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Print_Area" vbProcedure="false">全省及各市主要经济指标!$A$1:$O$28</definedName>
    <definedName function="false" hidden="false" localSheetId="8" name="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3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     第一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二产业</t>
  </si>
  <si>
    <t xml:space="preserve">       中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小型企业</t>
  </si>
  <si>
    <t xml:space="preserve">     第三产业</t>
  </si>
  <si>
    <t xml:space="preserve">       微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t xml:space="preserve">       批发和零售业</t>
  </si>
  <si>
    <t xml:space="preserve">        化工和矿物加工业</t>
  </si>
  <si>
    <t xml:space="preserve">       住宿餐饮业</t>
  </si>
  <si>
    <t xml:space="preserve">        纺织服装业</t>
  </si>
  <si>
    <t xml:space="preserve">       金融业</t>
  </si>
  <si>
    <t xml:space="preserve">        医药制造业</t>
  </si>
  <si>
    <t xml:space="preserve">       房地产业</t>
  </si>
  <si>
    <t xml:space="preserve">        金属行业</t>
  </si>
  <si>
    <t xml:space="preserve">       其他服务业</t>
  </si>
  <si>
    <t xml:space="preserve">        食品行业</t>
  </si>
  <si>
    <t xml:space="preserve">二、规模以上工业         </t>
  </si>
  <si>
    <t xml:space="preserve">        制鞋行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   电气机械和设备（配件）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t xml:space="preserve">       重工业</t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股份制企业</t>
  </si>
  <si>
    <t xml:space="preserve">     工业企业数</t>
  </si>
  <si>
    <t xml:space="preserve">个</t>
  </si>
  <si>
    <t xml:space="preserve">       外商及港澳台投资企业</t>
  </si>
  <si>
    <t xml:space="preserve">       其中：亏损企业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总资产贡献率</t>
  </si>
  <si>
    <t xml:space="preserve">   其中：民间投资 </t>
  </si>
  <si>
    <t xml:space="preserve">     资产保值增值率</t>
  </si>
  <si>
    <t xml:space="preserve">         基础设施 </t>
  </si>
  <si>
    <t xml:space="preserve">     成本费用利润率</t>
  </si>
  <si>
    <t xml:space="preserve">         工业技术改造投资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一）按国民经济行业分 </t>
  </si>
  <si>
    <t xml:space="preserve">     资产负债率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其中：第一产业</t>
  </si>
  <si>
    <t xml:space="preserve">        其中：工业 </t>
  </si>
  <si>
    <t xml:space="preserve">        第二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      第三产业</t>
  </si>
  <si>
    <t xml:space="preserve"> （二）按登记注册类型分组 </t>
  </si>
  <si>
    <t xml:space="preserve">  其中：城乡居民生活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        工业用电量</t>
  </si>
  <si>
    <t xml:space="preserve">        其中：国有经济</t>
  </si>
  <si>
    <t xml:space="preserve">三、投资</t>
  </si>
  <si>
    <t xml:space="preserve">              集体经济</t>
  </si>
  <si>
    <t xml:space="preserve">  固定资产投资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其中：项目投资</t>
  </si>
  <si>
    <t xml:space="preserve">        其中：港澳台商投资</t>
  </si>
  <si>
    <t xml:space="preserve">         房地产开发 </t>
  </si>
  <si>
    <t xml:space="preserve"> （三）按建设性质分</t>
  </si>
  <si>
    <t xml:space="preserve">    　     住宅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t xml:space="preserve">    　     办公楼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r>
      <rPr>
        <sz val="7"/>
        <rFont val="Noto Sans"/>
        <family val="2"/>
      </rPr>
      <t xml:space="preserve">  注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计量单位为“</t>
    </r>
    <r>
      <rPr>
        <sz val="7"/>
        <rFont val="宋体"/>
        <family val="0"/>
        <charset val="134"/>
      </rPr>
      <t xml:space="preserve">%”</t>
    </r>
    <r>
      <rPr>
        <sz val="7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批发零售贸易业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住宿餐饮业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  其中：八项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增长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房地产开发投资</t>
  </si>
  <si>
    <t xml:space="preserve">大南海石化工业区</t>
  </si>
  <si>
    <t xml:space="preserve">-20-</t>
  </si>
  <si>
    <t xml:space="preserve">-21-</t>
  </si>
  <si>
    <t xml:space="preserve">-22-</t>
  </si>
  <si>
    <t xml:space="preserve">社会消费品零售总额</t>
  </si>
  <si>
    <t xml:space="preserve">外贸出口总额</t>
  </si>
  <si>
    <t xml:space="preserve">-23-</t>
  </si>
  <si>
    <t xml:space="preserve">-24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-25-</t>
  </si>
  <si>
    <t xml:space="preserve">-26-</t>
  </si>
  <si>
    <t xml:space="preserve">-27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8-</t>
  </si>
  <si>
    <t xml:space="preserve">-29-</t>
  </si>
  <si>
    <t xml:space="preserve">-30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1-</t>
  </si>
  <si>
    <t xml:space="preserve">-32-</t>
  </si>
  <si>
    <t xml:space="preserve">-33-</t>
  </si>
  <si>
    <t xml:space="preserve">-34-</t>
  </si>
  <si>
    <t xml:space="preserve">实际利用外商直接投资</t>
  </si>
  <si>
    <t xml:space="preserve">-35-</t>
  </si>
  <si>
    <t xml:space="preserve">-36-</t>
  </si>
  <si>
    <t xml:space="preserve">-37-</t>
  </si>
  <si>
    <t xml:space="preserve">-38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_)"/>
    <numFmt numFmtId="175" formatCode="0.00"/>
    <numFmt numFmtId="176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2"/>
    </font>
    <font>
      <b val="true"/>
      <sz val="18"/>
      <color rgb="FF333399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b val="true"/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11" xfId="23"/>
    <cellStyle name="常规 2" xfId="24"/>
    <cellStyle name="常规 3" xfId="25"/>
    <cellStyle name="常规 4" xfId="26"/>
    <cellStyle name="常规 5" xfId="27"/>
    <cellStyle name="常规_2000.07" xfId="28"/>
    <cellStyle name="常规_2011年1月月报" xfId="29"/>
    <cellStyle name="常规_2012年3月月报_2015年8月月报" xfId="30"/>
    <cellStyle name="常规_Sheet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  <col collapsed="false" customWidth="true" hidden="false" outlineLevel="0" max="11" min="11" style="0" width="16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0.9</v>
      </c>
    </row>
    <row r="4" customFormat="false" ht="20.25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1</v>
      </c>
    </row>
    <row r="5" customFormat="false" ht="20.25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7.9</v>
      </c>
    </row>
    <row r="6" customFormat="false" ht="20.25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-1.1</v>
      </c>
    </row>
    <row r="7" customFormat="false" ht="20.25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11.8</v>
      </c>
    </row>
    <row r="8" customFormat="false" ht="20.25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0" t="s">
        <v>20</v>
      </c>
      <c r="G8" s="14" t="s">
        <v>9</v>
      </c>
      <c r="H8" s="15" t="s">
        <v>10</v>
      </c>
      <c r="I8" s="16" t="n">
        <v>-38.1</v>
      </c>
    </row>
    <row r="9" customFormat="false" ht="20.25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14" t="s">
        <v>9</v>
      </c>
      <c r="H9" s="15" t="s">
        <v>10</v>
      </c>
      <c r="I9" s="16" t="n">
        <v>1.8</v>
      </c>
    </row>
    <row r="10" customFormat="false" ht="20.25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4.8</v>
      </c>
    </row>
    <row r="11" customFormat="false" ht="20.25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26.7</v>
      </c>
    </row>
    <row r="12" customFormat="false" ht="20.25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-30.9</v>
      </c>
    </row>
    <row r="13" customFormat="false" ht="20.25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12</v>
      </c>
    </row>
    <row r="14" customFormat="false" ht="20.25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10.3</v>
      </c>
    </row>
    <row r="15" customFormat="false" ht="20.25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5.8</v>
      </c>
    </row>
    <row r="16" customFormat="false" ht="20.25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1.5</v>
      </c>
      <c r="E16" s="9"/>
      <c r="F16" s="21" t="s">
        <v>36</v>
      </c>
      <c r="G16" s="20" t="s">
        <v>9</v>
      </c>
      <c r="H16" s="15" t="s">
        <v>10</v>
      </c>
      <c r="I16" s="16" t="n">
        <v>14.1</v>
      </c>
    </row>
    <row r="17" customFormat="false" ht="20.25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2.4</v>
      </c>
      <c r="E17" s="9"/>
      <c r="F17" s="19" t="s">
        <v>38</v>
      </c>
      <c r="G17" s="20" t="s">
        <v>9</v>
      </c>
      <c r="H17" s="15" t="s">
        <v>10</v>
      </c>
      <c r="I17" s="16" t="n">
        <v>0.2</v>
      </c>
    </row>
    <row r="18" customFormat="false" ht="20.25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9.8</v>
      </c>
      <c r="E18" s="9"/>
      <c r="F18" s="19" t="s">
        <v>40</v>
      </c>
      <c r="G18" s="20" t="s">
        <v>9</v>
      </c>
      <c r="H18" s="15" t="s">
        <v>10</v>
      </c>
      <c r="I18" s="16" t="n">
        <v>-27.2</v>
      </c>
    </row>
    <row r="19" customFormat="false" ht="20.25" hidden="false" customHeight="true" outlineLevel="0" collapsed="false">
      <c r="A19" s="10" t="s">
        <v>41</v>
      </c>
      <c r="B19" s="14" t="s">
        <v>9</v>
      </c>
      <c r="C19" s="15" t="s">
        <v>10</v>
      </c>
      <c r="D19" s="16" t="n">
        <v>32.1</v>
      </c>
      <c r="E19" s="9"/>
      <c r="F19" s="22" t="s">
        <v>42</v>
      </c>
      <c r="G19" s="14"/>
      <c r="H19" s="23"/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s">
        <v>10</v>
      </c>
      <c r="D20" s="16" t="n">
        <v>-0.5</v>
      </c>
      <c r="E20" s="9"/>
      <c r="F20" s="10" t="s">
        <v>44</v>
      </c>
      <c r="G20" s="14" t="s">
        <v>45</v>
      </c>
      <c r="H20" s="23" t="n">
        <v>1460</v>
      </c>
      <c r="I20" s="25"/>
    </row>
    <row r="21" customFormat="false" ht="20.25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11.6</v>
      </c>
      <c r="E21" s="9"/>
      <c r="F21" s="10" t="s">
        <v>47</v>
      </c>
      <c r="G21" s="14" t="s">
        <v>45</v>
      </c>
      <c r="H21" s="23" t="n">
        <v>126</v>
      </c>
      <c r="I21" s="16" t="n">
        <v>5.9</v>
      </c>
    </row>
    <row r="22" customFormat="false" ht="17.25" hidden="false" customHeight="true" outlineLevel="0" collapsed="false">
      <c r="A22" s="26" t="s">
        <v>48</v>
      </c>
      <c r="B22" s="26"/>
      <c r="C22" s="26"/>
      <c r="D22" s="26"/>
      <c r="E22" s="27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9</v>
      </c>
      <c r="B23" s="29"/>
      <c r="C23" s="29"/>
      <c r="D23" s="29"/>
      <c r="E23" s="4"/>
      <c r="F23" s="29" t="s">
        <v>50</v>
      </c>
      <c r="G23" s="29"/>
      <c r="H23" s="29"/>
      <c r="I23" s="29"/>
    </row>
    <row r="24" customFormat="false" ht="41.25" hidden="false" customHeight="true" outlineLevel="0" collapsed="false">
      <c r="A24" s="3" t="s">
        <v>51</v>
      </c>
      <c r="B24" s="3"/>
      <c r="C24" s="3"/>
      <c r="D24" s="3"/>
      <c r="E24" s="4"/>
      <c r="F24" s="3" t="s">
        <v>52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3</v>
      </c>
      <c r="B26" s="14" t="s">
        <v>9</v>
      </c>
      <c r="C26" s="17" t="n">
        <v>63.05</v>
      </c>
      <c r="D26" s="30" t="n">
        <v>-17.9</v>
      </c>
      <c r="E26" s="9"/>
      <c r="F26" s="10" t="s">
        <v>54</v>
      </c>
      <c r="G26" s="14" t="s">
        <v>9</v>
      </c>
      <c r="H26" s="17" t="n">
        <v>7.06</v>
      </c>
      <c r="I26" s="16" t="n">
        <v>108.7</v>
      </c>
    </row>
    <row r="27" customFormat="false" ht="20.25" hidden="false" customHeight="true" outlineLevel="0" collapsed="false">
      <c r="A27" s="10" t="s">
        <v>55</v>
      </c>
      <c r="B27" s="11" t="s">
        <v>56</v>
      </c>
      <c r="C27" s="17" t="n">
        <v>98.95</v>
      </c>
      <c r="D27" s="30" t="n">
        <v>-0.7</v>
      </c>
      <c r="E27" s="9"/>
      <c r="F27" s="10" t="s">
        <v>57</v>
      </c>
      <c r="G27" s="14" t="s">
        <v>9</v>
      </c>
      <c r="H27" s="17" t="n">
        <v>6.41</v>
      </c>
      <c r="I27" s="16" t="n">
        <v>-56.9</v>
      </c>
    </row>
    <row r="28" customFormat="false" ht="20.25" hidden="false" customHeight="true" outlineLevel="0" collapsed="false">
      <c r="A28" s="10" t="s">
        <v>58</v>
      </c>
      <c r="B28" s="11" t="s">
        <v>56</v>
      </c>
      <c r="C28" s="12" t="n">
        <v>10.39</v>
      </c>
      <c r="D28" s="30" t="n">
        <v>-1.4</v>
      </c>
      <c r="E28" s="9"/>
      <c r="F28" s="10" t="s">
        <v>59</v>
      </c>
      <c r="G28" s="14" t="s">
        <v>9</v>
      </c>
      <c r="H28" s="17" t="n">
        <v>580.19</v>
      </c>
      <c r="I28" s="16" t="n">
        <v>5.6</v>
      </c>
    </row>
    <row r="29" customFormat="false" ht="20.25" hidden="false" customHeight="true" outlineLevel="0" collapsed="false">
      <c r="A29" s="10" t="s">
        <v>60</v>
      </c>
      <c r="B29" s="11" t="s">
        <v>56</v>
      </c>
      <c r="C29" s="12" t="n">
        <v>99.86</v>
      </c>
      <c r="D29" s="30" t="n">
        <v>-0.4</v>
      </c>
      <c r="E29" s="9"/>
      <c r="F29" s="10" t="s">
        <v>61</v>
      </c>
      <c r="G29" s="14" t="s">
        <v>9</v>
      </c>
      <c r="H29" s="17" t="n">
        <v>274.78</v>
      </c>
      <c r="I29" s="16" t="n">
        <v>56.4</v>
      </c>
    </row>
    <row r="30" customFormat="false" ht="20.25" hidden="false" customHeight="true" outlineLevel="0" collapsed="false">
      <c r="A30" s="10" t="s">
        <v>62</v>
      </c>
      <c r="B30" s="11" t="s">
        <v>56</v>
      </c>
      <c r="C30" s="17" t="n">
        <v>5.01</v>
      </c>
      <c r="D30" s="30" t="n">
        <v>-1.4</v>
      </c>
      <c r="E30" s="9"/>
      <c r="F30" s="10" t="s">
        <v>63</v>
      </c>
      <c r="G30" s="14" t="s">
        <v>9</v>
      </c>
      <c r="H30" s="17" t="n">
        <v>112.81</v>
      </c>
      <c r="I30" s="16" t="n">
        <v>5</v>
      </c>
    </row>
    <row r="31" customFormat="false" ht="20.25" hidden="false" customHeight="true" outlineLevel="0" collapsed="false">
      <c r="A31" s="10" t="s">
        <v>64</v>
      </c>
      <c r="B31" s="14" t="s">
        <v>65</v>
      </c>
      <c r="C31" s="17" t="n">
        <v>2.09</v>
      </c>
      <c r="D31" s="30" t="n">
        <v>0</v>
      </c>
      <c r="E31" s="9"/>
      <c r="F31" s="10" t="s">
        <v>66</v>
      </c>
      <c r="G31" s="14"/>
      <c r="H31" s="17"/>
      <c r="I31" s="16"/>
    </row>
    <row r="32" customFormat="false" ht="20.25" hidden="false" customHeight="true" outlineLevel="0" collapsed="false">
      <c r="A32" s="10" t="s">
        <v>67</v>
      </c>
      <c r="B32" s="11" t="s">
        <v>56</v>
      </c>
      <c r="C32" s="17" t="n">
        <v>49.18</v>
      </c>
      <c r="D32" s="30" t="n">
        <v>-0.8</v>
      </c>
      <c r="E32" s="9"/>
      <c r="F32" s="18" t="s">
        <v>68</v>
      </c>
      <c r="G32" s="14" t="s">
        <v>9</v>
      </c>
      <c r="H32" s="17" t="n">
        <v>8.63</v>
      </c>
      <c r="I32" s="16" t="n">
        <v>-6.3</v>
      </c>
    </row>
    <row r="33" customFormat="false" ht="20.25" hidden="false" customHeight="true" outlineLevel="0" collapsed="false">
      <c r="A33" s="10" t="s">
        <v>69</v>
      </c>
      <c r="B33" s="31" t="s">
        <v>70</v>
      </c>
      <c r="C33" s="17" t="n">
        <v>103.572808617</v>
      </c>
      <c r="D33" s="24" t="n">
        <v>-1.92654707191997</v>
      </c>
      <c r="E33" s="9"/>
      <c r="F33" s="18" t="s">
        <v>71</v>
      </c>
      <c r="G33" s="14" t="s">
        <v>9</v>
      </c>
      <c r="H33" s="17" t="n">
        <v>275.04</v>
      </c>
      <c r="I33" s="16" t="n">
        <v>7.4</v>
      </c>
    </row>
    <row r="34" customFormat="false" ht="20.25" hidden="false" customHeight="true" outlineLevel="0" collapsed="false">
      <c r="A34" s="10" t="s">
        <v>72</v>
      </c>
      <c r="B34" s="31" t="s">
        <v>70</v>
      </c>
      <c r="C34" s="17" t="n">
        <v>1.46989302</v>
      </c>
      <c r="D34" s="24" t="n">
        <v>-2.58911140568893</v>
      </c>
      <c r="E34" s="9"/>
      <c r="F34" s="10" t="s">
        <v>73</v>
      </c>
      <c r="G34" s="14" t="s">
        <v>9</v>
      </c>
      <c r="H34" s="17" t="n">
        <v>273.91</v>
      </c>
      <c r="I34" s="16" t="n">
        <v>7</v>
      </c>
    </row>
    <row r="35" customFormat="false" ht="20.25" hidden="false" customHeight="true" outlineLevel="0" collapsed="false">
      <c r="A35" s="10" t="s">
        <v>74</v>
      </c>
      <c r="B35" s="31" t="s">
        <v>70</v>
      </c>
      <c r="C35" s="17" t="n">
        <v>61.364674837</v>
      </c>
      <c r="D35" s="24" t="n">
        <v>-6.19154350884709</v>
      </c>
      <c r="E35" s="9"/>
      <c r="F35" s="18" t="s">
        <v>75</v>
      </c>
      <c r="G35" s="14" t="s">
        <v>9</v>
      </c>
      <c r="H35" s="17" t="n">
        <v>489.26</v>
      </c>
      <c r="I35" s="16" t="n">
        <v>18.5</v>
      </c>
    </row>
    <row r="36" customFormat="false" ht="20.25" hidden="false" customHeight="true" outlineLevel="0" collapsed="false">
      <c r="A36" s="10" t="s">
        <v>76</v>
      </c>
      <c r="B36" s="31" t="s">
        <v>70</v>
      </c>
      <c r="C36" s="17" t="n">
        <v>12.90902227</v>
      </c>
      <c r="D36" s="24" t="n">
        <v>4.88013860780514</v>
      </c>
      <c r="E36" s="9"/>
      <c r="F36" s="10" t="s">
        <v>77</v>
      </c>
      <c r="G36" s="14"/>
      <c r="H36" s="17"/>
      <c r="I36" s="16"/>
    </row>
    <row r="37" customFormat="false" ht="20.25" hidden="false" customHeight="true" outlineLevel="0" collapsed="false">
      <c r="A37" s="10" t="s">
        <v>78</v>
      </c>
      <c r="B37" s="31" t="s">
        <v>70</v>
      </c>
      <c r="C37" s="17" t="n">
        <v>27.82921849</v>
      </c>
      <c r="D37" s="24" t="n">
        <v>5.51282106899564</v>
      </c>
      <c r="E37" s="9"/>
      <c r="F37" s="18" t="s">
        <v>79</v>
      </c>
      <c r="G37" s="14" t="s">
        <v>9</v>
      </c>
      <c r="H37" s="17" t="n">
        <v>763.49</v>
      </c>
      <c r="I37" s="16" t="n">
        <v>16.2</v>
      </c>
    </row>
    <row r="38" customFormat="false" ht="20.25" hidden="false" customHeight="true" outlineLevel="0" collapsed="false">
      <c r="A38" s="10" t="s">
        <v>80</v>
      </c>
      <c r="B38" s="31" t="s">
        <v>70</v>
      </c>
      <c r="C38" s="17" t="n">
        <v>60.420572587</v>
      </c>
      <c r="D38" s="24" t="n">
        <v>-6.45717124034896</v>
      </c>
      <c r="E38" s="9"/>
      <c r="F38" s="10" t="s">
        <v>81</v>
      </c>
      <c r="G38" s="14" t="s">
        <v>9</v>
      </c>
      <c r="H38" s="17" t="n">
        <v>152.39</v>
      </c>
      <c r="I38" s="16" t="n">
        <v>79.5</v>
      </c>
    </row>
    <row r="39" customFormat="false" ht="20.25" hidden="false" customHeight="true" outlineLevel="0" collapsed="false">
      <c r="A39" s="10" t="s">
        <v>82</v>
      </c>
      <c r="B39" s="14"/>
      <c r="C39" s="17"/>
      <c r="D39" s="16"/>
      <c r="E39" s="9"/>
      <c r="F39" s="19" t="s">
        <v>83</v>
      </c>
      <c r="G39" s="14" t="s">
        <v>9</v>
      </c>
      <c r="H39" s="17" t="n">
        <v>71.91</v>
      </c>
      <c r="I39" s="16" t="n">
        <v>3.6</v>
      </c>
    </row>
    <row r="40" customFormat="false" ht="20.25" hidden="false" customHeight="true" outlineLevel="0" collapsed="false">
      <c r="A40" s="10" t="s">
        <v>84</v>
      </c>
      <c r="B40" s="14" t="s">
        <v>9</v>
      </c>
      <c r="C40" s="32" t="n">
        <v>772.93</v>
      </c>
      <c r="D40" s="16" t="n">
        <v>14</v>
      </c>
      <c r="E40" s="9"/>
      <c r="F40" s="33" t="s">
        <v>85</v>
      </c>
      <c r="G40" s="20" t="s">
        <v>9</v>
      </c>
      <c r="H40" s="17" t="n">
        <v>9.44</v>
      </c>
      <c r="I40" s="16" t="n">
        <v>-55.9</v>
      </c>
    </row>
    <row r="41" customFormat="false" ht="20.25" hidden="false" customHeight="true" outlineLevel="0" collapsed="false">
      <c r="A41" s="10" t="s">
        <v>86</v>
      </c>
      <c r="B41" s="14" t="s">
        <v>9</v>
      </c>
      <c r="C41" s="34" t="n">
        <v>673.97</v>
      </c>
      <c r="D41" s="16" t="n">
        <v>12.7</v>
      </c>
      <c r="E41" s="9"/>
      <c r="F41" s="19" t="s">
        <v>87</v>
      </c>
      <c r="G41" s="20" t="s">
        <v>9</v>
      </c>
      <c r="H41" s="17" t="n">
        <v>8.67</v>
      </c>
      <c r="I41" s="16" t="n">
        <v>-46.7</v>
      </c>
    </row>
    <row r="42" customFormat="false" ht="20.25" hidden="false" customHeight="true" outlineLevel="0" collapsed="false">
      <c r="A42" s="10" t="s">
        <v>88</v>
      </c>
      <c r="B42" s="14" t="s">
        <v>9</v>
      </c>
      <c r="C42" s="32" t="n">
        <v>98.96</v>
      </c>
      <c r="D42" s="16" t="n">
        <v>23.2</v>
      </c>
      <c r="E42" s="9"/>
      <c r="F42" s="19" t="s">
        <v>89</v>
      </c>
      <c r="G42" s="20"/>
      <c r="H42" s="17"/>
      <c r="I42" s="16"/>
    </row>
    <row r="43" customFormat="false" ht="20.25" hidden="false" customHeight="true" outlineLevel="0" collapsed="false">
      <c r="A43" s="10" t="s">
        <v>90</v>
      </c>
      <c r="B43" s="14" t="s">
        <v>9</v>
      </c>
      <c r="C43" s="32" t="n">
        <v>85.11</v>
      </c>
      <c r="D43" s="16" t="n">
        <v>37.4</v>
      </c>
      <c r="E43" s="9"/>
      <c r="F43" s="18" t="s">
        <v>91</v>
      </c>
      <c r="G43" s="14" t="s">
        <v>9</v>
      </c>
      <c r="H43" s="17" t="n">
        <v>605.79</v>
      </c>
      <c r="I43" s="16" t="n">
        <v>15.4</v>
      </c>
    </row>
    <row r="44" customFormat="false" ht="20.25" hidden="false" customHeight="true" outlineLevel="0" collapsed="false">
      <c r="A44" s="35" t="s">
        <v>92</v>
      </c>
      <c r="B44" s="36" t="s">
        <v>9</v>
      </c>
      <c r="C44" s="37" t="n">
        <v>0.38</v>
      </c>
      <c r="D44" s="38" t="n">
        <v>166.5</v>
      </c>
      <c r="E44" s="9"/>
      <c r="F44" s="39" t="s">
        <v>93</v>
      </c>
      <c r="G44" s="36" t="s">
        <v>9</v>
      </c>
      <c r="H44" s="17" t="n">
        <v>54.08</v>
      </c>
      <c r="I44" s="16" t="n">
        <v>45.9</v>
      </c>
    </row>
    <row r="45" customFormat="false" ht="17.25" hidden="false" customHeight="true" outlineLevel="0" collapsed="false">
      <c r="A45" s="40" t="s">
        <v>94</v>
      </c>
      <c r="B45" s="40"/>
      <c r="C45" s="40"/>
      <c r="D45" s="40"/>
      <c r="E45" s="41"/>
      <c r="F45" s="42"/>
      <c r="G45" s="42"/>
      <c r="H45" s="42"/>
      <c r="I45" s="42"/>
    </row>
    <row r="46" customFormat="false" ht="14.25" hidden="false" customHeight="true" outlineLevel="0" collapsed="false">
      <c r="A46" s="29" t="s">
        <v>95</v>
      </c>
      <c r="B46" s="29"/>
      <c r="C46" s="29"/>
      <c r="D46" s="29"/>
      <c r="E46" s="43"/>
      <c r="F46" s="29" t="s">
        <v>96</v>
      </c>
      <c r="G46" s="29"/>
      <c r="H46" s="29"/>
      <c r="I46" s="29"/>
    </row>
    <row r="47" customFormat="false" ht="41.25" hidden="false" customHeight="true" outlineLevel="0" collapsed="false">
      <c r="A47" s="3" t="s">
        <v>97</v>
      </c>
      <c r="B47" s="3"/>
      <c r="C47" s="3"/>
      <c r="D47" s="3"/>
      <c r="E47" s="4"/>
      <c r="F47" s="3" t="s">
        <v>98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8" t="s">
        <v>99</v>
      </c>
      <c r="B49" s="14" t="s">
        <v>9</v>
      </c>
      <c r="C49" s="32" t="n">
        <v>109.03</v>
      </c>
      <c r="D49" s="16" t="n">
        <v>-4.3</v>
      </c>
      <c r="E49" s="9"/>
      <c r="F49" s="10" t="s">
        <v>100</v>
      </c>
      <c r="G49" s="11" t="s">
        <v>56</v>
      </c>
      <c r="H49" s="44" t="n">
        <v>100.6</v>
      </c>
      <c r="I49" s="16" t="n">
        <f aca="false">H49-100</f>
        <v>0.599999999999994</v>
      </c>
    </row>
    <row r="50" customFormat="false" ht="20.25" hidden="false" customHeight="true" outlineLevel="0" collapsed="false">
      <c r="A50" s="18" t="s">
        <v>101</v>
      </c>
      <c r="B50" s="14" t="s">
        <v>9</v>
      </c>
      <c r="C50" s="32" t="n">
        <v>112.81</v>
      </c>
      <c r="D50" s="16" t="n">
        <v>5</v>
      </c>
      <c r="E50" s="9"/>
      <c r="F50" s="10" t="s">
        <v>102</v>
      </c>
      <c r="G50" s="11" t="s">
        <v>56</v>
      </c>
      <c r="H50" s="44" t="n">
        <v>102.3</v>
      </c>
      <c r="I50" s="16" t="n">
        <f aca="false">H50-100</f>
        <v>2.3</v>
      </c>
    </row>
    <row r="51" customFormat="false" ht="20.25" hidden="false" customHeight="true" outlineLevel="0" collapsed="false">
      <c r="A51" s="19" t="s">
        <v>103</v>
      </c>
      <c r="B51" s="45" t="s">
        <v>104</v>
      </c>
      <c r="C51" s="32" t="n">
        <v>94.36</v>
      </c>
      <c r="D51" s="16" t="n">
        <v>80.2</v>
      </c>
      <c r="E51" s="9"/>
      <c r="F51" s="10" t="s">
        <v>105</v>
      </c>
      <c r="G51" s="11" t="s">
        <v>56</v>
      </c>
      <c r="H51" s="44" t="n">
        <v>98.6</v>
      </c>
      <c r="I51" s="16" t="n">
        <f aca="false">H51-100</f>
        <v>-1.40000000000001</v>
      </c>
    </row>
    <row r="52" customFormat="false" ht="20.25" hidden="false" customHeight="true" outlineLevel="0" collapsed="false">
      <c r="A52" s="19" t="s">
        <v>106</v>
      </c>
      <c r="B52" s="45" t="s">
        <v>104</v>
      </c>
      <c r="C52" s="32" t="n">
        <v>77.26</v>
      </c>
      <c r="D52" s="16" t="n">
        <v>74</v>
      </c>
      <c r="E52" s="9"/>
      <c r="F52" s="10" t="s">
        <v>107</v>
      </c>
      <c r="G52" s="11" t="s">
        <v>56</v>
      </c>
      <c r="H52" s="44" t="n">
        <v>100.7</v>
      </c>
      <c r="I52" s="16" t="n">
        <f aca="false">H52-100</f>
        <v>0.700000000000003</v>
      </c>
    </row>
    <row r="53" customFormat="false" ht="20.25" hidden="false" customHeight="true" outlineLevel="0" collapsed="false">
      <c r="A53" s="19" t="s">
        <v>108</v>
      </c>
      <c r="B53" s="45" t="s">
        <v>104</v>
      </c>
      <c r="C53" s="34" t="n">
        <v>140.87</v>
      </c>
      <c r="D53" s="16" t="n">
        <v>-9.3</v>
      </c>
      <c r="E53" s="9"/>
      <c r="F53" s="10" t="s">
        <v>109</v>
      </c>
      <c r="G53" s="11" t="s">
        <v>56</v>
      </c>
      <c r="H53" s="44" t="n">
        <v>104.3</v>
      </c>
      <c r="I53" s="16" t="n">
        <f aca="false">H53-100</f>
        <v>4.3</v>
      </c>
    </row>
    <row r="54" customFormat="false" ht="20.25" hidden="false" customHeight="true" outlineLevel="0" collapsed="false">
      <c r="A54" s="19" t="s">
        <v>106</v>
      </c>
      <c r="B54" s="45" t="s">
        <v>104</v>
      </c>
      <c r="C54" s="32" t="n">
        <v>130.74</v>
      </c>
      <c r="D54" s="16" t="n">
        <v>-9.2</v>
      </c>
      <c r="E54" s="9"/>
      <c r="F54" s="10" t="s">
        <v>110</v>
      </c>
      <c r="G54" s="11" t="s">
        <v>56</v>
      </c>
      <c r="H54" s="44" t="n">
        <v>102.3</v>
      </c>
      <c r="I54" s="16" t="n">
        <f aca="false">H54-100</f>
        <v>2.3</v>
      </c>
    </row>
    <row r="55" customFormat="false" ht="20.25" hidden="false" customHeight="true" outlineLevel="0" collapsed="false">
      <c r="A55" s="19" t="s">
        <v>111</v>
      </c>
      <c r="B55" s="45" t="s">
        <v>104</v>
      </c>
      <c r="C55" s="32" t="n">
        <v>96.92</v>
      </c>
      <c r="D55" s="16" t="n">
        <v>-25.9</v>
      </c>
      <c r="E55" s="9"/>
      <c r="F55" s="10" t="s">
        <v>112</v>
      </c>
      <c r="G55" s="11" t="s">
        <v>56</v>
      </c>
      <c r="H55" s="44" t="n">
        <v>101.7</v>
      </c>
      <c r="I55" s="16" t="n">
        <f aca="false">H55-100</f>
        <v>1.7</v>
      </c>
    </row>
    <row r="56" customFormat="false" ht="20.25" hidden="false" customHeight="true" outlineLevel="0" collapsed="false">
      <c r="A56" s="19" t="s">
        <v>106</v>
      </c>
      <c r="B56" s="45" t="s">
        <v>104</v>
      </c>
      <c r="C56" s="32" t="n">
        <v>81.81</v>
      </c>
      <c r="D56" s="16" t="n">
        <v>-24.6</v>
      </c>
      <c r="E56" s="9"/>
      <c r="F56" s="10" t="s">
        <v>113</v>
      </c>
      <c r="G56" s="14"/>
      <c r="H56" s="12"/>
      <c r="I56" s="16"/>
    </row>
    <row r="57" customFormat="false" ht="20.25" hidden="false" customHeight="true" outlineLevel="0" collapsed="false">
      <c r="A57" s="19" t="s">
        <v>114</v>
      </c>
      <c r="B57" s="20" t="s">
        <v>9</v>
      </c>
      <c r="C57" s="32" t="n">
        <v>94.82</v>
      </c>
      <c r="D57" s="16" t="n">
        <v>4.5</v>
      </c>
      <c r="E57" s="9"/>
      <c r="F57" s="10" t="s">
        <v>115</v>
      </c>
      <c r="G57" s="14" t="s">
        <v>9</v>
      </c>
      <c r="H57" s="12" t="n">
        <v>776.9568</v>
      </c>
      <c r="I57" s="16" t="n">
        <v>6</v>
      </c>
    </row>
    <row r="58" customFormat="false" ht="20.25" hidden="false" customHeight="true" outlineLevel="0" collapsed="false">
      <c r="A58" s="19" t="s">
        <v>116</v>
      </c>
      <c r="B58" s="20" t="s">
        <v>9</v>
      </c>
      <c r="C58" s="32" t="n">
        <v>87.42</v>
      </c>
      <c r="D58" s="16" t="n">
        <v>8.2</v>
      </c>
      <c r="E58" s="9"/>
      <c r="F58" s="10" t="s">
        <v>117</v>
      </c>
      <c r="G58" s="14" t="s">
        <v>9</v>
      </c>
      <c r="H58" s="12" t="n">
        <v>141.04359</v>
      </c>
      <c r="I58" s="16" t="n">
        <v>3.9</v>
      </c>
    </row>
    <row r="59" customFormat="false" ht="20.25" hidden="false" customHeight="true" outlineLevel="0" collapsed="false">
      <c r="A59" s="46" t="s">
        <v>118</v>
      </c>
      <c r="B59" s="14"/>
      <c r="C59" s="15"/>
      <c r="D59" s="16"/>
      <c r="E59" s="9"/>
      <c r="F59" s="10" t="s">
        <v>119</v>
      </c>
      <c r="G59" s="14" t="s">
        <v>9</v>
      </c>
      <c r="H59" s="12" t="n">
        <v>635.91321</v>
      </c>
      <c r="I59" s="16" t="n">
        <v>6.5</v>
      </c>
    </row>
    <row r="60" customFormat="false" ht="20.25" hidden="false" customHeight="true" outlineLevel="0" collapsed="false">
      <c r="A60" s="10" t="s">
        <v>120</v>
      </c>
      <c r="B60" s="14" t="s">
        <v>121</v>
      </c>
      <c r="C60" s="23"/>
      <c r="D60" s="16"/>
      <c r="E60" s="9"/>
      <c r="F60" s="10" t="s">
        <v>122</v>
      </c>
      <c r="G60" s="47" t="s">
        <v>9</v>
      </c>
      <c r="H60" s="12" t="n">
        <v>561.56647</v>
      </c>
      <c r="I60" s="16" t="n">
        <v>6.1</v>
      </c>
    </row>
    <row r="61" customFormat="false" ht="20.25" hidden="false" customHeight="true" outlineLevel="0" collapsed="false">
      <c r="A61" s="10" t="s">
        <v>123</v>
      </c>
      <c r="B61" s="14" t="s">
        <v>121</v>
      </c>
      <c r="C61" s="23"/>
      <c r="D61" s="16"/>
      <c r="E61" s="9"/>
      <c r="F61" s="10" t="s">
        <v>124</v>
      </c>
      <c r="G61" s="47" t="s">
        <v>9</v>
      </c>
      <c r="H61" s="12" t="n">
        <v>215.39033</v>
      </c>
      <c r="I61" s="16" t="n">
        <v>5.7</v>
      </c>
    </row>
    <row r="62" customFormat="false" ht="20.25" hidden="false" customHeight="true" outlineLevel="0" collapsed="false">
      <c r="A62" s="10" t="s">
        <v>125</v>
      </c>
      <c r="B62" s="14" t="s">
        <v>121</v>
      </c>
      <c r="C62" s="23"/>
      <c r="D62" s="16"/>
      <c r="E62" s="9"/>
      <c r="F62" s="10" t="s">
        <v>126</v>
      </c>
      <c r="G62" s="47" t="s">
        <v>9</v>
      </c>
      <c r="H62" s="12" t="n">
        <v>745.42515</v>
      </c>
      <c r="I62" s="16" t="n">
        <v>6.3</v>
      </c>
    </row>
    <row r="63" customFormat="false" ht="20.25" hidden="false" customHeight="true" outlineLevel="0" collapsed="false">
      <c r="A63" s="10" t="s">
        <v>127</v>
      </c>
      <c r="B63" s="14"/>
      <c r="C63" s="17"/>
      <c r="D63" s="16"/>
      <c r="E63" s="9"/>
      <c r="F63" s="10" t="s">
        <v>128</v>
      </c>
      <c r="G63" s="47" t="s">
        <v>9</v>
      </c>
      <c r="H63" s="12" t="n">
        <v>31.53165</v>
      </c>
      <c r="I63" s="16" t="n">
        <v>-1.9</v>
      </c>
    </row>
    <row r="64" customFormat="false" ht="20.25" hidden="false" customHeight="true" outlineLevel="0" collapsed="false">
      <c r="A64" s="10" t="s">
        <v>129</v>
      </c>
      <c r="B64" s="11" t="s">
        <v>56</v>
      </c>
      <c r="C64" s="44" t="n">
        <v>102</v>
      </c>
      <c r="D64" s="16" t="n">
        <f aca="false">C64-100</f>
        <v>2</v>
      </c>
      <c r="E64" s="9"/>
      <c r="F64" s="10" t="s">
        <v>130</v>
      </c>
      <c r="G64" s="47"/>
      <c r="H64" s="23"/>
      <c r="I64" s="24"/>
    </row>
    <row r="65" customFormat="false" ht="20.25" hidden="false" customHeight="true" outlineLevel="0" collapsed="false">
      <c r="A65" s="10" t="s">
        <v>131</v>
      </c>
      <c r="B65" s="11" t="s">
        <v>56</v>
      </c>
      <c r="C65" s="44" t="n">
        <v>103.9</v>
      </c>
      <c r="D65" s="16" t="n">
        <f aca="false">C65-100</f>
        <v>3.90000000000001</v>
      </c>
      <c r="E65" s="9"/>
      <c r="F65" s="10" t="s">
        <v>132</v>
      </c>
      <c r="G65" s="47" t="s">
        <v>133</v>
      </c>
      <c r="H65" s="23" t="n">
        <v>4846</v>
      </c>
      <c r="I65" s="30" t="n">
        <v>-7.8</v>
      </c>
    </row>
    <row r="66" customFormat="false" ht="20.25" hidden="false" customHeight="true" outlineLevel="0" collapsed="false">
      <c r="A66" s="10" t="s">
        <v>134</v>
      </c>
      <c r="B66" s="11" t="s">
        <v>56</v>
      </c>
      <c r="C66" s="44" t="n">
        <v>104.5</v>
      </c>
      <c r="D66" s="16" t="n">
        <f aca="false">C66-100</f>
        <v>4.5</v>
      </c>
      <c r="E66" s="9"/>
      <c r="F66" s="10" t="s">
        <v>135</v>
      </c>
      <c r="G66" s="47" t="s">
        <v>133</v>
      </c>
      <c r="H66" s="23" t="n">
        <v>1040</v>
      </c>
      <c r="I66" s="16" t="n">
        <v>35.6</v>
      </c>
    </row>
    <row r="67" customFormat="false" ht="20.25" hidden="false" customHeight="true" outlineLevel="0" collapsed="false">
      <c r="A67" s="35" t="s">
        <v>136</v>
      </c>
      <c r="B67" s="48" t="s">
        <v>56</v>
      </c>
      <c r="C67" s="49" t="n">
        <v>102.7</v>
      </c>
      <c r="D67" s="38" t="n">
        <v>2.7</v>
      </c>
      <c r="E67" s="9"/>
      <c r="F67" s="10" t="s">
        <v>137</v>
      </c>
      <c r="G67" s="47" t="s">
        <v>9</v>
      </c>
      <c r="H67" s="50" t="n">
        <v>233.6</v>
      </c>
      <c r="I67" s="30" t="n">
        <v>0.9</v>
      </c>
    </row>
    <row r="68" customFormat="false" ht="17.25" hidden="false" customHeight="true" outlineLevel="0" collapsed="false">
      <c r="A68" s="40"/>
      <c r="B68" s="40"/>
      <c r="C68" s="40"/>
      <c r="D68" s="40"/>
      <c r="E68" s="41"/>
      <c r="F68" s="51" t="s">
        <v>138</v>
      </c>
      <c r="G68" s="51"/>
      <c r="H68" s="51"/>
      <c r="I68" s="51"/>
    </row>
    <row r="69" customFormat="false" ht="14.25" hidden="false" customHeight="false" outlineLevel="0" collapsed="false">
      <c r="A69" s="29" t="s">
        <v>139</v>
      </c>
      <c r="B69" s="29"/>
      <c r="C69" s="29"/>
      <c r="D69" s="29"/>
      <c r="E69" s="43"/>
      <c r="F69" s="29" t="s">
        <v>140</v>
      </c>
      <c r="G69" s="29"/>
      <c r="H69" s="29"/>
      <c r="I69" s="29"/>
    </row>
    <row r="70" customFormat="false" ht="41.25" hidden="false" customHeight="true" outlineLevel="0" collapsed="false">
      <c r="A70" s="3" t="s">
        <v>141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1" hidden="false" customHeight="true" outlineLevel="0" collapsed="false">
      <c r="A72" s="10" t="s">
        <v>142</v>
      </c>
      <c r="B72" s="14" t="s">
        <v>9</v>
      </c>
      <c r="C72" s="44" t="n">
        <v>222.6</v>
      </c>
      <c r="D72" s="16" t="n">
        <v>2.5</v>
      </c>
      <c r="E72" s="9"/>
      <c r="F72" s="4"/>
      <c r="H72" s="0"/>
      <c r="I72" s="0"/>
    </row>
    <row r="73" customFormat="false" ht="20.1" hidden="false" customHeight="true" outlineLevel="0" collapsed="false">
      <c r="A73" s="10" t="s">
        <v>143</v>
      </c>
      <c r="B73" s="14" t="s">
        <v>9</v>
      </c>
      <c r="C73" s="44" t="n">
        <v>215.35</v>
      </c>
      <c r="D73" s="16" t="n">
        <v>2.1</v>
      </c>
      <c r="E73" s="9"/>
      <c r="F73" s="52"/>
      <c r="I73" s="0"/>
    </row>
    <row r="74" customFormat="false" ht="20.1" hidden="false" customHeight="true" outlineLevel="0" collapsed="false">
      <c r="A74" s="19" t="s">
        <v>144</v>
      </c>
      <c r="B74" s="20" t="s">
        <v>9</v>
      </c>
      <c r="C74" s="44" t="n">
        <v>1.4</v>
      </c>
      <c r="D74" s="16" t="n">
        <v>99.2</v>
      </c>
      <c r="E74" s="9"/>
      <c r="I74" s="0"/>
    </row>
    <row r="75" customFormat="false" ht="20.1" hidden="false" customHeight="true" outlineLevel="0" collapsed="false">
      <c r="A75" s="19" t="s">
        <v>145</v>
      </c>
      <c r="B75" s="20" t="s">
        <v>9</v>
      </c>
      <c r="C75" s="44" t="n">
        <v>5.9</v>
      </c>
      <c r="D75" s="16" t="n">
        <v>6.5</v>
      </c>
      <c r="E75" s="9"/>
      <c r="I75" s="0"/>
    </row>
    <row r="76" customFormat="false" ht="20.1" hidden="false" customHeight="true" outlineLevel="0" collapsed="false">
      <c r="A76" s="19" t="s">
        <v>146</v>
      </c>
      <c r="B76" s="20" t="s">
        <v>9</v>
      </c>
      <c r="C76" s="44" t="n">
        <v>11</v>
      </c>
      <c r="D76" s="16" t="n">
        <v>-24.1</v>
      </c>
      <c r="E76" s="9"/>
      <c r="H76" s="0"/>
      <c r="I76" s="0"/>
    </row>
    <row r="77" customFormat="false" ht="20.1" hidden="false" customHeight="true" outlineLevel="0" collapsed="false">
      <c r="A77" s="19" t="s">
        <v>147</v>
      </c>
      <c r="B77" s="53"/>
      <c r="C77" s="17"/>
      <c r="D77" s="16"/>
      <c r="E77" s="9"/>
      <c r="H77" s="0"/>
      <c r="I77" s="0"/>
    </row>
    <row r="78" customFormat="false" ht="20.1" hidden="false" customHeight="true" outlineLevel="0" collapsed="false">
      <c r="A78" s="19" t="s">
        <v>148</v>
      </c>
      <c r="B78" s="20" t="s">
        <v>9</v>
      </c>
      <c r="C78" s="17" t="n">
        <v>42.76</v>
      </c>
      <c r="D78" s="24" t="n">
        <v>-18.08</v>
      </c>
      <c r="E78" s="9"/>
      <c r="H78" s="0"/>
      <c r="I78" s="0"/>
    </row>
    <row r="79" customFormat="false" ht="20.1" hidden="false" customHeight="true" outlineLevel="0" collapsed="false">
      <c r="A79" s="19" t="s">
        <v>149</v>
      </c>
      <c r="B79" s="20" t="s">
        <v>9</v>
      </c>
      <c r="C79" s="17" t="n">
        <v>26.7959</v>
      </c>
      <c r="D79" s="16" t="n">
        <v>-20.9</v>
      </c>
      <c r="E79" s="9"/>
      <c r="H79" s="0"/>
      <c r="I79" s="0"/>
    </row>
    <row r="80" customFormat="false" ht="20.1" hidden="false" customHeight="true" outlineLevel="0" collapsed="false">
      <c r="A80" s="19" t="s">
        <v>150</v>
      </c>
      <c r="B80" s="20" t="s">
        <v>9</v>
      </c>
      <c r="C80" s="17" t="n">
        <v>245.58</v>
      </c>
      <c r="D80" s="24" t="n">
        <v>10.96</v>
      </c>
      <c r="E80" s="9"/>
      <c r="H80" s="0"/>
      <c r="I80" s="0"/>
    </row>
    <row r="81" customFormat="false" ht="20.1" hidden="false" customHeight="true" outlineLevel="0" collapsed="false">
      <c r="A81" s="19" t="s">
        <v>151</v>
      </c>
      <c r="B81" s="20" t="s">
        <v>9</v>
      </c>
      <c r="C81" s="17" t="n">
        <v>200.9</v>
      </c>
      <c r="D81" s="24" t="n">
        <v>12.93</v>
      </c>
      <c r="E81" s="9"/>
      <c r="H81" s="0"/>
      <c r="I81" s="0"/>
    </row>
    <row r="82" customFormat="false" ht="20.1" hidden="false" customHeight="true" outlineLevel="0" collapsed="false">
      <c r="A82" s="46" t="s">
        <v>152</v>
      </c>
      <c r="B82" s="14" t="s">
        <v>9</v>
      </c>
      <c r="C82" s="17" t="n">
        <v>2433.3706103615</v>
      </c>
      <c r="D82" s="16" t="n">
        <v>8.05</v>
      </c>
      <c r="E82" s="9"/>
    </row>
    <row r="83" customFormat="false" ht="20.1" hidden="false" customHeight="true" outlineLevel="0" collapsed="false">
      <c r="A83" s="10" t="s">
        <v>153</v>
      </c>
      <c r="B83" s="14" t="s">
        <v>9</v>
      </c>
      <c r="C83" s="17" t="n">
        <v>2427.647096254</v>
      </c>
      <c r="D83" s="16" t="n">
        <v>8.06</v>
      </c>
      <c r="E83" s="9"/>
      <c r="I83" s="0"/>
    </row>
    <row r="84" customFormat="false" ht="20.1" hidden="false" customHeight="true" outlineLevel="0" collapsed="false">
      <c r="A84" s="10" t="s">
        <v>154</v>
      </c>
      <c r="B84" s="14" t="s">
        <v>9</v>
      </c>
      <c r="C84" s="17" t="n">
        <v>1723.9551311977</v>
      </c>
      <c r="D84" s="16" t="n">
        <v>10.3</v>
      </c>
      <c r="E84" s="9"/>
      <c r="I84" s="0"/>
    </row>
    <row r="85" customFormat="false" ht="20.1" hidden="false" customHeight="true" outlineLevel="0" collapsed="false">
      <c r="A85" s="10" t="s">
        <v>155</v>
      </c>
      <c r="B85" s="14" t="s">
        <v>9</v>
      </c>
      <c r="C85" s="17" t="n">
        <v>5.7235141075</v>
      </c>
      <c r="D85" s="16" t="n">
        <v>2.9</v>
      </c>
      <c r="E85" s="9"/>
      <c r="I85" s="0"/>
    </row>
    <row r="86" customFormat="false" ht="20.1" hidden="false" customHeight="true" outlineLevel="0" collapsed="false">
      <c r="A86" s="10" t="s">
        <v>156</v>
      </c>
      <c r="B86" s="14" t="s">
        <v>9</v>
      </c>
      <c r="C86" s="17" t="n">
        <v>1200.3085100202</v>
      </c>
      <c r="D86" s="16" t="n">
        <v>9.08</v>
      </c>
      <c r="E86" s="9"/>
      <c r="I86" s="0"/>
    </row>
    <row r="87" customFormat="false" ht="20.1" hidden="false" customHeight="true" outlineLevel="0" collapsed="false">
      <c r="A87" s="10" t="s">
        <v>157</v>
      </c>
      <c r="B87" s="14" t="s">
        <v>9</v>
      </c>
      <c r="C87" s="12" t="n">
        <v>1199.753716809</v>
      </c>
      <c r="D87" s="16" t="n">
        <v>9.08</v>
      </c>
      <c r="E87" s="9"/>
      <c r="I87" s="0"/>
    </row>
    <row r="88" customFormat="false" ht="20.1" hidden="false" customHeight="true" outlineLevel="0" collapsed="false">
      <c r="A88" s="10" t="s">
        <v>158</v>
      </c>
      <c r="B88" s="14" t="s">
        <v>9</v>
      </c>
      <c r="C88" s="12" t="n">
        <v>414.8424153396</v>
      </c>
      <c r="D88" s="16" t="n">
        <v>18.74</v>
      </c>
      <c r="E88" s="9"/>
      <c r="I88" s="0"/>
    </row>
    <row r="89" customFormat="false" ht="20.1" hidden="false" customHeight="true" outlineLevel="0" collapsed="false">
      <c r="A89" s="10" t="s">
        <v>159</v>
      </c>
      <c r="B89" s="14" t="s">
        <v>9</v>
      </c>
      <c r="C89" s="12" t="n">
        <v>0.5547932112</v>
      </c>
      <c r="D89" s="16" t="n">
        <v>26.98</v>
      </c>
      <c r="E89" s="9"/>
      <c r="I89" s="0"/>
    </row>
    <row r="90" customFormat="false" ht="20.1" hidden="false" customHeight="true" outlineLevel="0" collapsed="false">
      <c r="A90" s="10" t="s">
        <v>160</v>
      </c>
      <c r="B90" s="14" t="s">
        <v>161</v>
      </c>
      <c r="C90" s="54" t="n">
        <v>431378</v>
      </c>
      <c r="D90" s="16" t="n">
        <v>10.2</v>
      </c>
      <c r="F90" s="4"/>
      <c r="I90" s="0"/>
    </row>
    <row r="91" customFormat="false" ht="20.1" hidden="false" customHeight="true" outlineLevel="0" collapsed="false">
      <c r="A91" s="55" t="s">
        <v>162</v>
      </c>
      <c r="B91" s="36" t="s">
        <v>161</v>
      </c>
      <c r="C91" s="56" t="n">
        <v>51775</v>
      </c>
      <c r="D91" s="38" t="n">
        <v>16.3</v>
      </c>
      <c r="E91" s="9"/>
      <c r="I91" s="0"/>
    </row>
    <row r="92" customFormat="false" ht="9" hidden="false" customHeight="true" outlineLevel="0" collapsed="false">
      <c r="I92" s="0"/>
    </row>
    <row r="93" customFormat="false" ht="14.25" hidden="false" customHeight="false" outlineLevel="0" collapsed="false">
      <c r="A93" s="29" t="s">
        <v>163</v>
      </c>
      <c r="B93" s="29"/>
      <c r="C93" s="29"/>
      <c r="D93" s="29"/>
      <c r="I93" s="0"/>
    </row>
    <row r="94" customFormat="false" ht="14.25" hidden="false" customHeight="false" outlineLevel="0" collapsed="false">
      <c r="H94" s="0"/>
      <c r="I94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5:D45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3:D93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64</v>
      </c>
      <c r="B1" s="3"/>
      <c r="C1" s="3"/>
      <c r="D1" s="57"/>
      <c r="E1" s="3" t="s">
        <v>165</v>
      </c>
      <c r="F1" s="3"/>
      <c r="G1" s="3"/>
      <c r="I1" s="3" t="s">
        <v>166</v>
      </c>
      <c r="J1" s="3"/>
      <c r="K1" s="3"/>
      <c r="L1" s="57"/>
      <c r="M1" s="3" t="s">
        <v>167</v>
      </c>
      <c r="N1" s="3"/>
      <c r="O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60" t="s">
        <v>168</v>
      </c>
      <c r="G2" s="60"/>
      <c r="H2" s="4"/>
      <c r="I2" s="58"/>
      <c r="J2" s="60" t="s">
        <v>168</v>
      </c>
      <c r="K2" s="60"/>
      <c r="L2" s="4"/>
      <c r="M2" s="58"/>
      <c r="N2" s="60" t="s">
        <v>168</v>
      </c>
      <c r="O2" s="60"/>
    </row>
    <row r="3" customFormat="false" ht="51.75" hidden="false" customHeight="true" outlineLevel="0" collapsed="false">
      <c r="A3" s="61" t="s">
        <v>169</v>
      </c>
      <c r="B3" s="62" t="s">
        <v>170</v>
      </c>
      <c r="C3" s="63" t="s">
        <v>171</v>
      </c>
      <c r="D3" s="64"/>
      <c r="E3" s="65" t="s">
        <v>169</v>
      </c>
      <c r="F3" s="62" t="s">
        <v>170</v>
      </c>
      <c r="G3" s="63" t="s">
        <v>171</v>
      </c>
      <c r="H3" s="66"/>
      <c r="I3" s="65" t="s">
        <v>169</v>
      </c>
      <c r="J3" s="62" t="s">
        <v>170</v>
      </c>
      <c r="K3" s="63" t="s">
        <v>171</v>
      </c>
      <c r="L3" s="64"/>
      <c r="M3" s="65" t="s">
        <v>169</v>
      </c>
      <c r="N3" s="62" t="s">
        <v>170</v>
      </c>
      <c r="O3" s="63" t="s">
        <v>171</v>
      </c>
    </row>
    <row r="4" customFormat="false" ht="39" hidden="false" customHeight="true" outlineLevel="0" collapsed="false">
      <c r="A4" s="67" t="s">
        <v>172</v>
      </c>
      <c r="B4" s="68"/>
      <c r="C4" s="69"/>
      <c r="D4" s="70"/>
      <c r="E4" s="67"/>
      <c r="F4" s="68"/>
      <c r="G4" s="71"/>
      <c r="H4" s="66"/>
      <c r="I4" s="67"/>
      <c r="J4" s="68"/>
      <c r="K4" s="69"/>
      <c r="L4" s="70"/>
      <c r="M4" s="67"/>
      <c r="N4" s="68"/>
      <c r="O4" s="71"/>
    </row>
    <row r="5" s="74" customFormat="true" ht="39" hidden="false" customHeight="true" outlineLevel="0" collapsed="false">
      <c r="A5" s="72" t="s">
        <v>173</v>
      </c>
      <c r="B5" s="73"/>
      <c r="C5" s="69"/>
      <c r="D5" s="70"/>
      <c r="E5" s="72"/>
      <c r="F5" s="73"/>
      <c r="G5" s="69"/>
      <c r="H5" s="66"/>
      <c r="I5" s="72"/>
      <c r="J5" s="73"/>
      <c r="K5" s="69"/>
      <c r="L5" s="70"/>
      <c r="M5" s="72"/>
      <c r="N5" s="73"/>
      <c r="O5" s="69"/>
    </row>
    <row r="6" s="74" customFormat="true" ht="39" hidden="false" customHeight="true" outlineLevel="0" collapsed="false">
      <c r="A6" s="72" t="s">
        <v>174</v>
      </c>
      <c r="B6" s="73"/>
      <c r="C6" s="69"/>
      <c r="D6" s="70"/>
      <c r="E6" s="72"/>
      <c r="F6" s="73"/>
      <c r="G6" s="69"/>
      <c r="H6" s="66"/>
      <c r="I6" s="72"/>
      <c r="J6" s="73"/>
      <c r="K6" s="69"/>
      <c r="L6" s="70"/>
      <c r="M6" s="72"/>
      <c r="N6" s="73"/>
      <c r="O6" s="75"/>
    </row>
    <row r="7" s="74" customFormat="true" ht="39" hidden="false" customHeight="true" outlineLevel="0" collapsed="false">
      <c r="A7" s="72" t="s">
        <v>175</v>
      </c>
      <c r="B7" s="73"/>
      <c r="C7" s="69"/>
      <c r="D7" s="70"/>
      <c r="E7" s="72"/>
      <c r="F7" s="73"/>
      <c r="G7" s="75"/>
      <c r="H7" s="66"/>
      <c r="I7" s="72"/>
      <c r="J7" s="73"/>
      <c r="K7" s="69"/>
      <c r="L7" s="70"/>
      <c r="M7" s="72"/>
      <c r="N7" s="73"/>
      <c r="O7" s="69"/>
    </row>
    <row r="8" s="74" customFormat="true" ht="39" hidden="false" customHeight="true" outlineLevel="0" collapsed="false">
      <c r="A8" s="72" t="s">
        <v>176</v>
      </c>
      <c r="B8" s="73"/>
      <c r="C8" s="69"/>
      <c r="D8" s="70"/>
      <c r="E8" s="72"/>
      <c r="F8" s="73"/>
      <c r="G8" s="75"/>
      <c r="H8" s="66"/>
      <c r="I8" s="72"/>
      <c r="J8" s="73"/>
      <c r="K8" s="69"/>
      <c r="L8" s="70"/>
      <c r="M8" s="72"/>
      <c r="N8" s="73"/>
      <c r="O8" s="75"/>
    </row>
    <row r="9" s="74" customFormat="true" ht="39" hidden="false" customHeight="true" outlineLevel="0" collapsed="false">
      <c r="A9" s="72" t="s">
        <v>177</v>
      </c>
      <c r="B9" s="73"/>
      <c r="C9" s="69"/>
      <c r="D9" s="70"/>
      <c r="E9" s="72"/>
      <c r="F9" s="73"/>
      <c r="G9" s="75"/>
      <c r="H9" s="66"/>
      <c r="I9" s="72"/>
      <c r="J9" s="73"/>
      <c r="K9" s="69"/>
      <c r="L9" s="70"/>
      <c r="M9" s="72"/>
      <c r="N9" s="73"/>
      <c r="O9" s="75"/>
    </row>
    <row r="10" s="74" customFormat="true" ht="39" hidden="false" customHeight="true" outlineLevel="0" collapsed="false">
      <c r="A10" s="72" t="s">
        <v>178</v>
      </c>
      <c r="B10" s="73"/>
      <c r="C10" s="69"/>
      <c r="D10" s="70"/>
      <c r="E10" s="72"/>
      <c r="F10" s="73"/>
      <c r="G10" s="75"/>
      <c r="H10" s="66"/>
      <c r="I10" s="72"/>
      <c r="J10" s="73"/>
      <c r="K10" s="69"/>
      <c r="L10" s="70"/>
      <c r="M10" s="72"/>
      <c r="N10" s="73"/>
      <c r="O10" s="75"/>
    </row>
    <row r="11" s="74" customFormat="true" ht="39" hidden="false" customHeight="true" outlineLevel="0" collapsed="false">
      <c r="A11" s="76" t="s">
        <v>179</v>
      </c>
      <c r="B11" s="77"/>
      <c r="C11" s="78"/>
      <c r="D11" s="70"/>
      <c r="E11" s="76"/>
      <c r="F11" s="77"/>
      <c r="G11" s="78"/>
      <c r="H11" s="66"/>
      <c r="I11" s="76"/>
      <c r="J11" s="77"/>
      <c r="K11" s="78"/>
      <c r="L11" s="70"/>
      <c r="M11" s="76"/>
      <c r="N11" s="77"/>
      <c r="O11" s="78"/>
    </row>
    <row r="12" s="74" customFormat="true" ht="20.25" hidden="false" customHeight="true" outlineLevel="0" collapsed="false">
      <c r="A12" s="79"/>
      <c r="B12" s="80"/>
      <c r="C12" s="81"/>
      <c r="D12" s="82"/>
      <c r="E12" s="79"/>
      <c r="F12" s="80"/>
      <c r="G12" s="81"/>
      <c r="I12" s="79"/>
      <c r="J12" s="80"/>
      <c r="K12" s="81"/>
      <c r="L12" s="82"/>
      <c r="M12" s="79"/>
      <c r="N12" s="80"/>
      <c r="O12" s="83"/>
    </row>
    <row r="13" s="74" customFormat="true" ht="22.5" hidden="false" customHeight="true" outlineLevel="0" collapsed="false">
      <c r="A13" s="29" t="s">
        <v>180</v>
      </c>
      <c r="B13" s="29"/>
      <c r="C13" s="29"/>
      <c r="D13" s="84"/>
      <c r="E13" s="29" t="s">
        <v>181</v>
      </c>
      <c r="F13" s="29"/>
      <c r="G13" s="29"/>
      <c r="I13" s="29" t="s">
        <v>182</v>
      </c>
      <c r="J13" s="29"/>
      <c r="K13" s="29"/>
      <c r="L13" s="84"/>
      <c r="M13" s="29" t="s">
        <v>183</v>
      </c>
      <c r="N13" s="29"/>
      <c r="O13" s="29"/>
    </row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3:C13"/>
    <mergeCell ref="E13:G13"/>
    <mergeCell ref="I13:K13"/>
    <mergeCell ref="M13:O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</row>
    <row r="2" customFormat="false" ht="24.75" hidden="false" customHeight="true" outlineLevel="0" collapsed="false">
      <c r="A2" s="58"/>
      <c r="B2" s="60" t="s">
        <v>168</v>
      </c>
      <c r="C2" s="60"/>
      <c r="D2" s="4"/>
      <c r="E2" s="58"/>
      <c r="F2" s="60" t="s">
        <v>168</v>
      </c>
      <c r="G2" s="60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86</v>
      </c>
      <c r="G3" s="63" t="s">
        <v>171</v>
      </c>
      <c r="H3" s="66"/>
    </row>
    <row r="4" customFormat="false" ht="39" hidden="false" customHeight="true" outlineLevel="0" collapsed="false">
      <c r="A4" s="67" t="s">
        <v>172</v>
      </c>
      <c r="B4" s="85" t="s">
        <v>10</v>
      </c>
      <c r="C4" s="69" t="n">
        <v>1.5</v>
      </c>
      <c r="D4" s="66"/>
      <c r="E4" s="67" t="s">
        <v>172</v>
      </c>
      <c r="F4" s="73" t="n">
        <v>63.04536</v>
      </c>
      <c r="G4" s="69" t="n">
        <v>-17.9</v>
      </c>
      <c r="H4" s="66"/>
    </row>
    <row r="5" s="74" customFormat="true" ht="39" hidden="false" customHeight="true" outlineLevel="0" collapsed="false">
      <c r="A5" s="72" t="s">
        <v>173</v>
      </c>
      <c r="B5" s="86" t="s">
        <v>10</v>
      </c>
      <c r="C5" s="69" t="n">
        <v>3.1</v>
      </c>
      <c r="D5" s="66"/>
      <c r="E5" s="72" t="s">
        <v>173</v>
      </c>
      <c r="F5" s="73" t="n">
        <v>4.50063</v>
      </c>
      <c r="G5" s="69" t="n">
        <v>-8</v>
      </c>
      <c r="H5" s="66"/>
    </row>
    <row r="6" s="74" customFormat="true" ht="39" hidden="false" customHeight="true" outlineLevel="0" collapsed="false">
      <c r="A6" s="72" t="s">
        <v>174</v>
      </c>
      <c r="B6" s="86" t="s">
        <v>10</v>
      </c>
      <c r="C6" s="69" t="n">
        <v>4.2</v>
      </c>
      <c r="D6" s="66"/>
      <c r="E6" s="72" t="s">
        <v>174</v>
      </c>
      <c r="F6" s="73" t="n">
        <v>5.70537</v>
      </c>
      <c r="G6" s="69" t="n">
        <v>-23.4</v>
      </c>
      <c r="H6" s="66"/>
    </row>
    <row r="7" s="74" customFormat="true" ht="39" hidden="false" customHeight="true" outlineLevel="0" collapsed="false">
      <c r="A7" s="72" t="s">
        <v>175</v>
      </c>
      <c r="B7" s="86" t="s">
        <v>10</v>
      </c>
      <c r="C7" s="69" t="n">
        <v>7.2</v>
      </c>
      <c r="D7" s="66"/>
      <c r="E7" s="72" t="s">
        <v>175</v>
      </c>
      <c r="F7" s="73" t="n">
        <v>13.04978</v>
      </c>
      <c r="G7" s="69" t="n">
        <v>3.8</v>
      </c>
      <c r="H7" s="66"/>
    </row>
    <row r="8" s="74" customFormat="true" ht="39" hidden="false" customHeight="true" outlineLevel="0" collapsed="false">
      <c r="A8" s="72" t="s">
        <v>176</v>
      </c>
      <c r="B8" s="86" t="s">
        <v>10</v>
      </c>
      <c r="C8" s="69" t="n">
        <v>1</v>
      </c>
      <c r="D8" s="66"/>
      <c r="E8" s="72" t="s">
        <v>176</v>
      </c>
      <c r="F8" s="73" t="n">
        <v>2.73294</v>
      </c>
      <c r="G8" s="69" t="n">
        <v>31</v>
      </c>
      <c r="H8" s="66"/>
    </row>
    <row r="9" s="74" customFormat="true" ht="39" hidden="false" customHeight="true" outlineLevel="0" collapsed="false">
      <c r="A9" s="72" t="s">
        <v>177</v>
      </c>
      <c r="B9" s="86" t="s">
        <v>10</v>
      </c>
      <c r="C9" s="69" t="n">
        <v>0.5</v>
      </c>
      <c r="D9" s="66"/>
      <c r="E9" s="72" t="s">
        <v>177</v>
      </c>
      <c r="F9" s="73" t="n">
        <v>22.59378</v>
      </c>
      <c r="G9" s="69" t="n">
        <v>-38.3</v>
      </c>
      <c r="H9" s="66"/>
    </row>
    <row r="10" s="74" customFormat="true" ht="39" hidden="false" customHeight="true" outlineLevel="0" collapsed="false">
      <c r="A10" s="72" t="s">
        <v>178</v>
      </c>
      <c r="B10" s="86" t="s">
        <v>10</v>
      </c>
      <c r="C10" s="69" t="n">
        <v>5.2</v>
      </c>
      <c r="D10" s="66"/>
      <c r="E10" s="72" t="s">
        <v>178</v>
      </c>
      <c r="F10" s="73" t="n">
        <v>10.60504</v>
      </c>
      <c r="G10" s="69" t="n">
        <v>3.8</v>
      </c>
      <c r="H10" s="66"/>
    </row>
    <row r="11" s="74" customFormat="true" ht="39" hidden="false" customHeight="true" outlineLevel="0" collapsed="false">
      <c r="A11" s="72" t="s">
        <v>179</v>
      </c>
      <c r="B11" s="86" t="s">
        <v>10</v>
      </c>
      <c r="C11" s="69" t="n">
        <v>-3.5</v>
      </c>
      <c r="D11" s="66"/>
      <c r="E11" s="76" t="s">
        <v>179</v>
      </c>
      <c r="F11" s="77" t="n">
        <v>3.85287</v>
      </c>
      <c r="G11" s="78" t="n">
        <v>36.9</v>
      </c>
      <c r="H11" s="66"/>
    </row>
    <row r="12" s="74" customFormat="true" ht="14.25" hidden="false" customHeight="true" outlineLevel="0" collapsed="false">
      <c r="A12" s="87" t="s">
        <v>48</v>
      </c>
      <c r="B12" s="88"/>
      <c r="C12" s="88"/>
      <c r="E12" s="89"/>
      <c r="F12" s="90"/>
      <c r="G12" s="91"/>
    </row>
    <row r="13" s="74" customFormat="true" ht="18" hidden="false" customHeight="true" outlineLevel="0" collapsed="false">
      <c r="A13" s="29" t="s">
        <v>187</v>
      </c>
      <c r="B13" s="29"/>
      <c r="C13" s="29"/>
      <c r="E13" s="29" t="s">
        <v>188</v>
      </c>
      <c r="F13" s="29"/>
      <c r="G13" s="29"/>
    </row>
    <row r="14" s="74" customFormat="true" ht="19.5" hidden="false" customHeight="true" outlineLevel="0" collapsed="false">
      <c r="A14" s="0"/>
      <c r="B14" s="0"/>
      <c r="C14" s="0"/>
      <c r="D14" s="92"/>
      <c r="E14" s="0"/>
      <c r="F14" s="0"/>
      <c r="G14" s="0"/>
    </row>
    <row r="15" s="74" customFormat="true" ht="15.75" hidden="false" customHeight="true" outlineLevel="0" collapsed="false">
      <c r="A15" s="0"/>
      <c r="B15" s="0"/>
      <c r="C15" s="0"/>
      <c r="D15" s="92"/>
      <c r="E15" s="0"/>
      <c r="F15" s="0"/>
      <c r="G15" s="0"/>
    </row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58"/>
      <c r="G2" s="59" t="s">
        <v>168</v>
      </c>
      <c r="H2" s="4"/>
      <c r="I2" s="58"/>
      <c r="J2" s="60" t="s">
        <v>168</v>
      </c>
      <c r="K2" s="60"/>
    </row>
    <row r="3" customFormat="false" ht="51.75" hidden="false" customHeight="true" outlineLevel="0" collapsed="false">
      <c r="A3" s="61" t="s">
        <v>169</v>
      </c>
      <c r="B3" s="62" t="s">
        <v>170</v>
      </c>
      <c r="C3" s="63" t="s">
        <v>171</v>
      </c>
      <c r="D3" s="66"/>
      <c r="E3" s="61" t="s">
        <v>169</v>
      </c>
      <c r="F3" s="62" t="s">
        <v>170</v>
      </c>
      <c r="G3" s="63" t="s">
        <v>171</v>
      </c>
      <c r="H3" s="66"/>
      <c r="I3" s="61" t="s">
        <v>169</v>
      </c>
      <c r="J3" s="62" t="s">
        <v>170</v>
      </c>
      <c r="K3" s="63" t="s">
        <v>171</v>
      </c>
      <c r="L3" s="66"/>
      <c r="M3" s="66"/>
      <c r="N3" s="66"/>
      <c r="O3" s="66"/>
    </row>
    <row r="4" customFormat="false" ht="37.5" hidden="false" customHeight="true" outlineLevel="0" collapsed="false">
      <c r="A4" s="67" t="s">
        <v>172</v>
      </c>
      <c r="B4" s="68" t="n">
        <v>772.93</v>
      </c>
      <c r="C4" s="71" t="n">
        <v>14</v>
      </c>
      <c r="D4" s="93"/>
      <c r="E4" s="67" t="s">
        <v>172</v>
      </c>
      <c r="F4" s="73" t="n">
        <v>673.97</v>
      </c>
      <c r="G4" s="69" t="n">
        <v>12.7</v>
      </c>
      <c r="H4" s="66"/>
      <c r="I4" s="67" t="s">
        <v>172</v>
      </c>
      <c r="J4" s="94" t="n">
        <v>98.96</v>
      </c>
      <c r="K4" s="95" t="n">
        <v>23.2</v>
      </c>
      <c r="L4" s="66"/>
      <c r="M4" s="66"/>
      <c r="N4" s="66"/>
      <c r="O4" s="66"/>
    </row>
    <row r="5" s="74" customFormat="true" ht="37.5" hidden="false" customHeight="true" outlineLevel="0" collapsed="false">
      <c r="A5" s="72" t="s">
        <v>173</v>
      </c>
      <c r="B5" s="73" t="n">
        <v>124.26</v>
      </c>
      <c r="C5" s="69" t="n">
        <v>13.1</v>
      </c>
      <c r="D5" s="93"/>
      <c r="E5" s="72" t="s">
        <v>173</v>
      </c>
      <c r="F5" s="73" t="n">
        <v>96.99</v>
      </c>
      <c r="G5" s="69" t="n">
        <v>0.7</v>
      </c>
      <c r="H5" s="66"/>
      <c r="I5" s="72" t="s">
        <v>173</v>
      </c>
      <c r="J5" s="96" t="n">
        <v>27.27</v>
      </c>
      <c r="K5" s="69" t="n">
        <v>100.2</v>
      </c>
      <c r="L5" s="66"/>
      <c r="M5" s="66"/>
      <c r="N5" s="66"/>
      <c r="O5" s="66"/>
    </row>
    <row r="6" s="74" customFormat="true" ht="37.5" hidden="false" customHeight="true" outlineLevel="0" collapsed="false">
      <c r="A6" s="72" t="s">
        <v>174</v>
      </c>
      <c r="B6" s="73" t="n">
        <v>104.67</v>
      </c>
      <c r="C6" s="75" t="n">
        <v>15.5</v>
      </c>
      <c r="D6" s="93"/>
      <c r="E6" s="72" t="s">
        <v>174</v>
      </c>
      <c r="F6" s="73" t="n">
        <v>84.82</v>
      </c>
      <c r="G6" s="69" t="n">
        <v>7.7</v>
      </c>
      <c r="H6" s="66"/>
      <c r="I6" s="72" t="s">
        <v>174</v>
      </c>
      <c r="J6" s="96" t="n">
        <v>19.85</v>
      </c>
      <c r="K6" s="69" t="n">
        <v>66.9</v>
      </c>
      <c r="L6" s="66"/>
      <c r="M6" s="66"/>
      <c r="N6" s="66"/>
      <c r="O6" s="66"/>
    </row>
    <row r="7" s="74" customFormat="true" ht="37.5" hidden="false" customHeight="true" outlineLevel="0" collapsed="false">
      <c r="A7" s="72" t="s">
        <v>175</v>
      </c>
      <c r="B7" s="73" t="n">
        <v>104.46</v>
      </c>
      <c r="C7" s="69" t="n">
        <v>16.4</v>
      </c>
      <c r="D7" s="93"/>
      <c r="E7" s="72" t="s">
        <v>175</v>
      </c>
      <c r="F7" s="73" t="n">
        <v>89.99</v>
      </c>
      <c r="G7" s="69" t="n">
        <v>10.1</v>
      </c>
      <c r="H7" s="66"/>
      <c r="I7" s="72" t="s">
        <v>175</v>
      </c>
      <c r="J7" s="96" t="n">
        <v>14.47</v>
      </c>
      <c r="K7" s="69" t="n">
        <v>79.6</v>
      </c>
      <c r="L7" s="66"/>
      <c r="M7" s="66"/>
      <c r="N7" s="66"/>
      <c r="O7" s="66"/>
    </row>
    <row r="8" s="74" customFormat="true" ht="37.5" hidden="false" customHeight="true" outlineLevel="0" collapsed="false">
      <c r="A8" s="72" t="s">
        <v>176</v>
      </c>
      <c r="B8" s="73" t="n">
        <v>53.46</v>
      </c>
      <c r="C8" s="69" t="n">
        <v>3.1</v>
      </c>
      <c r="D8" s="93"/>
      <c r="E8" s="72" t="s">
        <v>176</v>
      </c>
      <c r="F8" s="73" t="n">
        <v>52.35</v>
      </c>
      <c r="G8" s="69" t="n">
        <v>7.8</v>
      </c>
      <c r="H8" s="66"/>
      <c r="I8" s="72" t="s">
        <v>176</v>
      </c>
      <c r="J8" s="96" t="n">
        <v>1.11</v>
      </c>
      <c r="K8" s="69" t="n">
        <v>-66.5</v>
      </c>
      <c r="L8" s="66"/>
      <c r="M8" s="66"/>
      <c r="N8" s="66"/>
      <c r="O8" s="66"/>
    </row>
    <row r="9" s="74" customFormat="true" ht="37.5" hidden="false" customHeight="true" outlineLevel="0" collapsed="false">
      <c r="A9" s="72" t="s">
        <v>177</v>
      </c>
      <c r="B9" s="73" t="n">
        <v>172.02</v>
      </c>
      <c r="C9" s="75" t="n">
        <v>15.9</v>
      </c>
      <c r="D9" s="93"/>
      <c r="E9" s="72" t="s">
        <v>177</v>
      </c>
      <c r="F9" s="73" t="n">
        <v>142.83</v>
      </c>
      <c r="G9" s="69" t="n">
        <v>27.6</v>
      </c>
      <c r="H9" s="66"/>
      <c r="I9" s="72" t="s">
        <v>177</v>
      </c>
      <c r="J9" s="96" t="n">
        <v>29.19</v>
      </c>
      <c r="K9" s="69" t="n">
        <v>-20</v>
      </c>
      <c r="L9" s="66"/>
      <c r="M9" s="66"/>
      <c r="N9" s="66"/>
      <c r="O9" s="66"/>
    </row>
    <row r="10" s="74" customFormat="true" ht="37.5" hidden="false" customHeight="true" outlineLevel="0" collapsed="false">
      <c r="A10" s="72" t="s">
        <v>178</v>
      </c>
      <c r="B10" s="73" t="n">
        <v>67.46</v>
      </c>
      <c r="C10" s="69" t="n">
        <v>14.2</v>
      </c>
      <c r="D10" s="93"/>
      <c r="E10" s="72" t="s">
        <v>178</v>
      </c>
      <c r="F10" s="73" t="n">
        <v>65.93</v>
      </c>
      <c r="G10" s="69" t="n">
        <v>17.9</v>
      </c>
      <c r="H10" s="66"/>
      <c r="I10" s="72" t="s">
        <v>178</v>
      </c>
      <c r="J10" s="96" t="n">
        <v>1.53</v>
      </c>
      <c r="K10" s="69" t="n">
        <v>-51.8</v>
      </c>
      <c r="L10" s="66"/>
      <c r="M10" s="66"/>
      <c r="N10" s="66"/>
      <c r="O10" s="66"/>
    </row>
    <row r="11" s="74" customFormat="true" ht="37.5" hidden="false" customHeight="true" outlineLevel="0" collapsed="false">
      <c r="A11" s="72" t="s">
        <v>179</v>
      </c>
      <c r="B11" s="73" t="n">
        <v>109.49</v>
      </c>
      <c r="C11" s="75" t="n">
        <v>15.7</v>
      </c>
      <c r="D11" s="93"/>
      <c r="E11" s="72" t="s">
        <v>179</v>
      </c>
      <c r="F11" s="73" t="n">
        <v>103.96</v>
      </c>
      <c r="G11" s="69" t="n">
        <v>14.4</v>
      </c>
      <c r="H11" s="66"/>
      <c r="I11" s="72" t="s">
        <v>179</v>
      </c>
      <c r="J11" s="96" t="n">
        <v>5.53</v>
      </c>
      <c r="K11" s="69" t="n">
        <v>46.6</v>
      </c>
      <c r="L11" s="66"/>
      <c r="M11" s="66"/>
      <c r="N11" s="66"/>
      <c r="O11" s="66"/>
    </row>
    <row r="12" s="74" customFormat="true" ht="37.5" hidden="false" customHeight="true" outlineLevel="0" collapsed="false">
      <c r="A12" s="72" t="s">
        <v>192</v>
      </c>
      <c r="B12" s="73" t="n">
        <v>13.1</v>
      </c>
      <c r="C12" s="69" t="n">
        <v>21.1</v>
      </c>
      <c r="D12" s="93"/>
      <c r="E12" s="76" t="s">
        <v>192</v>
      </c>
      <c r="F12" s="77" t="n">
        <v>13.1</v>
      </c>
      <c r="G12" s="78" t="n">
        <v>21.1</v>
      </c>
      <c r="H12" s="66"/>
      <c r="I12" s="76" t="s">
        <v>192</v>
      </c>
      <c r="J12" s="77"/>
      <c r="K12" s="78"/>
    </row>
    <row r="13" s="74" customFormat="true" ht="14.25" hidden="false" customHeight="true" outlineLevel="0" collapsed="false">
      <c r="A13" s="97"/>
      <c r="B13" s="97"/>
      <c r="C13" s="97"/>
      <c r="E13" s="89"/>
      <c r="F13" s="90"/>
      <c r="G13" s="91"/>
      <c r="I13" s="29"/>
      <c r="J13" s="29"/>
      <c r="K13" s="29"/>
    </row>
    <row r="14" s="74" customFormat="true" ht="18" hidden="false" customHeight="true" outlineLevel="0" collapsed="false">
      <c r="A14" s="29" t="s">
        <v>193</v>
      </c>
      <c r="B14" s="29"/>
      <c r="C14" s="29"/>
      <c r="E14" s="29" t="s">
        <v>194</v>
      </c>
      <c r="F14" s="29"/>
      <c r="G14" s="29"/>
      <c r="I14" s="29" t="s">
        <v>195</v>
      </c>
      <c r="J14" s="29"/>
      <c r="K14" s="29"/>
    </row>
  </sheetData>
  <mergeCells count="10">
    <mergeCell ref="A1:C1"/>
    <mergeCell ref="E1:G1"/>
    <mergeCell ref="I1:K1"/>
    <mergeCell ref="B2:C2"/>
    <mergeCell ref="J2:K2"/>
    <mergeCell ref="A13:C13"/>
    <mergeCell ref="I13:K13"/>
    <mergeCell ref="A14:C14"/>
    <mergeCell ref="E14:G14"/>
    <mergeCell ref="I14:K14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</row>
    <row r="2" s="99" customFormat="true" ht="24.75" hidden="false" customHeight="true" outlineLevel="0" collapsed="false">
      <c r="A2" s="58"/>
      <c r="B2" s="59" t="s">
        <v>168</v>
      </c>
      <c r="C2" s="59"/>
      <c r="D2" s="98"/>
      <c r="E2" s="58"/>
      <c r="F2" s="59" t="s">
        <v>168</v>
      </c>
      <c r="G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70</v>
      </c>
      <c r="G3" s="63" t="s">
        <v>171</v>
      </c>
      <c r="H3" s="66"/>
      <c r="I3" s="66"/>
      <c r="J3" s="66"/>
      <c r="K3" s="66"/>
      <c r="L3" s="66"/>
      <c r="M3" s="66"/>
      <c r="N3" s="66"/>
      <c r="O3" s="66"/>
    </row>
    <row r="4" customFormat="false" ht="39" hidden="false" customHeight="true" outlineLevel="0" collapsed="false">
      <c r="A4" s="67" t="s">
        <v>172</v>
      </c>
      <c r="B4" s="68" t="n">
        <v>776.9568</v>
      </c>
      <c r="C4" s="100" t="n">
        <v>5.97993018630643</v>
      </c>
      <c r="D4" s="66"/>
      <c r="E4" s="67" t="s">
        <v>172</v>
      </c>
      <c r="F4" s="101" t="n">
        <v>222.6</v>
      </c>
      <c r="G4" s="95" t="n">
        <v>2.5</v>
      </c>
      <c r="H4" s="66"/>
      <c r="I4" s="66"/>
      <c r="J4" s="66"/>
      <c r="K4" s="66"/>
      <c r="L4" s="66"/>
      <c r="M4" s="66"/>
      <c r="N4" s="66"/>
      <c r="O4" s="66"/>
    </row>
    <row r="5" s="74" customFormat="true" ht="39" hidden="false" customHeight="true" outlineLevel="0" collapsed="false">
      <c r="A5" s="72" t="s">
        <v>173</v>
      </c>
      <c r="B5" s="73" t="n">
        <v>108.76904</v>
      </c>
      <c r="C5" s="69" t="n">
        <v>4.48039157486968</v>
      </c>
      <c r="D5" s="66"/>
      <c r="E5" s="72" t="s">
        <v>173</v>
      </c>
      <c r="F5" s="102"/>
      <c r="G5" s="69"/>
      <c r="H5" s="66"/>
      <c r="I5" s="66"/>
      <c r="J5" s="66"/>
      <c r="K5" s="66"/>
      <c r="L5" s="66"/>
      <c r="M5" s="66"/>
      <c r="N5" s="66"/>
      <c r="O5" s="66"/>
    </row>
    <row r="6" s="74" customFormat="true" ht="39" hidden="false" customHeight="true" outlineLevel="0" collapsed="false">
      <c r="A6" s="72" t="s">
        <v>174</v>
      </c>
      <c r="B6" s="73" t="n">
        <v>55.06469</v>
      </c>
      <c r="C6" s="69" t="n">
        <v>4.2889880890377</v>
      </c>
      <c r="D6" s="66"/>
      <c r="E6" s="72" t="s">
        <v>174</v>
      </c>
      <c r="F6" s="102"/>
      <c r="G6" s="69"/>
      <c r="H6" s="66"/>
      <c r="I6" s="66"/>
      <c r="J6" s="66"/>
      <c r="K6" s="66"/>
      <c r="L6" s="66"/>
      <c r="M6" s="66"/>
      <c r="N6" s="66"/>
      <c r="O6" s="66"/>
    </row>
    <row r="7" s="74" customFormat="true" ht="39" hidden="false" customHeight="true" outlineLevel="0" collapsed="false">
      <c r="A7" s="72" t="s">
        <v>175</v>
      </c>
      <c r="B7" s="73" t="n">
        <v>95.61822</v>
      </c>
      <c r="C7" s="69" t="n">
        <v>8.56212566827919</v>
      </c>
      <c r="D7" s="66"/>
      <c r="E7" s="72" t="s">
        <v>175</v>
      </c>
      <c r="F7" s="102"/>
      <c r="G7" s="69"/>
      <c r="H7" s="66"/>
      <c r="I7" s="66"/>
      <c r="J7" s="66"/>
      <c r="K7" s="66"/>
      <c r="L7" s="66"/>
      <c r="M7" s="66"/>
      <c r="N7" s="66"/>
      <c r="O7" s="66"/>
    </row>
    <row r="8" s="74" customFormat="true" ht="39" hidden="false" customHeight="true" outlineLevel="0" collapsed="false">
      <c r="A8" s="72" t="s">
        <v>176</v>
      </c>
      <c r="B8" s="73" t="n">
        <v>61.10626</v>
      </c>
      <c r="C8" s="69" t="n">
        <v>7.96254383872648</v>
      </c>
      <c r="D8" s="66"/>
      <c r="E8" s="72" t="s">
        <v>176</v>
      </c>
      <c r="F8" s="102"/>
      <c r="G8" s="69"/>
      <c r="H8" s="66"/>
      <c r="I8" s="66"/>
      <c r="J8" s="66"/>
      <c r="K8" s="66"/>
      <c r="L8" s="66"/>
      <c r="M8" s="66"/>
      <c r="N8" s="66"/>
      <c r="O8" s="66"/>
    </row>
    <row r="9" s="74" customFormat="true" ht="39" hidden="false" customHeight="true" outlineLevel="0" collapsed="false">
      <c r="A9" s="72" t="s">
        <v>177</v>
      </c>
      <c r="B9" s="73" t="n">
        <v>264.48316</v>
      </c>
      <c r="C9" s="69" t="n">
        <v>4.523466933368</v>
      </c>
      <c r="D9" s="66"/>
      <c r="E9" s="72" t="s">
        <v>177</v>
      </c>
      <c r="F9" s="102"/>
      <c r="G9" s="69"/>
      <c r="H9" s="66"/>
      <c r="I9" s="66"/>
      <c r="J9" s="66"/>
      <c r="K9" s="66"/>
      <c r="L9" s="66"/>
      <c r="M9" s="66"/>
      <c r="N9" s="66"/>
      <c r="O9" s="66"/>
    </row>
    <row r="10" s="74" customFormat="true" ht="39" hidden="false" customHeight="true" outlineLevel="0" collapsed="false">
      <c r="A10" s="72" t="s">
        <v>178</v>
      </c>
      <c r="B10" s="73" t="n">
        <v>98.47516</v>
      </c>
      <c r="C10" s="69" t="n">
        <v>7.47461104021938</v>
      </c>
      <c r="D10" s="66"/>
      <c r="E10" s="72" t="s">
        <v>178</v>
      </c>
      <c r="F10" s="102"/>
      <c r="G10" s="69"/>
      <c r="H10" s="66"/>
      <c r="I10" s="66"/>
      <c r="J10" s="66"/>
      <c r="K10" s="66"/>
      <c r="L10" s="66"/>
      <c r="M10" s="66"/>
      <c r="N10" s="66"/>
      <c r="O10" s="66"/>
    </row>
    <row r="11" s="74" customFormat="true" ht="39" hidden="false" customHeight="true" outlineLevel="0" collapsed="false">
      <c r="A11" s="76" t="s">
        <v>179</v>
      </c>
      <c r="B11" s="77" t="n">
        <v>89.86639</v>
      </c>
      <c r="C11" s="78" t="n">
        <v>8.16531048374236</v>
      </c>
      <c r="D11" s="66"/>
      <c r="E11" s="72" t="s">
        <v>179</v>
      </c>
      <c r="F11" s="102"/>
      <c r="G11" s="69"/>
      <c r="H11" s="66"/>
      <c r="I11" s="66"/>
      <c r="J11" s="66"/>
      <c r="K11" s="66"/>
      <c r="L11" s="66"/>
      <c r="M11" s="66"/>
      <c r="N11" s="66"/>
      <c r="O11" s="66"/>
    </row>
    <row r="12" s="74" customFormat="true" ht="20.25" hidden="false" customHeight="true" outlineLevel="0" collapsed="false">
      <c r="E12" s="103"/>
      <c r="F12" s="103"/>
      <c r="G12" s="103"/>
    </row>
    <row r="13" s="74" customFormat="true" ht="20.25" hidden="false" customHeight="true" outlineLevel="0" collapsed="false">
      <c r="A13" s="29" t="s">
        <v>198</v>
      </c>
      <c r="B13" s="29"/>
      <c r="C13" s="29"/>
      <c r="E13" s="29" t="s">
        <v>199</v>
      </c>
      <c r="F13" s="29"/>
      <c r="G13" s="29"/>
    </row>
    <row r="14" customFormat="false" ht="14.25" hidden="false" customHeight="false" outlineLevel="0" collapsed="false">
      <c r="B14" s="104"/>
      <c r="F14" s="104"/>
    </row>
    <row r="16" customFormat="false" ht="15.75" hidden="false" customHeight="true" outlineLevel="0" collapsed="false"/>
    <row r="18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0</v>
      </c>
      <c r="B1" s="3"/>
      <c r="C1" s="3"/>
      <c r="E1" s="3" t="s">
        <v>201</v>
      </c>
      <c r="F1" s="3"/>
      <c r="G1" s="3"/>
      <c r="I1" s="3" t="s">
        <v>202</v>
      </c>
      <c r="J1" s="3"/>
      <c r="K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59" t="s">
        <v>168</v>
      </c>
      <c r="G2" s="59"/>
      <c r="H2" s="4"/>
      <c r="I2" s="58"/>
      <c r="J2" s="59" t="s">
        <v>168</v>
      </c>
      <c r="K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70</v>
      </c>
      <c r="G3" s="63" t="s">
        <v>171</v>
      </c>
      <c r="H3" s="66"/>
      <c r="I3" s="65" t="s">
        <v>169</v>
      </c>
      <c r="J3" s="62" t="s">
        <v>170</v>
      </c>
      <c r="K3" s="63" t="s">
        <v>171</v>
      </c>
      <c r="L3" s="66"/>
    </row>
    <row r="4" customFormat="false" ht="39" hidden="false" customHeight="true" outlineLevel="0" collapsed="false">
      <c r="A4" s="67" t="s">
        <v>172</v>
      </c>
      <c r="B4" s="68" t="n">
        <v>42.76</v>
      </c>
      <c r="C4" s="105" t="n">
        <v>-18.08</v>
      </c>
      <c r="D4" s="66"/>
      <c r="E4" s="67" t="s">
        <v>172</v>
      </c>
      <c r="F4" s="68" t="n">
        <v>245.58</v>
      </c>
      <c r="G4" s="105" t="n">
        <v>10.96</v>
      </c>
      <c r="H4" s="66"/>
      <c r="I4" s="67" t="s">
        <v>172</v>
      </c>
      <c r="J4" s="73" t="n">
        <v>200.9</v>
      </c>
      <c r="K4" s="106" t="n">
        <v>12.93</v>
      </c>
      <c r="L4" s="66"/>
    </row>
    <row r="5" s="74" customFormat="true" ht="39" hidden="false" customHeight="true" outlineLevel="0" collapsed="false">
      <c r="A5" s="72" t="s">
        <v>173</v>
      </c>
      <c r="B5" s="73" t="n">
        <v>5.1975</v>
      </c>
      <c r="C5" s="106" t="n">
        <v>-4.74</v>
      </c>
      <c r="D5" s="66"/>
      <c r="E5" s="72" t="s">
        <v>173</v>
      </c>
      <c r="F5" s="73" t="n">
        <v>16.71</v>
      </c>
      <c r="G5" s="106" t="n">
        <v>4.26</v>
      </c>
      <c r="H5" s="66"/>
      <c r="I5" s="72" t="s">
        <v>173</v>
      </c>
      <c r="J5" s="73" t="n">
        <v>14.36</v>
      </c>
      <c r="K5" s="106" t="n">
        <v>0.49</v>
      </c>
      <c r="L5" s="66"/>
    </row>
    <row r="6" s="74" customFormat="true" ht="39" hidden="false" customHeight="true" outlineLevel="0" collapsed="false">
      <c r="A6" s="72" t="s">
        <v>174</v>
      </c>
      <c r="B6" s="73" t="n">
        <v>2.2461</v>
      </c>
      <c r="C6" s="106" t="n">
        <v>-38.41</v>
      </c>
      <c r="D6" s="66"/>
      <c r="E6" s="72" t="s">
        <v>174</v>
      </c>
      <c r="F6" s="73" t="n">
        <v>17.83</v>
      </c>
      <c r="G6" s="106" t="n">
        <v>24.19</v>
      </c>
      <c r="H6" s="66"/>
      <c r="I6" s="72" t="s">
        <v>174</v>
      </c>
      <c r="J6" s="73" t="n">
        <v>16.39</v>
      </c>
      <c r="K6" s="106" t="n">
        <v>31.86</v>
      </c>
      <c r="L6" s="66"/>
    </row>
    <row r="7" s="74" customFormat="true" ht="39" hidden="false" customHeight="true" outlineLevel="0" collapsed="false">
      <c r="A7" s="72" t="s">
        <v>175</v>
      </c>
      <c r="B7" s="73" t="n">
        <v>4.9926</v>
      </c>
      <c r="C7" s="106" t="n">
        <v>-16.03</v>
      </c>
      <c r="D7" s="66"/>
      <c r="E7" s="72" t="s">
        <v>175</v>
      </c>
      <c r="F7" s="73" t="n">
        <v>25.11</v>
      </c>
      <c r="G7" s="106" t="n">
        <v>7.41</v>
      </c>
      <c r="H7" s="66"/>
      <c r="I7" s="72" t="s">
        <v>175</v>
      </c>
      <c r="J7" s="73" t="n">
        <v>21.21</v>
      </c>
      <c r="K7" s="106" t="n">
        <v>11.07</v>
      </c>
      <c r="L7" s="66"/>
    </row>
    <row r="8" s="74" customFormat="true" ht="39" hidden="false" customHeight="true" outlineLevel="0" collapsed="false">
      <c r="A8" s="72" t="s">
        <v>176</v>
      </c>
      <c r="B8" s="73" t="n">
        <v>1.0569</v>
      </c>
      <c r="C8" s="106" t="n">
        <v>-28.18</v>
      </c>
      <c r="D8" s="66"/>
      <c r="E8" s="72" t="s">
        <v>176</v>
      </c>
      <c r="F8" s="73" t="n">
        <v>10.74</v>
      </c>
      <c r="G8" s="106" t="n">
        <v>-12.31</v>
      </c>
      <c r="H8" s="66"/>
      <c r="I8" s="72" t="s">
        <v>176</v>
      </c>
      <c r="J8" s="73" t="n">
        <v>9.45</v>
      </c>
      <c r="K8" s="106" t="n">
        <v>-0.03</v>
      </c>
      <c r="L8" s="66"/>
    </row>
    <row r="9" s="74" customFormat="true" ht="39" hidden="false" customHeight="true" outlineLevel="0" collapsed="false">
      <c r="A9" s="72" t="s">
        <v>177</v>
      </c>
      <c r="B9" s="73" t="n">
        <v>12.9139</v>
      </c>
      <c r="C9" s="106" t="n">
        <v>-20.16</v>
      </c>
      <c r="D9" s="66"/>
      <c r="E9" s="72" t="s">
        <v>177</v>
      </c>
      <c r="F9" s="73" t="n">
        <v>63.77</v>
      </c>
      <c r="G9" s="106" t="n">
        <v>6.57</v>
      </c>
      <c r="H9" s="66"/>
      <c r="I9" s="72" t="s">
        <v>177</v>
      </c>
      <c r="J9" s="73" t="n">
        <v>55.04</v>
      </c>
      <c r="K9" s="106" t="n">
        <v>4.04</v>
      </c>
      <c r="L9" s="66"/>
    </row>
    <row r="10" s="74" customFormat="true" ht="39" hidden="false" customHeight="true" outlineLevel="0" collapsed="false">
      <c r="A10" s="72" t="s">
        <v>178</v>
      </c>
      <c r="B10" s="73" t="n">
        <v>3.0387</v>
      </c>
      <c r="C10" s="106" t="n">
        <v>-12</v>
      </c>
      <c r="D10" s="66"/>
      <c r="E10" s="72" t="s">
        <v>178</v>
      </c>
      <c r="F10" s="73" t="n">
        <v>34.08</v>
      </c>
      <c r="G10" s="106" t="n">
        <v>-1.94</v>
      </c>
      <c r="H10" s="66"/>
      <c r="I10" s="72" t="s">
        <v>178</v>
      </c>
      <c r="J10" s="73" t="n">
        <v>27.91</v>
      </c>
      <c r="K10" s="106" t="n">
        <v>14.89</v>
      </c>
      <c r="L10" s="66"/>
    </row>
    <row r="11" s="74" customFormat="true" ht="39" hidden="false" customHeight="true" outlineLevel="0" collapsed="false">
      <c r="A11" s="76" t="s">
        <v>179</v>
      </c>
      <c r="B11" s="77" t="n">
        <v>2.0649</v>
      </c>
      <c r="C11" s="78" t="n">
        <v>-25.8</v>
      </c>
      <c r="D11" s="66"/>
      <c r="E11" s="76" t="s">
        <v>179</v>
      </c>
      <c r="F11" s="77" t="n">
        <v>42.28</v>
      </c>
      <c r="G11" s="78" t="n">
        <v>18.86</v>
      </c>
      <c r="H11" s="66"/>
      <c r="I11" s="76" t="s">
        <v>179</v>
      </c>
      <c r="J11" s="77" t="n">
        <v>33.7988</v>
      </c>
      <c r="K11" s="107" t="n">
        <v>22.1</v>
      </c>
      <c r="L11" s="66"/>
    </row>
    <row r="12" s="74" customFormat="true" ht="18" hidden="false" customHeight="true" outlineLevel="0" collapsed="false">
      <c r="A12" s="29"/>
      <c r="B12" s="29"/>
      <c r="C12" s="29"/>
      <c r="E12" s="29"/>
      <c r="F12" s="29"/>
      <c r="G12" s="29"/>
      <c r="I12" s="29"/>
      <c r="J12" s="29"/>
      <c r="K12" s="29"/>
    </row>
    <row r="13" customFormat="false" ht="15.75" hidden="false" customHeight="true" outlineLevel="0" collapsed="false">
      <c r="A13" s="29" t="s">
        <v>203</v>
      </c>
      <c r="B13" s="29"/>
      <c r="C13" s="29"/>
      <c r="D13" s="4"/>
      <c r="E13" s="29" t="s">
        <v>204</v>
      </c>
      <c r="F13" s="29"/>
      <c r="G13" s="29"/>
      <c r="H13" s="4"/>
      <c r="I13" s="29" t="s">
        <v>205</v>
      </c>
      <c r="J13" s="29"/>
      <c r="K13" s="29"/>
    </row>
    <row r="14" customFormat="false" ht="14.25" hidden="false" customHeight="false" outlineLevel="0" collapsed="false">
      <c r="F14" s="108"/>
      <c r="J14" s="108"/>
    </row>
    <row r="15" customFormat="false" ht="14.25" hidden="false" customHeight="false" outlineLevel="0" collapsed="false">
      <c r="F15" s="108"/>
      <c r="J15" s="108"/>
    </row>
    <row r="16" customFormat="false" ht="14.25" hidden="false" customHeight="false" outlineLevel="0" collapsed="false">
      <c r="F16" s="108"/>
      <c r="J16" s="108"/>
    </row>
    <row r="17" customFormat="false" ht="14.25" hidden="false" customHeight="false" outlineLevel="0" collapsed="false">
      <c r="F17" s="108"/>
      <c r="J17" s="108"/>
    </row>
  </sheetData>
  <mergeCells count="12">
    <mergeCell ref="A1:C1"/>
    <mergeCell ref="E1:G1"/>
    <mergeCell ref="I1:K1"/>
    <mergeCell ref="B2:C2"/>
    <mergeCell ref="F2:G2"/>
    <mergeCell ref="J2:K2"/>
    <mergeCell ref="A12:C12"/>
    <mergeCell ref="E12:G12"/>
    <mergeCell ref="I12:K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6</v>
      </c>
      <c r="B1" s="3"/>
      <c r="C1" s="3"/>
      <c r="E1" s="3" t="s">
        <v>207</v>
      </c>
      <c r="F1" s="3"/>
      <c r="G1" s="3"/>
      <c r="H1" s="109"/>
      <c r="I1" s="3" t="s">
        <v>208</v>
      </c>
      <c r="J1" s="3"/>
      <c r="K1" s="3"/>
    </row>
    <row r="2" s="99" customFormat="true" ht="24.75" hidden="false" customHeight="true" outlineLevel="0" collapsed="false">
      <c r="A2" s="58"/>
      <c r="B2" s="59" t="s">
        <v>209</v>
      </c>
      <c r="C2" s="59"/>
      <c r="D2" s="98"/>
      <c r="E2" s="58"/>
      <c r="F2" s="59" t="s">
        <v>209</v>
      </c>
      <c r="G2" s="59"/>
      <c r="H2" s="110"/>
      <c r="I2" s="110"/>
      <c r="J2" s="59" t="s">
        <v>210</v>
      </c>
      <c r="K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1" t="s">
        <v>169</v>
      </c>
      <c r="F3" s="62" t="s">
        <v>170</v>
      </c>
      <c r="G3" s="63" t="s">
        <v>171</v>
      </c>
      <c r="H3" s="111"/>
      <c r="I3" s="65" t="s">
        <v>169</v>
      </c>
      <c r="J3" s="62" t="s">
        <v>186</v>
      </c>
      <c r="K3" s="63" t="s">
        <v>171</v>
      </c>
      <c r="L3" s="66"/>
    </row>
    <row r="4" customFormat="false" ht="39" hidden="false" customHeight="true" outlineLevel="0" collapsed="false">
      <c r="A4" s="67" t="s">
        <v>172</v>
      </c>
      <c r="B4" s="112" t="n">
        <v>4846</v>
      </c>
      <c r="C4" s="100" t="n">
        <v>-7.8</v>
      </c>
      <c r="D4" s="66"/>
      <c r="E4" s="67" t="s">
        <v>172</v>
      </c>
      <c r="F4" s="112" t="n">
        <v>1040</v>
      </c>
      <c r="G4" s="100" t="n">
        <v>35.6</v>
      </c>
      <c r="H4" s="113"/>
      <c r="I4" s="67" t="s">
        <v>172</v>
      </c>
      <c r="J4" s="112" t="n">
        <v>51774.5</v>
      </c>
      <c r="K4" s="100" t="n">
        <v>16.34</v>
      </c>
      <c r="L4" s="66"/>
    </row>
    <row r="5" s="74" customFormat="true" ht="39" hidden="false" customHeight="true" outlineLevel="0" collapsed="false">
      <c r="A5" s="72" t="s">
        <v>173</v>
      </c>
      <c r="B5" s="114"/>
      <c r="C5" s="69"/>
      <c r="D5" s="66"/>
      <c r="E5" s="72" t="s">
        <v>173</v>
      </c>
      <c r="F5" s="115" t="n">
        <v>8</v>
      </c>
      <c r="G5" s="116"/>
      <c r="H5" s="117"/>
      <c r="I5" s="72" t="s">
        <v>173</v>
      </c>
      <c r="J5" s="115" t="n">
        <v>11028.1</v>
      </c>
      <c r="K5" s="69" t="n">
        <v>19.23</v>
      </c>
      <c r="L5" s="66"/>
    </row>
    <row r="6" s="74" customFormat="true" ht="39" hidden="false" customHeight="true" outlineLevel="0" collapsed="false">
      <c r="A6" s="72" t="s">
        <v>174</v>
      </c>
      <c r="B6" s="114" t="n">
        <v>1</v>
      </c>
      <c r="C6" s="69"/>
      <c r="D6" s="66"/>
      <c r="E6" s="72" t="s">
        <v>174</v>
      </c>
      <c r="F6" s="115"/>
      <c r="G6" s="69"/>
      <c r="H6" s="113"/>
      <c r="I6" s="72" t="s">
        <v>174</v>
      </c>
      <c r="J6" s="115" t="n">
        <v>2911.5</v>
      </c>
      <c r="K6" s="69" t="n">
        <v>18.15</v>
      </c>
      <c r="L6" s="66"/>
    </row>
    <row r="7" s="74" customFormat="true" ht="39" hidden="false" customHeight="true" outlineLevel="0" collapsed="false">
      <c r="A7" s="72" t="s">
        <v>175</v>
      </c>
      <c r="B7" s="114" t="n">
        <v>656</v>
      </c>
      <c r="C7" s="69"/>
      <c r="D7" s="66"/>
      <c r="E7" s="72" t="s">
        <v>175</v>
      </c>
      <c r="F7" s="115" t="n">
        <v>440</v>
      </c>
      <c r="G7" s="116"/>
      <c r="H7" s="117"/>
      <c r="I7" s="72" t="s">
        <v>175</v>
      </c>
      <c r="J7" s="115" t="n">
        <v>4723.1</v>
      </c>
      <c r="K7" s="69" t="n">
        <v>30.15</v>
      </c>
      <c r="L7" s="66"/>
    </row>
    <row r="8" s="74" customFormat="true" ht="39" hidden="false" customHeight="true" outlineLevel="0" collapsed="false">
      <c r="A8" s="72" t="s">
        <v>176</v>
      </c>
      <c r="B8" s="114"/>
      <c r="C8" s="69"/>
      <c r="D8" s="66"/>
      <c r="E8" s="72" t="s">
        <v>176</v>
      </c>
      <c r="F8" s="115"/>
      <c r="G8" s="69"/>
      <c r="H8" s="117"/>
      <c r="I8" s="72" t="s">
        <v>176</v>
      </c>
      <c r="J8" s="115" t="n">
        <v>3260</v>
      </c>
      <c r="K8" s="69" t="n">
        <v>94.13</v>
      </c>
      <c r="L8" s="66"/>
    </row>
    <row r="9" s="74" customFormat="true" ht="39" hidden="false" customHeight="true" outlineLevel="0" collapsed="false">
      <c r="A9" s="72" t="s">
        <v>177</v>
      </c>
      <c r="B9" s="114" t="n">
        <v>2670</v>
      </c>
      <c r="C9" s="116"/>
      <c r="D9" s="66"/>
      <c r="E9" s="72" t="s">
        <v>177</v>
      </c>
      <c r="F9" s="115" t="n">
        <v>270</v>
      </c>
      <c r="G9" s="69"/>
      <c r="H9" s="117"/>
      <c r="I9" s="72" t="s">
        <v>177</v>
      </c>
      <c r="J9" s="115" t="n">
        <v>27418.9</v>
      </c>
      <c r="K9" s="69" t="n">
        <v>8.35</v>
      </c>
      <c r="L9" s="66"/>
    </row>
    <row r="10" s="74" customFormat="true" ht="39" hidden="false" customHeight="true" outlineLevel="0" collapsed="false">
      <c r="A10" s="72" t="s">
        <v>178</v>
      </c>
      <c r="B10" s="114"/>
      <c r="C10" s="69"/>
      <c r="D10" s="66"/>
      <c r="E10" s="72" t="s">
        <v>178</v>
      </c>
      <c r="F10" s="115" t="n">
        <v>68</v>
      </c>
      <c r="G10" s="69"/>
      <c r="H10" s="117"/>
      <c r="I10" s="72" t="s">
        <v>178</v>
      </c>
      <c r="J10" s="115" t="n">
        <v>999.9</v>
      </c>
      <c r="K10" s="69" t="n">
        <v>8.43</v>
      </c>
      <c r="L10" s="66"/>
    </row>
    <row r="11" s="74" customFormat="true" ht="39" hidden="false" customHeight="true" outlineLevel="0" collapsed="false">
      <c r="A11" s="72" t="s">
        <v>179</v>
      </c>
      <c r="B11" s="114" t="n">
        <v>1519</v>
      </c>
      <c r="C11" s="118"/>
      <c r="D11" s="66"/>
      <c r="E11" s="76" t="s">
        <v>179</v>
      </c>
      <c r="F11" s="119" t="n">
        <v>248</v>
      </c>
      <c r="G11" s="78"/>
      <c r="H11" s="120"/>
      <c r="I11" s="76" t="s">
        <v>179</v>
      </c>
      <c r="J11" s="119" t="n">
        <v>1433</v>
      </c>
      <c r="K11" s="78" t="n">
        <v>14.26</v>
      </c>
      <c r="L11" s="66"/>
    </row>
    <row r="12" s="74" customFormat="true" ht="20.25" hidden="false" customHeight="true" outlineLevel="0" collapsed="false">
      <c r="A12" s="121" t="s">
        <v>211</v>
      </c>
      <c r="B12" s="121"/>
      <c r="C12" s="121"/>
      <c r="E12" s="122" t="s">
        <v>211</v>
      </c>
      <c r="F12" s="122"/>
      <c r="G12" s="122"/>
      <c r="H12" s="123"/>
      <c r="I12" s="123"/>
      <c r="J12" s="123"/>
      <c r="K12" s="123"/>
    </row>
    <row r="13" s="74" customFormat="true" ht="20.25" hidden="false" customHeight="true" outlineLevel="0" collapsed="false">
      <c r="A13" s="29" t="s">
        <v>212</v>
      </c>
      <c r="B13" s="29"/>
      <c r="C13" s="29"/>
      <c r="E13" s="29" t="s">
        <v>213</v>
      </c>
      <c r="F13" s="29"/>
      <c r="G13" s="29"/>
      <c r="H13" s="124"/>
      <c r="I13" s="29" t="s">
        <v>214</v>
      </c>
      <c r="J13" s="29"/>
      <c r="K13" s="29"/>
    </row>
    <row r="14" customFormat="false" ht="14.25" hidden="false" customHeight="false" outlineLevel="0" collapsed="false">
      <c r="B14" s="104"/>
      <c r="F14" s="104"/>
    </row>
  </sheetData>
  <mergeCells count="11">
    <mergeCell ref="A1:C1"/>
    <mergeCell ref="E1:G1"/>
    <mergeCell ref="I1:K1"/>
    <mergeCell ref="B2:C2"/>
    <mergeCell ref="F2:G2"/>
    <mergeCell ref="J2:K2"/>
    <mergeCell ref="A12:C12"/>
    <mergeCell ref="E12:G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5" customFormat="true" ht="33.95" hidden="false" customHeight="true" outlineLevel="0" collapsed="false">
      <c r="A1" s="3" t="s">
        <v>164</v>
      </c>
      <c r="B1" s="3"/>
      <c r="C1" s="3"/>
      <c r="D1" s="109"/>
      <c r="E1" s="3" t="s">
        <v>215</v>
      </c>
      <c r="F1" s="3"/>
      <c r="G1" s="3"/>
      <c r="I1" s="3" t="s">
        <v>185</v>
      </c>
      <c r="J1" s="3"/>
      <c r="K1" s="3"/>
      <c r="L1" s="109"/>
      <c r="M1" s="3" t="s">
        <v>216</v>
      </c>
      <c r="N1" s="3"/>
      <c r="O1" s="3"/>
    </row>
    <row r="2" s="126" customFormat="true" ht="14.25" hidden="false" customHeight="true" outlineLevel="0" collapsed="false">
      <c r="A2" s="58"/>
      <c r="B2" s="60" t="s">
        <v>168</v>
      </c>
      <c r="C2" s="60"/>
      <c r="D2" s="110"/>
      <c r="E2" s="110"/>
      <c r="F2" s="60" t="s">
        <v>168</v>
      </c>
      <c r="G2" s="60"/>
      <c r="H2" s="58"/>
      <c r="I2" s="58"/>
      <c r="J2" s="60" t="s">
        <v>168</v>
      </c>
      <c r="K2" s="60"/>
      <c r="L2" s="110"/>
      <c r="M2" s="110"/>
      <c r="N2" s="60" t="s">
        <v>168</v>
      </c>
      <c r="O2" s="60"/>
    </row>
    <row r="3" customFormat="false" ht="33" hidden="false" customHeight="true" outlineLevel="0" collapsed="false">
      <c r="A3" s="127" t="s">
        <v>217</v>
      </c>
      <c r="B3" s="128" t="s">
        <v>218</v>
      </c>
      <c r="C3" s="129" t="s">
        <v>219</v>
      </c>
      <c r="D3" s="89"/>
      <c r="E3" s="127" t="s">
        <v>217</v>
      </c>
      <c r="F3" s="128" t="s">
        <v>218</v>
      </c>
      <c r="G3" s="129" t="s">
        <v>219</v>
      </c>
      <c r="H3" s="4"/>
      <c r="I3" s="127" t="s">
        <v>217</v>
      </c>
      <c r="J3" s="128" t="s">
        <v>220</v>
      </c>
      <c r="K3" s="129" t="s">
        <v>219</v>
      </c>
      <c r="L3" s="89"/>
      <c r="M3" s="127" t="s">
        <v>217</v>
      </c>
      <c r="N3" s="128" t="s">
        <v>218</v>
      </c>
      <c r="O3" s="129" t="s">
        <v>219</v>
      </c>
    </row>
    <row r="4" s="141" customFormat="true" ht="17.25" hidden="false" customHeight="true" outlineLevel="0" collapsed="false">
      <c r="A4" s="130" t="s">
        <v>221</v>
      </c>
      <c r="B4" s="131"/>
      <c r="C4" s="132"/>
      <c r="D4" s="133"/>
      <c r="E4" s="130" t="s">
        <v>221</v>
      </c>
      <c r="F4" s="134" t="s">
        <v>10</v>
      </c>
      <c r="G4" s="135" t="n">
        <v>4.1</v>
      </c>
      <c r="H4" s="136"/>
      <c r="I4" s="130" t="s">
        <v>221</v>
      </c>
      <c r="J4" s="137" t="n">
        <v>4542.38</v>
      </c>
      <c r="K4" s="138" t="n">
        <v>-1.7</v>
      </c>
      <c r="L4" s="139"/>
      <c r="M4" s="130" t="s">
        <v>221</v>
      </c>
      <c r="N4" s="140" t="n">
        <v>23351.08</v>
      </c>
      <c r="O4" s="138" t="n">
        <v>10.8</v>
      </c>
    </row>
    <row r="5" s="141" customFormat="true" ht="17.25" hidden="false" customHeight="true" outlineLevel="0" collapsed="false">
      <c r="A5" s="142" t="s">
        <v>222</v>
      </c>
      <c r="B5" s="131"/>
      <c r="C5" s="132"/>
      <c r="D5" s="133"/>
      <c r="E5" s="142" t="s">
        <v>222</v>
      </c>
      <c r="F5" s="134" t="s">
        <v>10</v>
      </c>
      <c r="G5" s="135" t="n">
        <v>4.02240347238965</v>
      </c>
      <c r="H5" s="143"/>
      <c r="I5" s="142" t="s">
        <v>222</v>
      </c>
      <c r="J5" s="137" t="n">
        <v>761.23</v>
      </c>
      <c r="K5" s="138" t="n">
        <v>-4.3</v>
      </c>
      <c r="L5" s="139"/>
      <c r="M5" s="142" t="s">
        <v>222</v>
      </c>
      <c r="N5" s="140" t="n">
        <v>4164.1362</v>
      </c>
      <c r="O5" s="138" t="n">
        <v>21.6</v>
      </c>
    </row>
    <row r="6" s="141" customFormat="true" ht="17.25" hidden="false" customHeight="true" outlineLevel="0" collapsed="false">
      <c r="A6" s="142" t="s">
        <v>223</v>
      </c>
      <c r="B6" s="131"/>
      <c r="C6" s="132"/>
      <c r="D6" s="133"/>
      <c r="E6" s="142" t="s">
        <v>223</v>
      </c>
      <c r="F6" s="134" t="s">
        <v>10</v>
      </c>
      <c r="G6" s="135" t="n">
        <v>4.6</v>
      </c>
      <c r="H6" s="143"/>
      <c r="I6" s="142" t="s">
        <v>223</v>
      </c>
      <c r="J6" s="137" t="n">
        <v>1176.7</v>
      </c>
      <c r="K6" s="138" t="n">
        <v>8.9</v>
      </c>
      <c r="L6" s="139"/>
      <c r="M6" s="142" t="s">
        <v>223</v>
      </c>
      <c r="N6" s="140" t="n">
        <v>4179.935</v>
      </c>
      <c r="O6" s="138" t="n">
        <v>17.2</v>
      </c>
    </row>
    <row r="7" s="141" customFormat="true" ht="17.25" hidden="false" customHeight="true" outlineLevel="0" collapsed="false">
      <c r="A7" s="142" t="s">
        <v>224</v>
      </c>
      <c r="B7" s="131"/>
      <c r="C7" s="132"/>
      <c r="D7" s="133"/>
      <c r="E7" s="142" t="s">
        <v>224</v>
      </c>
      <c r="F7" s="134" t="s">
        <v>10</v>
      </c>
      <c r="G7" s="135" t="n">
        <v>4</v>
      </c>
      <c r="H7" s="143"/>
      <c r="I7" s="142" t="s">
        <v>224</v>
      </c>
      <c r="J7" s="137" t="n">
        <v>240.23</v>
      </c>
      <c r="K7" s="138" t="n">
        <v>0.1</v>
      </c>
      <c r="L7" s="139"/>
      <c r="M7" s="142" t="s">
        <v>224</v>
      </c>
      <c r="N7" s="140" t="n">
        <v>1204.7434</v>
      </c>
      <c r="O7" s="138" t="n">
        <v>2.2</v>
      </c>
    </row>
    <row r="8" s="141" customFormat="true" ht="17.25" hidden="false" customHeight="true" outlineLevel="0" collapsed="false">
      <c r="A8" s="142" t="s">
        <v>225</v>
      </c>
      <c r="B8" s="131"/>
      <c r="C8" s="132"/>
      <c r="D8" s="133"/>
      <c r="E8" s="142" t="s">
        <v>225</v>
      </c>
      <c r="F8" s="134" t="s">
        <v>10</v>
      </c>
      <c r="G8" s="135" t="n">
        <v>2.9006063545944</v>
      </c>
      <c r="H8" s="143"/>
      <c r="I8" s="142" t="s">
        <v>225</v>
      </c>
      <c r="J8" s="137" t="n">
        <v>119.02</v>
      </c>
      <c r="K8" s="138" t="n">
        <v>5.7</v>
      </c>
      <c r="L8" s="139"/>
      <c r="M8" s="142" t="s">
        <v>225</v>
      </c>
      <c r="N8" s="140" t="n">
        <v>1305.0744</v>
      </c>
      <c r="O8" s="138" t="n">
        <v>15</v>
      </c>
    </row>
    <row r="9" s="141" customFormat="true" ht="17.25" hidden="false" customHeight="true" outlineLevel="0" collapsed="false">
      <c r="A9" s="142" t="s">
        <v>226</v>
      </c>
      <c r="B9" s="131"/>
      <c r="C9" s="132"/>
      <c r="D9" s="133"/>
      <c r="E9" s="142" t="s">
        <v>226</v>
      </c>
      <c r="F9" s="134" t="s">
        <v>10</v>
      </c>
      <c r="G9" s="135" t="n">
        <v>7.1</v>
      </c>
      <c r="H9" s="143"/>
      <c r="I9" s="142" t="s">
        <v>226</v>
      </c>
      <c r="J9" s="137" t="n">
        <v>827.29</v>
      </c>
      <c r="K9" s="138" t="n">
        <v>9.1</v>
      </c>
      <c r="L9" s="139"/>
      <c r="M9" s="142" t="s">
        <v>226</v>
      </c>
      <c r="N9" s="140" t="n">
        <v>2503.6826</v>
      </c>
      <c r="O9" s="138" t="n">
        <v>2.9</v>
      </c>
    </row>
    <row r="10" s="141" customFormat="true" ht="17.25" hidden="false" customHeight="true" outlineLevel="0" collapsed="false">
      <c r="A10" s="142" t="s">
        <v>227</v>
      </c>
      <c r="B10" s="144"/>
      <c r="C10" s="145"/>
      <c r="D10" s="133"/>
      <c r="E10" s="142" t="s">
        <v>227</v>
      </c>
      <c r="F10" s="134" t="s">
        <v>10</v>
      </c>
      <c r="G10" s="146" t="n">
        <v>5.31580189967119</v>
      </c>
      <c r="H10" s="143"/>
      <c r="I10" s="142" t="s">
        <v>227</v>
      </c>
      <c r="J10" s="137" t="n">
        <v>47.82</v>
      </c>
      <c r="K10" s="147" t="n">
        <v>-15.7</v>
      </c>
      <c r="L10" s="148"/>
      <c r="M10" s="142" t="s">
        <v>227</v>
      </c>
      <c r="N10" s="140" t="n">
        <v>367.1981</v>
      </c>
      <c r="O10" s="138" t="n">
        <v>-1.1</v>
      </c>
    </row>
    <row r="11" s="141" customFormat="true" ht="17.25" hidden="false" customHeight="true" outlineLevel="0" collapsed="false">
      <c r="A11" s="142" t="s">
        <v>228</v>
      </c>
      <c r="B11" s="144"/>
      <c r="C11" s="145"/>
      <c r="D11" s="133"/>
      <c r="E11" s="142" t="s">
        <v>228</v>
      </c>
      <c r="F11" s="134" t="s">
        <v>10</v>
      </c>
      <c r="G11" s="132" t="n">
        <v>3.3</v>
      </c>
      <c r="H11" s="143"/>
      <c r="I11" s="142" t="s">
        <v>228</v>
      </c>
      <c r="J11" s="137" t="n">
        <v>26.24</v>
      </c>
      <c r="K11" s="138" t="n">
        <v>4.3</v>
      </c>
      <c r="L11" s="139"/>
      <c r="M11" s="142" t="s">
        <v>228</v>
      </c>
      <c r="N11" s="140" t="n">
        <v>502.3709</v>
      </c>
      <c r="O11" s="138" t="n">
        <v>9.7</v>
      </c>
    </row>
    <row r="12" s="141" customFormat="true" ht="17.25" hidden="false" customHeight="true" outlineLevel="0" collapsed="false">
      <c r="A12" s="142" t="s">
        <v>229</v>
      </c>
      <c r="B12" s="144"/>
      <c r="C12" s="145"/>
      <c r="D12" s="133"/>
      <c r="E12" s="142" t="s">
        <v>229</v>
      </c>
      <c r="F12" s="134" t="s">
        <v>10</v>
      </c>
      <c r="G12" s="132" t="n">
        <v>0.6</v>
      </c>
      <c r="H12" s="143"/>
      <c r="I12" s="142" t="s">
        <v>229</v>
      </c>
      <c r="J12" s="137" t="n">
        <v>26.47</v>
      </c>
      <c r="K12" s="138" t="n">
        <v>-8.9</v>
      </c>
      <c r="L12" s="139"/>
      <c r="M12" s="142" t="s">
        <v>229</v>
      </c>
      <c r="N12" s="140" t="n">
        <v>363.5233</v>
      </c>
      <c r="O12" s="138" t="n">
        <v>-8.3</v>
      </c>
    </row>
    <row r="13" s="141" customFormat="true" ht="17.25" hidden="false" customHeight="true" outlineLevel="0" collapsed="false">
      <c r="A13" s="142" t="s">
        <v>230</v>
      </c>
      <c r="B13" s="144"/>
      <c r="C13" s="145"/>
      <c r="D13" s="133"/>
      <c r="E13" s="142" t="s">
        <v>230</v>
      </c>
      <c r="F13" s="134" t="s">
        <v>10</v>
      </c>
      <c r="G13" s="132" t="n">
        <v>0.699997925680038</v>
      </c>
      <c r="H13" s="143"/>
      <c r="I13" s="142" t="s">
        <v>230</v>
      </c>
      <c r="J13" s="137" t="n">
        <v>147.91</v>
      </c>
      <c r="K13" s="149" t="n">
        <v>-23.1</v>
      </c>
      <c r="L13" s="150"/>
      <c r="M13" s="142" t="s">
        <v>230</v>
      </c>
      <c r="N13" s="140" t="n">
        <v>1273.9237</v>
      </c>
      <c r="O13" s="138" t="n">
        <v>15.1</v>
      </c>
    </row>
    <row r="14" s="141" customFormat="true" ht="17.25" hidden="false" customHeight="true" outlineLevel="0" collapsed="false">
      <c r="A14" s="142" t="s">
        <v>231</v>
      </c>
      <c r="B14" s="144"/>
      <c r="C14" s="145"/>
      <c r="D14" s="133"/>
      <c r="E14" s="142" t="s">
        <v>231</v>
      </c>
      <c r="F14" s="134" t="s">
        <v>10</v>
      </c>
      <c r="G14" s="132" t="n">
        <v>7.80099371315348</v>
      </c>
      <c r="H14" s="143"/>
      <c r="I14" s="142" t="s">
        <v>231</v>
      </c>
      <c r="J14" s="137" t="n">
        <v>12.56</v>
      </c>
      <c r="K14" s="147" t="n">
        <v>4.4</v>
      </c>
      <c r="L14" s="148"/>
      <c r="M14" s="142" t="s">
        <v>231</v>
      </c>
      <c r="N14" s="140" t="n">
        <v>385.9767</v>
      </c>
      <c r="O14" s="138" t="n">
        <v>10.4</v>
      </c>
    </row>
    <row r="15" s="141" customFormat="true" ht="17.25" hidden="false" customHeight="true" outlineLevel="0" collapsed="false">
      <c r="A15" s="142" t="s">
        <v>232</v>
      </c>
      <c r="B15" s="144"/>
      <c r="C15" s="145"/>
      <c r="D15" s="133"/>
      <c r="E15" s="142" t="s">
        <v>232</v>
      </c>
      <c r="F15" s="134" t="s">
        <v>10</v>
      </c>
      <c r="G15" s="132" t="n">
        <v>6.38123232418206</v>
      </c>
      <c r="H15" s="143"/>
      <c r="I15" s="142" t="s">
        <v>232</v>
      </c>
      <c r="J15" s="137" t="n">
        <v>370.36</v>
      </c>
      <c r="K15" s="138" t="n">
        <v>-15.1</v>
      </c>
      <c r="L15" s="139"/>
      <c r="M15" s="142" t="s">
        <v>232</v>
      </c>
      <c r="N15" s="140" t="n">
        <v>1232.7567</v>
      </c>
      <c r="O15" s="138" t="n">
        <v>17.5</v>
      </c>
    </row>
    <row r="16" s="141" customFormat="true" ht="17.25" hidden="false" customHeight="true" outlineLevel="0" collapsed="false">
      <c r="A16" s="142" t="s">
        <v>233</v>
      </c>
      <c r="B16" s="144"/>
      <c r="C16" s="145"/>
      <c r="D16" s="133"/>
      <c r="E16" s="142" t="s">
        <v>233</v>
      </c>
      <c r="F16" s="134" t="s">
        <v>10</v>
      </c>
      <c r="G16" s="132" t="n">
        <v>-2.4</v>
      </c>
      <c r="H16" s="143"/>
      <c r="I16" s="142" t="s">
        <v>233</v>
      </c>
      <c r="J16" s="137" t="n">
        <v>127.76</v>
      </c>
      <c r="K16" s="138" t="n">
        <v>-0.2</v>
      </c>
      <c r="L16" s="139"/>
      <c r="M16" s="142" t="s">
        <v>233</v>
      </c>
      <c r="N16" s="140" t="n">
        <v>565.321</v>
      </c>
      <c r="O16" s="138" t="n">
        <v>-18.3</v>
      </c>
    </row>
    <row r="17" s="141" customFormat="true" ht="17.25" hidden="false" customHeight="true" outlineLevel="0" collapsed="false">
      <c r="A17" s="142" t="s">
        <v>234</v>
      </c>
      <c r="B17" s="144"/>
      <c r="C17" s="145"/>
      <c r="D17" s="133"/>
      <c r="E17" s="142" t="s">
        <v>234</v>
      </c>
      <c r="F17" s="134" t="s">
        <v>10</v>
      </c>
      <c r="G17" s="132" t="n">
        <v>-2.3</v>
      </c>
      <c r="H17" s="143"/>
      <c r="I17" s="142" t="s">
        <v>234</v>
      </c>
      <c r="J17" s="137" t="n">
        <v>118.17</v>
      </c>
      <c r="K17" s="138" t="n">
        <v>-11.3</v>
      </c>
      <c r="L17" s="139"/>
      <c r="M17" s="142" t="s">
        <v>234</v>
      </c>
      <c r="N17" s="140" t="n">
        <v>1132.6787</v>
      </c>
      <c r="O17" s="138" t="n">
        <v>8.1</v>
      </c>
    </row>
    <row r="18" s="141" customFormat="true" ht="17.25" hidden="false" customHeight="true" outlineLevel="0" collapsed="false">
      <c r="A18" s="142" t="s">
        <v>235</v>
      </c>
      <c r="B18" s="144"/>
      <c r="C18" s="145"/>
      <c r="D18" s="133"/>
      <c r="E18" s="142" t="s">
        <v>235</v>
      </c>
      <c r="F18" s="134" t="s">
        <v>10</v>
      </c>
      <c r="G18" s="151" t="n">
        <v>15</v>
      </c>
      <c r="H18" s="143"/>
      <c r="I18" s="142" t="s">
        <v>235</v>
      </c>
      <c r="J18" s="137" t="n">
        <v>66.48</v>
      </c>
      <c r="K18" s="152" t="n">
        <v>8.3</v>
      </c>
      <c r="L18" s="153"/>
      <c r="M18" s="142" t="s">
        <v>235</v>
      </c>
      <c r="N18" s="140" t="n">
        <v>275.9925</v>
      </c>
      <c r="O18" s="152" t="n">
        <v>14.7</v>
      </c>
    </row>
    <row r="19" s="141" customFormat="true" ht="17.25" hidden="false" customHeight="true" outlineLevel="0" collapsed="false">
      <c r="A19" s="142" t="s">
        <v>236</v>
      </c>
      <c r="B19" s="144"/>
      <c r="C19" s="145"/>
      <c r="D19" s="133"/>
      <c r="E19" s="142" t="s">
        <v>236</v>
      </c>
      <c r="F19" s="134" t="s">
        <v>10</v>
      </c>
      <c r="G19" s="132" t="n">
        <v>-4.5</v>
      </c>
      <c r="H19" s="143"/>
      <c r="I19" s="142" t="s">
        <v>236</v>
      </c>
      <c r="J19" s="137" t="n">
        <v>100.71</v>
      </c>
      <c r="K19" s="138" t="n">
        <v>-31.7</v>
      </c>
      <c r="L19" s="139"/>
      <c r="M19" s="142" t="s">
        <v>236</v>
      </c>
      <c r="N19" s="140" t="n">
        <v>713.232</v>
      </c>
      <c r="O19" s="138" t="n">
        <v>3.1</v>
      </c>
    </row>
    <row r="20" s="141" customFormat="true" ht="17.25" hidden="false" customHeight="true" outlineLevel="0" collapsed="false">
      <c r="A20" s="142" t="s">
        <v>237</v>
      </c>
      <c r="B20" s="144"/>
      <c r="C20" s="145"/>
      <c r="D20" s="133"/>
      <c r="E20" s="142" t="s">
        <v>237</v>
      </c>
      <c r="F20" s="134" t="s">
        <v>10</v>
      </c>
      <c r="G20" s="132" t="n">
        <v>2.4</v>
      </c>
      <c r="H20" s="143"/>
      <c r="I20" s="142" t="s">
        <v>237</v>
      </c>
      <c r="J20" s="137" t="n">
        <v>83.39</v>
      </c>
      <c r="K20" s="154" t="n">
        <v>-26.6</v>
      </c>
      <c r="L20" s="155"/>
      <c r="M20" s="142" t="s">
        <v>237</v>
      </c>
      <c r="N20" s="140" t="n">
        <v>450.8677</v>
      </c>
      <c r="O20" s="138" t="n">
        <v>-0.7</v>
      </c>
    </row>
    <row r="21" s="141" customFormat="true" ht="17.25" hidden="false" customHeight="true" outlineLevel="0" collapsed="false">
      <c r="A21" s="142" t="s">
        <v>238</v>
      </c>
      <c r="B21" s="144"/>
      <c r="C21" s="145"/>
      <c r="D21" s="133"/>
      <c r="E21" s="142" t="s">
        <v>238</v>
      </c>
      <c r="F21" s="134" t="s">
        <v>10</v>
      </c>
      <c r="G21" s="132" t="n">
        <v>6.69189831778546</v>
      </c>
      <c r="H21" s="143"/>
      <c r="I21" s="142" t="s">
        <v>238</v>
      </c>
      <c r="J21" s="137" t="n">
        <v>94.89</v>
      </c>
      <c r="K21" s="138" t="n">
        <v>9.1</v>
      </c>
      <c r="L21" s="139"/>
      <c r="M21" s="142" t="s">
        <v>238</v>
      </c>
      <c r="N21" s="140" t="n">
        <v>952.3769</v>
      </c>
      <c r="O21" s="138" t="n">
        <v>10.9</v>
      </c>
    </row>
    <row r="22" s="141" customFormat="true" ht="17.25" hidden="false" customHeight="true" outlineLevel="0" collapsed="false">
      <c r="A22" s="142" t="s">
        <v>239</v>
      </c>
      <c r="B22" s="144"/>
      <c r="C22" s="145"/>
      <c r="D22" s="133"/>
      <c r="E22" s="142" t="s">
        <v>239</v>
      </c>
      <c r="F22" s="134" t="s">
        <v>10</v>
      </c>
      <c r="G22" s="132" t="n">
        <v>5.2</v>
      </c>
      <c r="H22" s="143"/>
      <c r="I22" s="142" t="s">
        <v>239</v>
      </c>
      <c r="J22" s="137" t="n">
        <v>68.37</v>
      </c>
      <c r="K22" s="147" t="n">
        <v>0.8</v>
      </c>
      <c r="L22" s="148"/>
      <c r="M22" s="142" t="s">
        <v>239</v>
      </c>
      <c r="N22" s="140" t="n">
        <v>501.338</v>
      </c>
      <c r="O22" s="138" t="n">
        <v>12.6</v>
      </c>
    </row>
    <row r="23" s="141" customFormat="true" ht="17.25" hidden="false" customHeight="true" outlineLevel="0" collapsed="false">
      <c r="A23" s="142" t="s">
        <v>240</v>
      </c>
      <c r="B23" s="144"/>
      <c r="C23" s="145"/>
      <c r="D23" s="133"/>
      <c r="E23" s="142" t="s">
        <v>240</v>
      </c>
      <c r="F23" s="134" t="s">
        <v>10</v>
      </c>
      <c r="G23" s="132" t="n">
        <v>3.36009555463232</v>
      </c>
      <c r="H23" s="143"/>
      <c r="I23" s="142" t="s">
        <v>240</v>
      </c>
      <c r="J23" s="137" t="n">
        <v>43.15</v>
      </c>
      <c r="K23" s="138" t="n">
        <v>-15.9</v>
      </c>
      <c r="L23" s="139"/>
      <c r="M23" s="142" t="s">
        <v>240</v>
      </c>
      <c r="N23" s="140" t="n">
        <v>265.9837</v>
      </c>
      <c r="O23" s="138" t="n">
        <v>4.2</v>
      </c>
    </row>
    <row r="24" s="141" customFormat="true" ht="17.25" hidden="false" customHeight="true" outlineLevel="0" collapsed="false">
      <c r="A24" s="142" t="s">
        <v>241</v>
      </c>
      <c r="B24" s="144"/>
      <c r="C24" s="145"/>
      <c r="D24" s="133"/>
      <c r="E24" s="142" t="s">
        <v>241</v>
      </c>
      <c r="F24" s="134" t="s">
        <v>10</v>
      </c>
      <c r="G24" s="132" t="n">
        <v>1.52860045957361</v>
      </c>
      <c r="H24" s="143"/>
      <c r="I24" s="142" t="s">
        <v>241</v>
      </c>
      <c r="J24" s="137" t="n">
        <v>63.05</v>
      </c>
      <c r="K24" s="138" t="n">
        <v>-17.9</v>
      </c>
      <c r="L24" s="139"/>
      <c r="M24" s="142" t="s">
        <v>241</v>
      </c>
      <c r="N24" s="140" t="n">
        <v>772.9285</v>
      </c>
      <c r="O24" s="138" t="n">
        <v>14</v>
      </c>
    </row>
    <row r="25" s="141" customFormat="true" ht="17.25" hidden="false" customHeight="true" outlineLevel="0" collapsed="false">
      <c r="A25" s="156" t="s">
        <v>242</v>
      </c>
      <c r="B25" s="157"/>
      <c r="C25" s="158"/>
      <c r="D25" s="133"/>
      <c r="E25" s="156" t="s">
        <v>242</v>
      </c>
      <c r="F25" s="159" t="s">
        <v>10</v>
      </c>
      <c r="G25" s="160" t="n">
        <v>6.84530770571995</v>
      </c>
      <c r="H25" s="143"/>
      <c r="I25" s="156" t="s">
        <v>242</v>
      </c>
      <c r="J25" s="161" t="n">
        <v>20.57</v>
      </c>
      <c r="K25" s="162" t="n">
        <v>18.4</v>
      </c>
      <c r="L25" s="139"/>
      <c r="M25" s="156" t="s">
        <v>242</v>
      </c>
      <c r="N25" s="140" t="n">
        <v>237.0416</v>
      </c>
      <c r="O25" s="162" t="n">
        <v>9.8</v>
      </c>
    </row>
    <row r="26" s="141" customFormat="true" ht="18.75" hidden="false" customHeight="true" outlineLevel="0" collapsed="false">
      <c r="A26" s="163" t="s">
        <v>243</v>
      </c>
      <c r="B26" s="163"/>
      <c r="C26" s="163"/>
      <c r="D26" s="163"/>
      <c r="E26" s="163"/>
      <c r="F26" s="163"/>
      <c r="G26" s="163"/>
      <c r="H26" s="143"/>
      <c r="I26" s="164"/>
      <c r="J26" s="164"/>
      <c r="K26" s="164"/>
      <c r="L26" s="164"/>
      <c r="M26" s="164"/>
      <c r="N26" s="164"/>
      <c r="O26" s="164"/>
    </row>
    <row r="27" customFormat="false" ht="11.25" hidden="false" customHeight="true" outlineLevel="0" collapsed="false">
      <c r="A27" s="165" t="s">
        <v>244</v>
      </c>
      <c r="B27" s="165"/>
      <c r="C27" s="165"/>
      <c r="D27" s="166"/>
      <c r="E27" s="165" t="s">
        <v>245</v>
      </c>
      <c r="F27" s="165"/>
      <c r="G27" s="165"/>
      <c r="H27" s="4"/>
      <c r="I27" s="165" t="s">
        <v>246</v>
      </c>
      <c r="J27" s="165"/>
      <c r="K27" s="165"/>
      <c r="L27" s="166"/>
      <c r="M27" s="165" t="s">
        <v>247</v>
      </c>
      <c r="N27" s="165"/>
      <c r="O27" s="165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5" customFormat="true" ht="33.95" hidden="false" customHeight="true" outlineLevel="0" collapsed="false">
      <c r="A1" s="3" t="s">
        <v>196</v>
      </c>
      <c r="B1" s="3"/>
      <c r="C1" s="3"/>
      <c r="D1" s="109"/>
      <c r="E1" s="3" t="s">
        <v>197</v>
      </c>
      <c r="F1" s="3"/>
      <c r="G1" s="3"/>
      <c r="I1" s="3" t="s">
        <v>248</v>
      </c>
      <c r="J1" s="3"/>
      <c r="K1" s="3"/>
      <c r="L1" s="109"/>
      <c r="M1" s="3" t="s">
        <v>200</v>
      </c>
      <c r="N1" s="3"/>
      <c r="O1" s="3"/>
    </row>
    <row r="2" s="126" customFormat="true" ht="14.25" hidden="false" customHeight="true" outlineLevel="0" collapsed="false">
      <c r="A2" s="58"/>
      <c r="B2" s="60" t="s">
        <v>168</v>
      </c>
      <c r="C2" s="60"/>
      <c r="D2" s="110"/>
      <c r="E2" s="167"/>
      <c r="F2" s="60" t="s">
        <v>168</v>
      </c>
      <c r="G2" s="60"/>
      <c r="H2" s="58"/>
      <c r="I2" s="58"/>
      <c r="J2" s="60" t="s">
        <v>168</v>
      </c>
      <c r="K2" s="60"/>
      <c r="L2" s="110"/>
      <c r="M2" s="167"/>
      <c r="N2" s="60" t="s">
        <v>168</v>
      </c>
      <c r="O2" s="60"/>
    </row>
    <row r="3" customFormat="false" ht="33" hidden="false" customHeight="true" outlineLevel="0" collapsed="false">
      <c r="A3" s="127" t="s">
        <v>217</v>
      </c>
      <c r="B3" s="128" t="s">
        <v>218</v>
      </c>
      <c r="C3" s="129" t="s">
        <v>219</v>
      </c>
      <c r="D3" s="89"/>
      <c r="E3" s="127" t="s">
        <v>217</v>
      </c>
      <c r="F3" s="128" t="s">
        <v>218</v>
      </c>
      <c r="G3" s="129" t="s">
        <v>219</v>
      </c>
      <c r="H3" s="4"/>
      <c r="I3" s="127" t="s">
        <v>217</v>
      </c>
      <c r="J3" s="128" t="s">
        <v>218</v>
      </c>
      <c r="K3" s="129" t="s">
        <v>219</v>
      </c>
      <c r="L3" s="89"/>
      <c r="M3" s="127" t="s">
        <v>217</v>
      </c>
      <c r="N3" s="128" t="s">
        <v>218</v>
      </c>
      <c r="O3" s="129" t="s">
        <v>219</v>
      </c>
    </row>
    <row r="4" s="141" customFormat="true" ht="17.25" hidden="false" customHeight="true" outlineLevel="0" collapsed="false">
      <c r="A4" s="130" t="s">
        <v>221</v>
      </c>
      <c r="B4" s="168" t="n">
        <v>27755.14</v>
      </c>
      <c r="C4" s="138" t="n">
        <v>7.5</v>
      </c>
      <c r="D4" s="169"/>
      <c r="E4" s="130" t="s">
        <v>221</v>
      </c>
      <c r="F4" s="170" t="n">
        <v>27428.9</v>
      </c>
      <c r="G4" s="171" t="n">
        <v>3.2</v>
      </c>
      <c r="H4" s="136"/>
      <c r="I4" s="130" t="s">
        <v>221</v>
      </c>
      <c r="J4" s="172" t="n">
        <v>1030.0253</v>
      </c>
      <c r="K4" s="171" t="n">
        <v>1.8</v>
      </c>
      <c r="L4" s="173"/>
      <c r="M4" s="130" t="s">
        <v>221</v>
      </c>
      <c r="N4" s="168" t="n">
        <v>8783.3581</v>
      </c>
      <c r="O4" s="138" t="n">
        <v>4.1</v>
      </c>
    </row>
    <row r="5" s="141" customFormat="true" ht="17.25" hidden="false" customHeight="true" outlineLevel="0" collapsed="false">
      <c r="A5" s="142" t="s">
        <v>222</v>
      </c>
      <c r="B5" s="168" t="n">
        <v>6496.766</v>
      </c>
      <c r="C5" s="138" t="n">
        <v>8.1</v>
      </c>
      <c r="D5" s="169"/>
      <c r="E5" s="142" t="s">
        <v>222</v>
      </c>
      <c r="F5" s="170" t="n">
        <v>3286.73536379</v>
      </c>
      <c r="G5" s="171" t="n">
        <v>-4.1926</v>
      </c>
      <c r="H5" s="174"/>
      <c r="I5" s="142" t="s">
        <v>222</v>
      </c>
      <c r="J5" s="172" t="n">
        <v>333.8989</v>
      </c>
      <c r="K5" s="138" t="n">
        <v>14.38</v>
      </c>
      <c r="L5" s="173"/>
      <c r="M5" s="142" t="s">
        <v>222</v>
      </c>
      <c r="N5" s="168" t="n">
        <v>1133.9046</v>
      </c>
      <c r="O5" s="138" t="n">
        <v>0.462120334862925</v>
      </c>
    </row>
    <row r="6" s="141" customFormat="true" ht="17.25" hidden="false" customHeight="true" outlineLevel="0" collapsed="false">
      <c r="A6" s="142" t="s">
        <v>223</v>
      </c>
      <c r="B6" s="168" t="n">
        <v>4204.6238</v>
      </c>
      <c r="C6" s="138" t="n">
        <v>6.6</v>
      </c>
      <c r="D6" s="169"/>
      <c r="E6" s="142" t="s">
        <v>223</v>
      </c>
      <c r="F6" s="170" t="n">
        <v>10376.80551673</v>
      </c>
      <c r="G6" s="171" t="n">
        <v>5.4295</v>
      </c>
      <c r="H6" s="174"/>
      <c r="I6" s="142" t="s">
        <v>223</v>
      </c>
      <c r="J6" s="172" t="n">
        <v>321.6613</v>
      </c>
      <c r="K6" s="138" t="n">
        <v>1.44</v>
      </c>
      <c r="L6" s="173"/>
      <c r="M6" s="142" t="s">
        <v>223</v>
      </c>
      <c r="N6" s="168" t="n">
        <v>2747.3532</v>
      </c>
      <c r="O6" s="138" t="n">
        <v>6.12769433405437</v>
      </c>
      <c r="P6" s="175"/>
    </row>
    <row r="7" s="141" customFormat="true" ht="17.25" hidden="false" customHeight="true" outlineLevel="0" collapsed="false">
      <c r="A7" s="142" t="s">
        <v>224</v>
      </c>
      <c r="B7" s="168" t="n">
        <v>817.3736</v>
      </c>
      <c r="C7" s="138" t="n">
        <v>5.7</v>
      </c>
      <c r="D7" s="169"/>
      <c r="E7" s="142" t="s">
        <v>224</v>
      </c>
      <c r="F7" s="170" t="n">
        <v>1072.53270716</v>
      </c>
      <c r="G7" s="171" t="n">
        <v>-15.9187</v>
      </c>
      <c r="H7" s="174"/>
      <c r="I7" s="142" t="s">
        <v>224</v>
      </c>
      <c r="J7" s="172" t="n">
        <v>108.0705</v>
      </c>
      <c r="K7" s="138" t="n">
        <v>-7.21</v>
      </c>
      <c r="L7" s="173"/>
      <c r="M7" s="142" t="s">
        <v>224</v>
      </c>
      <c r="N7" s="168" t="n">
        <v>242.0803</v>
      </c>
      <c r="O7" s="138" t="n">
        <v>3.88972287811255</v>
      </c>
    </row>
    <row r="8" s="141" customFormat="true" ht="17.25" hidden="false" customHeight="true" outlineLevel="0" collapsed="false">
      <c r="A8" s="142" t="s">
        <v>225</v>
      </c>
      <c r="B8" s="168" t="n">
        <v>1254.9011</v>
      </c>
      <c r="C8" s="138" t="n">
        <v>6.5</v>
      </c>
      <c r="D8" s="169"/>
      <c r="E8" s="142" t="s">
        <v>225</v>
      </c>
      <c r="F8" s="170" t="n">
        <v>298.63063893</v>
      </c>
      <c r="G8" s="171" t="n">
        <v>13.691</v>
      </c>
      <c r="H8" s="174"/>
      <c r="I8" s="142" t="s">
        <v>225</v>
      </c>
      <c r="J8" s="172" t="n">
        <v>4.6739</v>
      </c>
      <c r="K8" s="138" t="n">
        <v>-21.55</v>
      </c>
      <c r="L8" s="173"/>
      <c r="M8" s="142" t="s">
        <v>225</v>
      </c>
      <c r="N8" s="168" t="n">
        <v>94.5449</v>
      </c>
      <c r="O8" s="138" t="n">
        <v>-4.06821417228878</v>
      </c>
    </row>
    <row r="9" s="141" customFormat="true" ht="17.25" hidden="false" customHeight="true" outlineLevel="0" collapsed="false">
      <c r="A9" s="142" t="s">
        <v>226</v>
      </c>
      <c r="B9" s="168" t="n">
        <v>2340.3142</v>
      </c>
      <c r="C9" s="138" t="n">
        <v>6.7</v>
      </c>
      <c r="D9" s="169"/>
      <c r="E9" s="142" t="s">
        <v>226</v>
      </c>
      <c r="F9" s="170" t="n">
        <v>2455.5347363</v>
      </c>
      <c r="G9" s="171" t="n">
        <v>2.1493</v>
      </c>
      <c r="H9" s="174"/>
      <c r="I9" s="142" t="s">
        <v>226</v>
      </c>
      <c r="J9" s="172" t="n">
        <v>36.8482</v>
      </c>
      <c r="K9" s="138" t="n">
        <v>18.61</v>
      </c>
      <c r="L9" s="173"/>
      <c r="M9" s="142" t="s">
        <v>226</v>
      </c>
      <c r="N9" s="168" t="n">
        <v>474.2532</v>
      </c>
      <c r="O9" s="138" t="n">
        <v>3.03193175367312</v>
      </c>
    </row>
    <row r="10" s="141" customFormat="true" ht="17.25" hidden="false" customHeight="true" outlineLevel="0" collapsed="false">
      <c r="A10" s="142" t="s">
        <v>227</v>
      </c>
      <c r="B10" s="172" t="n">
        <v>524.3624</v>
      </c>
      <c r="C10" s="138" t="n">
        <v>7.2</v>
      </c>
      <c r="D10" s="169"/>
      <c r="E10" s="142" t="s">
        <v>227</v>
      </c>
      <c r="F10" s="176" t="n">
        <v>49.13210022</v>
      </c>
      <c r="G10" s="171" t="n">
        <v>14.638</v>
      </c>
      <c r="H10" s="174"/>
      <c r="I10" s="142" t="s">
        <v>227</v>
      </c>
      <c r="J10" s="172" t="n">
        <v>2.2626</v>
      </c>
      <c r="K10" s="138" t="n">
        <v>-5.21</v>
      </c>
      <c r="L10" s="139"/>
      <c r="M10" s="142" t="s">
        <v>227</v>
      </c>
      <c r="N10" s="177" t="n">
        <v>57.7347</v>
      </c>
      <c r="O10" s="138" t="n">
        <v>8.06439537155927</v>
      </c>
    </row>
    <row r="11" s="141" customFormat="true" ht="17.25" hidden="false" customHeight="true" outlineLevel="0" collapsed="false">
      <c r="A11" s="142" t="s">
        <v>228</v>
      </c>
      <c r="B11" s="172" t="n">
        <v>441.9746</v>
      </c>
      <c r="C11" s="138" t="n">
        <v>7.4</v>
      </c>
      <c r="D11" s="169"/>
      <c r="E11" s="142" t="s">
        <v>228</v>
      </c>
      <c r="F11" s="176" t="n">
        <v>125.6975358</v>
      </c>
      <c r="G11" s="171" t="n">
        <v>6.1328</v>
      </c>
      <c r="H11" s="178"/>
      <c r="I11" s="142" t="s">
        <v>228</v>
      </c>
      <c r="J11" s="172" t="n">
        <v>4.4026</v>
      </c>
      <c r="K11" s="138" t="n">
        <v>38.53</v>
      </c>
      <c r="L11" s="139"/>
      <c r="M11" s="142" t="s">
        <v>228</v>
      </c>
      <c r="N11" s="177" t="n">
        <v>46.3949</v>
      </c>
      <c r="O11" s="138" t="n">
        <v>-1.43236220790285</v>
      </c>
    </row>
    <row r="12" s="141" customFormat="true" ht="17.25" hidden="false" customHeight="true" outlineLevel="0" collapsed="false">
      <c r="A12" s="142" t="s">
        <v>229</v>
      </c>
      <c r="B12" s="172" t="n">
        <v>500.0523</v>
      </c>
      <c r="C12" s="138" t="n">
        <v>6.7</v>
      </c>
      <c r="D12" s="169"/>
      <c r="E12" s="142" t="s">
        <v>229</v>
      </c>
      <c r="F12" s="176" t="n">
        <v>70.69665337</v>
      </c>
      <c r="G12" s="179" t="n">
        <v>-9.5194</v>
      </c>
      <c r="H12" s="174"/>
      <c r="I12" s="142" t="s">
        <v>229</v>
      </c>
      <c r="J12" s="172" t="n">
        <v>1.8245</v>
      </c>
      <c r="K12" s="138" t="n">
        <v>-30.71</v>
      </c>
      <c r="L12" s="139"/>
      <c r="M12" s="142" t="s">
        <v>229</v>
      </c>
      <c r="N12" s="177" t="n">
        <v>60.2511</v>
      </c>
      <c r="O12" s="138" t="n">
        <v>-6.18249934601443</v>
      </c>
    </row>
    <row r="13" s="141" customFormat="true" ht="17.25" hidden="false" customHeight="true" outlineLevel="0" collapsed="false">
      <c r="A13" s="142" t="s">
        <v>230</v>
      </c>
      <c r="B13" s="172" t="n">
        <v>1033.1947</v>
      </c>
      <c r="C13" s="138" t="n">
        <v>7.6</v>
      </c>
      <c r="D13" s="169"/>
      <c r="E13" s="142" t="s">
        <v>230</v>
      </c>
      <c r="F13" s="176" t="n">
        <v>1248.25376836</v>
      </c>
      <c r="G13" s="171" t="n">
        <v>-9.4325</v>
      </c>
      <c r="H13" s="174"/>
      <c r="I13" s="142" t="s">
        <v>230</v>
      </c>
      <c r="J13" s="172" t="n">
        <v>36.8695</v>
      </c>
      <c r="K13" s="138" t="n">
        <v>0.31</v>
      </c>
      <c r="L13" s="139"/>
      <c r="M13" s="142" t="s">
        <v>230</v>
      </c>
      <c r="N13" s="177" t="n">
        <v>262.2876</v>
      </c>
      <c r="O13" s="138" t="n">
        <v>2.77062807459549</v>
      </c>
    </row>
    <row r="14" s="141" customFormat="true" ht="17.25" hidden="false" customHeight="true" outlineLevel="0" collapsed="false">
      <c r="A14" s="142" t="s">
        <v>231</v>
      </c>
      <c r="B14" s="172" t="n">
        <v>429.7375</v>
      </c>
      <c r="C14" s="138" t="n">
        <v>7.5</v>
      </c>
      <c r="D14" s="169"/>
      <c r="E14" s="142" t="s">
        <v>231</v>
      </c>
      <c r="F14" s="176" t="n">
        <v>57.58075283</v>
      </c>
      <c r="G14" s="171" t="n">
        <v>11.838</v>
      </c>
      <c r="H14" s="174"/>
      <c r="I14" s="142" t="s">
        <v>231</v>
      </c>
      <c r="J14" s="172" t="n">
        <v>2.044</v>
      </c>
      <c r="K14" s="138" t="n">
        <v>-36.57</v>
      </c>
      <c r="L14" s="139"/>
      <c r="M14" s="142" t="s">
        <v>231</v>
      </c>
      <c r="N14" s="177" t="n">
        <v>27.5069</v>
      </c>
      <c r="O14" s="138" t="n">
        <v>4.40041749691622</v>
      </c>
    </row>
    <row r="15" s="141" customFormat="true" ht="17.25" hidden="false" customHeight="true" outlineLevel="0" collapsed="false">
      <c r="A15" s="142" t="s">
        <v>232</v>
      </c>
      <c r="B15" s="172" t="n">
        <v>2009.1528</v>
      </c>
      <c r="C15" s="138" t="n">
        <v>7.7</v>
      </c>
      <c r="D15" s="169"/>
      <c r="E15" s="142" t="s">
        <v>232</v>
      </c>
      <c r="F15" s="176" t="n">
        <v>5347.6141498</v>
      </c>
      <c r="G15" s="171" t="n">
        <v>8.45</v>
      </c>
      <c r="H15" s="174"/>
      <c r="I15" s="142" t="s">
        <v>232</v>
      </c>
      <c r="J15" s="172" t="n">
        <v>68.6436</v>
      </c>
      <c r="K15" s="138" t="n">
        <v>0</v>
      </c>
      <c r="L15" s="139"/>
      <c r="M15" s="142" t="s">
        <v>232</v>
      </c>
      <c r="N15" s="177" t="n">
        <v>436.5792</v>
      </c>
      <c r="O15" s="138" t="n">
        <v>2.1840242669363</v>
      </c>
    </row>
    <row r="16" s="141" customFormat="true" ht="17.25" hidden="false" customHeight="true" outlineLevel="0" collapsed="false">
      <c r="A16" s="142" t="s">
        <v>233</v>
      </c>
      <c r="B16" s="172" t="n">
        <v>1020.7265</v>
      </c>
      <c r="C16" s="138" t="n">
        <v>2.1</v>
      </c>
      <c r="D16" s="169"/>
      <c r="E16" s="142" t="s">
        <v>233</v>
      </c>
      <c r="F16" s="176" t="n">
        <v>1309.6112318</v>
      </c>
      <c r="G16" s="171" t="n">
        <v>12.5844</v>
      </c>
      <c r="H16" s="174"/>
      <c r="I16" s="142" t="s">
        <v>233</v>
      </c>
      <c r="J16" s="172" t="n">
        <v>32.5199</v>
      </c>
      <c r="K16" s="138" t="n">
        <v>9.2</v>
      </c>
      <c r="L16" s="139"/>
      <c r="M16" s="142" t="s">
        <v>233</v>
      </c>
      <c r="N16" s="177" t="n">
        <v>186.9569</v>
      </c>
      <c r="O16" s="138" t="n">
        <v>-16.1614716650134</v>
      </c>
    </row>
    <row r="17" s="141" customFormat="true" ht="17.25" hidden="false" customHeight="true" outlineLevel="0" collapsed="false">
      <c r="A17" s="142" t="s">
        <v>234</v>
      </c>
      <c r="B17" s="172" t="n">
        <v>981.5483</v>
      </c>
      <c r="C17" s="138" t="n">
        <v>7.4</v>
      </c>
      <c r="D17" s="169"/>
      <c r="E17" s="142" t="s">
        <v>234</v>
      </c>
      <c r="F17" s="176" t="n">
        <v>749.21786601</v>
      </c>
      <c r="G17" s="171" t="n">
        <v>2.7691</v>
      </c>
      <c r="H17" s="174"/>
      <c r="I17" s="142" t="s">
        <v>234</v>
      </c>
      <c r="J17" s="172" t="n">
        <v>46.6811</v>
      </c>
      <c r="K17" s="138" t="n">
        <v>55.59</v>
      </c>
      <c r="L17" s="139"/>
      <c r="M17" s="142" t="s">
        <v>234</v>
      </c>
      <c r="N17" s="177" t="n">
        <v>159.0988</v>
      </c>
      <c r="O17" s="138" t="n">
        <v>4.24279910079261</v>
      </c>
    </row>
    <row r="18" s="141" customFormat="true" ht="17.25" hidden="false" customHeight="true" outlineLevel="0" collapsed="false">
      <c r="A18" s="142" t="s">
        <v>235</v>
      </c>
      <c r="B18" s="180" t="n">
        <v>527.0264</v>
      </c>
      <c r="C18" s="152" t="n">
        <v>8</v>
      </c>
      <c r="D18" s="169"/>
      <c r="E18" s="142" t="s">
        <v>235</v>
      </c>
      <c r="F18" s="181" t="n">
        <v>75.43008604</v>
      </c>
      <c r="G18" s="171" t="n">
        <v>12.8097</v>
      </c>
      <c r="H18" s="174"/>
      <c r="I18" s="142" t="s">
        <v>235</v>
      </c>
      <c r="J18" s="172" t="n">
        <v>2.0811</v>
      </c>
      <c r="K18" s="138" t="n">
        <v>-95.87</v>
      </c>
      <c r="L18" s="139"/>
      <c r="M18" s="142" t="s">
        <v>235</v>
      </c>
      <c r="N18" s="182" t="n">
        <v>40.9443</v>
      </c>
      <c r="O18" s="152" t="n">
        <v>4.65130544799295</v>
      </c>
    </row>
    <row r="19" s="141" customFormat="true" ht="17.25" hidden="false" customHeight="true" outlineLevel="0" collapsed="false">
      <c r="A19" s="142" t="s">
        <v>236</v>
      </c>
      <c r="B19" s="172" t="n">
        <v>1199.9936</v>
      </c>
      <c r="C19" s="138" t="n">
        <v>8.4</v>
      </c>
      <c r="D19" s="169"/>
      <c r="E19" s="142" t="s">
        <v>236</v>
      </c>
      <c r="F19" s="176" t="n">
        <v>127.79658228</v>
      </c>
      <c r="G19" s="171" t="n">
        <v>1.3188</v>
      </c>
      <c r="H19" s="174"/>
      <c r="I19" s="142" t="s">
        <v>236</v>
      </c>
      <c r="J19" s="172" t="n">
        <v>12.2091</v>
      </c>
      <c r="K19" s="138" t="n">
        <v>289.52</v>
      </c>
      <c r="L19" s="139"/>
      <c r="M19" s="142" t="s">
        <v>236</v>
      </c>
      <c r="N19" s="177" t="n">
        <v>87.1046</v>
      </c>
      <c r="O19" s="138" t="n">
        <v>4.08826601213622</v>
      </c>
    </row>
    <row r="20" s="141" customFormat="true" ht="17.25" hidden="false" customHeight="true" outlineLevel="0" collapsed="false">
      <c r="A20" s="142" t="s">
        <v>237</v>
      </c>
      <c r="B20" s="172" t="n">
        <v>1102.1989</v>
      </c>
      <c r="C20" s="138" t="n">
        <v>7.5</v>
      </c>
      <c r="D20" s="169"/>
      <c r="E20" s="142" t="s">
        <v>237</v>
      </c>
      <c r="F20" s="176" t="n">
        <v>104.44760891</v>
      </c>
      <c r="G20" s="171" t="n">
        <v>87.7854</v>
      </c>
      <c r="H20" s="174"/>
      <c r="I20" s="142" t="s">
        <v>237</v>
      </c>
      <c r="J20" s="172" t="n">
        <v>0.6522</v>
      </c>
      <c r="K20" s="138" t="n">
        <v>48.5</v>
      </c>
      <c r="L20" s="139"/>
      <c r="M20" s="142" t="s">
        <v>237</v>
      </c>
      <c r="N20" s="177" t="n">
        <v>84.3585</v>
      </c>
      <c r="O20" s="138" t="n">
        <v>1.74572524064932</v>
      </c>
    </row>
    <row r="21" s="141" customFormat="true" ht="17.25" hidden="false" customHeight="true" outlineLevel="0" collapsed="false">
      <c r="A21" s="142" t="s">
        <v>238</v>
      </c>
      <c r="B21" s="172" t="n">
        <v>626.5601</v>
      </c>
      <c r="C21" s="138" t="n">
        <v>7</v>
      </c>
      <c r="D21" s="169"/>
      <c r="E21" s="142" t="s">
        <v>238</v>
      </c>
      <c r="F21" s="176" t="n">
        <v>156.13531587</v>
      </c>
      <c r="G21" s="171" t="n">
        <v>5.0021</v>
      </c>
      <c r="H21" s="174"/>
      <c r="I21" s="142" t="s">
        <v>238</v>
      </c>
      <c r="J21" s="172" t="n">
        <v>7.353</v>
      </c>
      <c r="K21" s="138" t="n">
        <v>0.03</v>
      </c>
      <c r="L21" s="139"/>
      <c r="M21" s="142" t="s">
        <v>238</v>
      </c>
      <c r="N21" s="177" t="n">
        <v>81.0059</v>
      </c>
      <c r="O21" s="138" t="n">
        <v>7.03159580413852</v>
      </c>
    </row>
    <row r="22" s="141" customFormat="true" ht="17.25" hidden="false" customHeight="true" outlineLevel="0" collapsed="false">
      <c r="A22" s="142" t="s">
        <v>239</v>
      </c>
      <c r="B22" s="172" t="n">
        <v>521.2343</v>
      </c>
      <c r="C22" s="138" t="n">
        <v>6.9</v>
      </c>
      <c r="D22" s="169"/>
      <c r="E22" s="142" t="s">
        <v>239</v>
      </c>
      <c r="F22" s="176" t="n">
        <v>134.05335152</v>
      </c>
      <c r="G22" s="171" t="n">
        <v>10.9268</v>
      </c>
      <c r="H22" s="174"/>
      <c r="I22" s="142" t="s">
        <v>239</v>
      </c>
      <c r="J22" s="172" t="n">
        <v>3.53</v>
      </c>
      <c r="K22" s="138" t="n">
        <v>12.72</v>
      </c>
      <c r="L22" s="139"/>
      <c r="M22" s="142" t="s">
        <v>239</v>
      </c>
      <c r="N22" s="177" t="n">
        <v>77.7587</v>
      </c>
      <c r="O22" s="138" t="n">
        <v>4.57355573516735</v>
      </c>
    </row>
    <row r="23" s="141" customFormat="true" ht="17.25" hidden="false" customHeight="true" outlineLevel="0" collapsed="false">
      <c r="A23" s="142" t="s">
        <v>240</v>
      </c>
      <c r="B23" s="172" t="n">
        <v>424.9549</v>
      </c>
      <c r="C23" s="138" t="n">
        <v>7.9</v>
      </c>
      <c r="D23" s="169"/>
      <c r="E23" s="142" t="s">
        <v>240</v>
      </c>
      <c r="F23" s="176" t="n">
        <v>120.99780738</v>
      </c>
      <c r="G23" s="171" t="n">
        <v>10.0586</v>
      </c>
      <c r="H23" s="174"/>
      <c r="I23" s="142" t="s">
        <v>240</v>
      </c>
      <c r="J23" s="172" t="n">
        <v>0.8923</v>
      </c>
      <c r="K23" s="138" t="n">
        <v>-72.6</v>
      </c>
      <c r="L23" s="139"/>
      <c r="M23" s="142" t="s">
        <v>240</v>
      </c>
      <c r="N23" s="177" t="n">
        <v>29.2108</v>
      </c>
      <c r="O23" s="138" t="n">
        <v>0.384550618751912</v>
      </c>
    </row>
    <row r="24" s="141" customFormat="true" ht="17.25" hidden="false" customHeight="true" outlineLevel="0" collapsed="false">
      <c r="A24" s="183" t="s">
        <v>241</v>
      </c>
      <c r="B24" s="172" t="n">
        <v>776.9568</v>
      </c>
      <c r="C24" s="138" t="n">
        <v>6</v>
      </c>
      <c r="D24" s="169"/>
      <c r="E24" s="142" t="s">
        <v>241</v>
      </c>
      <c r="F24" s="176" t="n">
        <v>222.6549894</v>
      </c>
      <c r="G24" s="171" t="n">
        <v>2.5417</v>
      </c>
      <c r="H24" s="174"/>
      <c r="I24" s="142" t="s">
        <v>241</v>
      </c>
      <c r="J24" s="172" t="n">
        <v>0.7031</v>
      </c>
      <c r="K24" s="138" t="n">
        <v>40.65</v>
      </c>
      <c r="L24" s="139"/>
      <c r="M24" s="142" t="s">
        <v>241</v>
      </c>
      <c r="N24" s="177" t="n">
        <v>42.7622</v>
      </c>
      <c r="O24" s="138" t="n">
        <v>-18.0829013558919</v>
      </c>
    </row>
    <row r="25" s="141" customFormat="true" ht="17.25" hidden="false" customHeight="true" outlineLevel="0" collapsed="false">
      <c r="A25" s="156" t="s">
        <v>242</v>
      </c>
      <c r="B25" s="184" t="n">
        <v>268.5348</v>
      </c>
      <c r="C25" s="162" t="n">
        <v>6.8</v>
      </c>
      <c r="D25" s="169"/>
      <c r="E25" s="156" t="s">
        <v>242</v>
      </c>
      <c r="F25" s="185" t="n">
        <v>39.35468542</v>
      </c>
      <c r="G25" s="186" t="n">
        <v>-1.7543</v>
      </c>
      <c r="H25" s="174"/>
      <c r="I25" s="156" t="s">
        <v>242</v>
      </c>
      <c r="J25" s="172" t="n">
        <v>2.2035</v>
      </c>
      <c r="K25" s="162" t="n">
        <v>27.58</v>
      </c>
      <c r="L25" s="139"/>
      <c r="M25" s="156" t="s">
        <v>242</v>
      </c>
      <c r="N25" s="187" t="n">
        <v>35.276</v>
      </c>
      <c r="O25" s="162" t="n">
        <v>6.41712520513563</v>
      </c>
    </row>
    <row r="26" s="141" customFormat="true" ht="14.25" hidden="false" customHeight="true" outlineLevel="0" collapsed="false">
      <c r="A26" s="89"/>
      <c r="B26" s="188"/>
      <c r="C26" s="189"/>
      <c r="D26" s="189"/>
      <c r="E26" s="189"/>
      <c r="F26" s="190"/>
      <c r="G26" s="191"/>
      <c r="H26" s="192"/>
      <c r="I26" s="163"/>
      <c r="J26" s="163"/>
      <c r="K26" s="163"/>
      <c r="L26" s="163"/>
      <c r="M26" s="163"/>
      <c r="N26" s="163"/>
      <c r="O26" s="163"/>
    </row>
    <row r="27" customFormat="false" ht="14.25" hidden="false" customHeight="true" outlineLevel="0" collapsed="false">
      <c r="A27" s="165" t="s">
        <v>249</v>
      </c>
      <c r="B27" s="165"/>
      <c r="C27" s="165"/>
      <c r="D27" s="192"/>
      <c r="E27" s="165" t="s">
        <v>250</v>
      </c>
      <c r="F27" s="165"/>
      <c r="G27" s="165"/>
      <c r="H27" s="166"/>
      <c r="I27" s="165" t="s">
        <v>251</v>
      </c>
      <c r="J27" s="165"/>
      <c r="K27" s="165"/>
      <c r="L27" s="166"/>
      <c r="M27" s="165" t="s">
        <v>252</v>
      </c>
      <c r="N27" s="165"/>
      <c r="O27" s="165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admin</cp:lastModifiedBy>
  <cp:lastPrinted>2019-08-29T08:31:14Z</cp:lastPrinted>
  <dcterms:modified xsi:type="dcterms:W3CDTF">2019-09-26T07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