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综合.工业" sheetId="1" state="visible" r:id="rId2"/>
    <sheet name="全市及各县区主要经济指标1" sheetId="2" state="visible" r:id="rId3"/>
    <sheet name="各县区2" sheetId="3" state="visible" r:id="rId4"/>
    <sheet name="各县区3" sheetId="4" state="visible" r:id="rId5"/>
    <sheet name="各县区4" sheetId="5" state="visible" r:id="rId6"/>
    <sheet name="各县区5" sheetId="6" state="visible" r:id="rId7"/>
    <sheet name="各县区6" sheetId="7" state="visible" r:id="rId8"/>
    <sheet name="全省及各市主要经济指标" sheetId="8" state="visible" r:id="rId9"/>
    <sheet name="全省及各市主要经济指标 2" sheetId="9" state="visible" r:id="rId10"/>
  </sheets>
  <definedNames>
    <definedName function="false" hidden="false" localSheetId="7" name="_xlnm.Print_Area" vbProcedure="false">全省及各市主要经济指标!$A$1:$O$28</definedName>
    <definedName function="false" hidden="false" localSheetId="8" name="_xlnm.Print_Area" vbProcedure="false">'全省及各市主要经济指标 2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53"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华文中宋"/>
        <family val="0"/>
        <charset val="134"/>
      </rPr>
      <t xml:space="preserve">)</t>
    </r>
  </si>
  <si>
    <t xml:space="preserve">指    标    名    称</t>
  </si>
  <si>
    <t xml:space="preserve">计量  单位</t>
  </si>
  <si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同比
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计量 单位</t>
  </si>
  <si>
    <t xml:space="preserve">一、综合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有控股企业 </t>
    </r>
  </si>
  <si>
    <t xml:space="preserve">亿元</t>
  </si>
  <si>
    <t xml:space="preserve">—</t>
  </si>
  <si>
    <r>
      <rPr>
        <sz val="9"/>
        <rFont val="Noto Sans"/>
        <family val="2"/>
      </rPr>
      <t xml:space="preserve"> 地区生产总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季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民营企业 </t>
    </r>
  </si>
  <si>
    <t xml:space="preserve">     第一产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型企业</t>
    </r>
  </si>
  <si>
    <t xml:space="preserve">     第二产业</t>
  </si>
  <si>
    <t xml:space="preserve">       中型企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建筑业</t>
    </r>
  </si>
  <si>
    <t xml:space="preserve">       小型企业</t>
  </si>
  <si>
    <t xml:space="preserve">     第三产业</t>
  </si>
  <si>
    <t xml:space="preserve">       微型企业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交通运输、仓储和邮政业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七大行业增加值</t>
    </r>
  </si>
  <si>
    <t xml:space="preserve">       批发和零售业</t>
  </si>
  <si>
    <t xml:space="preserve">        化工和矿物加工业</t>
  </si>
  <si>
    <t xml:space="preserve">       住宿餐饮业</t>
  </si>
  <si>
    <t xml:space="preserve">        纺织服装业</t>
  </si>
  <si>
    <t xml:space="preserve">       金融业</t>
  </si>
  <si>
    <t xml:space="preserve">        医药制造业</t>
  </si>
  <si>
    <t xml:space="preserve">       房地产业</t>
  </si>
  <si>
    <t xml:space="preserve">        金属行业</t>
  </si>
  <si>
    <t xml:space="preserve">       其他服务业</t>
  </si>
  <si>
    <t xml:space="preserve">        食品行业</t>
  </si>
  <si>
    <t xml:space="preserve">二、规模以上工业         </t>
  </si>
  <si>
    <t xml:space="preserve">        制鞋行业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工业增加值</t>
    </r>
  </si>
  <si>
    <t xml:space="preserve">          电气机械和设备（配件）制造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轻工业 </t>
    </r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先进制造业</t>
    </r>
  </si>
  <si>
    <t xml:space="preserve">       重工业</t>
  </si>
  <si>
    <t xml:space="preserve">       高技术制造业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集体企业 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工业经济效益情况（上月数）</t>
    </r>
  </si>
  <si>
    <t xml:space="preserve">       股份制企业</t>
  </si>
  <si>
    <t xml:space="preserve">     工业企业数</t>
  </si>
  <si>
    <t xml:space="preserve">个</t>
  </si>
  <si>
    <t xml:space="preserve">       外商及港澳台投资企业</t>
  </si>
  <si>
    <t xml:space="preserve">       其中：亏损企业</t>
  </si>
  <si>
    <t xml:space="preserve">注：国家及省只公布规上工业累计增速，不公布绝对数及产品产量数据。</t>
  </si>
  <si>
    <t xml:space="preserve">-7-</t>
  </si>
  <si>
    <t xml:space="preserve">-8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华文中宋"/>
        <family val="0"/>
        <charset val="134"/>
      </rPr>
      <t xml:space="preserve">)</t>
    </r>
  </si>
  <si>
    <t xml:space="preserve">     利润总额</t>
  </si>
  <si>
    <t xml:space="preserve">    　     商业营业用房</t>
  </si>
  <si>
    <t xml:space="preserve">     产品销售率                     </t>
  </si>
  <si>
    <t xml:space="preserve">%</t>
  </si>
  <si>
    <t xml:space="preserve">    　     其他</t>
  </si>
  <si>
    <t xml:space="preserve">     总资产贡献率</t>
  </si>
  <si>
    <t xml:space="preserve">   其中：民间投资 </t>
  </si>
  <si>
    <t xml:space="preserve">     资产保值增值率</t>
  </si>
  <si>
    <t xml:space="preserve">         基础设施 </t>
  </si>
  <si>
    <t xml:space="preserve">     成本费用利润率</t>
  </si>
  <si>
    <t xml:space="preserve">         工业技术改造投资</t>
  </si>
  <si>
    <t xml:space="preserve">     流动资产周转率            </t>
  </si>
  <si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 （一）按国民经济行业分 </t>
  </si>
  <si>
    <t xml:space="preserve">     资产负债率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第一产业 </t>
    </r>
  </si>
  <si>
    <t xml:space="preserve">附：全社会用电量</t>
  </si>
  <si>
    <t xml:space="preserve">亿千瓦时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第二产业 </t>
    </r>
  </si>
  <si>
    <t xml:space="preserve">  其中：第一产业</t>
  </si>
  <si>
    <t xml:space="preserve">        其中：工业 </t>
  </si>
  <si>
    <t xml:space="preserve">        第二产业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第三产业 </t>
    </r>
  </si>
  <si>
    <t xml:space="preserve">        第三产业</t>
  </si>
  <si>
    <t xml:space="preserve"> （二）按登记注册类型分组 </t>
  </si>
  <si>
    <t xml:space="preserve">  其中：城乡居民生活用电量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内资 </t>
    </r>
  </si>
  <si>
    <t xml:space="preserve">        工业用电量</t>
  </si>
  <si>
    <t xml:space="preserve">        其中：国有经济</t>
  </si>
  <si>
    <t xml:space="preserve">三、投资</t>
  </si>
  <si>
    <t xml:space="preserve">              集体经济</t>
  </si>
  <si>
    <t xml:space="preserve">  固定资产投资 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外资 </t>
    </r>
  </si>
  <si>
    <t xml:space="preserve">   其中：项目投资</t>
  </si>
  <si>
    <t xml:space="preserve">        其中：港澳台商投资</t>
  </si>
  <si>
    <t xml:space="preserve">         房地产开发 </t>
  </si>
  <si>
    <t xml:space="preserve"> （三）按建设性质分</t>
  </si>
  <si>
    <t xml:space="preserve">    　     住宅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新建 </t>
    </r>
  </si>
  <si>
    <t xml:space="preserve">    　     办公楼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扩建 </t>
    </r>
  </si>
  <si>
    <r>
      <rPr>
        <sz val="7"/>
        <rFont val="Noto Sans"/>
        <family val="2"/>
      </rPr>
      <t xml:space="preserve">  注</t>
    </r>
    <r>
      <rPr>
        <sz val="7"/>
        <rFont val="宋体"/>
        <family val="0"/>
        <charset val="134"/>
      </rPr>
      <t xml:space="preserve">:</t>
    </r>
    <r>
      <rPr>
        <sz val="7"/>
        <rFont val="Noto Sans"/>
        <family val="2"/>
      </rPr>
      <t xml:space="preserve">计量单位为“</t>
    </r>
    <r>
      <rPr>
        <sz val="7"/>
        <rFont val="宋体"/>
        <family val="0"/>
        <charset val="134"/>
      </rPr>
      <t xml:space="preserve">%”</t>
    </r>
    <r>
      <rPr>
        <sz val="7"/>
        <rFont val="Noto Sans"/>
        <family val="2"/>
      </rPr>
      <t xml:space="preserve">的增长为提高百分点。</t>
    </r>
  </si>
  <si>
    <t xml:space="preserve">-9-</t>
  </si>
  <si>
    <t xml:space="preserve">-10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华文中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六</t>
    </r>
    <r>
      <rPr>
        <b val="true"/>
        <sz val="14"/>
        <rFont val="华文中宋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3</t>
    </r>
    <r>
      <rPr>
        <sz val="9"/>
        <rFont val="Noto Sans"/>
        <family val="2"/>
      </rPr>
      <t xml:space="preserve">、改建</t>
    </r>
  </si>
  <si>
    <t xml:space="preserve">         居住</t>
  </si>
  <si>
    <r>
      <rPr>
        <sz val="9"/>
        <rFont val="宋体"/>
        <family val="0"/>
        <charset val="134"/>
      </rPr>
      <t xml:space="preserve">     4</t>
    </r>
    <r>
      <rPr>
        <sz val="9"/>
        <rFont val="Noto Sans"/>
        <family val="2"/>
      </rPr>
      <t xml:space="preserve">、工业技术改造</t>
    </r>
  </si>
  <si>
    <t xml:space="preserve">         生活用品及服务</t>
  </si>
  <si>
    <t xml:space="preserve">　房屋竣工面积</t>
  </si>
  <si>
    <t xml:space="preserve">万平方米</t>
  </si>
  <si>
    <t xml:space="preserve">         交通和通信</t>
  </si>
  <si>
    <t xml:space="preserve">　　其中：住宅</t>
  </si>
  <si>
    <t xml:space="preserve">         教育文化和娱乐</t>
  </si>
  <si>
    <t xml:space="preserve">　商品房销售面积</t>
  </si>
  <si>
    <t xml:space="preserve">         医疗保健</t>
  </si>
  <si>
    <t xml:space="preserve">         其他用品和服务</t>
  </si>
  <si>
    <t xml:space="preserve">　商品房待售面积</t>
  </si>
  <si>
    <t xml:space="preserve">  工业生产者出厂价格指数</t>
  </si>
  <si>
    <t xml:space="preserve">六、消费市场</t>
  </si>
  <si>
    <t xml:space="preserve">  商品房屋销售额</t>
  </si>
  <si>
    <t xml:space="preserve">  社会消费品零售总额</t>
  </si>
  <si>
    <t xml:space="preserve">    其中：住宅</t>
  </si>
  <si>
    <t xml:space="preserve">   其中：限上企业及个体户</t>
  </si>
  <si>
    <t xml:space="preserve">四、居民收入（季度）</t>
  </si>
  <si>
    <t xml:space="preserve">         限下企业和个体户</t>
  </si>
  <si>
    <t xml:space="preserve">  全体居民人均可支配收入</t>
  </si>
  <si>
    <t xml:space="preserve">元</t>
  </si>
  <si>
    <t xml:space="preserve">   其中：城镇</t>
  </si>
  <si>
    <t xml:space="preserve">    城镇居民人均可支配收入</t>
  </si>
  <si>
    <t xml:space="preserve">         农村</t>
  </si>
  <si>
    <t xml:space="preserve">    农村居民人均可支配收入</t>
  </si>
  <si>
    <t xml:space="preserve">   其中：批发零售贸易业</t>
  </si>
  <si>
    <r>
      <rPr>
        <sz val="9"/>
        <rFont val="Noto Sans"/>
        <family val="2"/>
      </rPr>
      <t xml:space="preserve">五、物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t xml:space="preserve">         住宿餐饮业</t>
  </si>
  <si>
    <t xml:space="preserve">  居民消费价格总指数</t>
  </si>
  <si>
    <t xml:space="preserve">七、对外经济</t>
  </si>
  <si>
    <t xml:space="preserve">   其中：食品烟酒</t>
  </si>
  <si>
    <t xml:space="preserve">  合同利用外资金额</t>
  </si>
  <si>
    <t xml:space="preserve">万美元</t>
  </si>
  <si>
    <t xml:space="preserve">           食品 </t>
  </si>
  <si>
    <t xml:space="preserve">  实际利用外资金额            </t>
  </si>
  <si>
    <t xml:space="preserve">         衣着</t>
  </si>
  <si>
    <t xml:space="preserve">  进出口总额</t>
  </si>
  <si>
    <r>
      <rPr>
        <sz val="8"/>
        <color rgb="FF000000"/>
        <rFont val="Noto Sans"/>
        <family val="2"/>
      </rPr>
      <t xml:space="preserve">注：实际利用外资全省数据计量单位为人民币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注意使用区别。</t>
    </r>
  </si>
  <si>
    <t xml:space="preserve">-11-</t>
  </si>
  <si>
    <t xml:space="preserve">-12-</t>
  </si>
  <si>
    <r>
      <rPr>
        <b val="true"/>
        <sz val="14"/>
        <rFont val="Noto Sans"/>
        <family val="2"/>
      </rPr>
      <t xml:space="preserve">国民经济主要指标</t>
    </r>
    <r>
      <rPr>
        <b val="true"/>
        <sz val="14"/>
        <rFont val="华文中宋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七</t>
    </r>
    <r>
      <rPr>
        <b val="true"/>
        <sz val="14"/>
        <rFont val="华文中宋"/>
        <family val="0"/>
        <charset val="134"/>
      </rPr>
      <t xml:space="preserve">)</t>
    </r>
  </si>
  <si>
    <t xml:space="preserve">     外贸出口总额                     </t>
  </si>
  <si>
    <t xml:space="preserve">     其中：一般贸易出口</t>
  </si>
  <si>
    <t xml:space="preserve">           来料加工出口</t>
  </si>
  <si>
    <t xml:space="preserve">           进料加工出口</t>
  </si>
  <si>
    <t xml:space="preserve">     外贸进口总额                     </t>
  </si>
  <si>
    <t xml:space="preserve">八、财政、金融</t>
  </si>
  <si>
    <t xml:space="preserve">  地方一般公共预算收入</t>
  </si>
  <si>
    <t xml:space="preserve">    其中：税收收入</t>
  </si>
  <si>
    <t xml:space="preserve">  地方一般公共预算支出</t>
  </si>
  <si>
    <t xml:space="preserve">    其中：八项支出</t>
  </si>
  <si>
    <t xml:space="preserve">  金融机构本外币各项存款余额</t>
  </si>
  <si>
    <t xml:space="preserve">  （一）境内存款</t>
  </si>
  <si>
    <t xml:space="preserve">     其中：住户存款</t>
  </si>
  <si>
    <t xml:space="preserve">  （二）境外存款</t>
  </si>
  <si>
    <t xml:space="preserve">  金融机构本外币各项贷款余额</t>
  </si>
  <si>
    <t xml:space="preserve">  （一）境内贷款</t>
  </si>
  <si>
    <t xml:space="preserve">     其中：住户贷款</t>
  </si>
  <si>
    <t xml:space="preserve">  （二）境外贷款</t>
  </si>
  <si>
    <r>
      <rPr>
        <sz val="9"/>
        <rFont val="Noto Sans"/>
        <family val="2"/>
      </rPr>
      <t xml:space="preserve">九、</t>
    </r>
    <r>
      <rPr>
        <sz val="7"/>
        <rFont val="Noto Sans"/>
        <family val="2"/>
      </rPr>
      <t xml:space="preserve">规模以上服务业营业收入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上月数</t>
    </r>
    <r>
      <rPr>
        <sz val="7"/>
        <rFont val="宋体"/>
        <family val="0"/>
        <charset val="134"/>
      </rPr>
      <t xml:space="preserve">)</t>
    </r>
  </si>
  <si>
    <t xml:space="preserve">万元</t>
  </si>
  <si>
    <t xml:space="preserve">  其中：其他营利性服务业营业收入</t>
  </si>
  <si>
    <t xml:space="preserve">-13-</t>
  </si>
  <si>
    <t xml:space="preserve">地区生产总值</t>
  </si>
  <si>
    <t xml:space="preserve">第一产业增加值</t>
  </si>
  <si>
    <t xml:space="preserve">第二产业增加值</t>
  </si>
  <si>
    <t xml:space="preserve">第三产业增加值</t>
  </si>
  <si>
    <t xml:space="preserve">计量单位：亿元</t>
  </si>
  <si>
    <t xml:space="preserve">县（市、区）</t>
  </si>
  <si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同比增长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        市</t>
  </si>
  <si>
    <t xml:space="preserve">榕    城    区</t>
  </si>
  <si>
    <t xml:space="preserve">空 港 经 济 区</t>
  </si>
  <si>
    <t xml:space="preserve">揭    东    区              </t>
  </si>
  <si>
    <t xml:space="preserve">揭 阳 产 业 园              </t>
  </si>
  <si>
    <t xml:space="preserve">普    宁    市</t>
  </si>
  <si>
    <t xml:space="preserve">揭    西    县</t>
  </si>
  <si>
    <t xml:space="preserve">惠    来    县</t>
  </si>
  <si>
    <t xml:space="preserve">-14-</t>
  </si>
  <si>
    <t xml:space="preserve">-15-</t>
  </si>
  <si>
    <t xml:space="preserve">-16-</t>
  </si>
  <si>
    <t xml:space="preserve">-17-</t>
  </si>
  <si>
    <t xml:space="preserve">规模以上工业增加值 </t>
  </si>
  <si>
    <t xml:space="preserve">规模以上工业利润总额</t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t xml:space="preserve">-18-</t>
  </si>
  <si>
    <t xml:space="preserve">-19-</t>
  </si>
  <si>
    <t xml:space="preserve">固定资产投资总额</t>
  </si>
  <si>
    <t xml:space="preserve">项目投资</t>
  </si>
  <si>
    <t xml:space="preserve">房地产开发投资</t>
  </si>
  <si>
    <t xml:space="preserve">大南海石化工业区</t>
  </si>
  <si>
    <t xml:space="preserve">-20-</t>
  </si>
  <si>
    <t xml:space="preserve">-21-</t>
  </si>
  <si>
    <t xml:space="preserve">-22-</t>
  </si>
  <si>
    <t xml:space="preserve">社会消费品零售总额</t>
  </si>
  <si>
    <t xml:space="preserve">外贸出口总额</t>
  </si>
  <si>
    <t xml:space="preserve">-23-</t>
  </si>
  <si>
    <t xml:space="preserve">-24-</t>
  </si>
  <si>
    <t xml:space="preserve">地方一般公共预算收入</t>
  </si>
  <si>
    <t xml:space="preserve">地方一般公共预算支出</t>
  </si>
  <si>
    <t xml:space="preserve">一般公共预算八项支出</t>
  </si>
  <si>
    <t xml:space="preserve">-25-</t>
  </si>
  <si>
    <t xml:space="preserve">-26-</t>
  </si>
  <si>
    <t xml:space="preserve">-27-</t>
  </si>
  <si>
    <t xml:space="preserve">合同利用外资金额</t>
  </si>
  <si>
    <t xml:space="preserve">实际利用外资金额</t>
  </si>
  <si>
    <t xml:space="preserve">规模以上其他营利性服务业营业收入</t>
  </si>
  <si>
    <t xml:space="preserve">计量单位：万美元</t>
  </si>
  <si>
    <t xml:space="preserve">计量单位：万元</t>
  </si>
  <si>
    <t xml:space="preserve">注：市商务局没有提供该指标分县区增速。</t>
  </si>
  <si>
    <t xml:space="preserve">-28-</t>
  </si>
  <si>
    <t xml:space="preserve">-29-</t>
  </si>
  <si>
    <t xml:space="preserve">-30-</t>
  </si>
  <si>
    <t xml:space="preserve">规模以上工业增加值</t>
  </si>
  <si>
    <t xml:space="preserve">固定资产投资额</t>
  </si>
  <si>
    <t xml:space="preserve">地    区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
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全    省</t>
  </si>
  <si>
    <t xml:space="preserve">广 州 市</t>
  </si>
  <si>
    <t xml:space="preserve">深 圳 市</t>
  </si>
  <si>
    <t xml:space="preserve">珠 海 市</t>
  </si>
  <si>
    <t xml:space="preserve">汕 头 市</t>
  </si>
  <si>
    <t xml:space="preserve">佛 山 市</t>
  </si>
  <si>
    <t xml:space="preserve">韶 关 市</t>
  </si>
  <si>
    <t xml:space="preserve">河 源 市</t>
  </si>
  <si>
    <t xml:space="preserve">梅 州 市</t>
  </si>
  <si>
    <t xml:space="preserve">惠 州 市</t>
  </si>
  <si>
    <t xml:space="preserve">汕 尾 市</t>
  </si>
  <si>
    <t xml:space="preserve">东 莞 市</t>
  </si>
  <si>
    <t xml:space="preserve">中 山 市</t>
  </si>
  <si>
    <t xml:space="preserve">江 门 市</t>
  </si>
  <si>
    <t xml:space="preserve">阳 江 市</t>
  </si>
  <si>
    <t xml:space="preserve">湛 江 市</t>
  </si>
  <si>
    <t xml:space="preserve">茂 名 市</t>
  </si>
  <si>
    <t xml:space="preserve">肇 庆 市</t>
  </si>
  <si>
    <t xml:space="preserve">清 远 市</t>
  </si>
  <si>
    <t xml:space="preserve">潮 州 市</t>
  </si>
  <si>
    <t xml:space="preserve">揭 阳 市</t>
  </si>
  <si>
    <t xml:space="preserve">云 浮 市</t>
  </si>
  <si>
    <t xml:space="preserve">注：全省及各地市主要经济指标数据来源于省统计局。</t>
  </si>
  <si>
    <t xml:space="preserve">-31-</t>
  </si>
  <si>
    <t xml:space="preserve">-32-</t>
  </si>
  <si>
    <t xml:space="preserve">-33-</t>
  </si>
  <si>
    <t xml:space="preserve">-34-</t>
  </si>
  <si>
    <t xml:space="preserve">实际利用外商直接投资</t>
  </si>
  <si>
    <t xml:space="preserve">-35-</t>
  </si>
  <si>
    <t xml:space="preserve">-36-</t>
  </si>
  <si>
    <t xml:space="preserve">-37-</t>
  </si>
  <si>
    <t xml:space="preserve">-38-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General_)"/>
    <numFmt numFmtId="167" formatCode="0.00_ "/>
    <numFmt numFmtId="168" formatCode="0.00_);[RED]\(0.00\)"/>
    <numFmt numFmtId="169" formatCode="0.0_);[RED]\(0.0\)"/>
    <numFmt numFmtId="170" formatCode="0.0_ "/>
    <numFmt numFmtId="171" formatCode="0_ "/>
    <numFmt numFmtId="172" formatCode="@"/>
    <numFmt numFmtId="173" formatCode="0_);[RED]\(0\)"/>
    <numFmt numFmtId="174" formatCode="0.0_)"/>
    <numFmt numFmtId="175" formatCode="0.00"/>
    <numFmt numFmtId="176" formatCode="0.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Courier New"/>
      <family val="3"/>
    </font>
    <font>
      <sz val="11"/>
      <name val="楷体_GB2312"/>
      <family val="3"/>
      <charset val="134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7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sz val="10"/>
      <name val="宋体"/>
      <family val="0"/>
      <charset val="134"/>
    </font>
    <font>
      <sz val="6"/>
      <name val="Noto Sans"/>
      <family val="2"/>
    </font>
    <font>
      <sz val="7"/>
      <name val="宋体"/>
      <family val="0"/>
      <charset val="134"/>
    </font>
    <font>
      <b val="true"/>
      <sz val="8"/>
      <name val="仿宋"/>
      <family val="3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14"/>
      <name val="华文中宋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.5"/>
      <name val="宋体"/>
      <family val="0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7"/>
      <name val="仿宋"/>
      <family val="3"/>
      <charset val="134"/>
    </font>
    <font>
      <b val="true"/>
      <sz val="6.5"/>
      <name val="楷体_GB2312"/>
      <family val="3"/>
      <charset val="134"/>
    </font>
    <font>
      <b val="tru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Normal_3H8" xfId="21"/>
    <cellStyle name="Normal_5H8" xfId="22"/>
    <cellStyle name="常规 2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.5"/>
    <col collapsed="false" customWidth="true" hidden="false" outlineLevel="0" max="3" min="3" style="1" width="7.62"/>
    <col collapsed="false" customWidth="true" hidden="false" outlineLevel="0" max="4" min="4" style="1" width="6.62"/>
    <col collapsed="false" customWidth="true" hidden="false" outlineLevel="0" max="5" min="5" style="0" width="15.62"/>
    <col collapsed="false" customWidth="true" hidden="false" outlineLevel="0" max="6" min="6" style="0" width="22.87"/>
    <col collapsed="false" customWidth="true" hidden="false" outlineLevel="0" max="7" min="7" style="0" width="4.5"/>
    <col collapsed="false" customWidth="true" hidden="false" outlineLevel="0" max="8" min="8" style="2" width="7.62"/>
    <col collapsed="false" customWidth="true" hidden="false" outlineLevel="0" max="9" min="9" style="2" width="7.2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4"/>
      <c r="F1" s="3" t="s">
        <v>1</v>
      </c>
      <c r="G1" s="3"/>
      <c r="H1" s="3"/>
      <c r="I1" s="3"/>
    </row>
    <row r="2" customFormat="false" ht="38.1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/>
      <c r="F2" s="5" t="s">
        <v>2</v>
      </c>
      <c r="G2" s="6" t="s">
        <v>6</v>
      </c>
      <c r="H2" s="7" t="s">
        <v>4</v>
      </c>
      <c r="I2" s="8" t="s">
        <v>5</v>
      </c>
    </row>
    <row r="3" customFormat="false" ht="20.25" hidden="false" customHeight="true" outlineLevel="0" collapsed="false">
      <c r="A3" s="10" t="s">
        <v>7</v>
      </c>
      <c r="B3" s="11"/>
      <c r="C3" s="12"/>
      <c r="D3" s="13"/>
      <c r="E3" s="9"/>
      <c r="F3" s="10" t="s">
        <v>8</v>
      </c>
      <c r="G3" s="14" t="s">
        <v>9</v>
      </c>
      <c r="H3" s="15" t="s">
        <v>10</v>
      </c>
      <c r="I3" s="16" t="n">
        <v>-1.1</v>
      </c>
    </row>
    <row r="4" customFormat="false" ht="20.25" hidden="false" customHeight="true" outlineLevel="0" collapsed="false">
      <c r="A4" s="10" t="s">
        <v>11</v>
      </c>
      <c r="B4" s="14" t="s">
        <v>9</v>
      </c>
      <c r="C4" s="17"/>
      <c r="D4" s="16"/>
      <c r="E4" s="9"/>
      <c r="F4" s="10" t="s">
        <v>12</v>
      </c>
      <c r="G4" s="14" t="s">
        <v>9</v>
      </c>
      <c r="H4" s="15" t="s">
        <v>10</v>
      </c>
      <c r="I4" s="16" t="n">
        <v>2.2</v>
      </c>
    </row>
    <row r="5" customFormat="false" ht="20.25" hidden="false" customHeight="true" outlineLevel="0" collapsed="false">
      <c r="A5" s="10" t="s">
        <v>13</v>
      </c>
      <c r="B5" s="14" t="s">
        <v>9</v>
      </c>
      <c r="C5" s="17"/>
      <c r="D5" s="16"/>
      <c r="E5" s="9"/>
      <c r="F5" s="10" t="s">
        <v>14</v>
      </c>
      <c r="G5" s="14" t="s">
        <v>9</v>
      </c>
      <c r="H5" s="15" t="s">
        <v>10</v>
      </c>
      <c r="I5" s="16" t="n">
        <v>-13.5</v>
      </c>
    </row>
    <row r="6" customFormat="false" ht="20.25" hidden="false" customHeight="true" outlineLevel="0" collapsed="false">
      <c r="A6" s="10" t="s">
        <v>15</v>
      </c>
      <c r="B6" s="14" t="s">
        <v>9</v>
      </c>
      <c r="C6" s="17"/>
      <c r="D6" s="16"/>
      <c r="E6" s="9"/>
      <c r="F6" s="10" t="s">
        <v>16</v>
      </c>
      <c r="G6" s="14" t="s">
        <v>9</v>
      </c>
      <c r="H6" s="15" t="s">
        <v>10</v>
      </c>
      <c r="I6" s="16" t="n">
        <v>0</v>
      </c>
    </row>
    <row r="7" customFormat="false" ht="20.25" hidden="false" customHeight="true" outlineLevel="0" collapsed="false">
      <c r="A7" s="18" t="s">
        <v>17</v>
      </c>
      <c r="B7" s="14" t="s">
        <v>9</v>
      </c>
      <c r="C7" s="17"/>
      <c r="D7" s="16"/>
      <c r="E7" s="9"/>
      <c r="F7" s="10" t="s">
        <v>18</v>
      </c>
      <c r="G7" s="14" t="s">
        <v>9</v>
      </c>
      <c r="H7" s="15" t="s">
        <v>10</v>
      </c>
      <c r="I7" s="16" t="n">
        <v>9.8</v>
      </c>
    </row>
    <row r="8" customFormat="false" ht="20.25" hidden="false" customHeight="true" outlineLevel="0" collapsed="false">
      <c r="A8" s="10" t="s">
        <v>19</v>
      </c>
      <c r="B8" s="14" t="s">
        <v>9</v>
      </c>
      <c r="C8" s="17"/>
      <c r="D8" s="16"/>
      <c r="E8" s="9"/>
      <c r="F8" s="10" t="s">
        <v>20</v>
      </c>
      <c r="G8" s="14" t="s">
        <v>9</v>
      </c>
      <c r="H8" s="15" t="s">
        <v>10</v>
      </c>
      <c r="I8" s="16" t="n">
        <v>-39.8</v>
      </c>
    </row>
    <row r="9" customFormat="false" ht="20.25" hidden="false" customHeight="true" outlineLevel="0" collapsed="false">
      <c r="A9" s="18" t="s">
        <v>21</v>
      </c>
      <c r="B9" s="14" t="s">
        <v>9</v>
      </c>
      <c r="C9" s="17"/>
      <c r="D9" s="16"/>
      <c r="E9" s="9"/>
      <c r="F9" s="19" t="s">
        <v>22</v>
      </c>
      <c r="G9" s="14" t="s">
        <v>9</v>
      </c>
      <c r="H9" s="15" t="s">
        <v>10</v>
      </c>
      <c r="I9" s="16" t="n">
        <v>2.2</v>
      </c>
    </row>
    <row r="10" customFormat="false" ht="20.25" hidden="false" customHeight="true" outlineLevel="0" collapsed="false">
      <c r="A10" s="10" t="s">
        <v>23</v>
      </c>
      <c r="B10" s="14" t="s">
        <v>9</v>
      </c>
      <c r="C10" s="17"/>
      <c r="D10" s="16"/>
      <c r="E10" s="9"/>
      <c r="F10" s="19" t="s">
        <v>24</v>
      </c>
      <c r="G10" s="20" t="s">
        <v>9</v>
      </c>
      <c r="H10" s="15" t="s">
        <v>10</v>
      </c>
      <c r="I10" s="16" t="n">
        <v>4.2</v>
      </c>
    </row>
    <row r="11" customFormat="false" ht="20.25" hidden="false" customHeight="true" outlineLevel="0" collapsed="false">
      <c r="A11" s="10" t="s">
        <v>25</v>
      </c>
      <c r="B11" s="14" t="s">
        <v>9</v>
      </c>
      <c r="C11" s="17"/>
      <c r="D11" s="16"/>
      <c r="E11" s="9"/>
      <c r="F11" s="19" t="s">
        <v>26</v>
      </c>
      <c r="G11" s="20" t="s">
        <v>9</v>
      </c>
      <c r="H11" s="15" t="s">
        <v>10</v>
      </c>
      <c r="I11" s="16" t="n">
        <v>28.7</v>
      </c>
    </row>
    <row r="12" customFormat="false" ht="20.25" hidden="false" customHeight="true" outlineLevel="0" collapsed="false">
      <c r="A12" s="10" t="s">
        <v>27</v>
      </c>
      <c r="B12" s="14" t="s">
        <v>9</v>
      </c>
      <c r="C12" s="17"/>
      <c r="D12" s="16"/>
      <c r="E12" s="9"/>
      <c r="F12" s="19" t="s">
        <v>28</v>
      </c>
      <c r="G12" s="20" t="s">
        <v>9</v>
      </c>
      <c r="H12" s="15" t="s">
        <v>10</v>
      </c>
      <c r="I12" s="16" t="n">
        <v>-26.2</v>
      </c>
    </row>
    <row r="13" customFormat="false" ht="20.25" hidden="false" customHeight="true" outlineLevel="0" collapsed="false">
      <c r="A13" s="10" t="s">
        <v>29</v>
      </c>
      <c r="B13" s="14" t="s">
        <v>9</v>
      </c>
      <c r="C13" s="17"/>
      <c r="D13" s="16"/>
      <c r="E13" s="9"/>
      <c r="F13" s="19" t="s">
        <v>30</v>
      </c>
      <c r="G13" s="20" t="s">
        <v>9</v>
      </c>
      <c r="H13" s="15" t="s">
        <v>10</v>
      </c>
      <c r="I13" s="16" t="n">
        <v>13.8</v>
      </c>
    </row>
    <row r="14" customFormat="false" ht="20.25" hidden="false" customHeight="true" outlineLevel="0" collapsed="false">
      <c r="A14" s="10" t="s">
        <v>31</v>
      </c>
      <c r="B14" s="14" t="s">
        <v>9</v>
      </c>
      <c r="C14" s="17"/>
      <c r="D14" s="16"/>
      <c r="E14" s="9"/>
      <c r="F14" s="19" t="s">
        <v>32</v>
      </c>
      <c r="G14" s="20" t="s">
        <v>9</v>
      </c>
      <c r="H14" s="15" t="s">
        <v>10</v>
      </c>
      <c r="I14" s="16" t="n">
        <v>-0.1</v>
      </c>
    </row>
    <row r="15" customFormat="false" ht="20.25" hidden="false" customHeight="true" outlineLevel="0" collapsed="false">
      <c r="A15" s="10" t="s">
        <v>33</v>
      </c>
      <c r="B15" s="14"/>
      <c r="C15" s="12"/>
      <c r="D15" s="16"/>
      <c r="E15" s="9"/>
      <c r="F15" s="19" t="s">
        <v>34</v>
      </c>
      <c r="G15" s="20" t="s">
        <v>9</v>
      </c>
      <c r="H15" s="15" t="s">
        <v>10</v>
      </c>
      <c r="I15" s="16" t="n">
        <v>-5.8</v>
      </c>
    </row>
    <row r="16" customFormat="false" ht="20.25" hidden="false" customHeight="true" outlineLevel="0" collapsed="false">
      <c r="A16" s="18" t="s">
        <v>35</v>
      </c>
      <c r="B16" s="14" t="s">
        <v>9</v>
      </c>
      <c r="C16" s="15" t="s">
        <v>10</v>
      </c>
      <c r="D16" s="16" t="n">
        <v>1.8</v>
      </c>
      <c r="E16" s="9"/>
      <c r="F16" s="21" t="s">
        <v>36</v>
      </c>
      <c r="G16" s="20" t="s">
        <v>9</v>
      </c>
      <c r="H16" s="15" t="s">
        <v>10</v>
      </c>
      <c r="I16" s="16" t="n">
        <v>14.2</v>
      </c>
    </row>
    <row r="17" customFormat="false" ht="20.25" hidden="false" customHeight="true" outlineLevel="0" collapsed="false">
      <c r="A17" s="10" t="s">
        <v>37</v>
      </c>
      <c r="B17" s="14" t="s">
        <v>9</v>
      </c>
      <c r="C17" s="15" t="s">
        <v>10</v>
      </c>
      <c r="D17" s="16" t="n">
        <v>-2.3</v>
      </c>
      <c r="E17" s="9"/>
      <c r="F17" s="19" t="s">
        <v>38</v>
      </c>
      <c r="G17" s="20" t="s">
        <v>9</v>
      </c>
      <c r="H17" s="15" t="s">
        <v>10</v>
      </c>
      <c r="I17" s="16" t="n">
        <v>1.9</v>
      </c>
    </row>
    <row r="18" customFormat="false" ht="20.25" hidden="false" customHeight="true" outlineLevel="0" collapsed="false">
      <c r="A18" s="10" t="s">
        <v>39</v>
      </c>
      <c r="B18" s="14" t="s">
        <v>9</v>
      </c>
      <c r="C18" s="15" t="s">
        <v>10</v>
      </c>
      <c r="D18" s="16" t="n">
        <v>11</v>
      </c>
      <c r="E18" s="9"/>
      <c r="F18" s="19" t="s">
        <v>40</v>
      </c>
      <c r="G18" s="20" t="s">
        <v>9</v>
      </c>
      <c r="H18" s="15" t="s">
        <v>10</v>
      </c>
      <c r="I18" s="16" t="n">
        <v>-23.2</v>
      </c>
    </row>
    <row r="19" customFormat="false" ht="20.25" hidden="false" customHeight="true" outlineLevel="0" collapsed="false">
      <c r="A19" s="10" t="s">
        <v>41</v>
      </c>
      <c r="B19" s="14" t="s">
        <v>9</v>
      </c>
      <c r="C19" s="15" t="s">
        <v>10</v>
      </c>
      <c r="D19" s="16" t="n">
        <v>-12</v>
      </c>
      <c r="E19" s="9"/>
      <c r="F19" s="22" t="s">
        <v>42</v>
      </c>
      <c r="G19" s="14"/>
      <c r="H19" s="23"/>
      <c r="I19" s="24"/>
    </row>
    <row r="20" customFormat="false" ht="20.25" hidden="false" customHeight="true" outlineLevel="0" collapsed="false">
      <c r="A20" s="10" t="s">
        <v>43</v>
      </c>
      <c r="B20" s="14" t="s">
        <v>9</v>
      </c>
      <c r="C20" s="15" t="s">
        <v>10</v>
      </c>
      <c r="D20" s="16" t="n">
        <v>0.5</v>
      </c>
      <c r="E20" s="9"/>
      <c r="F20" s="10" t="s">
        <v>44</v>
      </c>
      <c r="G20" s="14" t="s">
        <v>45</v>
      </c>
      <c r="H20" s="23" t="n">
        <v>1460</v>
      </c>
      <c r="I20" s="25"/>
    </row>
    <row r="21" customFormat="false" ht="20.25" hidden="false" customHeight="true" outlineLevel="0" collapsed="false">
      <c r="A21" s="10" t="s">
        <v>46</v>
      </c>
      <c r="B21" s="14" t="s">
        <v>9</v>
      </c>
      <c r="C21" s="15" t="s">
        <v>10</v>
      </c>
      <c r="D21" s="16" t="n">
        <v>4</v>
      </c>
      <c r="E21" s="9"/>
      <c r="F21" s="10" t="s">
        <v>47</v>
      </c>
      <c r="G21" s="14" t="s">
        <v>45</v>
      </c>
      <c r="H21" s="23" t="n">
        <v>124</v>
      </c>
      <c r="I21" s="16" t="n">
        <v>0</v>
      </c>
    </row>
    <row r="22" customFormat="false" ht="17.25" hidden="false" customHeight="true" outlineLevel="0" collapsed="false">
      <c r="A22" s="26" t="s">
        <v>48</v>
      </c>
      <c r="B22" s="26"/>
      <c r="C22" s="26"/>
      <c r="D22" s="26"/>
      <c r="E22" s="27"/>
      <c r="F22" s="28"/>
      <c r="G22" s="28"/>
      <c r="H22" s="28"/>
      <c r="I22" s="28"/>
    </row>
    <row r="23" customFormat="false" ht="15.75" hidden="false" customHeight="true" outlineLevel="0" collapsed="false">
      <c r="A23" s="29" t="s">
        <v>49</v>
      </c>
      <c r="B23" s="29"/>
      <c r="C23" s="29"/>
      <c r="D23" s="29"/>
      <c r="E23" s="4"/>
      <c r="F23" s="29" t="s">
        <v>50</v>
      </c>
      <c r="G23" s="29"/>
      <c r="H23" s="29"/>
      <c r="I23" s="29"/>
    </row>
    <row r="24" customFormat="false" ht="41.25" hidden="false" customHeight="true" outlineLevel="0" collapsed="false">
      <c r="A24" s="3" t="s">
        <v>51</v>
      </c>
      <c r="B24" s="3"/>
      <c r="C24" s="3"/>
      <c r="D24" s="3"/>
      <c r="E24" s="4"/>
      <c r="F24" s="3" t="s">
        <v>52</v>
      </c>
      <c r="G24" s="3"/>
      <c r="H24" s="3"/>
      <c r="I24" s="3"/>
    </row>
    <row r="25" customFormat="false" ht="38.1" hidden="false" customHeight="true" outlineLevel="0" collapsed="false">
      <c r="A25" s="5" t="s">
        <v>2</v>
      </c>
      <c r="B25" s="6" t="s">
        <v>3</v>
      </c>
      <c r="C25" s="7" t="s">
        <v>4</v>
      </c>
      <c r="D25" s="8" t="s">
        <v>5</v>
      </c>
      <c r="E25" s="9"/>
      <c r="F25" s="5" t="s">
        <v>2</v>
      </c>
      <c r="G25" s="6" t="s">
        <v>6</v>
      </c>
      <c r="H25" s="7" t="s">
        <v>4</v>
      </c>
      <c r="I25" s="8" t="s">
        <v>5</v>
      </c>
    </row>
    <row r="26" customFormat="false" ht="20.25" hidden="false" customHeight="true" outlineLevel="0" collapsed="false">
      <c r="A26" s="10" t="s">
        <v>53</v>
      </c>
      <c r="B26" s="14" t="s">
        <v>9</v>
      </c>
      <c r="C26" s="17" t="n">
        <v>54.56</v>
      </c>
      <c r="D26" s="30" t="n">
        <v>-14.4</v>
      </c>
      <c r="E26" s="9"/>
      <c r="F26" s="10" t="s">
        <v>54</v>
      </c>
      <c r="G26" s="14" t="s">
        <v>9</v>
      </c>
      <c r="H26" s="17" t="n">
        <v>5.56</v>
      </c>
      <c r="I26" s="16" t="n">
        <v>97.8</v>
      </c>
    </row>
    <row r="27" customFormat="false" ht="20.25" hidden="false" customHeight="true" outlineLevel="0" collapsed="false">
      <c r="A27" s="10" t="s">
        <v>55</v>
      </c>
      <c r="B27" s="11" t="s">
        <v>56</v>
      </c>
      <c r="C27" s="17" t="n">
        <v>98.99</v>
      </c>
      <c r="D27" s="30" t="n">
        <v>-0.4</v>
      </c>
      <c r="E27" s="9"/>
      <c r="F27" s="10" t="s">
        <v>57</v>
      </c>
      <c r="G27" s="14" t="s">
        <v>9</v>
      </c>
      <c r="H27" s="17" t="n">
        <v>5.74</v>
      </c>
      <c r="I27" s="16" t="n">
        <v>-51.3</v>
      </c>
    </row>
    <row r="28" customFormat="false" ht="20.25" hidden="false" customHeight="true" outlineLevel="0" collapsed="false">
      <c r="A28" s="10" t="s">
        <v>58</v>
      </c>
      <c r="B28" s="11" t="s">
        <v>56</v>
      </c>
      <c r="C28" s="12" t="n">
        <v>10.36</v>
      </c>
      <c r="D28" s="30" t="n">
        <v>-1.4</v>
      </c>
      <c r="E28" s="9"/>
      <c r="F28" s="10" t="s">
        <v>59</v>
      </c>
      <c r="G28" s="14" t="s">
        <v>9</v>
      </c>
      <c r="H28" s="17" t="n">
        <v>517.4</v>
      </c>
      <c r="I28" s="16" t="n">
        <v>7.6</v>
      </c>
    </row>
    <row r="29" customFormat="false" ht="20.25" hidden="false" customHeight="true" outlineLevel="0" collapsed="false">
      <c r="A29" s="10" t="s">
        <v>60</v>
      </c>
      <c r="B29" s="11" t="s">
        <v>56</v>
      </c>
      <c r="C29" s="12" t="n">
        <v>99.85</v>
      </c>
      <c r="D29" s="30" t="n">
        <v>0.2</v>
      </c>
      <c r="E29" s="9"/>
      <c r="F29" s="10" t="s">
        <v>61</v>
      </c>
      <c r="G29" s="14" t="s">
        <v>9</v>
      </c>
      <c r="H29" s="17" t="n">
        <v>225.82</v>
      </c>
      <c r="I29" s="16" t="n">
        <v>49.5</v>
      </c>
    </row>
    <row r="30" customFormat="false" ht="20.25" hidden="false" customHeight="true" outlineLevel="0" collapsed="false">
      <c r="A30" s="10" t="s">
        <v>62</v>
      </c>
      <c r="B30" s="11" t="s">
        <v>56</v>
      </c>
      <c r="C30" s="17" t="n">
        <v>5.15</v>
      </c>
      <c r="D30" s="30" t="n">
        <v>-0.9</v>
      </c>
      <c r="E30" s="9"/>
      <c r="F30" s="10" t="s">
        <v>63</v>
      </c>
      <c r="G30" s="14" t="s">
        <v>9</v>
      </c>
      <c r="H30" s="17" t="n">
        <v>103</v>
      </c>
      <c r="I30" s="16" t="n">
        <v>5.6</v>
      </c>
    </row>
    <row r="31" customFormat="false" ht="20.25" hidden="false" customHeight="true" outlineLevel="0" collapsed="false">
      <c r="A31" s="10" t="s">
        <v>64</v>
      </c>
      <c r="B31" s="14" t="s">
        <v>65</v>
      </c>
      <c r="C31" s="17" t="n">
        <v>2.06</v>
      </c>
      <c r="D31" s="30" t="n">
        <v>-0.1</v>
      </c>
      <c r="E31" s="9"/>
      <c r="F31" s="10" t="s">
        <v>66</v>
      </c>
      <c r="G31" s="14"/>
      <c r="H31" s="17"/>
      <c r="I31" s="16"/>
    </row>
    <row r="32" customFormat="false" ht="20.25" hidden="false" customHeight="true" outlineLevel="0" collapsed="false">
      <c r="A32" s="10" t="s">
        <v>67</v>
      </c>
      <c r="B32" s="11" t="s">
        <v>56</v>
      </c>
      <c r="C32" s="17" t="n">
        <v>48.94</v>
      </c>
      <c r="D32" s="30" t="n">
        <v>-0.4</v>
      </c>
      <c r="E32" s="9"/>
      <c r="F32" s="18" t="s">
        <v>68</v>
      </c>
      <c r="G32" s="14" t="s">
        <v>9</v>
      </c>
      <c r="H32" s="17" t="n">
        <v>7.29</v>
      </c>
      <c r="I32" s="16" t="n">
        <v>-10.7</v>
      </c>
    </row>
    <row r="33" customFormat="false" ht="20.25" hidden="false" customHeight="true" outlineLevel="0" collapsed="false">
      <c r="A33" s="10" t="s">
        <v>69</v>
      </c>
      <c r="B33" s="31" t="s">
        <v>70</v>
      </c>
      <c r="C33" s="17" t="n">
        <v>87.2914023438</v>
      </c>
      <c r="D33" s="24" t="n">
        <v>-2.81925591821666</v>
      </c>
      <c r="E33" s="9"/>
      <c r="F33" s="18" t="s">
        <v>71</v>
      </c>
      <c r="G33" s="14" t="s">
        <v>9</v>
      </c>
      <c r="H33" s="17" t="n">
        <v>239.53</v>
      </c>
      <c r="I33" s="16" t="n">
        <v>5.7</v>
      </c>
    </row>
    <row r="34" customFormat="false" ht="20.25" hidden="false" customHeight="true" outlineLevel="0" collapsed="false">
      <c r="A34" s="10" t="s">
        <v>72</v>
      </c>
      <c r="B34" s="31" t="s">
        <v>70</v>
      </c>
      <c r="C34" s="17" t="n">
        <v>1.25542005</v>
      </c>
      <c r="D34" s="24" t="n">
        <v>-1.16195827517223</v>
      </c>
      <c r="E34" s="9"/>
      <c r="F34" s="10" t="s">
        <v>73</v>
      </c>
      <c r="G34" s="14" t="s">
        <v>9</v>
      </c>
      <c r="H34" s="17" t="n">
        <v>238.6</v>
      </c>
      <c r="I34" s="16" t="n">
        <v>5.4</v>
      </c>
    </row>
    <row r="35" customFormat="false" ht="20.25" hidden="false" customHeight="true" outlineLevel="0" collapsed="false">
      <c r="A35" s="10" t="s">
        <v>74</v>
      </c>
      <c r="B35" s="31" t="s">
        <v>70</v>
      </c>
      <c r="C35" s="17" t="n">
        <v>52.6243800738</v>
      </c>
      <c r="D35" s="24" t="n">
        <v>-6.48458002139043</v>
      </c>
      <c r="E35" s="9"/>
      <c r="F35" s="18" t="s">
        <v>75</v>
      </c>
      <c r="G35" s="14" t="s">
        <v>9</v>
      </c>
      <c r="H35" s="17" t="n">
        <v>421.1</v>
      </c>
      <c r="I35" s="16" t="n">
        <v>18</v>
      </c>
    </row>
    <row r="36" customFormat="false" ht="20.25" hidden="false" customHeight="true" outlineLevel="0" collapsed="false">
      <c r="A36" s="10" t="s">
        <v>76</v>
      </c>
      <c r="B36" s="31" t="s">
        <v>70</v>
      </c>
      <c r="C36" s="17" t="n">
        <v>10.77316213</v>
      </c>
      <c r="D36" s="24" t="n">
        <v>3.47762399598404</v>
      </c>
      <c r="E36" s="9"/>
      <c r="F36" s="10" t="s">
        <v>77</v>
      </c>
      <c r="G36" s="14"/>
      <c r="H36" s="17"/>
      <c r="I36" s="16"/>
    </row>
    <row r="37" customFormat="false" ht="20.25" hidden="false" customHeight="true" outlineLevel="0" collapsed="false">
      <c r="A37" s="10" t="s">
        <v>78</v>
      </c>
      <c r="B37" s="31" t="s">
        <v>70</v>
      </c>
      <c r="C37" s="17" t="n">
        <v>22.63844009</v>
      </c>
      <c r="D37" s="24" t="n">
        <v>3.5183904070382</v>
      </c>
      <c r="E37" s="9"/>
      <c r="F37" s="18" t="s">
        <v>79</v>
      </c>
      <c r="G37" s="14" t="s">
        <v>9</v>
      </c>
      <c r="H37" s="17" t="n">
        <v>659.43</v>
      </c>
      <c r="I37" s="16" t="n">
        <v>15.4</v>
      </c>
    </row>
    <row r="38" customFormat="false" ht="20.25" hidden="false" customHeight="true" outlineLevel="0" collapsed="false">
      <c r="A38" s="10" t="s">
        <v>80</v>
      </c>
      <c r="B38" s="31" t="s">
        <v>70</v>
      </c>
      <c r="C38" s="17" t="n">
        <v>51.8383209238</v>
      </c>
      <c r="D38" s="24" t="n">
        <v>-6.74035468444955</v>
      </c>
      <c r="E38" s="9"/>
      <c r="F38" s="10" t="s">
        <v>81</v>
      </c>
      <c r="G38" s="14" t="s">
        <v>9</v>
      </c>
      <c r="H38" s="17" t="n">
        <v>127.26</v>
      </c>
      <c r="I38" s="16" t="n">
        <v>77.2</v>
      </c>
    </row>
    <row r="39" customFormat="false" ht="20.25" hidden="false" customHeight="true" outlineLevel="0" collapsed="false">
      <c r="A39" s="10" t="s">
        <v>82</v>
      </c>
      <c r="B39" s="14"/>
      <c r="C39" s="17"/>
      <c r="D39" s="16"/>
      <c r="E39" s="9"/>
      <c r="F39" s="19" t="s">
        <v>83</v>
      </c>
      <c r="G39" s="14" t="s">
        <v>9</v>
      </c>
      <c r="H39" s="17" t="n">
        <v>63.99</v>
      </c>
      <c r="I39" s="16" t="n">
        <v>11.3</v>
      </c>
    </row>
    <row r="40" customFormat="false" ht="20.25" hidden="false" customHeight="true" outlineLevel="0" collapsed="false">
      <c r="A40" s="10" t="s">
        <v>84</v>
      </c>
      <c r="B40" s="14" t="s">
        <v>9</v>
      </c>
      <c r="C40" s="32" t="n">
        <v>667.91</v>
      </c>
      <c r="D40" s="16" t="n">
        <v>12.9</v>
      </c>
      <c r="E40" s="9"/>
      <c r="F40" s="33" t="s">
        <v>85</v>
      </c>
      <c r="G40" s="20" t="s">
        <v>9</v>
      </c>
      <c r="H40" s="17" t="n">
        <v>8.48</v>
      </c>
      <c r="I40" s="16" t="n">
        <v>-58.1</v>
      </c>
    </row>
    <row r="41" customFormat="false" ht="20.25" hidden="false" customHeight="true" outlineLevel="0" collapsed="false">
      <c r="A41" s="10" t="s">
        <v>86</v>
      </c>
      <c r="B41" s="14" t="s">
        <v>9</v>
      </c>
      <c r="C41" s="34" t="n">
        <v>583.72</v>
      </c>
      <c r="D41" s="16" t="n">
        <v>11.3</v>
      </c>
      <c r="E41" s="9"/>
      <c r="F41" s="19" t="s">
        <v>87</v>
      </c>
      <c r="G41" s="20" t="s">
        <v>9</v>
      </c>
      <c r="H41" s="17" t="n">
        <v>7.96</v>
      </c>
      <c r="I41" s="16" t="n">
        <v>-47.7</v>
      </c>
    </row>
    <row r="42" customFormat="false" ht="20.25" hidden="false" customHeight="true" outlineLevel="0" collapsed="false">
      <c r="A42" s="10" t="s">
        <v>88</v>
      </c>
      <c r="B42" s="14" t="s">
        <v>9</v>
      </c>
      <c r="C42" s="32" t="n">
        <v>84.19</v>
      </c>
      <c r="D42" s="16" t="n">
        <v>25.7</v>
      </c>
      <c r="E42" s="9"/>
      <c r="F42" s="19" t="s">
        <v>89</v>
      </c>
      <c r="G42" s="20"/>
      <c r="H42" s="17"/>
      <c r="I42" s="16"/>
    </row>
    <row r="43" customFormat="false" ht="20.25" hidden="false" customHeight="true" outlineLevel="0" collapsed="false">
      <c r="A43" s="10" t="s">
        <v>90</v>
      </c>
      <c r="B43" s="14" t="s">
        <v>9</v>
      </c>
      <c r="C43" s="32" t="n">
        <v>72.55</v>
      </c>
      <c r="D43" s="16" t="n">
        <v>38.7</v>
      </c>
      <c r="E43" s="9"/>
      <c r="F43" s="18" t="s">
        <v>91</v>
      </c>
      <c r="G43" s="14" t="s">
        <v>9</v>
      </c>
      <c r="H43" s="17" t="n">
        <v>560.3</v>
      </c>
      <c r="I43" s="16" t="n">
        <v>23.2</v>
      </c>
    </row>
    <row r="44" customFormat="false" ht="20.25" hidden="false" customHeight="true" outlineLevel="0" collapsed="false">
      <c r="A44" s="35" t="s">
        <v>92</v>
      </c>
      <c r="B44" s="36" t="s">
        <v>9</v>
      </c>
      <c r="C44" s="37" t="n">
        <v>0.33</v>
      </c>
      <c r="D44" s="38" t="n">
        <v>2634.7</v>
      </c>
      <c r="E44" s="9"/>
      <c r="F44" s="39" t="s">
        <v>93</v>
      </c>
      <c r="G44" s="36" t="s">
        <v>9</v>
      </c>
      <c r="H44" s="17" t="n">
        <v>33.03</v>
      </c>
      <c r="I44" s="16" t="n">
        <v>1.3</v>
      </c>
    </row>
    <row r="45" customFormat="false" ht="17.25" hidden="false" customHeight="true" outlineLevel="0" collapsed="false">
      <c r="A45" s="40" t="s">
        <v>94</v>
      </c>
      <c r="B45" s="40"/>
      <c r="C45" s="40"/>
      <c r="D45" s="40"/>
      <c r="E45" s="41"/>
      <c r="F45" s="42"/>
      <c r="G45" s="42"/>
      <c r="H45" s="42"/>
      <c r="I45" s="42"/>
    </row>
    <row r="46" customFormat="false" ht="14.25" hidden="false" customHeight="true" outlineLevel="0" collapsed="false">
      <c r="A46" s="29" t="s">
        <v>95</v>
      </c>
      <c r="B46" s="29"/>
      <c r="C46" s="29"/>
      <c r="D46" s="29"/>
      <c r="E46" s="43"/>
      <c r="F46" s="29" t="s">
        <v>96</v>
      </c>
      <c r="G46" s="29"/>
      <c r="H46" s="29"/>
      <c r="I46" s="29"/>
    </row>
    <row r="47" customFormat="false" ht="41.25" hidden="false" customHeight="true" outlineLevel="0" collapsed="false">
      <c r="A47" s="3" t="s">
        <v>97</v>
      </c>
      <c r="B47" s="3"/>
      <c r="C47" s="3"/>
      <c r="D47" s="3"/>
      <c r="E47" s="4"/>
      <c r="F47" s="3" t="s">
        <v>98</v>
      </c>
      <c r="G47" s="3"/>
      <c r="H47" s="3"/>
      <c r="I47" s="3"/>
    </row>
    <row r="48" customFormat="false" ht="38.1" hidden="false" customHeight="true" outlineLevel="0" collapsed="false">
      <c r="A48" s="5" t="s">
        <v>2</v>
      </c>
      <c r="B48" s="6" t="s">
        <v>3</v>
      </c>
      <c r="C48" s="7" t="s">
        <v>4</v>
      </c>
      <c r="D48" s="8" t="s">
        <v>5</v>
      </c>
      <c r="E48" s="9"/>
      <c r="F48" s="5" t="s">
        <v>2</v>
      </c>
      <c r="G48" s="6" t="s">
        <v>6</v>
      </c>
      <c r="H48" s="7" t="s">
        <v>4</v>
      </c>
      <c r="I48" s="8" t="s">
        <v>5</v>
      </c>
    </row>
    <row r="49" customFormat="false" ht="20.25" hidden="false" customHeight="true" outlineLevel="0" collapsed="false">
      <c r="A49" s="18" t="s">
        <v>99</v>
      </c>
      <c r="B49" s="14" t="s">
        <v>9</v>
      </c>
      <c r="C49" s="17" t="n">
        <v>71.83</v>
      </c>
      <c r="D49" s="16" t="n">
        <v>-29.6</v>
      </c>
      <c r="E49" s="9"/>
      <c r="F49" s="10" t="s">
        <v>100</v>
      </c>
      <c r="G49" s="11" t="s">
        <v>56</v>
      </c>
      <c r="H49" s="44" t="n">
        <v>100.7</v>
      </c>
      <c r="I49" s="16" t="n">
        <f aca="false">H49-100</f>
        <v>0.700000000000003</v>
      </c>
    </row>
    <row r="50" customFormat="false" ht="20.25" hidden="false" customHeight="true" outlineLevel="0" collapsed="false">
      <c r="A50" s="18" t="s">
        <v>101</v>
      </c>
      <c r="B50" s="14" t="s">
        <v>9</v>
      </c>
      <c r="C50" s="17" t="n">
        <v>103</v>
      </c>
      <c r="D50" s="16" t="n">
        <v>5.6</v>
      </c>
      <c r="E50" s="9"/>
      <c r="F50" s="10" t="s">
        <v>102</v>
      </c>
      <c r="G50" s="11" t="s">
        <v>56</v>
      </c>
      <c r="H50" s="44" t="n">
        <v>102.2</v>
      </c>
      <c r="I50" s="16" t="n">
        <f aca="false">H50-100</f>
        <v>2.2</v>
      </c>
    </row>
    <row r="51" customFormat="false" ht="20.25" hidden="false" customHeight="true" outlineLevel="0" collapsed="false">
      <c r="A51" s="19" t="s">
        <v>103</v>
      </c>
      <c r="B51" s="45" t="s">
        <v>104</v>
      </c>
      <c r="C51" s="17" t="n">
        <v>93.75</v>
      </c>
      <c r="D51" s="46" t="n">
        <v>106.2</v>
      </c>
      <c r="E51" s="9"/>
      <c r="F51" s="10" t="s">
        <v>105</v>
      </c>
      <c r="G51" s="11" t="s">
        <v>56</v>
      </c>
      <c r="H51" s="44" t="n">
        <v>98.8</v>
      </c>
      <c r="I51" s="16" t="n">
        <f aca="false">H51-100</f>
        <v>-1.2</v>
      </c>
    </row>
    <row r="52" customFormat="false" ht="20.25" hidden="false" customHeight="true" outlineLevel="0" collapsed="false">
      <c r="A52" s="19" t="s">
        <v>106</v>
      </c>
      <c r="B52" s="45" t="s">
        <v>104</v>
      </c>
      <c r="C52" s="17" t="n">
        <v>76.66</v>
      </c>
      <c r="D52" s="46" t="n">
        <v>100</v>
      </c>
      <c r="E52" s="9"/>
      <c r="F52" s="10" t="s">
        <v>107</v>
      </c>
      <c r="G52" s="11" t="s">
        <v>56</v>
      </c>
      <c r="H52" s="44" t="n">
        <v>100.8</v>
      </c>
      <c r="I52" s="16" t="n">
        <f aca="false">H52-100</f>
        <v>0.799999999999997</v>
      </c>
    </row>
    <row r="53" customFormat="false" ht="20.25" hidden="false" customHeight="true" outlineLevel="0" collapsed="false">
      <c r="A53" s="19" t="s">
        <v>108</v>
      </c>
      <c r="B53" s="45" t="s">
        <v>104</v>
      </c>
      <c r="C53" s="17" t="n">
        <v>124.93</v>
      </c>
      <c r="D53" s="16" t="n">
        <v>-10.5</v>
      </c>
      <c r="E53" s="9"/>
      <c r="F53" s="10" t="s">
        <v>109</v>
      </c>
      <c r="G53" s="11" t="s">
        <v>56</v>
      </c>
      <c r="H53" s="44" t="n">
        <v>104.2</v>
      </c>
      <c r="I53" s="16" t="n">
        <f aca="false">H53-100</f>
        <v>4.2</v>
      </c>
    </row>
    <row r="54" customFormat="false" ht="20.25" hidden="false" customHeight="true" outlineLevel="0" collapsed="false">
      <c r="A54" s="19" t="s">
        <v>106</v>
      </c>
      <c r="B54" s="45" t="s">
        <v>104</v>
      </c>
      <c r="C54" s="17" t="n">
        <v>115.78</v>
      </c>
      <c r="D54" s="16" t="n">
        <v>-10.2</v>
      </c>
      <c r="E54" s="9"/>
      <c r="F54" s="10" t="s">
        <v>110</v>
      </c>
      <c r="G54" s="11" t="s">
        <v>56</v>
      </c>
      <c r="H54" s="44" t="n">
        <v>102</v>
      </c>
      <c r="I54" s="16" t="n">
        <f aca="false">H54-100</f>
        <v>2</v>
      </c>
    </row>
    <row r="55" customFormat="false" ht="20.25" hidden="false" customHeight="true" outlineLevel="0" collapsed="false">
      <c r="A55" s="19" t="s">
        <v>111</v>
      </c>
      <c r="B55" s="45" t="s">
        <v>104</v>
      </c>
      <c r="C55" s="17" t="n">
        <v>99.31</v>
      </c>
      <c r="D55" s="16" t="n">
        <v>-26</v>
      </c>
      <c r="E55" s="9"/>
      <c r="F55" s="10" t="s">
        <v>112</v>
      </c>
      <c r="G55" s="11" t="s">
        <v>56</v>
      </c>
      <c r="H55" s="44" t="n">
        <v>101.86</v>
      </c>
      <c r="I55" s="16" t="n">
        <f aca="false">H55-100</f>
        <v>1.86</v>
      </c>
    </row>
    <row r="56" customFormat="false" ht="20.25" hidden="false" customHeight="true" outlineLevel="0" collapsed="false">
      <c r="A56" s="19" t="s">
        <v>106</v>
      </c>
      <c r="B56" s="45" t="s">
        <v>104</v>
      </c>
      <c r="C56" s="17" t="n">
        <v>83.87</v>
      </c>
      <c r="D56" s="16" t="n">
        <v>-25</v>
      </c>
      <c r="E56" s="9"/>
      <c r="F56" s="10" t="s">
        <v>113</v>
      </c>
      <c r="G56" s="14"/>
      <c r="H56" s="12"/>
      <c r="I56" s="16"/>
    </row>
    <row r="57" customFormat="false" ht="20.25" hidden="false" customHeight="true" outlineLevel="0" collapsed="false">
      <c r="A57" s="19" t="s">
        <v>114</v>
      </c>
      <c r="B57" s="20" t="s">
        <v>9</v>
      </c>
      <c r="C57" s="17" t="n">
        <v>83.54</v>
      </c>
      <c r="D57" s="16" t="n">
        <v>3.2</v>
      </c>
      <c r="E57" s="9"/>
      <c r="F57" s="10" t="s">
        <v>115</v>
      </c>
      <c r="G57" s="14" t="s">
        <v>9</v>
      </c>
      <c r="H57" s="12" t="n">
        <v>673.84362</v>
      </c>
      <c r="I57" s="16" t="n">
        <v>5.5</v>
      </c>
    </row>
    <row r="58" customFormat="false" ht="20.25" hidden="false" customHeight="true" outlineLevel="0" collapsed="false">
      <c r="A58" s="19" t="s">
        <v>116</v>
      </c>
      <c r="B58" s="20" t="s">
        <v>9</v>
      </c>
      <c r="C58" s="17" t="n">
        <v>77.33</v>
      </c>
      <c r="D58" s="16" t="n">
        <v>8.1</v>
      </c>
      <c r="E58" s="9"/>
      <c r="F58" s="10" t="s">
        <v>117</v>
      </c>
      <c r="G58" s="14" t="s">
        <v>9</v>
      </c>
      <c r="H58" s="12" t="n">
        <v>121.12697</v>
      </c>
      <c r="I58" s="16" t="n">
        <v>-2.2</v>
      </c>
    </row>
    <row r="59" customFormat="false" ht="20.25" hidden="false" customHeight="true" outlineLevel="0" collapsed="false">
      <c r="A59" s="47" t="s">
        <v>118</v>
      </c>
      <c r="B59" s="14"/>
      <c r="C59" s="15"/>
      <c r="D59" s="16"/>
      <c r="E59" s="9"/>
      <c r="F59" s="10" t="s">
        <v>119</v>
      </c>
      <c r="G59" s="14" t="s">
        <v>9</v>
      </c>
      <c r="H59" s="12" t="n">
        <v>552.71665</v>
      </c>
      <c r="I59" s="16" t="n">
        <v>7.3</v>
      </c>
    </row>
    <row r="60" customFormat="false" ht="20.25" hidden="false" customHeight="true" outlineLevel="0" collapsed="false">
      <c r="A60" s="10" t="s">
        <v>120</v>
      </c>
      <c r="B60" s="14" t="s">
        <v>121</v>
      </c>
      <c r="C60" s="23"/>
      <c r="D60" s="16"/>
      <c r="E60" s="9"/>
      <c r="F60" s="10" t="s">
        <v>122</v>
      </c>
      <c r="G60" s="48" t="s">
        <v>9</v>
      </c>
      <c r="H60" s="12" t="n">
        <v>504.37356</v>
      </c>
      <c r="I60" s="16" t="n">
        <v>5.9</v>
      </c>
    </row>
    <row r="61" customFormat="false" ht="20.25" hidden="false" customHeight="true" outlineLevel="0" collapsed="false">
      <c r="A61" s="10" t="s">
        <v>123</v>
      </c>
      <c r="B61" s="14" t="s">
        <v>121</v>
      </c>
      <c r="C61" s="23"/>
      <c r="D61" s="16"/>
      <c r="E61" s="9"/>
      <c r="F61" s="10" t="s">
        <v>124</v>
      </c>
      <c r="G61" s="48" t="s">
        <v>9</v>
      </c>
      <c r="H61" s="12" t="n">
        <v>169.47006</v>
      </c>
      <c r="I61" s="16" t="n">
        <v>4.4</v>
      </c>
    </row>
    <row r="62" customFormat="false" ht="20.25" hidden="false" customHeight="true" outlineLevel="0" collapsed="false">
      <c r="A62" s="10" t="s">
        <v>125</v>
      </c>
      <c r="B62" s="14" t="s">
        <v>121</v>
      </c>
      <c r="C62" s="23"/>
      <c r="D62" s="16"/>
      <c r="E62" s="9"/>
      <c r="F62" s="10" t="s">
        <v>126</v>
      </c>
      <c r="G62" s="48" t="s">
        <v>9</v>
      </c>
      <c r="H62" s="12" t="n">
        <v>645.85895</v>
      </c>
      <c r="I62" s="16" t="n">
        <v>5.9</v>
      </c>
    </row>
    <row r="63" customFormat="false" ht="20.25" hidden="false" customHeight="true" outlineLevel="0" collapsed="false">
      <c r="A63" s="10" t="s">
        <v>127</v>
      </c>
      <c r="B63" s="14"/>
      <c r="C63" s="17"/>
      <c r="D63" s="16"/>
      <c r="E63" s="9"/>
      <c r="F63" s="10" t="s">
        <v>128</v>
      </c>
      <c r="G63" s="48" t="s">
        <v>9</v>
      </c>
      <c r="H63" s="12" t="n">
        <v>27.98467</v>
      </c>
      <c r="I63" s="16" t="n">
        <v>-2.8</v>
      </c>
    </row>
    <row r="64" customFormat="false" ht="20.25" hidden="false" customHeight="true" outlineLevel="0" collapsed="false">
      <c r="A64" s="10" t="s">
        <v>129</v>
      </c>
      <c r="B64" s="11" t="s">
        <v>56</v>
      </c>
      <c r="C64" s="44" t="n">
        <v>101.8</v>
      </c>
      <c r="D64" s="16" t="n">
        <f aca="false">C64-100</f>
        <v>1.8</v>
      </c>
      <c r="E64" s="9"/>
      <c r="F64" s="10" t="s">
        <v>130</v>
      </c>
      <c r="G64" s="48"/>
      <c r="H64" s="23"/>
      <c r="I64" s="24"/>
    </row>
    <row r="65" customFormat="false" ht="20.25" hidden="false" customHeight="true" outlineLevel="0" collapsed="false">
      <c r="A65" s="10" t="s">
        <v>131</v>
      </c>
      <c r="B65" s="11" t="s">
        <v>56</v>
      </c>
      <c r="C65" s="44" t="n">
        <v>103.1</v>
      </c>
      <c r="D65" s="16" t="n">
        <f aca="false">C65-100</f>
        <v>3.09999999999999</v>
      </c>
      <c r="E65" s="9"/>
      <c r="F65" s="10" t="s">
        <v>132</v>
      </c>
      <c r="G65" s="48" t="s">
        <v>133</v>
      </c>
      <c r="H65" s="23" t="n">
        <v>4410</v>
      </c>
      <c r="I65" s="30" t="n">
        <v>11.7</v>
      </c>
    </row>
    <row r="66" customFormat="false" ht="20.25" hidden="false" customHeight="true" outlineLevel="0" collapsed="false">
      <c r="A66" s="10" t="s">
        <v>134</v>
      </c>
      <c r="B66" s="11" t="s">
        <v>56</v>
      </c>
      <c r="C66" s="44" t="n">
        <v>103.4</v>
      </c>
      <c r="D66" s="16" t="n">
        <f aca="false">C66-100</f>
        <v>3.40000000000001</v>
      </c>
      <c r="E66" s="9"/>
      <c r="F66" s="10" t="s">
        <v>135</v>
      </c>
      <c r="G66" s="48" t="s">
        <v>133</v>
      </c>
      <c r="H66" s="23" t="n">
        <v>949</v>
      </c>
      <c r="I66" s="16" t="n">
        <v>37.7</v>
      </c>
    </row>
    <row r="67" customFormat="false" ht="20.25" hidden="false" customHeight="true" outlineLevel="0" collapsed="false">
      <c r="A67" s="35" t="s">
        <v>136</v>
      </c>
      <c r="B67" s="49" t="s">
        <v>56</v>
      </c>
      <c r="C67" s="50" t="n">
        <v>102.8</v>
      </c>
      <c r="D67" s="38" t="n">
        <f aca="false">C67-100</f>
        <v>2.8</v>
      </c>
      <c r="E67" s="9"/>
      <c r="F67" s="10" t="s">
        <v>137</v>
      </c>
      <c r="G67" s="48" t="s">
        <v>9</v>
      </c>
      <c r="H67" s="51" t="n">
        <v>210.4</v>
      </c>
      <c r="I67" s="30" t="n">
        <v>2.1</v>
      </c>
    </row>
    <row r="68" customFormat="false" ht="17.25" hidden="false" customHeight="true" outlineLevel="0" collapsed="false">
      <c r="A68" s="40"/>
      <c r="B68" s="40"/>
      <c r="C68" s="40"/>
      <c r="D68" s="40"/>
      <c r="E68" s="41"/>
      <c r="F68" s="52" t="s">
        <v>138</v>
      </c>
      <c r="G68" s="52"/>
      <c r="H68" s="52"/>
      <c r="I68" s="52"/>
    </row>
    <row r="69" customFormat="false" ht="14.25" hidden="false" customHeight="false" outlineLevel="0" collapsed="false">
      <c r="A69" s="29" t="s">
        <v>139</v>
      </c>
      <c r="B69" s="29"/>
      <c r="C69" s="29"/>
      <c r="D69" s="29"/>
      <c r="E69" s="43"/>
      <c r="F69" s="29" t="s">
        <v>140</v>
      </c>
      <c r="G69" s="29"/>
      <c r="H69" s="29"/>
      <c r="I69" s="29"/>
    </row>
    <row r="70" customFormat="false" ht="41.25" hidden="false" customHeight="true" outlineLevel="0" collapsed="false">
      <c r="A70" s="3" t="s">
        <v>141</v>
      </c>
      <c r="B70" s="3"/>
      <c r="C70" s="3"/>
      <c r="D70" s="3"/>
      <c r="E70" s="4"/>
      <c r="H70" s="0"/>
      <c r="I70" s="0"/>
    </row>
    <row r="71" customFormat="false" ht="38.1" hidden="false" customHeight="true" outlineLevel="0" collapsed="false">
      <c r="A71" s="5" t="s">
        <v>2</v>
      </c>
      <c r="B71" s="6" t="s">
        <v>3</v>
      </c>
      <c r="C71" s="7" t="s">
        <v>4</v>
      </c>
      <c r="D71" s="8" t="s">
        <v>5</v>
      </c>
      <c r="E71" s="9"/>
      <c r="H71" s="0"/>
      <c r="I71" s="0"/>
    </row>
    <row r="72" customFormat="false" ht="20.1" hidden="false" customHeight="true" outlineLevel="0" collapsed="false">
      <c r="A72" s="10" t="s">
        <v>142</v>
      </c>
      <c r="B72" s="14" t="s">
        <v>9</v>
      </c>
      <c r="C72" s="44" t="n">
        <v>200.7</v>
      </c>
      <c r="D72" s="16" t="n">
        <v>4.2</v>
      </c>
      <c r="E72" s="9"/>
      <c r="F72" s="4"/>
      <c r="H72" s="0"/>
      <c r="I72" s="0"/>
    </row>
    <row r="73" customFormat="false" ht="20.1" hidden="false" customHeight="true" outlineLevel="0" collapsed="false">
      <c r="A73" s="10" t="s">
        <v>143</v>
      </c>
      <c r="B73" s="14" t="s">
        <v>9</v>
      </c>
      <c r="C73" s="12" t="n">
        <v>195.04</v>
      </c>
      <c r="D73" s="16" t="n">
        <v>4.1</v>
      </c>
      <c r="E73" s="9"/>
      <c r="F73" s="53"/>
      <c r="I73" s="0"/>
    </row>
    <row r="74" customFormat="false" ht="20.1" hidden="false" customHeight="true" outlineLevel="0" collapsed="false">
      <c r="A74" s="19" t="s">
        <v>144</v>
      </c>
      <c r="B74" s="20" t="s">
        <v>9</v>
      </c>
      <c r="C74" s="12" t="n">
        <v>1.25</v>
      </c>
      <c r="D74" s="16" t="n">
        <v>88.8</v>
      </c>
      <c r="E74" s="9"/>
      <c r="I74" s="0"/>
    </row>
    <row r="75" customFormat="false" ht="20.1" hidden="false" customHeight="true" outlineLevel="0" collapsed="false">
      <c r="A75" s="19" t="s">
        <v>145</v>
      </c>
      <c r="B75" s="20" t="s">
        <v>9</v>
      </c>
      <c r="C75" s="12" t="n">
        <v>4.36</v>
      </c>
      <c r="D75" s="16" t="n">
        <v>-5.7</v>
      </c>
      <c r="E75" s="9"/>
      <c r="I75" s="0"/>
    </row>
    <row r="76" customFormat="false" ht="20.1" hidden="false" customHeight="true" outlineLevel="0" collapsed="false">
      <c r="A76" s="19" t="s">
        <v>146</v>
      </c>
      <c r="B76" s="20" t="s">
        <v>9</v>
      </c>
      <c r="C76" s="44" t="n">
        <v>9.7</v>
      </c>
      <c r="D76" s="16" t="n">
        <v>-27.3</v>
      </c>
      <c r="E76" s="9"/>
      <c r="H76" s="0"/>
      <c r="I76" s="0"/>
    </row>
    <row r="77" customFormat="false" ht="20.1" hidden="false" customHeight="true" outlineLevel="0" collapsed="false">
      <c r="A77" s="19" t="s">
        <v>147</v>
      </c>
      <c r="B77" s="54"/>
      <c r="C77" s="17"/>
      <c r="D77" s="16"/>
      <c r="E77" s="9"/>
      <c r="H77" s="0"/>
      <c r="I77" s="0"/>
    </row>
    <row r="78" customFormat="false" ht="20.1" hidden="false" customHeight="true" outlineLevel="0" collapsed="false">
      <c r="A78" s="19" t="s">
        <v>148</v>
      </c>
      <c r="B78" s="20" t="s">
        <v>9</v>
      </c>
      <c r="C78" s="17" t="n">
        <v>38.6616</v>
      </c>
      <c r="D78" s="24" t="n">
        <v>-19.3515010930694</v>
      </c>
      <c r="E78" s="9"/>
      <c r="H78" s="0"/>
      <c r="I78" s="0"/>
    </row>
    <row r="79" customFormat="false" ht="20.1" hidden="false" customHeight="true" outlineLevel="0" collapsed="false">
      <c r="A79" s="19" t="s">
        <v>149</v>
      </c>
      <c r="B79" s="20" t="s">
        <v>9</v>
      </c>
      <c r="C79" s="17" t="n">
        <v>23.9825</v>
      </c>
      <c r="D79" s="16" t="n">
        <v>-22.2</v>
      </c>
      <c r="E79" s="9"/>
      <c r="H79" s="0"/>
      <c r="I79" s="0"/>
    </row>
    <row r="80" customFormat="false" ht="20.1" hidden="false" customHeight="true" outlineLevel="0" collapsed="false">
      <c r="A80" s="19" t="s">
        <v>150</v>
      </c>
      <c r="B80" s="20" t="s">
        <v>9</v>
      </c>
      <c r="C80" s="17" t="n">
        <v>210.0036</v>
      </c>
      <c r="D80" s="24" t="n">
        <v>7.02947337305248</v>
      </c>
      <c r="E80" s="9"/>
      <c r="H80" s="0"/>
      <c r="I80" s="0"/>
    </row>
    <row r="81" customFormat="false" ht="20.1" hidden="false" customHeight="true" outlineLevel="0" collapsed="false">
      <c r="A81" s="19" t="s">
        <v>151</v>
      </c>
      <c r="B81" s="20" t="s">
        <v>9</v>
      </c>
      <c r="C81" s="17" t="n">
        <v>177.0676</v>
      </c>
      <c r="D81" s="24" t="n">
        <v>11.554456537147</v>
      </c>
      <c r="E81" s="9"/>
      <c r="H81" s="0"/>
      <c r="I81" s="0"/>
    </row>
    <row r="82" customFormat="false" ht="20.1" hidden="false" customHeight="true" outlineLevel="0" collapsed="false">
      <c r="A82" s="47" t="s">
        <v>152</v>
      </c>
      <c r="B82" s="14" t="s">
        <v>9</v>
      </c>
      <c r="C82" s="17" t="n">
        <v>2468.7812346085</v>
      </c>
      <c r="D82" s="16" t="n">
        <v>11.39</v>
      </c>
      <c r="E82" s="9"/>
      <c r="I82" s="0"/>
    </row>
    <row r="83" customFormat="false" ht="20.1" hidden="false" customHeight="true" outlineLevel="0" collapsed="false">
      <c r="A83" s="10" t="s">
        <v>153</v>
      </c>
      <c r="B83" s="14" t="s">
        <v>9</v>
      </c>
      <c r="C83" s="17" t="n">
        <v>2463.6144188972</v>
      </c>
      <c r="D83" s="16" t="n">
        <v>11.41</v>
      </c>
      <c r="E83" s="9"/>
      <c r="I83" s="0"/>
    </row>
    <row r="84" customFormat="false" ht="20.1" hidden="false" customHeight="true" outlineLevel="0" collapsed="false">
      <c r="A84" s="10" t="s">
        <v>154</v>
      </c>
      <c r="B84" s="14" t="s">
        <v>9</v>
      </c>
      <c r="C84" s="17" t="n">
        <v>1738.5150603632</v>
      </c>
      <c r="D84" s="16" t="n">
        <v>12.02</v>
      </c>
      <c r="E84" s="9"/>
      <c r="I84" s="0"/>
    </row>
    <row r="85" customFormat="false" ht="20.1" hidden="false" customHeight="true" outlineLevel="0" collapsed="false">
      <c r="A85" s="10" t="s">
        <v>155</v>
      </c>
      <c r="B85" s="14" t="s">
        <v>9</v>
      </c>
      <c r="C85" s="17" t="n">
        <v>5.1668157113</v>
      </c>
      <c r="D85" s="16" t="n">
        <v>1.71</v>
      </c>
      <c r="E85" s="9"/>
      <c r="I85" s="0"/>
    </row>
    <row r="86" customFormat="false" ht="20.1" hidden="false" customHeight="true" outlineLevel="0" collapsed="false">
      <c r="A86" s="10" t="s">
        <v>156</v>
      </c>
      <c r="B86" s="14" t="s">
        <v>9</v>
      </c>
      <c r="C86" s="17" t="n">
        <v>1196.9868140929</v>
      </c>
      <c r="D86" s="16" t="n">
        <v>9.8</v>
      </c>
      <c r="E86" s="9"/>
      <c r="I86" s="0"/>
    </row>
    <row r="87" customFormat="false" ht="20.1" hidden="false" customHeight="true" outlineLevel="0" collapsed="false">
      <c r="A87" s="10" t="s">
        <v>157</v>
      </c>
      <c r="B87" s="14" t="s">
        <v>9</v>
      </c>
      <c r="C87" s="12" t="n">
        <v>1196.4043564814</v>
      </c>
      <c r="D87" s="16" t="n">
        <v>9.79</v>
      </c>
      <c r="E87" s="9"/>
      <c r="I87" s="0"/>
    </row>
    <row r="88" customFormat="false" ht="20.1" hidden="false" customHeight="true" outlineLevel="0" collapsed="false">
      <c r="A88" s="10" t="s">
        <v>158</v>
      </c>
      <c r="B88" s="14" t="s">
        <v>9</v>
      </c>
      <c r="C88" s="12" t="n">
        <v>409.836791693</v>
      </c>
      <c r="D88" s="16" t="n">
        <v>19.77</v>
      </c>
      <c r="E88" s="9"/>
      <c r="I88" s="0"/>
    </row>
    <row r="89" customFormat="false" ht="20.1" hidden="false" customHeight="true" outlineLevel="0" collapsed="false">
      <c r="A89" s="10" t="s">
        <v>159</v>
      </c>
      <c r="B89" s="14" t="s">
        <v>9</v>
      </c>
      <c r="C89" s="12" t="n">
        <v>0.5824576115</v>
      </c>
      <c r="D89" s="16" t="n">
        <v>31.88</v>
      </c>
      <c r="E89" s="9"/>
      <c r="I89" s="0"/>
    </row>
    <row r="90" customFormat="false" ht="20.1" hidden="false" customHeight="true" outlineLevel="0" collapsed="false">
      <c r="A90" s="10" t="s">
        <v>160</v>
      </c>
      <c r="B90" s="14" t="s">
        <v>161</v>
      </c>
      <c r="C90" s="55" t="n">
        <v>374412</v>
      </c>
      <c r="D90" s="16" t="n">
        <v>11.8</v>
      </c>
      <c r="I90" s="0"/>
    </row>
    <row r="91" customFormat="false" ht="20.1" hidden="false" customHeight="true" outlineLevel="0" collapsed="false">
      <c r="A91" s="56" t="s">
        <v>162</v>
      </c>
      <c r="B91" s="36" t="s">
        <v>161</v>
      </c>
      <c r="C91" s="57" t="n">
        <v>46121.9</v>
      </c>
      <c r="D91" s="38" t="n">
        <v>26.16</v>
      </c>
      <c r="E91" s="9"/>
      <c r="I91" s="0"/>
    </row>
    <row r="92" customFormat="false" ht="9" hidden="false" customHeight="true" outlineLevel="0" collapsed="false">
      <c r="I92" s="0"/>
    </row>
    <row r="93" customFormat="false" ht="14.25" hidden="false" customHeight="false" outlineLevel="0" collapsed="false">
      <c r="A93" s="29" t="s">
        <v>163</v>
      </c>
      <c r="B93" s="29"/>
      <c r="C93" s="29"/>
      <c r="D93" s="29"/>
      <c r="I93" s="0"/>
    </row>
    <row r="94" customFormat="false" ht="14.25" hidden="false" customHeight="false" outlineLevel="0" collapsed="false">
      <c r="H94" s="0"/>
      <c r="I94" s="0"/>
    </row>
  </sheetData>
  <mergeCells count="20">
    <mergeCell ref="A1:D1"/>
    <mergeCell ref="F1:I1"/>
    <mergeCell ref="A22:D22"/>
    <mergeCell ref="F22:I22"/>
    <mergeCell ref="A23:D23"/>
    <mergeCell ref="F23:I23"/>
    <mergeCell ref="A24:D24"/>
    <mergeCell ref="F24:I24"/>
    <mergeCell ref="A45:D45"/>
    <mergeCell ref="F45:I45"/>
    <mergeCell ref="A46:D46"/>
    <mergeCell ref="F46:I46"/>
    <mergeCell ref="A47:D47"/>
    <mergeCell ref="F47:I47"/>
    <mergeCell ref="A68:D68"/>
    <mergeCell ref="F68:I68"/>
    <mergeCell ref="A69:D69"/>
    <mergeCell ref="F69:I69"/>
    <mergeCell ref="A70:D70"/>
    <mergeCell ref="A93:D93"/>
  </mergeCells>
  <printOptions headings="false" gridLines="false" gridLinesSet="true" horizontalCentered="true" verticalCentered="false"/>
  <pageMargins left="0.629861111111111" right="0.472222222222222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  <col collapsed="false" customWidth="true" hidden="false" outlineLevel="0" max="12" min="12" style="0" width="12.75"/>
    <col collapsed="false" customWidth="true" hidden="false" outlineLevel="0" max="13" min="13" style="0" width="18.62"/>
    <col collapsed="false" customWidth="true" hidden="false" outlineLevel="0" max="15" min="14" style="0" width="12.24"/>
  </cols>
  <sheetData>
    <row r="1" customFormat="false" ht="46.5" hidden="false" customHeight="true" outlineLevel="0" collapsed="false">
      <c r="A1" s="3" t="s">
        <v>164</v>
      </c>
      <c r="B1" s="3"/>
      <c r="C1" s="3"/>
      <c r="D1" s="58"/>
      <c r="E1" s="3" t="s">
        <v>165</v>
      </c>
      <c r="F1" s="3"/>
      <c r="G1" s="3"/>
      <c r="I1" s="3" t="s">
        <v>166</v>
      </c>
      <c r="J1" s="3"/>
      <c r="K1" s="3"/>
      <c r="L1" s="58"/>
      <c r="M1" s="3" t="s">
        <v>167</v>
      </c>
      <c r="N1" s="3"/>
      <c r="O1" s="3"/>
    </row>
    <row r="2" customFormat="false" ht="24.75" hidden="false" customHeight="true" outlineLevel="0" collapsed="false">
      <c r="A2" s="59"/>
      <c r="B2" s="60" t="s">
        <v>168</v>
      </c>
      <c r="C2" s="60"/>
      <c r="D2" s="4"/>
      <c r="E2" s="59"/>
      <c r="F2" s="61" t="s">
        <v>168</v>
      </c>
      <c r="G2" s="61"/>
      <c r="H2" s="4"/>
      <c r="I2" s="59"/>
      <c r="J2" s="61" t="s">
        <v>168</v>
      </c>
      <c r="K2" s="61"/>
      <c r="L2" s="4"/>
      <c r="M2" s="59"/>
      <c r="N2" s="61" t="s">
        <v>168</v>
      </c>
      <c r="O2" s="61"/>
    </row>
    <row r="3" customFormat="false" ht="51.75" hidden="false" customHeight="true" outlineLevel="0" collapsed="false">
      <c r="A3" s="62" t="s">
        <v>169</v>
      </c>
      <c r="B3" s="63" t="s">
        <v>170</v>
      </c>
      <c r="C3" s="64" t="s">
        <v>171</v>
      </c>
      <c r="D3" s="65"/>
      <c r="E3" s="66" t="s">
        <v>169</v>
      </c>
      <c r="F3" s="63" t="s">
        <v>170</v>
      </c>
      <c r="G3" s="64" t="s">
        <v>171</v>
      </c>
      <c r="H3" s="67"/>
      <c r="I3" s="66" t="s">
        <v>169</v>
      </c>
      <c r="J3" s="63" t="s">
        <v>170</v>
      </c>
      <c r="K3" s="64" t="s">
        <v>171</v>
      </c>
      <c r="L3" s="65"/>
      <c r="M3" s="66" t="s">
        <v>169</v>
      </c>
      <c r="N3" s="63" t="s">
        <v>170</v>
      </c>
      <c r="O3" s="64" t="s">
        <v>171</v>
      </c>
    </row>
    <row r="4" customFormat="false" ht="39" hidden="false" customHeight="true" outlineLevel="0" collapsed="false">
      <c r="A4" s="68" t="s">
        <v>172</v>
      </c>
      <c r="B4" s="69"/>
      <c r="C4" s="70"/>
      <c r="D4" s="71"/>
      <c r="E4" s="68"/>
      <c r="F4" s="69"/>
      <c r="G4" s="72"/>
      <c r="H4" s="67"/>
      <c r="I4" s="68"/>
      <c r="J4" s="69"/>
      <c r="K4" s="70"/>
      <c r="L4" s="71"/>
      <c r="M4" s="68"/>
      <c r="N4" s="69"/>
      <c r="O4" s="72"/>
    </row>
    <row r="5" s="75" customFormat="true" ht="39" hidden="false" customHeight="true" outlineLevel="0" collapsed="false">
      <c r="A5" s="73" t="s">
        <v>173</v>
      </c>
      <c r="B5" s="74"/>
      <c r="C5" s="70"/>
      <c r="D5" s="71"/>
      <c r="E5" s="73"/>
      <c r="F5" s="74"/>
      <c r="G5" s="70"/>
      <c r="H5" s="67"/>
      <c r="I5" s="73"/>
      <c r="J5" s="74"/>
      <c r="K5" s="70"/>
      <c r="L5" s="71"/>
      <c r="M5" s="73"/>
      <c r="N5" s="74"/>
      <c r="O5" s="70"/>
    </row>
    <row r="6" s="75" customFormat="true" ht="39" hidden="false" customHeight="true" outlineLevel="0" collapsed="false">
      <c r="A6" s="73" t="s">
        <v>174</v>
      </c>
      <c r="B6" s="74"/>
      <c r="C6" s="70"/>
      <c r="D6" s="71"/>
      <c r="E6" s="73"/>
      <c r="F6" s="74"/>
      <c r="G6" s="70"/>
      <c r="H6" s="67"/>
      <c r="I6" s="73"/>
      <c r="J6" s="74"/>
      <c r="K6" s="70"/>
      <c r="L6" s="71"/>
      <c r="M6" s="73"/>
      <c r="N6" s="74"/>
      <c r="O6" s="76"/>
    </row>
    <row r="7" s="75" customFormat="true" ht="39" hidden="false" customHeight="true" outlineLevel="0" collapsed="false">
      <c r="A7" s="73" t="s">
        <v>175</v>
      </c>
      <c r="B7" s="74"/>
      <c r="C7" s="70"/>
      <c r="D7" s="71"/>
      <c r="E7" s="73"/>
      <c r="F7" s="74"/>
      <c r="G7" s="76"/>
      <c r="H7" s="67"/>
      <c r="I7" s="73"/>
      <c r="J7" s="74"/>
      <c r="K7" s="70"/>
      <c r="L7" s="71"/>
      <c r="M7" s="73"/>
      <c r="N7" s="74"/>
      <c r="O7" s="70"/>
    </row>
    <row r="8" s="75" customFormat="true" ht="39" hidden="false" customHeight="true" outlineLevel="0" collapsed="false">
      <c r="A8" s="73" t="s">
        <v>176</v>
      </c>
      <c r="B8" s="74"/>
      <c r="C8" s="70"/>
      <c r="D8" s="71"/>
      <c r="E8" s="73"/>
      <c r="F8" s="74"/>
      <c r="G8" s="76"/>
      <c r="H8" s="67"/>
      <c r="I8" s="73"/>
      <c r="J8" s="74"/>
      <c r="K8" s="70"/>
      <c r="L8" s="71"/>
      <c r="M8" s="73"/>
      <c r="N8" s="74"/>
      <c r="O8" s="76"/>
    </row>
    <row r="9" s="75" customFormat="true" ht="39" hidden="false" customHeight="true" outlineLevel="0" collapsed="false">
      <c r="A9" s="73" t="s">
        <v>177</v>
      </c>
      <c r="B9" s="74"/>
      <c r="C9" s="70"/>
      <c r="D9" s="71"/>
      <c r="E9" s="73"/>
      <c r="F9" s="74"/>
      <c r="G9" s="76"/>
      <c r="H9" s="67"/>
      <c r="I9" s="73"/>
      <c r="J9" s="74"/>
      <c r="K9" s="70"/>
      <c r="L9" s="71"/>
      <c r="M9" s="73"/>
      <c r="N9" s="74"/>
      <c r="O9" s="76"/>
    </row>
    <row r="10" s="75" customFormat="true" ht="39" hidden="false" customHeight="true" outlineLevel="0" collapsed="false">
      <c r="A10" s="73" t="s">
        <v>178</v>
      </c>
      <c r="B10" s="74"/>
      <c r="C10" s="70"/>
      <c r="D10" s="71"/>
      <c r="E10" s="73"/>
      <c r="F10" s="74"/>
      <c r="G10" s="76"/>
      <c r="H10" s="67"/>
      <c r="I10" s="73"/>
      <c r="J10" s="74"/>
      <c r="K10" s="70"/>
      <c r="L10" s="71"/>
      <c r="M10" s="73"/>
      <c r="N10" s="74"/>
      <c r="O10" s="76"/>
    </row>
    <row r="11" s="75" customFormat="true" ht="39" hidden="false" customHeight="true" outlineLevel="0" collapsed="false">
      <c r="A11" s="77" t="s">
        <v>179</v>
      </c>
      <c r="B11" s="78"/>
      <c r="C11" s="79"/>
      <c r="D11" s="71"/>
      <c r="E11" s="77"/>
      <c r="F11" s="78"/>
      <c r="G11" s="79"/>
      <c r="H11" s="67"/>
      <c r="I11" s="77"/>
      <c r="J11" s="78"/>
      <c r="K11" s="79"/>
      <c r="L11" s="71"/>
      <c r="M11" s="77"/>
      <c r="N11" s="78"/>
      <c r="O11" s="79"/>
    </row>
    <row r="12" s="75" customFormat="true" ht="20.25" hidden="false" customHeight="true" outlineLevel="0" collapsed="false">
      <c r="A12" s="80"/>
      <c r="B12" s="81"/>
      <c r="C12" s="82"/>
      <c r="D12" s="83"/>
      <c r="E12" s="80"/>
      <c r="F12" s="81"/>
      <c r="G12" s="82"/>
      <c r="I12" s="80"/>
      <c r="J12" s="81"/>
      <c r="K12" s="82"/>
      <c r="L12" s="83"/>
      <c r="M12" s="80"/>
      <c r="N12" s="81"/>
      <c r="O12" s="84"/>
    </row>
    <row r="13" s="75" customFormat="true" ht="22.5" hidden="false" customHeight="true" outlineLevel="0" collapsed="false">
      <c r="A13" s="29" t="s">
        <v>180</v>
      </c>
      <c r="B13" s="29"/>
      <c r="C13" s="29"/>
      <c r="D13" s="85"/>
      <c r="E13" s="29" t="s">
        <v>181</v>
      </c>
      <c r="F13" s="29"/>
      <c r="G13" s="29"/>
      <c r="I13" s="29" t="s">
        <v>182</v>
      </c>
      <c r="J13" s="29"/>
      <c r="K13" s="29"/>
      <c r="L13" s="85"/>
      <c r="M13" s="29" t="s">
        <v>183</v>
      </c>
      <c r="N13" s="29"/>
      <c r="O13" s="29"/>
    </row>
  </sheetData>
  <mergeCells count="12">
    <mergeCell ref="A1:C1"/>
    <mergeCell ref="E1:G1"/>
    <mergeCell ref="I1:K1"/>
    <mergeCell ref="M1:O1"/>
    <mergeCell ref="B2:C2"/>
    <mergeCell ref="F2:G2"/>
    <mergeCell ref="J2:K2"/>
    <mergeCell ref="N2:O2"/>
    <mergeCell ref="A13:C13"/>
    <mergeCell ref="E13:G13"/>
    <mergeCell ref="I13:K13"/>
    <mergeCell ref="M13:O13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84</v>
      </c>
      <c r="B1" s="3"/>
      <c r="C1" s="3"/>
      <c r="E1" s="3" t="s">
        <v>185</v>
      </c>
      <c r="F1" s="3"/>
      <c r="G1" s="3"/>
    </row>
    <row r="2" customFormat="false" ht="24.75" hidden="false" customHeight="true" outlineLevel="0" collapsed="false">
      <c r="A2" s="59"/>
      <c r="B2" s="61" t="s">
        <v>168</v>
      </c>
      <c r="C2" s="61"/>
      <c r="D2" s="4"/>
      <c r="E2" s="59"/>
      <c r="F2" s="61" t="s">
        <v>168</v>
      </c>
      <c r="G2" s="61"/>
    </row>
    <row r="3" customFormat="false" ht="51.75" hidden="false" customHeight="true" outlineLevel="0" collapsed="false">
      <c r="A3" s="66" t="s">
        <v>169</v>
      </c>
      <c r="B3" s="63" t="s">
        <v>170</v>
      </c>
      <c r="C3" s="64" t="s">
        <v>171</v>
      </c>
      <c r="D3" s="67"/>
      <c r="E3" s="66" t="s">
        <v>169</v>
      </c>
      <c r="F3" s="63" t="s">
        <v>186</v>
      </c>
      <c r="G3" s="64" t="s">
        <v>171</v>
      </c>
      <c r="H3" s="67"/>
    </row>
    <row r="4" customFormat="false" ht="39" hidden="false" customHeight="true" outlineLevel="0" collapsed="false">
      <c r="A4" s="68" t="s">
        <v>172</v>
      </c>
      <c r="B4" s="86" t="s">
        <v>10</v>
      </c>
      <c r="C4" s="70" t="n">
        <v>1.8</v>
      </c>
      <c r="D4" s="67"/>
      <c r="E4" s="68" t="s">
        <v>172</v>
      </c>
      <c r="F4" s="74" t="n">
        <v>54.56075</v>
      </c>
      <c r="G4" s="70" t="n">
        <v>-14.4</v>
      </c>
      <c r="H4" s="67"/>
    </row>
    <row r="5" s="75" customFormat="true" ht="39" hidden="false" customHeight="true" outlineLevel="0" collapsed="false">
      <c r="A5" s="73" t="s">
        <v>173</v>
      </c>
      <c r="B5" s="87" t="s">
        <v>10</v>
      </c>
      <c r="C5" s="70" t="n">
        <v>1.8</v>
      </c>
      <c r="D5" s="67"/>
      <c r="E5" s="73" t="s">
        <v>173</v>
      </c>
      <c r="F5" s="74" t="n">
        <v>3.79834</v>
      </c>
      <c r="G5" s="70" t="n">
        <v>-16</v>
      </c>
      <c r="H5" s="67"/>
    </row>
    <row r="6" s="75" customFormat="true" ht="39" hidden="false" customHeight="true" outlineLevel="0" collapsed="false">
      <c r="A6" s="73" t="s">
        <v>174</v>
      </c>
      <c r="B6" s="87" t="s">
        <v>10</v>
      </c>
      <c r="C6" s="70" t="n">
        <v>3.1</v>
      </c>
      <c r="D6" s="67"/>
      <c r="E6" s="73" t="s">
        <v>174</v>
      </c>
      <c r="F6" s="74" t="n">
        <v>5.09189</v>
      </c>
      <c r="G6" s="70" t="n">
        <v>-15.5</v>
      </c>
      <c r="H6" s="67"/>
    </row>
    <row r="7" s="75" customFormat="true" ht="39" hidden="false" customHeight="true" outlineLevel="0" collapsed="false">
      <c r="A7" s="73" t="s">
        <v>175</v>
      </c>
      <c r="B7" s="87" t="s">
        <v>10</v>
      </c>
      <c r="C7" s="70" t="n">
        <v>9.1</v>
      </c>
      <c r="D7" s="67"/>
      <c r="E7" s="73" t="s">
        <v>175</v>
      </c>
      <c r="F7" s="74" t="n">
        <v>10.34537</v>
      </c>
      <c r="G7" s="70" t="n">
        <v>0</v>
      </c>
      <c r="H7" s="67"/>
    </row>
    <row r="8" s="75" customFormat="true" ht="39" hidden="false" customHeight="true" outlineLevel="0" collapsed="false">
      <c r="A8" s="73" t="s">
        <v>176</v>
      </c>
      <c r="B8" s="87" t="s">
        <v>10</v>
      </c>
      <c r="C8" s="70" t="n">
        <v>5.8</v>
      </c>
      <c r="D8" s="67"/>
      <c r="E8" s="73" t="s">
        <v>176</v>
      </c>
      <c r="F8" s="74" t="n">
        <v>2.16401</v>
      </c>
      <c r="G8" s="70" t="n">
        <v>28.9</v>
      </c>
      <c r="H8" s="67"/>
    </row>
    <row r="9" s="75" customFormat="true" ht="39" hidden="false" customHeight="true" outlineLevel="0" collapsed="false">
      <c r="A9" s="73" t="s">
        <v>177</v>
      </c>
      <c r="B9" s="87" t="s">
        <v>10</v>
      </c>
      <c r="C9" s="70" t="n">
        <v>0.5</v>
      </c>
      <c r="D9" s="67"/>
      <c r="E9" s="73" t="s">
        <v>177</v>
      </c>
      <c r="F9" s="74" t="n">
        <v>21.59804</v>
      </c>
      <c r="G9" s="70" t="n">
        <v>-27.7</v>
      </c>
      <c r="H9" s="67"/>
    </row>
    <row r="10" s="75" customFormat="true" ht="39" hidden="false" customHeight="true" outlineLevel="0" collapsed="false">
      <c r="A10" s="73" t="s">
        <v>178</v>
      </c>
      <c r="B10" s="87" t="s">
        <v>10</v>
      </c>
      <c r="C10" s="70" t="n">
        <v>5.2</v>
      </c>
      <c r="D10" s="67"/>
      <c r="E10" s="73" t="s">
        <v>178</v>
      </c>
      <c r="F10" s="74" t="n">
        <v>8.64888</v>
      </c>
      <c r="G10" s="70" t="n">
        <v>3.1</v>
      </c>
      <c r="H10" s="67"/>
    </row>
    <row r="11" s="75" customFormat="true" ht="39" hidden="false" customHeight="true" outlineLevel="0" collapsed="false">
      <c r="A11" s="73" t="s">
        <v>179</v>
      </c>
      <c r="B11" s="87" t="s">
        <v>10</v>
      </c>
      <c r="C11" s="70" t="n">
        <v>-4.9</v>
      </c>
      <c r="D11" s="67"/>
      <c r="E11" s="77" t="s">
        <v>179</v>
      </c>
      <c r="F11" s="78" t="n">
        <v>2.91607</v>
      </c>
      <c r="G11" s="79" t="n">
        <v>7.4</v>
      </c>
      <c r="H11" s="67"/>
    </row>
    <row r="12" s="75" customFormat="true" ht="14.25" hidden="false" customHeight="true" outlineLevel="0" collapsed="false">
      <c r="A12" s="88" t="s">
        <v>48</v>
      </c>
      <c r="B12" s="89"/>
      <c r="C12" s="89"/>
      <c r="E12" s="90"/>
      <c r="F12" s="91"/>
      <c r="G12" s="92"/>
    </row>
    <row r="13" s="75" customFormat="true" ht="18" hidden="false" customHeight="true" outlineLevel="0" collapsed="false">
      <c r="A13" s="29" t="s">
        <v>187</v>
      </c>
      <c r="B13" s="29"/>
      <c r="C13" s="29"/>
      <c r="E13" s="29" t="s">
        <v>188</v>
      </c>
      <c r="F13" s="29"/>
      <c r="G13" s="29"/>
    </row>
    <row r="14" s="75" customFormat="true" ht="19.5" hidden="false" customHeight="true" outlineLevel="0" collapsed="false">
      <c r="A14" s="0"/>
      <c r="B14" s="0"/>
      <c r="C14" s="0"/>
      <c r="D14" s="93"/>
      <c r="E14" s="0"/>
      <c r="F14" s="0"/>
      <c r="G14" s="0"/>
    </row>
    <row r="15" s="75" customFormat="true" ht="15.75" hidden="false" customHeight="true" outlineLevel="0" collapsed="false">
      <c r="A15" s="0"/>
      <c r="B15" s="0"/>
      <c r="C15" s="0"/>
      <c r="D15" s="93"/>
      <c r="E15" s="0"/>
      <c r="F15" s="0"/>
      <c r="G15" s="0"/>
    </row>
  </sheetData>
  <mergeCells count="6">
    <mergeCell ref="A1:C1"/>
    <mergeCell ref="E1:G1"/>
    <mergeCell ref="B2:C2"/>
    <mergeCell ref="F2:G2"/>
    <mergeCell ref="A13:C13"/>
    <mergeCell ref="E13:G13"/>
  </mergeCells>
  <printOptions headings="false" gridLines="false" gridLinesSet="true" horizontalCentered="true" verticalCentered="false"/>
  <pageMargins left="0.629861111111111" right="0.393055555555556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189</v>
      </c>
      <c r="B1" s="3"/>
      <c r="C1" s="3"/>
      <c r="E1" s="3" t="s">
        <v>190</v>
      </c>
      <c r="F1" s="3"/>
      <c r="G1" s="3"/>
      <c r="I1" s="3" t="s">
        <v>191</v>
      </c>
      <c r="J1" s="3"/>
      <c r="K1" s="3"/>
    </row>
    <row r="2" customFormat="false" ht="24.75" hidden="false" customHeight="true" outlineLevel="0" collapsed="false">
      <c r="A2" s="59"/>
      <c r="B2" s="60" t="s">
        <v>168</v>
      </c>
      <c r="C2" s="60"/>
      <c r="D2" s="4"/>
      <c r="E2" s="59"/>
      <c r="F2" s="59"/>
      <c r="G2" s="60" t="s">
        <v>168</v>
      </c>
      <c r="H2" s="4"/>
      <c r="I2" s="59"/>
      <c r="J2" s="61" t="s">
        <v>168</v>
      </c>
      <c r="K2" s="61"/>
    </row>
    <row r="3" customFormat="false" ht="51.75" hidden="false" customHeight="true" outlineLevel="0" collapsed="false">
      <c r="A3" s="62" t="s">
        <v>169</v>
      </c>
      <c r="B3" s="63" t="s">
        <v>170</v>
      </c>
      <c r="C3" s="64" t="s">
        <v>171</v>
      </c>
      <c r="D3" s="67"/>
      <c r="E3" s="62" t="s">
        <v>169</v>
      </c>
      <c r="F3" s="63" t="s">
        <v>170</v>
      </c>
      <c r="G3" s="64" t="s">
        <v>171</v>
      </c>
      <c r="H3" s="67"/>
      <c r="I3" s="62" t="s">
        <v>169</v>
      </c>
      <c r="J3" s="63" t="s">
        <v>170</v>
      </c>
      <c r="K3" s="64" t="s">
        <v>171</v>
      </c>
      <c r="L3" s="67"/>
      <c r="M3" s="67"/>
      <c r="N3" s="67"/>
      <c r="O3" s="67"/>
    </row>
    <row r="4" customFormat="false" ht="37.5" hidden="false" customHeight="true" outlineLevel="0" collapsed="false">
      <c r="A4" s="68" t="s">
        <v>172</v>
      </c>
      <c r="B4" s="69" t="n">
        <v>667.91</v>
      </c>
      <c r="C4" s="72" t="n">
        <v>12.9</v>
      </c>
      <c r="D4" s="94"/>
      <c r="E4" s="68" t="s">
        <v>172</v>
      </c>
      <c r="F4" s="74" t="n">
        <v>583.72</v>
      </c>
      <c r="G4" s="70" t="n">
        <v>11.3</v>
      </c>
      <c r="H4" s="67"/>
      <c r="I4" s="68" t="s">
        <v>172</v>
      </c>
      <c r="J4" s="95" t="n">
        <v>84.19</v>
      </c>
      <c r="K4" s="96" t="n">
        <v>25.7</v>
      </c>
      <c r="L4" s="67"/>
      <c r="M4" s="67"/>
      <c r="N4" s="67"/>
      <c r="O4" s="67"/>
    </row>
    <row r="5" s="75" customFormat="true" ht="37.5" hidden="false" customHeight="true" outlineLevel="0" collapsed="false">
      <c r="A5" s="73" t="s">
        <v>173</v>
      </c>
      <c r="B5" s="74" t="n">
        <v>109.53</v>
      </c>
      <c r="C5" s="70" t="n">
        <v>13</v>
      </c>
      <c r="D5" s="94"/>
      <c r="E5" s="73" t="s">
        <v>173</v>
      </c>
      <c r="F5" s="74" t="n">
        <v>87.23</v>
      </c>
      <c r="G5" s="70" t="n">
        <v>2.9</v>
      </c>
      <c r="H5" s="67"/>
      <c r="I5" s="73" t="s">
        <v>173</v>
      </c>
      <c r="J5" s="97" t="n">
        <v>22.29</v>
      </c>
      <c r="K5" s="70" t="n">
        <v>84.1</v>
      </c>
      <c r="L5" s="67"/>
      <c r="M5" s="67"/>
      <c r="N5" s="67"/>
      <c r="O5" s="67"/>
    </row>
    <row r="6" s="75" customFormat="true" ht="37.5" hidden="false" customHeight="true" outlineLevel="0" collapsed="false">
      <c r="A6" s="73" t="s">
        <v>174</v>
      </c>
      <c r="B6" s="74" t="n">
        <v>95.01</v>
      </c>
      <c r="C6" s="76" t="n">
        <v>14.6</v>
      </c>
      <c r="D6" s="94"/>
      <c r="E6" s="73" t="s">
        <v>174</v>
      </c>
      <c r="F6" s="74" t="n">
        <v>77.45</v>
      </c>
      <c r="G6" s="70" t="n">
        <v>5</v>
      </c>
      <c r="H6" s="67"/>
      <c r="I6" s="73" t="s">
        <v>174</v>
      </c>
      <c r="J6" s="97" t="n">
        <v>17.55</v>
      </c>
      <c r="K6" s="70" t="n">
        <v>92.9</v>
      </c>
      <c r="L6" s="67"/>
      <c r="M6" s="67"/>
      <c r="N6" s="67"/>
      <c r="O6" s="67"/>
    </row>
    <row r="7" s="75" customFormat="true" ht="37.5" hidden="false" customHeight="true" outlineLevel="0" collapsed="false">
      <c r="A7" s="73" t="s">
        <v>175</v>
      </c>
      <c r="B7" s="74" t="n">
        <v>91.48</v>
      </c>
      <c r="C7" s="70" t="n">
        <v>15.8</v>
      </c>
      <c r="D7" s="94"/>
      <c r="E7" s="73" t="s">
        <v>175</v>
      </c>
      <c r="F7" s="74" t="n">
        <v>78.85</v>
      </c>
      <c r="G7" s="70" t="n">
        <v>9.4</v>
      </c>
      <c r="H7" s="67"/>
      <c r="I7" s="73" t="s">
        <v>175</v>
      </c>
      <c r="J7" s="97" t="n">
        <v>12.62</v>
      </c>
      <c r="K7" s="70" t="n">
        <v>83.3</v>
      </c>
      <c r="L7" s="67"/>
      <c r="M7" s="67"/>
      <c r="N7" s="67"/>
      <c r="O7" s="67"/>
    </row>
    <row r="8" s="75" customFormat="true" ht="37.5" hidden="false" customHeight="true" outlineLevel="0" collapsed="false">
      <c r="A8" s="73" t="s">
        <v>176</v>
      </c>
      <c r="B8" s="74" t="n">
        <v>45.67</v>
      </c>
      <c r="C8" s="70" t="n">
        <v>5.2</v>
      </c>
      <c r="D8" s="94"/>
      <c r="E8" s="73" t="s">
        <v>176</v>
      </c>
      <c r="F8" s="74" t="n">
        <v>44.7</v>
      </c>
      <c r="G8" s="70" t="n">
        <v>9.3</v>
      </c>
      <c r="H8" s="67"/>
      <c r="I8" s="73" t="s">
        <v>176</v>
      </c>
      <c r="J8" s="97" t="n">
        <v>0.97</v>
      </c>
      <c r="K8" s="70" t="n">
        <v>-61.1</v>
      </c>
      <c r="L8" s="67"/>
      <c r="M8" s="67"/>
      <c r="N8" s="67"/>
      <c r="O8" s="67"/>
    </row>
    <row r="9" s="75" customFormat="true" ht="37.5" hidden="false" customHeight="true" outlineLevel="0" collapsed="false">
      <c r="A9" s="73" t="s">
        <v>177</v>
      </c>
      <c r="B9" s="74" t="n">
        <v>142.43</v>
      </c>
      <c r="C9" s="76" t="n">
        <v>9.6</v>
      </c>
      <c r="D9" s="94"/>
      <c r="E9" s="73" t="s">
        <v>177</v>
      </c>
      <c r="F9" s="74" t="n">
        <v>118.05</v>
      </c>
      <c r="G9" s="70" t="n">
        <v>18.4</v>
      </c>
      <c r="H9" s="67"/>
      <c r="I9" s="73" t="s">
        <v>177</v>
      </c>
      <c r="J9" s="97" t="n">
        <v>24.38</v>
      </c>
      <c r="K9" s="70" t="n">
        <v>-19.3</v>
      </c>
      <c r="L9" s="67"/>
      <c r="M9" s="67"/>
      <c r="N9" s="67"/>
      <c r="O9" s="67"/>
    </row>
    <row r="10" s="75" customFormat="true" ht="37.5" hidden="false" customHeight="true" outlineLevel="0" collapsed="false">
      <c r="A10" s="73" t="s">
        <v>178</v>
      </c>
      <c r="B10" s="74" t="n">
        <v>58.12</v>
      </c>
      <c r="C10" s="70" t="n">
        <v>14.1</v>
      </c>
      <c r="D10" s="94"/>
      <c r="E10" s="73" t="s">
        <v>178</v>
      </c>
      <c r="F10" s="74" t="n">
        <v>57.15</v>
      </c>
      <c r="G10" s="70" t="n">
        <v>17.8</v>
      </c>
      <c r="H10" s="67"/>
      <c r="I10" s="73" t="s">
        <v>178</v>
      </c>
      <c r="J10" s="97" t="n">
        <v>0.97</v>
      </c>
      <c r="K10" s="70" t="n">
        <v>-59.8</v>
      </c>
      <c r="L10" s="67"/>
      <c r="M10" s="67"/>
      <c r="N10" s="67"/>
      <c r="O10" s="67"/>
    </row>
    <row r="11" s="75" customFormat="true" ht="37.5" hidden="false" customHeight="true" outlineLevel="0" collapsed="false">
      <c r="A11" s="73" t="s">
        <v>179</v>
      </c>
      <c r="B11" s="74" t="n">
        <v>92.96</v>
      </c>
      <c r="C11" s="76" t="n">
        <v>15.5</v>
      </c>
      <c r="D11" s="94"/>
      <c r="E11" s="73" t="s">
        <v>179</v>
      </c>
      <c r="F11" s="74" t="n">
        <v>87.56</v>
      </c>
      <c r="G11" s="70" t="n">
        <v>14.1</v>
      </c>
      <c r="H11" s="67"/>
      <c r="I11" s="73" t="s">
        <v>179</v>
      </c>
      <c r="J11" s="97" t="n">
        <v>5.4</v>
      </c>
      <c r="K11" s="70" t="n">
        <v>44.6</v>
      </c>
      <c r="L11" s="67"/>
      <c r="M11" s="67"/>
      <c r="N11" s="67"/>
      <c r="O11" s="67"/>
    </row>
    <row r="12" s="75" customFormat="true" ht="37.5" hidden="false" customHeight="true" outlineLevel="0" collapsed="false">
      <c r="A12" s="73" t="s">
        <v>192</v>
      </c>
      <c r="B12" s="74" t="n">
        <v>11.93</v>
      </c>
      <c r="C12" s="70" t="n">
        <v>21.7</v>
      </c>
      <c r="D12" s="94"/>
      <c r="E12" s="77" t="s">
        <v>192</v>
      </c>
      <c r="F12" s="78" t="n">
        <v>11.93</v>
      </c>
      <c r="G12" s="79" t="n">
        <v>21.7</v>
      </c>
      <c r="H12" s="67"/>
      <c r="I12" s="77" t="s">
        <v>192</v>
      </c>
      <c r="J12" s="78"/>
      <c r="K12" s="79"/>
    </row>
    <row r="13" s="75" customFormat="true" ht="14.25" hidden="false" customHeight="true" outlineLevel="0" collapsed="false">
      <c r="A13" s="98"/>
      <c r="B13" s="98"/>
      <c r="C13" s="98"/>
      <c r="E13" s="90"/>
      <c r="F13" s="91"/>
      <c r="G13" s="92"/>
      <c r="I13" s="29"/>
      <c r="J13" s="29"/>
      <c r="K13" s="29"/>
    </row>
    <row r="14" s="75" customFormat="true" ht="18" hidden="false" customHeight="true" outlineLevel="0" collapsed="false">
      <c r="A14" s="29" t="s">
        <v>193</v>
      </c>
      <c r="B14" s="29"/>
      <c r="C14" s="29"/>
      <c r="E14" s="29" t="s">
        <v>194</v>
      </c>
      <c r="F14" s="29"/>
      <c r="G14" s="29"/>
      <c r="I14" s="29" t="s">
        <v>195</v>
      </c>
      <c r="J14" s="29"/>
      <c r="K14" s="29"/>
    </row>
  </sheetData>
  <mergeCells count="10">
    <mergeCell ref="A1:C1"/>
    <mergeCell ref="E1:G1"/>
    <mergeCell ref="I1:K1"/>
    <mergeCell ref="B2:C2"/>
    <mergeCell ref="J2:K2"/>
    <mergeCell ref="A13:C13"/>
    <mergeCell ref="I13:K13"/>
    <mergeCell ref="A14:C14"/>
    <mergeCell ref="E14:G14"/>
    <mergeCell ref="I14:K14"/>
  </mergeCells>
  <printOptions headings="false" gridLines="false" gridLinesSet="true" horizontalCentered="true" verticalCentered="false"/>
  <pageMargins left="1.15" right="0.579861111111111" top="0.6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</cols>
  <sheetData>
    <row r="1" customFormat="false" ht="46.5" hidden="false" customHeight="true" outlineLevel="0" collapsed="false">
      <c r="A1" s="3" t="s">
        <v>196</v>
      </c>
      <c r="B1" s="3"/>
      <c r="C1" s="3"/>
      <c r="E1" s="3" t="s">
        <v>197</v>
      </c>
      <c r="F1" s="3"/>
      <c r="G1" s="3"/>
    </row>
    <row r="2" s="100" customFormat="true" ht="24.75" hidden="false" customHeight="true" outlineLevel="0" collapsed="false">
      <c r="A2" s="59"/>
      <c r="B2" s="60" t="s">
        <v>168</v>
      </c>
      <c r="C2" s="60"/>
      <c r="D2" s="99"/>
      <c r="E2" s="59"/>
      <c r="F2" s="60" t="s">
        <v>168</v>
      </c>
      <c r="G2" s="60"/>
    </row>
    <row r="3" customFormat="false" ht="51.75" hidden="false" customHeight="true" outlineLevel="0" collapsed="false">
      <c r="A3" s="66" t="s">
        <v>169</v>
      </c>
      <c r="B3" s="63" t="s">
        <v>170</v>
      </c>
      <c r="C3" s="64" t="s">
        <v>171</v>
      </c>
      <c r="D3" s="67"/>
      <c r="E3" s="66" t="s">
        <v>169</v>
      </c>
      <c r="F3" s="63" t="s">
        <v>170</v>
      </c>
      <c r="G3" s="64" t="s">
        <v>171</v>
      </c>
      <c r="H3" s="67"/>
      <c r="I3" s="67"/>
      <c r="J3" s="67"/>
      <c r="K3" s="67"/>
      <c r="L3" s="67"/>
      <c r="M3" s="67"/>
      <c r="N3" s="67"/>
      <c r="O3" s="67"/>
    </row>
    <row r="4" customFormat="false" ht="39" hidden="false" customHeight="true" outlineLevel="0" collapsed="false">
      <c r="A4" s="68" t="s">
        <v>172</v>
      </c>
      <c r="B4" s="69" t="n">
        <v>673.84362</v>
      </c>
      <c r="C4" s="101" t="n">
        <v>5.47440263763479</v>
      </c>
      <c r="D4" s="67"/>
      <c r="E4" s="68" t="s">
        <v>172</v>
      </c>
      <c r="F4" s="102" t="n">
        <v>200.7</v>
      </c>
      <c r="G4" s="96" t="n">
        <v>4.2</v>
      </c>
      <c r="H4" s="67"/>
      <c r="I4" s="67"/>
      <c r="J4" s="67"/>
      <c r="K4" s="67"/>
      <c r="L4" s="67"/>
      <c r="M4" s="67"/>
      <c r="N4" s="67"/>
      <c r="O4" s="67"/>
    </row>
    <row r="5" s="75" customFormat="true" ht="39" hidden="false" customHeight="true" outlineLevel="0" collapsed="false">
      <c r="A5" s="73" t="s">
        <v>173</v>
      </c>
      <c r="B5" s="74" t="n">
        <v>94.2261</v>
      </c>
      <c r="C5" s="70" t="n">
        <v>4.29910986218067</v>
      </c>
      <c r="D5" s="67"/>
      <c r="E5" s="73" t="s">
        <v>173</v>
      </c>
      <c r="F5" s="103"/>
      <c r="G5" s="70"/>
      <c r="H5" s="67"/>
      <c r="I5" s="67"/>
      <c r="J5" s="67"/>
      <c r="K5" s="67"/>
      <c r="L5" s="67"/>
      <c r="M5" s="67"/>
      <c r="N5" s="67"/>
      <c r="O5" s="67"/>
    </row>
    <row r="6" s="75" customFormat="true" ht="39" hidden="false" customHeight="true" outlineLevel="0" collapsed="false">
      <c r="A6" s="73" t="s">
        <v>174</v>
      </c>
      <c r="B6" s="74" t="n">
        <v>47.93973</v>
      </c>
      <c r="C6" s="70" t="n">
        <v>3.72837898071257</v>
      </c>
      <c r="D6" s="67"/>
      <c r="E6" s="73" t="s">
        <v>174</v>
      </c>
      <c r="F6" s="103"/>
      <c r="G6" s="70"/>
      <c r="H6" s="67"/>
      <c r="I6" s="67"/>
      <c r="J6" s="67"/>
      <c r="K6" s="67"/>
      <c r="L6" s="67"/>
      <c r="M6" s="67"/>
      <c r="N6" s="67"/>
      <c r="O6" s="67"/>
    </row>
    <row r="7" s="75" customFormat="true" ht="39" hidden="false" customHeight="true" outlineLevel="0" collapsed="false">
      <c r="A7" s="73" t="s">
        <v>175</v>
      </c>
      <c r="B7" s="74" t="n">
        <v>83.06044</v>
      </c>
      <c r="C7" s="70" t="n">
        <v>8.88444375170336</v>
      </c>
      <c r="D7" s="67"/>
      <c r="E7" s="73" t="s">
        <v>175</v>
      </c>
      <c r="F7" s="103"/>
      <c r="G7" s="70"/>
      <c r="H7" s="67"/>
      <c r="I7" s="67"/>
      <c r="J7" s="67"/>
      <c r="K7" s="67"/>
      <c r="L7" s="67"/>
      <c r="M7" s="67"/>
      <c r="N7" s="67"/>
      <c r="O7" s="67"/>
    </row>
    <row r="8" s="75" customFormat="true" ht="39" hidden="false" customHeight="true" outlineLevel="0" collapsed="false">
      <c r="A8" s="73" t="s">
        <v>176</v>
      </c>
      <c r="B8" s="74" t="n">
        <v>52.60873</v>
      </c>
      <c r="C8" s="70" t="n">
        <v>7.18101621709724</v>
      </c>
      <c r="D8" s="67"/>
      <c r="E8" s="73" t="s">
        <v>176</v>
      </c>
      <c r="F8" s="103"/>
      <c r="G8" s="70"/>
      <c r="H8" s="67"/>
      <c r="I8" s="67"/>
      <c r="J8" s="67"/>
      <c r="K8" s="67"/>
      <c r="L8" s="67"/>
      <c r="M8" s="67"/>
      <c r="N8" s="67"/>
      <c r="O8" s="67"/>
    </row>
    <row r="9" s="75" customFormat="true" ht="39" hidden="false" customHeight="true" outlineLevel="0" collapsed="false">
      <c r="A9" s="73" t="s">
        <v>177</v>
      </c>
      <c r="B9" s="74" t="n">
        <v>230.87977</v>
      </c>
      <c r="C9" s="70" t="n">
        <v>3.84027705160424</v>
      </c>
      <c r="D9" s="67"/>
      <c r="E9" s="73" t="s">
        <v>177</v>
      </c>
      <c r="F9" s="103"/>
      <c r="G9" s="70"/>
      <c r="H9" s="67"/>
      <c r="I9" s="67"/>
      <c r="J9" s="67"/>
      <c r="K9" s="67"/>
      <c r="L9" s="67"/>
      <c r="M9" s="67"/>
      <c r="N9" s="67"/>
      <c r="O9" s="67"/>
    </row>
    <row r="10" s="75" customFormat="true" ht="39" hidden="false" customHeight="true" outlineLevel="0" collapsed="false">
      <c r="A10" s="73" t="s">
        <v>178</v>
      </c>
      <c r="B10" s="74" t="n">
        <v>85.22021</v>
      </c>
      <c r="C10" s="70" t="n">
        <v>6.96993652613915</v>
      </c>
      <c r="D10" s="67"/>
      <c r="E10" s="73" t="s">
        <v>178</v>
      </c>
      <c r="F10" s="103"/>
      <c r="G10" s="70"/>
      <c r="H10" s="67"/>
      <c r="I10" s="67"/>
      <c r="J10" s="67"/>
      <c r="K10" s="67"/>
      <c r="L10" s="67"/>
      <c r="M10" s="67"/>
      <c r="N10" s="67"/>
      <c r="O10" s="67"/>
    </row>
    <row r="11" s="75" customFormat="true" ht="39" hidden="false" customHeight="true" outlineLevel="0" collapsed="false">
      <c r="A11" s="77" t="s">
        <v>179</v>
      </c>
      <c r="B11" s="78" t="n">
        <v>77.2282</v>
      </c>
      <c r="C11" s="79" t="n">
        <v>7.80093255633334</v>
      </c>
      <c r="D11" s="67"/>
      <c r="E11" s="73" t="s">
        <v>179</v>
      </c>
      <c r="F11" s="103"/>
      <c r="G11" s="70"/>
      <c r="H11" s="67"/>
      <c r="I11" s="67"/>
      <c r="J11" s="67"/>
      <c r="K11" s="67"/>
      <c r="L11" s="67"/>
      <c r="M11" s="67"/>
      <c r="N11" s="67"/>
      <c r="O11" s="67"/>
    </row>
    <row r="12" s="75" customFormat="true" ht="20.25" hidden="false" customHeight="true" outlineLevel="0" collapsed="false">
      <c r="E12" s="104"/>
      <c r="F12" s="104"/>
      <c r="G12" s="104"/>
    </row>
    <row r="13" s="75" customFormat="true" ht="20.25" hidden="false" customHeight="true" outlineLevel="0" collapsed="false">
      <c r="A13" s="29" t="s">
        <v>198</v>
      </c>
      <c r="B13" s="29"/>
      <c r="C13" s="29"/>
      <c r="E13" s="29" t="s">
        <v>199</v>
      </c>
      <c r="F13" s="29"/>
      <c r="G13" s="29"/>
    </row>
    <row r="14" customFormat="false" ht="14.25" hidden="false" customHeight="false" outlineLevel="0" collapsed="false">
      <c r="B14" s="105"/>
      <c r="F14" s="105"/>
    </row>
    <row r="16" customFormat="false" ht="15.75" hidden="false" customHeight="true" outlineLevel="0" collapsed="false"/>
    <row r="18" customFormat="false" ht="9.95" hidden="false" customHeight="true" outlineLevel="0" collapsed="false"/>
  </sheetData>
  <mergeCells count="6">
    <mergeCell ref="A1:C1"/>
    <mergeCell ref="E1:G1"/>
    <mergeCell ref="B2:C2"/>
    <mergeCell ref="F2:G2"/>
    <mergeCell ref="A13:C13"/>
    <mergeCell ref="E13:G13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200</v>
      </c>
      <c r="B1" s="3"/>
      <c r="C1" s="3"/>
      <c r="E1" s="3" t="s">
        <v>201</v>
      </c>
      <c r="F1" s="3"/>
      <c r="G1" s="3"/>
      <c r="I1" s="3" t="s">
        <v>202</v>
      </c>
      <c r="J1" s="3"/>
      <c r="K1" s="3"/>
    </row>
    <row r="2" customFormat="false" ht="24.75" hidden="false" customHeight="true" outlineLevel="0" collapsed="false">
      <c r="A2" s="59"/>
      <c r="B2" s="60" t="s">
        <v>168</v>
      </c>
      <c r="C2" s="60"/>
      <c r="D2" s="4"/>
      <c r="E2" s="59"/>
      <c r="F2" s="60" t="s">
        <v>168</v>
      </c>
      <c r="G2" s="60"/>
      <c r="H2" s="4"/>
      <c r="I2" s="59"/>
      <c r="J2" s="60" t="s">
        <v>168</v>
      </c>
      <c r="K2" s="60"/>
    </row>
    <row r="3" customFormat="false" ht="51.75" hidden="false" customHeight="true" outlineLevel="0" collapsed="false">
      <c r="A3" s="66" t="s">
        <v>169</v>
      </c>
      <c r="B3" s="63" t="s">
        <v>170</v>
      </c>
      <c r="C3" s="64" t="s">
        <v>171</v>
      </c>
      <c r="D3" s="67"/>
      <c r="E3" s="66" t="s">
        <v>169</v>
      </c>
      <c r="F3" s="63" t="s">
        <v>170</v>
      </c>
      <c r="G3" s="64" t="s">
        <v>171</v>
      </c>
      <c r="H3" s="67"/>
      <c r="I3" s="66" t="s">
        <v>169</v>
      </c>
      <c r="J3" s="63" t="s">
        <v>170</v>
      </c>
      <c r="K3" s="64" t="s">
        <v>171</v>
      </c>
      <c r="L3" s="67"/>
    </row>
    <row r="4" customFormat="false" ht="39" hidden="false" customHeight="true" outlineLevel="0" collapsed="false">
      <c r="A4" s="68" t="s">
        <v>172</v>
      </c>
      <c r="B4" s="69" t="n">
        <v>38.6616</v>
      </c>
      <c r="C4" s="106" t="n">
        <v>-19.3515010930694</v>
      </c>
      <c r="D4" s="67"/>
      <c r="E4" s="68" t="s">
        <v>172</v>
      </c>
      <c r="F4" s="69" t="n">
        <v>210.0036</v>
      </c>
      <c r="G4" s="106" t="n">
        <v>7.02947337305248</v>
      </c>
      <c r="H4" s="67"/>
      <c r="I4" s="68" t="s">
        <v>172</v>
      </c>
      <c r="J4" s="74" t="n">
        <v>177.0676</v>
      </c>
      <c r="K4" s="107" t="n">
        <v>11.554456537147</v>
      </c>
      <c r="L4" s="67"/>
    </row>
    <row r="5" s="75" customFormat="true" ht="39" hidden="false" customHeight="true" outlineLevel="0" collapsed="false">
      <c r="A5" s="73" t="s">
        <v>173</v>
      </c>
      <c r="B5" s="74" t="n">
        <v>4.7849</v>
      </c>
      <c r="C5" s="107" t="n">
        <v>-5.16875755593873</v>
      </c>
      <c r="D5" s="67"/>
      <c r="E5" s="73" t="s">
        <v>173</v>
      </c>
      <c r="F5" s="74" t="n">
        <v>15.0851</v>
      </c>
      <c r="G5" s="107" t="n">
        <v>16.4593803799863</v>
      </c>
      <c r="H5" s="67"/>
      <c r="I5" s="73" t="s">
        <v>173</v>
      </c>
      <c r="J5" s="74" t="n">
        <v>13.1154</v>
      </c>
      <c r="K5" s="107" t="n">
        <v>14.0628261323315</v>
      </c>
      <c r="L5" s="67"/>
    </row>
    <row r="6" s="75" customFormat="true" ht="39" hidden="false" customHeight="true" outlineLevel="0" collapsed="false">
      <c r="A6" s="73" t="s">
        <v>174</v>
      </c>
      <c r="B6" s="74" t="n">
        <v>2.0301</v>
      </c>
      <c r="C6" s="107" t="n">
        <v>-40.6472927143024</v>
      </c>
      <c r="D6" s="67"/>
      <c r="E6" s="73" t="s">
        <v>174</v>
      </c>
      <c r="F6" s="74" t="n">
        <v>16.6301</v>
      </c>
      <c r="G6" s="107" t="n">
        <v>19.2403937849097</v>
      </c>
      <c r="H6" s="67"/>
      <c r="I6" s="73" t="s">
        <v>174</v>
      </c>
      <c r="J6" s="74" t="n">
        <v>15.3183</v>
      </c>
      <c r="K6" s="107" t="n">
        <v>30.494007002479</v>
      </c>
      <c r="L6" s="67"/>
    </row>
    <row r="7" s="75" customFormat="true" ht="39" hidden="false" customHeight="true" outlineLevel="0" collapsed="false">
      <c r="A7" s="73" t="s">
        <v>175</v>
      </c>
      <c r="B7" s="74" t="n">
        <v>4.5491</v>
      </c>
      <c r="C7" s="107" t="n">
        <v>-18.4822148552997</v>
      </c>
      <c r="D7" s="67"/>
      <c r="E7" s="73" t="s">
        <v>175</v>
      </c>
      <c r="F7" s="74" t="n">
        <v>23.5709</v>
      </c>
      <c r="G7" s="107" t="n">
        <v>6.83161406116861</v>
      </c>
      <c r="H7" s="67"/>
      <c r="I7" s="73" t="s">
        <v>175</v>
      </c>
      <c r="J7" s="74" t="n">
        <v>19.9584</v>
      </c>
      <c r="K7" s="107" t="n">
        <v>9.91276764472642</v>
      </c>
      <c r="L7" s="67"/>
    </row>
    <row r="8" s="75" customFormat="true" ht="39" hidden="false" customHeight="true" outlineLevel="0" collapsed="false">
      <c r="A8" s="73" t="s">
        <v>176</v>
      </c>
      <c r="B8" s="74" t="n">
        <v>0.9948</v>
      </c>
      <c r="C8" s="107" t="n">
        <v>-27.4504084014002</v>
      </c>
      <c r="D8" s="67"/>
      <c r="E8" s="73" t="s">
        <v>176</v>
      </c>
      <c r="F8" s="74" t="n">
        <v>9.804</v>
      </c>
      <c r="G8" s="107" t="n">
        <v>3.50616032686155</v>
      </c>
      <c r="H8" s="67"/>
      <c r="I8" s="73" t="s">
        <v>176</v>
      </c>
      <c r="J8" s="74" t="n">
        <v>8.5761</v>
      </c>
      <c r="K8" s="107" t="n">
        <v>15.6089078213044</v>
      </c>
      <c r="L8" s="67"/>
    </row>
    <row r="9" s="75" customFormat="true" ht="39" hidden="false" customHeight="true" outlineLevel="0" collapsed="false">
      <c r="A9" s="73" t="s">
        <v>177</v>
      </c>
      <c r="B9" s="74" t="n">
        <v>11.5255</v>
      </c>
      <c r="C9" s="107" t="n">
        <v>-22.063387948581</v>
      </c>
      <c r="D9" s="67"/>
      <c r="E9" s="73" t="s">
        <v>177</v>
      </c>
      <c r="F9" s="74" t="n">
        <v>56.6001</v>
      </c>
      <c r="G9" s="107" t="n">
        <v>5.68573301142187</v>
      </c>
      <c r="H9" s="67"/>
      <c r="I9" s="73" t="s">
        <v>177</v>
      </c>
      <c r="J9" s="74" t="n">
        <v>49.2357</v>
      </c>
      <c r="K9" s="107" t="n">
        <v>4.37085840021367</v>
      </c>
      <c r="L9" s="67"/>
    </row>
    <row r="10" s="75" customFormat="true" ht="39" hidden="false" customHeight="true" outlineLevel="0" collapsed="false">
      <c r="A10" s="73" t="s">
        <v>178</v>
      </c>
      <c r="B10" s="74" t="n">
        <v>2.8289</v>
      </c>
      <c r="C10" s="107" t="n">
        <v>-12.0257494713273</v>
      </c>
      <c r="D10" s="67"/>
      <c r="E10" s="73" t="s">
        <v>178</v>
      </c>
      <c r="F10" s="74" t="n">
        <v>30.3249</v>
      </c>
      <c r="G10" s="107" t="n">
        <v>-0.435360748584088</v>
      </c>
      <c r="H10" s="67"/>
      <c r="I10" s="73" t="s">
        <v>178</v>
      </c>
      <c r="J10" s="74" t="n">
        <v>24.4471</v>
      </c>
      <c r="K10" s="107" t="n">
        <v>11.1130806290337</v>
      </c>
      <c r="L10" s="67"/>
    </row>
    <row r="11" s="75" customFormat="true" ht="39" hidden="false" customHeight="true" outlineLevel="0" collapsed="false">
      <c r="A11" s="77" t="s">
        <v>179</v>
      </c>
      <c r="B11" s="78" t="n">
        <v>1.7263</v>
      </c>
      <c r="C11" s="79" t="n">
        <v>-34.3187611764258</v>
      </c>
      <c r="D11" s="67"/>
      <c r="E11" s="77" t="s">
        <v>179</v>
      </c>
      <c r="F11" s="78" t="n">
        <v>38.5268</v>
      </c>
      <c r="G11" s="79" t="n">
        <v>12.646191991018</v>
      </c>
      <c r="H11" s="67"/>
      <c r="I11" s="77" t="s">
        <v>179</v>
      </c>
      <c r="J11" s="78" t="n">
        <v>30.4179</v>
      </c>
      <c r="K11" s="79" t="n">
        <v>15.1072630053319</v>
      </c>
      <c r="L11" s="67"/>
    </row>
    <row r="12" s="75" customFormat="true" ht="18" hidden="false" customHeight="true" outlineLevel="0" collapsed="false">
      <c r="A12" s="29"/>
      <c r="B12" s="29"/>
      <c r="C12" s="29"/>
      <c r="E12" s="29"/>
      <c r="F12" s="29"/>
      <c r="G12" s="29"/>
      <c r="I12" s="29"/>
      <c r="J12" s="29"/>
      <c r="K12" s="29"/>
    </row>
    <row r="13" customFormat="false" ht="15.75" hidden="false" customHeight="true" outlineLevel="0" collapsed="false">
      <c r="A13" s="29" t="s">
        <v>203</v>
      </c>
      <c r="B13" s="29"/>
      <c r="C13" s="29"/>
      <c r="D13" s="4"/>
      <c r="E13" s="29" t="s">
        <v>204</v>
      </c>
      <c r="F13" s="29"/>
      <c r="G13" s="29"/>
      <c r="H13" s="4"/>
      <c r="I13" s="29" t="s">
        <v>205</v>
      </c>
      <c r="J13" s="29"/>
      <c r="K13" s="29"/>
    </row>
  </sheetData>
  <mergeCells count="12">
    <mergeCell ref="A1:C1"/>
    <mergeCell ref="E1:G1"/>
    <mergeCell ref="I1:K1"/>
    <mergeCell ref="B2:C2"/>
    <mergeCell ref="F2:G2"/>
    <mergeCell ref="J2:K2"/>
    <mergeCell ref="A12:C12"/>
    <mergeCell ref="E12:G12"/>
    <mergeCell ref="I12:K12"/>
    <mergeCell ref="A13:C13"/>
    <mergeCell ref="E13:G13"/>
    <mergeCell ref="I13:K13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24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7" min="6" style="0" width="12.24"/>
    <col collapsed="false" customWidth="true" hidden="false" outlineLevel="0" max="8" min="8" style="0" width="12.75"/>
    <col collapsed="false" customWidth="true" hidden="false" outlineLevel="0" max="9" min="9" style="0" width="18.62"/>
    <col collapsed="false" customWidth="true" hidden="false" outlineLevel="0" max="11" min="10" style="0" width="12.24"/>
  </cols>
  <sheetData>
    <row r="1" customFormat="false" ht="46.5" hidden="false" customHeight="true" outlineLevel="0" collapsed="false">
      <c r="A1" s="3" t="s">
        <v>206</v>
      </c>
      <c r="B1" s="3"/>
      <c r="C1" s="3"/>
      <c r="E1" s="3" t="s">
        <v>207</v>
      </c>
      <c r="F1" s="3"/>
      <c r="G1" s="3"/>
      <c r="H1" s="108"/>
      <c r="I1" s="3" t="s">
        <v>208</v>
      </c>
      <c r="J1" s="3"/>
      <c r="K1" s="3"/>
    </row>
    <row r="2" s="100" customFormat="true" ht="24.75" hidden="false" customHeight="true" outlineLevel="0" collapsed="false">
      <c r="A2" s="59"/>
      <c r="B2" s="60" t="s">
        <v>209</v>
      </c>
      <c r="C2" s="60"/>
      <c r="D2" s="99"/>
      <c r="E2" s="59"/>
      <c r="F2" s="60" t="s">
        <v>209</v>
      </c>
      <c r="G2" s="60"/>
      <c r="H2" s="109"/>
      <c r="I2" s="109"/>
      <c r="J2" s="60" t="s">
        <v>210</v>
      </c>
      <c r="K2" s="60"/>
    </row>
    <row r="3" customFormat="false" ht="51.75" hidden="false" customHeight="true" outlineLevel="0" collapsed="false">
      <c r="A3" s="66" t="s">
        <v>169</v>
      </c>
      <c r="B3" s="63" t="s">
        <v>170</v>
      </c>
      <c r="C3" s="64" t="s">
        <v>171</v>
      </c>
      <c r="D3" s="67"/>
      <c r="E3" s="62" t="s">
        <v>169</v>
      </c>
      <c r="F3" s="63" t="s">
        <v>170</v>
      </c>
      <c r="G3" s="64" t="s">
        <v>171</v>
      </c>
      <c r="H3" s="110"/>
      <c r="I3" s="66" t="s">
        <v>169</v>
      </c>
      <c r="J3" s="63" t="s">
        <v>186</v>
      </c>
      <c r="K3" s="64" t="s">
        <v>171</v>
      </c>
      <c r="L3" s="67"/>
    </row>
    <row r="4" customFormat="false" ht="39" hidden="false" customHeight="true" outlineLevel="0" collapsed="false">
      <c r="A4" s="68" t="s">
        <v>172</v>
      </c>
      <c r="B4" s="111" t="n">
        <v>4410</v>
      </c>
      <c r="C4" s="101" t="n">
        <v>11.7</v>
      </c>
      <c r="D4" s="67"/>
      <c r="E4" s="68" t="s">
        <v>172</v>
      </c>
      <c r="F4" s="111" t="n">
        <v>949</v>
      </c>
      <c r="G4" s="101" t="n">
        <v>37.7</v>
      </c>
      <c r="H4" s="112"/>
      <c r="I4" s="68" t="s">
        <v>172</v>
      </c>
      <c r="J4" s="111" t="n">
        <v>46121.9</v>
      </c>
      <c r="K4" s="101" t="n">
        <v>26.16</v>
      </c>
      <c r="L4" s="67"/>
    </row>
    <row r="5" s="75" customFormat="true" ht="39" hidden="false" customHeight="true" outlineLevel="0" collapsed="false">
      <c r="A5" s="73" t="s">
        <v>173</v>
      </c>
      <c r="B5" s="113"/>
      <c r="C5" s="70"/>
      <c r="D5" s="67"/>
      <c r="E5" s="73" t="s">
        <v>173</v>
      </c>
      <c r="F5" s="114" t="n">
        <v>8</v>
      </c>
      <c r="G5" s="115"/>
      <c r="H5" s="116"/>
      <c r="I5" s="73" t="s">
        <v>173</v>
      </c>
      <c r="J5" s="114" t="n">
        <v>9079.2</v>
      </c>
      <c r="K5" s="70" t="n">
        <v>27.09</v>
      </c>
      <c r="L5" s="67"/>
    </row>
    <row r="6" s="75" customFormat="true" ht="39" hidden="false" customHeight="true" outlineLevel="0" collapsed="false">
      <c r="A6" s="73" t="s">
        <v>174</v>
      </c>
      <c r="B6" s="113" t="n">
        <v>1</v>
      </c>
      <c r="C6" s="70"/>
      <c r="D6" s="67"/>
      <c r="E6" s="73" t="s">
        <v>174</v>
      </c>
      <c r="F6" s="114"/>
      <c r="G6" s="70"/>
      <c r="H6" s="112"/>
      <c r="I6" s="73" t="s">
        <v>174</v>
      </c>
      <c r="J6" s="114" t="n">
        <v>2362.9</v>
      </c>
      <c r="K6" s="70" t="n">
        <v>13.55</v>
      </c>
      <c r="L6" s="67"/>
    </row>
    <row r="7" s="75" customFormat="true" ht="39" hidden="false" customHeight="true" outlineLevel="0" collapsed="false">
      <c r="A7" s="73" t="s">
        <v>175</v>
      </c>
      <c r="B7" s="113" t="n">
        <v>656</v>
      </c>
      <c r="C7" s="70"/>
      <c r="D7" s="67"/>
      <c r="E7" s="73" t="s">
        <v>175</v>
      </c>
      <c r="F7" s="114" t="n">
        <v>440</v>
      </c>
      <c r="G7" s="115"/>
      <c r="H7" s="116"/>
      <c r="I7" s="73" t="s">
        <v>175</v>
      </c>
      <c r="J7" s="114" t="n">
        <v>3971.9</v>
      </c>
      <c r="K7" s="70" t="n">
        <v>30.16</v>
      </c>
      <c r="L7" s="67"/>
    </row>
    <row r="8" s="75" customFormat="true" ht="39" hidden="false" customHeight="true" outlineLevel="0" collapsed="false">
      <c r="A8" s="73" t="s">
        <v>176</v>
      </c>
      <c r="B8" s="113"/>
      <c r="C8" s="70"/>
      <c r="D8" s="67"/>
      <c r="E8" s="73" t="s">
        <v>176</v>
      </c>
      <c r="F8" s="114"/>
      <c r="G8" s="70"/>
      <c r="H8" s="116"/>
      <c r="I8" s="73" t="s">
        <v>176</v>
      </c>
      <c r="J8" s="114" t="n">
        <v>3095.6</v>
      </c>
      <c r="K8" s="70" t="n">
        <v>127.52</v>
      </c>
      <c r="L8" s="67"/>
    </row>
    <row r="9" s="75" customFormat="true" ht="39" hidden="false" customHeight="true" outlineLevel="0" collapsed="false">
      <c r="A9" s="73" t="s">
        <v>177</v>
      </c>
      <c r="B9" s="113" t="n">
        <v>2234</v>
      </c>
      <c r="C9" s="115"/>
      <c r="D9" s="67"/>
      <c r="E9" s="73" t="s">
        <v>177</v>
      </c>
      <c r="F9" s="114" t="n">
        <v>228</v>
      </c>
      <c r="G9" s="70"/>
      <c r="H9" s="116"/>
      <c r="I9" s="73" t="s">
        <v>177</v>
      </c>
      <c r="J9" s="114" t="n">
        <v>25470.5</v>
      </c>
      <c r="K9" s="70" t="n">
        <v>21.3</v>
      </c>
      <c r="L9" s="67"/>
    </row>
    <row r="10" s="75" customFormat="true" ht="39" hidden="false" customHeight="true" outlineLevel="0" collapsed="false">
      <c r="A10" s="73" t="s">
        <v>178</v>
      </c>
      <c r="B10" s="113"/>
      <c r="C10" s="70"/>
      <c r="D10" s="67"/>
      <c r="E10" s="73" t="s">
        <v>178</v>
      </c>
      <c r="F10" s="114" t="n">
        <v>19</v>
      </c>
      <c r="G10" s="70"/>
      <c r="H10" s="116"/>
      <c r="I10" s="73" t="s">
        <v>178</v>
      </c>
      <c r="J10" s="114" t="n">
        <v>909.9</v>
      </c>
      <c r="K10" s="70" t="n">
        <v>7.53</v>
      </c>
      <c r="L10" s="67"/>
    </row>
    <row r="11" s="75" customFormat="true" ht="39" hidden="false" customHeight="true" outlineLevel="0" collapsed="false">
      <c r="A11" s="73" t="s">
        <v>179</v>
      </c>
      <c r="B11" s="113" t="n">
        <v>1519</v>
      </c>
      <c r="C11" s="117"/>
      <c r="D11" s="67"/>
      <c r="E11" s="77" t="s">
        <v>179</v>
      </c>
      <c r="F11" s="118" t="n">
        <v>248</v>
      </c>
      <c r="G11" s="79"/>
      <c r="H11" s="119"/>
      <c r="I11" s="77" t="s">
        <v>179</v>
      </c>
      <c r="J11" s="118" t="n">
        <v>1231.9</v>
      </c>
      <c r="K11" s="79" t="n">
        <v>14.39</v>
      </c>
      <c r="L11" s="67"/>
    </row>
    <row r="12" s="75" customFormat="true" ht="20.25" hidden="false" customHeight="true" outlineLevel="0" collapsed="false">
      <c r="A12" s="120" t="s">
        <v>211</v>
      </c>
      <c r="B12" s="120"/>
      <c r="C12" s="120"/>
      <c r="E12" s="121" t="s">
        <v>211</v>
      </c>
      <c r="F12" s="121"/>
      <c r="G12" s="121"/>
      <c r="H12" s="122"/>
      <c r="I12" s="122"/>
      <c r="J12" s="122"/>
      <c r="K12" s="122"/>
    </row>
    <row r="13" s="75" customFormat="true" ht="20.25" hidden="false" customHeight="true" outlineLevel="0" collapsed="false">
      <c r="A13" s="29" t="s">
        <v>212</v>
      </c>
      <c r="B13" s="29"/>
      <c r="C13" s="29"/>
      <c r="E13" s="29" t="s">
        <v>213</v>
      </c>
      <c r="F13" s="29"/>
      <c r="G13" s="29"/>
      <c r="H13" s="123"/>
      <c r="I13" s="29" t="s">
        <v>214</v>
      </c>
      <c r="J13" s="29"/>
      <c r="K13" s="29"/>
    </row>
    <row r="14" customFormat="false" ht="14.25" hidden="false" customHeight="false" outlineLevel="0" collapsed="false">
      <c r="B14" s="105"/>
      <c r="F14" s="105"/>
    </row>
  </sheetData>
  <mergeCells count="11">
    <mergeCell ref="A1:C1"/>
    <mergeCell ref="E1:G1"/>
    <mergeCell ref="I1:K1"/>
    <mergeCell ref="B2:C2"/>
    <mergeCell ref="F2:G2"/>
    <mergeCell ref="J2:K2"/>
    <mergeCell ref="A12:C12"/>
    <mergeCell ref="E12:G12"/>
    <mergeCell ref="A13:C13"/>
    <mergeCell ref="E13:G13"/>
    <mergeCell ref="I13:K13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24" customFormat="true" ht="33.95" hidden="false" customHeight="true" outlineLevel="0" collapsed="false">
      <c r="A1" s="3" t="s">
        <v>164</v>
      </c>
      <c r="B1" s="3"/>
      <c r="C1" s="3"/>
      <c r="D1" s="108"/>
      <c r="E1" s="3" t="s">
        <v>215</v>
      </c>
      <c r="F1" s="3"/>
      <c r="G1" s="3"/>
      <c r="I1" s="3" t="s">
        <v>185</v>
      </c>
      <c r="J1" s="3"/>
      <c r="K1" s="3"/>
      <c r="L1" s="108"/>
      <c r="M1" s="3" t="s">
        <v>216</v>
      </c>
      <c r="N1" s="3"/>
      <c r="O1" s="3"/>
    </row>
    <row r="2" s="125" customFormat="true" ht="14.25" hidden="false" customHeight="true" outlineLevel="0" collapsed="false">
      <c r="A2" s="59"/>
      <c r="B2" s="61" t="s">
        <v>168</v>
      </c>
      <c r="C2" s="61"/>
      <c r="D2" s="109"/>
      <c r="E2" s="109"/>
      <c r="F2" s="61" t="s">
        <v>168</v>
      </c>
      <c r="G2" s="61"/>
      <c r="H2" s="59"/>
      <c r="I2" s="59"/>
      <c r="J2" s="61" t="s">
        <v>168</v>
      </c>
      <c r="K2" s="61"/>
      <c r="L2" s="109"/>
      <c r="M2" s="109"/>
      <c r="N2" s="61" t="s">
        <v>168</v>
      </c>
      <c r="O2" s="61"/>
    </row>
    <row r="3" customFormat="false" ht="33" hidden="false" customHeight="true" outlineLevel="0" collapsed="false">
      <c r="A3" s="126" t="s">
        <v>217</v>
      </c>
      <c r="B3" s="127" t="s">
        <v>218</v>
      </c>
      <c r="C3" s="128" t="s">
        <v>219</v>
      </c>
      <c r="D3" s="90"/>
      <c r="E3" s="126" t="s">
        <v>217</v>
      </c>
      <c r="F3" s="127" t="s">
        <v>218</v>
      </c>
      <c r="G3" s="128" t="s">
        <v>219</v>
      </c>
      <c r="H3" s="4"/>
      <c r="I3" s="126" t="s">
        <v>217</v>
      </c>
      <c r="J3" s="127" t="s">
        <v>220</v>
      </c>
      <c r="K3" s="128" t="s">
        <v>219</v>
      </c>
      <c r="L3" s="90"/>
      <c r="M3" s="126" t="s">
        <v>217</v>
      </c>
      <c r="N3" s="127" t="s">
        <v>218</v>
      </c>
      <c r="O3" s="128" t="s">
        <v>219</v>
      </c>
    </row>
    <row r="4" s="140" customFormat="true" ht="17.25" hidden="false" customHeight="true" outlineLevel="0" collapsed="false">
      <c r="A4" s="129" t="s">
        <v>221</v>
      </c>
      <c r="B4" s="130"/>
      <c r="C4" s="131"/>
      <c r="D4" s="132"/>
      <c r="E4" s="129" t="s">
        <v>221</v>
      </c>
      <c r="F4" s="133" t="s">
        <v>10</v>
      </c>
      <c r="G4" s="134" t="n">
        <v>4.4</v>
      </c>
      <c r="H4" s="135"/>
      <c r="I4" s="129" t="s">
        <v>221</v>
      </c>
      <c r="J4" s="136" t="n">
        <v>3881.87</v>
      </c>
      <c r="K4" s="137" t="n">
        <v>-2.3</v>
      </c>
      <c r="L4" s="138"/>
      <c r="M4" s="129" t="s">
        <v>221</v>
      </c>
      <c r="N4" s="139" t="n">
        <v>20155.08</v>
      </c>
      <c r="O4" s="137" t="n">
        <v>10.8</v>
      </c>
    </row>
    <row r="5" s="140" customFormat="true" ht="17.25" hidden="false" customHeight="true" outlineLevel="0" collapsed="false">
      <c r="A5" s="141" t="s">
        <v>222</v>
      </c>
      <c r="B5" s="130"/>
      <c r="C5" s="131"/>
      <c r="D5" s="132"/>
      <c r="E5" s="141" t="s">
        <v>222</v>
      </c>
      <c r="F5" s="133" t="s">
        <v>10</v>
      </c>
      <c r="G5" s="134" t="n">
        <v>3.7</v>
      </c>
      <c r="H5" s="142"/>
      <c r="I5" s="141" t="s">
        <v>222</v>
      </c>
      <c r="J5" s="136" t="n">
        <v>658.98</v>
      </c>
      <c r="K5" s="137" t="n">
        <v>-3.8</v>
      </c>
      <c r="L5" s="138"/>
      <c r="M5" s="141" t="s">
        <v>222</v>
      </c>
      <c r="N5" s="139" t="n">
        <v>3533.1758</v>
      </c>
      <c r="O5" s="137" t="n">
        <v>22.8</v>
      </c>
    </row>
    <row r="6" s="140" customFormat="true" ht="17.25" hidden="false" customHeight="true" outlineLevel="0" collapsed="false">
      <c r="A6" s="141" t="s">
        <v>223</v>
      </c>
      <c r="B6" s="130"/>
      <c r="C6" s="131"/>
      <c r="D6" s="132"/>
      <c r="E6" s="141" t="s">
        <v>223</v>
      </c>
      <c r="F6" s="133" t="s">
        <v>10</v>
      </c>
      <c r="G6" s="134" t="n">
        <v>6.1</v>
      </c>
      <c r="H6" s="142"/>
      <c r="I6" s="141" t="s">
        <v>223</v>
      </c>
      <c r="J6" s="136" t="n">
        <v>1031.5</v>
      </c>
      <c r="K6" s="137" t="n">
        <v>8.2</v>
      </c>
      <c r="L6" s="138"/>
      <c r="M6" s="141" t="s">
        <v>223</v>
      </c>
      <c r="N6" s="139" t="n">
        <v>3550.6099</v>
      </c>
      <c r="O6" s="137" t="n">
        <v>16.2</v>
      </c>
    </row>
    <row r="7" s="140" customFormat="true" ht="17.25" hidden="false" customHeight="true" outlineLevel="0" collapsed="false">
      <c r="A7" s="141" t="s">
        <v>224</v>
      </c>
      <c r="B7" s="130"/>
      <c r="C7" s="131"/>
      <c r="D7" s="132"/>
      <c r="E7" s="141" t="s">
        <v>224</v>
      </c>
      <c r="F7" s="133" t="s">
        <v>10</v>
      </c>
      <c r="G7" s="134" t="n">
        <v>4</v>
      </c>
      <c r="H7" s="142"/>
      <c r="I7" s="141" t="s">
        <v>224</v>
      </c>
      <c r="J7" s="136" t="n">
        <v>205.29</v>
      </c>
      <c r="K7" s="137" t="n">
        <v>-3.4</v>
      </c>
      <c r="L7" s="138"/>
      <c r="M7" s="141" t="s">
        <v>224</v>
      </c>
      <c r="N7" s="139" t="n">
        <v>1057.4887</v>
      </c>
      <c r="O7" s="137" t="n">
        <v>3.9</v>
      </c>
    </row>
    <row r="8" s="140" customFormat="true" ht="17.25" hidden="false" customHeight="true" outlineLevel="0" collapsed="false">
      <c r="A8" s="141" t="s">
        <v>225</v>
      </c>
      <c r="B8" s="130"/>
      <c r="C8" s="131"/>
      <c r="D8" s="132"/>
      <c r="E8" s="141" t="s">
        <v>225</v>
      </c>
      <c r="F8" s="133" t="s">
        <v>10</v>
      </c>
      <c r="G8" s="134" t="n">
        <v>2.7</v>
      </c>
      <c r="H8" s="142"/>
      <c r="I8" s="141" t="s">
        <v>225</v>
      </c>
      <c r="J8" s="136" t="n">
        <v>96.11</v>
      </c>
      <c r="K8" s="137" t="n">
        <v>4.8</v>
      </c>
      <c r="L8" s="138"/>
      <c r="M8" s="141" t="s">
        <v>225</v>
      </c>
      <c r="N8" s="139" t="n">
        <v>1155.7911</v>
      </c>
      <c r="O8" s="137" t="n">
        <v>13.9</v>
      </c>
    </row>
    <row r="9" s="140" customFormat="true" ht="17.25" hidden="false" customHeight="true" outlineLevel="0" collapsed="false">
      <c r="A9" s="141" t="s">
        <v>226</v>
      </c>
      <c r="B9" s="130"/>
      <c r="C9" s="131"/>
      <c r="D9" s="132"/>
      <c r="E9" s="141" t="s">
        <v>226</v>
      </c>
      <c r="F9" s="133" t="s">
        <v>10</v>
      </c>
      <c r="G9" s="134" t="n">
        <v>7.1</v>
      </c>
      <c r="H9" s="142"/>
      <c r="I9" s="141" t="s">
        <v>226</v>
      </c>
      <c r="J9" s="136" t="n">
        <v>701.22</v>
      </c>
      <c r="K9" s="137" t="n">
        <v>9.3</v>
      </c>
      <c r="L9" s="138"/>
      <c r="M9" s="141" t="s">
        <v>226</v>
      </c>
      <c r="N9" s="139" t="n">
        <v>2160.2027</v>
      </c>
      <c r="O9" s="137" t="n">
        <v>2.5</v>
      </c>
    </row>
    <row r="10" s="140" customFormat="true" ht="17.25" hidden="false" customHeight="true" outlineLevel="0" collapsed="false">
      <c r="A10" s="141" t="s">
        <v>227</v>
      </c>
      <c r="B10" s="143"/>
      <c r="C10" s="144"/>
      <c r="D10" s="132"/>
      <c r="E10" s="141" t="s">
        <v>227</v>
      </c>
      <c r="F10" s="133" t="s">
        <v>10</v>
      </c>
      <c r="G10" s="145" t="n">
        <v>4.7</v>
      </c>
      <c r="H10" s="142"/>
      <c r="I10" s="141" t="s">
        <v>227</v>
      </c>
      <c r="J10" s="136" t="n">
        <v>40.27</v>
      </c>
      <c r="K10" s="146" t="n">
        <v>-18.3</v>
      </c>
      <c r="L10" s="147"/>
      <c r="M10" s="141" t="s">
        <v>227</v>
      </c>
      <c r="N10" s="139" t="n">
        <v>314.0557</v>
      </c>
      <c r="O10" s="137" t="n">
        <v>-3</v>
      </c>
    </row>
    <row r="11" s="140" customFormat="true" ht="17.25" hidden="false" customHeight="true" outlineLevel="0" collapsed="false">
      <c r="A11" s="141" t="s">
        <v>228</v>
      </c>
      <c r="B11" s="143"/>
      <c r="C11" s="144"/>
      <c r="D11" s="132"/>
      <c r="E11" s="141" t="s">
        <v>228</v>
      </c>
      <c r="F11" s="133" t="s">
        <v>10</v>
      </c>
      <c r="G11" s="131" t="n">
        <v>5.1</v>
      </c>
      <c r="H11" s="142"/>
      <c r="I11" s="141" t="s">
        <v>228</v>
      </c>
      <c r="J11" s="136" t="n">
        <v>20.78</v>
      </c>
      <c r="K11" s="137" t="n">
        <v>-2.9</v>
      </c>
      <c r="L11" s="138"/>
      <c r="M11" s="141" t="s">
        <v>228</v>
      </c>
      <c r="N11" s="139" t="n">
        <v>443.9252</v>
      </c>
      <c r="O11" s="137" t="n">
        <v>6.4</v>
      </c>
    </row>
    <row r="12" s="140" customFormat="true" ht="17.25" hidden="false" customHeight="true" outlineLevel="0" collapsed="false">
      <c r="A12" s="141" t="s">
        <v>229</v>
      </c>
      <c r="B12" s="143"/>
      <c r="C12" s="144"/>
      <c r="D12" s="132"/>
      <c r="E12" s="141" t="s">
        <v>229</v>
      </c>
      <c r="F12" s="133" t="s">
        <v>10</v>
      </c>
      <c r="G12" s="131" t="n">
        <v>0.1</v>
      </c>
      <c r="H12" s="142"/>
      <c r="I12" s="141" t="s">
        <v>229</v>
      </c>
      <c r="J12" s="136" t="n">
        <v>22.24</v>
      </c>
      <c r="K12" s="137" t="n">
        <v>-8.6</v>
      </c>
      <c r="L12" s="138"/>
      <c r="M12" s="141" t="s">
        <v>229</v>
      </c>
      <c r="N12" s="139" t="n">
        <v>320.2239</v>
      </c>
      <c r="O12" s="137" t="n">
        <v>-7.8</v>
      </c>
    </row>
    <row r="13" s="140" customFormat="true" ht="17.25" hidden="false" customHeight="true" outlineLevel="0" collapsed="false">
      <c r="A13" s="141" t="s">
        <v>230</v>
      </c>
      <c r="B13" s="143"/>
      <c r="C13" s="144"/>
      <c r="D13" s="132"/>
      <c r="E13" s="141" t="s">
        <v>230</v>
      </c>
      <c r="F13" s="133" t="s">
        <v>10</v>
      </c>
      <c r="G13" s="131" t="n">
        <v>1.2</v>
      </c>
      <c r="H13" s="142"/>
      <c r="I13" s="141" t="s">
        <v>230</v>
      </c>
      <c r="J13" s="136" t="n">
        <v>129.07</v>
      </c>
      <c r="K13" s="148" t="n">
        <v>-20.9</v>
      </c>
      <c r="L13" s="149"/>
      <c r="M13" s="141" t="s">
        <v>230</v>
      </c>
      <c r="N13" s="139" t="n">
        <v>1120.3575</v>
      </c>
      <c r="O13" s="137" t="n">
        <v>13</v>
      </c>
    </row>
    <row r="14" s="140" customFormat="true" ht="17.25" hidden="false" customHeight="true" outlineLevel="0" collapsed="false">
      <c r="A14" s="141" t="s">
        <v>231</v>
      </c>
      <c r="B14" s="143"/>
      <c r="C14" s="144"/>
      <c r="D14" s="132"/>
      <c r="E14" s="141" t="s">
        <v>231</v>
      </c>
      <c r="F14" s="133" t="s">
        <v>10</v>
      </c>
      <c r="G14" s="131" t="n">
        <v>8</v>
      </c>
      <c r="H14" s="142"/>
      <c r="I14" s="141" t="s">
        <v>231</v>
      </c>
      <c r="J14" s="136" t="n">
        <v>10.55</v>
      </c>
      <c r="K14" s="146" t="n">
        <v>8.4</v>
      </c>
      <c r="L14" s="147"/>
      <c r="M14" s="141" t="s">
        <v>231</v>
      </c>
      <c r="N14" s="139" t="n">
        <v>329.2116</v>
      </c>
      <c r="O14" s="137" t="n">
        <v>11.9</v>
      </c>
    </row>
    <row r="15" s="140" customFormat="true" ht="17.25" hidden="false" customHeight="true" outlineLevel="0" collapsed="false">
      <c r="A15" s="141" t="s">
        <v>232</v>
      </c>
      <c r="B15" s="143"/>
      <c r="C15" s="144"/>
      <c r="D15" s="132"/>
      <c r="E15" s="141" t="s">
        <v>232</v>
      </c>
      <c r="F15" s="133" t="s">
        <v>10</v>
      </c>
      <c r="G15" s="131" t="n">
        <v>6.8</v>
      </c>
      <c r="H15" s="142"/>
      <c r="I15" s="141" t="s">
        <v>232</v>
      </c>
      <c r="J15" s="136" t="n">
        <v>298.4</v>
      </c>
      <c r="K15" s="137" t="n">
        <v>-21.4</v>
      </c>
      <c r="L15" s="138"/>
      <c r="M15" s="141" t="s">
        <v>232</v>
      </c>
      <c r="N15" s="139" t="n">
        <v>1059.819</v>
      </c>
      <c r="O15" s="137" t="n">
        <v>17.6</v>
      </c>
    </row>
    <row r="16" s="140" customFormat="true" ht="17.25" hidden="false" customHeight="true" outlineLevel="0" collapsed="false">
      <c r="A16" s="141" t="s">
        <v>233</v>
      </c>
      <c r="B16" s="143"/>
      <c r="C16" s="144"/>
      <c r="D16" s="132"/>
      <c r="E16" s="141" t="s">
        <v>233</v>
      </c>
      <c r="F16" s="133" t="s">
        <v>10</v>
      </c>
      <c r="G16" s="131" t="n">
        <v>-2</v>
      </c>
      <c r="H16" s="142"/>
      <c r="I16" s="141" t="s">
        <v>233</v>
      </c>
      <c r="J16" s="136" t="n">
        <v>107.19</v>
      </c>
      <c r="K16" s="137" t="n">
        <v>3.6</v>
      </c>
      <c r="L16" s="138"/>
      <c r="M16" s="141" t="s">
        <v>233</v>
      </c>
      <c r="N16" s="139" t="n">
        <v>496.3747</v>
      </c>
      <c r="O16" s="137" t="n">
        <v>-20.4</v>
      </c>
    </row>
    <row r="17" s="140" customFormat="true" ht="17.25" hidden="false" customHeight="true" outlineLevel="0" collapsed="false">
      <c r="A17" s="141" t="s">
        <v>234</v>
      </c>
      <c r="B17" s="143"/>
      <c r="C17" s="144"/>
      <c r="D17" s="132"/>
      <c r="E17" s="141" t="s">
        <v>234</v>
      </c>
      <c r="F17" s="133" t="s">
        <v>10</v>
      </c>
      <c r="G17" s="131" t="n">
        <v>-0.6</v>
      </c>
      <c r="H17" s="142"/>
      <c r="I17" s="141" t="s">
        <v>234</v>
      </c>
      <c r="J17" s="136" t="n">
        <v>96.76</v>
      </c>
      <c r="K17" s="137" t="n">
        <v>-13.3</v>
      </c>
      <c r="L17" s="138"/>
      <c r="M17" s="141" t="s">
        <v>234</v>
      </c>
      <c r="N17" s="139" t="n">
        <v>991.1953</v>
      </c>
      <c r="O17" s="137" t="n">
        <v>11</v>
      </c>
    </row>
    <row r="18" s="140" customFormat="true" ht="17.25" hidden="false" customHeight="true" outlineLevel="0" collapsed="false">
      <c r="A18" s="141" t="s">
        <v>235</v>
      </c>
      <c r="B18" s="143"/>
      <c r="C18" s="144"/>
      <c r="D18" s="132"/>
      <c r="E18" s="141" t="s">
        <v>235</v>
      </c>
      <c r="F18" s="133" t="s">
        <v>10</v>
      </c>
      <c r="G18" s="150" t="n">
        <v>12</v>
      </c>
      <c r="H18" s="142"/>
      <c r="I18" s="141" t="s">
        <v>235</v>
      </c>
      <c r="J18" s="136" t="n">
        <v>57.1</v>
      </c>
      <c r="K18" s="151" t="n">
        <v>15.8</v>
      </c>
      <c r="L18" s="152"/>
      <c r="M18" s="141" t="s">
        <v>235</v>
      </c>
      <c r="N18" s="139" t="n">
        <v>229.8261</v>
      </c>
      <c r="O18" s="151" t="n">
        <v>9.9</v>
      </c>
    </row>
    <row r="19" s="140" customFormat="true" ht="17.25" hidden="false" customHeight="true" outlineLevel="0" collapsed="false">
      <c r="A19" s="141" t="s">
        <v>236</v>
      </c>
      <c r="B19" s="143"/>
      <c r="C19" s="144"/>
      <c r="D19" s="132"/>
      <c r="E19" s="141" t="s">
        <v>236</v>
      </c>
      <c r="F19" s="133" t="s">
        <v>10</v>
      </c>
      <c r="G19" s="131" t="n">
        <v>-2.5</v>
      </c>
      <c r="H19" s="142"/>
      <c r="I19" s="141" t="s">
        <v>236</v>
      </c>
      <c r="J19" s="136" t="n">
        <v>88.6</v>
      </c>
      <c r="K19" s="137" t="n">
        <v>-30.5</v>
      </c>
      <c r="L19" s="138"/>
      <c r="M19" s="141" t="s">
        <v>236</v>
      </c>
      <c r="N19" s="139" t="n">
        <v>643.1418</v>
      </c>
      <c r="O19" s="137" t="n">
        <v>4.1</v>
      </c>
    </row>
    <row r="20" s="140" customFormat="true" ht="17.25" hidden="false" customHeight="true" outlineLevel="0" collapsed="false">
      <c r="A20" s="141" t="s">
        <v>237</v>
      </c>
      <c r="B20" s="143"/>
      <c r="C20" s="144"/>
      <c r="D20" s="132"/>
      <c r="E20" s="141" t="s">
        <v>237</v>
      </c>
      <c r="F20" s="133" t="s">
        <v>10</v>
      </c>
      <c r="G20" s="131" t="n">
        <v>2.2</v>
      </c>
      <c r="H20" s="142"/>
      <c r="I20" s="141" t="s">
        <v>237</v>
      </c>
      <c r="J20" s="136" t="n">
        <v>73.77</v>
      </c>
      <c r="K20" s="153" t="n">
        <v>-28.4</v>
      </c>
      <c r="L20" s="154"/>
      <c r="M20" s="141" t="s">
        <v>237</v>
      </c>
      <c r="N20" s="139" t="n">
        <v>399.6283</v>
      </c>
      <c r="O20" s="137" t="n">
        <v>3.2</v>
      </c>
    </row>
    <row r="21" s="140" customFormat="true" ht="17.25" hidden="false" customHeight="true" outlineLevel="0" collapsed="false">
      <c r="A21" s="141" t="s">
        <v>238</v>
      </c>
      <c r="B21" s="143"/>
      <c r="C21" s="144"/>
      <c r="D21" s="132"/>
      <c r="E21" s="141" t="s">
        <v>238</v>
      </c>
      <c r="F21" s="133" t="s">
        <v>10</v>
      </c>
      <c r="G21" s="131" t="n">
        <v>6.8</v>
      </c>
      <c r="H21" s="142"/>
      <c r="I21" s="141" t="s">
        <v>238</v>
      </c>
      <c r="J21" s="136" t="n">
        <v>79.08</v>
      </c>
      <c r="K21" s="137" t="n">
        <v>13.6</v>
      </c>
      <c r="L21" s="138"/>
      <c r="M21" s="141" t="s">
        <v>238</v>
      </c>
      <c r="N21" s="139" t="n">
        <v>814.3885</v>
      </c>
      <c r="O21" s="137" t="n">
        <v>12</v>
      </c>
    </row>
    <row r="22" s="140" customFormat="true" ht="17.25" hidden="false" customHeight="true" outlineLevel="0" collapsed="false">
      <c r="A22" s="141" t="s">
        <v>239</v>
      </c>
      <c r="B22" s="143"/>
      <c r="C22" s="144"/>
      <c r="D22" s="132"/>
      <c r="E22" s="141" t="s">
        <v>239</v>
      </c>
      <c r="F22" s="133" t="s">
        <v>10</v>
      </c>
      <c r="G22" s="131" t="n">
        <v>5.4</v>
      </c>
      <c r="H22" s="142"/>
      <c r="I22" s="141" t="s">
        <v>239</v>
      </c>
      <c r="J22" s="136" t="n">
        <v>56.8</v>
      </c>
      <c r="K22" s="146" t="n">
        <v>-0.5</v>
      </c>
      <c r="L22" s="147"/>
      <c r="M22" s="141" t="s">
        <v>239</v>
      </c>
      <c r="N22" s="139" t="n">
        <v>433.1595</v>
      </c>
      <c r="O22" s="137" t="n">
        <v>15.3</v>
      </c>
    </row>
    <row r="23" s="140" customFormat="true" ht="17.25" hidden="false" customHeight="true" outlineLevel="0" collapsed="false">
      <c r="A23" s="141" t="s">
        <v>240</v>
      </c>
      <c r="B23" s="143"/>
      <c r="C23" s="144"/>
      <c r="D23" s="132"/>
      <c r="E23" s="141" t="s">
        <v>240</v>
      </c>
      <c r="F23" s="133" t="s">
        <v>10</v>
      </c>
      <c r="G23" s="131" t="n">
        <v>2.7</v>
      </c>
      <c r="H23" s="142"/>
      <c r="I23" s="141" t="s">
        <v>240</v>
      </c>
      <c r="J23" s="136" t="n">
        <v>36.11</v>
      </c>
      <c r="K23" s="137" t="n">
        <v>-15.9</v>
      </c>
      <c r="L23" s="138"/>
      <c r="M23" s="141" t="s">
        <v>240</v>
      </c>
      <c r="N23" s="139" t="n">
        <v>235.4606</v>
      </c>
      <c r="O23" s="137" t="n">
        <v>6.3</v>
      </c>
    </row>
    <row r="24" s="140" customFormat="true" ht="17.25" hidden="false" customHeight="true" outlineLevel="0" collapsed="false">
      <c r="A24" s="141" t="s">
        <v>241</v>
      </c>
      <c r="B24" s="143"/>
      <c r="C24" s="144"/>
      <c r="D24" s="132"/>
      <c r="E24" s="141" t="s">
        <v>241</v>
      </c>
      <c r="F24" s="133" t="s">
        <v>10</v>
      </c>
      <c r="G24" s="131" t="n">
        <v>1.8</v>
      </c>
      <c r="H24" s="142"/>
      <c r="I24" s="141" t="s">
        <v>241</v>
      </c>
      <c r="J24" s="136" t="n">
        <v>54.56</v>
      </c>
      <c r="K24" s="137" t="n">
        <v>-14.4</v>
      </c>
      <c r="L24" s="138"/>
      <c r="M24" s="141" t="s">
        <v>241</v>
      </c>
      <c r="N24" s="139" t="n">
        <v>667.9138</v>
      </c>
      <c r="O24" s="137" t="n">
        <v>12.9</v>
      </c>
    </row>
    <row r="25" s="140" customFormat="true" ht="17.25" hidden="false" customHeight="true" outlineLevel="0" collapsed="false">
      <c r="A25" s="155" t="s">
        <v>242</v>
      </c>
      <c r="B25" s="156"/>
      <c r="C25" s="157"/>
      <c r="D25" s="132"/>
      <c r="E25" s="155" t="s">
        <v>242</v>
      </c>
      <c r="F25" s="158" t="s">
        <v>10</v>
      </c>
      <c r="G25" s="159" t="n">
        <v>6.4</v>
      </c>
      <c r="H25" s="142"/>
      <c r="I25" s="155" t="s">
        <v>242</v>
      </c>
      <c r="J25" s="160" t="n">
        <v>17.5</v>
      </c>
      <c r="K25" s="161" t="n">
        <v>22.6</v>
      </c>
      <c r="L25" s="138"/>
      <c r="M25" s="155" t="s">
        <v>242</v>
      </c>
      <c r="N25" s="139" t="n">
        <v>199.1316</v>
      </c>
      <c r="O25" s="161" t="n">
        <v>9.9</v>
      </c>
    </row>
    <row r="26" s="140" customFormat="true" ht="18.75" hidden="false" customHeight="true" outlineLevel="0" collapsed="false">
      <c r="A26" s="162" t="s">
        <v>243</v>
      </c>
      <c r="B26" s="162"/>
      <c r="C26" s="162"/>
      <c r="D26" s="162"/>
      <c r="E26" s="162"/>
      <c r="F26" s="162"/>
      <c r="G26" s="162"/>
      <c r="H26" s="142"/>
      <c r="I26" s="163"/>
      <c r="J26" s="163"/>
      <c r="K26" s="163"/>
      <c r="L26" s="163"/>
      <c r="M26" s="163"/>
      <c r="N26" s="163"/>
      <c r="O26" s="163"/>
    </row>
    <row r="27" customFormat="false" ht="11.25" hidden="false" customHeight="true" outlineLevel="0" collapsed="false">
      <c r="A27" s="164" t="s">
        <v>244</v>
      </c>
      <c r="B27" s="164"/>
      <c r="C27" s="164"/>
      <c r="D27" s="165"/>
      <c r="E27" s="164" t="s">
        <v>245</v>
      </c>
      <c r="F27" s="164"/>
      <c r="G27" s="164"/>
      <c r="H27" s="4"/>
      <c r="I27" s="164" t="s">
        <v>246</v>
      </c>
      <c r="J27" s="164"/>
      <c r="K27" s="164"/>
      <c r="L27" s="165"/>
      <c r="M27" s="164" t="s">
        <v>247</v>
      </c>
      <c r="N27" s="164"/>
      <c r="O27" s="164"/>
    </row>
  </sheetData>
  <mergeCells count="14">
    <mergeCell ref="A1:C1"/>
    <mergeCell ref="E1:G1"/>
    <mergeCell ref="I1:K1"/>
    <mergeCell ref="M1:O1"/>
    <mergeCell ref="B2:C2"/>
    <mergeCell ref="F2:G2"/>
    <mergeCell ref="J2:K2"/>
    <mergeCell ref="N2:O2"/>
    <mergeCell ref="A26:G26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3" min="2" style="0" width="12.62"/>
    <col collapsed="false" customWidth="true" hidden="false" outlineLevel="0" max="4" min="4" style="0" width="12.87"/>
    <col collapsed="false" customWidth="true" hidden="false" outlineLevel="0" max="5" min="5" style="0" width="18.62"/>
    <col collapsed="false" customWidth="true" hidden="false" outlineLevel="0" max="7" min="6" style="0" width="12.62"/>
    <col collapsed="false" customWidth="true" hidden="false" outlineLevel="0" max="8" min="8" style="0" width="12.87"/>
    <col collapsed="false" customWidth="true" hidden="false" outlineLevel="0" max="9" min="9" style="0" width="18.62"/>
    <col collapsed="false" customWidth="true" hidden="false" outlineLevel="0" max="11" min="10" style="0" width="12.62"/>
    <col collapsed="false" customWidth="true" hidden="false" outlineLevel="0" max="12" min="12" style="0" width="12.87"/>
    <col collapsed="false" customWidth="true" hidden="false" outlineLevel="0" max="13" min="13" style="0" width="18.62"/>
    <col collapsed="false" customWidth="true" hidden="false" outlineLevel="0" max="15" min="14" style="0" width="12.62"/>
  </cols>
  <sheetData>
    <row r="1" s="124" customFormat="true" ht="33.95" hidden="false" customHeight="true" outlineLevel="0" collapsed="false">
      <c r="A1" s="3" t="s">
        <v>196</v>
      </c>
      <c r="B1" s="3"/>
      <c r="C1" s="3"/>
      <c r="D1" s="108"/>
      <c r="E1" s="3" t="s">
        <v>197</v>
      </c>
      <c r="F1" s="3"/>
      <c r="G1" s="3"/>
      <c r="I1" s="3" t="s">
        <v>248</v>
      </c>
      <c r="J1" s="3"/>
      <c r="K1" s="3"/>
      <c r="L1" s="108"/>
      <c r="M1" s="3" t="s">
        <v>200</v>
      </c>
      <c r="N1" s="3"/>
      <c r="O1" s="3"/>
    </row>
    <row r="2" s="125" customFormat="true" ht="14.25" hidden="false" customHeight="true" outlineLevel="0" collapsed="false">
      <c r="A2" s="59"/>
      <c r="B2" s="61" t="s">
        <v>168</v>
      </c>
      <c r="C2" s="61"/>
      <c r="D2" s="109"/>
      <c r="E2" s="166"/>
      <c r="F2" s="61" t="s">
        <v>168</v>
      </c>
      <c r="G2" s="61"/>
      <c r="H2" s="59"/>
      <c r="I2" s="59"/>
      <c r="J2" s="61" t="s">
        <v>168</v>
      </c>
      <c r="K2" s="61"/>
      <c r="L2" s="109"/>
      <c r="M2" s="166"/>
      <c r="N2" s="61" t="s">
        <v>168</v>
      </c>
      <c r="O2" s="61"/>
    </row>
    <row r="3" customFormat="false" ht="33" hidden="false" customHeight="true" outlineLevel="0" collapsed="false">
      <c r="A3" s="126" t="s">
        <v>217</v>
      </c>
      <c r="B3" s="127" t="s">
        <v>218</v>
      </c>
      <c r="C3" s="128" t="s">
        <v>219</v>
      </c>
      <c r="D3" s="90"/>
      <c r="E3" s="126" t="s">
        <v>217</v>
      </c>
      <c r="F3" s="127" t="s">
        <v>218</v>
      </c>
      <c r="G3" s="128" t="s">
        <v>219</v>
      </c>
      <c r="H3" s="4"/>
      <c r="I3" s="126" t="s">
        <v>217</v>
      </c>
      <c r="J3" s="127" t="s">
        <v>218</v>
      </c>
      <c r="K3" s="128" t="s">
        <v>219</v>
      </c>
      <c r="L3" s="90"/>
      <c r="M3" s="126" t="s">
        <v>217</v>
      </c>
      <c r="N3" s="127" t="s">
        <v>218</v>
      </c>
      <c r="O3" s="128" t="s">
        <v>219</v>
      </c>
    </row>
    <row r="4" s="140" customFormat="true" ht="17.25" hidden="false" customHeight="true" outlineLevel="0" collapsed="false">
      <c r="A4" s="129" t="s">
        <v>221</v>
      </c>
      <c r="B4" s="167" t="n">
        <v>24171.3652</v>
      </c>
      <c r="C4" s="137" t="n">
        <v>7.6</v>
      </c>
      <c r="D4" s="168"/>
      <c r="E4" s="129" t="s">
        <v>221</v>
      </c>
      <c r="F4" s="169" t="n">
        <v>23549.7</v>
      </c>
      <c r="G4" s="170" t="n">
        <v>3.3</v>
      </c>
      <c r="H4" s="135"/>
      <c r="I4" s="129" t="s">
        <v>221</v>
      </c>
      <c r="J4" s="171" t="n">
        <v>906.3385</v>
      </c>
      <c r="K4" s="170" t="n">
        <v>1.92</v>
      </c>
      <c r="L4" s="172"/>
      <c r="M4" s="129" t="s">
        <v>221</v>
      </c>
      <c r="N4" s="167" t="n">
        <v>8029.3012</v>
      </c>
      <c r="O4" s="137" t="n">
        <v>4.3</v>
      </c>
    </row>
    <row r="5" s="140" customFormat="true" ht="17.25" hidden="false" customHeight="true" outlineLevel="0" collapsed="false">
      <c r="A5" s="141" t="s">
        <v>222</v>
      </c>
      <c r="B5" s="167" t="n">
        <v>5662.6689</v>
      </c>
      <c r="C5" s="137" t="n">
        <v>8.1</v>
      </c>
      <c r="D5" s="168"/>
      <c r="E5" s="141" t="s">
        <v>222</v>
      </c>
      <c r="F5" s="169" t="n">
        <v>2883.27732074</v>
      </c>
      <c r="G5" s="170" t="n">
        <v>-3.6459</v>
      </c>
      <c r="H5" s="173"/>
      <c r="I5" s="141" t="s">
        <v>222</v>
      </c>
      <c r="J5" s="171" t="n">
        <v>284.1263</v>
      </c>
      <c r="K5" s="137" t="n">
        <v>19.96</v>
      </c>
      <c r="L5" s="172"/>
      <c r="M5" s="141" t="s">
        <v>222</v>
      </c>
      <c r="N5" s="167" t="n">
        <v>1028.5018</v>
      </c>
      <c r="O5" s="137" t="n">
        <v>-0.0581673080682895</v>
      </c>
    </row>
    <row r="6" s="140" customFormat="true" ht="17.25" hidden="false" customHeight="true" outlineLevel="0" collapsed="false">
      <c r="A6" s="141" t="s">
        <v>223</v>
      </c>
      <c r="B6" s="167" t="n">
        <v>3624.8461</v>
      </c>
      <c r="C6" s="137" t="n">
        <v>7</v>
      </c>
      <c r="D6" s="168"/>
      <c r="E6" s="141" t="s">
        <v>223</v>
      </c>
      <c r="F6" s="169" t="n">
        <v>8927.13007498</v>
      </c>
      <c r="G6" s="170" t="n">
        <v>4.6081</v>
      </c>
      <c r="H6" s="173"/>
      <c r="I6" s="141" t="s">
        <v>223</v>
      </c>
      <c r="J6" s="171" t="n">
        <v>296.5782</v>
      </c>
      <c r="K6" s="137" t="n">
        <v>2.4</v>
      </c>
      <c r="L6" s="172"/>
      <c r="M6" s="141" t="s">
        <v>223</v>
      </c>
      <c r="N6" s="167" t="n">
        <v>2520.4142</v>
      </c>
      <c r="O6" s="137" t="n">
        <v>5.52446607638222</v>
      </c>
      <c r="P6" s="174"/>
    </row>
    <row r="7" s="140" customFormat="true" ht="17.25" hidden="false" customHeight="true" outlineLevel="0" collapsed="false">
      <c r="A7" s="141" t="s">
        <v>224</v>
      </c>
      <c r="B7" s="167" t="n">
        <v>711.5587</v>
      </c>
      <c r="C7" s="137" t="n">
        <v>5.6</v>
      </c>
      <c r="D7" s="168"/>
      <c r="E7" s="141" t="s">
        <v>224</v>
      </c>
      <c r="F7" s="169" t="n">
        <v>898.14022856</v>
      </c>
      <c r="G7" s="170" t="n">
        <v>-17.0537</v>
      </c>
      <c r="H7" s="173"/>
      <c r="I7" s="141" t="s">
        <v>224</v>
      </c>
      <c r="J7" s="171" t="n">
        <v>103.1372</v>
      </c>
      <c r="K7" s="137" t="n">
        <v>-6.91</v>
      </c>
      <c r="L7" s="172"/>
      <c r="M7" s="141" t="s">
        <v>224</v>
      </c>
      <c r="N7" s="167" t="n">
        <v>223.9123</v>
      </c>
      <c r="O7" s="137" t="n">
        <v>3.08999782689566</v>
      </c>
    </row>
    <row r="8" s="140" customFormat="true" ht="17.25" hidden="false" customHeight="true" outlineLevel="0" collapsed="false">
      <c r="A8" s="141" t="s">
        <v>225</v>
      </c>
      <c r="B8" s="167" t="n">
        <v>1094.5908</v>
      </c>
      <c r="C8" s="137" t="n">
        <v>6.2</v>
      </c>
      <c r="D8" s="168"/>
      <c r="E8" s="141" t="s">
        <v>225</v>
      </c>
      <c r="F8" s="169" t="n">
        <v>259.73275104</v>
      </c>
      <c r="G8" s="170" t="n">
        <v>16.5881</v>
      </c>
      <c r="H8" s="173"/>
      <c r="I8" s="141" t="s">
        <v>225</v>
      </c>
      <c r="J8" s="171" t="n">
        <v>4.5036</v>
      </c>
      <c r="K8" s="137" t="n">
        <v>-24.22</v>
      </c>
      <c r="L8" s="172"/>
      <c r="M8" s="141" t="s">
        <v>225</v>
      </c>
      <c r="N8" s="167" t="n">
        <v>85.9566</v>
      </c>
      <c r="O8" s="137" t="n">
        <v>-4.35770476116297</v>
      </c>
    </row>
    <row r="9" s="140" customFormat="true" ht="17.25" hidden="false" customHeight="true" outlineLevel="0" collapsed="false">
      <c r="A9" s="141" t="s">
        <v>226</v>
      </c>
      <c r="B9" s="167" t="n">
        <v>2051.1952</v>
      </c>
      <c r="C9" s="137" t="n">
        <v>6.8</v>
      </c>
      <c r="D9" s="168"/>
      <c r="E9" s="141" t="s">
        <v>226</v>
      </c>
      <c r="F9" s="169" t="n">
        <v>2050.7231958</v>
      </c>
      <c r="G9" s="170" t="n">
        <v>3.6427</v>
      </c>
      <c r="H9" s="173"/>
      <c r="I9" s="141" t="s">
        <v>226</v>
      </c>
      <c r="J9" s="171" t="n">
        <v>30.0276</v>
      </c>
      <c r="K9" s="137" t="n">
        <v>-2.69</v>
      </c>
      <c r="L9" s="172"/>
      <c r="M9" s="141" t="s">
        <v>226</v>
      </c>
      <c r="N9" s="167" t="n">
        <v>427.8043</v>
      </c>
      <c r="O9" s="137" t="n">
        <v>2.97510328698618</v>
      </c>
    </row>
    <row r="10" s="140" customFormat="true" ht="17.25" hidden="false" customHeight="true" outlineLevel="0" collapsed="false">
      <c r="A10" s="141" t="s">
        <v>227</v>
      </c>
      <c r="B10" s="171" t="n">
        <v>455.5292</v>
      </c>
      <c r="C10" s="137" t="n">
        <v>7</v>
      </c>
      <c r="D10" s="168"/>
      <c r="E10" s="141" t="s">
        <v>227</v>
      </c>
      <c r="F10" s="175" t="n">
        <v>40.97838568</v>
      </c>
      <c r="G10" s="170" t="n">
        <v>14.7728</v>
      </c>
      <c r="H10" s="173"/>
      <c r="I10" s="141" t="s">
        <v>227</v>
      </c>
      <c r="J10" s="171" t="n">
        <v>1.9707</v>
      </c>
      <c r="K10" s="137" t="n">
        <v>-7.04</v>
      </c>
      <c r="L10" s="138"/>
      <c r="M10" s="141" t="s">
        <v>227</v>
      </c>
      <c r="N10" s="176" t="n">
        <v>51.9394</v>
      </c>
      <c r="O10" s="137" t="n">
        <v>8.12441320906723</v>
      </c>
    </row>
    <row r="11" s="140" customFormat="true" ht="17.25" hidden="false" customHeight="true" outlineLevel="0" collapsed="false">
      <c r="A11" s="141" t="s">
        <v>228</v>
      </c>
      <c r="B11" s="171" t="n">
        <v>384.4082</v>
      </c>
      <c r="C11" s="137" t="n">
        <v>7.4</v>
      </c>
      <c r="D11" s="168"/>
      <c r="E11" s="141" t="s">
        <v>228</v>
      </c>
      <c r="F11" s="175" t="n">
        <v>109.09019278</v>
      </c>
      <c r="G11" s="170" t="n">
        <v>7.9001</v>
      </c>
      <c r="H11" s="177"/>
      <c r="I11" s="141" t="s">
        <v>228</v>
      </c>
      <c r="J11" s="171" t="n">
        <v>4.0058</v>
      </c>
      <c r="K11" s="137" t="n">
        <v>38.88</v>
      </c>
      <c r="L11" s="138"/>
      <c r="M11" s="141" t="s">
        <v>228</v>
      </c>
      <c r="N11" s="176" t="n">
        <v>41.9929</v>
      </c>
      <c r="O11" s="137" t="n">
        <v>-2.99921693273244</v>
      </c>
    </row>
    <row r="12" s="140" customFormat="true" ht="17.25" hidden="false" customHeight="true" outlineLevel="0" collapsed="false">
      <c r="A12" s="141" t="s">
        <v>229</v>
      </c>
      <c r="B12" s="171" t="n">
        <v>436.9412</v>
      </c>
      <c r="C12" s="137" t="n">
        <v>6.8</v>
      </c>
      <c r="D12" s="168"/>
      <c r="E12" s="141" t="s">
        <v>229</v>
      </c>
      <c r="F12" s="175" t="n">
        <v>61.85170049</v>
      </c>
      <c r="G12" s="178" t="n">
        <v>-8.2018</v>
      </c>
      <c r="H12" s="173"/>
      <c r="I12" s="141" t="s">
        <v>229</v>
      </c>
      <c r="J12" s="171" t="n">
        <v>1.8108</v>
      </c>
      <c r="K12" s="137" t="n">
        <v>-26.35</v>
      </c>
      <c r="L12" s="138"/>
      <c r="M12" s="141" t="s">
        <v>229</v>
      </c>
      <c r="N12" s="176" t="n">
        <v>53.8843</v>
      </c>
      <c r="O12" s="137" t="n">
        <v>-6.5896861608443</v>
      </c>
    </row>
    <row r="13" s="140" customFormat="true" ht="17.25" hidden="false" customHeight="true" outlineLevel="0" collapsed="false">
      <c r="A13" s="141" t="s">
        <v>230</v>
      </c>
      <c r="B13" s="171" t="n">
        <v>902.352</v>
      </c>
      <c r="C13" s="137" t="n">
        <v>8</v>
      </c>
      <c r="D13" s="168"/>
      <c r="E13" s="141" t="s">
        <v>230</v>
      </c>
      <c r="F13" s="175" t="n">
        <v>1086.70192481</v>
      </c>
      <c r="G13" s="170" t="n">
        <v>-8.6255</v>
      </c>
      <c r="H13" s="173"/>
      <c r="I13" s="141" t="s">
        <v>230</v>
      </c>
      <c r="J13" s="171" t="n">
        <v>31.438</v>
      </c>
      <c r="K13" s="137" t="n">
        <v>3.71</v>
      </c>
      <c r="L13" s="138"/>
      <c r="M13" s="141" t="s">
        <v>230</v>
      </c>
      <c r="N13" s="176" t="n">
        <v>237.4857</v>
      </c>
      <c r="O13" s="137" t="n">
        <v>3.71949589726479</v>
      </c>
    </row>
    <row r="14" s="140" customFormat="true" ht="17.25" hidden="false" customHeight="true" outlineLevel="0" collapsed="false">
      <c r="A14" s="141" t="s">
        <v>231</v>
      </c>
      <c r="B14" s="171" t="n">
        <v>375.6566</v>
      </c>
      <c r="C14" s="137" t="n">
        <v>7.4</v>
      </c>
      <c r="D14" s="168"/>
      <c r="E14" s="141" t="s">
        <v>231</v>
      </c>
      <c r="F14" s="175" t="n">
        <v>48.92626091</v>
      </c>
      <c r="G14" s="170" t="n">
        <v>13.2907</v>
      </c>
      <c r="H14" s="173"/>
      <c r="I14" s="141" t="s">
        <v>231</v>
      </c>
      <c r="J14" s="171" t="n">
        <v>1.9241</v>
      </c>
      <c r="K14" s="137" t="n">
        <v>47.41</v>
      </c>
      <c r="L14" s="138"/>
      <c r="M14" s="141" t="s">
        <v>231</v>
      </c>
      <c r="N14" s="176" t="n">
        <v>25.2522</v>
      </c>
      <c r="O14" s="137" t="n">
        <v>4.54319638332754</v>
      </c>
    </row>
    <row r="15" s="140" customFormat="true" ht="17.25" hidden="false" customHeight="true" outlineLevel="0" collapsed="false">
      <c r="A15" s="141" t="s">
        <v>232</v>
      </c>
      <c r="B15" s="171" t="n">
        <v>1754.8282</v>
      </c>
      <c r="C15" s="137" t="n">
        <v>8</v>
      </c>
      <c r="D15" s="168"/>
      <c r="E15" s="141" t="s">
        <v>232</v>
      </c>
      <c r="F15" s="175" t="n">
        <v>4558.05874136</v>
      </c>
      <c r="G15" s="170" t="n">
        <v>9.6377</v>
      </c>
      <c r="H15" s="173"/>
      <c r="I15" s="141" t="s">
        <v>232</v>
      </c>
      <c r="J15" s="171" t="n">
        <v>60.4891</v>
      </c>
      <c r="K15" s="137" t="n">
        <v>1.22</v>
      </c>
      <c r="L15" s="138"/>
      <c r="M15" s="141" t="s">
        <v>232</v>
      </c>
      <c r="N15" s="176" t="n">
        <v>401.5322</v>
      </c>
      <c r="O15" s="137" t="n">
        <v>0.145230114784915</v>
      </c>
    </row>
    <row r="16" s="140" customFormat="true" ht="17.25" hidden="false" customHeight="true" outlineLevel="0" collapsed="false">
      <c r="A16" s="141" t="s">
        <v>233</v>
      </c>
      <c r="B16" s="171" t="n">
        <v>892.5696</v>
      </c>
      <c r="C16" s="137" t="n">
        <v>1.9</v>
      </c>
      <c r="D16" s="168"/>
      <c r="E16" s="141" t="s">
        <v>233</v>
      </c>
      <c r="F16" s="175" t="n">
        <v>1125.61121088</v>
      </c>
      <c r="G16" s="170" t="n">
        <v>12.5683</v>
      </c>
      <c r="H16" s="173"/>
      <c r="I16" s="141" t="s">
        <v>233</v>
      </c>
      <c r="J16" s="171" t="n">
        <v>28.1689</v>
      </c>
      <c r="K16" s="137" t="n">
        <v>-0.02</v>
      </c>
      <c r="L16" s="138"/>
      <c r="M16" s="141" t="s">
        <v>233</v>
      </c>
      <c r="N16" s="176" t="n">
        <v>165.2617</v>
      </c>
      <c r="O16" s="137" t="n">
        <v>-18.2887690487409</v>
      </c>
    </row>
    <row r="17" s="140" customFormat="true" ht="17.25" hidden="false" customHeight="true" outlineLevel="0" collapsed="false">
      <c r="A17" s="141" t="s">
        <v>234</v>
      </c>
      <c r="B17" s="171" t="n">
        <v>850.6628</v>
      </c>
      <c r="C17" s="137" t="n">
        <v>7.3</v>
      </c>
      <c r="D17" s="168"/>
      <c r="E17" s="141" t="s">
        <v>234</v>
      </c>
      <c r="F17" s="175" t="n">
        <v>652.19174038</v>
      </c>
      <c r="G17" s="170" t="n">
        <v>3.5744</v>
      </c>
      <c r="H17" s="173"/>
      <c r="I17" s="141" t="s">
        <v>234</v>
      </c>
      <c r="J17" s="171" t="n">
        <v>34.6343</v>
      </c>
      <c r="K17" s="137" t="n">
        <v>56.92</v>
      </c>
      <c r="L17" s="138"/>
      <c r="M17" s="141" t="s">
        <v>234</v>
      </c>
      <c r="N17" s="176" t="n">
        <v>144.4892</v>
      </c>
      <c r="O17" s="137" t="n">
        <v>4.07875136501021</v>
      </c>
    </row>
    <row r="18" s="140" customFormat="true" ht="17.25" hidden="false" customHeight="true" outlineLevel="0" collapsed="false">
      <c r="A18" s="141" t="s">
        <v>235</v>
      </c>
      <c r="B18" s="179" t="n">
        <v>457.8562</v>
      </c>
      <c r="C18" s="151" t="n">
        <v>8.1</v>
      </c>
      <c r="D18" s="168"/>
      <c r="E18" s="141" t="s">
        <v>235</v>
      </c>
      <c r="F18" s="180" t="n">
        <v>65.09026084</v>
      </c>
      <c r="G18" s="170" t="n">
        <v>15.6054</v>
      </c>
      <c r="H18" s="173"/>
      <c r="I18" s="141" t="s">
        <v>235</v>
      </c>
      <c r="J18" s="171" t="n">
        <v>1.5901</v>
      </c>
      <c r="K18" s="137" t="n">
        <v>-96.85</v>
      </c>
      <c r="L18" s="138"/>
      <c r="M18" s="141" t="s">
        <v>235</v>
      </c>
      <c r="N18" s="181" t="n">
        <v>37.7365</v>
      </c>
      <c r="O18" s="151" t="n">
        <v>5.78448686681804</v>
      </c>
    </row>
    <row r="19" s="140" customFormat="true" ht="17.25" hidden="false" customHeight="true" outlineLevel="0" collapsed="false">
      <c r="A19" s="141" t="s">
        <v>236</v>
      </c>
      <c r="B19" s="171" t="n">
        <v>1047.7336</v>
      </c>
      <c r="C19" s="137" t="n">
        <v>8.5</v>
      </c>
      <c r="D19" s="168"/>
      <c r="E19" s="141" t="s">
        <v>236</v>
      </c>
      <c r="F19" s="175" t="n">
        <v>113.7617868</v>
      </c>
      <c r="G19" s="170" t="n">
        <v>3.5475</v>
      </c>
      <c r="H19" s="173"/>
      <c r="I19" s="141" t="s">
        <v>236</v>
      </c>
      <c r="J19" s="171" t="n">
        <v>11.4091</v>
      </c>
      <c r="K19" s="137" t="n">
        <v>299.51</v>
      </c>
      <c r="L19" s="138"/>
      <c r="M19" s="141" t="s">
        <v>236</v>
      </c>
      <c r="N19" s="176" t="n">
        <v>77.8809</v>
      </c>
      <c r="O19" s="137" t="n">
        <v>3.67904597209964</v>
      </c>
    </row>
    <row r="20" s="140" customFormat="true" ht="17.25" hidden="false" customHeight="true" outlineLevel="0" collapsed="false">
      <c r="A20" s="141" t="s">
        <v>237</v>
      </c>
      <c r="B20" s="171" t="n">
        <v>961.7759</v>
      </c>
      <c r="C20" s="137" t="n">
        <v>7.4</v>
      </c>
      <c r="D20" s="168"/>
      <c r="E20" s="141" t="s">
        <v>237</v>
      </c>
      <c r="F20" s="175" t="n">
        <v>81.8808001</v>
      </c>
      <c r="G20" s="170" t="n">
        <v>101.1399</v>
      </c>
      <c r="H20" s="173"/>
      <c r="I20" s="141" t="s">
        <v>237</v>
      </c>
      <c r="J20" s="171" t="n">
        <v>0.3205</v>
      </c>
      <c r="K20" s="137" t="n">
        <v>-25.88</v>
      </c>
      <c r="L20" s="138"/>
      <c r="M20" s="141" t="s">
        <v>237</v>
      </c>
      <c r="N20" s="176" t="n">
        <v>76.231</v>
      </c>
      <c r="O20" s="137" t="n">
        <v>1.69638497640056</v>
      </c>
    </row>
    <row r="21" s="140" customFormat="true" ht="17.25" hidden="false" customHeight="true" outlineLevel="0" collapsed="false">
      <c r="A21" s="141" t="s">
        <v>238</v>
      </c>
      <c r="B21" s="171" t="n">
        <v>547.8749</v>
      </c>
      <c r="C21" s="137" t="n">
        <v>7.8</v>
      </c>
      <c r="D21" s="168"/>
      <c r="E21" s="141" t="s">
        <v>238</v>
      </c>
      <c r="F21" s="175" t="n">
        <v>135.22353321</v>
      </c>
      <c r="G21" s="170" t="n">
        <v>5.6966</v>
      </c>
      <c r="H21" s="173"/>
      <c r="I21" s="141" t="s">
        <v>238</v>
      </c>
      <c r="J21" s="171" t="n">
        <v>4.7563</v>
      </c>
      <c r="K21" s="137" t="n">
        <v>68.56</v>
      </c>
      <c r="L21" s="138"/>
      <c r="M21" s="141" t="s">
        <v>238</v>
      </c>
      <c r="N21" s="176" t="n">
        <v>73.6929</v>
      </c>
      <c r="O21" s="137" t="n">
        <v>7.76888147936912</v>
      </c>
    </row>
    <row r="22" s="140" customFormat="true" ht="17.25" hidden="false" customHeight="true" outlineLevel="0" collapsed="false">
      <c r="A22" s="141" t="s">
        <v>239</v>
      </c>
      <c r="B22" s="171" t="n">
        <v>454.513</v>
      </c>
      <c r="C22" s="137" t="n">
        <v>6.6</v>
      </c>
      <c r="D22" s="168"/>
      <c r="E22" s="141" t="s">
        <v>239</v>
      </c>
      <c r="F22" s="175" t="n">
        <v>113.62765007</v>
      </c>
      <c r="G22" s="170" t="n">
        <v>12.6558</v>
      </c>
      <c r="H22" s="173"/>
      <c r="I22" s="141" t="s">
        <v>239</v>
      </c>
      <c r="J22" s="171" t="n">
        <v>2.077</v>
      </c>
      <c r="K22" s="137" t="n">
        <v>11.44</v>
      </c>
      <c r="L22" s="138"/>
      <c r="M22" s="141" t="s">
        <v>239</v>
      </c>
      <c r="N22" s="176" t="n">
        <v>70.4647</v>
      </c>
      <c r="O22" s="137" t="n">
        <v>6.21751582755502</v>
      </c>
    </row>
    <row r="23" s="140" customFormat="true" ht="17.25" hidden="false" customHeight="true" outlineLevel="0" collapsed="false">
      <c r="A23" s="141" t="s">
        <v>240</v>
      </c>
      <c r="B23" s="171" t="n">
        <v>370.3698</v>
      </c>
      <c r="C23" s="137" t="n">
        <v>8</v>
      </c>
      <c r="D23" s="168"/>
      <c r="E23" s="141" t="s">
        <v>240</v>
      </c>
      <c r="F23" s="175" t="n">
        <v>105.06265327</v>
      </c>
      <c r="G23" s="170" t="n">
        <v>12.2718</v>
      </c>
      <c r="H23" s="173"/>
      <c r="I23" s="141" t="s">
        <v>240</v>
      </c>
      <c r="J23" s="171" t="n">
        <v>0.8743</v>
      </c>
      <c r="K23" s="137" t="n">
        <v>-73.16</v>
      </c>
      <c r="L23" s="138"/>
      <c r="M23" s="141" t="s">
        <v>240</v>
      </c>
      <c r="N23" s="176" t="n">
        <v>26.1935</v>
      </c>
      <c r="O23" s="137" t="n">
        <v>0.320569288160001</v>
      </c>
    </row>
    <row r="24" s="140" customFormat="true" ht="17.25" hidden="false" customHeight="true" outlineLevel="0" collapsed="false">
      <c r="A24" s="182" t="s">
        <v>241</v>
      </c>
      <c r="B24" s="171" t="n">
        <v>673.8436</v>
      </c>
      <c r="C24" s="137" t="n">
        <v>5.5</v>
      </c>
      <c r="D24" s="168"/>
      <c r="E24" s="141" t="s">
        <v>241</v>
      </c>
      <c r="F24" s="175" t="n">
        <v>200.65202071</v>
      </c>
      <c r="G24" s="170" t="n">
        <v>4.1613</v>
      </c>
      <c r="H24" s="173"/>
      <c r="I24" s="141" t="s">
        <v>241</v>
      </c>
      <c r="J24" s="171" t="n">
        <v>0.641</v>
      </c>
      <c r="K24" s="137" t="n">
        <v>43.21</v>
      </c>
      <c r="L24" s="138"/>
      <c r="M24" s="141" t="s">
        <v>241</v>
      </c>
      <c r="N24" s="176" t="n">
        <v>38.6616</v>
      </c>
      <c r="O24" s="137" t="n">
        <v>-19.3515010930694</v>
      </c>
    </row>
    <row r="25" s="140" customFormat="true" ht="17.25" hidden="false" customHeight="true" outlineLevel="0" collapsed="false">
      <c r="A25" s="155" t="s">
        <v>242</v>
      </c>
      <c r="B25" s="183" t="n">
        <v>233.476</v>
      </c>
      <c r="C25" s="161" t="n">
        <v>6.7</v>
      </c>
      <c r="D25" s="168"/>
      <c r="E25" s="155" t="s">
        <v>242</v>
      </c>
      <c r="F25" s="184" t="n">
        <v>31.99052281</v>
      </c>
      <c r="G25" s="185" t="n">
        <v>-7.8696</v>
      </c>
      <c r="H25" s="173"/>
      <c r="I25" s="155" t="s">
        <v>242</v>
      </c>
      <c r="J25" s="171" t="n">
        <v>1.855</v>
      </c>
      <c r="K25" s="161" t="n">
        <v>38.41</v>
      </c>
      <c r="L25" s="138"/>
      <c r="M25" s="155" t="s">
        <v>242</v>
      </c>
      <c r="N25" s="186" t="n">
        <v>31.9305</v>
      </c>
      <c r="O25" s="161" t="n">
        <v>6.08386241540501</v>
      </c>
    </row>
    <row r="26" s="140" customFormat="true" ht="14.25" hidden="false" customHeight="true" outlineLevel="0" collapsed="false">
      <c r="A26" s="90"/>
      <c r="B26" s="187"/>
      <c r="C26" s="188"/>
      <c r="D26" s="188"/>
      <c r="E26" s="188"/>
      <c r="F26" s="189"/>
      <c r="G26" s="190"/>
      <c r="H26" s="191"/>
      <c r="I26" s="162"/>
      <c r="J26" s="162"/>
      <c r="K26" s="162"/>
      <c r="L26" s="162"/>
      <c r="M26" s="162"/>
      <c r="N26" s="162"/>
      <c r="O26" s="162"/>
    </row>
    <row r="27" customFormat="false" ht="14.25" hidden="false" customHeight="true" outlineLevel="0" collapsed="false">
      <c r="A27" s="164" t="s">
        <v>249</v>
      </c>
      <c r="B27" s="164"/>
      <c r="C27" s="164"/>
      <c r="D27" s="191"/>
      <c r="E27" s="164" t="s">
        <v>250</v>
      </c>
      <c r="F27" s="164"/>
      <c r="G27" s="164"/>
      <c r="H27" s="165"/>
      <c r="I27" s="164" t="s">
        <v>251</v>
      </c>
      <c r="J27" s="164"/>
      <c r="K27" s="164"/>
      <c r="L27" s="165"/>
      <c r="M27" s="164" t="s">
        <v>252</v>
      </c>
      <c r="N27" s="164"/>
      <c r="O27" s="164"/>
    </row>
  </sheetData>
  <mergeCells count="13">
    <mergeCell ref="A1:C1"/>
    <mergeCell ref="E1:G1"/>
    <mergeCell ref="I1:K1"/>
    <mergeCell ref="M1:O1"/>
    <mergeCell ref="B2:C2"/>
    <mergeCell ref="F2:G2"/>
    <mergeCell ref="J2:K2"/>
    <mergeCell ref="N2:O2"/>
    <mergeCell ref="I26:O26"/>
    <mergeCell ref="A27:C27"/>
    <mergeCell ref="E27:G27"/>
    <mergeCell ref="I27:K27"/>
    <mergeCell ref="M27:O27"/>
  </mergeCells>
  <printOptions headings="false" gridLines="false" gridLinesSet="true" horizontalCentered="true" verticalCentered="false"/>
  <pageMargins left="0.629861111111111" right="0.393055555555556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7:25:00Z</dcterms:created>
  <dc:creator>Default</dc:creator>
  <dc:description/>
  <cp:keywords/>
  <dc:language>en-US</dc:language>
  <cp:lastModifiedBy>admin</cp:lastModifiedBy>
  <cp:lastPrinted>2019-08-29T08:31:14Z</cp:lastPrinted>
  <dcterms:modified xsi:type="dcterms:W3CDTF">2019-08-29T08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