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2"/>
  </bookViews>
  <sheets>
    <sheet name="表1 经济社会指标表" sheetId="1" state="visible" r:id="rId2"/>
    <sheet name="表8 大中型水库蓄水动态" sheetId="2" state="visible" r:id="rId3"/>
    <sheet name="表11 供水量表" sheetId="3" state="visible" r:id="rId4"/>
    <sheet name="表12 用水量表" sheetId="4" state="visible" r:id="rId5"/>
    <sheet name="表13 城市建成区供用水量" sheetId="5" state="visible" r:id="rId6"/>
    <sheet name="表14 耗水量" sheetId="6" state="visible" r:id="rId7"/>
    <sheet name="表15 用户废污水排放量" sheetId="7" state="visible" r:id="rId8"/>
    <sheet name="表16 入河废污水量及入河主要污染物" sheetId="8" state="visible" r:id="rId9"/>
    <sheet name="表24 用水指标表" sheetId="9" state="visible" r:id="rId10"/>
    <sheet name="表26 农业灌溉渠系水利用系数" sheetId="10" state="visible" r:id="rId11"/>
    <sheet name="表27 城市供水管网漏失率" sheetId="11" state="visible" r:id="rId12"/>
    <sheet name="表28 水资源费征收标准" sheetId="12" state="visible" r:id="rId13"/>
    <sheet name="表30 城市水价"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28">
  <si>
    <r>
      <rPr>
        <b val="true"/>
        <sz val="12"/>
        <rFont val="Noto Sans"/>
        <family val="2"/>
      </rPr>
      <t xml:space="preserve">                                                         表</t>
    </r>
    <r>
      <rPr>
        <b val="true"/>
        <sz val="12"/>
        <rFont val="宋体"/>
        <family val="0"/>
        <charset val="134"/>
      </rPr>
      <t xml:space="preserve">1 2010</t>
    </r>
    <r>
      <rPr>
        <b val="true"/>
        <sz val="12"/>
        <rFont val="Noto Sans"/>
        <family val="2"/>
      </rPr>
      <t xml:space="preserve">年揭阳市经济社会指标</t>
    </r>
  </si>
  <si>
    <t xml:space="preserve">行政区名称</t>
  </si>
  <si>
    <t xml:space="preserve">水资源分区名称</t>
  </si>
  <si>
    <r>
      <rPr>
        <sz val="10"/>
        <rFont val="Noto Sans"/>
        <family val="2"/>
      </rPr>
      <t xml:space="preserve">人口</t>
    </r>
    <r>
      <rPr>
        <sz val="10"/>
        <rFont val="宋体"/>
        <family val="0"/>
        <charset val="134"/>
      </rPr>
      <t xml:space="preserve">/</t>
    </r>
    <r>
      <rPr>
        <sz val="10"/>
        <rFont val="Noto Sans"/>
        <family val="2"/>
      </rPr>
      <t xml:space="preserve">万人</t>
    </r>
  </si>
  <si>
    <r>
      <rPr>
        <sz val="10"/>
        <rFont val="Noto Sans"/>
        <family val="2"/>
      </rPr>
      <t xml:space="preserve">国内（地区）生产总值</t>
    </r>
    <r>
      <rPr>
        <sz val="10"/>
        <rFont val="宋体"/>
        <family val="0"/>
        <charset val="134"/>
      </rPr>
      <t xml:space="preserve">/</t>
    </r>
    <r>
      <rPr>
        <sz val="10"/>
        <rFont val="Noto Sans"/>
        <family val="2"/>
      </rPr>
      <t xml:space="preserve">亿元</t>
    </r>
  </si>
  <si>
    <r>
      <rPr>
        <sz val="10"/>
        <rFont val="Noto Sans"/>
        <family val="2"/>
      </rPr>
      <t xml:space="preserve">工业增加值</t>
    </r>
    <r>
      <rPr>
        <sz val="10"/>
        <rFont val="宋体"/>
        <family val="0"/>
        <charset val="134"/>
      </rPr>
      <t xml:space="preserve">/</t>
    </r>
    <r>
      <rPr>
        <sz val="10"/>
        <rFont val="Noto Sans"/>
        <family val="2"/>
      </rPr>
      <t xml:space="preserve">亿元</t>
    </r>
  </si>
  <si>
    <r>
      <rPr>
        <sz val="10"/>
        <rFont val="Noto Sans"/>
        <family val="2"/>
      </rPr>
      <t xml:space="preserve">火</t>
    </r>
    <r>
      <rPr>
        <sz val="10"/>
        <rFont val="宋体"/>
        <family val="0"/>
        <charset val="134"/>
      </rPr>
      <t xml:space="preserve">(</t>
    </r>
    <r>
      <rPr>
        <sz val="10"/>
        <rFont val="Noto Sans"/>
        <family val="2"/>
      </rPr>
      <t xml:space="preserve">核</t>
    </r>
    <r>
      <rPr>
        <sz val="10"/>
        <rFont val="宋体"/>
        <family val="0"/>
        <charset val="134"/>
      </rPr>
      <t xml:space="preserve">)</t>
    </r>
    <r>
      <rPr>
        <sz val="10"/>
        <rFont val="Noto Sans"/>
        <family val="2"/>
      </rPr>
      <t xml:space="preserve">电装机</t>
    </r>
    <r>
      <rPr>
        <sz val="10"/>
        <rFont val="宋体"/>
        <family val="0"/>
        <charset val="134"/>
      </rPr>
      <t xml:space="preserve">/</t>
    </r>
    <r>
      <rPr>
        <sz val="10"/>
        <rFont val="Noto Sans"/>
        <family val="2"/>
      </rPr>
      <t xml:space="preserve">万</t>
    </r>
    <r>
      <rPr>
        <sz val="10"/>
        <rFont val="宋体"/>
        <family val="0"/>
        <charset val="134"/>
      </rPr>
      <t xml:space="preserve">kW</t>
    </r>
  </si>
  <si>
    <r>
      <rPr>
        <sz val="10"/>
        <rFont val="Noto Sans"/>
        <family val="2"/>
      </rPr>
      <t xml:space="preserve">耕地面积</t>
    </r>
    <r>
      <rPr>
        <sz val="10"/>
        <rFont val="宋体"/>
        <family val="0"/>
        <charset val="134"/>
      </rPr>
      <t xml:space="preserve">/</t>
    </r>
    <r>
      <rPr>
        <sz val="10"/>
        <rFont val="Noto Sans"/>
        <family val="2"/>
      </rPr>
      <t xml:space="preserve">万亩</t>
    </r>
  </si>
  <si>
    <r>
      <rPr>
        <sz val="10"/>
        <rFont val="Noto Sans"/>
        <family val="2"/>
      </rPr>
      <t xml:space="preserve">农田有效灌溉面积         </t>
    </r>
    <r>
      <rPr>
        <sz val="10"/>
        <rFont val="宋体"/>
        <family val="0"/>
        <charset val="134"/>
      </rPr>
      <t xml:space="preserve">/</t>
    </r>
    <r>
      <rPr>
        <sz val="10"/>
        <rFont val="Noto Sans"/>
        <family val="2"/>
      </rPr>
      <t xml:space="preserve">万亩</t>
    </r>
  </si>
  <si>
    <r>
      <rPr>
        <sz val="10"/>
        <rFont val="Noto Sans"/>
        <family val="2"/>
      </rPr>
      <t xml:space="preserve">农田实灌面积</t>
    </r>
    <r>
      <rPr>
        <sz val="10"/>
        <rFont val="宋体"/>
        <family val="0"/>
        <charset val="134"/>
      </rPr>
      <t xml:space="preserve">/</t>
    </r>
    <r>
      <rPr>
        <sz val="10"/>
        <rFont val="Noto Sans"/>
        <family val="2"/>
      </rPr>
      <t xml:space="preserve">万亩</t>
    </r>
  </si>
  <si>
    <r>
      <rPr>
        <sz val="10"/>
        <rFont val="Noto Sans"/>
        <family val="2"/>
      </rPr>
      <t xml:space="preserve">林牧渔业灌溉</t>
    </r>
    <r>
      <rPr>
        <sz val="10"/>
        <rFont val="宋体"/>
        <family val="0"/>
        <charset val="134"/>
      </rPr>
      <t xml:space="preserve">(</t>
    </r>
    <r>
      <rPr>
        <sz val="10"/>
        <rFont val="Noto Sans"/>
        <family val="2"/>
      </rPr>
      <t xml:space="preserve">补水</t>
    </r>
    <r>
      <rPr>
        <sz val="10"/>
        <rFont val="宋体"/>
        <family val="0"/>
        <charset val="134"/>
      </rPr>
      <t xml:space="preserve">)</t>
    </r>
    <r>
      <rPr>
        <sz val="10"/>
        <rFont val="Noto Sans"/>
        <family val="2"/>
      </rPr>
      <t xml:space="preserve">面积</t>
    </r>
    <r>
      <rPr>
        <sz val="10"/>
        <rFont val="宋体"/>
        <family val="0"/>
        <charset val="134"/>
      </rPr>
      <t xml:space="preserve">/</t>
    </r>
    <r>
      <rPr>
        <sz val="10"/>
        <rFont val="Noto Sans"/>
        <family val="2"/>
      </rPr>
      <t xml:space="preserve">万亩</t>
    </r>
  </si>
  <si>
    <r>
      <rPr>
        <sz val="10"/>
        <rFont val="Noto Sans"/>
        <family val="2"/>
      </rPr>
      <t xml:space="preserve">牲畜</t>
    </r>
    <r>
      <rPr>
        <sz val="10"/>
        <rFont val="宋体"/>
        <family val="0"/>
        <charset val="134"/>
      </rPr>
      <t xml:space="preserve">/</t>
    </r>
    <r>
      <rPr>
        <sz val="10"/>
        <rFont val="Noto Sans"/>
        <family val="2"/>
      </rPr>
      <t xml:space="preserve">万头</t>
    </r>
  </si>
  <si>
    <t xml:space="preserve">城 镇</t>
  </si>
  <si>
    <t xml:space="preserve">农 村</t>
  </si>
  <si>
    <t xml:space="preserve">合 计</t>
  </si>
  <si>
    <t xml:space="preserve">一产</t>
  </si>
  <si>
    <t xml:space="preserve">二产</t>
  </si>
  <si>
    <t xml:space="preserve">三产</t>
  </si>
  <si>
    <t xml:space="preserve">火（核）电</t>
  </si>
  <si>
    <t xml:space="preserve">国有及规模以上</t>
  </si>
  <si>
    <t xml:space="preserve">规模以下</t>
  </si>
  <si>
    <t xml:space="preserve">直流式</t>
  </si>
  <si>
    <t xml:space="preserve">循环式</t>
  </si>
  <si>
    <t xml:space="preserve">水田</t>
  </si>
  <si>
    <t xml:space="preserve">水浇地</t>
  </si>
  <si>
    <t xml:space="preserve">菜田</t>
  </si>
  <si>
    <t xml:space="preserve">合计</t>
  </si>
  <si>
    <r>
      <rPr>
        <sz val="10"/>
        <rFont val="Noto Sans"/>
        <family val="2"/>
      </rPr>
      <t xml:space="preserve">粮食产量</t>
    </r>
    <r>
      <rPr>
        <sz val="10"/>
        <rFont val="宋体"/>
        <family val="0"/>
        <charset val="134"/>
      </rPr>
      <t xml:space="preserve">/</t>
    </r>
    <r>
      <rPr>
        <sz val="10"/>
        <rFont val="Noto Sans"/>
        <family val="2"/>
      </rPr>
      <t xml:space="preserve">万</t>
    </r>
    <r>
      <rPr>
        <sz val="10"/>
        <rFont val="宋体"/>
        <family val="0"/>
        <charset val="134"/>
      </rPr>
      <t xml:space="preserve">t</t>
    </r>
  </si>
  <si>
    <t xml:space="preserve">林果地灌溉</t>
  </si>
  <si>
    <t xml:space="preserve">草场灌溉</t>
  </si>
  <si>
    <t xml:space="preserve">鱼塘补水</t>
  </si>
  <si>
    <t xml:space="preserve">大牲畜</t>
  </si>
  <si>
    <t xml:space="preserve">小牲畜</t>
  </si>
  <si>
    <t xml:space="preserve">市区小计</t>
  </si>
  <si>
    <t xml:space="preserve">韩江白莲以下及粤东沿海诸河</t>
  </si>
  <si>
    <t xml:space="preserve">榕城区</t>
  </si>
  <si>
    <t xml:space="preserve">东山区</t>
  </si>
  <si>
    <t xml:space="preserve">试验区</t>
  </si>
  <si>
    <t xml:space="preserve">揭东县</t>
  </si>
  <si>
    <t xml:space="preserve">揭西县</t>
  </si>
  <si>
    <t xml:space="preserve">惠来小计</t>
  </si>
  <si>
    <t xml:space="preserve">惠来县</t>
  </si>
  <si>
    <t xml:space="preserve">大南山侨区</t>
  </si>
  <si>
    <t xml:space="preserve">普宁小计</t>
  </si>
  <si>
    <t xml:space="preserve">普宁市</t>
  </si>
  <si>
    <t xml:space="preserve">普侨区</t>
  </si>
  <si>
    <r>
      <rPr>
        <sz val="10"/>
        <rFont val="Noto Sans"/>
        <family val="2"/>
      </rPr>
      <t xml:space="preserve">注</t>
    </r>
    <r>
      <rPr>
        <sz val="10"/>
        <rFont val="宋体"/>
        <family val="0"/>
        <charset val="134"/>
      </rPr>
      <t xml:space="preserve">1</t>
    </r>
    <r>
      <rPr>
        <sz val="10"/>
        <rFont val="Noto Sans"/>
        <family val="2"/>
      </rPr>
      <t xml:space="preserve">：城镇人口按</t>
    </r>
    <r>
      <rPr>
        <sz val="10"/>
        <rFont val="宋体"/>
        <family val="0"/>
        <charset val="134"/>
      </rPr>
      <t xml:space="preserve">2000</t>
    </r>
    <r>
      <rPr>
        <sz val="10"/>
        <rFont val="Noto Sans"/>
        <family val="2"/>
      </rPr>
      <t xml:space="preserve">年全国人口普查采用的统计口径。注</t>
    </r>
    <r>
      <rPr>
        <sz val="10"/>
        <rFont val="宋体"/>
        <family val="0"/>
        <charset val="134"/>
      </rPr>
      <t xml:space="preserve">2</t>
    </r>
    <r>
      <rPr>
        <sz val="10"/>
        <rFont val="Noto Sans"/>
        <family val="2"/>
      </rPr>
      <t xml:space="preserve">：国内</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生产总值及工业增加值按当年价格计。注</t>
    </r>
    <r>
      <rPr>
        <sz val="10"/>
        <rFont val="宋体"/>
        <family val="0"/>
        <charset val="134"/>
      </rPr>
      <t xml:space="preserve">3</t>
    </r>
    <r>
      <rPr>
        <sz val="10"/>
        <rFont val="Noto Sans"/>
        <family val="2"/>
      </rPr>
      <t xml:space="preserve">：“国有及规模以上”工业增加值指全部国有工业及规模以上（企业年销售收入达到或超过</t>
    </r>
    <r>
      <rPr>
        <sz val="10"/>
        <rFont val="宋体"/>
        <family val="0"/>
        <charset val="134"/>
      </rPr>
      <t xml:space="preserve">500</t>
    </r>
    <r>
      <rPr>
        <sz val="10"/>
        <rFont val="Noto Sans"/>
        <family val="2"/>
      </rPr>
      <t xml:space="preserve">万元）非国有工业的增加值，不包括电力工业增加值；“规模以下”工业增加值指企业年销售收入</t>
    </r>
    <r>
      <rPr>
        <sz val="10"/>
        <rFont val="宋体"/>
        <family val="0"/>
        <charset val="134"/>
      </rPr>
      <t xml:space="preserve">500</t>
    </r>
    <r>
      <rPr>
        <sz val="10"/>
        <rFont val="Noto Sans"/>
        <family val="2"/>
      </rPr>
      <t xml:space="preserve">万元以下非国有工业的增加值。 注</t>
    </r>
    <r>
      <rPr>
        <sz val="10"/>
        <rFont val="宋体"/>
        <family val="0"/>
        <charset val="134"/>
      </rPr>
      <t xml:space="preserve">4</t>
    </r>
    <r>
      <rPr>
        <sz val="10"/>
        <rFont val="Noto Sans"/>
        <family val="2"/>
      </rPr>
      <t xml:space="preserve">：耕地面积是指可以用来种植各种农作物，经常进行耕种的土地面积，包括熟地、当年新开荒地、连续撂荒未满三年的土地和当年的休闲地（轮歇地）的面积。以种植农作物为主，并附带种植桑、茶、果树和其他林木的土地，以及沿海、沿湖地区已围垦利用的“海涂”、“湖田”等面积也包括在内。 注</t>
    </r>
    <r>
      <rPr>
        <sz val="10"/>
        <rFont val="宋体"/>
        <family val="0"/>
        <charset val="134"/>
      </rPr>
      <t xml:space="preserve">5</t>
    </r>
    <r>
      <rPr>
        <sz val="10"/>
        <rFont val="Noto Sans"/>
        <family val="2"/>
      </rPr>
      <t xml:space="preserve">：有效灌溉面积：指灌溉工程可以控制的面积。注</t>
    </r>
    <r>
      <rPr>
        <sz val="10"/>
        <rFont val="宋体"/>
        <family val="0"/>
        <charset val="134"/>
      </rPr>
      <t xml:space="preserve">6</t>
    </r>
    <r>
      <rPr>
        <sz val="10"/>
        <rFont val="Noto Sans"/>
        <family val="2"/>
      </rPr>
      <t xml:space="preserve">： 菜田面积指一年都种植蔬菜的灌溉面积，不包括轮种蔬菜的面积。注</t>
    </r>
    <r>
      <rPr>
        <sz val="10"/>
        <rFont val="宋体"/>
        <family val="0"/>
        <charset val="134"/>
      </rPr>
      <t xml:space="preserve">7</t>
    </r>
    <r>
      <rPr>
        <sz val="10"/>
        <rFont val="Noto Sans"/>
        <family val="2"/>
      </rPr>
      <t xml:space="preserve">：林果地灌溉面积包括果树、苗圃、经济林和防护林的灌溉面积，草场灌溉面积包括人工草场、饲料基地和天然草场的灌溉面积，鱼塘补水面积指需要人工补水的鱼塘面积。注</t>
    </r>
    <r>
      <rPr>
        <sz val="10"/>
        <rFont val="宋体"/>
        <family val="0"/>
        <charset val="134"/>
      </rPr>
      <t xml:space="preserve">8</t>
    </r>
    <r>
      <rPr>
        <sz val="10"/>
        <rFont val="Noto Sans"/>
        <family val="2"/>
      </rPr>
      <t xml:space="preserve">：直流式和循环式指的是火（核）电厂冷却用水的使用方式。                                                                                                                                                                                       </t>
    </r>
  </si>
  <si>
    <r>
      <rPr>
        <b val="true"/>
        <sz val="12"/>
        <rFont val="Noto Sans"/>
        <family val="2"/>
      </rPr>
      <t xml:space="preserve"> 表</t>
    </r>
    <r>
      <rPr>
        <b val="true"/>
        <sz val="12"/>
        <rFont val="宋体"/>
        <family val="0"/>
        <charset val="134"/>
      </rPr>
      <t xml:space="preserve">8  2010</t>
    </r>
    <r>
      <rPr>
        <b val="true"/>
        <sz val="12"/>
        <rFont val="Noto Sans"/>
        <family val="2"/>
      </rPr>
      <t xml:space="preserve">年揭阳市大中型水库蓄水动态        水量单位为亿立方米</t>
    </r>
  </si>
  <si>
    <t xml:space="preserve">大型水库</t>
  </si>
  <si>
    <t xml:space="preserve">中型水库</t>
  </si>
  <si>
    <r>
      <rPr>
        <sz val="10"/>
        <color rgb="FF000000"/>
        <rFont val="Noto Sans"/>
        <family val="2"/>
      </rPr>
      <t xml:space="preserve">水库座数</t>
    </r>
    <r>
      <rPr>
        <sz val="10"/>
        <color rgb="FF000000"/>
        <rFont val="宋体"/>
        <family val="0"/>
        <charset val="134"/>
      </rPr>
      <t xml:space="preserve">/</t>
    </r>
    <r>
      <rPr>
        <sz val="10"/>
        <color rgb="FF000000"/>
        <rFont val="Noto Sans"/>
        <family val="2"/>
      </rPr>
      <t xml:space="preserve">座</t>
    </r>
  </si>
  <si>
    <t xml:space="preserve">年初蓄水总量</t>
  </si>
  <si>
    <t xml:space="preserve">年末蓄水总量</t>
  </si>
  <si>
    <t xml:space="preserve">年蓄水变量</t>
  </si>
  <si>
    <t xml:space="preserve">大南山</t>
  </si>
  <si>
    <t xml:space="preserve">合  计</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水库统计应包括水利、电力和其他部门的所有大中型水库，没有观测资料的大中型水库应进行蓄水量估算。</t>
    </r>
  </si>
  <si>
    <r>
      <rPr>
        <sz val="10"/>
        <color rgb="FF000000"/>
        <rFont val="Noto Sans"/>
        <family val="2"/>
      </rPr>
      <t xml:space="preserve">注</t>
    </r>
    <r>
      <rPr>
        <sz val="10"/>
        <color rgb="FF000000"/>
        <rFont val="宋体"/>
        <family val="0"/>
        <charset val="134"/>
      </rPr>
      <t xml:space="preserve">2</t>
    </r>
    <r>
      <rPr>
        <sz val="10"/>
        <color rgb="FF000000"/>
        <rFont val="Noto Sans"/>
        <family val="2"/>
      </rPr>
      <t xml:space="preserve">：年末蓄水量用下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蓄水量代替。                                                                            注</t>
    </r>
    <r>
      <rPr>
        <sz val="10"/>
        <color rgb="FF000000"/>
        <rFont val="宋体"/>
        <family val="0"/>
        <charset val="134"/>
      </rPr>
      <t xml:space="preserve">3</t>
    </r>
    <r>
      <rPr>
        <sz val="10"/>
        <color rgb="FF000000"/>
        <rFont val="Noto Sans"/>
        <family val="2"/>
      </rPr>
      <t xml:space="preserve">：总库容大于等于</t>
    </r>
    <r>
      <rPr>
        <sz val="10"/>
        <color rgb="FF000000"/>
        <rFont val="宋体"/>
        <family val="0"/>
        <charset val="134"/>
      </rPr>
      <t xml:space="preserve">1</t>
    </r>
    <r>
      <rPr>
        <sz val="10"/>
        <color rgb="FF000000"/>
        <rFont val="Noto Sans"/>
        <family val="2"/>
      </rPr>
      <t xml:space="preserve">亿</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为大型水库，总库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亿</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为中型水库。</t>
    </r>
  </si>
  <si>
    <r>
      <rPr>
        <sz val="10"/>
        <color rgb="FFFF0000"/>
        <rFont val="Noto Sans"/>
        <family val="2"/>
      </rPr>
      <t xml:space="preserve">注</t>
    </r>
    <r>
      <rPr>
        <sz val="10"/>
        <color rgb="FFFF0000"/>
        <rFont val="宋体"/>
        <family val="0"/>
        <charset val="134"/>
      </rPr>
      <t xml:space="preserve">4</t>
    </r>
    <r>
      <rPr>
        <sz val="10"/>
        <color rgb="FFFF0000"/>
        <rFont val="Noto Sans"/>
        <family val="2"/>
      </rPr>
      <t xml:space="preserve">：前后两年间的水库统计应当衔接，当年已蓄水的新建水库应统计在内，并注明变更情况。</t>
    </r>
  </si>
  <si>
    <t xml:space="preserve">备注：大中型水库表跟三防数据校对有误，已重新修改。</t>
  </si>
  <si>
    <r>
      <rPr>
        <b val="true"/>
        <sz val="12"/>
        <rFont val="Noto Sans"/>
        <family val="2"/>
      </rPr>
      <t xml:space="preserve"> 表</t>
    </r>
    <r>
      <rPr>
        <b val="true"/>
        <sz val="12"/>
        <rFont val="宋体"/>
        <family val="0"/>
        <charset val="134"/>
      </rPr>
      <t xml:space="preserve">11 2010</t>
    </r>
    <r>
      <rPr>
        <b val="true"/>
        <sz val="12"/>
        <rFont val="Noto Sans"/>
        <family val="2"/>
      </rPr>
      <t xml:space="preserve">年揭阳市供水量                                          单位为亿立方米</t>
    </r>
  </si>
  <si>
    <t xml:space="preserve">地 表 水 源 供 水 量</t>
  </si>
  <si>
    <t xml:space="preserve">地 下 水 源 供 水 量</t>
  </si>
  <si>
    <t xml:space="preserve">其他水源供水量</t>
  </si>
  <si>
    <t xml:space="preserve">总供水量</t>
  </si>
  <si>
    <t xml:space="preserve">海水直接利用量</t>
  </si>
  <si>
    <t xml:space="preserve">长距离输水损失</t>
  </si>
  <si>
    <t xml:space="preserve">蓄水</t>
  </si>
  <si>
    <t xml:space="preserve">引水</t>
  </si>
  <si>
    <t xml:space="preserve">提水</t>
  </si>
  <si>
    <t xml:space="preserve">跨流域调水</t>
  </si>
  <si>
    <t xml:space="preserve">非工程供水量</t>
  </si>
  <si>
    <t xml:space="preserve">小计</t>
  </si>
  <si>
    <t xml:space="preserve">浅层水</t>
  </si>
  <si>
    <t xml:space="preserve">深层承压水</t>
  </si>
  <si>
    <t xml:space="preserve">微咸水</t>
  </si>
  <si>
    <t xml:space="preserve">污水处理回用</t>
  </si>
  <si>
    <t xml:space="preserve">雨水利用</t>
  </si>
  <si>
    <t xml:space="preserve">海水淡化</t>
  </si>
  <si>
    <t xml:space="preserve">调入量</t>
  </si>
  <si>
    <t xml:space="preserve">调出流域名称</t>
  </si>
  <si>
    <r>
      <rPr>
        <sz val="10"/>
        <rFont val="Noto Sans"/>
        <family val="2"/>
      </rPr>
      <t xml:space="preserve">注</t>
    </r>
    <r>
      <rPr>
        <sz val="10"/>
        <rFont val="宋体"/>
        <family val="0"/>
        <charset val="134"/>
      </rPr>
      <t xml:space="preserve">1</t>
    </r>
    <r>
      <rPr>
        <sz val="10"/>
        <rFont val="Noto Sans"/>
        <family val="2"/>
      </rPr>
      <t xml:space="preserve">：跨流域调水指无天然河流连系的独立流域之间的水量调配，不包括流域内支流之间的调配水量。                                                                                                                                                                 注</t>
    </r>
    <r>
      <rPr>
        <sz val="10"/>
        <rFont val="宋体"/>
        <family val="0"/>
        <charset val="134"/>
      </rPr>
      <t xml:space="preserve">2</t>
    </r>
    <r>
      <rPr>
        <sz val="10"/>
        <rFont val="Noto Sans"/>
        <family val="2"/>
      </rPr>
      <t xml:space="preserve">：非工程供水量指人工载运水量和其他临时性措施取水量等。                                                                                                                                                                                                                                              注</t>
    </r>
    <r>
      <rPr>
        <sz val="10"/>
        <rFont val="宋体"/>
        <family val="0"/>
        <charset val="134"/>
      </rPr>
      <t xml:space="preserve">3</t>
    </r>
    <r>
      <rPr>
        <sz val="10"/>
        <rFont val="Noto Sans"/>
        <family val="2"/>
      </rPr>
      <t xml:space="preserve">：混合开采井的开采量，根据当地情况按比例划分为浅层淡水和深层承压水，并在备注中说明。                                                                                                                                                       </t>
    </r>
  </si>
  <si>
    <r>
      <rPr>
        <sz val="10"/>
        <rFont val="Noto Sans"/>
        <family val="2"/>
      </rPr>
      <t xml:space="preserve">注</t>
    </r>
    <r>
      <rPr>
        <sz val="10"/>
        <rFont val="宋体"/>
        <family val="0"/>
        <charset val="134"/>
      </rPr>
      <t xml:space="preserve">4</t>
    </r>
    <r>
      <rPr>
        <sz val="10"/>
        <rFont val="Noto Sans"/>
        <family val="2"/>
      </rPr>
      <t xml:space="preserve">：浅层水指与当地降水、地表水体有直接补排关系的地下水；深层水指承压地下水；微咸水指矿化度介于</t>
    </r>
    <r>
      <rPr>
        <sz val="10"/>
        <rFont val="宋体"/>
        <family val="0"/>
        <charset val="134"/>
      </rPr>
      <t xml:space="preserve">2g/L</t>
    </r>
    <r>
      <rPr>
        <sz val="10"/>
        <rFont val="Noto Sans"/>
        <family val="2"/>
      </rPr>
      <t xml:space="preserve">～５</t>
    </r>
    <r>
      <rPr>
        <sz val="10"/>
        <rFont val="宋体"/>
        <family val="0"/>
        <charset val="134"/>
      </rPr>
      <t xml:space="preserve">g/L</t>
    </r>
    <r>
      <rPr>
        <sz val="10"/>
        <rFont val="Noto Sans"/>
        <family val="2"/>
      </rPr>
      <t xml:space="preserve">的地下水。</t>
    </r>
  </si>
  <si>
    <r>
      <rPr>
        <sz val="10"/>
        <rFont val="Noto Sans"/>
        <family val="2"/>
      </rPr>
      <t xml:space="preserve">注</t>
    </r>
    <r>
      <rPr>
        <sz val="10"/>
        <rFont val="宋体"/>
        <family val="0"/>
        <charset val="134"/>
      </rPr>
      <t xml:space="preserve">5</t>
    </r>
    <r>
      <rPr>
        <sz val="10"/>
        <rFont val="Noto Sans"/>
        <family val="2"/>
      </rPr>
      <t xml:space="preserve">：污水处理再利用量指经过污水处理厂集中处理后的回用水量（不包括企业内部废污水处理的重复利用量），主要指用于绿化、环卫或人工景观湖泊的补水等河道外取水量，废污水处理后直接排入河道的不作为污水处理回用量统计；雨水利用量指通过修建集雨场地和微型蓄雨工程（水窖、水柜等）取得的供水量；海水淡化供水量指海水经过淡化设施处理后供给的水量。作为工业冷却水及城市环卫用水等的海水直接利用量，不计入总供水量中，但须单列。我省三角洲网河区的咸淡水供水量计入总供水量，但须备注咸淡水供水量及用途。</t>
    </r>
  </si>
  <si>
    <r>
      <rPr>
        <sz val="10"/>
        <rFont val="Noto Sans"/>
        <family val="2"/>
      </rPr>
      <t xml:space="preserve">注</t>
    </r>
    <r>
      <rPr>
        <sz val="10"/>
        <rFont val="宋体"/>
        <family val="0"/>
        <charset val="134"/>
      </rPr>
      <t xml:space="preserve">6</t>
    </r>
    <r>
      <rPr>
        <sz val="10"/>
        <rFont val="Noto Sans"/>
        <family val="2"/>
      </rPr>
      <t xml:space="preserve">：长距离输水损失指跨省级行政区的跨流域调水工程，水源取水口至省级行政区收水口之间的输水损失。                                                                                                                                                                                                                                                        注</t>
    </r>
    <r>
      <rPr>
        <sz val="10"/>
        <rFont val="宋体"/>
        <family val="0"/>
        <charset val="134"/>
      </rPr>
      <t xml:space="preserve">7</t>
    </r>
    <r>
      <rPr>
        <sz val="10"/>
        <rFont val="Noto Sans"/>
        <family val="2"/>
      </rPr>
      <t xml:space="preserve">：海水直接利用量不计入总供水量中。</t>
    </r>
  </si>
  <si>
    <r>
      <rPr>
        <sz val="10"/>
        <rFont val="Noto Sans"/>
        <family val="2"/>
      </rPr>
      <t xml:space="preserve">备注</t>
    </r>
    <r>
      <rPr>
        <sz val="10"/>
        <rFont val="宋体"/>
        <family val="0"/>
        <charset val="134"/>
      </rPr>
      <t xml:space="preserve">:</t>
    </r>
    <r>
      <rPr>
        <sz val="10"/>
        <rFont val="Noto Sans"/>
        <family val="2"/>
      </rPr>
      <t xml:space="preserve">海水利用量是惠来电厂报来数据，因为今年机组改造升级和节能减排所以海水利用量大量减少。</t>
    </r>
  </si>
  <si>
    <r>
      <rPr>
        <b val="true"/>
        <sz val="12"/>
        <rFont val="Noto Sans"/>
        <family val="2"/>
      </rPr>
      <t xml:space="preserve">表</t>
    </r>
    <r>
      <rPr>
        <b val="true"/>
        <sz val="12"/>
        <rFont val="宋体"/>
        <family val="0"/>
        <charset val="134"/>
      </rPr>
      <t xml:space="preserve">12 2010</t>
    </r>
    <r>
      <rPr>
        <b val="true"/>
        <sz val="12"/>
        <rFont val="Noto Sans"/>
        <family val="2"/>
      </rPr>
      <t xml:space="preserve">年 揭阳市用水量                                                  单位为亿立方米</t>
    </r>
  </si>
  <si>
    <t xml:space="preserve">农 田 灌 溉 用 水 量</t>
  </si>
  <si>
    <t xml:space="preserve">林 牧 渔 畜 用 水 量</t>
  </si>
  <si>
    <t xml:space="preserve">工业用水量</t>
  </si>
  <si>
    <t xml:space="preserve">城 镇 公 共 用 水 量</t>
  </si>
  <si>
    <t xml:space="preserve">居 民 生 活 用 水 量</t>
  </si>
  <si>
    <t xml:space="preserve">生态与环境补水量</t>
  </si>
  <si>
    <t xml:space="preserve">总用水量</t>
  </si>
  <si>
    <t xml:space="preserve">菜 田</t>
  </si>
  <si>
    <t xml:space="preserve">小 计</t>
  </si>
  <si>
    <t xml:space="preserve">其中地下水</t>
  </si>
  <si>
    <t xml:space="preserve">牲畜用水</t>
  </si>
  <si>
    <r>
      <rPr>
        <sz val="10"/>
        <rFont val="Noto Sans"/>
        <family val="2"/>
      </rPr>
      <t xml:space="preserve">火</t>
    </r>
    <r>
      <rPr>
        <sz val="10"/>
        <rFont val="宋体"/>
        <family val="0"/>
        <charset val="134"/>
      </rPr>
      <t xml:space="preserve">(</t>
    </r>
    <r>
      <rPr>
        <sz val="10"/>
        <rFont val="Noto Sans"/>
        <family val="2"/>
      </rPr>
      <t xml:space="preserve">核</t>
    </r>
    <r>
      <rPr>
        <sz val="10"/>
        <rFont val="宋体"/>
        <family val="0"/>
        <charset val="134"/>
      </rPr>
      <t xml:space="preserve">)</t>
    </r>
    <r>
      <rPr>
        <sz val="10"/>
        <rFont val="Noto Sans"/>
        <family val="2"/>
      </rPr>
      <t xml:space="preserve">电</t>
    </r>
  </si>
  <si>
    <t xml:space="preserve">建筑业</t>
  </si>
  <si>
    <t xml:space="preserve">服务业</t>
  </si>
  <si>
    <t xml:space="preserve">城镇</t>
  </si>
  <si>
    <t xml:space="preserve">农村</t>
  </si>
  <si>
    <t xml:space="preserve">城镇环境</t>
  </si>
  <si>
    <t xml:space="preserve">农村生态</t>
  </si>
  <si>
    <r>
      <rPr>
        <sz val="10"/>
        <rFont val="Noto Sans"/>
        <family val="2"/>
      </rPr>
      <t xml:space="preserve">注</t>
    </r>
    <r>
      <rPr>
        <sz val="10"/>
        <rFont val="宋体"/>
        <family val="0"/>
        <charset val="134"/>
      </rPr>
      <t xml:space="preserve">1</t>
    </r>
    <r>
      <rPr>
        <sz val="10"/>
        <rFont val="Noto Sans"/>
        <family val="2"/>
      </rPr>
      <t xml:space="preserve">：工业用水量指取用的新水量，不包括企业内部的重复用水量。
注</t>
    </r>
    <r>
      <rPr>
        <sz val="10"/>
        <rFont val="宋体"/>
        <family val="0"/>
        <charset val="134"/>
      </rPr>
      <t xml:space="preserve">2</t>
    </r>
    <r>
      <rPr>
        <sz val="10"/>
        <rFont val="Noto Sans"/>
        <family val="2"/>
      </rPr>
      <t xml:space="preserve">：“国有及规模以上”工业增加值指全部国有工业及规模以上（企业年销售收入达到或超过</t>
    </r>
    <r>
      <rPr>
        <sz val="10"/>
        <rFont val="宋体"/>
        <family val="0"/>
        <charset val="134"/>
      </rPr>
      <t xml:space="preserve">500</t>
    </r>
    <r>
      <rPr>
        <sz val="10"/>
        <rFont val="Noto Sans"/>
        <family val="2"/>
      </rPr>
      <t xml:space="preserve">万元）非国有工业的增加值，不包括电力工业增加值；“规模以下”工业增加值指企业年销售收入</t>
    </r>
    <r>
      <rPr>
        <sz val="10"/>
        <rFont val="宋体"/>
        <family val="0"/>
        <charset val="134"/>
      </rPr>
      <t xml:space="preserve">500</t>
    </r>
    <r>
      <rPr>
        <sz val="10"/>
        <rFont val="Noto Sans"/>
        <family val="2"/>
      </rPr>
      <t xml:space="preserve">万元以下非国有工业的增加值。
注</t>
    </r>
    <r>
      <rPr>
        <sz val="10"/>
        <rFont val="宋体"/>
        <family val="0"/>
        <charset val="134"/>
      </rPr>
      <t xml:space="preserve">3</t>
    </r>
    <r>
      <rPr>
        <sz val="10"/>
        <rFont val="Noto Sans"/>
        <family val="2"/>
      </rPr>
      <t xml:space="preserve">：生态环境补水只包括人为措施提供的维护生态环境的水量，不包括降水、径流自然满足的水量，应按城镇环境补水（含河湖补水和绿化、清洁用水）和农村生态补水（指对湖泊、洼淀、沼泽等的补水）分别统计。对于用于城市河涌的治理的河道内用水可以单列，但不计入城市生态环境补水量中，对一些人工景观湖泊的生态工程净化产生的补水应计入生态环境补水量中。
注</t>
    </r>
    <r>
      <rPr>
        <sz val="10"/>
        <rFont val="宋体"/>
        <family val="0"/>
        <charset val="134"/>
      </rPr>
      <t xml:space="preserve">4</t>
    </r>
    <r>
      <rPr>
        <sz val="10"/>
        <rFont val="Noto Sans"/>
        <family val="2"/>
      </rPr>
      <t xml:space="preserve">：表中农田灌溉用水、林牧渔畜用水、工业用水和城镇公共用水等四大项之和即为生产用水。
注</t>
    </r>
    <r>
      <rPr>
        <sz val="10"/>
        <rFont val="宋体"/>
        <family val="0"/>
        <charset val="134"/>
      </rPr>
      <t xml:space="preserve">5</t>
    </r>
    <r>
      <rPr>
        <sz val="10"/>
        <rFont val="Noto Sans"/>
        <family val="2"/>
      </rPr>
      <t xml:space="preserve">：在城镇公共用水量中，建筑业属第二产业用水，服务业属第三产业用水。
注</t>
    </r>
    <r>
      <rPr>
        <sz val="10"/>
        <rFont val="宋体"/>
        <family val="0"/>
        <charset val="134"/>
      </rPr>
      <t xml:space="preserve">6</t>
    </r>
    <r>
      <rPr>
        <sz val="10"/>
        <rFont val="Noto Sans"/>
        <family val="2"/>
      </rPr>
      <t xml:space="preserve">：海水直接利用量不计入总用水量中。                                                                                                                                                                                                                                                                                                                                                                    注</t>
    </r>
    <r>
      <rPr>
        <sz val="10"/>
        <rFont val="宋体"/>
        <family val="0"/>
        <charset val="134"/>
      </rPr>
      <t xml:space="preserve">7</t>
    </r>
    <r>
      <rPr>
        <sz val="10"/>
        <rFont val="Noto Sans"/>
        <family val="2"/>
      </rPr>
      <t xml:space="preserve">：工业用水量中不含自来水生产企业用水量。
</t>
    </r>
  </si>
  <si>
    <r>
      <rPr>
        <b val="true"/>
        <sz val="12"/>
        <rFont val="Noto Sans"/>
        <family val="2"/>
      </rPr>
      <t xml:space="preserve">表</t>
    </r>
    <r>
      <rPr>
        <b val="true"/>
        <sz val="12"/>
        <rFont val="宋体"/>
        <family val="0"/>
        <charset val="134"/>
      </rPr>
      <t xml:space="preserve">13 2010 </t>
    </r>
    <r>
      <rPr>
        <b val="true"/>
        <sz val="12"/>
        <rFont val="Noto Sans"/>
        <family val="2"/>
      </rPr>
      <t xml:space="preserve">年揭阳市城市建成区供用水量</t>
    </r>
  </si>
  <si>
    <t xml:space="preserve">城市名称</t>
  </si>
  <si>
    <r>
      <rPr>
        <sz val="10"/>
        <color rgb="FF000000"/>
        <rFont val="Noto Sans"/>
        <family val="2"/>
      </rPr>
      <t xml:space="preserve">建成区面积 </t>
    </r>
    <r>
      <rPr>
        <sz val="10"/>
        <color rgb="FF000000"/>
        <rFont val="宋体"/>
        <family val="0"/>
        <charset val="134"/>
      </rPr>
      <t xml:space="preserve">/km2</t>
    </r>
  </si>
  <si>
    <r>
      <rPr>
        <sz val="10"/>
        <color rgb="FF000000"/>
        <rFont val="Noto Sans"/>
        <family val="2"/>
      </rPr>
      <t xml:space="preserve">人口</t>
    </r>
    <r>
      <rPr>
        <sz val="10"/>
        <color rgb="FF000000"/>
        <rFont val="宋体"/>
        <family val="0"/>
        <charset val="134"/>
      </rPr>
      <t xml:space="preserve">/</t>
    </r>
    <r>
      <rPr>
        <sz val="10"/>
        <color rgb="FF000000"/>
        <rFont val="Noto Sans"/>
        <family val="2"/>
      </rPr>
      <t xml:space="preserve">万人</t>
    </r>
  </si>
  <si>
    <r>
      <rPr>
        <sz val="10"/>
        <color rgb="FF000000"/>
        <rFont val="Noto Sans"/>
        <family val="2"/>
      </rPr>
      <t xml:space="preserve">工业增加值</t>
    </r>
    <r>
      <rPr>
        <sz val="10"/>
        <color rgb="FF000000"/>
        <rFont val="宋体"/>
        <family val="0"/>
        <charset val="134"/>
      </rPr>
      <t xml:space="preserve">/</t>
    </r>
    <r>
      <rPr>
        <sz val="10"/>
        <color rgb="FF000000"/>
        <rFont val="Noto Sans"/>
        <family val="2"/>
      </rPr>
      <t xml:space="preserve">亿元</t>
    </r>
  </si>
  <si>
    <r>
      <rPr>
        <sz val="10"/>
        <color rgb="FF000000"/>
        <rFont val="Noto Sans"/>
        <family val="2"/>
      </rPr>
      <t xml:space="preserve">供  水  量 </t>
    </r>
    <r>
      <rPr>
        <sz val="10"/>
        <color rgb="FF000000"/>
        <rFont val="宋体"/>
        <family val="0"/>
        <charset val="134"/>
      </rPr>
      <t xml:space="preserve">/</t>
    </r>
    <r>
      <rPr>
        <sz val="10"/>
        <color rgb="FF000000"/>
        <rFont val="Noto Sans"/>
        <family val="2"/>
      </rPr>
      <t xml:space="preserve">亿</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海水直接利用量</t>
    </r>
    <r>
      <rPr>
        <sz val="10"/>
        <color rgb="FF000000"/>
        <rFont val="宋体"/>
        <family val="0"/>
        <charset val="134"/>
      </rPr>
      <t xml:space="preserve">/</t>
    </r>
    <r>
      <rPr>
        <sz val="10"/>
        <color rgb="FF000000"/>
        <rFont val="Noto Sans"/>
        <family val="2"/>
      </rPr>
      <t xml:space="preserve">亿</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用  水  量 </t>
    </r>
    <r>
      <rPr>
        <sz val="10"/>
        <color rgb="FF000000"/>
        <rFont val="宋体"/>
        <family val="0"/>
        <charset val="134"/>
      </rPr>
      <t xml:space="preserve">/</t>
    </r>
    <r>
      <rPr>
        <sz val="10"/>
        <color rgb="FF000000"/>
        <rFont val="Noto Sans"/>
        <family val="2"/>
      </rPr>
      <t xml:space="preserve">亿</t>
    </r>
    <r>
      <rPr>
        <sz val="10"/>
        <color rgb="FF000000"/>
        <rFont val="宋体"/>
        <family val="0"/>
        <charset val="134"/>
      </rPr>
      <t xml:space="preserve">m</t>
    </r>
    <r>
      <rPr>
        <vertAlign val="superscript"/>
        <sz val="10"/>
        <color rgb="FF000000"/>
        <rFont val="宋体"/>
        <family val="0"/>
        <charset val="134"/>
      </rPr>
      <t xml:space="preserve">3</t>
    </r>
  </si>
  <si>
    <t xml:space="preserve">备 注</t>
  </si>
  <si>
    <t xml:space="preserve">地表水</t>
  </si>
  <si>
    <t xml:space="preserve">地下水</t>
  </si>
  <si>
    <t xml:space="preserve">其他</t>
  </si>
  <si>
    <t xml:space="preserve">居民生活</t>
  </si>
  <si>
    <t xml:space="preserve">城市公共</t>
  </si>
  <si>
    <t xml:space="preserve">工 业</t>
  </si>
  <si>
    <t xml:space="preserve">城市环境</t>
  </si>
  <si>
    <t xml:space="preserve">揭阳市</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建成区指城市建筑基本连片、公共设施达到的地区，包括已建成的工业园区、经济开发区和机场等。</t>
    </r>
    <r>
      <rPr>
        <sz val="10"/>
        <color rgb="FF000000"/>
        <rFont val="Noto Sans"/>
        <family val="2"/>
      </rPr>
      <t xml:space="preserve">                                                                                                             注</t>
    </r>
    <r>
      <rPr>
        <sz val="10"/>
        <color rgb="FF000000"/>
        <rFont val="宋体"/>
        <family val="0"/>
        <charset val="134"/>
      </rPr>
      <t xml:space="preserve">2</t>
    </r>
    <r>
      <rPr>
        <sz val="10"/>
        <color rgb="FF000000"/>
        <rFont val="Noto Sans"/>
        <family val="2"/>
      </rPr>
      <t xml:space="preserve">：其他供水量指海水淡化和集雨工程的供水量。                                                                                                                                                     注</t>
    </r>
    <r>
      <rPr>
        <sz val="10"/>
        <color rgb="FF000000"/>
        <rFont val="宋体"/>
        <family val="0"/>
        <charset val="134"/>
      </rPr>
      <t xml:space="preserve">3</t>
    </r>
    <r>
      <rPr>
        <sz val="10"/>
        <color rgb="FF000000"/>
        <rFont val="Noto Sans"/>
        <family val="2"/>
      </rPr>
      <t xml:space="preserve">：海水直接利用量不计入总供水量和总用水量中。                                                                                                                                            </t>
    </r>
    <r>
      <rPr>
        <sz val="10"/>
        <color rgb="FFFF0000"/>
        <rFont val="Noto Sans"/>
        <family val="2"/>
      </rPr>
      <t xml:space="preserve">注</t>
    </r>
    <r>
      <rPr>
        <sz val="10"/>
        <color rgb="FFFF0000"/>
        <rFont val="宋体"/>
        <family val="0"/>
        <charset val="134"/>
      </rPr>
      <t xml:space="preserve">4</t>
    </r>
    <r>
      <rPr>
        <sz val="10"/>
        <color rgb="FFFF0000"/>
        <rFont val="Noto Sans"/>
        <family val="2"/>
      </rPr>
      <t xml:space="preserve">：该表数据主要以各地市城建部门自来水供水管网的数据为主，并对城市建城区内的自备水源进行调查和补充。</t>
    </r>
  </si>
  <si>
    <r>
      <rPr>
        <b val="true"/>
        <sz val="12"/>
        <rFont val="Noto Sans"/>
        <family val="2"/>
      </rPr>
      <t xml:space="preserve">表</t>
    </r>
    <r>
      <rPr>
        <b val="true"/>
        <sz val="12"/>
        <rFont val="宋体"/>
        <family val="0"/>
        <charset val="134"/>
      </rPr>
      <t xml:space="preserve">14        </t>
    </r>
    <r>
      <rPr>
        <b val="true"/>
        <sz val="12"/>
        <rFont val="Noto Sans"/>
        <family val="2"/>
      </rPr>
      <t xml:space="preserve">年          耗水量                        水量单位为亿立方米</t>
    </r>
  </si>
  <si>
    <t xml:space="preserve">农  田  灌  溉 耗 水 量</t>
  </si>
  <si>
    <t xml:space="preserve">林 牧 渔 畜 耗 水 量 </t>
  </si>
  <si>
    <t xml:space="preserve">工业耗水量</t>
  </si>
  <si>
    <t xml:space="preserve">城镇公共耗水量</t>
  </si>
  <si>
    <t xml:space="preserve">居民生活耗水量</t>
  </si>
  <si>
    <t xml:space="preserve">生态与环境补水耗水量</t>
  </si>
  <si>
    <t xml:space="preserve">总 耗 水 量</t>
  </si>
  <si>
    <t xml:space="preserve">耗水率</t>
  </si>
  <si>
    <t xml:space="preserve">耗水量</t>
  </si>
  <si>
    <t xml:space="preserve">水  田</t>
  </si>
  <si>
    <t xml:space="preserve">菜  田</t>
  </si>
  <si>
    <t xml:space="preserve">林牧渔业灌溉（补水）</t>
  </si>
  <si>
    <t xml:space="preserve">牲畜</t>
  </si>
  <si>
    <r>
      <rPr>
        <sz val="10"/>
        <color rgb="FF000000"/>
        <rFont val="Noto Sans"/>
        <family val="2"/>
      </rPr>
      <t xml:space="preserve">直流式火</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电</t>
    </r>
  </si>
  <si>
    <r>
      <rPr>
        <sz val="10"/>
        <color rgb="FF000000"/>
        <rFont val="Noto Sans"/>
        <family val="2"/>
      </rPr>
      <t xml:space="preserve">循环式火</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电</t>
    </r>
  </si>
  <si>
    <r>
      <rPr>
        <sz val="10"/>
        <color rgb="FF000000"/>
        <rFont val="Noto Sans"/>
        <family val="2"/>
      </rPr>
      <t xml:space="preserve">非火</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电工业</t>
    </r>
  </si>
  <si>
    <r>
      <rPr>
        <sz val="10"/>
        <rFont val="Noto Sans"/>
        <family val="2"/>
      </rPr>
      <t xml:space="preserve">注</t>
    </r>
    <r>
      <rPr>
        <sz val="10"/>
        <rFont val="宋体"/>
        <family val="0"/>
        <charset val="134"/>
      </rPr>
      <t xml:space="preserve">1</t>
    </r>
    <r>
      <rPr>
        <sz val="10"/>
        <rFont val="Noto Sans"/>
        <family val="2"/>
      </rPr>
      <t xml:space="preserve">：“林牧渔业灌溉（补水）”包括林果灌溉，草场灌溉和鱼塘补水。注 </t>
    </r>
    <r>
      <rPr>
        <sz val="10"/>
        <rFont val="宋体"/>
        <family val="0"/>
        <charset val="134"/>
      </rPr>
      <t xml:space="preserve">2</t>
    </r>
    <r>
      <rPr>
        <sz val="10"/>
        <rFont val="Noto Sans"/>
        <family val="2"/>
      </rPr>
      <t xml:space="preserve">：“非火（核）电工业”指除火（核）电外的全部工业。</t>
    </r>
    <r>
      <rPr>
        <sz val="10"/>
        <color rgb="FFFF0000"/>
        <rFont val="Noto Sans"/>
        <family val="2"/>
      </rPr>
      <t xml:space="preserve">注</t>
    </r>
    <r>
      <rPr>
        <sz val="10"/>
        <color rgb="FFFF0000"/>
        <rFont val="宋体"/>
        <family val="0"/>
        <charset val="134"/>
      </rPr>
      <t xml:space="preserve">3</t>
    </r>
    <r>
      <rPr>
        <sz val="10"/>
        <color rgb="FFFF0000"/>
        <rFont val="Noto Sans"/>
        <family val="2"/>
      </rPr>
      <t xml:space="preserve">：水田与水浇地、菜田、火（核）电厂的直流冷却和循环冷却的耗水率差别较大，应分别统计。</t>
    </r>
  </si>
  <si>
    <r>
      <rPr>
        <b val="true"/>
        <sz val="12"/>
        <rFont val="Noto Sans"/>
        <family val="2"/>
      </rPr>
      <t xml:space="preserve">表</t>
    </r>
    <r>
      <rPr>
        <b val="true"/>
        <sz val="12"/>
        <rFont val="宋体"/>
        <family val="0"/>
        <charset val="134"/>
      </rPr>
      <t xml:space="preserve">15  2010</t>
    </r>
    <r>
      <rPr>
        <b val="true"/>
        <sz val="12"/>
        <rFont val="Noto Sans"/>
        <family val="2"/>
      </rPr>
      <t xml:space="preserve">年揭阳市用户废污水排放量                      单位为万吨</t>
    </r>
  </si>
  <si>
    <t xml:space="preserve">用户废污水排放量</t>
  </si>
  <si>
    <t xml:space="preserve">火电厂直流式冷却水排放量</t>
  </si>
  <si>
    <t xml:space="preserve">矿坑排水量</t>
  </si>
  <si>
    <t xml:space="preserve">城镇居民生活</t>
  </si>
  <si>
    <t xml:space="preserve">第二产业</t>
  </si>
  <si>
    <t xml:space="preserve">第三产业</t>
  </si>
  <si>
    <t xml:space="preserve">工业</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t>
    </r>
    <r>
      <rPr>
        <sz val="10"/>
        <rFont val="Noto Sans"/>
        <family val="2"/>
      </rPr>
      <t xml:space="preserve">火电厂直流冷却水排放量和矿坑排水量不计入废污水量中，但应单列</t>
    </r>
    <r>
      <rPr>
        <sz val="10"/>
        <color rgb="FF000000"/>
        <rFont val="Noto Sans"/>
        <family val="2"/>
      </rPr>
      <t xml:space="preserve">。</t>
    </r>
  </si>
  <si>
    <r>
      <rPr>
        <b val="true"/>
        <sz val="12"/>
        <rFont val="Noto Sans"/>
        <family val="2"/>
      </rPr>
      <t xml:space="preserve">表</t>
    </r>
    <r>
      <rPr>
        <b val="true"/>
        <sz val="12"/>
        <rFont val="宋体"/>
        <family val="0"/>
        <charset val="134"/>
      </rPr>
      <t xml:space="preserve">16  2010</t>
    </r>
    <r>
      <rPr>
        <b val="true"/>
        <sz val="12"/>
        <rFont val="Noto Sans"/>
        <family val="2"/>
      </rPr>
      <t xml:space="preserve">年揭阳市入河废污水量及入河主要污染物  </t>
    </r>
  </si>
  <si>
    <r>
      <rPr>
        <sz val="10"/>
        <rFont val="Noto Sans"/>
        <family val="2"/>
      </rPr>
      <t xml:space="preserve">排污口统计</t>
    </r>
    <r>
      <rPr>
        <sz val="10"/>
        <rFont val="Times New Roman"/>
        <family val="1"/>
      </rPr>
      <t xml:space="preserve">/</t>
    </r>
    <r>
      <rPr>
        <sz val="10"/>
        <rFont val="Noto Sans"/>
        <family val="2"/>
      </rPr>
      <t xml:space="preserve">个</t>
    </r>
  </si>
  <si>
    <r>
      <rPr>
        <sz val="10"/>
        <rFont val="Noto Sans"/>
        <family val="2"/>
      </rPr>
      <t xml:space="preserve">入河废污水量</t>
    </r>
    <r>
      <rPr>
        <sz val="10"/>
        <rFont val="Times New Roman"/>
        <family val="1"/>
      </rPr>
      <t xml:space="preserve">/</t>
    </r>
    <r>
      <rPr>
        <sz val="10"/>
        <rFont val="Noto Sans"/>
        <family val="2"/>
      </rPr>
      <t xml:space="preserve">万</t>
    </r>
    <r>
      <rPr>
        <sz val="10"/>
        <rFont val="Times New Roman"/>
        <family val="1"/>
      </rPr>
      <t xml:space="preserve">t</t>
    </r>
  </si>
  <si>
    <r>
      <rPr>
        <sz val="10"/>
        <rFont val="Noto Sans"/>
        <family val="2"/>
      </rPr>
      <t xml:space="preserve">入河主要污染物</t>
    </r>
    <r>
      <rPr>
        <sz val="10"/>
        <rFont val="Times New Roman"/>
        <family val="1"/>
      </rPr>
      <t xml:space="preserve">/t</t>
    </r>
  </si>
  <si>
    <t xml:space="preserve">废污水性质</t>
  </si>
  <si>
    <t xml:space="preserve">化学需氧量</t>
  </si>
  <si>
    <t xml:space="preserve">氨氮</t>
  </si>
  <si>
    <t xml:space="preserve">···</t>
  </si>
  <si>
    <t xml:space="preserve">生活</t>
  </si>
  <si>
    <t xml:space="preserve">混合</t>
  </si>
  <si>
    <r>
      <rPr>
        <sz val="10"/>
        <rFont val="Noto Sans"/>
        <family val="2"/>
      </rPr>
      <t xml:space="preserve">注</t>
    </r>
    <r>
      <rPr>
        <sz val="10"/>
        <rFont val="Times New Roman"/>
        <family val="1"/>
      </rPr>
      <t xml:space="preserve">1</t>
    </r>
    <r>
      <rPr>
        <sz val="10"/>
        <rFont val="Noto Sans"/>
        <family val="2"/>
      </rPr>
      <t xml:space="preserve">：入河废污水量指排入河流、水库、湖泊等地表水体的废污水量。                                                                                                                                        </t>
    </r>
    <r>
      <rPr>
        <sz val="10"/>
        <color rgb="FFFF0000"/>
        <rFont val="Noto Sans"/>
        <family val="2"/>
      </rPr>
      <t xml:space="preserve">注</t>
    </r>
    <r>
      <rPr>
        <sz val="10"/>
        <color rgb="FFFF0000"/>
        <rFont val="Times New Roman"/>
        <family val="1"/>
      </rPr>
      <t xml:space="preserve">2</t>
    </r>
    <r>
      <rPr>
        <sz val="10"/>
        <color rgb="FFFF0000"/>
        <rFont val="Noto Sans"/>
        <family val="2"/>
      </rPr>
      <t xml:space="preserve">：入河废污水量一般应根据入河（湖、库）排污口测流资料求得，也可以通过典型调查确定废污水入河系数进行估算（对于未监测入河废污水量及开展典型调查有困难的地区也可根据广东省水资源开发利用情况调查评价中的废污水入河系数推算入河废污水量）。  </t>
    </r>
    <r>
      <rPr>
        <sz val="10"/>
        <rFont val="Noto Sans"/>
        <family val="2"/>
      </rPr>
      <t xml:space="preserve">                                                                                                                                                                                                 注</t>
    </r>
    <r>
      <rPr>
        <sz val="10"/>
        <rFont val="Times New Roman"/>
        <family val="1"/>
      </rPr>
      <t xml:space="preserve">3</t>
    </r>
    <r>
      <rPr>
        <sz val="10"/>
        <rFont val="Noto Sans"/>
        <family val="2"/>
      </rPr>
      <t xml:space="preserve">：入河主要污染物指排入河流、水库、湖泊等地表水体的主要污染物</t>
    </r>
    <r>
      <rPr>
        <sz val="10"/>
        <rFont val="Times New Roman"/>
        <family val="1"/>
      </rPr>
      <t xml:space="preserve">, </t>
    </r>
    <r>
      <rPr>
        <sz val="10"/>
        <rFont val="Noto Sans"/>
        <family val="2"/>
      </rPr>
      <t xml:space="preserve">化学需氧量和氨氮为必选项目，其它项目可以根据本区水污染特征选取。</t>
    </r>
  </si>
  <si>
    <r>
      <rPr>
        <b val="true"/>
        <sz val="12"/>
        <rFont val="Noto Sans"/>
        <family val="2"/>
      </rPr>
      <t xml:space="preserve">表</t>
    </r>
    <r>
      <rPr>
        <b val="true"/>
        <sz val="12"/>
        <rFont val="宋体"/>
        <family val="0"/>
        <charset val="134"/>
      </rPr>
      <t xml:space="preserve">24     </t>
    </r>
    <r>
      <rPr>
        <b val="true"/>
        <sz val="12"/>
        <rFont val="Noto Sans"/>
        <family val="2"/>
      </rPr>
      <t xml:space="preserve">年        用水指标</t>
    </r>
  </si>
  <si>
    <t xml:space="preserve">行政分区名称</t>
  </si>
  <si>
    <r>
      <rPr>
        <sz val="10"/>
        <color rgb="FF000000"/>
        <rFont val="Noto Sans"/>
        <family val="2"/>
      </rPr>
      <t xml:space="preserve">人均用水量</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用水量</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生活人均日用水量</t>
    </r>
    <r>
      <rPr>
        <sz val="10"/>
        <color rgb="FF000000"/>
        <rFont val="宋体"/>
        <family val="0"/>
        <charset val="134"/>
      </rPr>
      <t xml:space="preserve">/L</t>
    </r>
  </si>
  <si>
    <r>
      <rPr>
        <sz val="10"/>
        <color rgb="FF000000"/>
        <rFont val="Noto Sans"/>
        <family val="2"/>
      </rPr>
      <t xml:space="preserve">单位工业增加值用水量</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农田灌溉亩均用水指标</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林果灌溉亩均用水量</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草场灌溉亩均用水量</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鱼塘补水亩均用水量</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Noto Sans"/>
        <family val="2"/>
      </rPr>
      <t xml:space="preserve">牲畜头均日用水量</t>
    </r>
    <r>
      <rPr>
        <sz val="10"/>
        <color rgb="FF000000"/>
        <rFont val="宋体"/>
        <family val="0"/>
        <charset val="134"/>
      </rPr>
      <t xml:space="preserve">/L</t>
    </r>
  </si>
  <si>
    <t xml:space="preserve">城镇居民</t>
  </si>
  <si>
    <t xml:space="preserve">城镇公共</t>
  </si>
  <si>
    <t xml:space="preserve">农村居民</t>
  </si>
  <si>
    <t xml:space="preserve">火（核）电工业</t>
  </si>
  <si>
    <t xml:space="preserve">非火（核）电工业</t>
  </si>
  <si>
    <t xml:space="preserve">全部工业</t>
  </si>
  <si>
    <t xml:space="preserve">综合</t>
  </si>
  <si>
    <t xml:space="preserve">粤东诸河</t>
  </si>
  <si>
    <t xml:space="preserve">全市平均</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按照统计局的人口统计口径，所有人均用水指标的人口数均采用上下两年人口数的均值。</t>
    </r>
  </si>
  <si>
    <r>
      <rPr>
        <sz val="10"/>
        <color rgb="FFFF0000"/>
        <rFont val="Noto Sans"/>
        <family val="2"/>
      </rPr>
      <t xml:space="preserve">注</t>
    </r>
    <r>
      <rPr>
        <sz val="10"/>
        <color rgb="FFFF0000"/>
        <rFont val="宋体"/>
        <family val="0"/>
        <charset val="134"/>
      </rPr>
      <t xml:space="preserve">2</t>
    </r>
    <r>
      <rPr>
        <sz val="10"/>
        <color rgb="FFFF0000"/>
        <rFont val="Noto Sans"/>
        <family val="2"/>
      </rPr>
      <t xml:space="preserve">：用水指标中的工业产值均采用当年价。</t>
    </r>
  </si>
  <si>
    <r>
      <rPr>
        <b val="true"/>
        <sz val="12"/>
        <rFont val="Noto Sans"/>
        <family val="2"/>
      </rPr>
      <t xml:space="preserve">表</t>
    </r>
    <r>
      <rPr>
        <b val="true"/>
        <sz val="12"/>
        <rFont val="宋体"/>
        <family val="0"/>
        <charset val="134"/>
      </rPr>
      <t xml:space="preserve">26 2010</t>
    </r>
    <r>
      <rPr>
        <b val="true"/>
        <sz val="12"/>
        <rFont val="Noto Sans"/>
        <family val="2"/>
      </rPr>
      <t xml:space="preserve">年揭阳市农业灌溉渠系水利用系数</t>
    </r>
  </si>
  <si>
    <t xml:space="preserve">灌区名称</t>
  </si>
  <si>
    <t xml:space="preserve">所属水资源分区名称</t>
  </si>
  <si>
    <t xml:space="preserve">灌区类型</t>
  </si>
  <si>
    <r>
      <rPr>
        <sz val="10"/>
        <color rgb="FF000000"/>
        <rFont val="Noto Sans"/>
        <family val="2"/>
      </rPr>
      <t xml:space="preserve">有效灌溉面积</t>
    </r>
    <r>
      <rPr>
        <sz val="10"/>
        <color rgb="FF000000"/>
        <rFont val="宋体"/>
        <family val="0"/>
        <charset val="134"/>
      </rPr>
      <t xml:space="preserve">/</t>
    </r>
    <r>
      <rPr>
        <sz val="10"/>
        <color rgb="FF000000"/>
        <rFont val="Noto Sans"/>
        <family val="2"/>
      </rPr>
      <t xml:space="preserve">万亩</t>
    </r>
  </si>
  <si>
    <r>
      <rPr>
        <sz val="10"/>
        <rFont val="Noto Sans"/>
        <family val="2"/>
      </rPr>
      <t xml:space="preserve">渠首取水量</t>
    </r>
    <r>
      <rPr>
        <sz val="10"/>
        <rFont val="宋体"/>
        <family val="0"/>
        <charset val="134"/>
      </rPr>
      <t xml:space="preserve">/</t>
    </r>
    <r>
      <rPr>
        <sz val="10"/>
        <rFont val="Noto Sans"/>
        <family val="2"/>
      </rPr>
      <t xml:space="preserve">亿</t>
    </r>
    <r>
      <rPr>
        <sz val="10"/>
        <rFont val="宋体"/>
        <family val="0"/>
        <charset val="134"/>
      </rPr>
      <t xml:space="preserve">m3</t>
    </r>
  </si>
  <si>
    <r>
      <rPr>
        <sz val="10"/>
        <rFont val="Noto Sans"/>
        <family val="2"/>
      </rPr>
      <t xml:space="preserve">进入田间水量</t>
    </r>
    <r>
      <rPr>
        <sz val="10"/>
        <rFont val="宋体"/>
        <family val="0"/>
        <charset val="134"/>
      </rPr>
      <t xml:space="preserve">/</t>
    </r>
    <r>
      <rPr>
        <sz val="10"/>
        <rFont val="Noto Sans"/>
        <family val="2"/>
      </rPr>
      <t xml:space="preserve">亿</t>
    </r>
    <r>
      <rPr>
        <sz val="10"/>
        <rFont val="宋体"/>
        <family val="0"/>
        <charset val="134"/>
      </rPr>
      <t xml:space="preserve">m3</t>
    </r>
  </si>
  <si>
    <t xml:space="preserve">渠系水利用系数</t>
  </si>
  <si>
    <t xml:space="preserve">韩江及粤东诸河</t>
  </si>
  <si>
    <t xml:space="preserve">普宁市引榕灌区</t>
  </si>
  <si>
    <t xml:space="preserve">揭阳市引榕灌区</t>
  </si>
  <si>
    <t xml:space="preserve">揭阳市三洲水利榕南灌区</t>
  </si>
  <si>
    <r>
      <rPr>
        <sz val="10"/>
        <rFont val="Noto Sans"/>
        <family val="2"/>
      </rPr>
      <t xml:space="preserve">注</t>
    </r>
    <r>
      <rPr>
        <sz val="10"/>
        <rFont val="Times New Roman"/>
        <family val="1"/>
      </rPr>
      <t xml:space="preserve">1</t>
    </r>
    <r>
      <rPr>
        <sz val="10"/>
        <rFont val="Noto Sans"/>
        <family val="2"/>
      </rPr>
      <t xml:space="preserve">：灌区类型按渠灌、井灌、井渠结合填写。                                                                                                                   注</t>
    </r>
    <r>
      <rPr>
        <sz val="10"/>
        <rFont val="Times New Roman"/>
        <family val="1"/>
      </rPr>
      <t xml:space="preserve">2</t>
    </r>
    <r>
      <rPr>
        <sz val="10"/>
        <rFont val="Noto Sans"/>
        <family val="2"/>
      </rPr>
      <t xml:space="preserve">：渠系水利用系数为末级渠道进入田间水量与渠首取水量之比值。</t>
    </r>
  </si>
  <si>
    <r>
      <rPr>
        <b val="true"/>
        <sz val="12"/>
        <rFont val="Noto Sans"/>
        <family val="2"/>
      </rPr>
      <t xml:space="preserve">  表</t>
    </r>
    <r>
      <rPr>
        <b val="true"/>
        <sz val="12"/>
        <rFont val="宋体"/>
        <family val="0"/>
        <charset val="134"/>
      </rPr>
      <t xml:space="preserve">27 2010</t>
    </r>
    <r>
      <rPr>
        <b val="true"/>
        <sz val="12"/>
        <rFont val="Noto Sans"/>
        <family val="2"/>
      </rPr>
      <t xml:space="preserve">年揭阳市城市供水管网漏失率</t>
    </r>
  </si>
  <si>
    <r>
      <rPr>
        <b val="true"/>
        <sz val="10"/>
        <color rgb="FF000000"/>
        <rFont val="Noto Sans"/>
        <family val="2"/>
      </rPr>
      <t xml:space="preserve">供水总量</t>
    </r>
    <r>
      <rPr>
        <b val="true"/>
        <sz val="10"/>
        <color rgb="FF000000"/>
        <rFont val="宋体"/>
        <family val="0"/>
        <charset val="134"/>
      </rPr>
      <t xml:space="preserve">/</t>
    </r>
    <r>
      <rPr>
        <b val="true"/>
        <sz val="10"/>
        <color rgb="FF000000"/>
        <rFont val="Noto Sans"/>
        <family val="2"/>
      </rPr>
      <t xml:space="preserve">万</t>
    </r>
    <r>
      <rPr>
        <b val="true"/>
        <sz val="10"/>
        <color rgb="FF000000"/>
        <rFont val="宋体"/>
        <family val="0"/>
        <charset val="134"/>
      </rPr>
      <t xml:space="preserve">m</t>
    </r>
    <r>
      <rPr>
        <b val="true"/>
        <vertAlign val="superscript"/>
        <sz val="10"/>
        <color rgb="FF000000"/>
        <rFont val="宋体"/>
        <family val="0"/>
        <charset val="134"/>
      </rPr>
      <t xml:space="preserve">3</t>
    </r>
  </si>
  <si>
    <r>
      <rPr>
        <b val="true"/>
        <sz val="10"/>
        <rFont val="Noto Sans"/>
        <family val="2"/>
      </rPr>
      <t xml:space="preserve">售水量</t>
    </r>
    <r>
      <rPr>
        <b val="true"/>
        <sz val="10"/>
        <rFont val="宋体"/>
        <family val="0"/>
        <charset val="134"/>
      </rPr>
      <t xml:space="preserve">/</t>
    </r>
    <r>
      <rPr>
        <b val="true"/>
        <sz val="10"/>
        <rFont val="Noto Sans"/>
        <family val="2"/>
      </rPr>
      <t xml:space="preserve">万</t>
    </r>
    <r>
      <rPr>
        <b val="true"/>
        <sz val="10"/>
        <rFont val="宋体"/>
        <family val="0"/>
        <charset val="134"/>
      </rPr>
      <t xml:space="preserve">m</t>
    </r>
    <r>
      <rPr>
        <b val="true"/>
        <vertAlign val="superscript"/>
        <sz val="10"/>
        <rFont val="宋体"/>
        <family val="0"/>
        <charset val="134"/>
      </rPr>
      <t xml:space="preserve">3</t>
    </r>
  </si>
  <si>
    <r>
      <rPr>
        <b val="true"/>
        <sz val="10"/>
        <rFont val="Noto Sans"/>
        <family val="2"/>
      </rPr>
      <t xml:space="preserve">免费供水量</t>
    </r>
    <r>
      <rPr>
        <b val="true"/>
        <sz val="10"/>
        <rFont val="宋体"/>
        <family val="0"/>
        <charset val="134"/>
      </rPr>
      <t xml:space="preserve">/</t>
    </r>
    <r>
      <rPr>
        <b val="true"/>
        <sz val="10"/>
        <rFont val="Noto Sans"/>
        <family val="2"/>
      </rPr>
      <t xml:space="preserve">万</t>
    </r>
    <r>
      <rPr>
        <b val="true"/>
        <sz val="10"/>
        <rFont val="宋体"/>
        <family val="0"/>
        <charset val="134"/>
      </rPr>
      <t xml:space="preserve">m</t>
    </r>
    <r>
      <rPr>
        <b val="true"/>
        <vertAlign val="superscript"/>
        <sz val="10"/>
        <rFont val="宋体"/>
        <family val="0"/>
        <charset val="134"/>
      </rPr>
      <t xml:space="preserve">3</t>
    </r>
  </si>
  <si>
    <r>
      <rPr>
        <b val="true"/>
        <sz val="10"/>
        <rFont val="Noto Sans"/>
        <family val="2"/>
      </rPr>
      <t xml:space="preserve">管网漏失水量</t>
    </r>
    <r>
      <rPr>
        <b val="true"/>
        <sz val="10"/>
        <rFont val="宋体"/>
        <family val="0"/>
        <charset val="134"/>
      </rPr>
      <t xml:space="preserve">/</t>
    </r>
    <r>
      <rPr>
        <b val="true"/>
        <sz val="10"/>
        <rFont val="Noto Sans"/>
        <family val="2"/>
      </rPr>
      <t xml:space="preserve">万</t>
    </r>
    <r>
      <rPr>
        <b val="true"/>
        <sz val="10"/>
        <rFont val="宋体"/>
        <family val="0"/>
        <charset val="134"/>
      </rPr>
      <t xml:space="preserve">m</t>
    </r>
    <r>
      <rPr>
        <b val="true"/>
        <vertAlign val="superscript"/>
        <sz val="10"/>
        <rFont val="宋体"/>
        <family val="0"/>
        <charset val="134"/>
      </rPr>
      <t xml:space="preserve">3</t>
    </r>
  </si>
  <si>
    <r>
      <rPr>
        <b val="true"/>
        <sz val="10"/>
        <rFont val="Noto Sans"/>
        <family val="2"/>
      </rPr>
      <t xml:space="preserve">管网漏失率</t>
    </r>
    <r>
      <rPr>
        <b val="true"/>
        <sz val="10"/>
        <rFont val="宋体"/>
        <family val="0"/>
        <charset val="134"/>
      </rPr>
      <t xml:space="preserve">/%</t>
    </r>
  </si>
  <si>
    <t xml:space="preserve">备注</t>
  </si>
  <si>
    <t xml:space="preserve">揭阳市市区</t>
  </si>
  <si>
    <t xml:space="preserve">揭东县县城</t>
  </si>
  <si>
    <t xml:space="preserve">揭西县县城</t>
  </si>
  <si>
    <t xml:space="preserve">普宁市市区</t>
  </si>
  <si>
    <t xml:space="preserve">惠来县县城</t>
  </si>
  <si>
    <r>
      <rPr>
        <sz val="10"/>
        <rFont val="Noto Sans"/>
        <family val="2"/>
      </rPr>
      <t xml:space="preserve">注</t>
    </r>
    <r>
      <rPr>
        <sz val="10"/>
        <rFont val="Times New Roman"/>
        <family val="1"/>
      </rPr>
      <t xml:space="preserve">1</t>
    </r>
    <r>
      <rPr>
        <sz val="10"/>
        <rFont val="Noto Sans"/>
        <family val="2"/>
      </rPr>
      <t xml:space="preserve">：供水总量指自来水厂供出的全部水量。                                                                                                       注</t>
    </r>
    <r>
      <rPr>
        <sz val="10"/>
        <rFont val="Times New Roman"/>
        <family val="1"/>
      </rPr>
      <t xml:space="preserve">2</t>
    </r>
    <r>
      <rPr>
        <sz val="10"/>
        <rFont val="Noto Sans"/>
        <family val="2"/>
      </rPr>
      <t xml:space="preserve">：管网漏失水量由水厂供水总量减去售水量和免费供水量求得。                                                            注</t>
    </r>
    <r>
      <rPr>
        <sz val="10"/>
        <rFont val="Times New Roman"/>
        <family val="1"/>
      </rPr>
      <t xml:space="preserve">3</t>
    </r>
    <r>
      <rPr>
        <sz val="10"/>
        <rFont val="Noto Sans"/>
        <family val="2"/>
      </rPr>
      <t xml:space="preserve">：管网漏失率为管网漏失水量占供水总量的百分比。</t>
    </r>
  </si>
  <si>
    <r>
      <rPr>
        <b val="true"/>
        <sz val="12"/>
        <rFont val="Noto Sans"/>
        <family val="2"/>
      </rPr>
      <t xml:space="preserve">表</t>
    </r>
    <r>
      <rPr>
        <b val="true"/>
        <sz val="12"/>
        <rFont val="宋体"/>
        <family val="0"/>
        <charset val="134"/>
      </rPr>
      <t xml:space="preserve">28 2010</t>
    </r>
    <r>
      <rPr>
        <b val="true"/>
        <sz val="12"/>
        <rFont val="Noto Sans"/>
        <family val="2"/>
      </rPr>
      <t xml:space="preserve">年揭阳市水资源费征收标准                            单位为元</t>
    </r>
  </si>
  <si>
    <t xml:space="preserve">自来水</t>
  </si>
  <si>
    <t xml:space="preserve">工业用水</t>
  </si>
  <si>
    <t xml:space="preserve">生活用水</t>
  </si>
  <si>
    <t xml:space="preserve">特殊行业用水</t>
  </si>
  <si>
    <t xml:space="preserve">火电</t>
  </si>
  <si>
    <t xml:space="preserve">水电</t>
  </si>
  <si>
    <t xml:space="preserve">农业</t>
  </si>
  <si>
    <t xml:space="preserve">揭阳市区</t>
  </si>
  <si>
    <r>
      <rPr>
        <b val="true"/>
        <sz val="12"/>
        <rFont val="Noto Sans"/>
        <family val="2"/>
      </rPr>
      <t xml:space="preserve">表</t>
    </r>
    <r>
      <rPr>
        <b val="true"/>
        <sz val="12"/>
        <rFont val="宋体"/>
        <family val="0"/>
        <charset val="134"/>
      </rPr>
      <t xml:space="preserve">30 2010</t>
    </r>
    <r>
      <rPr>
        <b val="true"/>
        <sz val="12"/>
        <rFont val="Noto Sans"/>
        <family val="2"/>
      </rPr>
      <t xml:space="preserve">年揭阳市城市水价                      单位为元每立方米</t>
    </r>
  </si>
  <si>
    <t xml:space="preserve">自来水价格</t>
  </si>
  <si>
    <t xml:space="preserve">中水价格</t>
  </si>
  <si>
    <t xml:space="preserve">污水处理费</t>
  </si>
  <si>
    <t xml:space="preserve">公用事业</t>
  </si>
  <si>
    <t xml:space="preserve">工业企业</t>
  </si>
  <si>
    <t xml:space="preserve">经营服务业</t>
  </si>
  <si>
    <t xml:space="preserve">特种行业</t>
  </si>
  <si>
    <t xml:space="preserve">注：城市水价应包括自来水价格、中水价格和污水处理费。</t>
  </si>
</sst>
</file>

<file path=xl/styles.xml><?xml version="1.0" encoding="utf-8"?>
<styleSheet xmlns="http://schemas.openxmlformats.org/spreadsheetml/2006/main">
  <numFmts count="7">
    <numFmt numFmtId="164" formatCode="General"/>
    <numFmt numFmtId="165" formatCode="0.00_);[RED]\(0.00\)"/>
    <numFmt numFmtId="166" formatCode="0.0000_ "/>
    <numFmt numFmtId="167" formatCode="0_ "/>
    <numFmt numFmtId="168" formatCode="0%"/>
    <numFmt numFmtId="169" formatCode="0.00_ "/>
    <numFmt numFmtId="170" formatCode="0.000_ "/>
  </numFmts>
  <fonts count="22">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2"/>
      <name val="Noto Sans"/>
      <family val="2"/>
    </font>
    <font>
      <b val="true"/>
      <sz val="12"/>
      <name val="宋体"/>
      <family val="0"/>
      <charset val="134"/>
    </font>
    <font>
      <sz val="1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FF0000"/>
      <name val="Noto Sans"/>
      <family val="2"/>
    </font>
    <font>
      <sz val="10"/>
      <color rgb="FFFF0000"/>
      <name val="宋体"/>
      <family val="0"/>
      <charset val="134"/>
    </font>
    <font>
      <vertAlign val="superscript"/>
      <sz val="10"/>
      <color rgb="FF000000"/>
      <name val="宋体"/>
      <family val="0"/>
      <charset val="134"/>
    </font>
    <font>
      <sz val="10"/>
      <name val="Times New Roman"/>
      <family val="1"/>
    </font>
    <font>
      <sz val="10"/>
      <color rgb="FFFF0000"/>
      <name val="Times New Roman"/>
      <family val="1"/>
    </font>
    <font>
      <b val="true"/>
      <vertAlign val="superscript"/>
      <sz val="10"/>
      <color rgb="FF000000"/>
      <name val="宋体"/>
      <family val="0"/>
      <charset val="134"/>
    </font>
    <font>
      <b val="true"/>
      <vertAlign val="superscript"/>
      <sz val="1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0&#25581;&#38451;&#24066;&#27700;&#36164;&#28304;&#20844;&#25253;&#65288;&#34920;&#271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经济社会指标表"/>
      <sheetName val="表2降水量"/>
      <sheetName val="表3 雨量代表站月、年降水量"/>
      <sheetName val="表4 地表水资源量"/>
      <sheetName val="表5 出入国境（省境）、入国际（省际）界河及入海水量"/>
      <sheetName val="表6 地下水资源量"/>
      <sheetName val="表7 水资源总量"/>
      <sheetName val="表8 大中型水库蓄水动态"/>
      <sheetName val="表9 平原区浅层地下水动态"/>
      <sheetName val="表10 平原区地下水降落漏斗"/>
      <sheetName val="表11 供水量表"/>
      <sheetName val="表12 用水量表"/>
      <sheetName val="表13 城市建成区供用水量"/>
      <sheetName val="表14 耗水量"/>
      <sheetName val="表15 用户废污水排放量"/>
      <sheetName val="表16 入河废污水量及入河主要污染物"/>
      <sheetName val="表17 河流水质状况"/>
      <sheetName val="表18 湖泊水质及营养状况"/>
      <sheetName val="表19 水库水质及营养状况"/>
      <sheetName val="表20 省界水体水质状况"/>
      <sheetName val="表21 城市饮用水地表水水源地水质状况表"/>
      <sheetName val="表22 地表水水功能区水质达标状况"/>
      <sheetName val="表23 平原区浅层地下水水质状况"/>
      <sheetName val="表24 用水指标表"/>
      <sheetName val="表25 工业用水重复利用率"/>
      <sheetName val="表26 农业灌溉渠系水利用系数"/>
      <sheetName val="表27 城市供水管网漏失率"/>
      <sheetName val="表28 水资源费征收标准"/>
      <sheetName val="表29 水利工程原水水价"/>
      <sheetName val="表30 城市水价"/>
    </sheetNames>
    <sheetDataSet>
      <sheetData sheetId="0"/>
      <sheetData sheetId="1"/>
      <sheetData sheetId="2"/>
      <sheetData sheetId="3"/>
      <sheetData sheetId="4"/>
      <sheetData sheetId="5"/>
      <sheetData sheetId="6"/>
      <sheetData sheetId="7"/>
      <sheetData sheetId="8"/>
      <sheetData sheetId="9"/>
      <sheetData sheetId="10">
        <row r="8">
          <cell r="M8">
            <v>0.0016</v>
          </cell>
        </row>
        <row r="9">
          <cell r="M9">
            <v>0.00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C7" activeCellId="0" sqref="AC7:AC1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5.24"/>
    <col collapsed="false" customWidth="false" hidden="false" outlineLevel="0" max="257" min="3" style="1" width="8.99"/>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 customFormat="tru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4" hidden="false" customHeight="true" outlineLevel="0" collapsed="false">
      <c r="A3" s="4" t="s">
        <v>1</v>
      </c>
      <c r="B3" s="4" t="s">
        <v>2</v>
      </c>
      <c r="C3" s="4" t="s">
        <v>3</v>
      </c>
      <c r="D3" s="4"/>
      <c r="E3" s="4"/>
      <c r="F3" s="4" t="s">
        <v>4</v>
      </c>
      <c r="G3" s="4"/>
      <c r="H3" s="4"/>
      <c r="I3" s="4"/>
      <c r="J3" s="4" t="s">
        <v>5</v>
      </c>
      <c r="K3" s="4"/>
      <c r="L3" s="4"/>
      <c r="M3" s="4"/>
      <c r="N3" s="4" t="s">
        <v>6</v>
      </c>
      <c r="O3" s="4"/>
      <c r="P3" s="5" t="s">
        <v>7</v>
      </c>
      <c r="Q3" s="5" t="s">
        <v>8</v>
      </c>
      <c r="R3" s="5" t="s">
        <v>9</v>
      </c>
      <c r="S3" s="5"/>
      <c r="T3" s="5"/>
      <c r="U3" s="5"/>
      <c r="V3" s="6"/>
      <c r="W3" s="5" t="s">
        <v>10</v>
      </c>
      <c r="X3" s="5"/>
      <c r="Y3" s="5"/>
      <c r="Z3" s="5" t="s">
        <v>11</v>
      </c>
      <c r="AA3" s="5"/>
      <c r="AB3" s="5"/>
    </row>
    <row r="4" customFormat="false" ht="14.25" hidden="false" customHeight="true" outlineLevel="0" collapsed="false">
      <c r="A4" s="4"/>
      <c r="B4" s="4"/>
      <c r="C4" s="4" t="s">
        <v>12</v>
      </c>
      <c r="D4" s="4" t="s">
        <v>13</v>
      </c>
      <c r="E4" s="4" t="s">
        <v>14</v>
      </c>
      <c r="F4" s="4" t="s">
        <v>15</v>
      </c>
      <c r="G4" s="4" t="s">
        <v>16</v>
      </c>
      <c r="H4" s="4" t="s">
        <v>17</v>
      </c>
      <c r="I4" s="4" t="s">
        <v>14</v>
      </c>
      <c r="J4" s="4" t="s">
        <v>18</v>
      </c>
      <c r="K4" s="4" t="s">
        <v>19</v>
      </c>
      <c r="L4" s="4" t="s">
        <v>20</v>
      </c>
      <c r="M4" s="4" t="s">
        <v>14</v>
      </c>
      <c r="N4" s="4" t="s">
        <v>21</v>
      </c>
      <c r="O4" s="4" t="s">
        <v>22</v>
      </c>
      <c r="P4" s="5"/>
      <c r="Q4" s="5"/>
      <c r="R4" s="5" t="s">
        <v>23</v>
      </c>
      <c r="S4" s="5" t="s">
        <v>24</v>
      </c>
      <c r="T4" s="5" t="s">
        <v>25</v>
      </c>
      <c r="U4" s="5" t="s">
        <v>26</v>
      </c>
      <c r="V4" s="5" t="s">
        <v>27</v>
      </c>
      <c r="W4" s="5" t="s">
        <v>28</v>
      </c>
      <c r="X4" s="5" t="s">
        <v>29</v>
      </c>
      <c r="Y4" s="5" t="s">
        <v>30</v>
      </c>
      <c r="Z4" s="5" t="s">
        <v>31</v>
      </c>
      <c r="AA4" s="5" t="s">
        <v>32</v>
      </c>
      <c r="AB4" s="5" t="s">
        <v>26</v>
      </c>
    </row>
    <row r="5" customFormat="false" ht="31.5" hidden="false" customHeight="true" outlineLevel="0" collapsed="false">
      <c r="A5" s="4"/>
      <c r="B5" s="4"/>
      <c r="C5" s="4"/>
      <c r="D5" s="4"/>
      <c r="E5" s="4"/>
      <c r="F5" s="4"/>
      <c r="G5" s="4"/>
      <c r="H5" s="4"/>
      <c r="I5" s="4"/>
      <c r="J5" s="4"/>
      <c r="K5" s="4"/>
      <c r="L5" s="4"/>
      <c r="M5" s="4"/>
      <c r="N5" s="4"/>
      <c r="O5" s="4"/>
      <c r="P5" s="5"/>
      <c r="Q5" s="5"/>
      <c r="R5" s="5"/>
      <c r="S5" s="5"/>
      <c r="T5" s="5"/>
      <c r="U5" s="5"/>
      <c r="V5" s="5"/>
      <c r="W5" s="5"/>
      <c r="X5" s="5"/>
      <c r="Y5" s="5"/>
      <c r="Z5" s="5"/>
      <c r="AA5" s="5"/>
      <c r="AB5" s="5"/>
    </row>
    <row r="6" s="10" customFormat="true" ht="25.15" hidden="false" customHeight="true" outlineLevel="0" collapsed="false">
      <c r="A6" s="7" t="s">
        <v>33</v>
      </c>
      <c r="B6" s="8" t="s">
        <v>34</v>
      </c>
      <c r="C6" s="9" t="n">
        <v>71.5738</v>
      </c>
      <c r="D6" s="9" t="n">
        <v>0</v>
      </c>
      <c r="E6" s="9" t="n">
        <v>71.5738</v>
      </c>
      <c r="F6" s="9" t="n">
        <v>2.84</v>
      </c>
      <c r="G6" s="9" t="n">
        <v>133.55</v>
      </c>
      <c r="H6" s="9" t="n">
        <v>93.45</v>
      </c>
      <c r="I6" s="9" t="n">
        <v>229.84</v>
      </c>
      <c r="J6" s="9" t="n">
        <v>0</v>
      </c>
      <c r="K6" s="9" t="n">
        <v>101.2</v>
      </c>
      <c r="L6" s="9" t="n">
        <v>23.99</v>
      </c>
      <c r="M6" s="9" t="n">
        <v>125.19</v>
      </c>
      <c r="N6" s="9"/>
      <c r="O6" s="9"/>
      <c r="P6" s="9" t="n">
        <v>2.68</v>
      </c>
      <c r="Q6" s="9" t="n">
        <v>6.045</v>
      </c>
      <c r="R6" s="9" t="n">
        <v>5.895</v>
      </c>
      <c r="S6" s="9" t="n">
        <v>0.057</v>
      </c>
      <c r="T6" s="9" t="n">
        <v>0.0930000000000002</v>
      </c>
      <c r="U6" s="9" t="n">
        <v>6.045</v>
      </c>
      <c r="V6" s="9" t="n">
        <v>1.34</v>
      </c>
      <c r="W6" s="9" t="n">
        <v>0.555</v>
      </c>
      <c r="X6" s="9"/>
      <c r="Y6" s="9" t="n">
        <v>0.045</v>
      </c>
      <c r="Z6" s="9" t="n">
        <v>0.0331</v>
      </c>
      <c r="AA6" s="9" t="n">
        <v>3.3963</v>
      </c>
      <c r="AB6" s="9" t="n">
        <v>3.4294</v>
      </c>
    </row>
    <row r="7" customFormat="false" ht="25.15" hidden="false" customHeight="true" outlineLevel="0" collapsed="false">
      <c r="A7" s="11" t="s">
        <v>35</v>
      </c>
      <c r="B7" s="12" t="s">
        <v>34</v>
      </c>
      <c r="C7" s="13" t="n">
        <v>41.0022</v>
      </c>
      <c r="D7" s="13"/>
      <c r="E7" s="13" t="n">
        <v>41.0022</v>
      </c>
      <c r="F7" s="13" t="n">
        <v>1.51</v>
      </c>
      <c r="G7" s="13" t="n">
        <v>79.46</v>
      </c>
      <c r="H7" s="13" t="n">
        <v>43.35</v>
      </c>
      <c r="I7" s="13" t="n">
        <v>124.32</v>
      </c>
      <c r="J7" s="13"/>
      <c r="K7" s="12" t="n">
        <v>63.09</v>
      </c>
      <c r="L7" s="13" t="n">
        <v>13.06</v>
      </c>
      <c r="M7" s="13" t="n">
        <v>76.15</v>
      </c>
      <c r="N7" s="13"/>
      <c r="O7" s="13"/>
      <c r="P7" s="14" t="n">
        <v>1.29</v>
      </c>
      <c r="Q7" s="14" t="n">
        <v>3.12</v>
      </c>
      <c r="R7" s="6" t="n">
        <v>3.045</v>
      </c>
      <c r="S7" s="6" t="n">
        <v>0.022</v>
      </c>
      <c r="T7" s="6" t="n">
        <v>0.0530000000000002</v>
      </c>
      <c r="U7" s="6" t="n">
        <v>3.12</v>
      </c>
      <c r="V7" s="14" t="n">
        <v>0.66</v>
      </c>
      <c r="W7" s="14" t="n">
        <v>0.195</v>
      </c>
      <c r="X7" s="14"/>
      <c r="Y7" s="14" t="n">
        <v>0.015</v>
      </c>
      <c r="Z7" s="6" t="n">
        <v>0.015</v>
      </c>
      <c r="AA7" s="6" t="n">
        <v>1.7442</v>
      </c>
      <c r="AB7" s="6" t="n">
        <v>1.7592</v>
      </c>
    </row>
    <row r="8" customFormat="false" ht="25.15" hidden="false" customHeight="true" outlineLevel="0" collapsed="false">
      <c r="A8" s="11" t="s">
        <v>36</v>
      </c>
      <c r="B8" s="12" t="s">
        <v>34</v>
      </c>
      <c r="C8" s="13" t="n">
        <v>19.0392</v>
      </c>
      <c r="D8" s="13"/>
      <c r="E8" s="13" t="n">
        <v>19.0392</v>
      </c>
      <c r="F8" s="13" t="n">
        <v>0.25</v>
      </c>
      <c r="G8" s="13" t="n">
        <v>30.04</v>
      </c>
      <c r="H8" s="13" t="n">
        <v>39.6</v>
      </c>
      <c r="I8" s="13" t="n">
        <v>69.89</v>
      </c>
      <c r="J8" s="13"/>
      <c r="K8" s="12" t="n">
        <v>14.71</v>
      </c>
      <c r="L8" s="13" t="n">
        <v>10.92</v>
      </c>
      <c r="M8" s="13" t="n">
        <v>25.63</v>
      </c>
      <c r="N8" s="13"/>
      <c r="O8" s="13"/>
      <c r="P8" s="14" t="n">
        <v>0.36</v>
      </c>
      <c r="Q8" s="14" t="n">
        <v>0.45</v>
      </c>
      <c r="R8" s="6" t="n">
        <v>0.375</v>
      </c>
      <c r="S8" s="6" t="n">
        <v>0.035</v>
      </c>
      <c r="T8" s="6" t="n">
        <v>0.04</v>
      </c>
      <c r="U8" s="6" t="n">
        <v>0.45</v>
      </c>
      <c r="V8" s="14" t="n">
        <v>0.17</v>
      </c>
      <c r="W8" s="14" t="n">
        <v>0.33</v>
      </c>
      <c r="X8" s="14"/>
      <c r="Y8" s="14" t="n">
        <v>0.015</v>
      </c>
      <c r="Z8" s="6" t="n">
        <v>0.0104</v>
      </c>
      <c r="AA8" s="6" t="n">
        <v>1.2505</v>
      </c>
      <c r="AB8" s="6" t="n">
        <v>1.2609</v>
      </c>
    </row>
    <row r="9" customFormat="false" ht="25.15" hidden="false" customHeight="true" outlineLevel="0" collapsed="false">
      <c r="A9" s="11" t="s">
        <v>37</v>
      </c>
      <c r="B9" s="12" t="s">
        <v>34</v>
      </c>
      <c r="C9" s="13" t="n">
        <v>11.5324</v>
      </c>
      <c r="D9" s="13"/>
      <c r="E9" s="13" t="n">
        <v>11.5324</v>
      </c>
      <c r="F9" s="13" t="n">
        <v>1.08</v>
      </c>
      <c r="G9" s="13" t="n">
        <v>24.05</v>
      </c>
      <c r="H9" s="13" t="n">
        <v>10.5</v>
      </c>
      <c r="I9" s="13" t="n">
        <v>35.63</v>
      </c>
      <c r="J9" s="13"/>
      <c r="K9" s="12" t="n">
        <v>23.4</v>
      </c>
      <c r="L9" s="13" t="n">
        <v>0.0100000000000016</v>
      </c>
      <c r="M9" s="13" t="n">
        <v>23.41</v>
      </c>
      <c r="N9" s="13"/>
      <c r="O9" s="13"/>
      <c r="P9" s="14" t="n">
        <v>1.03</v>
      </c>
      <c r="Q9" s="14" t="n">
        <v>2.475</v>
      </c>
      <c r="R9" s="6" t="n">
        <v>2.475</v>
      </c>
      <c r="S9" s="6"/>
      <c r="T9" s="6"/>
      <c r="U9" s="6" t="n">
        <v>2.475</v>
      </c>
      <c r="V9" s="14" t="n">
        <v>0.51</v>
      </c>
      <c r="W9" s="14" t="n">
        <v>0.03</v>
      </c>
      <c r="X9" s="14"/>
      <c r="Y9" s="14" t="n">
        <v>0.015</v>
      </c>
      <c r="Z9" s="6" t="n">
        <v>0.0077</v>
      </c>
      <c r="AA9" s="6" t="n">
        <v>0.4016</v>
      </c>
      <c r="AB9" s="6" t="n">
        <v>0.4093</v>
      </c>
    </row>
    <row r="10" customFormat="false" ht="25.15" hidden="false" customHeight="true" outlineLevel="0" collapsed="false">
      <c r="A10" s="11" t="s">
        <v>38</v>
      </c>
      <c r="B10" s="12" t="s">
        <v>34</v>
      </c>
      <c r="C10" s="13" t="n">
        <v>38.61</v>
      </c>
      <c r="D10" s="13" t="n">
        <v>75.9075</v>
      </c>
      <c r="E10" s="13" t="n">
        <v>114.5175</v>
      </c>
      <c r="F10" s="13" t="n">
        <v>28.97</v>
      </c>
      <c r="G10" s="13" t="n">
        <v>139.39</v>
      </c>
      <c r="H10" s="13" t="n">
        <v>62.7</v>
      </c>
      <c r="I10" s="13" t="n">
        <v>231.06</v>
      </c>
      <c r="J10" s="13"/>
      <c r="K10" s="12" t="n">
        <v>108.29</v>
      </c>
      <c r="L10" s="13" t="n">
        <v>25.26</v>
      </c>
      <c r="M10" s="13" t="n">
        <v>133.55</v>
      </c>
      <c r="N10" s="13"/>
      <c r="O10" s="13"/>
      <c r="P10" s="14" t="n">
        <v>51.35</v>
      </c>
      <c r="Q10" s="14" t="n">
        <v>33.21</v>
      </c>
      <c r="R10" s="6" t="n">
        <v>24.9</v>
      </c>
      <c r="S10" s="6" t="n">
        <v>5.67</v>
      </c>
      <c r="T10" s="6" t="n">
        <v>1.905</v>
      </c>
      <c r="U10" s="6" t="n">
        <v>32.475</v>
      </c>
      <c r="V10" s="14" t="n">
        <v>24.4</v>
      </c>
      <c r="W10" s="14" t="n">
        <v>7.62</v>
      </c>
      <c r="X10" s="14"/>
      <c r="Y10" s="14" t="n">
        <v>2.745</v>
      </c>
      <c r="Z10" s="6" t="n">
        <v>0.5095</v>
      </c>
      <c r="AA10" s="6" t="n">
        <v>13.9468</v>
      </c>
      <c r="AB10" s="6" t="n">
        <v>14.4563</v>
      </c>
    </row>
    <row r="11" customFormat="false" ht="25.15" hidden="false" customHeight="true" outlineLevel="0" collapsed="false">
      <c r="A11" s="11" t="s">
        <v>39</v>
      </c>
      <c r="B11" s="12" t="s">
        <v>34</v>
      </c>
      <c r="C11" s="1" t="n">
        <v>38.48</v>
      </c>
      <c r="D11" s="1" t="n">
        <v>44.63</v>
      </c>
      <c r="E11" s="13" t="n">
        <v>83.11</v>
      </c>
      <c r="F11" s="13" t="n">
        <v>20.91</v>
      </c>
      <c r="G11" s="13" t="n">
        <v>62.6</v>
      </c>
      <c r="H11" s="13" t="n">
        <v>34.57</v>
      </c>
      <c r="I11" s="13" t="n">
        <v>118.08</v>
      </c>
      <c r="J11" s="13"/>
      <c r="K11" s="12" t="n">
        <v>19.87</v>
      </c>
      <c r="L11" s="1" t="n">
        <v>35.87</v>
      </c>
      <c r="M11" s="13" t="n">
        <v>55.74</v>
      </c>
      <c r="N11" s="13"/>
      <c r="O11" s="13"/>
      <c r="P11" s="1" t="n">
        <v>27.2123</v>
      </c>
      <c r="Q11" s="14" t="n">
        <v>24.87</v>
      </c>
      <c r="R11" s="6" t="n">
        <v>21.42</v>
      </c>
      <c r="S11" s="1" t="n">
        <v>1.85</v>
      </c>
      <c r="T11" s="1" t="n">
        <v>1.6</v>
      </c>
      <c r="U11" s="6" t="n">
        <v>24.87</v>
      </c>
      <c r="V11" s="14" t="n">
        <v>16.78</v>
      </c>
      <c r="W11" s="14" t="n">
        <v>1.83</v>
      </c>
      <c r="X11" s="14"/>
      <c r="Y11" s="14" t="n">
        <v>0.9</v>
      </c>
      <c r="Z11" s="6" t="n">
        <v>0.7514</v>
      </c>
      <c r="AA11" s="6" t="n">
        <v>30.996</v>
      </c>
      <c r="AB11" s="6" t="n">
        <v>31.7474</v>
      </c>
    </row>
    <row r="12" s="10" customFormat="true" ht="25.15" hidden="false" customHeight="true" outlineLevel="0" collapsed="false">
      <c r="A12" s="7" t="s">
        <v>40</v>
      </c>
      <c r="B12" s="8" t="s">
        <v>34</v>
      </c>
      <c r="C12" s="9" t="n">
        <v>38.91</v>
      </c>
      <c r="D12" s="9" t="n">
        <v>68.9695</v>
      </c>
      <c r="E12" s="9" t="n">
        <v>107.8795</v>
      </c>
      <c r="F12" s="9" t="n">
        <v>33.16</v>
      </c>
      <c r="G12" s="9" t="n">
        <v>64.09</v>
      </c>
      <c r="H12" s="9" t="n">
        <v>30.91</v>
      </c>
      <c r="I12" s="9" t="n">
        <v>128.16</v>
      </c>
      <c r="J12" s="9" t="n">
        <v>10.1</v>
      </c>
      <c r="K12" s="9" t="n">
        <v>38.82</v>
      </c>
      <c r="L12" s="9" t="n">
        <v>9.43</v>
      </c>
      <c r="M12" s="9" t="n">
        <v>58.35</v>
      </c>
      <c r="N12" s="9" t="n">
        <v>120</v>
      </c>
      <c r="O12" s="9"/>
      <c r="P12" s="9" t="n">
        <v>55.29</v>
      </c>
      <c r="Q12" s="9" t="n">
        <v>28.575</v>
      </c>
      <c r="R12" s="9" t="n">
        <v>17.1</v>
      </c>
      <c r="S12" s="9" t="n">
        <v>5.32</v>
      </c>
      <c r="T12" s="9" t="n">
        <v>1.165</v>
      </c>
      <c r="U12" s="9" t="n">
        <v>23.58</v>
      </c>
      <c r="V12" s="9" t="n">
        <v>19.84</v>
      </c>
      <c r="W12" s="9" t="n">
        <v>2.835</v>
      </c>
      <c r="X12" s="9"/>
      <c r="Y12" s="9" t="n">
        <v>0.42</v>
      </c>
      <c r="Z12" s="9" t="n">
        <v>1.6695</v>
      </c>
      <c r="AA12" s="9" t="n">
        <v>20.4438</v>
      </c>
      <c r="AB12" s="9" t="n">
        <v>22.1133</v>
      </c>
      <c r="AC12" s="1"/>
    </row>
    <row r="13" customFormat="false" ht="25.15" hidden="false" customHeight="true" outlineLevel="0" collapsed="false">
      <c r="A13" s="11" t="s">
        <v>41</v>
      </c>
      <c r="B13" s="12" t="s">
        <v>34</v>
      </c>
      <c r="C13" s="13" t="n">
        <v>38.28</v>
      </c>
      <c r="D13" s="13" t="n">
        <v>68.2171</v>
      </c>
      <c r="E13" s="13" t="n">
        <v>106.4971</v>
      </c>
      <c r="F13" s="13" t="n">
        <v>32.66</v>
      </c>
      <c r="G13" s="13" t="n">
        <v>62.69</v>
      </c>
      <c r="H13" s="13" t="n">
        <v>30.36</v>
      </c>
      <c r="I13" s="13" t="n">
        <v>125.71</v>
      </c>
      <c r="J13" s="13" t="n">
        <v>10.1</v>
      </c>
      <c r="K13" s="12" t="n">
        <v>37.31</v>
      </c>
      <c r="L13" s="13" t="n">
        <v>9.42</v>
      </c>
      <c r="M13" s="13" t="n">
        <v>56.83</v>
      </c>
      <c r="N13" s="1" t="n">
        <v>120</v>
      </c>
      <c r="P13" s="1" t="n">
        <v>54.38</v>
      </c>
      <c r="Q13" s="14" t="n">
        <v>27.93</v>
      </c>
      <c r="R13" s="6" t="n">
        <v>16.62</v>
      </c>
      <c r="S13" s="6" t="n">
        <v>5.23</v>
      </c>
      <c r="T13" s="6" t="n">
        <v>1.09</v>
      </c>
      <c r="U13" s="6" t="n">
        <v>22.935</v>
      </c>
      <c r="V13" s="14" t="n">
        <v>19.5</v>
      </c>
      <c r="W13" s="14" t="n">
        <v>2.46</v>
      </c>
      <c r="X13" s="14"/>
      <c r="Y13" s="14" t="n">
        <v>0.42</v>
      </c>
      <c r="Z13" s="6" t="n">
        <v>1.5985</v>
      </c>
      <c r="AA13" s="6" t="n">
        <v>20.181</v>
      </c>
      <c r="AB13" s="6" t="n">
        <v>21.7795</v>
      </c>
    </row>
    <row r="14" customFormat="false" ht="25.15" hidden="false" customHeight="true" outlineLevel="0" collapsed="false">
      <c r="A14" s="11" t="s">
        <v>42</v>
      </c>
      <c r="B14" s="12" t="s">
        <v>34</v>
      </c>
      <c r="C14" s="13" t="n">
        <v>0.63</v>
      </c>
      <c r="D14" s="13" t="n">
        <v>0.7524</v>
      </c>
      <c r="E14" s="13" t="n">
        <v>1.3824</v>
      </c>
      <c r="F14" s="13" t="n">
        <v>0.5</v>
      </c>
      <c r="G14" s="13" t="n">
        <v>1.4</v>
      </c>
      <c r="H14" s="13" t="n">
        <v>0.55</v>
      </c>
      <c r="I14" s="13" t="n">
        <v>2.45</v>
      </c>
      <c r="J14" s="13"/>
      <c r="K14" s="12" t="n">
        <v>1.51</v>
      </c>
      <c r="L14" s="13" t="n">
        <v>0.01</v>
      </c>
      <c r="M14" s="13" t="n">
        <v>1.52</v>
      </c>
      <c r="N14" s="13"/>
      <c r="O14" s="13"/>
      <c r="P14" s="1" t="n">
        <v>0.91</v>
      </c>
      <c r="Q14" s="14" t="n">
        <v>0.645</v>
      </c>
      <c r="R14" s="6" t="n">
        <v>0.48</v>
      </c>
      <c r="S14" s="6" t="n">
        <v>0.09</v>
      </c>
      <c r="T14" s="6" t="n">
        <v>0.075</v>
      </c>
      <c r="U14" s="6" t="n">
        <v>0.645</v>
      </c>
      <c r="V14" s="14" t="n">
        <v>0.34</v>
      </c>
      <c r="W14" s="14" t="n">
        <v>0.375</v>
      </c>
      <c r="X14" s="14"/>
      <c r="Y14" s="14" t="n">
        <v>0</v>
      </c>
      <c r="Z14" s="6" t="n">
        <v>0.071</v>
      </c>
      <c r="AA14" s="6" t="n">
        <v>0.2628</v>
      </c>
      <c r="AB14" s="6" t="n">
        <v>0.3338</v>
      </c>
    </row>
    <row r="15" s="10" customFormat="true" ht="25.15" hidden="false" customHeight="true" outlineLevel="0" collapsed="false">
      <c r="A15" s="7" t="s">
        <v>43</v>
      </c>
      <c r="B15" s="8" t="s">
        <v>34</v>
      </c>
      <c r="C15" s="9" t="n">
        <v>77.101</v>
      </c>
      <c r="D15" s="9" t="n">
        <v>130.1437</v>
      </c>
      <c r="E15" s="9" t="n">
        <v>207.2447</v>
      </c>
      <c r="F15" s="9" t="n">
        <v>24.35</v>
      </c>
      <c r="G15" s="9" t="n">
        <v>181.98</v>
      </c>
      <c r="H15" s="9" t="n">
        <v>94.94</v>
      </c>
      <c r="I15" s="9" t="n">
        <v>301.27</v>
      </c>
      <c r="J15" s="9" t="n">
        <v>0</v>
      </c>
      <c r="K15" s="9" t="n">
        <v>158.43</v>
      </c>
      <c r="L15" s="9" t="n">
        <v>14.08</v>
      </c>
      <c r="M15" s="9" t="n">
        <v>172.51</v>
      </c>
      <c r="N15" s="9"/>
      <c r="O15" s="9"/>
      <c r="P15" s="9" t="n">
        <v>53.09</v>
      </c>
      <c r="Q15" s="9" t="n">
        <v>35.07</v>
      </c>
      <c r="R15" s="9" t="n">
        <v>32.58</v>
      </c>
      <c r="S15" s="9" t="n">
        <v>1.6412</v>
      </c>
      <c r="T15" s="9" t="n">
        <v>0.00599999999999999</v>
      </c>
      <c r="U15" s="9" t="n">
        <v>34.935</v>
      </c>
      <c r="V15" s="9" t="n">
        <v>20.9</v>
      </c>
      <c r="W15" s="9" t="n">
        <v>7.635</v>
      </c>
      <c r="X15" s="9"/>
      <c r="Y15" s="9" t="n">
        <v>0.495</v>
      </c>
      <c r="Z15" s="9" t="n">
        <v>2.7054</v>
      </c>
      <c r="AA15" s="9" t="n">
        <v>30.6808</v>
      </c>
      <c r="AB15" s="9" t="n">
        <v>33.3862</v>
      </c>
      <c r="AC15" s="1"/>
    </row>
    <row r="16" customFormat="false" ht="25.15" hidden="false" customHeight="true" outlineLevel="0" collapsed="false">
      <c r="A16" s="11" t="s">
        <v>44</v>
      </c>
      <c r="B16" s="12" t="s">
        <v>34</v>
      </c>
      <c r="C16" s="13" t="n">
        <v>76.74</v>
      </c>
      <c r="D16" s="13" t="n">
        <v>129.3183</v>
      </c>
      <c r="E16" s="13" t="n">
        <v>206.0583</v>
      </c>
      <c r="F16" s="13" t="n">
        <v>24.07</v>
      </c>
      <c r="G16" s="13" t="n">
        <v>180.46</v>
      </c>
      <c r="H16" s="13" t="n">
        <v>94.53</v>
      </c>
      <c r="I16" s="13" t="n">
        <v>299.06</v>
      </c>
      <c r="J16" s="13"/>
      <c r="K16" s="13" t="n">
        <v>155.95</v>
      </c>
      <c r="L16" s="13" t="n">
        <v>14.07</v>
      </c>
      <c r="M16" s="13" t="n">
        <v>170.02</v>
      </c>
      <c r="N16" s="13"/>
      <c r="O16" s="13"/>
      <c r="P16" s="1" t="n">
        <v>52.39</v>
      </c>
      <c r="Q16" s="6" t="n">
        <v>34.89</v>
      </c>
      <c r="R16" s="6" t="n">
        <v>32.415</v>
      </c>
      <c r="S16" s="6" t="n">
        <v>1.64</v>
      </c>
      <c r="T16" s="6" t="n">
        <v>0.7</v>
      </c>
      <c r="U16" s="6" t="n">
        <v>34.755</v>
      </c>
      <c r="V16" s="6" t="n">
        <v>20.6</v>
      </c>
      <c r="W16" s="6" t="n">
        <v>7.605</v>
      </c>
      <c r="X16" s="6"/>
      <c r="Y16" s="6" t="n">
        <v>0.465</v>
      </c>
      <c r="Z16" s="6" t="n">
        <v>2.6879</v>
      </c>
      <c r="AA16" s="6" t="n">
        <v>30.2595</v>
      </c>
      <c r="AB16" s="6" t="n">
        <v>32.9474</v>
      </c>
    </row>
    <row r="17" customFormat="false" ht="25.15" hidden="false" customHeight="true" outlineLevel="0" collapsed="false">
      <c r="A17" s="11" t="s">
        <v>45</v>
      </c>
      <c r="B17" s="12" t="s">
        <v>34</v>
      </c>
      <c r="C17" s="13" t="n">
        <v>0.361</v>
      </c>
      <c r="D17" s="13" t="n">
        <v>0.8254</v>
      </c>
      <c r="E17" s="13" t="n">
        <v>1.1864</v>
      </c>
      <c r="F17" s="13" t="n">
        <v>0.28</v>
      </c>
      <c r="G17" s="13" t="n">
        <v>1.52</v>
      </c>
      <c r="H17" s="13" t="n">
        <v>0.41</v>
      </c>
      <c r="I17" s="13" t="n">
        <v>2.21</v>
      </c>
      <c r="J17" s="13"/>
      <c r="K17" s="13" t="n">
        <v>2.48</v>
      </c>
      <c r="L17" s="13" t="n">
        <v>0.01</v>
      </c>
      <c r="M17" s="13" t="n">
        <v>2.49</v>
      </c>
      <c r="N17" s="13"/>
      <c r="O17" s="13"/>
      <c r="P17" s="1" t="n">
        <v>0.7</v>
      </c>
      <c r="Q17" s="6" t="n">
        <v>0.18</v>
      </c>
      <c r="R17" s="6" t="n">
        <v>0.165</v>
      </c>
      <c r="S17" s="6" t="n">
        <v>0.0012</v>
      </c>
      <c r="T17" s="6" t="n">
        <v>0.003</v>
      </c>
      <c r="U17" s="6" t="n">
        <v>0.18</v>
      </c>
      <c r="V17" s="6" t="n">
        <v>0.3</v>
      </c>
      <c r="W17" s="6" t="n">
        <v>0.03</v>
      </c>
      <c r="X17" s="6"/>
      <c r="Y17" s="6" t="n">
        <v>0.03</v>
      </c>
      <c r="Z17" s="6" t="n">
        <v>0.0175</v>
      </c>
      <c r="AA17" s="6" t="n">
        <v>0.4213</v>
      </c>
      <c r="AB17" s="6" t="n">
        <v>0.4388</v>
      </c>
    </row>
    <row r="18" s="10" customFormat="true" ht="12" hidden="false" customHeight="true" outlineLevel="0" collapsed="false">
      <c r="A18" s="15" t="s">
        <v>26</v>
      </c>
      <c r="B18" s="15"/>
      <c r="C18" s="16" t="n">
        <v>264.6748</v>
      </c>
      <c r="D18" s="16" t="n">
        <v>319.6507</v>
      </c>
      <c r="E18" s="16" t="n">
        <v>584.3255</v>
      </c>
      <c r="F18" s="16" t="n">
        <v>110.23</v>
      </c>
      <c r="G18" s="16" t="n">
        <v>581.61</v>
      </c>
      <c r="H18" s="16" t="n">
        <v>316.57</v>
      </c>
      <c r="I18" s="16" t="n">
        <v>1008.41</v>
      </c>
      <c r="J18" s="16" t="n">
        <v>10.1</v>
      </c>
      <c r="K18" s="16" t="n">
        <v>426.61</v>
      </c>
      <c r="L18" s="16" t="n">
        <v>108.63</v>
      </c>
      <c r="M18" s="16" t="n">
        <v>545.34</v>
      </c>
      <c r="N18" s="16" t="n">
        <v>120</v>
      </c>
      <c r="O18" s="16"/>
      <c r="P18" s="16" t="n">
        <v>189.6223</v>
      </c>
      <c r="Q18" s="16" t="n">
        <v>127.77</v>
      </c>
      <c r="R18" s="16" t="n">
        <v>101.895</v>
      </c>
      <c r="S18" s="16" t="n">
        <v>14.5382</v>
      </c>
      <c r="T18" s="16" t="n">
        <v>4.769</v>
      </c>
      <c r="U18" s="16" t="n">
        <v>121.905</v>
      </c>
      <c r="V18" s="16" t="n">
        <v>83.26</v>
      </c>
      <c r="W18" s="16" t="n">
        <v>20.475</v>
      </c>
      <c r="X18" s="16"/>
      <c r="Y18" s="16" t="n">
        <v>4.605</v>
      </c>
      <c r="Z18" s="16" t="n">
        <v>5.6689</v>
      </c>
      <c r="AA18" s="16" t="n">
        <v>99.4637</v>
      </c>
      <c r="AB18" s="16" t="n">
        <v>105.1326</v>
      </c>
      <c r="AC18" s="1"/>
    </row>
    <row r="19" customFormat="false" ht="14.25" hidden="false" customHeight="true" outlineLevel="0" collapsed="false">
      <c r="A19" s="17" t="s">
        <v>46</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row>
    <row r="21" customFormat="false" ht="2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row>
    <row r="22" customFormat="false" ht="8.2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row>
  </sheetData>
  <mergeCells count="38">
    <mergeCell ref="A1:IV2"/>
    <mergeCell ref="A3:A5"/>
    <mergeCell ref="B3:B5"/>
    <mergeCell ref="C3:E3"/>
    <mergeCell ref="F3:I3"/>
    <mergeCell ref="J3:M3"/>
    <mergeCell ref="N3:O3"/>
    <mergeCell ref="P3:P5"/>
    <mergeCell ref="Q3:Q5"/>
    <mergeCell ref="R3:U3"/>
    <mergeCell ref="W3:Y3"/>
    <mergeCell ref="Z3:AB3"/>
    <mergeCell ref="C4:C5"/>
    <mergeCell ref="D4:D5"/>
    <mergeCell ref="E4:E5"/>
    <mergeCell ref="F4:F5"/>
    <mergeCell ref="G4:G5"/>
    <mergeCell ref="H4:H5"/>
    <mergeCell ref="I4:I5"/>
    <mergeCell ref="J4:J5"/>
    <mergeCell ref="K4:K5"/>
    <mergeCell ref="L4:L5"/>
    <mergeCell ref="M4:M5"/>
    <mergeCell ref="N4:N5"/>
    <mergeCell ref="O4:O5"/>
    <mergeCell ref="R4:R5"/>
    <mergeCell ref="S4:S5"/>
    <mergeCell ref="T4:T5"/>
    <mergeCell ref="U4:U5"/>
    <mergeCell ref="V4:V5"/>
    <mergeCell ref="W4:W5"/>
    <mergeCell ref="X4:X5"/>
    <mergeCell ref="Y4:Y5"/>
    <mergeCell ref="Z4:Z5"/>
    <mergeCell ref="AA4:AA5"/>
    <mergeCell ref="AB4:AB5"/>
    <mergeCell ref="A18:B18"/>
    <mergeCell ref="A19:AB22"/>
  </mergeCells>
  <printOptions headings="false" gridLines="false" gridLinesSet="true" horizontalCentered="false" verticalCentered="false"/>
  <pageMargins left="0.75" right="0.75" top="0.44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A1:G7"/>
    </sheetView>
  </sheetViews>
  <sheetFormatPr defaultColWidth="8.99609375" defaultRowHeight="12" zeroHeight="false" outlineLevelRow="0" outlineLevelCol="0"/>
  <cols>
    <col collapsed="false" customWidth="false" hidden="false" outlineLevel="0" max="3" min="1" style="1" width="8.99"/>
    <col collapsed="false" customWidth="true" hidden="false" outlineLevel="0" max="4" min="4" style="1" width="10.24"/>
    <col collapsed="false" customWidth="false" hidden="false" outlineLevel="0" max="257" min="5" style="1" width="8.99"/>
  </cols>
  <sheetData>
    <row r="1" customFormat="false" ht="12" hidden="false" customHeight="false" outlineLevel="0" collapsed="false">
      <c r="A1" s="18" t="s">
        <v>184</v>
      </c>
      <c r="B1" s="18"/>
      <c r="C1" s="18"/>
      <c r="D1" s="18"/>
      <c r="E1" s="18"/>
      <c r="F1" s="18"/>
      <c r="G1" s="18"/>
    </row>
    <row r="2" customFormat="false" ht="12" hidden="false" customHeight="false" outlineLevel="0" collapsed="false">
      <c r="A2" s="18"/>
      <c r="B2" s="18"/>
      <c r="C2" s="18"/>
      <c r="D2" s="18"/>
      <c r="E2" s="18"/>
      <c r="F2" s="18"/>
      <c r="G2" s="18"/>
    </row>
    <row r="3" customFormat="false" ht="24" hidden="false" customHeight="true" outlineLevel="0" collapsed="false">
      <c r="A3" s="19" t="s">
        <v>185</v>
      </c>
      <c r="B3" s="19" t="s">
        <v>186</v>
      </c>
      <c r="C3" s="19" t="s">
        <v>187</v>
      </c>
      <c r="D3" s="19" t="s">
        <v>188</v>
      </c>
      <c r="E3" s="35" t="s">
        <v>189</v>
      </c>
      <c r="F3" s="35" t="s">
        <v>190</v>
      </c>
      <c r="G3" s="35" t="s">
        <v>191</v>
      </c>
    </row>
    <row r="4" customFormat="false" ht="12.75" hidden="false" customHeight="true" outlineLevel="0" collapsed="false">
      <c r="A4" s="19"/>
      <c r="B4" s="19"/>
      <c r="C4" s="19"/>
      <c r="D4" s="19"/>
      <c r="E4" s="35"/>
      <c r="F4" s="35"/>
      <c r="G4" s="35"/>
    </row>
    <row r="5" customFormat="false" ht="24" hidden="false" customHeight="true" outlineLevel="0" collapsed="false">
      <c r="A5" s="35" t="s">
        <v>122</v>
      </c>
      <c r="B5" s="35" t="s">
        <v>192</v>
      </c>
      <c r="C5" s="35" t="s">
        <v>193</v>
      </c>
      <c r="D5" s="42" t="n">
        <v>8</v>
      </c>
      <c r="E5" s="42" t="n">
        <v>0.9826</v>
      </c>
      <c r="F5" s="42" t="n">
        <v>0.452</v>
      </c>
      <c r="G5" s="42" t="n">
        <v>0.46</v>
      </c>
    </row>
    <row r="6" customFormat="false" ht="24" hidden="false" customHeight="false" outlineLevel="0" collapsed="false">
      <c r="A6" s="35"/>
      <c r="B6" s="35" t="s">
        <v>192</v>
      </c>
      <c r="C6" s="35" t="s">
        <v>194</v>
      </c>
      <c r="D6" s="42" t="n">
        <v>9.92</v>
      </c>
      <c r="E6" s="42" t="n">
        <v>1.1438</v>
      </c>
      <c r="F6" s="42" t="n">
        <v>0.55605</v>
      </c>
      <c r="G6" s="42" t="n">
        <v>0.49</v>
      </c>
    </row>
    <row r="7" customFormat="false" ht="36" hidden="false" customHeight="false" outlineLevel="0" collapsed="false">
      <c r="A7" s="35"/>
      <c r="B7" s="35" t="s">
        <v>192</v>
      </c>
      <c r="C7" s="35" t="s">
        <v>195</v>
      </c>
      <c r="D7" s="42" t="n">
        <v>8.9</v>
      </c>
      <c r="E7" s="42" t="n">
        <v>1.0263</v>
      </c>
      <c r="F7" s="42" t="n">
        <v>0.5029</v>
      </c>
      <c r="G7" s="42" t="n">
        <v>0.49</v>
      </c>
    </row>
    <row r="8" customFormat="false" ht="14.25" hidden="false" customHeight="true" outlineLevel="0" collapsed="false">
      <c r="A8" s="89" t="s">
        <v>196</v>
      </c>
      <c r="B8" s="89"/>
      <c r="C8" s="89"/>
      <c r="D8" s="89"/>
      <c r="E8" s="89"/>
      <c r="F8" s="89"/>
      <c r="G8" s="89"/>
    </row>
    <row r="9" customFormat="false" ht="12" hidden="false" customHeight="false" outlineLevel="0" collapsed="false">
      <c r="A9" s="89"/>
      <c r="B9" s="89"/>
      <c r="C9" s="89"/>
      <c r="D9" s="89"/>
      <c r="E9" s="89"/>
      <c r="F9" s="89"/>
      <c r="G9" s="89"/>
    </row>
  </sheetData>
  <mergeCells count="10">
    <mergeCell ref="A1:G2"/>
    <mergeCell ref="A3:A4"/>
    <mergeCell ref="B3:B4"/>
    <mergeCell ref="C3:C4"/>
    <mergeCell ref="D3:D4"/>
    <mergeCell ref="E3:E4"/>
    <mergeCell ref="F3:F4"/>
    <mergeCell ref="G3:G4"/>
    <mergeCell ref="A5:A7"/>
    <mergeCell ref="A8: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 zeroHeight="false" outlineLevelRow="0" outlineLevelCol="0"/>
  <cols>
    <col collapsed="false" customWidth="true" hidden="false" outlineLevel="0" max="1" min="1" style="1" width="12.62"/>
    <col collapsed="false" customWidth="true" hidden="false" outlineLevel="0" max="2" min="2" style="1" width="12.87"/>
    <col collapsed="false" customWidth="false" hidden="false" outlineLevel="0" max="257" min="3" style="1" width="8.99"/>
  </cols>
  <sheetData>
    <row r="1" customFormat="false" ht="12" hidden="false" customHeight="false" outlineLevel="0" collapsed="false">
      <c r="A1" s="18" t="s">
        <v>197</v>
      </c>
      <c r="B1" s="18"/>
      <c r="C1" s="18"/>
      <c r="D1" s="18"/>
      <c r="E1" s="18"/>
      <c r="F1" s="18"/>
      <c r="G1" s="18"/>
      <c r="H1" s="18"/>
    </row>
    <row r="2" customFormat="false" ht="12" hidden="false" customHeight="false" outlineLevel="0" collapsed="false">
      <c r="A2" s="18"/>
      <c r="B2" s="18"/>
      <c r="C2" s="18"/>
      <c r="D2" s="18"/>
      <c r="E2" s="18"/>
      <c r="F2" s="18"/>
      <c r="G2" s="18"/>
      <c r="H2" s="18"/>
    </row>
    <row r="3" customFormat="false" ht="24" hidden="false" customHeight="true" outlineLevel="0" collapsed="false">
      <c r="A3" s="61" t="s">
        <v>107</v>
      </c>
      <c r="B3" s="61" t="s">
        <v>186</v>
      </c>
      <c r="C3" s="61" t="s">
        <v>198</v>
      </c>
      <c r="D3" s="63" t="s">
        <v>199</v>
      </c>
      <c r="E3" s="63" t="s">
        <v>200</v>
      </c>
      <c r="F3" s="63" t="s">
        <v>201</v>
      </c>
      <c r="G3" s="63" t="s">
        <v>202</v>
      </c>
      <c r="H3" s="63" t="s">
        <v>203</v>
      </c>
    </row>
    <row r="4" customFormat="false" ht="15.75" hidden="false" customHeight="true" outlineLevel="0" collapsed="false">
      <c r="A4" s="61"/>
      <c r="B4" s="61"/>
      <c r="C4" s="61"/>
      <c r="D4" s="63"/>
      <c r="E4" s="63"/>
      <c r="F4" s="63"/>
      <c r="G4" s="63"/>
      <c r="H4" s="63"/>
    </row>
    <row r="5" customFormat="false" ht="25.5" hidden="false" customHeight="false" outlineLevel="0" collapsed="false">
      <c r="A5" s="65" t="s">
        <v>204</v>
      </c>
      <c r="B5" s="65" t="s">
        <v>34</v>
      </c>
      <c r="C5" s="65" t="n">
        <v>5311</v>
      </c>
      <c r="D5" s="65" t="n">
        <v>3773.25</v>
      </c>
      <c r="E5" s="65" t="n">
        <v>210</v>
      </c>
      <c r="F5" s="65" t="n">
        <v>1327.75</v>
      </c>
      <c r="G5" s="65" t="n">
        <v>25</v>
      </c>
      <c r="H5" s="65"/>
    </row>
    <row r="6" customFormat="false" ht="25.5" hidden="false" customHeight="false" outlineLevel="0" collapsed="false">
      <c r="A6" s="65" t="s">
        <v>205</v>
      </c>
      <c r="B6" s="65" t="s">
        <v>34</v>
      </c>
      <c r="C6" s="65" t="n">
        <v>2630</v>
      </c>
      <c r="D6" s="65" t="n">
        <v>1894</v>
      </c>
      <c r="E6" s="65"/>
      <c r="F6" s="65" t="n">
        <v>736</v>
      </c>
      <c r="G6" s="65" t="n">
        <v>28</v>
      </c>
      <c r="H6" s="65"/>
    </row>
    <row r="7" customFormat="false" ht="25.5" hidden="false" customHeight="false" outlineLevel="0" collapsed="false">
      <c r="A7" s="65" t="s">
        <v>206</v>
      </c>
      <c r="B7" s="65" t="s">
        <v>34</v>
      </c>
      <c r="C7" s="65" t="n">
        <v>441.9</v>
      </c>
      <c r="D7" s="65" t="n">
        <v>353.4</v>
      </c>
      <c r="E7" s="65" t="n">
        <v>0.12</v>
      </c>
      <c r="F7" s="65" t="n">
        <v>88.38</v>
      </c>
      <c r="G7" s="65" t="n">
        <v>20</v>
      </c>
      <c r="H7" s="65"/>
    </row>
    <row r="8" customFormat="false" ht="25.5" hidden="false" customHeight="false" outlineLevel="0" collapsed="false">
      <c r="A8" s="65" t="s">
        <v>207</v>
      </c>
      <c r="B8" s="65" t="s">
        <v>34</v>
      </c>
      <c r="C8" s="65" t="n">
        <v>6225</v>
      </c>
      <c r="D8" s="65" t="n">
        <v>4594</v>
      </c>
      <c r="E8" s="65"/>
      <c r="F8" s="65" t="n">
        <v>1631</v>
      </c>
      <c r="G8" s="65" t="n">
        <v>26.2</v>
      </c>
      <c r="H8" s="65"/>
    </row>
    <row r="9" customFormat="false" ht="25.5" hidden="false" customHeight="false" outlineLevel="0" collapsed="false">
      <c r="A9" s="65" t="s">
        <v>208</v>
      </c>
      <c r="B9" s="65" t="s">
        <v>34</v>
      </c>
      <c r="C9" s="65" t="n">
        <v>1095</v>
      </c>
      <c r="D9" s="65" t="n">
        <v>900</v>
      </c>
      <c r="E9" s="65"/>
      <c r="F9" s="65" t="n">
        <v>195</v>
      </c>
      <c r="G9" s="65" t="n">
        <v>17.81</v>
      </c>
      <c r="H9" s="65"/>
    </row>
    <row r="10" customFormat="false" ht="12" hidden="false" customHeight="true" outlineLevel="0" collapsed="false">
      <c r="A10" s="90" t="s">
        <v>209</v>
      </c>
      <c r="B10" s="90"/>
      <c r="C10" s="90"/>
      <c r="D10" s="90"/>
      <c r="E10" s="90"/>
      <c r="F10" s="90"/>
      <c r="G10" s="90"/>
      <c r="H10" s="90"/>
    </row>
    <row r="11" customFormat="false" ht="12" hidden="false" customHeight="true" outlineLevel="0" collapsed="false">
      <c r="A11" s="90"/>
      <c r="B11" s="90"/>
      <c r="C11" s="90"/>
      <c r="D11" s="90"/>
      <c r="E11" s="90"/>
      <c r="F11" s="90"/>
      <c r="G11" s="90"/>
      <c r="H11" s="90"/>
    </row>
    <row r="12" customFormat="false" ht="12" hidden="false" customHeight="true" outlineLevel="0" collapsed="false">
      <c r="A12" s="90"/>
      <c r="B12" s="90"/>
      <c r="C12" s="90"/>
      <c r="D12" s="90"/>
      <c r="E12" s="90"/>
      <c r="F12" s="90"/>
      <c r="G12" s="90"/>
      <c r="H12" s="90"/>
    </row>
    <row r="13" customFormat="false" ht="12" hidden="false" customHeight="false" outlineLevel="0" collapsed="false">
      <c r="A13" s="90"/>
      <c r="B13" s="90"/>
      <c r="C13" s="90"/>
      <c r="D13" s="90"/>
      <c r="E13" s="90"/>
      <c r="F13" s="90"/>
      <c r="G13" s="90"/>
      <c r="H13" s="90"/>
    </row>
  </sheetData>
  <mergeCells count="10">
    <mergeCell ref="A1:H2"/>
    <mergeCell ref="A3:A4"/>
    <mergeCell ref="B3:B4"/>
    <mergeCell ref="C3:C4"/>
    <mergeCell ref="D3:D4"/>
    <mergeCell ref="E3:E4"/>
    <mergeCell ref="F3:F4"/>
    <mergeCell ref="G3:G4"/>
    <mergeCell ref="H3:H4"/>
    <mergeCell ref="A10: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A6:M11"/>
    </sheetView>
  </sheetViews>
  <sheetFormatPr defaultColWidth="8.99609375" defaultRowHeight="12" zeroHeight="false" outlineLevelRow="0" outlineLevelCol="0"/>
  <cols>
    <col collapsed="false" customWidth="false" hidden="false" outlineLevel="0" max="4" min="1" style="1" width="8.99"/>
    <col collapsed="false" customWidth="true" hidden="false" outlineLevel="0" max="5" min="5" style="1" width="7.24"/>
    <col collapsed="false" customWidth="false" hidden="false" outlineLevel="0" max="11" min="6" style="1" width="8.99"/>
    <col collapsed="false" customWidth="true" hidden="false" outlineLevel="0" max="12" min="12" style="1" width="7.5"/>
    <col collapsed="false" customWidth="false" hidden="false" outlineLevel="0" max="257" min="13" style="1" width="8.99"/>
  </cols>
  <sheetData>
    <row r="1" customFormat="false" ht="12" hidden="false" customHeight="false" outlineLevel="0" collapsed="false">
      <c r="A1" s="91" t="s">
        <v>210</v>
      </c>
      <c r="B1" s="91"/>
      <c r="C1" s="91"/>
      <c r="D1" s="91"/>
      <c r="E1" s="91"/>
      <c r="F1" s="91"/>
      <c r="G1" s="91"/>
      <c r="H1" s="91"/>
      <c r="I1" s="91"/>
      <c r="J1" s="91"/>
      <c r="K1" s="91"/>
      <c r="L1" s="91"/>
      <c r="M1" s="91"/>
    </row>
    <row r="2" customFormat="false" ht="12.75" hidden="false" customHeight="false" outlineLevel="0" collapsed="false">
      <c r="A2" s="91"/>
      <c r="B2" s="91"/>
      <c r="C2" s="91"/>
      <c r="D2" s="91"/>
      <c r="E2" s="91"/>
      <c r="F2" s="91"/>
      <c r="G2" s="91"/>
      <c r="H2" s="91"/>
      <c r="I2" s="91"/>
      <c r="J2" s="91"/>
      <c r="K2" s="91"/>
      <c r="L2" s="91"/>
      <c r="M2" s="91"/>
    </row>
    <row r="3" customFormat="false" ht="12" hidden="false" customHeight="true" outlineLevel="0" collapsed="false">
      <c r="A3" s="92" t="s">
        <v>1</v>
      </c>
      <c r="B3" s="93" t="s">
        <v>115</v>
      </c>
      <c r="C3" s="93"/>
      <c r="D3" s="93"/>
      <c r="E3" s="93"/>
      <c r="F3" s="93"/>
      <c r="G3" s="93"/>
      <c r="H3" s="93"/>
      <c r="I3" s="94" t="s">
        <v>116</v>
      </c>
      <c r="J3" s="94"/>
      <c r="K3" s="94"/>
      <c r="L3" s="94"/>
      <c r="M3" s="94"/>
    </row>
    <row r="4" customFormat="false" ht="24" hidden="false" customHeight="true" outlineLevel="0" collapsed="false">
      <c r="A4" s="92"/>
      <c r="B4" s="95" t="s">
        <v>211</v>
      </c>
      <c r="C4" s="95" t="s">
        <v>212</v>
      </c>
      <c r="D4" s="95" t="s">
        <v>213</v>
      </c>
      <c r="E4" s="95" t="s">
        <v>214</v>
      </c>
      <c r="F4" s="95" t="s">
        <v>215</v>
      </c>
      <c r="G4" s="95" t="s">
        <v>216</v>
      </c>
      <c r="H4" s="95" t="s">
        <v>217</v>
      </c>
      <c r="I4" s="95" t="s">
        <v>211</v>
      </c>
      <c r="J4" s="95" t="s">
        <v>212</v>
      </c>
      <c r="K4" s="95" t="s">
        <v>213</v>
      </c>
      <c r="L4" s="95" t="s">
        <v>214</v>
      </c>
      <c r="M4" s="96" t="s">
        <v>217</v>
      </c>
    </row>
    <row r="5" customFormat="false" ht="12" hidden="false" customHeight="false" outlineLevel="0" collapsed="false">
      <c r="A5" s="92"/>
      <c r="B5" s="95"/>
      <c r="C5" s="95"/>
      <c r="D5" s="95"/>
      <c r="E5" s="95"/>
      <c r="F5" s="95"/>
      <c r="G5" s="95"/>
      <c r="H5" s="95"/>
      <c r="I5" s="95"/>
      <c r="J5" s="95"/>
      <c r="K5" s="95"/>
      <c r="L5" s="95"/>
      <c r="M5" s="96"/>
    </row>
    <row r="6" customFormat="false" ht="12.75" hidden="false" customHeight="false" outlineLevel="0" collapsed="false">
      <c r="A6" s="97" t="s">
        <v>218</v>
      </c>
      <c r="B6" s="19" t="n">
        <v>0.12</v>
      </c>
      <c r="C6" s="19" t="n">
        <v>0.12</v>
      </c>
      <c r="D6" s="19" t="n">
        <v>0.12</v>
      </c>
      <c r="E6" s="98"/>
      <c r="F6" s="98"/>
      <c r="G6" s="98"/>
      <c r="H6" s="98"/>
      <c r="I6" s="19" t="n">
        <v>1</v>
      </c>
      <c r="J6" s="19" t="n">
        <v>2</v>
      </c>
      <c r="K6" s="19" t="n">
        <v>1</v>
      </c>
      <c r="L6" s="98"/>
      <c r="M6" s="99"/>
    </row>
    <row r="7" customFormat="false" ht="12.75" hidden="false" customHeight="false" outlineLevel="0" collapsed="false">
      <c r="A7" s="97" t="s">
        <v>38</v>
      </c>
      <c r="B7" s="19" t="n">
        <v>0.12</v>
      </c>
      <c r="C7" s="19" t="n">
        <v>0.12</v>
      </c>
      <c r="D7" s="19" t="n">
        <v>0.12</v>
      </c>
      <c r="E7" s="98"/>
      <c r="F7" s="98"/>
      <c r="G7" s="98"/>
      <c r="H7" s="98"/>
      <c r="I7" s="19" t="n">
        <v>1</v>
      </c>
      <c r="J7" s="19" t="n">
        <v>2</v>
      </c>
      <c r="K7" s="19" t="n">
        <v>1</v>
      </c>
      <c r="L7" s="98"/>
      <c r="M7" s="99"/>
    </row>
    <row r="8" customFormat="false" ht="12.75" hidden="false" customHeight="false" outlineLevel="0" collapsed="false">
      <c r="A8" s="97" t="s">
        <v>39</v>
      </c>
      <c r="B8" s="19" t="n">
        <v>0.018</v>
      </c>
      <c r="C8" s="19" t="n">
        <v>0.025</v>
      </c>
      <c r="D8" s="19" t="n">
        <v>0.025</v>
      </c>
      <c r="E8" s="98"/>
      <c r="F8" s="98"/>
      <c r="G8" s="19" t="n">
        <v>0.005</v>
      </c>
      <c r="H8" s="98"/>
      <c r="I8" s="19"/>
      <c r="J8" s="19"/>
      <c r="K8" s="98"/>
      <c r="L8" s="98"/>
      <c r="M8" s="99"/>
    </row>
    <row r="9" customFormat="false" ht="12" hidden="false" customHeight="false" outlineLevel="0" collapsed="false">
      <c r="A9" s="97" t="s">
        <v>44</v>
      </c>
      <c r="B9" s="19" t="n">
        <v>0.06</v>
      </c>
      <c r="C9" s="19" t="n">
        <v>0.12</v>
      </c>
      <c r="D9" s="19"/>
      <c r="E9" s="100"/>
      <c r="F9" s="100"/>
      <c r="G9" s="19" t="n">
        <v>0.005</v>
      </c>
      <c r="H9" s="100"/>
      <c r="I9" s="19"/>
      <c r="J9" s="19" t="n">
        <v>0.5</v>
      </c>
      <c r="K9" s="100"/>
      <c r="L9" s="100"/>
      <c r="M9" s="101"/>
    </row>
    <row r="10" customFormat="false" ht="13.5" hidden="false" customHeight="false" outlineLevel="0" collapsed="false">
      <c r="A10" s="102" t="s">
        <v>41</v>
      </c>
      <c r="B10" s="103" t="n">
        <v>0.02</v>
      </c>
      <c r="C10" s="103" t="n">
        <v>0.04</v>
      </c>
      <c r="D10" s="103"/>
      <c r="E10" s="104"/>
      <c r="F10" s="105" t="n">
        <v>0.04</v>
      </c>
      <c r="G10" s="104"/>
      <c r="H10" s="104"/>
      <c r="I10" s="103" t="n">
        <v>0.04</v>
      </c>
      <c r="J10" s="103" t="n">
        <v>0.04</v>
      </c>
      <c r="K10" s="104"/>
      <c r="L10" s="104"/>
      <c r="M10" s="106"/>
    </row>
  </sheetData>
  <mergeCells count="16">
    <mergeCell ref="A1:M2"/>
    <mergeCell ref="A3:A5"/>
    <mergeCell ref="B3:H3"/>
    <mergeCell ref="I3:M3"/>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8.8984375" defaultRowHeight="14.25" zeroHeight="false" outlineLevelRow="0" outlineLevelCol="0"/>
  <cols>
    <col collapsed="false" customWidth="true" hidden="false" outlineLevel="0" max="6" min="6" style="0" width="10.37"/>
  </cols>
  <sheetData>
    <row r="1" customFormat="false" ht="14.25" hidden="false" customHeight="false" outlineLevel="0" collapsed="false">
      <c r="A1" s="107" t="s">
        <v>219</v>
      </c>
      <c r="B1" s="107"/>
      <c r="C1" s="107"/>
      <c r="D1" s="107"/>
      <c r="E1" s="107"/>
      <c r="F1" s="107"/>
      <c r="G1" s="107"/>
      <c r="H1" s="107"/>
      <c r="I1" s="107"/>
      <c r="J1" s="107"/>
      <c r="K1" s="107"/>
    </row>
    <row r="2" customFormat="false" ht="14.25" hidden="false" customHeight="false" outlineLevel="0" collapsed="false">
      <c r="A2" s="107"/>
      <c r="B2" s="107"/>
      <c r="C2" s="107"/>
      <c r="D2" s="107"/>
      <c r="E2" s="107"/>
      <c r="F2" s="107"/>
      <c r="G2" s="107"/>
      <c r="H2" s="107"/>
      <c r="I2" s="107"/>
      <c r="J2" s="107"/>
      <c r="K2" s="107"/>
    </row>
    <row r="3" customFormat="false" ht="14.25" hidden="false" customHeight="true" outlineLevel="0" collapsed="false">
      <c r="A3" s="95" t="s">
        <v>107</v>
      </c>
      <c r="B3" s="95" t="s">
        <v>220</v>
      </c>
      <c r="C3" s="95"/>
      <c r="D3" s="95"/>
      <c r="E3" s="95"/>
      <c r="F3" s="95"/>
      <c r="G3" s="95"/>
      <c r="H3" s="95" t="s">
        <v>221</v>
      </c>
      <c r="I3" s="95" t="s">
        <v>222</v>
      </c>
      <c r="J3" s="95"/>
      <c r="K3" s="95" t="s">
        <v>203</v>
      </c>
    </row>
    <row r="4" customFormat="false" ht="14.25" hidden="false" customHeight="false" outlineLevel="0" collapsed="false">
      <c r="A4" s="95"/>
      <c r="B4" s="95" t="s">
        <v>179</v>
      </c>
      <c r="C4" s="95" t="s">
        <v>118</v>
      </c>
      <c r="D4" s="95" t="s">
        <v>223</v>
      </c>
      <c r="E4" s="95" t="s">
        <v>224</v>
      </c>
      <c r="F4" s="95" t="s">
        <v>225</v>
      </c>
      <c r="G4" s="95" t="s">
        <v>226</v>
      </c>
      <c r="H4" s="95"/>
      <c r="I4" s="95" t="s">
        <v>159</v>
      </c>
      <c r="J4" s="95" t="s">
        <v>149</v>
      </c>
      <c r="K4" s="95"/>
    </row>
    <row r="5" customFormat="false" ht="14.25" hidden="false" customHeight="false" outlineLevel="0" collapsed="false">
      <c r="A5" s="108" t="s">
        <v>204</v>
      </c>
      <c r="B5" s="109" t="n">
        <v>1.6</v>
      </c>
      <c r="C5" s="109" t="n">
        <v>1.55</v>
      </c>
      <c r="D5" s="109" t="n">
        <v>2.18</v>
      </c>
      <c r="E5" s="109" t="n">
        <v>1.66</v>
      </c>
      <c r="F5" s="109" t="n">
        <v>2.86</v>
      </c>
      <c r="G5" s="109" t="n">
        <v>1.46</v>
      </c>
      <c r="H5" s="98"/>
      <c r="I5" s="109" t="n">
        <v>0.8</v>
      </c>
      <c r="J5" s="109" t="n">
        <v>0.8</v>
      </c>
      <c r="K5" s="98"/>
    </row>
    <row r="6" customFormat="false" ht="14.25" hidden="false" customHeight="false" outlineLevel="0" collapsed="false">
      <c r="A6" s="110" t="s">
        <v>38</v>
      </c>
      <c r="B6" s="111" t="n">
        <v>1.444</v>
      </c>
      <c r="C6" s="112" t="n">
        <v>1.45</v>
      </c>
      <c r="D6" s="112" t="n">
        <v>2</v>
      </c>
      <c r="E6" s="112" t="n">
        <v>1.5</v>
      </c>
      <c r="F6" s="112" t="n">
        <v>2.8</v>
      </c>
      <c r="G6" s="112" t="n">
        <v>3.2</v>
      </c>
      <c r="H6" s="112"/>
      <c r="I6" s="112" t="n">
        <v>0.8</v>
      </c>
      <c r="J6" s="112" t="n">
        <v>0.8</v>
      </c>
      <c r="K6" s="112"/>
    </row>
    <row r="7" customFormat="false" ht="14.25" hidden="false" customHeight="false" outlineLevel="0" collapsed="false">
      <c r="A7" s="110" t="s">
        <v>39</v>
      </c>
      <c r="B7" s="110"/>
      <c r="C7" s="110" t="n">
        <v>1.55</v>
      </c>
      <c r="D7" s="110" t="n">
        <v>2.1</v>
      </c>
      <c r="E7" s="110" t="n">
        <v>1.6</v>
      </c>
      <c r="F7" s="110" t="n">
        <v>2.8</v>
      </c>
      <c r="G7" s="110" t="n">
        <v>2.8</v>
      </c>
      <c r="H7" s="110"/>
      <c r="I7" s="110" t="n">
        <v>0.72</v>
      </c>
      <c r="J7" s="110"/>
      <c r="K7" s="110"/>
    </row>
    <row r="8" customFormat="false" ht="14.25" hidden="false" customHeight="false" outlineLevel="0" collapsed="false">
      <c r="A8" s="108" t="s">
        <v>44</v>
      </c>
      <c r="B8" s="109" t="n">
        <v>2.43</v>
      </c>
      <c r="C8" s="109" t="n">
        <v>1.8</v>
      </c>
      <c r="D8" s="109" t="n">
        <v>2.3</v>
      </c>
      <c r="E8" s="109" t="n">
        <v>2.05</v>
      </c>
      <c r="F8" s="109" t="n">
        <v>2.9</v>
      </c>
      <c r="G8" s="109" t="n">
        <v>3.1</v>
      </c>
      <c r="H8" s="98"/>
      <c r="I8" s="109" t="n">
        <v>0.8</v>
      </c>
      <c r="J8" s="109" t="n">
        <v>0.8</v>
      </c>
      <c r="K8" s="98"/>
    </row>
    <row r="9" customFormat="false" ht="14.25" hidden="false" customHeight="false" outlineLevel="0" collapsed="false">
      <c r="A9" s="108" t="s">
        <v>41</v>
      </c>
      <c r="B9" s="109"/>
      <c r="C9" s="109" t="n">
        <v>1.3</v>
      </c>
      <c r="D9" s="109" t="n">
        <v>1.45</v>
      </c>
      <c r="E9" s="109" t="n">
        <v>1.15</v>
      </c>
      <c r="F9" s="109" t="n">
        <v>1.45</v>
      </c>
      <c r="G9" s="109" t="n">
        <v>2.5</v>
      </c>
      <c r="H9" s="98"/>
      <c r="I9" s="109" t="n">
        <v>0.82</v>
      </c>
      <c r="J9" s="109" t="n">
        <v>0.82</v>
      </c>
      <c r="K9" s="98"/>
    </row>
    <row r="10" customFormat="false" ht="14.25" hidden="false" customHeight="true" outlineLevel="0" collapsed="false">
      <c r="A10" s="88" t="s">
        <v>227</v>
      </c>
      <c r="B10" s="88"/>
      <c r="C10" s="88"/>
      <c r="D10" s="88"/>
      <c r="E10" s="88"/>
      <c r="F10" s="88"/>
      <c r="G10" s="88"/>
      <c r="H10" s="88"/>
      <c r="I10" s="88"/>
      <c r="J10" s="88"/>
      <c r="K10" s="88"/>
    </row>
  </sheetData>
  <mergeCells count="7">
    <mergeCell ref="A1:K2"/>
    <mergeCell ref="A3:A4"/>
    <mergeCell ref="B3:G3"/>
    <mergeCell ref="H3:H4"/>
    <mergeCell ref="I3:J3"/>
    <mergeCell ref="K3:K4"/>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 zeroHeight="false" outlineLevelRow="0" outlineLevelCol="0"/>
  <cols>
    <col collapsed="false" customWidth="true" hidden="false" outlineLevel="0" max="1" min="1" style="1" width="9.12"/>
    <col collapsed="false" customWidth="true" hidden="false" outlineLevel="0" max="2" min="2" style="1" width="8.62"/>
    <col collapsed="false" customWidth="true" hidden="false" outlineLevel="0" max="3" min="3" style="1" width="7.5"/>
    <col collapsed="false" customWidth="true" hidden="false" outlineLevel="0" max="4" min="4" style="1" width="6.87"/>
    <col collapsed="false" customWidth="true" hidden="false" outlineLevel="0" max="5" min="5" style="1" width="7.24"/>
    <col collapsed="false" customWidth="false" hidden="false" outlineLevel="0" max="7" min="6" style="1" width="8.99"/>
    <col collapsed="false" customWidth="true" hidden="false" outlineLevel="0" max="8" min="8" style="1" width="7.37"/>
    <col collapsed="false" customWidth="true" hidden="false" outlineLevel="0" max="9" min="9" style="1" width="6.99"/>
    <col collapsed="false" customWidth="false" hidden="false" outlineLevel="0" max="257" min="10" style="1" width="8.99"/>
  </cols>
  <sheetData>
    <row r="1" customFormat="false" ht="12" hidden="false" customHeight="false" outlineLevel="0" collapsed="false">
      <c r="A1" s="18" t="s">
        <v>47</v>
      </c>
      <c r="B1" s="18"/>
      <c r="C1" s="18"/>
      <c r="D1" s="18"/>
      <c r="E1" s="18"/>
      <c r="F1" s="18"/>
      <c r="G1" s="18"/>
      <c r="H1" s="18"/>
      <c r="I1" s="18"/>
      <c r="J1" s="18"/>
    </row>
    <row r="2" customFormat="false" ht="12" hidden="false" customHeight="false" outlineLevel="0" collapsed="false">
      <c r="A2" s="18"/>
      <c r="B2" s="18"/>
      <c r="C2" s="18"/>
      <c r="D2" s="18"/>
      <c r="E2" s="18"/>
      <c r="F2" s="18"/>
      <c r="G2" s="18"/>
      <c r="H2" s="18"/>
      <c r="I2" s="18"/>
      <c r="J2" s="18"/>
    </row>
    <row r="3" customFormat="false" ht="23.25" hidden="false" customHeight="true" outlineLevel="0" collapsed="false">
      <c r="A3" s="19" t="s">
        <v>1</v>
      </c>
      <c r="B3" s="19" t="s">
        <v>2</v>
      </c>
      <c r="C3" s="19" t="s">
        <v>48</v>
      </c>
      <c r="D3" s="19"/>
      <c r="E3" s="19"/>
      <c r="F3" s="19"/>
      <c r="G3" s="19" t="s">
        <v>49</v>
      </c>
      <c r="H3" s="19"/>
      <c r="I3" s="19"/>
      <c r="J3" s="19"/>
    </row>
    <row r="4" customFormat="false" ht="22.5" hidden="false" customHeight="true" outlineLevel="0" collapsed="false">
      <c r="A4" s="19"/>
      <c r="B4" s="19"/>
      <c r="C4" s="19" t="s">
        <v>50</v>
      </c>
      <c r="D4" s="19" t="s">
        <v>51</v>
      </c>
      <c r="E4" s="19" t="s">
        <v>52</v>
      </c>
      <c r="F4" s="19" t="s">
        <v>53</v>
      </c>
      <c r="G4" s="19" t="s">
        <v>50</v>
      </c>
      <c r="H4" s="19" t="s">
        <v>51</v>
      </c>
      <c r="I4" s="19" t="s">
        <v>52</v>
      </c>
      <c r="J4" s="19" t="s">
        <v>53</v>
      </c>
    </row>
    <row r="5" customFormat="false" ht="12" hidden="false" customHeight="false" outlineLevel="0" collapsed="false">
      <c r="A5" s="19"/>
      <c r="B5" s="19"/>
      <c r="C5" s="19"/>
      <c r="D5" s="19"/>
      <c r="E5" s="19"/>
      <c r="F5" s="19"/>
      <c r="G5" s="19"/>
      <c r="H5" s="19"/>
      <c r="I5" s="19"/>
      <c r="J5" s="19"/>
    </row>
    <row r="6" customFormat="false" ht="48" hidden="false" customHeight="false" outlineLevel="0" collapsed="false">
      <c r="A6" s="7" t="s">
        <v>33</v>
      </c>
      <c r="B6" s="20" t="s">
        <v>34</v>
      </c>
      <c r="C6" s="21"/>
      <c r="D6" s="21"/>
      <c r="E6" s="21"/>
      <c r="F6" s="21"/>
      <c r="G6" s="21"/>
      <c r="H6" s="21"/>
      <c r="I6" s="21"/>
      <c r="J6" s="21"/>
    </row>
    <row r="7" customFormat="false" ht="48" hidden="false" customHeight="false" outlineLevel="0" collapsed="false">
      <c r="A7" s="11" t="s">
        <v>35</v>
      </c>
      <c r="B7" s="22" t="s">
        <v>34</v>
      </c>
      <c r="C7" s="23"/>
      <c r="D7" s="23"/>
      <c r="E7" s="23"/>
      <c r="F7" s="23"/>
      <c r="G7" s="23"/>
      <c r="H7" s="23"/>
      <c r="I7" s="23"/>
      <c r="J7" s="23"/>
    </row>
    <row r="8" customFormat="false" ht="48" hidden="false" customHeight="false" outlineLevel="0" collapsed="false">
      <c r="A8" s="11" t="s">
        <v>36</v>
      </c>
      <c r="B8" s="22" t="s">
        <v>34</v>
      </c>
      <c r="C8" s="23"/>
      <c r="D8" s="23"/>
      <c r="E8" s="23"/>
      <c r="F8" s="23"/>
      <c r="G8" s="23"/>
      <c r="H8" s="23"/>
      <c r="I8" s="23"/>
      <c r="J8" s="23"/>
    </row>
    <row r="9" customFormat="false" ht="48" hidden="false" customHeight="false" outlineLevel="0" collapsed="false">
      <c r="A9" s="11" t="s">
        <v>37</v>
      </c>
      <c r="B9" s="22" t="s">
        <v>34</v>
      </c>
      <c r="C9" s="23"/>
      <c r="D9" s="23"/>
      <c r="E9" s="23"/>
      <c r="F9" s="23"/>
      <c r="G9" s="23"/>
      <c r="H9" s="23"/>
      <c r="I9" s="23"/>
      <c r="J9" s="23"/>
    </row>
    <row r="10" customFormat="false" ht="48" hidden="false" customHeight="false" outlineLevel="0" collapsed="false">
      <c r="A10" s="11" t="s">
        <v>38</v>
      </c>
      <c r="B10" s="22" t="s">
        <v>34</v>
      </c>
      <c r="C10" s="23"/>
      <c r="D10" s="23"/>
      <c r="E10" s="23"/>
      <c r="F10" s="23"/>
      <c r="G10" s="24" t="n">
        <v>2</v>
      </c>
      <c r="H10" s="25" t="n">
        <v>0.3389</v>
      </c>
      <c r="I10" s="23" t="n">
        <v>0.339</v>
      </c>
      <c r="J10" s="23" t="n">
        <v>-0.000100000000000045</v>
      </c>
    </row>
    <row r="11" customFormat="false" ht="48" hidden="false" customHeight="false" outlineLevel="0" collapsed="false">
      <c r="A11" s="11" t="s">
        <v>39</v>
      </c>
      <c r="B11" s="22" t="s">
        <v>34</v>
      </c>
      <c r="C11" s="23" t="n">
        <v>1</v>
      </c>
      <c r="D11" s="25" t="n">
        <v>0.684</v>
      </c>
      <c r="E11" s="23" t="n">
        <v>0.684</v>
      </c>
      <c r="F11" s="23" t="n">
        <v>0</v>
      </c>
      <c r="G11" s="24" t="n">
        <v>4</v>
      </c>
      <c r="H11" s="25" t="n">
        <v>0.844</v>
      </c>
      <c r="I11" s="23" t="n">
        <v>0.844</v>
      </c>
      <c r="J11" s="23" t="n">
        <v>0</v>
      </c>
    </row>
    <row r="12" customFormat="false" ht="48" hidden="false" customHeight="false" outlineLevel="0" collapsed="false">
      <c r="A12" s="7" t="s">
        <v>40</v>
      </c>
      <c r="B12" s="20" t="s">
        <v>34</v>
      </c>
      <c r="C12" s="21" t="n">
        <v>1</v>
      </c>
      <c r="D12" s="21" t="n">
        <v>0.3341</v>
      </c>
      <c r="E12" s="21" t="n">
        <v>0.3318</v>
      </c>
      <c r="F12" s="21" t="n">
        <v>0.00230000000000002</v>
      </c>
      <c r="G12" s="21" t="n">
        <v>7</v>
      </c>
      <c r="H12" s="21" t="n">
        <v>0.3418</v>
      </c>
      <c r="I12" s="21" t="n">
        <v>0.3463</v>
      </c>
      <c r="J12" s="21" t="n">
        <v>-0.0045</v>
      </c>
    </row>
    <row r="13" customFormat="false" ht="48" hidden="false" customHeight="false" outlineLevel="0" collapsed="false">
      <c r="A13" s="11" t="s">
        <v>41</v>
      </c>
      <c r="B13" s="22" t="s">
        <v>34</v>
      </c>
      <c r="C13" s="23" t="n">
        <v>1</v>
      </c>
      <c r="D13" s="25" t="n">
        <v>0.3341</v>
      </c>
      <c r="E13" s="23" t="n">
        <v>0.3318</v>
      </c>
      <c r="F13" s="23" t="n">
        <v>0.00230000000000002</v>
      </c>
      <c r="G13" s="24" t="n">
        <v>7</v>
      </c>
      <c r="H13" s="25" t="n">
        <v>0.3418</v>
      </c>
      <c r="I13" s="23" t="n">
        <v>0.3463</v>
      </c>
      <c r="J13" s="23" t="n">
        <v>-0.0045</v>
      </c>
    </row>
    <row r="14" customFormat="false" ht="48" hidden="false" customHeight="false" outlineLevel="0" collapsed="false">
      <c r="A14" s="11" t="s">
        <v>54</v>
      </c>
      <c r="B14" s="22" t="s">
        <v>34</v>
      </c>
      <c r="C14" s="23"/>
      <c r="D14" s="23"/>
      <c r="E14" s="23"/>
      <c r="F14" s="23"/>
      <c r="G14" s="24"/>
      <c r="H14" s="25"/>
      <c r="I14" s="23"/>
      <c r="J14" s="23"/>
    </row>
    <row r="15" customFormat="false" ht="48" hidden="false" customHeight="false" outlineLevel="0" collapsed="false">
      <c r="A15" s="7" t="s">
        <v>43</v>
      </c>
      <c r="B15" s="20" t="s">
        <v>34</v>
      </c>
      <c r="C15" s="21"/>
      <c r="D15" s="21"/>
      <c r="E15" s="21"/>
      <c r="F15" s="21"/>
      <c r="G15" s="21" t="n">
        <v>5</v>
      </c>
      <c r="H15" s="21" t="n">
        <v>0.4476</v>
      </c>
      <c r="I15" s="21" t="n">
        <v>0.5426</v>
      </c>
      <c r="J15" s="21" t="n">
        <v>-0.095</v>
      </c>
    </row>
    <row r="16" customFormat="false" ht="48" hidden="false" customHeight="false" outlineLevel="0" collapsed="false">
      <c r="A16" s="11" t="s">
        <v>44</v>
      </c>
      <c r="B16" s="22" t="s">
        <v>34</v>
      </c>
      <c r="C16" s="23"/>
      <c r="D16" s="23"/>
      <c r="E16" s="23"/>
      <c r="F16" s="23"/>
      <c r="G16" s="24" t="n">
        <v>5</v>
      </c>
      <c r="H16" s="25" t="n">
        <v>0.4476</v>
      </c>
      <c r="I16" s="23" t="n">
        <v>0.5426</v>
      </c>
      <c r="J16" s="23" t="n">
        <v>-0.095</v>
      </c>
    </row>
    <row r="17" customFormat="false" ht="48" hidden="false" customHeight="false" outlineLevel="0" collapsed="false">
      <c r="A17" s="11" t="s">
        <v>45</v>
      </c>
      <c r="B17" s="22" t="s">
        <v>34</v>
      </c>
      <c r="C17" s="23"/>
      <c r="D17" s="23"/>
      <c r="E17" s="23"/>
      <c r="F17" s="23"/>
      <c r="G17" s="23"/>
      <c r="H17" s="23"/>
      <c r="I17" s="23"/>
      <c r="J17" s="23"/>
    </row>
    <row r="18" customFormat="false" ht="12" hidden="false" customHeight="true" outlineLevel="0" collapsed="false">
      <c r="A18" s="26" t="s">
        <v>55</v>
      </c>
      <c r="B18" s="26"/>
      <c r="C18" s="27" t="n">
        <v>2</v>
      </c>
      <c r="D18" s="27" t="n">
        <v>1.0181</v>
      </c>
      <c r="E18" s="27" t="n">
        <v>1.0158</v>
      </c>
      <c r="F18" s="27" t="n">
        <v>0.00230000000000002</v>
      </c>
      <c r="G18" s="27" t="n">
        <v>18</v>
      </c>
      <c r="H18" s="27" t="n">
        <v>1.9723</v>
      </c>
      <c r="I18" s="27" t="n">
        <v>2.0719</v>
      </c>
      <c r="J18" s="27" t="n">
        <v>-0.0996</v>
      </c>
    </row>
    <row r="19" customFormat="false" ht="23.25" hidden="false" customHeight="true" outlineLevel="0" collapsed="false">
      <c r="A19" s="28" t="s">
        <v>56</v>
      </c>
      <c r="B19" s="28"/>
      <c r="C19" s="28"/>
      <c r="D19" s="28"/>
      <c r="E19" s="28"/>
      <c r="F19" s="28"/>
      <c r="G19" s="28"/>
      <c r="H19" s="28"/>
      <c r="I19" s="28"/>
      <c r="J19" s="28"/>
    </row>
    <row r="20" customFormat="false" ht="14.25" hidden="false" customHeight="true" outlineLevel="0" collapsed="false">
      <c r="A20" s="29" t="s">
        <v>57</v>
      </c>
      <c r="B20" s="29"/>
      <c r="C20" s="29"/>
      <c r="D20" s="29"/>
      <c r="E20" s="29"/>
      <c r="F20" s="29"/>
      <c r="G20" s="29"/>
      <c r="H20" s="29"/>
      <c r="I20" s="29"/>
      <c r="J20" s="29"/>
    </row>
    <row r="21" customFormat="false" ht="12" hidden="false" customHeight="true" outlineLevel="0" collapsed="false">
      <c r="A21" s="29"/>
      <c r="B21" s="29"/>
      <c r="C21" s="29"/>
      <c r="D21" s="29"/>
      <c r="E21" s="29"/>
      <c r="F21" s="29"/>
      <c r="G21" s="29"/>
      <c r="H21" s="29"/>
      <c r="I21" s="29"/>
      <c r="J21" s="29"/>
    </row>
    <row r="22" customFormat="false" ht="12" hidden="false" customHeight="true" outlineLevel="0" collapsed="false">
      <c r="A22" s="30" t="s">
        <v>58</v>
      </c>
      <c r="B22" s="30"/>
      <c r="C22" s="30"/>
      <c r="D22" s="30"/>
      <c r="E22" s="30"/>
      <c r="F22" s="30"/>
      <c r="G22" s="30"/>
      <c r="H22" s="30"/>
      <c r="I22" s="30"/>
      <c r="J22" s="30"/>
    </row>
    <row r="23" customFormat="false" ht="12" hidden="false" customHeight="false" outlineLevel="0" collapsed="false">
      <c r="A23" s="31" t="s">
        <v>59</v>
      </c>
      <c r="B23" s="31"/>
      <c r="C23" s="31"/>
      <c r="D23" s="31"/>
      <c r="E23" s="31"/>
      <c r="F23" s="31"/>
      <c r="G23" s="31"/>
      <c r="H23" s="31"/>
      <c r="I23" s="31"/>
      <c r="J23" s="31"/>
    </row>
    <row r="27" customFormat="false" ht="12" hidden="false" customHeight="false" outlineLevel="0" collapsed="false">
      <c r="K27" s="32"/>
    </row>
    <row r="28" customFormat="false" ht="12" hidden="false" customHeight="false" outlineLevel="0" collapsed="false">
      <c r="K28" s="32"/>
    </row>
    <row r="29" customFormat="false" ht="12" hidden="false" customHeight="false" outlineLevel="0" collapsed="false">
      <c r="K29" s="32"/>
    </row>
    <row r="30" customFormat="false" ht="12" hidden="false" customHeight="false" outlineLevel="0" collapsed="false">
      <c r="K30" s="33"/>
    </row>
    <row r="31" customFormat="false" ht="12" hidden="false" customHeight="false" outlineLevel="0" collapsed="false">
      <c r="K31" s="34"/>
    </row>
    <row r="32" customFormat="false" ht="12" hidden="false" customHeight="false" outlineLevel="0" collapsed="false">
      <c r="K32" s="34"/>
    </row>
    <row r="33" customFormat="false" ht="12" hidden="false" customHeight="false" outlineLevel="0" collapsed="false">
      <c r="K33" s="34"/>
    </row>
    <row r="34" customFormat="false" ht="12" hidden="false" customHeight="false" outlineLevel="0" collapsed="false">
      <c r="K34" s="34"/>
    </row>
    <row r="35" customFormat="false" ht="12" hidden="false" customHeight="false" outlineLevel="0" collapsed="false">
      <c r="K35" s="34"/>
    </row>
    <row r="36" customFormat="false" ht="12" hidden="false" customHeight="false" outlineLevel="0" collapsed="false">
      <c r="K36" s="33"/>
    </row>
    <row r="37" customFormat="false" ht="12" hidden="false" customHeight="false" outlineLevel="0" collapsed="false">
      <c r="K37" s="34"/>
    </row>
    <row r="38" customFormat="false" ht="12" hidden="false" customHeight="false" outlineLevel="0" collapsed="false">
      <c r="K38" s="34"/>
    </row>
    <row r="39" customFormat="false" ht="12" hidden="false" customHeight="false" outlineLevel="0" collapsed="false">
      <c r="K39" s="33"/>
    </row>
    <row r="40" customFormat="false" ht="12" hidden="false" customHeight="false" outlineLevel="0" collapsed="false">
      <c r="K40" s="34"/>
    </row>
    <row r="41" customFormat="false" ht="12" hidden="false" customHeight="false" outlineLevel="0" collapsed="false">
      <c r="K41" s="34"/>
    </row>
    <row r="42" customFormat="false" ht="12" hidden="false" customHeight="false" outlineLevel="0" collapsed="false">
      <c r="K42" s="32"/>
    </row>
  </sheetData>
  <mergeCells count="18">
    <mergeCell ref="A1:J2"/>
    <mergeCell ref="A3:A5"/>
    <mergeCell ref="B3:B5"/>
    <mergeCell ref="C3:F3"/>
    <mergeCell ref="G3:J3"/>
    <mergeCell ref="C4:C5"/>
    <mergeCell ref="D4:D5"/>
    <mergeCell ref="E4:E5"/>
    <mergeCell ref="F4:F5"/>
    <mergeCell ref="G4:G5"/>
    <mergeCell ref="H4:H5"/>
    <mergeCell ref="I4:I5"/>
    <mergeCell ref="J4:J5"/>
    <mergeCell ref="A18:B18"/>
    <mergeCell ref="A19:J19"/>
    <mergeCell ref="A20: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AW16384"/>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1" width="8.62"/>
    <col collapsed="false" customWidth="false" hidden="false" outlineLevel="0" max="257" min="4" style="1" width="8.99"/>
  </cols>
  <sheetData>
    <row r="1" customFormat="false" ht="12" hidden="false" customHeight="false" outlineLevel="0" collapsed="false">
      <c r="A1" s="18" t="s">
        <v>60</v>
      </c>
      <c r="B1" s="18"/>
      <c r="C1" s="18"/>
      <c r="D1" s="18"/>
      <c r="E1" s="18"/>
      <c r="F1" s="18"/>
      <c r="G1" s="18"/>
      <c r="H1" s="18"/>
      <c r="I1" s="18"/>
      <c r="J1" s="18"/>
      <c r="K1" s="18"/>
      <c r="L1" s="18"/>
      <c r="M1" s="18"/>
      <c r="N1" s="18"/>
      <c r="O1" s="18"/>
      <c r="P1" s="18"/>
      <c r="Q1" s="18"/>
      <c r="R1" s="18"/>
      <c r="S1" s="18"/>
      <c r="T1" s="18"/>
    </row>
    <row r="2" customFormat="false" ht="12" hidden="false" customHeight="false" outlineLevel="0" collapsed="false">
      <c r="A2" s="18"/>
      <c r="B2" s="18"/>
      <c r="C2" s="18"/>
      <c r="D2" s="18"/>
      <c r="E2" s="18"/>
      <c r="F2" s="18"/>
      <c r="G2" s="18"/>
      <c r="H2" s="18"/>
      <c r="I2" s="18"/>
      <c r="J2" s="18"/>
      <c r="K2" s="18"/>
      <c r="L2" s="18"/>
      <c r="M2" s="18"/>
      <c r="N2" s="18"/>
      <c r="O2" s="18"/>
      <c r="P2" s="18"/>
      <c r="Q2" s="18"/>
      <c r="R2" s="18"/>
      <c r="S2" s="18"/>
      <c r="T2" s="18"/>
    </row>
    <row r="3" s="36" customFormat="true" ht="23.25" hidden="false" customHeight="true" outlineLevel="0" collapsed="false">
      <c r="A3" s="35" t="s">
        <v>1</v>
      </c>
      <c r="B3" s="35" t="s">
        <v>2</v>
      </c>
      <c r="C3" s="35" t="s">
        <v>61</v>
      </c>
      <c r="D3" s="35"/>
      <c r="E3" s="35"/>
      <c r="F3" s="35"/>
      <c r="G3" s="35"/>
      <c r="H3" s="35"/>
      <c r="I3" s="35"/>
      <c r="J3" s="35" t="s">
        <v>62</v>
      </c>
      <c r="K3" s="35"/>
      <c r="L3" s="35"/>
      <c r="M3" s="35"/>
      <c r="N3" s="35" t="s">
        <v>63</v>
      </c>
      <c r="O3" s="35"/>
      <c r="P3" s="35"/>
      <c r="Q3" s="35"/>
      <c r="R3" s="35" t="s">
        <v>64</v>
      </c>
      <c r="S3" s="35" t="s">
        <v>65</v>
      </c>
      <c r="T3" s="35" t="s">
        <v>66</v>
      </c>
    </row>
    <row r="4" s="36" customFormat="true" ht="23.25" hidden="false" customHeight="true" outlineLevel="0" collapsed="false">
      <c r="A4" s="35"/>
      <c r="B4" s="35"/>
      <c r="C4" s="35" t="s">
        <v>67</v>
      </c>
      <c r="D4" s="35" t="s">
        <v>68</v>
      </c>
      <c r="E4" s="35" t="s">
        <v>69</v>
      </c>
      <c r="F4" s="35" t="s">
        <v>70</v>
      </c>
      <c r="G4" s="35"/>
      <c r="H4" s="35" t="s">
        <v>71</v>
      </c>
      <c r="I4" s="35" t="s">
        <v>72</v>
      </c>
      <c r="J4" s="35" t="s">
        <v>73</v>
      </c>
      <c r="K4" s="35" t="s">
        <v>74</v>
      </c>
      <c r="L4" s="35" t="s">
        <v>75</v>
      </c>
      <c r="M4" s="35" t="s">
        <v>72</v>
      </c>
      <c r="N4" s="35" t="s">
        <v>76</v>
      </c>
      <c r="O4" s="35" t="s">
        <v>77</v>
      </c>
      <c r="P4" s="35" t="s">
        <v>78</v>
      </c>
      <c r="Q4" s="35" t="s">
        <v>72</v>
      </c>
      <c r="R4" s="35"/>
      <c r="S4" s="35"/>
      <c r="T4" s="35"/>
    </row>
    <row r="5" s="36" customFormat="true" ht="23.45" hidden="false" customHeight="true" outlineLevel="0" collapsed="false">
      <c r="A5" s="35"/>
      <c r="B5" s="35"/>
      <c r="C5" s="35"/>
      <c r="D5" s="35"/>
      <c r="E5" s="35"/>
      <c r="F5" s="35" t="s">
        <v>79</v>
      </c>
      <c r="G5" s="35" t="s">
        <v>80</v>
      </c>
      <c r="H5" s="35"/>
      <c r="I5" s="35"/>
      <c r="J5" s="35"/>
      <c r="K5" s="35"/>
      <c r="L5" s="35"/>
      <c r="M5" s="35"/>
      <c r="N5" s="35"/>
      <c r="O5" s="35"/>
      <c r="P5" s="35"/>
      <c r="Q5" s="35"/>
      <c r="R5" s="35"/>
      <c r="S5" s="35"/>
      <c r="T5" s="35"/>
    </row>
    <row r="6" s="36" customFormat="true" ht="12" hidden="false" customHeight="false" outlineLevel="0" collapsed="false">
      <c r="A6" s="35"/>
      <c r="B6" s="35"/>
      <c r="C6" s="35"/>
      <c r="D6" s="35"/>
      <c r="E6" s="35"/>
      <c r="F6" s="35"/>
      <c r="G6" s="35"/>
      <c r="H6" s="35"/>
      <c r="I6" s="35"/>
      <c r="J6" s="35"/>
      <c r="K6" s="35"/>
      <c r="L6" s="35"/>
      <c r="M6" s="35"/>
      <c r="N6" s="35"/>
      <c r="O6" s="35"/>
      <c r="P6" s="35"/>
      <c r="Q6" s="35"/>
      <c r="R6" s="35"/>
      <c r="S6" s="35"/>
      <c r="T6" s="35"/>
    </row>
    <row r="7" s="39" customFormat="true" ht="12" hidden="false" customHeight="false" outlineLevel="0" collapsed="false">
      <c r="A7" s="7" t="s">
        <v>33</v>
      </c>
      <c r="B7" s="37"/>
      <c r="C7" s="38" t="n">
        <v>0.2042</v>
      </c>
      <c r="D7" s="38" t="n">
        <v>1.176663</v>
      </c>
      <c r="E7" s="38" t="n">
        <v>0.3471</v>
      </c>
      <c r="F7" s="38"/>
      <c r="G7" s="38"/>
      <c r="H7" s="38"/>
      <c r="I7" s="38" t="n">
        <v>1.727963</v>
      </c>
      <c r="J7" s="38" t="n">
        <v>0.0035</v>
      </c>
      <c r="K7" s="38"/>
      <c r="L7" s="38"/>
      <c r="M7" s="38" t="n">
        <v>0.0035</v>
      </c>
      <c r="N7" s="38"/>
      <c r="O7" s="38"/>
      <c r="P7" s="38"/>
      <c r="Q7" s="38"/>
      <c r="R7" s="38" t="n">
        <v>1.731463</v>
      </c>
      <c r="S7" s="38"/>
      <c r="T7" s="38"/>
    </row>
    <row r="8" s="36" customFormat="true" ht="12" hidden="false" customHeight="false" outlineLevel="0" collapsed="false">
      <c r="A8" s="11" t="s">
        <v>35</v>
      </c>
      <c r="B8" s="40"/>
      <c r="C8" s="41" t="n">
        <v>0.0585</v>
      </c>
      <c r="D8" s="41" t="n">
        <v>0.79286</v>
      </c>
      <c r="E8" s="41" t="n">
        <v>0.1066</v>
      </c>
      <c r="F8" s="40"/>
      <c r="G8" s="40"/>
      <c r="H8" s="40"/>
      <c r="I8" s="40" t="n">
        <v>0.95796</v>
      </c>
      <c r="J8" s="40" t="n">
        <v>0.0016</v>
      </c>
      <c r="K8" s="40"/>
      <c r="L8" s="40"/>
      <c r="M8" s="40" t="n">
        <v>0.0016</v>
      </c>
      <c r="N8" s="40"/>
      <c r="O8" s="40"/>
      <c r="P8" s="40"/>
      <c r="Q8" s="40"/>
      <c r="R8" s="40" t="n">
        <v>0.95956</v>
      </c>
      <c r="S8" s="40"/>
      <c r="T8" s="40"/>
    </row>
    <row r="9" s="36" customFormat="true" ht="12" hidden="false" customHeight="false" outlineLevel="0" collapsed="false">
      <c r="A9" s="11" t="s">
        <v>36</v>
      </c>
      <c r="B9" s="40"/>
      <c r="C9" s="41" t="n">
        <v>0.1457</v>
      </c>
      <c r="D9" s="41" t="n">
        <v>0.151323</v>
      </c>
      <c r="E9" s="41" t="n">
        <v>0.029</v>
      </c>
      <c r="F9" s="40"/>
      <c r="G9" s="40"/>
      <c r="H9" s="40"/>
      <c r="I9" s="40" t="n">
        <v>0.326023</v>
      </c>
      <c r="J9" s="40" t="n">
        <v>0.001</v>
      </c>
      <c r="K9" s="40"/>
      <c r="L9" s="40"/>
      <c r="M9" s="40" t="n">
        <v>0.001</v>
      </c>
      <c r="N9" s="40"/>
      <c r="O9" s="40"/>
      <c r="P9" s="40"/>
      <c r="Q9" s="40"/>
      <c r="R9" s="40" t="n">
        <v>0.327023</v>
      </c>
      <c r="S9" s="40"/>
      <c r="T9" s="40"/>
    </row>
    <row r="10" s="36" customFormat="true" ht="12" hidden="false" customHeight="false" outlineLevel="0" collapsed="false">
      <c r="A10" s="11" t="s">
        <v>37</v>
      </c>
      <c r="B10" s="40"/>
      <c r="C10" s="41" t="n">
        <v>0</v>
      </c>
      <c r="D10" s="41" t="n">
        <v>0.23248</v>
      </c>
      <c r="E10" s="41" t="n">
        <v>0.2115</v>
      </c>
      <c r="F10" s="40"/>
      <c r="G10" s="40"/>
      <c r="H10" s="40"/>
      <c r="I10" s="40" t="n">
        <v>0.44398</v>
      </c>
      <c r="J10" s="40" t="n">
        <v>0.0009</v>
      </c>
      <c r="K10" s="40"/>
      <c r="L10" s="40"/>
      <c r="M10" s="40" t="n">
        <v>0.0009</v>
      </c>
      <c r="N10" s="40"/>
      <c r="O10" s="40"/>
      <c r="P10" s="40"/>
      <c r="Q10" s="40"/>
      <c r="R10" s="40" t="n">
        <v>0.44488</v>
      </c>
      <c r="S10" s="40"/>
      <c r="T10" s="40"/>
    </row>
    <row r="11" s="36" customFormat="true" ht="12.75" hidden="false" customHeight="false" outlineLevel="0" collapsed="false">
      <c r="A11" s="11" t="s">
        <v>38</v>
      </c>
      <c r="B11" s="40"/>
      <c r="C11" s="42" t="n">
        <v>1.8517</v>
      </c>
      <c r="D11" s="42" t="n">
        <v>0.7832</v>
      </c>
      <c r="E11" s="42" t="n">
        <v>1.1892</v>
      </c>
      <c r="F11" s="40"/>
      <c r="G11" s="40"/>
      <c r="H11" s="40"/>
      <c r="I11" s="40" t="n">
        <v>3.8241</v>
      </c>
      <c r="J11" s="40" t="n">
        <v>0.117</v>
      </c>
      <c r="K11" s="40"/>
      <c r="L11" s="40"/>
      <c r="M11" s="40" t="n">
        <v>0.117</v>
      </c>
      <c r="N11" s="40"/>
      <c r="O11" s="40"/>
      <c r="P11" s="40"/>
      <c r="Q11" s="40"/>
      <c r="R11" s="40" t="n">
        <v>3.9411</v>
      </c>
      <c r="S11" s="40"/>
      <c r="T11" s="40"/>
    </row>
    <row r="12" s="36" customFormat="true" ht="12" hidden="false" customHeight="false" outlineLevel="0" collapsed="false">
      <c r="A12" s="11" t="s">
        <v>39</v>
      </c>
      <c r="B12" s="40"/>
      <c r="C12" s="41" t="n">
        <v>0.9518</v>
      </c>
      <c r="D12" s="1" t="n">
        <v>1.6789</v>
      </c>
      <c r="E12" s="41" t="n">
        <v>0.3938</v>
      </c>
      <c r="F12" s="40"/>
      <c r="G12" s="40"/>
      <c r="H12" s="40"/>
      <c r="I12" s="40" t="n">
        <v>3.0245</v>
      </c>
      <c r="J12" s="40" t="n">
        <v>0.1874</v>
      </c>
      <c r="K12" s="40"/>
      <c r="L12" s="40"/>
      <c r="M12" s="40" t="n">
        <v>0.1874</v>
      </c>
      <c r="N12" s="40"/>
      <c r="O12" s="40"/>
      <c r="P12" s="40"/>
      <c r="Q12" s="40"/>
      <c r="R12" s="40" t="n">
        <v>3.2119</v>
      </c>
      <c r="S12" s="40"/>
      <c r="T12" s="40"/>
    </row>
    <row r="13" s="39" customFormat="true" ht="12" hidden="false" customHeight="false" outlineLevel="0" collapsed="false">
      <c r="A13" s="7" t="s">
        <v>40</v>
      </c>
      <c r="B13" s="37"/>
      <c r="C13" s="38" t="n">
        <v>2.1245</v>
      </c>
      <c r="D13" s="38" t="n">
        <v>0.427922</v>
      </c>
      <c r="E13" s="38" t="n">
        <v>0.29958</v>
      </c>
      <c r="F13" s="38"/>
      <c r="G13" s="38"/>
      <c r="H13" s="38"/>
      <c r="I13" s="38" t="n">
        <v>2.852002</v>
      </c>
      <c r="J13" s="38" t="n">
        <v>0.1612</v>
      </c>
      <c r="K13" s="38"/>
      <c r="L13" s="38"/>
      <c r="M13" s="38" t="n">
        <v>0.1612</v>
      </c>
      <c r="N13" s="38"/>
      <c r="O13" s="38"/>
      <c r="P13" s="38"/>
      <c r="Q13" s="38"/>
      <c r="R13" s="38" t="n">
        <v>3.013202</v>
      </c>
      <c r="S13" s="38" t="n">
        <v>3.96</v>
      </c>
      <c r="T13" s="38"/>
    </row>
    <row r="14" s="36" customFormat="true" ht="12" hidden="false" customHeight="false" outlineLevel="0" collapsed="false">
      <c r="A14" s="11" t="s">
        <v>41</v>
      </c>
      <c r="B14" s="40"/>
      <c r="C14" s="41" t="n">
        <v>2.0475</v>
      </c>
      <c r="D14" s="1" t="n">
        <v>0.4255</v>
      </c>
      <c r="E14" s="1" t="n">
        <v>0.29858</v>
      </c>
      <c r="F14" s="40"/>
      <c r="G14" s="40"/>
      <c r="H14" s="40"/>
      <c r="I14" s="40" t="n">
        <v>2.77158</v>
      </c>
      <c r="J14" s="40" t="n">
        <v>0.16</v>
      </c>
      <c r="K14" s="40"/>
      <c r="L14" s="40"/>
      <c r="M14" s="40" t="n">
        <v>0.16</v>
      </c>
      <c r="N14" s="40"/>
      <c r="O14" s="40"/>
      <c r="P14" s="40"/>
      <c r="Q14" s="40"/>
      <c r="R14" s="40" t="n">
        <v>2.93158</v>
      </c>
      <c r="S14" s="1" t="n">
        <v>3.96</v>
      </c>
      <c r="T14" s="40"/>
    </row>
    <row r="15" s="36" customFormat="true" ht="12" hidden="false" customHeight="false" outlineLevel="0" collapsed="false">
      <c r="A15" s="11" t="s">
        <v>42</v>
      </c>
      <c r="B15" s="40"/>
      <c r="C15" s="41" t="n">
        <v>0.077</v>
      </c>
      <c r="D15" s="41" t="n">
        <v>0.00242199999999999</v>
      </c>
      <c r="E15" s="41" t="n">
        <v>0.001</v>
      </c>
      <c r="F15" s="40"/>
      <c r="G15" s="40"/>
      <c r="H15" s="40"/>
      <c r="I15" s="40" t="n">
        <v>0.080422</v>
      </c>
      <c r="J15" s="40" t="n">
        <v>0.0012</v>
      </c>
      <c r="K15" s="40"/>
      <c r="L15" s="40"/>
      <c r="M15" s="40" t="n">
        <v>0.0012</v>
      </c>
      <c r="N15" s="40"/>
      <c r="O15" s="40"/>
      <c r="P15" s="40"/>
      <c r="Q15" s="40"/>
      <c r="R15" s="40" t="n">
        <v>0.081622</v>
      </c>
      <c r="S15" s="40"/>
      <c r="T15" s="40"/>
    </row>
    <row r="16" s="39" customFormat="true" ht="12" hidden="false" customHeight="false" outlineLevel="0" collapsed="false">
      <c r="A16" s="7" t="s">
        <v>43</v>
      </c>
      <c r="B16" s="37"/>
      <c r="C16" s="38" t="n">
        <v>3.8543</v>
      </c>
      <c r="D16" s="38" t="n">
        <v>0.7186141511</v>
      </c>
      <c r="E16" s="38" t="n">
        <v>0.195</v>
      </c>
      <c r="F16" s="38"/>
      <c r="G16" s="38"/>
      <c r="H16" s="38"/>
      <c r="I16" s="38" t="n">
        <v>4.7679141511</v>
      </c>
      <c r="J16" s="38" t="n">
        <v>0.2124</v>
      </c>
      <c r="K16" s="38"/>
      <c r="L16" s="38"/>
      <c r="M16" s="38" t="n">
        <v>0.2124</v>
      </c>
      <c r="N16" s="38"/>
      <c r="O16" s="38"/>
      <c r="P16" s="38"/>
      <c r="Q16" s="38"/>
      <c r="R16" s="38" t="n">
        <v>4.9803141511</v>
      </c>
      <c r="S16" s="38"/>
      <c r="T16" s="38"/>
    </row>
    <row r="17" s="36" customFormat="true" ht="12" hidden="false" customHeight="false" outlineLevel="0" collapsed="false">
      <c r="A17" s="11" t="s">
        <v>44</v>
      </c>
      <c r="B17" s="40"/>
      <c r="C17" s="41" t="n">
        <v>3.8473</v>
      </c>
      <c r="D17" s="41" t="n">
        <v>0.6939941511</v>
      </c>
      <c r="E17" s="41" t="n">
        <v>0.195</v>
      </c>
      <c r="F17" s="40"/>
      <c r="G17" s="40"/>
      <c r="H17" s="40"/>
      <c r="I17" s="40" t="n">
        <v>4.7362941511</v>
      </c>
      <c r="J17" s="40" t="n">
        <v>0.2102</v>
      </c>
      <c r="K17" s="40"/>
      <c r="L17" s="40"/>
      <c r="M17" s="40" t="n">
        <v>0.2102</v>
      </c>
      <c r="N17" s="40"/>
      <c r="O17" s="40"/>
      <c r="P17" s="40"/>
      <c r="Q17" s="40"/>
      <c r="R17" s="40" t="n">
        <v>4.9464941511</v>
      </c>
      <c r="S17" s="40"/>
      <c r="T17" s="40"/>
    </row>
    <row r="18" s="36" customFormat="true" ht="12" hidden="false" customHeight="false" outlineLevel="0" collapsed="false">
      <c r="A18" s="11" t="s">
        <v>45</v>
      </c>
      <c r="B18" s="40"/>
      <c r="C18" s="41" t="n">
        <v>0.007</v>
      </c>
      <c r="D18" s="41" t="n">
        <v>0.02462</v>
      </c>
      <c r="E18" s="41" t="n">
        <v>0</v>
      </c>
      <c r="F18" s="40"/>
      <c r="G18" s="40"/>
      <c r="H18" s="40"/>
      <c r="I18" s="40" t="n">
        <v>0.03162</v>
      </c>
      <c r="J18" s="40" t="n">
        <v>0.0022</v>
      </c>
      <c r="K18" s="40"/>
      <c r="L18" s="40"/>
      <c r="M18" s="40" t="n">
        <v>0.0022</v>
      </c>
      <c r="N18" s="40"/>
      <c r="O18" s="40"/>
      <c r="P18" s="40"/>
      <c r="Q18" s="40"/>
      <c r="R18" s="40" t="n">
        <v>0.03382</v>
      </c>
      <c r="S18" s="40"/>
      <c r="T18" s="40"/>
    </row>
    <row r="19" s="39" customFormat="true" ht="12" hidden="false" customHeight="true" outlineLevel="0" collapsed="false">
      <c r="A19" s="43" t="s">
        <v>55</v>
      </c>
      <c r="B19" s="43"/>
      <c r="C19" s="38" t="n">
        <v>8.9865</v>
      </c>
      <c r="D19" s="38" t="n">
        <v>4.7852991511</v>
      </c>
      <c r="E19" s="38" t="n">
        <v>2.42468</v>
      </c>
      <c r="F19" s="38"/>
      <c r="G19" s="38"/>
      <c r="H19" s="38"/>
      <c r="I19" s="38" t="n">
        <v>16.1964791511</v>
      </c>
      <c r="J19" s="38" t="n">
        <v>0.6815</v>
      </c>
      <c r="K19" s="38"/>
      <c r="L19" s="38"/>
      <c r="M19" s="38" t="n">
        <v>0.6815</v>
      </c>
      <c r="N19" s="38"/>
      <c r="O19" s="38"/>
      <c r="P19" s="38"/>
      <c r="Q19" s="38"/>
      <c r="R19" s="38" t="n">
        <v>16.8779791511</v>
      </c>
      <c r="S19" s="38" t="n">
        <v>3.96</v>
      </c>
      <c r="T19" s="38"/>
    </row>
    <row r="20" s="36" customFormat="true" ht="14.25" hidden="false" customHeight="true" outlineLevel="0" collapsed="false">
      <c r="A20" s="44" t="s">
        <v>81</v>
      </c>
      <c r="B20" s="44"/>
      <c r="C20" s="44"/>
      <c r="D20" s="44"/>
      <c r="E20" s="44"/>
      <c r="F20" s="44"/>
      <c r="G20" s="44"/>
      <c r="H20" s="44"/>
      <c r="I20" s="44"/>
      <c r="J20" s="44"/>
      <c r="K20" s="44"/>
      <c r="L20" s="44"/>
      <c r="M20" s="44"/>
      <c r="N20" s="44"/>
      <c r="O20" s="44"/>
      <c r="P20" s="44"/>
      <c r="Q20" s="44"/>
      <c r="R20" s="44"/>
      <c r="S20" s="44"/>
      <c r="T20" s="44"/>
    </row>
    <row r="21" s="36" customFormat="true" ht="12"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row>
    <row r="22" s="36" customFormat="true" ht="12"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row>
    <row r="23" s="36" customFormat="true" ht="2.2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2" hidden="false" customHeight="false" outlineLevel="0" collapsed="false">
      <c r="A24" s="45" t="s">
        <v>82</v>
      </c>
      <c r="B24" s="45"/>
      <c r="C24" s="45"/>
      <c r="D24" s="45"/>
      <c r="E24" s="45"/>
      <c r="F24" s="45"/>
      <c r="G24" s="45"/>
      <c r="H24" s="45"/>
      <c r="I24" s="45"/>
      <c r="J24" s="45"/>
      <c r="K24" s="45"/>
      <c r="L24" s="45"/>
      <c r="M24" s="45"/>
      <c r="N24" s="45"/>
      <c r="O24" s="45"/>
      <c r="P24" s="45"/>
      <c r="Q24" s="45"/>
      <c r="R24" s="45"/>
      <c r="S24" s="45"/>
      <c r="T24" s="45"/>
    </row>
    <row r="25" customFormat="false" ht="38.25" hidden="false" customHeight="true" outlineLevel="0" collapsed="false">
      <c r="A25" s="46" t="s">
        <v>83</v>
      </c>
      <c r="B25" s="46"/>
      <c r="C25" s="46"/>
      <c r="D25" s="46"/>
      <c r="E25" s="46"/>
      <c r="F25" s="46"/>
      <c r="G25" s="46"/>
      <c r="H25" s="46"/>
      <c r="I25" s="46"/>
      <c r="J25" s="46"/>
      <c r="K25" s="46"/>
      <c r="L25" s="46"/>
      <c r="M25" s="46"/>
      <c r="N25" s="46"/>
      <c r="O25" s="46"/>
      <c r="P25" s="46"/>
      <c r="Q25" s="46"/>
      <c r="R25" s="46"/>
      <c r="S25" s="46"/>
      <c r="T25" s="46"/>
    </row>
    <row r="26" customFormat="false" ht="26.25" hidden="false" customHeight="true" outlineLevel="0" collapsed="false">
      <c r="A26" s="47" t="s">
        <v>84</v>
      </c>
      <c r="B26" s="47"/>
      <c r="C26" s="47"/>
      <c r="D26" s="47"/>
      <c r="E26" s="47"/>
      <c r="F26" s="47"/>
      <c r="G26" s="47"/>
      <c r="H26" s="47"/>
      <c r="I26" s="47"/>
      <c r="J26" s="47"/>
      <c r="K26" s="47"/>
      <c r="L26" s="47"/>
      <c r="M26" s="47"/>
      <c r="N26" s="47"/>
      <c r="O26" s="47"/>
      <c r="P26" s="47"/>
      <c r="Q26" s="47"/>
      <c r="R26" s="47"/>
      <c r="S26" s="47"/>
      <c r="T26" s="47"/>
    </row>
    <row r="27" customFormat="false" ht="12" hidden="false" customHeight="false" outlineLevel="0" collapsed="false">
      <c r="A27" s="31" t="s">
        <v>85</v>
      </c>
      <c r="B27" s="31"/>
      <c r="C27" s="31"/>
      <c r="D27" s="31"/>
      <c r="E27" s="31"/>
      <c r="F27" s="31"/>
      <c r="G27" s="31"/>
      <c r="H27" s="31"/>
      <c r="I27" s="31"/>
      <c r="J27" s="31"/>
      <c r="K27" s="31"/>
      <c r="L27" s="31"/>
      <c r="M27" s="31"/>
      <c r="N27" s="31"/>
      <c r="O27" s="31"/>
      <c r="P27" s="31"/>
      <c r="Q27" s="31"/>
      <c r="R27" s="31"/>
      <c r="S27" s="31"/>
      <c r="T27" s="31"/>
    </row>
  </sheetData>
  <mergeCells count="31">
    <mergeCell ref="A1:T2"/>
    <mergeCell ref="A3:A6"/>
    <mergeCell ref="B3:B6"/>
    <mergeCell ref="C3:I3"/>
    <mergeCell ref="J3:M3"/>
    <mergeCell ref="N3:Q3"/>
    <mergeCell ref="R3:R6"/>
    <mergeCell ref="S3:S6"/>
    <mergeCell ref="T3:T6"/>
    <mergeCell ref="C4:C6"/>
    <mergeCell ref="D4:D6"/>
    <mergeCell ref="E4:E6"/>
    <mergeCell ref="F4:G4"/>
    <mergeCell ref="H4:H6"/>
    <mergeCell ref="I4:I6"/>
    <mergeCell ref="J4:J6"/>
    <mergeCell ref="K4:K6"/>
    <mergeCell ref="L4:L6"/>
    <mergeCell ref="M4:M6"/>
    <mergeCell ref="N4:N6"/>
    <mergeCell ref="O4:O6"/>
    <mergeCell ref="P4:P6"/>
    <mergeCell ref="Q4:Q6"/>
    <mergeCell ref="F5:F6"/>
    <mergeCell ref="G5:G6"/>
    <mergeCell ref="A19:B19"/>
    <mergeCell ref="A20:T23"/>
    <mergeCell ref="A24:T24"/>
    <mergeCell ref="A25:T25"/>
    <mergeCell ref="A26:T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7" activeCellId="0" sqref="A27:IV79"/>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1" width="11.36"/>
    <col collapsed="false" customWidth="false" hidden="false" outlineLevel="0" max="7" min="4" style="1" width="8.99"/>
    <col collapsed="false" customWidth="true" hidden="false" outlineLevel="0" max="8" min="8" style="1" width="11.36"/>
    <col collapsed="false" customWidth="false" hidden="false" outlineLevel="0" max="9" min="9" style="1" width="8.99"/>
    <col collapsed="false" customWidth="true" hidden="false" outlineLevel="0" max="11" min="10" style="1" width="11.36"/>
    <col collapsed="false" customWidth="false" hidden="false" outlineLevel="0" max="15" min="12" style="1" width="8.99"/>
    <col collapsed="false" customWidth="true" hidden="false" outlineLevel="0" max="16" min="16" style="1" width="11.36"/>
    <col collapsed="false" customWidth="false" hidden="false" outlineLevel="0" max="23" min="17" style="1" width="8.99"/>
    <col collapsed="false" customWidth="true" hidden="false" outlineLevel="0" max="24" min="24" style="1" width="11.36"/>
    <col collapsed="false" customWidth="false" hidden="false" outlineLevel="0" max="257" min="25" style="1" width="8.99"/>
  </cols>
  <sheetData>
    <row r="1" customFormat="false" ht="12" hidden="false" customHeight="false" outlineLevel="0" collapsed="false">
      <c r="A1" s="18" t="s">
        <v>8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row>
    <row r="2" customFormat="false" ht="12"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s="36" customFormat="true" ht="24" hidden="false" customHeight="true" outlineLevel="0" collapsed="false">
      <c r="A3" s="35" t="s">
        <v>1</v>
      </c>
      <c r="B3" s="35" t="s">
        <v>2</v>
      </c>
      <c r="C3" s="35" t="s">
        <v>87</v>
      </c>
      <c r="D3" s="35"/>
      <c r="E3" s="35"/>
      <c r="F3" s="35"/>
      <c r="G3" s="35"/>
      <c r="H3" s="35" t="s">
        <v>88</v>
      </c>
      <c r="I3" s="35"/>
      <c r="J3" s="35"/>
      <c r="K3" s="35"/>
      <c r="L3" s="35"/>
      <c r="M3" s="35"/>
      <c r="N3" s="35" t="s">
        <v>89</v>
      </c>
      <c r="O3" s="35"/>
      <c r="P3" s="35"/>
      <c r="Q3" s="35"/>
      <c r="R3" s="35"/>
      <c r="S3" s="35"/>
      <c r="T3" s="35" t="s">
        <v>90</v>
      </c>
      <c r="U3" s="35"/>
      <c r="V3" s="35"/>
      <c r="W3" s="35"/>
      <c r="X3" s="35" t="s">
        <v>91</v>
      </c>
      <c r="Y3" s="35"/>
      <c r="Z3" s="35"/>
      <c r="AA3" s="35"/>
      <c r="AB3" s="35" t="s">
        <v>92</v>
      </c>
      <c r="AC3" s="35"/>
      <c r="AD3" s="35"/>
      <c r="AE3" s="35"/>
      <c r="AF3" s="35" t="s">
        <v>93</v>
      </c>
      <c r="AG3" s="35"/>
    </row>
    <row r="4" s="36" customFormat="true" ht="16.9" hidden="false" customHeight="true" outlineLevel="0" collapsed="false">
      <c r="A4" s="35"/>
      <c r="B4" s="35"/>
      <c r="C4" s="35" t="s">
        <v>23</v>
      </c>
      <c r="D4" s="35" t="s">
        <v>24</v>
      </c>
      <c r="E4" s="35" t="s">
        <v>94</v>
      </c>
      <c r="F4" s="35" t="s">
        <v>95</v>
      </c>
      <c r="G4" s="35" t="s">
        <v>96</v>
      </c>
      <c r="H4" s="35" t="s">
        <v>28</v>
      </c>
      <c r="I4" s="35" t="s">
        <v>29</v>
      </c>
      <c r="J4" s="35" t="s">
        <v>30</v>
      </c>
      <c r="K4" s="35" t="s">
        <v>97</v>
      </c>
      <c r="L4" s="35" t="s">
        <v>95</v>
      </c>
      <c r="M4" s="35" t="s">
        <v>96</v>
      </c>
      <c r="N4" s="35" t="s">
        <v>98</v>
      </c>
      <c r="O4" s="35"/>
      <c r="P4" s="35" t="s">
        <v>19</v>
      </c>
      <c r="Q4" s="35" t="s">
        <v>20</v>
      </c>
      <c r="R4" s="35" t="s">
        <v>95</v>
      </c>
      <c r="S4" s="35" t="s">
        <v>96</v>
      </c>
      <c r="T4" s="35" t="s">
        <v>99</v>
      </c>
      <c r="U4" s="35" t="s">
        <v>100</v>
      </c>
      <c r="V4" s="35" t="s">
        <v>95</v>
      </c>
      <c r="W4" s="35" t="s">
        <v>96</v>
      </c>
      <c r="X4" s="35" t="s">
        <v>101</v>
      </c>
      <c r="Y4" s="35" t="s">
        <v>102</v>
      </c>
      <c r="Z4" s="35" t="s">
        <v>95</v>
      </c>
      <c r="AA4" s="35" t="s">
        <v>96</v>
      </c>
      <c r="AB4" s="35" t="s">
        <v>103</v>
      </c>
      <c r="AC4" s="35" t="s">
        <v>104</v>
      </c>
      <c r="AD4" s="35" t="s">
        <v>72</v>
      </c>
      <c r="AE4" s="35" t="s">
        <v>96</v>
      </c>
      <c r="AF4" s="35" t="s">
        <v>14</v>
      </c>
      <c r="AG4" s="35" t="s">
        <v>96</v>
      </c>
    </row>
    <row r="5" s="36" customFormat="true" ht="12" hidden="false" customHeight="false" outlineLevel="0" collapsed="false">
      <c r="A5" s="35"/>
      <c r="B5" s="35"/>
      <c r="C5" s="35"/>
      <c r="D5" s="35"/>
      <c r="E5" s="35"/>
      <c r="F5" s="35"/>
      <c r="G5" s="35"/>
      <c r="H5" s="35"/>
      <c r="I5" s="35"/>
      <c r="J5" s="35"/>
      <c r="K5" s="35"/>
      <c r="L5" s="35"/>
      <c r="M5" s="35"/>
      <c r="N5" s="35" t="s">
        <v>21</v>
      </c>
      <c r="O5" s="35" t="s">
        <v>22</v>
      </c>
      <c r="P5" s="35"/>
      <c r="Q5" s="35"/>
      <c r="R5" s="35"/>
      <c r="S5" s="35"/>
      <c r="T5" s="35"/>
      <c r="U5" s="35"/>
      <c r="V5" s="35"/>
      <c r="W5" s="35"/>
      <c r="X5" s="35"/>
      <c r="Y5" s="35"/>
      <c r="Z5" s="35"/>
      <c r="AA5" s="35"/>
      <c r="AB5" s="35"/>
      <c r="AC5" s="35"/>
      <c r="AD5" s="35"/>
      <c r="AE5" s="35"/>
      <c r="AF5" s="35"/>
      <c r="AG5" s="35"/>
    </row>
    <row r="6" s="39" customFormat="true" ht="12" hidden="false" customHeight="false" outlineLevel="0" collapsed="false">
      <c r="A6" s="7" t="s">
        <v>33</v>
      </c>
      <c r="B6" s="37"/>
      <c r="C6" s="37" t="n">
        <v>0.5799</v>
      </c>
      <c r="D6" s="37" t="n">
        <v>0.0029</v>
      </c>
      <c r="E6" s="37" t="n">
        <v>0.00556</v>
      </c>
      <c r="F6" s="37" t="n">
        <v>0.58836</v>
      </c>
      <c r="G6" s="37"/>
      <c r="H6" s="37" t="n">
        <v>0.01459</v>
      </c>
      <c r="I6" s="37"/>
      <c r="J6" s="37" t="n">
        <v>0.002603</v>
      </c>
      <c r="K6" s="37" t="n">
        <v>0.00424</v>
      </c>
      <c r="L6" s="37" t="n">
        <v>0.021433</v>
      </c>
      <c r="M6" s="37" t="n">
        <v>0.0005</v>
      </c>
      <c r="N6" s="37"/>
      <c r="O6" s="37"/>
      <c r="P6" s="37" t="n">
        <v>0.3439</v>
      </c>
      <c r="Q6" s="37" t="n">
        <v>0.2294</v>
      </c>
      <c r="R6" s="37" t="n">
        <v>0.5733</v>
      </c>
      <c r="S6" s="37" t="n">
        <v>0.0016</v>
      </c>
      <c r="T6" s="37" t="n">
        <v>0.0117</v>
      </c>
      <c r="U6" s="37" t="n">
        <v>0.12177</v>
      </c>
      <c r="V6" s="37" t="n">
        <v>0.13347</v>
      </c>
      <c r="W6" s="37"/>
      <c r="X6" s="37" t="n">
        <v>0.4022</v>
      </c>
      <c r="Y6" s="37"/>
      <c r="Z6" s="37" t="n">
        <v>0.4022</v>
      </c>
      <c r="AA6" s="37" t="n">
        <v>0.0014</v>
      </c>
      <c r="AB6" s="37" t="n">
        <v>0.0127</v>
      </c>
      <c r="AC6" s="37"/>
      <c r="AD6" s="37" t="n">
        <v>0.0127</v>
      </c>
      <c r="AE6" s="37"/>
      <c r="AF6" s="37" t="n">
        <v>1.731463</v>
      </c>
      <c r="AG6" s="37" t="n">
        <v>0.0035</v>
      </c>
    </row>
    <row r="7" s="36" customFormat="true" ht="12" hidden="false" customHeight="false" outlineLevel="0" collapsed="false">
      <c r="A7" s="11" t="s">
        <v>35</v>
      </c>
      <c r="B7" s="40"/>
      <c r="C7" s="40" t="n">
        <v>0.2926</v>
      </c>
      <c r="D7" s="40" t="n">
        <v>0.0011</v>
      </c>
      <c r="E7" s="40" t="n">
        <v>0.00316</v>
      </c>
      <c r="F7" s="40" t="n">
        <v>0.29686</v>
      </c>
      <c r="G7" s="40"/>
      <c r="H7" s="40" t="n">
        <v>0.0053</v>
      </c>
      <c r="I7" s="40"/>
      <c r="J7" s="40" t="n">
        <v>0.00091</v>
      </c>
      <c r="K7" s="40" t="n">
        <v>0.00219</v>
      </c>
      <c r="L7" s="40" t="n">
        <v>0.0084</v>
      </c>
      <c r="M7" s="40" t="n">
        <v>0.0005</v>
      </c>
      <c r="N7" s="40"/>
      <c r="P7" s="40" t="n">
        <v>0.2104</v>
      </c>
      <c r="Q7" s="40" t="n">
        <v>0.1103</v>
      </c>
      <c r="R7" s="40" t="n">
        <v>0.3207</v>
      </c>
      <c r="S7" s="40" t="n">
        <v>0.0006</v>
      </c>
      <c r="T7" s="40" t="n">
        <v>0.0011</v>
      </c>
      <c r="U7" s="25" t="n">
        <v>0.0857</v>
      </c>
      <c r="V7" s="25" t="n">
        <v>0.0868</v>
      </c>
      <c r="W7" s="25"/>
      <c r="X7" s="25" t="n">
        <v>0.2415</v>
      </c>
      <c r="Y7" s="25"/>
      <c r="Z7" s="25" t="n">
        <v>0.2415</v>
      </c>
      <c r="AA7" s="25" t="n">
        <v>0.0005</v>
      </c>
      <c r="AB7" s="25" t="n">
        <v>0.0053</v>
      </c>
      <c r="AC7" s="25"/>
      <c r="AD7" s="25" t="n">
        <v>0.0053</v>
      </c>
      <c r="AE7" s="25"/>
      <c r="AF7" s="25" t="n">
        <v>0.95956</v>
      </c>
      <c r="AG7" s="25" t="n">
        <v>0.0016</v>
      </c>
    </row>
    <row r="8" s="36" customFormat="true" ht="12" hidden="false" customHeight="false" outlineLevel="0" collapsed="false">
      <c r="A8" s="11" t="s">
        <v>36</v>
      </c>
      <c r="B8" s="40"/>
      <c r="C8" s="40" t="n">
        <v>0.0416</v>
      </c>
      <c r="D8" s="40" t="n">
        <v>0.0018</v>
      </c>
      <c r="E8" s="40" t="n">
        <v>0.0024</v>
      </c>
      <c r="F8" s="40" t="n">
        <v>0.0458</v>
      </c>
      <c r="G8" s="40"/>
      <c r="H8" s="40" t="n">
        <v>0.00848</v>
      </c>
      <c r="I8" s="40"/>
      <c r="J8" s="40" t="n">
        <v>0.000873</v>
      </c>
      <c r="K8" s="40" t="n">
        <v>0.00155</v>
      </c>
      <c r="L8" s="40" t="n">
        <v>0.010903</v>
      </c>
      <c r="M8" s="40"/>
      <c r="N8" s="40"/>
      <c r="P8" s="40" t="n">
        <v>0.0521</v>
      </c>
      <c r="Q8" s="40" t="n">
        <v>0.0763</v>
      </c>
      <c r="R8" s="40" t="n">
        <v>0.1284</v>
      </c>
      <c r="S8" s="40" t="n">
        <v>0.001</v>
      </c>
      <c r="T8" s="40" t="n">
        <v>0.00665</v>
      </c>
      <c r="U8" s="25" t="n">
        <v>0.03157</v>
      </c>
      <c r="V8" s="25" t="n">
        <v>0.03822</v>
      </c>
      <c r="W8" s="25"/>
      <c r="X8" s="25" t="n">
        <v>0.0994</v>
      </c>
      <c r="Y8" s="25"/>
      <c r="Z8" s="25" t="n">
        <v>0.0994</v>
      </c>
      <c r="AA8" s="25"/>
      <c r="AB8" s="25" t="n">
        <v>0.0043</v>
      </c>
      <c r="AC8" s="25"/>
      <c r="AD8" s="25" t="n">
        <v>0.0043</v>
      </c>
      <c r="AE8" s="25"/>
      <c r="AF8" s="25" t="n">
        <v>0.327023</v>
      </c>
      <c r="AG8" s="25" t="n">
        <v>0.001</v>
      </c>
    </row>
    <row r="9" s="36" customFormat="true" ht="12" hidden="false" customHeight="false" outlineLevel="0" collapsed="false">
      <c r="A9" s="11" t="s">
        <v>37</v>
      </c>
      <c r="B9" s="40"/>
      <c r="C9" s="40" t="n">
        <v>0.2457</v>
      </c>
      <c r="D9" s="40" t="n">
        <v>0</v>
      </c>
      <c r="E9" s="40" t="n">
        <v>0</v>
      </c>
      <c r="F9" s="40" t="n">
        <v>0.2457</v>
      </c>
      <c r="G9" s="40"/>
      <c r="H9" s="40" t="n">
        <v>0.00081</v>
      </c>
      <c r="I9" s="40"/>
      <c r="J9" s="40" t="n">
        <v>0.00082</v>
      </c>
      <c r="K9" s="40" t="n">
        <v>0.0005</v>
      </c>
      <c r="L9" s="40" t="n">
        <v>0.00213</v>
      </c>
      <c r="M9" s="40"/>
      <c r="N9" s="40"/>
      <c r="P9" s="40" t="n">
        <v>0.0814</v>
      </c>
      <c r="Q9" s="40" t="n">
        <v>0.0428</v>
      </c>
      <c r="R9" s="40" t="n">
        <v>0.1242</v>
      </c>
      <c r="S9" s="40" t="n">
        <v>0</v>
      </c>
      <c r="T9" s="40" t="n">
        <v>0.00395</v>
      </c>
      <c r="U9" s="25" t="n">
        <v>0.0045</v>
      </c>
      <c r="V9" s="25" t="n">
        <v>0.00845</v>
      </c>
      <c r="W9" s="25"/>
      <c r="X9" s="25" t="n">
        <v>0.0613</v>
      </c>
      <c r="Y9" s="25"/>
      <c r="Z9" s="25" t="n">
        <v>0.0613</v>
      </c>
      <c r="AA9" s="25" t="n">
        <v>0.0009</v>
      </c>
      <c r="AB9" s="25" t="n">
        <v>0.0031</v>
      </c>
      <c r="AC9" s="25"/>
      <c r="AD9" s="25" t="n">
        <v>0.0031</v>
      </c>
      <c r="AE9" s="25"/>
      <c r="AF9" s="25" t="n">
        <v>0.44488</v>
      </c>
      <c r="AG9" s="25" t="n">
        <v>0.0009</v>
      </c>
    </row>
    <row r="10" s="36" customFormat="true" ht="12.75" hidden="false" customHeight="false" outlineLevel="0" collapsed="false">
      <c r="A10" s="11" t="s">
        <v>38</v>
      </c>
      <c r="B10" s="40"/>
      <c r="C10" s="42" t="n">
        <v>2.1539</v>
      </c>
      <c r="D10" s="42" t="n">
        <v>0.2415</v>
      </c>
      <c r="E10" s="42" t="n">
        <v>0.1085</v>
      </c>
      <c r="F10" s="40" t="n">
        <v>2.5039</v>
      </c>
      <c r="G10" s="42"/>
      <c r="H10" s="42" t="n">
        <v>0.1981</v>
      </c>
      <c r="I10" s="42"/>
      <c r="J10" s="42" t="n">
        <v>0.165</v>
      </c>
      <c r="K10" s="42" t="n">
        <v>0.0181</v>
      </c>
      <c r="L10" s="40" t="n">
        <v>0.3812</v>
      </c>
      <c r="M10" s="42"/>
      <c r="N10" s="42"/>
      <c r="O10" s="42"/>
      <c r="P10" s="42" t="n">
        <v>0.3357</v>
      </c>
      <c r="Q10" s="42" t="n">
        <v>0.0758</v>
      </c>
      <c r="R10" s="40" t="n">
        <v>0.4115</v>
      </c>
      <c r="S10" s="42" t="n">
        <v>0.026</v>
      </c>
      <c r="T10" s="42" t="n">
        <v>0.0411</v>
      </c>
      <c r="U10" s="42" t="n">
        <v>0.0189</v>
      </c>
      <c r="V10" s="25" t="n">
        <v>0.06</v>
      </c>
      <c r="W10" s="42" t="n">
        <v>0.01</v>
      </c>
      <c r="X10" s="42" t="n">
        <v>0.2001</v>
      </c>
      <c r="Y10" s="42" t="n">
        <v>0.3574</v>
      </c>
      <c r="Z10" s="25" t="n">
        <v>0.5575</v>
      </c>
      <c r="AA10" s="42" t="n">
        <v>0.081</v>
      </c>
      <c r="AB10" s="42" t="n">
        <v>0.027</v>
      </c>
      <c r="AC10" s="42"/>
      <c r="AD10" s="25" t="n">
        <v>0.027</v>
      </c>
      <c r="AE10" s="42"/>
      <c r="AF10" s="25" t="n">
        <v>3.9411</v>
      </c>
      <c r="AG10" s="25" t="n">
        <v>0.117</v>
      </c>
    </row>
    <row r="11" s="36" customFormat="true" ht="12" hidden="false" customHeight="false" outlineLevel="0" collapsed="false">
      <c r="A11" s="11" t="s">
        <v>39</v>
      </c>
      <c r="B11" s="40"/>
      <c r="C11" s="40" t="n">
        <v>2.1655</v>
      </c>
      <c r="D11" s="40" t="n">
        <v>0.0841</v>
      </c>
      <c r="E11" s="40" t="n">
        <v>0.072</v>
      </c>
      <c r="F11" s="40" t="n">
        <v>2.3216</v>
      </c>
      <c r="G11" s="40"/>
      <c r="H11" s="40" t="n">
        <v>0.0527</v>
      </c>
      <c r="I11" s="40"/>
      <c r="J11" s="40" t="n">
        <v>0.0522</v>
      </c>
      <c r="K11" s="40" t="n">
        <v>0.0377</v>
      </c>
      <c r="L11" s="40" t="n">
        <v>0.1426</v>
      </c>
      <c r="M11" s="40"/>
      <c r="N11" s="40"/>
      <c r="O11" s="40"/>
      <c r="P11" s="40" t="n">
        <v>0.0636</v>
      </c>
      <c r="Q11" s="40" t="n">
        <v>0.2008</v>
      </c>
      <c r="R11" s="40" t="n">
        <v>0.2644</v>
      </c>
      <c r="S11" s="40" t="n">
        <v>0.0013</v>
      </c>
      <c r="T11" s="25" t="n">
        <v>0.0258</v>
      </c>
      <c r="U11" s="25" t="n">
        <v>0.0496</v>
      </c>
      <c r="V11" s="25" t="n">
        <v>0.0754</v>
      </c>
      <c r="W11" s="25" t="n">
        <v>0.0012</v>
      </c>
      <c r="X11" s="25" t="n">
        <v>0.2079</v>
      </c>
      <c r="Y11" s="25" t="n">
        <v>0.1955</v>
      </c>
      <c r="Z11" s="25" t="n">
        <v>0.4034</v>
      </c>
      <c r="AA11" s="25" t="n">
        <v>0.1849</v>
      </c>
      <c r="AB11" s="25" t="n">
        <v>0.0045</v>
      </c>
      <c r="AC11" s="25"/>
      <c r="AD11" s="25" t="n">
        <v>0.0045</v>
      </c>
      <c r="AE11" s="25"/>
      <c r="AF11" s="25" t="n">
        <v>3.2119</v>
      </c>
      <c r="AG11" s="25" t="n">
        <v>0.1874</v>
      </c>
    </row>
    <row r="12" s="39" customFormat="true" ht="12" hidden="false" customHeight="false" outlineLevel="0" collapsed="false">
      <c r="A12" s="7" t="s">
        <v>40</v>
      </c>
      <c r="B12" s="21"/>
      <c r="C12" s="21" t="n">
        <f aca="false">SUM(C13:C14)</f>
        <v>1.67699</v>
      </c>
      <c r="D12" s="21" t="n">
        <f aca="false">SUM(D13:D14)</f>
        <v>0.23955</v>
      </c>
      <c r="E12" s="21" t="n">
        <f aca="false">SUM(E13:E14)</f>
        <v>0.05822</v>
      </c>
      <c r="F12" s="21" t="n">
        <f aca="false">SUM(F13:F14)</f>
        <v>1.97476</v>
      </c>
      <c r="G12" s="21" t="n">
        <f aca="false">SUM(G13:G14)</f>
        <v>0</v>
      </c>
      <c r="H12" s="21" t="n">
        <f aca="false">SUM(H13:H14)</f>
        <v>0.0849</v>
      </c>
      <c r="I12" s="21"/>
      <c r="J12" s="21" t="n">
        <f aca="false">SUM(J13:J14)</f>
        <v>0.026</v>
      </c>
      <c r="K12" s="21" t="n">
        <f aca="false">SUM(K13:K14)</f>
        <v>0.030546</v>
      </c>
      <c r="L12" s="21" t="n">
        <f aca="false">SUM(L13:L14)</f>
        <v>0.141446</v>
      </c>
      <c r="M12" s="21" t="n">
        <f aca="false">SUM(M13:M14)</f>
        <v>0</v>
      </c>
      <c r="N12" s="21" t="n">
        <f aca="false">SUM(N13:N14)</f>
        <v>0.03212</v>
      </c>
      <c r="O12" s="21"/>
      <c r="P12" s="21" t="n">
        <f aca="false">SUM(P13:P14)</f>
        <v>0.17136</v>
      </c>
      <c r="Q12" s="21" t="n">
        <f aca="false">SUM(Q13:Q14)</f>
        <v>0.09839</v>
      </c>
      <c r="R12" s="21" t="n">
        <f aca="false">SUM(R13:R14)</f>
        <v>0.30187</v>
      </c>
      <c r="S12" s="21" t="n">
        <f aca="false">SUM(S13:S14)</f>
        <v>0.084</v>
      </c>
      <c r="T12" s="21" t="n">
        <f aca="false">SUM(T13:T14)</f>
        <v>0.025296</v>
      </c>
      <c r="U12" s="21" t="n">
        <f aca="false">SUM(U13:U14)</f>
        <v>0.04092</v>
      </c>
      <c r="V12" s="21" t="n">
        <f aca="false">SUM(V13:V14)</f>
        <v>0.066216</v>
      </c>
      <c r="W12" s="21" t="n">
        <f aca="false">SUM(W13:W14)</f>
        <v>0.018</v>
      </c>
      <c r="X12" s="21" t="n">
        <f aca="false">SUM(X13:X14)</f>
        <v>0.20351</v>
      </c>
      <c r="Y12" s="21" t="n">
        <f aca="false">SUM(Y13:Y14)</f>
        <v>0.3208</v>
      </c>
      <c r="Z12" s="21" t="n">
        <f aca="false">SUM(Z13:Z14)</f>
        <v>0.52431</v>
      </c>
      <c r="AA12" s="21" t="n">
        <f aca="false">SUM(AA13:AA14)</f>
        <v>0.0592</v>
      </c>
      <c r="AB12" s="21" t="n">
        <f aca="false">SUM(AB13:AB14)</f>
        <v>0.0046</v>
      </c>
      <c r="AC12" s="21"/>
      <c r="AD12" s="21" t="n">
        <f aca="false">SUM(AD13:AD14)</f>
        <v>0.0046</v>
      </c>
      <c r="AE12" s="21" t="n">
        <f aca="false">SUM(AE13:AE14)</f>
        <v>0</v>
      </c>
      <c r="AF12" s="21" t="n">
        <f aca="false">SUM(AF13:AF14)</f>
        <v>3.013202</v>
      </c>
      <c r="AG12" s="21" t="n">
        <f aca="false">SUM(AG13:AG14)</f>
        <v>0.1612</v>
      </c>
    </row>
    <row r="13" s="36" customFormat="true" ht="14.45" hidden="false" customHeight="true" outlineLevel="0" collapsed="false">
      <c r="A13" s="11" t="s">
        <v>41</v>
      </c>
      <c r="B13" s="40"/>
      <c r="C13" s="40" t="n">
        <v>1.62876</v>
      </c>
      <c r="D13" s="40" t="n">
        <v>0.23535</v>
      </c>
      <c r="E13" s="40" t="n">
        <v>0.0545</v>
      </c>
      <c r="F13" s="40" t="n">
        <v>1.91861</v>
      </c>
      <c r="H13" s="40" t="n">
        <v>0.0743</v>
      </c>
      <c r="I13" s="40"/>
      <c r="J13" s="40" t="n">
        <v>0.026</v>
      </c>
      <c r="K13" s="40" t="n">
        <v>0.03</v>
      </c>
      <c r="L13" s="40" t="n">
        <v>0.1303</v>
      </c>
      <c r="M13" s="40"/>
      <c r="N13" s="40" t="n">
        <v>0.03212</v>
      </c>
      <c r="O13" s="40"/>
      <c r="P13" s="40" t="n">
        <v>0.16655</v>
      </c>
      <c r="Q13" s="40" t="n">
        <v>0.098</v>
      </c>
      <c r="R13" s="40" t="n">
        <v>0.29667</v>
      </c>
      <c r="S13" s="40" t="n">
        <v>0.084</v>
      </c>
      <c r="T13" s="25" t="n">
        <v>0.025</v>
      </c>
      <c r="U13" s="25" t="n">
        <v>0.04</v>
      </c>
      <c r="V13" s="25" t="n">
        <v>0.065</v>
      </c>
      <c r="W13" s="25" t="n">
        <v>0.018</v>
      </c>
      <c r="X13" s="25" t="n">
        <v>0.2</v>
      </c>
      <c r="Y13" s="25" t="n">
        <v>0.317</v>
      </c>
      <c r="Z13" s="25" t="n">
        <v>0.517</v>
      </c>
      <c r="AA13" s="40" t="n">
        <v>0.058</v>
      </c>
      <c r="AB13" s="25" t="n">
        <v>0.004</v>
      </c>
      <c r="AC13" s="25"/>
      <c r="AD13" s="25" t="n">
        <v>0.004</v>
      </c>
      <c r="AE13" s="25"/>
      <c r="AF13" s="25" t="n">
        <v>2.93158</v>
      </c>
      <c r="AG13" s="25" t="n">
        <v>0.16</v>
      </c>
    </row>
    <row r="14" s="36" customFormat="true" ht="12" hidden="false" customHeight="false" outlineLevel="0" collapsed="false">
      <c r="A14" s="11" t="s">
        <v>42</v>
      </c>
      <c r="B14" s="40"/>
      <c r="C14" s="40" t="n">
        <v>0.04823</v>
      </c>
      <c r="D14" s="40" t="n">
        <v>0.0042</v>
      </c>
      <c r="E14" s="40" t="n">
        <v>0.00372</v>
      </c>
      <c r="F14" s="40" t="n">
        <v>0.05615</v>
      </c>
      <c r="G14" s="40"/>
      <c r="H14" s="40" t="n">
        <v>0.0106</v>
      </c>
      <c r="I14" s="40"/>
      <c r="J14" s="48"/>
      <c r="K14" s="40" t="n">
        <v>0.000546</v>
      </c>
      <c r="L14" s="40" t="n">
        <v>0.011146</v>
      </c>
      <c r="M14" s="40"/>
      <c r="N14" s="40"/>
      <c r="P14" s="40" t="n">
        <v>0.00481</v>
      </c>
      <c r="Q14" s="40" t="n">
        <v>0.00039</v>
      </c>
      <c r="R14" s="40" t="n">
        <v>0.0052</v>
      </c>
      <c r="S14" s="40"/>
      <c r="T14" s="40" t="n">
        <v>0.000296</v>
      </c>
      <c r="U14" s="25" t="n">
        <v>0.00092</v>
      </c>
      <c r="V14" s="25" t="n">
        <v>0.001216</v>
      </c>
      <c r="W14" s="25"/>
      <c r="X14" s="25" t="n">
        <v>0.00351</v>
      </c>
      <c r="Y14" s="25" t="n">
        <v>0.0038</v>
      </c>
      <c r="Z14" s="25" t="n">
        <v>0.00731</v>
      </c>
      <c r="AA14" s="40" t="n">
        <v>0.0012</v>
      </c>
      <c r="AB14" s="25" t="n">
        <v>0.0006</v>
      </c>
      <c r="AC14" s="25"/>
      <c r="AD14" s="25" t="n">
        <v>0.0006</v>
      </c>
      <c r="AE14" s="25"/>
      <c r="AF14" s="25" t="n">
        <v>0.081622</v>
      </c>
      <c r="AG14" s="25" t="n">
        <v>0.0012</v>
      </c>
    </row>
    <row r="15" s="39" customFormat="true" ht="13.9" hidden="false" customHeight="true" outlineLevel="0" collapsed="false">
      <c r="A15" s="7" t="s">
        <v>43</v>
      </c>
      <c r="B15" s="37"/>
      <c r="C15" s="21" t="n">
        <f aca="false">SUM(C16:C17)</f>
        <v>2.80369</v>
      </c>
      <c r="D15" s="21" t="n">
        <f aca="false">SUM(D16:D17)</f>
        <v>0.071463</v>
      </c>
      <c r="E15" s="21" t="n">
        <f aca="false">SUM(E16:E17)</f>
        <v>0.03369</v>
      </c>
      <c r="F15" s="21" t="n">
        <f aca="false">SUM(F16:F17)</f>
        <v>2.908843</v>
      </c>
      <c r="G15" s="21" t="n">
        <f aca="false">SUM(G16:G17)</f>
        <v>0</v>
      </c>
      <c r="H15" s="21" t="n">
        <f aca="false">SUM(H16:H17)</f>
        <v>0.230521</v>
      </c>
      <c r="I15" s="21"/>
      <c r="J15" s="21" t="n">
        <f aca="false">SUM(J16:J17)</f>
        <v>0.0297725</v>
      </c>
      <c r="K15" s="21" t="n">
        <f aca="false">SUM(K16:K17)</f>
        <v>0.0407745135</v>
      </c>
      <c r="L15" s="21" t="n">
        <f aca="false">SUM(L16:L17)</f>
        <v>0.3010680135</v>
      </c>
      <c r="M15" s="21" t="n">
        <f aca="false">SUM(M16:M17)</f>
        <v>0</v>
      </c>
      <c r="N15" s="21"/>
      <c r="O15" s="21"/>
      <c r="P15" s="21" t="n">
        <f aca="false">SUM(P16:P17)</f>
        <v>0.5614225</v>
      </c>
      <c r="Q15" s="21" t="n">
        <f aca="false">SUM(Q16:Q17)</f>
        <v>0.080878</v>
      </c>
      <c r="R15" s="21" t="n">
        <f aca="false">SUM(R16:R17)</f>
        <v>0.6423005</v>
      </c>
      <c r="S15" s="21" t="n">
        <f aca="false">SUM(S16:S17)</f>
        <v>0.0502</v>
      </c>
      <c r="T15" s="21" t="n">
        <f aca="false">SUM(T16:T17)</f>
        <v>0.032062</v>
      </c>
      <c r="U15" s="21" t="n">
        <f aca="false">SUM(U16:U17)</f>
        <v>0.0456</v>
      </c>
      <c r="V15" s="21" t="n">
        <f aca="false">SUM(V16:V17)</f>
        <v>0.077662</v>
      </c>
      <c r="W15" s="21" t="n">
        <f aca="false">SUM(W16:W17)</f>
        <v>0.005</v>
      </c>
      <c r="X15" s="21" t="n">
        <f aca="false">SUM(X16:X17)</f>
        <v>0.43316554</v>
      </c>
      <c r="Y15" s="21" t="n">
        <f aca="false">SUM(Y16:Y17)</f>
        <v>0.6073750976</v>
      </c>
      <c r="Z15" s="21" t="n">
        <f aca="false">SUM(Z16:Z17)</f>
        <v>1.0405406376</v>
      </c>
      <c r="AA15" s="21" t="n">
        <f aca="false">SUM(AA16:AA17)</f>
        <v>0.1567</v>
      </c>
      <c r="AB15" s="21" t="n">
        <f aca="false">SUM(AB16:AB17)</f>
        <v>0.0099</v>
      </c>
      <c r="AC15" s="21"/>
      <c r="AD15" s="21" t="n">
        <f aca="false">SUM(AD16:AD17)</f>
        <v>0.0099</v>
      </c>
      <c r="AE15" s="21" t="n">
        <f aca="false">SUM(AE16:AE17)</f>
        <v>0.0005</v>
      </c>
      <c r="AF15" s="21" t="n">
        <f aca="false">SUM(AF16:AF17)</f>
        <v>4.9803141511</v>
      </c>
      <c r="AG15" s="21" t="n">
        <f aca="false">SUM(AG16:AG17)</f>
        <v>0.2124</v>
      </c>
    </row>
    <row r="16" s="36" customFormat="true" ht="12" hidden="false" customHeight="false" outlineLevel="0" collapsed="false">
      <c r="A16" s="11" t="s">
        <v>44</v>
      </c>
      <c r="B16" s="40"/>
      <c r="C16" s="40" t="n">
        <v>2.78769</v>
      </c>
      <c r="D16" s="40" t="n">
        <v>0.0714</v>
      </c>
      <c r="E16" s="40" t="n">
        <v>0.0335</v>
      </c>
      <c r="F16" s="40" t="n">
        <v>2.89259</v>
      </c>
      <c r="G16" s="40"/>
      <c r="H16" s="40" t="n">
        <v>0.229671</v>
      </c>
      <c r="I16" s="40"/>
      <c r="J16" s="40" t="n">
        <v>0.0281325</v>
      </c>
      <c r="K16" s="40" t="n">
        <v>0.0402485135</v>
      </c>
      <c r="L16" s="40" t="n">
        <v>0.2980520135</v>
      </c>
      <c r="M16" s="40"/>
      <c r="N16" s="40"/>
      <c r="O16" s="40"/>
      <c r="P16" s="40" t="n">
        <v>0.5536225</v>
      </c>
      <c r="Q16" s="40" t="n">
        <v>0.080199</v>
      </c>
      <c r="R16" s="40" t="n">
        <v>0.6338215</v>
      </c>
      <c r="S16" s="40" t="n">
        <v>0.0502</v>
      </c>
      <c r="T16" s="25" t="n">
        <v>0.0315</v>
      </c>
      <c r="U16" s="25" t="n">
        <v>0.0455</v>
      </c>
      <c r="V16" s="25" t="n">
        <v>0.077</v>
      </c>
      <c r="W16" s="25" t="n">
        <v>0.005</v>
      </c>
      <c r="X16" s="25" t="n">
        <v>0.43135554</v>
      </c>
      <c r="Y16" s="25" t="n">
        <v>0.6041750976</v>
      </c>
      <c r="Z16" s="25" t="n">
        <v>1.0355306376</v>
      </c>
      <c r="AA16" s="25" t="n">
        <v>0.1545</v>
      </c>
      <c r="AB16" s="25" t="n">
        <v>0.0095</v>
      </c>
      <c r="AC16" s="25"/>
      <c r="AD16" s="25" t="n">
        <v>0.0095</v>
      </c>
      <c r="AE16" s="25" t="n">
        <v>0.0005</v>
      </c>
      <c r="AF16" s="25" t="n">
        <v>4.9464941511</v>
      </c>
      <c r="AG16" s="25" t="n">
        <v>0.2102</v>
      </c>
    </row>
    <row r="17" s="36" customFormat="true" ht="12" hidden="false" customHeight="false" outlineLevel="0" collapsed="false">
      <c r="A17" s="11" t="s">
        <v>45</v>
      </c>
      <c r="B17" s="40"/>
      <c r="C17" s="40" t="n">
        <v>0.016</v>
      </c>
      <c r="D17" s="40" t="n">
        <v>6.3E-005</v>
      </c>
      <c r="E17" s="40" t="n">
        <v>0.00019</v>
      </c>
      <c r="F17" s="40" t="n">
        <v>0.016253</v>
      </c>
      <c r="G17" s="40"/>
      <c r="H17" s="40" t="n">
        <v>0.00085</v>
      </c>
      <c r="I17" s="40"/>
      <c r="J17" s="40" t="n">
        <v>0.00164</v>
      </c>
      <c r="K17" s="40" t="n">
        <v>0.000526</v>
      </c>
      <c r="L17" s="40" t="n">
        <v>0.003016</v>
      </c>
      <c r="M17" s="40"/>
      <c r="N17" s="40"/>
      <c r="P17" s="40" t="n">
        <v>0.0078</v>
      </c>
      <c r="Q17" s="40" t="n">
        <v>0.000679</v>
      </c>
      <c r="R17" s="40" t="n">
        <v>0.008479</v>
      </c>
      <c r="S17" s="40"/>
      <c r="T17" s="40" t="n">
        <v>0.000562</v>
      </c>
      <c r="U17" s="25" t="n">
        <v>0.0001</v>
      </c>
      <c r="V17" s="25" t="n">
        <v>0.000662</v>
      </c>
      <c r="W17" s="25"/>
      <c r="X17" s="25" t="n">
        <v>0.00181</v>
      </c>
      <c r="Y17" s="25" t="n">
        <v>0.0032</v>
      </c>
      <c r="Z17" s="25" t="n">
        <v>0.00501</v>
      </c>
      <c r="AA17" s="40" t="n">
        <v>0.0022</v>
      </c>
      <c r="AB17" s="25" t="n">
        <v>0.0004</v>
      </c>
      <c r="AC17" s="25"/>
      <c r="AD17" s="25" t="n">
        <v>0.0004</v>
      </c>
      <c r="AE17" s="25"/>
      <c r="AF17" s="25" t="n">
        <v>0.03382</v>
      </c>
      <c r="AG17" s="25" t="n">
        <v>0.0022</v>
      </c>
    </row>
    <row r="18" s="36" customFormat="true" ht="12" hidden="false" customHeight="true" outlineLevel="0" collapsed="false">
      <c r="A18" s="35" t="s">
        <v>55</v>
      </c>
      <c r="B18" s="35"/>
      <c r="C18" s="23" t="n">
        <f aca="false">C6+C10+C11+C12+C15</f>
        <v>9.37998</v>
      </c>
      <c r="D18" s="23" t="n">
        <f aca="false">D6+D10+D11+D12+D15</f>
        <v>0.639513</v>
      </c>
      <c r="E18" s="23" t="n">
        <f aca="false">E6+E10+E11+E12+E15</f>
        <v>0.27797</v>
      </c>
      <c r="F18" s="23" t="n">
        <f aca="false">F6+F10+F11+F12+F15</f>
        <v>10.297463</v>
      </c>
      <c r="G18" s="23"/>
      <c r="H18" s="23" t="n">
        <f aca="false">H6+H10+H11+H12+H15</f>
        <v>0.580811</v>
      </c>
      <c r="I18" s="23"/>
      <c r="J18" s="23" t="n">
        <f aca="false">J6+J10+J11+J12+J15</f>
        <v>0.2755755</v>
      </c>
      <c r="K18" s="23" t="n">
        <f aca="false">K6+K10+K11+K12+K15</f>
        <v>0.1313605135</v>
      </c>
      <c r="L18" s="23" t="n">
        <f aca="false">L6+L10+L11+L12+L15</f>
        <v>0.9877470135</v>
      </c>
      <c r="M18" s="23" t="n">
        <f aca="false">M6+M10+M11+M12+M15</f>
        <v>0.0005</v>
      </c>
      <c r="N18" s="23" t="n">
        <f aca="false">N6+N10+N11+N12+N15</f>
        <v>0.03212</v>
      </c>
      <c r="O18" s="23"/>
      <c r="P18" s="23" t="n">
        <f aca="false">P6+P10+P11+P12+P15</f>
        <v>1.4759825</v>
      </c>
      <c r="Q18" s="23" t="n">
        <f aca="false">Q6+Q10+Q11+Q12+Q15</f>
        <v>0.685268</v>
      </c>
      <c r="R18" s="23" t="n">
        <f aca="false">R6+R10+R11+R12+R15</f>
        <v>2.1933705</v>
      </c>
      <c r="S18" s="23" t="n">
        <f aca="false">S6+S10+S11+S12+S15</f>
        <v>0.1631</v>
      </c>
      <c r="T18" s="23" t="n">
        <f aca="false">T6+T10+T11+T12+T15</f>
        <v>0.135958</v>
      </c>
      <c r="U18" s="23" t="n">
        <f aca="false">U6+U10+U11+U12+U15</f>
        <v>0.27679</v>
      </c>
      <c r="V18" s="23" t="n">
        <f aca="false">V6+V10+V11+V12+V15</f>
        <v>0.412748</v>
      </c>
      <c r="W18" s="23" t="n">
        <f aca="false">W6+W10+W11+W12+W15</f>
        <v>0.0342</v>
      </c>
      <c r="X18" s="23" t="n">
        <f aca="false">X6+X10+X11+X12+X15</f>
        <v>1.44687554</v>
      </c>
      <c r="Y18" s="23" t="n">
        <f aca="false">Y6+Y10+Y11+Y12+Y15</f>
        <v>1.4810750976</v>
      </c>
      <c r="Z18" s="23" t="n">
        <f aca="false">Z6+Z10+Z11+Z12+Z15</f>
        <v>2.9279506376</v>
      </c>
      <c r="AA18" s="23" t="n">
        <f aca="false">AA6+AA10+AA11+AA12+AA15</f>
        <v>0.4832</v>
      </c>
      <c r="AB18" s="23" t="n">
        <f aca="false">AB6+AB10+AB11+AB12+AB15</f>
        <v>0.0587</v>
      </c>
      <c r="AC18" s="23"/>
      <c r="AD18" s="23" t="n">
        <f aca="false">AD6+AD10+AD11+AD12+AD15</f>
        <v>0.0587</v>
      </c>
      <c r="AE18" s="23" t="n">
        <f aca="false">AE6+AE10+AE11+AE12+AE15</f>
        <v>0.0005</v>
      </c>
      <c r="AF18" s="23" t="n">
        <f aca="false">AF6+AF10+AF11+AF12+AF15</f>
        <v>16.8779791511</v>
      </c>
      <c r="AG18" s="23" t="n">
        <f aca="false">AG6+AG10+AG11+AG12+AG15</f>
        <v>0.6815</v>
      </c>
    </row>
    <row r="19" s="50" customFormat="true" ht="12" hidden="false" customHeight="true" outlineLevel="0" collapsed="false">
      <c r="A19" s="49" t="s">
        <v>105</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row>
    <row r="20" s="50" customFormat="true" ht="12" hidden="false" customHeight="fals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row>
    <row r="21" s="50" customFormat="true" ht="12"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row>
    <row r="22" s="50" customFormat="true" ht="12"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row>
    <row r="23" s="50" customFormat="true" ht="12"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row>
    <row r="24" s="50" customFormat="true" ht="12" hidden="false" customHeight="fals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row>
    <row r="25" s="50" customFormat="true" ht="12"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row>
    <row r="26" s="50" customFormat="true" ht="12"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row>
  </sheetData>
  <mergeCells count="42">
    <mergeCell ref="A1:AG2"/>
    <mergeCell ref="A3:A5"/>
    <mergeCell ref="B3:B5"/>
    <mergeCell ref="C3:G3"/>
    <mergeCell ref="H3:M3"/>
    <mergeCell ref="N3:S3"/>
    <mergeCell ref="T3:W3"/>
    <mergeCell ref="X3:AA3"/>
    <mergeCell ref="AB3:AE3"/>
    <mergeCell ref="AF3:AG3"/>
    <mergeCell ref="C4:C5"/>
    <mergeCell ref="D4:D5"/>
    <mergeCell ref="E4:E5"/>
    <mergeCell ref="F4:F5"/>
    <mergeCell ref="G4:G5"/>
    <mergeCell ref="H4:H5"/>
    <mergeCell ref="I4:I5"/>
    <mergeCell ref="J4:J5"/>
    <mergeCell ref="K4:K5"/>
    <mergeCell ref="L4:L5"/>
    <mergeCell ref="M4:M5"/>
    <mergeCell ref="N4:O4"/>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18:B18"/>
    <mergeCell ref="A19:A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8.99609375" defaultRowHeight="12" zeroHeight="false" outlineLevelRow="0" outlineLevelCol="0"/>
  <cols>
    <col collapsed="false" customWidth="false" hidden="false" outlineLevel="0" max="257" min="1" style="1" width="8.99"/>
  </cols>
  <sheetData>
    <row r="1" customFormat="false" ht="12" hidden="false" customHeight="false" outlineLevel="0" collapsed="false">
      <c r="A1" s="18" t="s">
        <v>106</v>
      </c>
      <c r="B1" s="18"/>
      <c r="C1" s="18"/>
      <c r="D1" s="18"/>
      <c r="E1" s="18"/>
      <c r="F1" s="18"/>
      <c r="G1" s="18"/>
      <c r="H1" s="18"/>
      <c r="I1" s="18"/>
      <c r="J1" s="18"/>
      <c r="K1" s="18"/>
      <c r="L1" s="18"/>
      <c r="M1" s="18"/>
      <c r="N1" s="18"/>
      <c r="O1" s="18"/>
      <c r="P1" s="18"/>
      <c r="Q1" s="18"/>
      <c r="R1" s="18"/>
    </row>
    <row r="2" customFormat="false" ht="12" hidden="false" customHeight="false" outlineLevel="0" collapsed="false">
      <c r="A2" s="18"/>
      <c r="B2" s="18"/>
      <c r="C2" s="18"/>
      <c r="D2" s="18"/>
      <c r="E2" s="18"/>
      <c r="F2" s="18"/>
      <c r="G2" s="18"/>
      <c r="H2" s="18"/>
      <c r="I2" s="18"/>
      <c r="J2" s="18"/>
      <c r="K2" s="18"/>
      <c r="L2" s="18"/>
      <c r="M2" s="18"/>
      <c r="N2" s="18"/>
      <c r="O2" s="18"/>
      <c r="P2" s="18"/>
      <c r="Q2" s="18"/>
      <c r="R2" s="18"/>
    </row>
    <row r="3" customFormat="false" ht="23.25" hidden="false" customHeight="true" outlineLevel="0" collapsed="false">
      <c r="A3" s="19" t="s">
        <v>107</v>
      </c>
      <c r="B3" s="19" t="s">
        <v>108</v>
      </c>
      <c r="C3" s="19" t="s">
        <v>109</v>
      </c>
      <c r="D3" s="19" t="s">
        <v>110</v>
      </c>
      <c r="E3" s="19" t="s">
        <v>111</v>
      </c>
      <c r="F3" s="19"/>
      <c r="G3" s="19"/>
      <c r="H3" s="19"/>
      <c r="I3" s="19"/>
      <c r="J3" s="19" t="s">
        <v>112</v>
      </c>
      <c r="K3" s="19" t="s">
        <v>113</v>
      </c>
      <c r="L3" s="19"/>
      <c r="M3" s="19"/>
      <c r="N3" s="19"/>
      <c r="O3" s="19"/>
      <c r="P3" s="19"/>
      <c r="Q3" s="19"/>
      <c r="R3" s="19" t="s">
        <v>114</v>
      </c>
    </row>
    <row r="4" customFormat="false" ht="23.25" hidden="false" customHeight="true" outlineLevel="0" collapsed="false">
      <c r="A4" s="19"/>
      <c r="B4" s="19"/>
      <c r="C4" s="19"/>
      <c r="D4" s="19"/>
      <c r="E4" s="19" t="s">
        <v>115</v>
      </c>
      <c r="F4" s="19" t="s">
        <v>116</v>
      </c>
      <c r="G4" s="19" t="s">
        <v>76</v>
      </c>
      <c r="H4" s="19" t="s">
        <v>117</v>
      </c>
      <c r="I4" s="19" t="s">
        <v>26</v>
      </c>
      <c r="J4" s="19"/>
      <c r="K4" s="19" t="s">
        <v>118</v>
      </c>
      <c r="L4" s="19" t="s">
        <v>119</v>
      </c>
      <c r="M4" s="19"/>
      <c r="N4" s="19"/>
      <c r="O4" s="19" t="s">
        <v>120</v>
      </c>
      <c r="P4" s="19" t="s">
        <v>121</v>
      </c>
      <c r="Q4" s="19" t="s">
        <v>14</v>
      </c>
      <c r="R4" s="19"/>
    </row>
    <row r="5" customFormat="false" ht="12" hidden="false" customHeight="false" outlineLevel="0" collapsed="false">
      <c r="A5" s="19"/>
      <c r="B5" s="19"/>
      <c r="C5" s="19"/>
      <c r="D5" s="19"/>
      <c r="E5" s="19"/>
      <c r="F5" s="19"/>
      <c r="G5" s="19"/>
      <c r="H5" s="19"/>
      <c r="I5" s="19"/>
      <c r="J5" s="19"/>
      <c r="K5" s="19"/>
      <c r="L5" s="19" t="s">
        <v>99</v>
      </c>
      <c r="M5" s="19" t="s">
        <v>100</v>
      </c>
      <c r="N5" s="19" t="s">
        <v>72</v>
      </c>
      <c r="O5" s="19"/>
      <c r="P5" s="19"/>
      <c r="Q5" s="19"/>
      <c r="R5" s="19"/>
    </row>
    <row r="6" customFormat="false" ht="12" hidden="false" customHeight="false" outlineLevel="0" collapsed="false">
      <c r="A6" s="19" t="s">
        <v>122</v>
      </c>
      <c r="B6" s="19"/>
      <c r="C6" s="19" t="n">
        <v>60.0414</v>
      </c>
      <c r="D6" s="19" t="n">
        <v>101.78</v>
      </c>
      <c r="E6" s="19" t="n">
        <f aca="false">Q6-F6</f>
        <v>0.92202</v>
      </c>
      <c r="F6" s="19" t="n">
        <f aca="false">'[1]表11 供水量表'!M8+'[1]表11 供水量表'!M9</f>
        <v>0.0026</v>
      </c>
      <c r="G6" s="19"/>
      <c r="H6" s="19"/>
      <c r="I6" s="19" t="n">
        <f aca="false">SUM(E6:H6)</f>
        <v>0.92462</v>
      </c>
      <c r="J6" s="19"/>
      <c r="K6" s="19" t="n">
        <v>0.3409</v>
      </c>
      <c r="L6" s="19" t="n">
        <v>0.00775</v>
      </c>
      <c r="M6" s="19" t="n">
        <v>0.11727</v>
      </c>
      <c r="N6" s="19" t="n">
        <v>0.12502</v>
      </c>
      <c r="O6" s="19" t="n">
        <v>0.4491</v>
      </c>
      <c r="P6" s="19" t="n">
        <v>0.0096</v>
      </c>
      <c r="Q6" s="19" t="n">
        <v>0.92462</v>
      </c>
      <c r="R6" s="19"/>
    </row>
    <row r="7" customFormat="false" ht="12" hidden="false" customHeight="false" outlineLevel="0" collapsed="false">
      <c r="A7" s="19"/>
      <c r="B7" s="19"/>
      <c r="C7" s="19"/>
      <c r="D7" s="19"/>
      <c r="E7" s="19"/>
      <c r="F7" s="19"/>
      <c r="G7" s="19"/>
      <c r="H7" s="19"/>
      <c r="I7" s="19"/>
      <c r="J7" s="19"/>
      <c r="K7" s="19"/>
      <c r="L7" s="19"/>
      <c r="M7" s="19"/>
      <c r="N7" s="19"/>
      <c r="O7" s="19"/>
      <c r="P7" s="19"/>
      <c r="Q7" s="19"/>
      <c r="R7" s="19"/>
    </row>
    <row r="8" customFormat="false" ht="12" hidden="false" customHeight="false" outlineLevel="0" collapsed="false">
      <c r="A8" s="19"/>
      <c r="B8" s="19"/>
      <c r="C8" s="19"/>
      <c r="D8" s="19"/>
      <c r="E8" s="19"/>
      <c r="F8" s="19"/>
      <c r="G8" s="19"/>
      <c r="H8" s="19"/>
      <c r="I8" s="19"/>
      <c r="J8" s="19"/>
      <c r="K8" s="19"/>
      <c r="L8" s="19"/>
      <c r="M8" s="19"/>
      <c r="N8" s="19"/>
      <c r="O8" s="19"/>
      <c r="P8" s="19"/>
      <c r="Q8" s="19"/>
      <c r="R8" s="19"/>
    </row>
    <row r="9" customFormat="false" ht="12" hidden="false" customHeight="false" outlineLevel="0" collapsed="false">
      <c r="A9" s="19"/>
      <c r="B9" s="19"/>
      <c r="C9" s="19"/>
      <c r="D9" s="19"/>
      <c r="E9" s="19"/>
      <c r="F9" s="19"/>
      <c r="G9" s="19"/>
      <c r="H9" s="19"/>
      <c r="I9" s="19"/>
      <c r="J9" s="19"/>
      <c r="K9" s="19"/>
      <c r="L9" s="19"/>
      <c r="M9" s="19"/>
      <c r="N9" s="19"/>
      <c r="O9" s="19"/>
      <c r="P9" s="19"/>
      <c r="Q9" s="19"/>
      <c r="R9" s="19"/>
    </row>
    <row r="10" customFormat="false" ht="12" hidden="false" customHeight="false" outlineLevel="0" collapsed="false">
      <c r="A10" s="19"/>
      <c r="B10" s="19"/>
      <c r="C10" s="19"/>
      <c r="D10" s="19"/>
      <c r="E10" s="19"/>
      <c r="F10" s="19"/>
      <c r="G10" s="19"/>
      <c r="H10" s="19"/>
      <c r="I10" s="19"/>
      <c r="J10" s="19"/>
      <c r="K10" s="19"/>
      <c r="L10" s="19"/>
      <c r="M10" s="19"/>
      <c r="N10" s="19"/>
      <c r="O10" s="19"/>
      <c r="P10" s="19"/>
      <c r="Q10" s="19"/>
      <c r="R10" s="19"/>
    </row>
    <row r="11" customFormat="false" ht="12" hidden="false" customHeight="false" outlineLevel="0" collapsed="false">
      <c r="A11" s="19"/>
      <c r="B11" s="19"/>
      <c r="C11" s="19"/>
      <c r="D11" s="19"/>
      <c r="E11" s="19"/>
      <c r="F11" s="19"/>
      <c r="G11" s="19"/>
      <c r="H11" s="19"/>
      <c r="I11" s="19"/>
      <c r="J11" s="19"/>
      <c r="K11" s="19"/>
      <c r="L11" s="19"/>
      <c r="M11" s="19"/>
      <c r="N11" s="19"/>
      <c r="O11" s="19"/>
      <c r="P11" s="19"/>
      <c r="Q11" s="19"/>
      <c r="R11" s="19"/>
    </row>
    <row r="12" customFormat="false" ht="12" hidden="false" customHeight="true" outlineLevel="0" collapsed="false">
      <c r="A12" s="51" t="s">
        <v>123</v>
      </c>
      <c r="B12" s="51"/>
      <c r="C12" s="51"/>
      <c r="D12" s="51"/>
      <c r="E12" s="51"/>
      <c r="F12" s="51"/>
      <c r="G12" s="51"/>
      <c r="H12" s="51"/>
      <c r="I12" s="51"/>
      <c r="J12" s="51"/>
      <c r="K12" s="51"/>
      <c r="L12" s="51"/>
      <c r="M12" s="51"/>
      <c r="N12" s="51"/>
      <c r="O12" s="51"/>
      <c r="P12" s="51"/>
      <c r="Q12" s="51"/>
      <c r="R12" s="51"/>
    </row>
    <row r="13" customFormat="false" ht="12" hidden="false" customHeight="false" outlineLevel="0" collapsed="false">
      <c r="A13" s="51"/>
      <c r="B13" s="51"/>
      <c r="C13" s="51"/>
      <c r="D13" s="51"/>
      <c r="E13" s="51"/>
      <c r="F13" s="51"/>
      <c r="G13" s="51"/>
      <c r="H13" s="51"/>
      <c r="I13" s="51"/>
      <c r="J13" s="51"/>
      <c r="K13" s="51"/>
      <c r="L13" s="51"/>
      <c r="M13" s="51"/>
      <c r="N13" s="51"/>
      <c r="O13" s="51"/>
      <c r="P13" s="51"/>
      <c r="Q13" s="51"/>
      <c r="R13" s="51"/>
    </row>
    <row r="14" customFormat="false" ht="12" hidden="false" customHeight="false" outlineLevel="0" collapsed="false">
      <c r="A14" s="51"/>
      <c r="B14" s="51"/>
      <c r="C14" s="51"/>
      <c r="D14" s="51"/>
      <c r="E14" s="51"/>
      <c r="F14" s="51"/>
      <c r="G14" s="51"/>
      <c r="H14" s="51"/>
      <c r="I14" s="51"/>
      <c r="J14" s="51"/>
      <c r="K14" s="51"/>
      <c r="L14" s="51"/>
      <c r="M14" s="51"/>
      <c r="N14" s="51"/>
      <c r="O14" s="51"/>
      <c r="P14" s="51"/>
      <c r="Q14" s="51"/>
      <c r="R14" s="51"/>
    </row>
    <row r="15" customFormat="false" ht="12" hidden="false" customHeight="false" outlineLevel="0" collapsed="false">
      <c r="A15" s="51"/>
      <c r="B15" s="51"/>
      <c r="C15" s="51"/>
      <c r="D15" s="51"/>
      <c r="E15" s="51"/>
      <c r="F15" s="51"/>
      <c r="G15" s="51"/>
      <c r="H15" s="51"/>
      <c r="I15" s="51"/>
      <c r="J15" s="51"/>
      <c r="K15" s="51"/>
      <c r="L15" s="51"/>
      <c r="M15" s="51"/>
      <c r="N15" s="51"/>
      <c r="O15" s="51"/>
      <c r="P15" s="51"/>
      <c r="Q15" s="51"/>
      <c r="R15" s="51"/>
    </row>
  </sheetData>
  <mergeCells count="20">
    <mergeCell ref="A1:R2"/>
    <mergeCell ref="A3:A5"/>
    <mergeCell ref="B3:B5"/>
    <mergeCell ref="C3:C5"/>
    <mergeCell ref="D3:D5"/>
    <mergeCell ref="E3:I3"/>
    <mergeCell ref="J3:J5"/>
    <mergeCell ref="K3:Q3"/>
    <mergeCell ref="R3:R5"/>
    <mergeCell ref="E4:E5"/>
    <mergeCell ref="F4:F5"/>
    <mergeCell ref="G4:G5"/>
    <mergeCell ref="H4:H5"/>
    <mergeCell ref="I4:I5"/>
    <mergeCell ref="K4:K5"/>
    <mergeCell ref="L4:N4"/>
    <mergeCell ref="O4:O5"/>
    <mergeCell ref="P4:P5"/>
    <mergeCell ref="Q4:Q5"/>
    <mergeCell ref="A12: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F19" activeCellId="0" sqref="C3:AF19"/>
    </sheetView>
  </sheetViews>
  <sheetFormatPr defaultColWidth="8.99609375" defaultRowHeight="12" zeroHeight="false" outlineLevelRow="0" outlineLevelCol="0"/>
  <cols>
    <col collapsed="false" customWidth="false" hidden="false" outlineLevel="0" max="5" min="1" style="1" width="8.99"/>
    <col collapsed="false" customWidth="true" hidden="false" outlineLevel="0" max="6" min="6" style="1" width="9.87"/>
    <col collapsed="false" customWidth="false" hidden="false" outlineLevel="0" max="7" min="7" style="1" width="8.99"/>
    <col collapsed="false" customWidth="true" hidden="false" outlineLevel="0" max="8" min="8" style="1" width="9.5"/>
    <col collapsed="false" customWidth="false" hidden="false" outlineLevel="0" max="9" min="9" style="1" width="8.99"/>
    <col collapsed="false" customWidth="true" hidden="false" outlineLevel="0" max="10" min="10" style="1" width="10.37"/>
    <col collapsed="false" customWidth="false" hidden="false" outlineLevel="0" max="11" min="11" style="1" width="8.99"/>
    <col collapsed="false" customWidth="true" hidden="false" outlineLevel="0" max="12" min="12" style="1" width="9.5"/>
    <col collapsed="false" customWidth="false" hidden="false" outlineLevel="0" max="13" min="13" style="1" width="8.99"/>
    <col collapsed="false" customWidth="true" hidden="false" outlineLevel="0" max="14" min="14" style="1" width="10.37"/>
    <col collapsed="false" customWidth="false" hidden="false" outlineLevel="0" max="30" min="15" style="1" width="8.99"/>
    <col collapsed="false" customWidth="true" hidden="false" outlineLevel="0" max="31" min="31" style="1" width="11.36"/>
    <col collapsed="false" customWidth="true" hidden="false" outlineLevel="0" max="32" min="32" style="1" width="10.37"/>
    <col collapsed="false" customWidth="false" hidden="false" outlineLevel="0" max="257" min="33" style="1" width="8.99"/>
  </cols>
  <sheetData>
    <row r="1" customFormat="false" ht="12" hidden="false" customHeight="false" outlineLevel="0" collapsed="false">
      <c r="A1" s="18" t="s">
        <v>12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row>
    <row r="2" customFormat="false" ht="12"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row>
    <row r="3" customFormat="false" ht="15.75" hidden="false" customHeight="true" outlineLevel="0" collapsed="false">
      <c r="A3" s="19" t="s">
        <v>1</v>
      </c>
      <c r="B3" s="19" t="s">
        <v>2</v>
      </c>
      <c r="C3" s="19" t="s">
        <v>125</v>
      </c>
      <c r="D3" s="19"/>
      <c r="E3" s="19"/>
      <c r="F3" s="19"/>
      <c r="G3" s="19"/>
      <c r="H3" s="19"/>
      <c r="I3" s="19" t="s">
        <v>126</v>
      </c>
      <c r="J3" s="19"/>
      <c r="K3" s="19"/>
      <c r="L3" s="19"/>
      <c r="M3" s="19" t="s">
        <v>127</v>
      </c>
      <c r="N3" s="19"/>
      <c r="O3" s="19"/>
      <c r="P3" s="19"/>
      <c r="Q3" s="19"/>
      <c r="R3" s="19"/>
      <c r="S3" s="19" t="s">
        <v>128</v>
      </c>
      <c r="T3" s="19"/>
      <c r="U3" s="19"/>
      <c r="V3" s="19"/>
      <c r="W3" s="19" t="s">
        <v>129</v>
      </c>
      <c r="X3" s="19"/>
      <c r="Y3" s="19"/>
      <c r="Z3" s="19"/>
      <c r="AA3" s="19" t="s">
        <v>130</v>
      </c>
      <c r="AB3" s="19"/>
      <c r="AC3" s="19"/>
      <c r="AD3" s="19"/>
      <c r="AE3" s="19" t="s">
        <v>131</v>
      </c>
      <c r="AF3" s="19"/>
    </row>
    <row r="4" customFormat="false" ht="12" hidden="false" customHeight="true" outlineLevel="0" collapsed="false">
      <c r="A4" s="19"/>
      <c r="B4" s="19"/>
      <c r="C4" s="19"/>
      <c r="D4" s="19"/>
      <c r="E4" s="19"/>
      <c r="F4" s="19"/>
      <c r="G4" s="19"/>
      <c r="H4" s="19"/>
      <c r="I4" s="19"/>
      <c r="J4" s="19"/>
      <c r="K4" s="19"/>
      <c r="L4" s="19"/>
      <c r="M4" s="19"/>
      <c r="N4" s="19"/>
      <c r="O4" s="19"/>
      <c r="P4" s="19"/>
      <c r="Q4" s="19"/>
      <c r="R4" s="19"/>
      <c r="S4" s="19" t="s">
        <v>99</v>
      </c>
      <c r="T4" s="19"/>
      <c r="U4" s="19" t="s">
        <v>100</v>
      </c>
      <c r="V4" s="19"/>
      <c r="W4" s="19" t="s">
        <v>101</v>
      </c>
      <c r="X4" s="19"/>
      <c r="Y4" s="19" t="s">
        <v>102</v>
      </c>
      <c r="Z4" s="19"/>
      <c r="AA4" s="19" t="s">
        <v>103</v>
      </c>
      <c r="AB4" s="19"/>
      <c r="AC4" s="19" t="s">
        <v>104</v>
      </c>
      <c r="AD4" s="19"/>
      <c r="AE4" s="19" t="s">
        <v>132</v>
      </c>
      <c r="AF4" s="19" t="s">
        <v>133</v>
      </c>
    </row>
    <row r="5" customFormat="false" ht="15" hidden="false" customHeight="true" outlineLevel="0" collapsed="false">
      <c r="A5" s="19"/>
      <c r="B5" s="19"/>
      <c r="C5" s="19" t="s">
        <v>134</v>
      </c>
      <c r="D5" s="19"/>
      <c r="E5" s="19" t="s">
        <v>24</v>
      </c>
      <c r="F5" s="19"/>
      <c r="G5" s="19" t="s">
        <v>135</v>
      </c>
      <c r="H5" s="19"/>
      <c r="I5" s="19" t="s">
        <v>136</v>
      </c>
      <c r="J5" s="19"/>
      <c r="K5" s="19" t="s">
        <v>137</v>
      </c>
      <c r="L5" s="19"/>
      <c r="M5" s="19" t="s">
        <v>138</v>
      </c>
      <c r="N5" s="19"/>
      <c r="O5" s="19" t="s">
        <v>139</v>
      </c>
      <c r="P5" s="19"/>
      <c r="Q5" s="19" t="s">
        <v>140</v>
      </c>
      <c r="R5" s="19"/>
      <c r="S5" s="19" t="s">
        <v>132</v>
      </c>
      <c r="T5" s="19" t="s">
        <v>133</v>
      </c>
      <c r="U5" s="19" t="s">
        <v>132</v>
      </c>
      <c r="V5" s="19" t="s">
        <v>133</v>
      </c>
      <c r="W5" s="19" t="s">
        <v>132</v>
      </c>
      <c r="X5" s="19" t="s">
        <v>133</v>
      </c>
      <c r="Y5" s="19" t="s">
        <v>132</v>
      </c>
      <c r="Z5" s="19" t="s">
        <v>133</v>
      </c>
      <c r="AA5" s="19" t="s">
        <v>132</v>
      </c>
      <c r="AB5" s="19" t="s">
        <v>133</v>
      </c>
      <c r="AC5" s="19" t="s">
        <v>132</v>
      </c>
      <c r="AD5" s="19" t="s">
        <v>133</v>
      </c>
      <c r="AE5" s="19"/>
      <c r="AF5" s="19"/>
    </row>
    <row r="6" customFormat="false" ht="12" hidden="false" customHeight="false" outlineLevel="0" collapsed="false">
      <c r="A6" s="19"/>
      <c r="B6" s="19"/>
      <c r="C6" s="19" t="s">
        <v>132</v>
      </c>
      <c r="D6" s="19" t="s">
        <v>133</v>
      </c>
      <c r="E6" s="19" t="s">
        <v>132</v>
      </c>
      <c r="F6" s="19" t="s">
        <v>133</v>
      </c>
      <c r="G6" s="19" t="s">
        <v>132</v>
      </c>
      <c r="H6" s="19" t="s">
        <v>133</v>
      </c>
      <c r="I6" s="19" t="s">
        <v>132</v>
      </c>
      <c r="J6" s="19" t="s">
        <v>133</v>
      </c>
      <c r="K6" s="19" t="s">
        <v>132</v>
      </c>
      <c r="L6" s="19" t="s">
        <v>133</v>
      </c>
      <c r="M6" s="19" t="s">
        <v>132</v>
      </c>
      <c r="N6" s="19" t="s">
        <v>133</v>
      </c>
      <c r="O6" s="19" t="s">
        <v>132</v>
      </c>
      <c r="P6" s="19" t="s">
        <v>133</v>
      </c>
      <c r="Q6" s="19" t="s">
        <v>132</v>
      </c>
      <c r="R6" s="19" t="s">
        <v>133</v>
      </c>
      <c r="S6" s="19"/>
      <c r="T6" s="19"/>
      <c r="U6" s="19"/>
      <c r="V6" s="19"/>
      <c r="W6" s="19"/>
      <c r="X6" s="19"/>
      <c r="Y6" s="19"/>
      <c r="Z6" s="19"/>
      <c r="AA6" s="19"/>
      <c r="AB6" s="19"/>
      <c r="AC6" s="19"/>
      <c r="AD6" s="19"/>
      <c r="AE6" s="19"/>
      <c r="AF6" s="19"/>
    </row>
    <row r="7" s="10" customFormat="true" ht="12" hidden="false" customHeight="false" outlineLevel="0" collapsed="false">
      <c r="A7" s="7" t="s">
        <v>33</v>
      </c>
      <c r="B7" s="52"/>
      <c r="C7" s="53" t="n">
        <v>0.37</v>
      </c>
      <c r="D7" s="21" t="n">
        <v>0.214563</v>
      </c>
      <c r="E7" s="53" t="n">
        <v>0.76</v>
      </c>
      <c r="F7" s="21" t="n">
        <v>0.002204</v>
      </c>
      <c r="G7" s="53" t="n">
        <v>0.76</v>
      </c>
      <c r="H7" s="21" t="n">
        <v>0.0042256</v>
      </c>
      <c r="I7" s="53" t="n">
        <v>0.76</v>
      </c>
      <c r="J7" s="21" t="n">
        <v>0.01306668</v>
      </c>
      <c r="K7" s="53" t="n">
        <v>0.76</v>
      </c>
      <c r="L7" s="21" t="n">
        <v>0.0032224</v>
      </c>
      <c r="M7" s="21"/>
      <c r="N7" s="21"/>
      <c r="O7" s="21"/>
      <c r="P7" s="21"/>
      <c r="Q7" s="53" t="n">
        <v>0.2</v>
      </c>
      <c r="R7" s="21" t="n">
        <v>0.11466</v>
      </c>
      <c r="S7" s="53" t="n">
        <v>0.85</v>
      </c>
      <c r="T7" s="21" t="n">
        <v>0.009945</v>
      </c>
      <c r="U7" s="53" t="n">
        <v>0.2</v>
      </c>
      <c r="V7" s="21" t="n">
        <v>0.024354</v>
      </c>
      <c r="W7" s="53" t="n">
        <v>0.2</v>
      </c>
      <c r="X7" s="21" t="n">
        <v>0.08044</v>
      </c>
      <c r="Y7" s="53"/>
      <c r="Z7" s="21"/>
      <c r="AA7" s="53" t="n">
        <v>0.4</v>
      </c>
      <c r="AB7" s="21" t="n">
        <v>0.00508</v>
      </c>
      <c r="AC7" s="21"/>
      <c r="AD7" s="21"/>
      <c r="AE7" s="54" t="n">
        <v>0.27246362180422</v>
      </c>
      <c r="AF7" s="21" t="n">
        <v>0.47176068</v>
      </c>
    </row>
    <row r="8" customFormat="false" ht="12" hidden="false" customHeight="false" outlineLevel="0" collapsed="false">
      <c r="A8" s="11" t="s">
        <v>35</v>
      </c>
      <c r="B8" s="55"/>
      <c r="C8" s="56" t="n">
        <v>0.37</v>
      </c>
      <c r="D8" s="19" t="n">
        <v>0.108262</v>
      </c>
      <c r="E8" s="56" t="n">
        <v>0.76</v>
      </c>
      <c r="F8" s="19" t="n">
        <v>0.000836</v>
      </c>
      <c r="G8" s="56" t="n">
        <v>0.76</v>
      </c>
      <c r="H8" s="19" t="n">
        <v>0.0024016</v>
      </c>
      <c r="I8" s="56" t="n">
        <v>0.76</v>
      </c>
      <c r="J8" s="19" t="n">
        <v>0.0047196</v>
      </c>
      <c r="K8" s="56" t="n">
        <v>0.76</v>
      </c>
      <c r="L8" s="19" t="n">
        <v>0.0016644</v>
      </c>
      <c r="M8" s="57"/>
      <c r="N8" s="57"/>
      <c r="O8" s="57"/>
      <c r="P8" s="57"/>
      <c r="Q8" s="56" t="n">
        <v>0.2</v>
      </c>
      <c r="R8" s="19" t="n">
        <v>0.06414</v>
      </c>
      <c r="S8" s="56" t="n">
        <v>0.85</v>
      </c>
      <c r="T8" s="19" t="n">
        <v>0.000935</v>
      </c>
      <c r="U8" s="56" t="n">
        <v>0.2</v>
      </c>
      <c r="V8" s="19" t="n">
        <v>0.01714</v>
      </c>
      <c r="W8" s="56" t="n">
        <v>0.2</v>
      </c>
      <c r="X8" s="19" t="n">
        <v>0.0483</v>
      </c>
      <c r="Y8" s="56"/>
      <c r="Z8" s="19"/>
      <c r="AA8" s="56" t="n">
        <v>0.4</v>
      </c>
      <c r="AB8" s="19" t="n">
        <v>0.00212</v>
      </c>
      <c r="AC8" s="19"/>
      <c r="AD8" s="19"/>
      <c r="AE8" s="58" t="n">
        <v>0.261076535078578</v>
      </c>
      <c r="AF8" s="19" t="n">
        <v>0.2505186</v>
      </c>
    </row>
    <row r="9" customFormat="false" ht="12" hidden="false" customHeight="false" outlineLevel="0" collapsed="false">
      <c r="A9" s="11" t="s">
        <v>36</v>
      </c>
      <c r="B9" s="55"/>
      <c r="C9" s="56" t="n">
        <v>0.37</v>
      </c>
      <c r="D9" s="19" t="n">
        <v>0.015392</v>
      </c>
      <c r="E9" s="56" t="n">
        <v>0.76</v>
      </c>
      <c r="F9" s="19" t="n">
        <v>0.001368</v>
      </c>
      <c r="G9" s="56" t="n">
        <v>0.76</v>
      </c>
      <c r="H9" s="19" t="n">
        <v>0.001824</v>
      </c>
      <c r="I9" s="56" t="n">
        <v>0.76</v>
      </c>
      <c r="J9" s="19" t="n">
        <v>0.00710828</v>
      </c>
      <c r="K9" s="56" t="n">
        <v>0.76</v>
      </c>
      <c r="L9" s="19" t="n">
        <v>0.001178</v>
      </c>
      <c r="M9" s="57"/>
      <c r="N9" s="57"/>
      <c r="O9" s="57"/>
      <c r="P9" s="57"/>
      <c r="Q9" s="56" t="n">
        <v>0.2</v>
      </c>
      <c r="R9" s="19" t="n">
        <v>0.02568</v>
      </c>
      <c r="S9" s="56" t="n">
        <v>0.85</v>
      </c>
      <c r="T9" s="19" t="n">
        <v>0.0056525</v>
      </c>
      <c r="U9" s="56" t="n">
        <v>0.2</v>
      </c>
      <c r="V9" s="19" t="n">
        <v>0.006314</v>
      </c>
      <c r="W9" s="56" t="n">
        <v>0.2</v>
      </c>
      <c r="X9" s="19" t="n">
        <v>0.01988</v>
      </c>
      <c r="Y9" s="56"/>
      <c r="Z9" s="19"/>
      <c r="AA9" s="56" t="n">
        <v>0.4</v>
      </c>
      <c r="AB9" s="19" t="n">
        <v>0.00172</v>
      </c>
      <c r="AC9" s="19"/>
      <c r="AD9" s="19"/>
      <c r="AE9" s="58" t="n">
        <v>0.2633355452063</v>
      </c>
      <c r="AF9" s="19" t="n">
        <v>0.08611678</v>
      </c>
    </row>
    <row r="10" customFormat="false" ht="12" hidden="false" customHeight="false" outlineLevel="0" collapsed="false">
      <c r="A10" s="11" t="s">
        <v>37</v>
      </c>
      <c r="B10" s="55"/>
      <c r="C10" s="56" t="n">
        <v>0.37</v>
      </c>
      <c r="D10" s="19" t="n">
        <v>0.090909</v>
      </c>
      <c r="E10" s="56" t="n">
        <v>0.76</v>
      </c>
      <c r="F10" s="19" t="n">
        <v>0</v>
      </c>
      <c r="G10" s="56" t="n">
        <v>0.76</v>
      </c>
      <c r="H10" s="19" t="n">
        <v>0</v>
      </c>
      <c r="I10" s="56" t="n">
        <v>0.76</v>
      </c>
      <c r="J10" s="19" t="n">
        <v>0.0012388</v>
      </c>
      <c r="K10" s="56" t="n">
        <v>0.76</v>
      </c>
      <c r="L10" s="19" t="n">
        <v>0.00038</v>
      </c>
      <c r="M10" s="57"/>
      <c r="N10" s="57"/>
      <c r="O10" s="57"/>
      <c r="P10" s="57"/>
      <c r="Q10" s="56" t="n">
        <v>0.2</v>
      </c>
      <c r="R10" s="19" t="n">
        <v>0.02484</v>
      </c>
      <c r="S10" s="56" t="n">
        <v>0.85</v>
      </c>
      <c r="T10" s="19" t="n">
        <v>0.0033575</v>
      </c>
      <c r="U10" s="56" t="n">
        <v>0.2</v>
      </c>
      <c r="V10" s="19" t="n">
        <v>0.0009</v>
      </c>
      <c r="W10" s="56" t="n">
        <v>0.2</v>
      </c>
      <c r="X10" s="19" t="n">
        <v>0.01226</v>
      </c>
      <c r="Y10" s="56"/>
      <c r="Z10" s="19"/>
      <c r="AA10" s="56" t="n">
        <v>0.4</v>
      </c>
      <c r="AB10" s="19" t="n">
        <v>0.00124</v>
      </c>
      <c r="AC10" s="19"/>
      <c r="AD10" s="19"/>
      <c r="AE10" s="58" t="n">
        <v>0.303734265419889</v>
      </c>
      <c r="AF10" s="19" t="n">
        <v>0.1351253</v>
      </c>
    </row>
    <row r="11" customFormat="false" ht="12" hidden="false" customHeight="false" outlineLevel="0" collapsed="false">
      <c r="A11" s="11" t="s">
        <v>38</v>
      </c>
      <c r="B11" s="55"/>
      <c r="C11" s="56" t="n">
        <v>0.37</v>
      </c>
      <c r="D11" s="19" t="n">
        <v>0.796943</v>
      </c>
      <c r="E11" s="56" t="n">
        <v>0.76</v>
      </c>
      <c r="F11" s="19" t="n">
        <v>0.18354</v>
      </c>
      <c r="G11" s="56" t="n">
        <v>0.76</v>
      </c>
      <c r="H11" s="19" t="n">
        <v>0.08246</v>
      </c>
      <c r="I11" s="56" t="n">
        <v>0.76</v>
      </c>
      <c r="J11" s="19" t="n">
        <v>0.275956</v>
      </c>
      <c r="K11" s="56" t="n">
        <v>0.76</v>
      </c>
      <c r="L11" s="19" t="n">
        <v>0.013756</v>
      </c>
      <c r="M11" s="57"/>
      <c r="N11" s="57"/>
      <c r="O11" s="57"/>
      <c r="P11" s="57"/>
      <c r="Q11" s="56" t="n">
        <v>0.2</v>
      </c>
      <c r="R11" s="19" t="n">
        <v>0.0823</v>
      </c>
      <c r="S11" s="56" t="n">
        <v>0.85</v>
      </c>
      <c r="T11" s="19" t="n">
        <v>0.034935</v>
      </c>
      <c r="U11" s="56" t="n">
        <v>0.2</v>
      </c>
      <c r="V11" s="19" t="n">
        <v>0.00378</v>
      </c>
      <c r="W11" s="56" t="n">
        <v>0.2</v>
      </c>
      <c r="X11" s="19" t="n">
        <v>0.04002</v>
      </c>
      <c r="Y11" s="56" t="n">
        <v>0.8</v>
      </c>
      <c r="Z11" s="19" t="n">
        <v>0.28592</v>
      </c>
      <c r="AA11" s="56" t="n">
        <v>0.4</v>
      </c>
      <c r="AB11" s="19" t="n">
        <v>0.0108</v>
      </c>
      <c r="AC11" s="19"/>
      <c r="AD11" s="19"/>
      <c r="AE11" s="58" t="n">
        <v>0.459366674278755</v>
      </c>
      <c r="AF11" s="19" t="n">
        <v>1.81041</v>
      </c>
    </row>
    <row r="12" customFormat="false" ht="12" hidden="false" customHeight="false" outlineLevel="0" collapsed="false">
      <c r="A12" s="11" t="s">
        <v>39</v>
      </c>
      <c r="B12" s="55"/>
      <c r="C12" s="56" t="n">
        <v>0.37</v>
      </c>
      <c r="D12" s="19" t="n">
        <v>0.801235</v>
      </c>
      <c r="E12" s="56" t="n">
        <v>0.76</v>
      </c>
      <c r="F12" s="19" t="n">
        <v>0.063916</v>
      </c>
      <c r="G12" s="56" t="n">
        <v>0.76</v>
      </c>
      <c r="H12" s="19" t="n">
        <v>0.05472</v>
      </c>
      <c r="I12" s="56" t="n">
        <v>0.76</v>
      </c>
      <c r="J12" s="19" t="n">
        <v>0.079724</v>
      </c>
      <c r="K12" s="56" t="n">
        <v>0.76</v>
      </c>
      <c r="L12" s="19" t="n">
        <v>0.028652</v>
      </c>
      <c r="M12" s="57"/>
      <c r="N12" s="57"/>
      <c r="O12" s="57"/>
      <c r="P12" s="57"/>
      <c r="Q12" s="56" t="n">
        <v>0.2</v>
      </c>
      <c r="R12" s="19" t="n">
        <v>0.05288</v>
      </c>
      <c r="S12" s="56" t="n">
        <v>0.85</v>
      </c>
      <c r="T12" s="19" t="n">
        <v>0.02193</v>
      </c>
      <c r="U12" s="56" t="n">
        <v>0.2</v>
      </c>
      <c r="V12" s="19" t="n">
        <v>0.00992</v>
      </c>
      <c r="W12" s="56" t="n">
        <v>0.2</v>
      </c>
      <c r="X12" s="19" t="n">
        <v>0.04158</v>
      </c>
      <c r="Y12" s="56" t="n">
        <v>0.8</v>
      </c>
      <c r="Z12" s="19" t="n">
        <v>0.1564</v>
      </c>
      <c r="AA12" s="56" t="n">
        <v>0.4</v>
      </c>
      <c r="AB12" s="19" t="n">
        <v>0.0018</v>
      </c>
      <c r="AC12" s="19"/>
      <c r="AD12" s="19"/>
      <c r="AE12" s="58" t="n">
        <v>0.408716647467231</v>
      </c>
      <c r="AF12" s="19" t="n">
        <v>1.312757</v>
      </c>
    </row>
    <row r="13" s="10" customFormat="true" ht="12" hidden="false" customHeight="false" outlineLevel="0" collapsed="false">
      <c r="A13" s="7" t="s">
        <v>40</v>
      </c>
      <c r="B13" s="59"/>
      <c r="C13" s="53" t="n">
        <v>0.37</v>
      </c>
      <c r="D13" s="21" t="n">
        <v>0.6204863</v>
      </c>
      <c r="E13" s="53" t="n">
        <v>0.76</v>
      </c>
      <c r="F13" s="21" t="n">
        <v>0.182058</v>
      </c>
      <c r="G13" s="53" t="n">
        <v>0.76</v>
      </c>
      <c r="H13" s="21" t="n">
        <v>0.0442472</v>
      </c>
      <c r="I13" s="53" t="n">
        <v>0.76</v>
      </c>
      <c r="J13" s="21" t="n">
        <v>0.084284</v>
      </c>
      <c r="K13" s="53" t="n">
        <v>0.76</v>
      </c>
      <c r="L13" s="21" t="n">
        <v>0.02321496</v>
      </c>
      <c r="M13" s="53" t="n">
        <v>0.48</v>
      </c>
      <c r="N13" s="60" t="n">
        <v>0.0154176</v>
      </c>
      <c r="O13" s="53"/>
      <c r="P13" s="60"/>
      <c r="Q13" s="53" t="n">
        <v>0.2</v>
      </c>
      <c r="R13" s="21" t="n">
        <v>0.05395</v>
      </c>
      <c r="S13" s="53" t="n">
        <v>0.85</v>
      </c>
      <c r="T13" s="21" t="n">
        <v>0.0215016</v>
      </c>
      <c r="U13" s="53" t="n">
        <v>0.2</v>
      </c>
      <c r="V13" s="21" t="n">
        <v>0.008184</v>
      </c>
      <c r="W13" s="53" t="n">
        <v>0.2</v>
      </c>
      <c r="X13" s="21" t="n">
        <v>0.040702</v>
      </c>
      <c r="Y13" s="53" t="n">
        <v>0.8</v>
      </c>
      <c r="Z13" s="21" t="n">
        <v>0.25664</v>
      </c>
      <c r="AA13" s="53" t="n">
        <v>0.4</v>
      </c>
      <c r="AB13" s="21" t="n">
        <v>0.00184</v>
      </c>
      <c r="AC13" s="21"/>
      <c r="AD13" s="21"/>
      <c r="AE13" s="54" t="n">
        <v>0.448866574494508</v>
      </c>
      <c r="AF13" s="21" t="n">
        <v>1.35252566</v>
      </c>
    </row>
    <row r="14" customFormat="false" ht="12" hidden="false" customHeight="false" outlineLevel="0" collapsed="false">
      <c r="A14" s="11" t="s">
        <v>41</v>
      </c>
      <c r="B14" s="55"/>
      <c r="C14" s="56" t="n">
        <v>0.37</v>
      </c>
      <c r="D14" s="19" t="n">
        <v>0.6026412</v>
      </c>
      <c r="E14" s="56" t="n">
        <v>0.76</v>
      </c>
      <c r="F14" s="19" t="n">
        <v>0.178866</v>
      </c>
      <c r="G14" s="56" t="n">
        <v>0.76</v>
      </c>
      <c r="H14" s="19" t="n">
        <v>0.04142</v>
      </c>
      <c r="I14" s="56" t="n">
        <v>0.76</v>
      </c>
      <c r="J14" s="19" t="n">
        <v>0.076228</v>
      </c>
      <c r="K14" s="56" t="n">
        <v>0.76</v>
      </c>
      <c r="L14" s="19" t="n">
        <v>0.0228</v>
      </c>
      <c r="M14" s="53" t="n">
        <v>0.48</v>
      </c>
      <c r="N14" s="60" t="n">
        <v>0.0154176</v>
      </c>
      <c r="O14" s="56"/>
      <c r="P14" s="57"/>
      <c r="Q14" s="56" t="n">
        <v>0.2</v>
      </c>
      <c r="R14" s="19" t="n">
        <v>0.05291</v>
      </c>
      <c r="S14" s="56" t="n">
        <v>0.85</v>
      </c>
      <c r="T14" s="19" t="n">
        <v>0.02125</v>
      </c>
      <c r="U14" s="56" t="n">
        <v>0.2</v>
      </c>
      <c r="V14" s="19" t="n">
        <v>0.008</v>
      </c>
      <c r="W14" s="56" t="n">
        <v>0.2</v>
      </c>
      <c r="X14" s="19" t="n">
        <v>0.04</v>
      </c>
      <c r="Y14" s="56" t="n">
        <v>0.8</v>
      </c>
      <c r="Z14" s="19" t="n">
        <v>0.2536</v>
      </c>
      <c r="AA14" s="56" t="n">
        <v>0.4</v>
      </c>
      <c r="AB14" s="19" t="n">
        <v>0.0016</v>
      </c>
      <c r="AC14" s="19"/>
      <c r="AD14" s="19"/>
      <c r="AE14" s="58" t="n">
        <v>0.448472427837549</v>
      </c>
      <c r="AF14" s="19" t="n">
        <v>1.3147328</v>
      </c>
    </row>
    <row r="15" customFormat="false" ht="12" hidden="false" customHeight="false" outlineLevel="0" collapsed="false">
      <c r="A15" s="11" t="s">
        <v>42</v>
      </c>
      <c r="B15" s="55"/>
      <c r="C15" s="56" t="n">
        <v>0.37</v>
      </c>
      <c r="D15" s="19" t="n">
        <v>0.0178451</v>
      </c>
      <c r="E15" s="56" t="n">
        <v>0.76</v>
      </c>
      <c r="F15" s="19" t="n">
        <v>0.003192</v>
      </c>
      <c r="G15" s="56" t="n">
        <v>0.76</v>
      </c>
      <c r="H15" s="19" t="n">
        <v>0.0028272</v>
      </c>
      <c r="I15" s="56" t="n">
        <v>0.76</v>
      </c>
      <c r="J15" s="19" t="n">
        <v>0.008056</v>
      </c>
      <c r="K15" s="56" t="n">
        <v>0.76</v>
      </c>
      <c r="L15" s="19" t="n">
        <v>0.00041496</v>
      </c>
      <c r="M15" s="53"/>
      <c r="N15" s="60"/>
      <c r="O15" s="57"/>
      <c r="P15" s="57"/>
      <c r="Q15" s="56" t="n">
        <v>0.2</v>
      </c>
      <c r="R15" s="19" t="n">
        <v>0.00104</v>
      </c>
      <c r="S15" s="56" t="n">
        <v>0.85</v>
      </c>
      <c r="T15" s="19" t="n">
        <v>0.0002516</v>
      </c>
      <c r="U15" s="56" t="n">
        <v>0.2</v>
      </c>
      <c r="V15" s="19" t="n">
        <v>0.000184</v>
      </c>
      <c r="W15" s="56" t="n">
        <v>0.2</v>
      </c>
      <c r="X15" s="19" t="n">
        <v>0.000702</v>
      </c>
      <c r="Y15" s="56" t="n">
        <v>0.8</v>
      </c>
      <c r="Z15" s="19" t="n">
        <v>0.00304</v>
      </c>
      <c r="AA15" s="56" t="n">
        <v>0.4</v>
      </c>
      <c r="AB15" s="19" t="n">
        <v>0.00024</v>
      </c>
      <c r="AC15" s="19"/>
      <c r="AD15" s="19"/>
      <c r="AE15" s="58" t="n">
        <v>0.463022959496214</v>
      </c>
      <c r="AF15" s="19" t="n">
        <v>0.03779286</v>
      </c>
    </row>
    <row r="16" s="10" customFormat="true" ht="12" hidden="false" customHeight="false" outlineLevel="0" collapsed="false">
      <c r="A16" s="7" t="s">
        <v>43</v>
      </c>
      <c r="B16" s="59"/>
      <c r="C16" s="53" t="n">
        <v>0.37</v>
      </c>
      <c r="D16" s="21" t="n">
        <v>1.0373653</v>
      </c>
      <c r="E16" s="53" t="n">
        <v>0.76</v>
      </c>
      <c r="F16" s="21" t="n">
        <v>0.05431188</v>
      </c>
      <c r="G16" s="53" t="n">
        <v>0.76</v>
      </c>
      <c r="H16" s="21" t="n">
        <v>0.0256044</v>
      </c>
      <c r="I16" s="53" t="n">
        <v>0.76</v>
      </c>
      <c r="J16" s="21" t="n">
        <v>0.19782306</v>
      </c>
      <c r="K16" s="53" t="n">
        <v>0.76</v>
      </c>
      <c r="L16" s="21" t="n">
        <v>0.03098863026</v>
      </c>
      <c r="M16" s="53"/>
      <c r="N16" s="60"/>
      <c r="O16" s="60"/>
      <c r="P16" s="60"/>
      <c r="Q16" s="53" t="n">
        <v>0.2</v>
      </c>
      <c r="R16" s="21" t="n">
        <v>0.1284601</v>
      </c>
      <c r="S16" s="53" t="n">
        <v>0.85</v>
      </c>
      <c r="T16" s="21" t="n">
        <v>0.0272527</v>
      </c>
      <c r="U16" s="53" t="n">
        <v>0.2</v>
      </c>
      <c r="V16" s="21" t="n">
        <v>0.00912</v>
      </c>
      <c r="W16" s="53" t="n">
        <v>0.2</v>
      </c>
      <c r="X16" s="21" t="n">
        <v>0.086633108</v>
      </c>
      <c r="Y16" s="53" t="n">
        <v>0.8</v>
      </c>
      <c r="Z16" s="21" t="n">
        <v>0.48590007808</v>
      </c>
      <c r="AA16" s="53" t="n">
        <v>0.4</v>
      </c>
      <c r="AB16" s="21" t="n">
        <v>0.00396</v>
      </c>
      <c r="AC16" s="21"/>
      <c r="AD16" s="21"/>
      <c r="AE16" s="54" t="n">
        <v>0.419134053196012</v>
      </c>
      <c r="AF16" s="21" t="n">
        <v>2.08741925634</v>
      </c>
    </row>
    <row r="17" customFormat="false" ht="12" hidden="false" customHeight="false" outlineLevel="0" collapsed="false">
      <c r="A17" s="11" t="s">
        <v>44</v>
      </c>
      <c r="B17" s="55"/>
      <c r="C17" s="56" t="n">
        <v>0.37</v>
      </c>
      <c r="D17" s="19" t="n">
        <v>1.0314453</v>
      </c>
      <c r="E17" s="56" t="n">
        <v>0.76</v>
      </c>
      <c r="F17" s="19" t="n">
        <v>0.054264</v>
      </c>
      <c r="G17" s="56" t="n">
        <v>0.76</v>
      </c>
      <c r="H17" s="19" t="n">
        <v>0.02546</v>
      </c>
      <c r="I17" s="56" t="n">
        <v>0.76</v>
      </c>
      <c r="J17" s="19" t="n">
        <v>0.19593066</v>
      </c>
      <c r="K17" s="56" t="n">
        <v>0.76</v>
      </c>
      <c r="L17" s="19" t="n">
        <v>0.03058887026</v>
      </c>
      <c r="M17" s="53"/>
      <c r="N17" s="60"/>
      <c r="O17" s="57"/>
      <c r="P17" s="57"/>
      <c r="Q17" s="56" t="n">
        <v>0.2</v>
      </c>
      <c r="R17" s="19" t="n">
        <v>0.1267643</v>
      </c>
      <c r="S17" s="56" t="n">
        <v>0.85</v>
      </c>
      <c r="T17" s="19" t="n">
        <v>0.026775</v>
      </c>
      <c r="U17" s="56" t="n">
        <v>0.2</v>
      </c>
      <c r="V17" s="19" t="n">
        <v>0.0091</v>
      </c>
      <c r="W17" s="56" t="n">
        <v>0.2</v>
      </c>
      <c r="X17" s="19" t="n">
        <v>0.086271108</v>
      </c>
      <c r="Y17" s="56" t="n">
        <v>0.8</v>
      </c>
      <c r="Z17" s="19" t="n">
        <v>0.48334007808</v>
      </c>
      <c r="AA17" s="56" t="n">
        <v>0.4</v>
      </c>
      <c r="AB17" s="19" t="n">
        <v>0.0038</v>
      </c>
      <c r="AC17" s="19"/>
      <c r="AD17" s="19"/>
      <c r="AE17" s="58" t="n">
        <v>0.419234159182993</v>
      </c>
      <c r="AF17" s="19" t="n">
        <v>2.07373931634</v>
      </c>
    </row>
    <row r="18" customFormat="false" ht="12" hidden="false" customHeight="false" outlineLevel="0" collapsed="false">
      <c r="A18" s="11" t="s">
        <v>45</v>
      </c>
      <c r="B18" s="55"/>
      <c r="C18" s="56" t="n">
        <v>0.37</v>
      </c>
      <c r="D18" s="19" t="n">
        <v>0.00592</v>
      </c>
      <c r="E18" s="56" t="n">
        <v>0.76</v>
      </c>
      <c r="F18" s="19" t="n">
        <v>4.788E-005</v>
      </c>
      <c r="G18" s="56" t="n">
        <v>0.76</v>
      </c>
      <c r="H18" s="19" t="n">
        <v>0.0001444</v>
      </c>
      <c r="I18" s="56" t="n">
        <v>0.76</v>
      </c>
      <c r="J18" s="19" t="n">
        <v>0.0018924</v>
      </c>
      <c r="K18" s="56" t="n">
        <v>0.76</v>
      </c>
      <c r="L18" s="19" t="n">
        <v>0.00039976</v>
      </c>
      <c r="M18" s="53"/>
      <c r="N18" s="60"/>
      <c r="O18" s="57"/>
      <c r="P18" s="57"/>
      <c r="Q18" s="56" t="n">
        <v>0.2</v>
      </c>
      <c r="R18" s="19" t="n">
        <v>0.0016958</v>
      </c>
      <c r="S18" s="56" t="n">
        <v>0.85</v>
      </c>
      <c r="T18" s="19" t="n">
        <v>0.0004777</v>
      </c>
      <c r="U18" s="56" t="n">
        <v>0.2</v>
      </c>
      <c r="V18" s="19" t="n">
        <v>2E-005</v>
      </c>
      <c r="W18" s="56" t="n">
        <v>0.2</v>
      </c>
      <c r="X18" s="19" t="n">
        <v>0.000362</v>
      </c>
      <c r="Y18" s="56" t="n">
        <v>0.8</v>
      </c>
      <c r="Z18" s="19" t="n">
        <v>0.00256</v>
      </c>
      <c r="AA18" s="56" t="n">
        <v>0.4</v>
      </c>
      <c r="AB18" s="19" t="n">
        <v>0.00016</v>
      </c>
      <c r="AC18" s="19"/>
      <c r="AD18" s="19"/>
      <c r="AE18" s="58" t="n">
        <v>0.404492607924305</v>
      </c>
      <c r="AF18" s="19" t="n">
        <v>0.01367994</v>
      </c>
    </row>
    <row r="19" s="10" customFormat="true" ht="12" hidden="false" customHeight="true" outlineLevel="0" collapsed="false">
      <c r="A19" s="61" t="s">
        <v>55</v>
      </c>
      <c r="B19" s="61"/>
      <c r="C19" s="53" t="n">
        <v>0.37</v>
      </c>
      <c r="D19" s="21" t="n">
        <v>3.4705926</v>
      </c>
      <c r="E19" s="53" t="n">
        <v>0.76</v>
      </c>
      <c r="F19" s="21" t="n">
        <v>0.48602988</v>
      </c>
      <c r="G19" s="53" t="n">
        <v>0.76</v>
      </c>
      <c r="H19" s="21" t="n">
        <v>0.2112572</v>
      </c>
      <c r="I19" s="53" t="n">
        <v>0.76</v>
      </c>
      <c r="J19" s="21" t="n">
        <v>0.65085374</v>
      </c>
      <c r="K19" s="53" t="n">
        <v>0.76</v>
      </c>
      <c r="L19" s="21" t="n">
        <v>0.09983399026</v>
      </c>
      <c r="M19" s="53" t="n">
        <v>0.48</v>
      </c>
      <c r="N19" s="60" t="n">
        <v>0.0154176</v>
      </c>
      <c r="O19" s="60"/>
      <c r="P19" s="60"/>
      <c r="Q19" s="53" t="n">
        <v>0.2</v>
      </c>
      <c r="R19" s="21" t="n">
        <v>0.4322501</v>
      </c>
      <c r="S19" s="53" t="n">
        <v>0.85</v>
      </c>
      <c r="T19" s="21" t="n">
        <v>0.1155643</v>
      </c>
      <c r="U19" s="53" t="n">
        <v>0.2</v>
      </c>
      <c r="V19" s="21" t="n">
        <v>0.055358</v>
      </c>
      <c r="W19" s="53" t="n">
        <v>0.2</v>
      </c>
      <c r="X19" s="21" t="n">
        <v>0.289375108</v>
      </c>
      <c r="Y19" s="53" t="n">
        <v>0.8</v>
      </c>
      <c r="Z19" s="21" t="n">
        <v>1.18486007808</v>
      </c>
      <c r="AA19" s="53" t="n">
        <v>0.4</v>
      </c>
      <c r="AB19" s="21" t="n">
        <v>0.02348</v>
      </c>
      <c r="AC19" s="21"/>
      <c r="AD19" s="21"/>
      <c r="AE19" s="54" t="n">
        <v>0.41680775484792</v>
      </c>
      <c r="AF19" s="21" t="n">
        <v>7.03487259634</v>
      </c>
    </row>
    <row r="20" customFormat="false" ht="15" hidden="false" customHeight="true" outlineLevel="0" collapsed="false">
      <c r="A20" s="62" t="s">
        <v>141</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row>
    <row r="21" customFormat="false" ht="1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row>
  </sheetData>
  <mergeCells count="28">
    <mergeCell ref="A1:AF2"/>
    <mergeCell ref="A3:A6"/>
    <mergeCell ref="B3:B6"/>
    <mergeCell ref="C3:H4"/>
    <mergeCell ref="I3:L4"/>
    <mergeCell ref="M3:R4"/>
    <mergeCell ref="S3:V3"/>
    <mergeCell ref="W3:Z3"/>
    <mergeCell ref="AA3:AD3"/>
    <mergeCell ref="AE3:AF3"/>
    <mergeCell ref="S4:T4"/>
    <mergeCell ref="U4:V4"/>
    <mergeCell ref="W4:X4"/>
    <mergeCell ref="Y4:Z4"/>
    <mergeCell ref="AA4:AB4"/>
    <mergeCell ref="AC4:AD4"/>
    <mergeCell ref="AE4:AE5"/>
    <mergeCell ref="AF4:AF5"/>
    <mergeCell ref="C5:D5"/>
    <mergeCell ref="E5:F5"/>
    <mergeCell ref="G5:H5"/>
    <mergeCell ref="I5:J5"/>
    <mergeCell ref="K5:L5"/>
    <mergeCell ref="M5:N5"/>
    <mergeCell ref="O5:P5"/>
    <mergeCell ref="Q5:R5"/>
    <mergeCell ref="A19:B19"/>
    <mergeCell ref="A20:A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J19"/>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5.75"/>
    <col collapsed="false" customWidth="false" hidden="false" outlineLevel="0" max="4" min="3" style="1" width="8.99"/>
    <col collapsed="false" customWidth="true" hidden="false" outlineLevel="0" max="5" min="5" style="1" width="12.24"/>
    <col collapsed="false" customWidth="false" hidden="false" outlineLevel="0" max="257" min="6" style="1" width="8.99"/>
  </cols>
  <sheetData>
    <row r="1" customFormat="false" ht="12" hidden="false" customHeight="false" outlineLevel="0" collapsed="false">
      <c r="A1" s="18" t="s">
        <v>142</v>
      </c>
      <c r="B1" s="18"/>
      <c r="C1" s="18"/>
      <c r="D1" s="18"/>
      <c r="E1" s="18"/>
      <c r="F1" s="18"/>
      <c r="G1" s="18"/>
      <c r="H1" s="18"/>
      <c r="I1" s="18"/>
      <c r="J1" s="18"/>
    </row>
    <row r="2" customFormat="false" ht="12" hidden="false" customHeight="false" outlineLevel="0" collapsed="false">
      <c r="A2" s="18"/>
      <c r="B2" s="18"/>
      <c r="C2" s="18"/>
      <c r="D2" s="18"/>
      <c r="E2" s="18"/>
      <c r="F2" s="18"/>
      <c r="G2" s="18"/>
      <c r="H2" s="18"/>
      <c r="I2" s="18"/>
      <c r="J2" s="18"/>
    </row>
    <row r="3" customFormat="false" ht="36" hidden="false" customHeight="true" outlineLevel="0" collapsed="false">
      <c r="A3" s="19" t="s">
        <v>1</v>
      </c>
      <c r="B3" s="19" t="s">
        <v>2</v>
      </c>
      <c r="C3" s="35" t="s">
        <v>143</v>
      </c>
      <c r="D3" s="35"/>
      <c r="E3" s="35"/>
      <c r="F3" s="35"/>
      <c r="G3" s="35"/>
      <c r="H3" s="35"/>
      <c r="I3" s="35" t="s">
        <v>144</v>
      </c>
      <c r="J3" s="35" t="s">
        <v>145</v>
      </c>
    </row>
    <row r="4" customFormat="false" ht="12" hidden="false" customHeight="true" outlineLevel="0" collapsed="false">
      <c r="A4" s="19"/>
      <c r="B4" s="19"/>
      <c r="C4" s="35" t="s">
        <v>146</v>
      </c>
      <c r="D4" s="35" t="s">
        <v>147</v>
      </c>
      <c r="E4" s="35"/>
      <c r="F4" s="35"/>
      <c r="G4" s="35" t="s">
        <v>148</v>
      </c>
      <c r="H4" s="35" t="s">
        <v>26</v>
      </c>
      <c r="I4" s="35"/>
      <c r="J4" s="35"/>
    </row>
    <row r="5" customFormat="false" ht="12" hidden="false" customHeight="false" outlineLevel="0" collapsed="false">
      <c r="A5" s="19"/>
      <c r="B5" s="19"/>
      <c r="C5" s="35"/>
      <c r="D5" s="35" t="s">
        <v>149</v>
      </c>
      <c r="E5" s="35" t="s">
        <v>99</v>
      </c>
      <c r="F5" s="35" t="s">
        <v>72</v>
      </c>
      <c r="G5" s="35"/>
      <c r="H5" s="35"/>
      <c r="I5" s="35"/>
      <c r="J5" s="35"/>
    </row>
    <row r="6" s="10" customFormat="true" ht="24" hidden="false" customHeight="false" outlineLevel="0" collapsed="false">
      <c r="A6" s="7" t="s">
        <v>33</v>
      </c>
      <c r="B6" s="20" t="s">
        <v>34</v>
      </c>
      <c r="C6" s="37" t="n">
        <v>0.2445376</v>
      </c>
      <c r="D6" s="37" t="n">
        <v>0.3485664</v>
      </c>
      <c r="E6" s="37" t="n">
        <v>0.0013338</v>
      </c>
      <c r="F6" s="37" t="n">
        <v>0.3499002</v>
      </c>
      <c r="G6" s="37" t="n">
        <v>0.07988112</v>
      </c>
      <c r="H6" s="37" t="n">
        <v>0.67431892</v>
      </c>
      <c r="I6" s="37"/>
      <c r="J6" s="37"/>
    </row>
    <row r="7" customFormat="false" ht="24" hidden="false" customHeight="false" outlineLevel="0" collapsed="false">
      <c r="A7" s="11" t="s">
        <v>35</v>
      </c>
      <c r="B7" s="22" t="s">
        <v>34</v>
      </c>
      <c r="C7" s="40" t="n">
        <v>0.146832</v>
      </c>
      <c r="D7" s="40" t="n">
        <v>0.1949856</v>
      </c>
      <c r="E7" s="40" t="n">
        <v>0.0001254</v>
      </c>
      <c r="F7" s="40" t="n">
        <v>0.195111</v>
      </c>
      <c r="G7" s="40" t="n">
        <v>0.0562192</v>
      </c>
      <c r="H7" s="40" t="n">
        <v>0.3981622</v>
      </c>
      <c r="I7" s="40"/>
      <c r="J7" s="40"/>
    </row>
    <row r="8" customFormat="false" ht="24" hidden="false" customHeight="false" outlineLevel="0" collapsed="false">
      <c r="A8" s="11" t="s">
        <v>36</v>
      </c>
      <c r="B8" s="22" t="s">
        <v>34</v>
      </c>
      <c r="C8" s="40" t="n">
        <v>0.0604352</v>
      </c>
      <c r="D8" s="40" t="n">
        <v>0.0780672</v>
      </c>
      <c r="E8" s="40" t="n">
        <v>0.0007581</v>
      </c>
      <c r="F8" s="40" t="n">
        <v>0.0788253</v>
      </c>
      <c r="G8" s="40" t="n">
        <v>0.02070992</v>
      </c>
      <c r="H8" s="40" t="n">
        <v>0.15997042</v>
      </c>
      <c r="I8" s="40"/>
      <c r="J8" s="40"/>
    </row>
    <row r="9" customFormat="false" ht="24" hidden="false" customHeight="false" outlineLevel="0" collapsed="false">
      <c r="A9" s="11" t="s">
        <v>37</v>
      </c>
      <c r="B9" s="22" t="s">
        <v>34</v>
      </c>
      <c r="C9" s="40" t="n">
        <v>0.0372704</v>
      </c>
      <c r="D9" s="40" t="n">
        <v>0.0755136</v>
      </c>
      <c r="E9" s="40" t="n">
        <v>0.0004503</v>
      </c>
      <c r="F9" s="40" t="n">
        <v>0.0759639</v>
      </c>
      <c r="G9" s="40" t="n">
        <v>0.002952</v>
      </c>
      <c r="H9" s="40" t="n">
        <v>0.1161863</v>
      </c>
      <c r="I9" s="40"/>
      <c r="J9" s="40"/>
    </row>
    <row r="10" customFormat="false" ht="24" hidden="false" customHeight="false" outlineLevel="0" collapsed="false">
      <c r="A10" s="11" t="s">
        <v>38</v>
      </c>
      <c r="B10" s="22" t="s">
        <v>34</v>
      </c>
      <c r="C10" s="40" t="n">
        <v>0.1216608</v>
      </c>
      <c r="D10" s="40" t="n">
        <v>0.250192</v>
      </c>
      <c r="E10" s="40" t="n">
        <v>0.0046854</v>
      </c>
      <c r="F10" s="40" t="n">
        <v>0.2548774</v>
      </c>
      <c r="G10" s="40" t="n">
        <v>0.0123984</v>
      </c>
      <c r="H10" s="40" t="n">
        <v>0.3889366</v>
      </c>
      <c r="I10" s="40"/>
      <c r="J10" s="40"/>
    </row>
    <row r="11" customFormat="false" ht="24" hidden="false" customHeight="false" outlineLevel="0" collapsed="false">
      <c r="A11" s="11" t="s">
        <v>39</v>
      </c>
      <c r="B11" s="22" t="s">
        <v>34</v>
      </c>
      <c r="C11" s="40" t="n">
        <v>0.1264032</v>
      </c>
      <c r="D11" s="40" t="n">
        <v>0.1607552</v>
      </c>
      <c r="E11" s="40" t="n">
        <v>0.0029412</v>
      </c>
      <c r="F11" s="40" t="n">
        <v>0.1636964</v>
      </c>
      <c r="G11" s="40" t="n">
        <v>0.0325376</v>
      </c>
      <c r="H11" s="40" t="n">
        <v>0.3226372</v>
      </c>
      <c r="I11" s="40"/>
      <c r="J11" s="40"/>
    </row>
    <row r="12" s="10" customFormat="true" ht="24" hidden="false" customHeight="false" outlineLevel="0" collapsed="false">
      <c r="A12" s="7" t="s">
        <v>40</v>
      </c>
      <c r="B12" s="20" t="s">
        <v>34</v>
      </c>
      <c r="C12" s="37" t="n">
        <v>0.12373408</v>
      </c>
      <c r="D12" s="37" t="n">
        <v>0.1884192</v>
      </c>
      <c r="E12" s="37" t="n">
        <v>0.002883744</v>
      </c>
      <c r="F12" s="37" t="n">
        <v>0.191302944</v>
      </c>
      <c r="G12" s="37" t="n">
        <v>0.02684352</v>
      </c>
      <c r="H12" s="37" t="n">
        <v>0.341880544</v>
      </c>
      <c r="I12" s="37"/>
      <c r="J12" s="37"/>
    </row>
    <row r="13" customFormat="false" ht="24" hidden="false" customHeight="false" outlineLevel="0" collapsed="false">
      <c r="A13" s="11" t="s">
        <v>41</v>
      </c>
      <c r="B13" s="22" t="s">
        <v>34</v>
      </c>
      <c r="C13" s="40" t="n">
        <v>0.1216</v>
      </c>
      <c r="D13" s="40" t="n">
        <v>0.1852576</v>
      </c>
      <c r="E13" s="40" t="n">
        <v>0.00285</v>
      </c>
      <c r="F13" s="40" t="n">
        <v>0.1881076</v>
      </c>
      <c r="G13" s="40" t="n">
        <v>0.02624</v>
      </c>
      <c r="H13" s="40" t="n">
        <v>0.3359476</v>
      </c>
      <c r="I13" s="40"/>
      <c r="J13" s="40"/>
    </row>
    <row r="14" customFormat="false" ht="24" hidden="false" customHeight="false" outlineLevel="0" collapsed="false">
      <c r="A14" s="11" t="s">
        <v>42</v>
      </c>
      <c r="B14" s="22" t="s">
        <v>34</v>
      </c>
      <c r="C14" s="40" t="n">
        <v>0.00213408</v>
      </c>
      <c r="D14" s="40" t="n">
        <v>0.0031616</v>
      </c>
      <c r="E14" s="40" t="n">
        <v>3.3744E-005</v>
      </c>
      <c r="F14" s="40" t="n">
        <v>0.003195344</v>
      </c>
      <c r="G14" s="40" t="n">
        <v>0.00060352</v>
      </c>
      <c r="H14" s="40" t="n">
        <v>0.005932944</v>
      </c>
      <c r="I14" s="40"/>
      <c r="J14" s="40"/>
    </row>
    <row r="15" s="10" customFormat="true" ht="24" hidden="false" customHeight="false" outlineLevel="0" collapsed="false">
      <c r="A15" s="7" t="s">
        <v>43</v>
      </c>
      <c r="B15" s="20" t="s">
        <v>34</v>
      </c>
      <c r="C15" s="37" t="n">
        <v>0.26336464832</v>
      </c>
      <c r="D15" s="37" t="n">
        <v>0.390518704</v>
      </c>
      <c r="E15" s="37" t="n">
        <v>0.003655068</v>
      </c>
      <c r="F15" s="37" t="n">
        <v>0.394173772</v>
      </c>
      <c r="G15" s="37" t="n">
        <v>0.0299136</v>
      </c>
      <c r="H15" s="37" t="n">
        <v>0.68745202032</v>
      </c>
      <c r="I15" s="37"/>
      <c r="J15" s="37"/>
    </row>
    <row r="16" customFormat="false" ht="24" hidden="false" customHeight="false" outlineLevel="0" collapsed="false">
      <c r="A16" s="11" t="s">
        <v>44</v>
      </c>
      <c r="B16" s="22" t="s">
        <v>34</v>
      </c>
      <c r="C16" s="40" t="n">
        <v>0.26226416832</v>
      </c>
      <c r="D16" s="40" t="n">
        <v>0.385363472</v>
      </c>
      <c r="E16" s="40" t="n">
        <v>0.003591</v>
      </c>
      <c r="F16" s="40" t="n">
        <v>0.388954472</v>
      </c>
      <c r="G16" s="40" t="n">
        <v>0.029848</v>
      </c>
      <c r="H16" s="40" t="n">
        <v>0.68106664032</v>
      </c>
      <c r="I16" s="40"/>
      <c r="J16" s="40"/>
    </row>
    <row r="17" customFormat="false" ht="24" hidden="false" customHeight="false" outlineLevel="0" collapsed="false">
      <c r="A17" s="11" t="s">
        <v>45</v>
      </c>
      <c r="B17" s="22" t="s">
        <v>34</v>
      </c>
      <c r="C17" s="40" t="n">
        <v>0.00110048</v>
      </c>
      <c r="D17" s="40" t="n">
        <v>0.005155232</v>
      </c>
      <c r="E17" s="40" t="n">
        <v>6.4068E-005</v>
      </c>
      <c r="F17" s="40" t="n">
        <v>0.0052193</v>
      </c>
      <c r="G17" s="40" t="n">
        <v>6.56E-005</v>
      </c>
      <c r="H17" s="40" t="n">
        <v>0.00638538</v>
      </c>
      <c r="I17" s="40"/>
      <c r="J17" s="40"/>
    </row>
    <row r="18" s="10" customFormat="true" ht="12" hidden="false" customHeight="true" outlineLevel="0" collapsed="false">
      <c r="A18" s="63" t="s">
        <v>55</v>
      </c>
      <c r="B18" s="63"/>
      <c r="C18" s="37" t="n">
        <v>0.87970032832</v>
      </c>
      <c r="D18" s="37" t="n">
        <v>1.338451504</v>
      </c>
      <c r="E18" s="37" t="n">
        <v>0.015499212</v>
      </c>
      <c r="F18" s="37" t="n">
        <v>1.353950716</v>
      </c>
      <c r="G18" s="37" t="n">
        <v>0.18157424</v>
      </c>
      <c r="H18" s="37" t="n">
        <v>2.41522528432</v>
      </c>
      <c r="I18" s="37"/>
      <c r="J18" s="37"/>
    </row>
    <row r="19" customFormat="false" ht="12" hidden="false" customHeight="true" outlineLevel="0" collapsed="false">
      <c r="A19" s="64" t="s">
        <v>150</v>
      </c>
      <c r="B19" s="64"/>
      <c r="C19" s="64"/>
      <c r="D19" s="64"/>
      <c r="E19" s="64"/>
      <c r="F19" s="64"/>
      <c r="G19" s="64"/>
      <c r="H19" s="64"/>
      <c r="I19" s="64"/>
      <c r="J19" s="64"/>
    </row>
  </sheetData>
  <mergeCells count="12">
    <mergeCell ref="A1:J2"/>
    <mergeCell ref="A3:A5"/>
    <mergeCell ref="B3:B5"/>
    <mergeCell ref="C3:H3"/>
    <mergeCell ref="I3:I5"/>
    <mergeCell ref="J3:J5"/>
    <mergeCell ref="C4:C5"/>
    <mergeCell ref="D4:F4"/>
    <mergeCell ref="G4:G5"/>
    <mergeCell ref="H4:H5"/>
    <mergeCell ref="A18:B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8" activeCellId="0" sqref="A3:K1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4.62"/>
    <col collapsed="false" customWidth="false" hidden="false" outlineLevel="0" max="6" min="3" style="1" width="8.99"/>
    <col collapsed="false" customWidth="true" hidden="false" outlineLevel="0" max="7" min="7" style="1" width="10.37"/>
    <col collapsed="false" customWidth="false" hidden="false" outlineLevel="0" max="257" min="8" style="1" width="8.99"/>
  </cols>
  <sheetData>
    <row r="1" customFormat="false" ht="12" hidden="false" customHeight="false" outlineLevel="0" collapsed="false">
      <c r="A1" s="18" t="s">
        <v>151</v>
      </c>
      <c r="B1" s="18"/>
      <c r="C1" s="18"/>
      <c r="D1" s="18"/>
      <c r="E1" s="18"/>
      <c r="F1" s="18"/>
      <c r="G1" s="18"/>
      <c r="H1" s="18"/>
      <c r="I1" s="18"/>
      <c r="J1" s="18"/>
      <c r="K1" s="18"/>
    </row>
    <row r="2" customFormat="false" ht="12" hidden="false" customHeight="false" outlineLevel="0" collapsed="false">
      <c r="A2" s="18"/>
      <c r="B2" s="18"/>
      <c r="C2" s="18"/>
      <c r="D2" s="18"/>
      <c r="E2" s="18"/>
      <c r="F2" s="18"/>
      <c r="G2" s="18"/>
      <c r="H2" s="18"/>
      <c r="I2" s="18"/>
      <c r="J2" s="18"/>
      <c r="K2" s="18"/>
    </row>
    <row r="3" customFormat="false" ht="25.5" hidden="false" customHeight="true" outlineLevel="0" collapsed="false">
      <c r="A3" s="65" t="s">
        <v>1</v>
      </c>
      <c r="B3" s="65" t="s">
        <v>2</v>
      </c>
      <c r="C3" s="65" t="s">
        <v>152</v>
      </c>
      <c r="D3" s="65"/>
      <c r="E3" s="65"/>
      <c r="F3" s="65"/>
      <c r="G3" s="65" t="s">
        <v>153</v>
      </c>
      <c r="H3" s="65" t="s">
        <v>154</v>
      </c>
      <c r="I3" s="65"/>
      <c r="J3" s="65"/>
      <c r="K3" s="65"/>
    </row>
    <row r="4" customFormat="false" ht="15" hidden="false" customHeight="true" outlineLevel="0" collapsed="false">
      <c r="A4" s="65"/>
      <c r="B4" s="65"/>
      <c r="C4" s="65" t="s">
        <v>155</v>
      </c>
      <c r="D4" s="65"/>
      <c r="E4" s="65"/>
      <c r="F4" s="65" t="s">
        <v>26</v>
      </c>
      <c r="G4" s="65"/>
      <c r="H4" s="65" t="s">
        <v>156</v>
      </c>
      <c r="I4" s="65" t="s">
        <v>157</v>
      </c>
      <c r="J4" s="66" t="s">
        <v>158</v>
      </c>
      <c r="K4" s="66" t="s">
        <v>158</v>
      </c>
    </row>
    <row r="5" customFormat="false" ht="15.75" hidden="false" customHeight="true" outlineLevel="0" collapsed="false">
      <c r="A5" s="65"/>
      <c r="B5" s="65"/>
      <c r="C5" s="65" t="s">
        <v>149</v>
      </c>
      <c r="D5" s="65" t="s">
        <v>159</v>
      </c>
      <c r="E5" s="65" t="s">
        <v>160</v>
      </c>
      <c r="F5" s="65"/>
      <c r="G5" s="65"/>
      <c r="H5" s="67"/>
      <c r="I5" s="66"/>
      <c r="J5" s="67"/>
      <c r="K5" s="67"/>
    </row>
    <row r="6" s="10" customFormat="true" ht="30" hidden="false" customHeight="true" outlineLevel="0" collapsed="false">
      <c r="A6" s="68" t="s">
        <v>33</v>
      </c>
      <c r="B6" s="20" t="s">
        <v>34</v>
      </c>
      <c r="C6" s="69"/>
      <c r="D6" s="69"/>
      <c r="E6" s="69"/>
      <c r="F6" s="69"/>
      <c r="G6" s="69" t="n">
        <v>0.67431892</v>
      </c>
      <c r="H6" s="69"/>
      <c r="I6" s="69"/>
      <c r="J6" s="69"/>
      <c r="K6" s="69"/>
    </row>
    <row r="7" customFormat="false" ht="30" hidden="false" customHeight="true" outlineLevel="0" collapsed="false">
      <c r="A7" s="70" t="s">
        <v>35</v>
      </c>
      <c r="B7" s="22" t="s">
        <v>34</v>
      </c>
      <c r="C7" s="71"/>
      <c r="D7" s="71"/>
      <c r="E7" s="71"/>
      <c r="F7" s="71"/>
      <c r="G7" s="71" t="n">
        <v>0.3981622</v>
      </c>
      <c r="H7" s="71"/>
      <c r="I7" s="71"/>
      <c r="J7" s="71"/>
      <c r="K7" s="71"/>
    </row>
    <row r="8" customFormat="false" ht="30" hidden="false" customHeight="true" outlineLevel="0" collapsed="false">
      <c r="A8" s="70" t="s">
        <v>36</v>
      </c>
      <c r="B8" s="22" t="s">
        <v>34</v>
      </c>
      <c r="C8" s="71"/>
      <c r="D8" s="71"/>
      <c r="E8" s="71"/>
      <c r="F8" s="71"/>
      <c r="G8" s="71" t="n">
        <v>0.15997042</v>
      </c>
      <c r="H8" s="71"/>
      <c r="I8" s="71"/>
      <c r="J8" s="71"/>
      <c r="K8" s="71"/>
    </row>
    <row r="9" customFormat="false" ht="30" hidden="false" customHeight="true" outlineLevel="0" collapsed="false">
      <c r="A9" s="70" t="s">
        <v>37</v>
      </c>
      <c r="B9" s="22" t="s">
        <v>34</v>
      </c>
      <c r="C9" s="71"/>
      <c r="D9" s="71"/>
      <c r="E9" s="71"/>
      <c r="F9" s="71"/>
      <c r="G9" s="71" t="n">
        <v>0.1161863</v>
      </c>
      <c r="H9" s="71"/>
      <c r="I9" s="71"/>
      <c r="J9" s="71"/>
      <c r="K9" s="71"/>
    </row>
    <row r="10" customFormat="false" ht="30" hidden="false" customHeight="true" outlineLevel="0" collapsed="false">
      <c r="A10" s="70" t="s">
        <v>38</v>
      </c>
      <c r="B10" s="22" t="s">
        <v>34</v>
      </c>
      <c r="C10" s="71"/>
      <c r="D10" s="71"/>
      <c r="E10" s="71"/>
      <c r="F10" s="71"/>
      <c r="G10" s="71" t="n">
        <v>0.3889366</v>
      </c>
      <c r="H10" s="71"/>
      <c r="I10" s="71"/>
      <c r="J10" s="71"/>
      <c r="K10" s="71"/>
    </row>
    <row r="11" customFormat="false" ht="30" hidden="false" customHeight="true" outlineLevel="0" collapsed="false">
      <c r="A11" s="70" t="s">
        <v>39</v>
      </c>
      <c r="B11" s="22" t="s">
        <v>34</v>
      </c>
      <c r="C11" s="71"/>
      <c r="D11" s="71"/>
      <c r="E11" s="71"/>
      <c r="F11" s="71"/>
      <c r="G11" s="71" t="n">
        <v>0.3226372</v>
      </c>
      <c r="H11" s="71"/>
      <c r="I11" s="71"/>
      <c r="J11" s="71"/>
      <c r="K11" s="71"/>
    </row>
    <row r="12" s="10" customFormat="true" ht="30" hidden="false" customHeight="true" outlineLevel="0" collapsed="false">
      <c r="A12" s="68" t="s">
        <v>40</v>
      </c>
      <c r="B12" s="20" t="s">
        <v>34</v>
      </c>
      <c r="C12" s="69"/>
      <c r="D12" s="69"/>
      <c r="E12" s="69"/>
      <c r="F12" s="69"/>
      <c r="G12" s="69" t="n">
        <v>0.341880544</v>
      </c>
      <c r="H12" s="69"/>
      <c r="I12" s="69"/>
      <c r="J12" s="69"/>
      <c r="K12" s="69"/>
    </row>
    <row r="13" customFormat="false" ht="30" hidden="false" customHeight="true" outlineLevel="0" collapsed="false">
      <c r="A13" s="70" t="s">
        <v>41</v>
      </c>
      <c r="B13" s="22" t="s">
        <v>34</v>
      </c>
      <c r="C13" s="71"/>
      <c r="D13" s="71"/>
      <c r="E13" s="71"/>
      <c r="F13" s="71"/>
      <c r="G13" s="71" t="n">
        <v>0.3359476</v>
      </c>
      <c r="H13" s="71"/>
      <c r="I13" s="71"/>
      <c r="J13" s="71"/>
      <c r="K13" s="71"/>
    </row>
    <row r="14" customFormat="false" ht="30" hidden="false" customHeight="true" outlineLevel="0" collapsed="false">
      <c r="A14" s="70" t="s">
        <v>42</v>
      </c>
      <c r="B14" s="22" t="s">
        <v>34</v>
      </c>
      <c r="C14" s="71"/>
      <c r="D14" s="71"/>
      <c r="E14" s="71"/>
      <c r="F14" s="71"/>
      <c r="G14" s="71" t="n">
        <v>0.005932944</v>
      </c>
      <c r="H14" s="71"/>
      <c r="I14" s="71"/>
      <c r="J14" s="71"/>
      <c r="K14" s="71"/>
    </row>
    <row r="15" s="10" customFormat="true" ht="30" hidden="false" customHeight="true" outlineLevel="0" collapsed="false">
      <c r="A15" s="68" t="s">
        <v>43</v>
      </c>
      <c r="B15" s="20" t="s">
        <v>34</v>
      </c>
      <c r="C15" s="69"/>
      <c r="D15" s="69"/>
      <c r="E15" s="69"/>
      <c r="F15" s="69"/>
      <c r="G15" s="69" t="n">
        <v>0.68745202032</v>
      </c>
      <c r="H15" s="69"/>
      <c r="I15" s="69"/>
      <c r="J15" s="69"/>
      <c r="K15" s="69"/>
    </row>
    <row r="16" customFormat="false" ht="30" hidden="false" customHeight="true" outlineLevel="0" collapsed="false">
      <c r="A16" s="70" t="s">
        <v>44</v>
      </c>
      <c r="B16" s="22" t="s">
        <v>34</v>
      </c>
      <c r="C16" s="71"/>
      <c r="D16" s="71"/>
      <c r="E16" s="71"/>
      <c r="F16" s="71"/>
      <c r="G16" s="71" t="n">
        <v>0.68106664032</v>
      </c>
      <c r="H16" s="71"/>
      <c r="I16" s="71"/>
      <c r="J16" s="71"/>
      <c r="K16" s="71"/>
    </row>
    <row r="17" customFormat="false" ht="30" hidden="false" customHeight="true" outlineLevel="0" collapsed="false">
      <c r="A17" s="70" t="s">
        <v>45</v>
      </c>
      <c r="B17" s="22" t="s">
        <v>34</v>
      </c>
      <c r="C17" s="71"/>
      <c r="D17" s="71"/>
      <c r="E17" s="71"/>
      <c r="F17" s="71"/>
      <c r="G17" s="71" t="n">
        <v>0.00638538</v>
      </c>
      <c r="H17" s="71"/>
      <c r="I17" s="71"/>
      <c r="J17" s="71"/>
      <c r="K17" s="71"/>
    </row>
    <row r="18" s="10" customFormat="true" ht="12" hidden="false" customHeight="true" outlineLevel="0" collapsed="false">
      <c r="A18" s="68" t="s">
        <v>55</v>
      </c>
      <c r="B18" s="68"/>
      <c r="C18" s="69"/>
      <c r="D18" s="69"/>
      <c r="E18" s="69"/>
      <c r="F18" s="69"/>
      <c r="G18" s="69" t="n">
        <v>2.41522528432</v>
      </c>
      <c r="H18" s="69"/>
      <c r="I18" s="69"/>
      <c r="J18" s="69"/>
      <c r="K18" s="69"/>
    </row>
    <row r="19" customFormat="false" ht="12" hidden="false" customHeight="true" outlineLevel="0" collapsed="false">
      <c r="A19" s="72" t="s">
        <v>161</v>
      </c>
      <c r="B19" s="72"/>
      <c r="C19" s="72"/>
      <c r="D19" s="72"/>
      <c r="E19" s="72"/>
      <c r="F19" s="72"/>
      <c r="G19" s="72"/>
      <c r="H19" s="72"/>
      <c r="I19" s="72"/>
      <c r="J19" s="72"/>
      <c r="K19" s="72"/>
    </row>
    <row r="20" customFormat="false" ht="14.25" hidden="false" customHeight="true" outlineLevel="0" collapsed="false">
      <c r="A20" s="72"/>
      <c r="B20" s="72"/>
      <c r="C20" s="72"/>
      <c r="D20" s="72"/>
      <c r="E20" s="72"/>
      <c r="F20" s="72"/>
      <c r="G20" s="72"/>
      <c r="H20" s="72"/>
      <c r="I20" s="72"/>
      <c r="J20" s="72"/>
      <c r="K20" s="72"/>
    </row>
    <row r="21" customFormat="false" ht="12" hidden="false" customHeight="false" outlineLevel="0" collapsed="false">
      <c r="A21" s="72"/>
      <c r="B21" s="72"/>
      <c r="C21" s="72"/>
      <c r="D21" s="72"/>
      <c r="E21" s="72"/>
      <c r="F21" s="72"/>
      <c r="G21" s="72"/>
      <c r="H21" s="72"/>
      <c r="I21" s="72"/>
      <c r="J21" s="72"/>
      <c r="K21" s="72"/>
    </row>
    <row r="22" customFormat="false" ht="12" hidden="false" customHeight="false" outlineLevel="0" collapsed="false">
      <c r="A22" s="72"/>
      <c r="B22" s="72"/>
      <c r="C22" s="72"/>
      <c r="D22" s="72"/>
      <c r="E22" s="72"/>
      <c r="F22" s="72"/>
      <c r="G22" s="72"/>
      <c r="H22" s="72"/>
      <c r="I22" s="72"/>
      <c r="J22" s="72"/>
      <c r="K22" s="72"/>
    </row>
  </sheetData>
  <mergeCells count="10">
    <mergeCell ref="A1:K2"/>
    <mergeCell ref="A3:A5"/>
    <mergeCell ref="B3:B5"/>
    <mergeCell ref="C3:F3"/>
    <mergeCell ref="G3:G5"/>
    <mergeCell ref="H3:K3"/>
    <mergeCell ref="C4:E4"/>
    <mergeCell ref="F4:F5"/>
    <mergeCell ref="A18:B18"/>
    <mergeCell ref="A19: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33"/>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9.24"/>
    <col collapsed="false" customWidth="true" hidden="false" outlineLevel="0" max="7" min="3" style="1" width="6.62"/>
    <col collapsed="false" customWidth="true" hidden="false" outlineLevel="0" max="8" min="8" style="1" width="5.11"/>
    <col collapsed="false" customWidth="true" hidden="false" outlineLevel="0" max="15" min="9" style="1" width="6.62"/>
    <col collapsed="false" customWidth="true" hidden="false" outlineLevel="0" max="16" min="16" style="1" width="5.36"/>
    <col collapsed="false" customWidth="true" hidden="false" outlineLevel="0" max="17" min="17" style="1" width="6.24"/>
    <col collapsed="false" customWidth="true" hidden="false" outlineLevel="0" max="19" min="18" style="1" width="6.62"/>
    <col collapsed="false" customWidth="false" hidden="false" outlineLevel="0" max="20" min="20" style="1" width="8.99"/>
    <col collapsed="false" customWidth="true" hidden="false" outlineLevel="0" max="21" min="21" style="1" width="11.36"/>
    <col collapsed="false" customWidth="false" hidden="false" outlineLevel="0" max="257" min="22" style="1" width="8.99"/>
  </cols>
  <sheetData>
    <row r="1" customFormat="false" ht="12" hidden="false" customHeight="false" outlineLevel="0" collapsed="false">
      <c r="A1" s="18" t="s">
        <v>162</v>
      </c>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c r="S2" s="18"/>
    </row>
    <row r="3" customFormat="false" ht="33.75" hidden="false" customHeight="true" outlineLevel="0" collapsed="false">
      <c r="A3" s="73" t="s">
        <v>163</v>
      </c>
      <c r="B3" s="74" t="s">
        <v>2</v>
      </c>
      <c r="C3" s="75" t="s">
        <v>164</v>
      </c>
      <c r="D3" s="75" t="s">
        <v>165</v>
      </c>
      <c r="E3" s="75" t="s">
        <v>166</v>
      </c>
      <c r="F3" s="75"/>
      <c r="G3" s="75"/>
      <c r="H3" s="75" t="s">
        <v>167</v>
      </c>
      <c r="I3" s="75"/>
      <c r="J3" s="75"/>
      <c r="K3" s="75" t="s">
        <v>168</v>
      </c>
      <c r="L3" s="75"/>
      <c r="M3" s="75"/>
      <c r="N3" s="75"/>
      <c r="O3" s="75" t="s">
        <v>169</v>
      </c>
      <c r="P3" s="75" t="s">
        <v>170</v>
      </c>
      <c r="Q3" s="75" t="s">
        <v>171</v>
      </c>
      <c r="R3" s="76" t="s">
        <v>172</v>
      </c>
      <c r="S3" s="76"/>
    </row>
    <row r="4" customFormat="false" ht="14.25" hidden="false" customHeight="true" outlineLevel="0" collapsed="false">
      <c r="A4" s="73"/>
      <c r="B4" s="74"/>
      <c r="C4" s="75"/>
      <c r="D4" s="75"/>
      <c r="E4" s="19" t="s">
        <v>173</v>
      </c>
      <c r="F4" s="19" t="s">
        <v>174</v>
      </c>
      <c r="G4" s="19" t="s">
        <v>175</v>
      </c>
      <c r="H4" s="75"/>
      <c r="I4" s="75"/>
      <c r="J4" s="75"/>
      <c r="K4" s="75"/>
      <c r="L4" s="75"/>
      <c r="M4" s="75"/>
      <c r="N4" s="75"/>
      <c r="O4" s="75"/>
      <c r="P4" s="75"/>
      <c r="Q4" s="75"/>
      <c r="R4" s="75"/>
      <c r="S4" s="76"/>
    </row>
    <row r="5" customFormat="false" ht="14.25" hidden="false" customHeight="true" outlineLevel="0" collapsed="false">
      <c r="A5" s="73"/>
      <c r="B5" s="74"/>
      <c r="C5" s="75"/>
      <c r="D5" s="75"/>
      <c r="E5" s="75"/>
      <c r="F5" s="75"/>
      <c r="G5" s="75"/>
      <c r="H5" s="19" t="s">
        <v>176</v>
      </c>
      <c r="I5" s="19" t="s">
        <v>177</v>
      </c>
      <c r="J5" s="19" t="s">
        <v>178</v>
      </c>
      <c r="K5" s="19" t="s">
        <v>23</v>
      </c>
      <c r="L5" s="19" t="s">
        <v>24</v>
      </c>
      <c r="M5" s="19" t="s">
        <v>25</v>
      </c>
      <c r="N5" s="19" t="s">
        <v>179</v>
      </c>
      <c r="O5" s="75"/>
      <c r="P5" s="75"/>
      <c r="Q5" s="75"/>
      <c r="R5" s="19" t="s">
        <v>31</v>
      </c>
      <c r="S5" s="77" t="s">
        <v>32</v>
      </c>
    </row>
    <row r="6" customFormat="false" ht="15" hidden="false" customHeight="true" outlineLevel="0" collapsed="false">
      <c r="A6" s="73"/>
      <c r="B6" s="74"/>
      <c r="C6" s="75"/>
      <c r="D6" s="75"/>
      <c r="E6" s="75"/>
      <c r="F6" s="75"/>
      <c r="G6" s="75"/>
      <c r="H6" s="75"/>
      <c r="I6" s="75"/>
      <c r="J6" s="75"/>
      <c r="K6" s="75"/>
      <c r="L6" s="75"/>
      <c r="M6" s="75"/>
      <c r="N6" s="75"/>
      <c r="O6" s="75"/>
      <c r="P6" s="75"/>
      <c r="Q6" s="75"/>
      <c r="R6" s="75"/>
      <c r="S6" s="77"/>
      <c r="U6" s="78"/>
      <c r="V6" s="78"/>
      <c r="W6" s="78"/>
      <c r="X6" s="78"/>
    </row>
    <row r="7" s="10" customFormat="true" ht="12" hidden="false" customHeight="true" outlineLevel="0" collapsed="false">
      <c r="A7" s="7" t="s">
        <v>33</v>
      </c>
      <c r="B7" s="20" t="s">
        <v>180</v>
      </c>
      <c r="C7" s="79" t="n">
        <v>241.912962564514</v>
      </c>
      <c r="D7" s="79"/>
      <c r="E7" s="79" t="n">
        <v>153.955470887277</v>
      </c>
      <c r="F7" s="79" t="n">
        <v>51.090096219107</v>
      </c>
      <c r="G7" s="79"/>
      <c r="H7" s="79"/>
      <c r="I7" s="79" t="n">
        <v>45.7943925233645</v>
      </c>
      <c r="J7" s="79" t="n">
        <v>45.7943925233645</v>
      </c>
      <c r="K7" s="79" t="n">
        <v>983.715012722647</v>
      </c>
      <c r="L7" s="79" t="n">
        <v>508.771929824561</v>
      </c>
      <c r="M7" s="79" t="n">
        <v>597.84946236559</v>
      </c>
      <c r="N7" s="79" t="n">
        <v>973.300248138958</v>
      </c>
      <c r="O7" s="79" t="n">
        <v>262.882882882883</v>
      </c>
      <c r="P7" s="79"/>
      <c r="Q7" s="79" t="n">
        <v>578.444444444445</v>
      </c>
      <c r="R7" s="79" t="n">
        <v>99.6948022327874</v>
      </c>
      <c r="S7" s="80" t="n">
        <v>33.2316007442625</v>
      </c>
      <c r="U7" s="81"/>
      <c r="V7" s="82"/>
      <c r="W7" s="81"/>
      <c r="X7" s="81"/>
    </row>
    <row r="8" customFormat="false" ht="12" hidden="false" customHeight="false" outlineLevel="0" collapsed="false">
      <c r="A8" s="11" t="s">
        <v>35</v>
      </c>
      <c r="B8" s="20" t="s">
        <v>180</v>
      </c>
      <c r="C8" s="48" t="n">
        <v>234.026466872509</v>
      </c>
      <c r="D8" s="48" t="n">
        <v>77.1846846846847</v>
      </c>
      <c r="E8" s="48" t="n">
        <v>161.36788650766</v>
      </c>
      <c r="F8" s="48" t="n">
        <v>57.9988925418837</v>
      </c>
      <c r="G8" s="48"/>
      <c r="H8" s="48"/>
      <c r="I8" s="48" t="n">
        <v>42.1142481943532</v>
      </c>
      <c r="J8" s="48" t="n">
        <v>42.1142481943532</v>
      </c>
      <c r="K8" s="48" t="n">
        <v>960.919540229885</v>
      </c>
      <c r="L8" s="48" t="n">
        <v>500</v>
      </c>
      <c r="M8" s="48" t="n">
        <v>596.226415094338</v>
      </c>
      <c r="N8" s="48" t="n">
        <v>951.474358974359</v>
      </c>
      <c r="O8" s="48" t="n">
        <v>271.794871794872</v>
      </c>
      <c r="P8" s="48"/>
      <c r="Q8" s="48" t="n">
        <v>606.666666666667</v>
      </c>
      <c r="R8" s="48" t="n">
        <v>100.603621730382</v>
      </c>
      <c r="S8" s="83" t="n">
        <v>33.5345405767941</v>
      </c>
      <c r="U8" s="84"/>
      <c r="V8" s="85"/>
      <c r="W8" s="84"/>
      <c r="X8" s="84"/>
    </row>
    <row r="9" customFormat="false" ht="12" hidden="false" customHeight="false" outlineLevel="0" collapsed="false">
      <c r="A9" s="11" t="s">
        <v>36</v>
      </c>
      <c r="B9" s="20" t="s">
        <v>180</v>
      </c>
      <c r="C9" s="48" t="n">
        <v>171.762994243456</v>
      </c>
      <c r="D9" s="48" t="n">
        <v>46.7911003004722</v>
      </c>
      <c r="E9" s="48" t="n">
        <v>143.035824574188</v>
      </c>
      <c r="F9" s="48" t="n">
        <v>54.9982818433145</v>
      </c>
      <c r="G9" s="48"/>
      <c r="H9" s="48"/>
      <c r="I9" s="48" t="n">
        <v>50.0975419430355</v>
      </c>
      <c r="J9" s="48" t="n">
        <v>50.0975419430355</v>
      </c>
      <c r="K9" s="48" t="n">
        <v>1109.33333333333</v>
      </c>
      <c r="L9" s="48" t="n">
        <v>514.285714285714</v>
      </c>
      <c r="M9" s="48" t="n">
        <v>600</v>
      </c>
      <c r="N9" s="48" t="n">
        <v>1017.77777777778</v>
      </c>
      <c r="O9" s="48" t="n">
        <v>256.969696969697</v>
      </c>
      <c r="P9" s="48"/>
      <c r="Q9" s="48" t="n">
        <v>582</v>
      </c>
      <c r="R9" s="48" t="n">
        <v>99.3970978185009</v>
      </c>
      <c r="S9" s="83" t="n">
        <v>33.1323659395003</v>
      </c>
      <c r="U9" s="84"/>
      <c r="V9" s="85"/>
      <c r="W9" s="84"/>
      <c r="X9" s="84"/>
    </row>
    <row r="10" customFormat="false" ht="12" hidden="false" customHeight="false" outlineLevel="0" collapsed="false">
      <c r="A10" s="11" t="s">
        <v>37</v>
      </c>
      <c r="B10" s="20" t="s">
        <v>180</v>
      </c>
      <c r="C10" s="48" t="n">
        <v>385.765322049183</v>
      </c>
      <c r="D10" s="48" t="n">
        <v>124.861072130227</v>
      </c>
      <c r="E10" s="48" t="n">
        <v>145.629015191506</v>
      </c>
      <c r="F10" s="48" t="n">
        <v>20.0744727303136</v>
      </c>
      <c r="G10" s="48"/>
      <c r="H10" s="48"/>
      <c r="I10" s="48" t="n">
        <v>53.0542503203759</v>
      </c>
      <c r="J10" s="48" t="n">
        <v>53.0542503203759</v>
      </c>
      <c r="K10" s="48" t="n">
        <v>992.727272727273</v>
      </c>
      <c r="L10" s="48"/>
      <c r="M10" s="48"/>
      <c r="N10" s="48" t="n">
        <v>992.727272727273</v>
      </c>
      <c r="O10" s="48" t="n">
        <v>270</v>
      </c>
      <c r="P10" s="48"/>
      <c r="Q10" s="48" t="n">
        <v>546.666666666667</v>
      </c>
      <c r="R10" s="48" t="n">
        <v>96.7645170966774</v>
      </c>
      <c r="S10" s="83" t="n">
        <v>32.2548390322258</v>
      </c>
      <c r="U10" s="84"/>
      <c r="V10" s="85"/>
      <c r="W10" s="84"/>
      <c r="X10" s="84"/>
    </row>
    <row r="11" customFormat="false" ht="12" hidden="false" customHeight="false" outlineLevel="0" collapsed="false">
      <c r="A11" s="11" t="s">
        <v>38</v>
      </c>
      <c r="B11" s="20" t="s">
        <v>180</v>
      </c>
      <c r="C11" s="48" t="n">
        <v>344.148274281223</v>
      </c>
      <c r="D11" s="48" t="n">
        <v>170.566086730719</v>
      </c>
      <c r="E11" s="48" t="n">
        <v>141.988909112197</v>
      </c>
      <c r="F11" s="48" t="n">
        <v>42.5753850411385</v>
      </c>
      <c r="G11" s="48" t="n">
        <v>128.996223323358</v>
      </c>
      <c r="H11" s="48"/>
      <c r="I11" s="48" t="n">
        <v>30.8124298015724</v>
      </c>
      <c r="J11" s="48" t="n">
        <v>30.8124298015724</v>
      </c>
      <c r="K11" s="48" t="n">
        <v>865.020080321285</v>
      </c>
      <c r="L11" s="48" t="n">
        <v>425.925925925926</v>
      </c>
      <c r="M11" s="48" t="n">
        <v>569.553805774278</v>
      </c>
      <c r="N11" s="48" t="n">
        <v>771.023864511162</v>
      </c>
      <c r="O11" s="48" t="n">
        <v>259.97375328084</v>
      </c>
      <c r="P11" s="48"/>
      <c r="Q11" s="48" t="n">
        <v>601.092896174863</v>
      </c>
      <c r="R11" s="48" t="n">
        <v>96.1319801798164</v>
      </c>
      <c r="S11" s="83" t="n">
        <v>32.0439933932721</v>
      </c>
      <c r="U11" s="84"/>
      <c r="V11" s="85"/>
      <c r="W11" s="84"/>
      <c r="X11" s="84"/>
    </row>
    <row r="12" customFormat="false" ht="12" hidden="false" customHeight="false" outlineLevel="0" collapsed="false">
      <c r="A12" s="11" t="s">
        <v>39</v>
      </c>
      <c r="B12" s="20" t="s">
        <v>180</v>
      </c>
      <c r="C12" s="48" t="n">
        <v>386.463722777042</v>
      </c>
      <c r="D12" s="48" t="n">
        <v>272.010501355014</v>
      </c>
      <c r="E12" s="48" t="n">
        <v>148.022100076895</v>
      </c>
      <c r="F12" s="48" t="n">
        <v>53.6838208071085</v>
      </c>
      <c r="G12" s="48" t="n">
        <v>120.012645833781</v>
      </c>
      <c r="H12" s="48"/>
      <c r="I12" s="48" t="n">
        <v>47.4345174022246</v>
      </c>
      <c r="J12" s="48" t="n">
        <v>47.4345174022246</v>
      </c>
      <c r="K12" s="48" t="n">
        <v>1010.9710550887</v>
      </c>
      <c r="L12" s="48" t="n">
        <v>454.594594594595</v>
      </c>
      <c r="M12" s="48" t="n">
        <v>450</v>
      </c>
      <c r="N12" s="48" t="n">
        <v>933.494169682348</v>
      </c>
      <c r="O12" s="48" t="n">
        <v>287.978142076503</v>
      </c>
      <c r="P12" s="48"/>
      <c r="Q12" s="48" t="n">
        <v>580</v>
      </c>
      <c r="R12" s="48" t="n">
        <v>93.191323269824</v>
      </c>
      <c r="S12" s="83" t="n">
        <v>31.0637744232747</v>
      </c>
      <c r="U12" s="84"/>
      <c r="V12" s="85"/>
      <c r="W12" s="84"/>
      <c r="X12" s="84"/>
    </row>
    <row r="13" s="10" customFormat="true" ht="12" hidden="false" customHeight="false" outlineLevel="0" collapsed="false">
      <c r="A13" s="7" t="s">
        <v>40</v>
      </c>
      <c r="B13" s="20" t="s">
        <v>180</v>
      </c>
      <c r="C13" s="79" t="n">
        <v>279.311824767449</v>
      </c>
      <c r="D13" s="79"/>
      <c r="E13" s="79" t="n">
        <v>143.295205303422</v>
      </c>
      <c r="F13" s="79" t="n">
        <v>46.6239266589918</v>
      </c>
      <c r="G13" s="79" t="n">
        <v>127.433736592123</v>
      </c>
      <c r="H13" s="79" t="n">
        <v>31.8019801980198</v>
      </c>
      <c r="I13" s="79" t="n">
        <v>55.9067357512953</v>
      </c>
      <c r="J13" s="79" t="n">
        <v>51.7343616109683</v>
      </c>
      <c r="K13" s="79" t="n">
        <v>980.695906432749</v>
      </c>
      <c r="L13" s="79" t="n">
        <v>450.281954887218</v>
      </c>
      <c r="M13" s="79" t="n">
        <v>499.742489270386</v>
      </c>
      <c r="N13" s="79" t="n">
        <v>837.472434266328</v>
      </c>
      <c r="O13" s="79" t="n">
        <v>299.4708994709</v>
      </c>
      <c r="P13" s="79"/>
      <c r="Q13" s="79" t="n">
        <v>619.047619047619</v>
      </c>
      <c r="R13" s="79" t="n">
        <v>98.6405997487968</v>
      </c>
      <c r="S13" s="80" t="n">
        <v>32.8801999162656</v>
      </c>
      <c r="U13" s="81"/>
      <c r="V13" s="82"/>
      <c r="W13" s="81"/>
      <c r="X13" s="81"/>
    </row>
    <row r="14" customFormat="false" ht="12" hidden="false" customHeight="false" outlineLevel="0" collapsed="false">
      <c r="A14" s="11" t="s">
        <v>41</v>
      </c>
      <c r="B14" s="20" t="s">
        <v>180</v>
      </c>
      <c r="C14" s="48" t="n">
        <v>275.273223402327</v>
      </c>
      <c r="D14" s="48" t="n">
        <v>233.201813698194</v>
      </c>
      <c r="E14" s="48" t="n">
        <v>143.141380741759</v>
      </c>
      <c r="F14" s="48" t="n">
        <v>46.5209487410716</v>
      </c>
      <c r="G14" s="48" t="n">
        <v>127.313115140475</v>
      </c>
      <c r="H14" s="48" t="n">
        <v>31.8019801980198</v>
      </c>
      <c r="I14" s="48" t="n">
        <v>56.6124545260004</v>
      </c>
      <c r="J14" s="48" t="n">
        <v>52.2030617631533</v>
      </c>
      <c r="K14" s="48" t="n">
        <v>980</v>
      </c>
      <c r="L14" s="48" t="n">
        <v>450</v>
      </c>
      <c r="M14" s="48" t="n">
        <v>500</v>
      </c>
      <c r="N14" s="48" t="n">
        <v>836.542402441683</v>
      </c>
      <c r="O14" s="48" t="n">
        <v>302.032520325203</v>
      </c>
      <c r="P14" s="48"/>
      <c r="Q14" s="48" t="n">
        <v>619.047619047619</v>
      </c>
      <c r="R14" s="48" t="n">
        <v>98.7229365466552</v>
      </c>
      <c r="S14" s="83" t="n">
        <v>32.9076455155517</v>
      </c>
      <c r="U14" s="84"/>
      <c r="V14" s="85"/>
      <c r="W14" s="84"/>
      <c r="X14" s="84"/>
    </row>
    <row r="15" customFormat="false" ht="12" hidden="false" customHeight="false" outlineLevel="0" collapsed="false">
      <c r="A15" s="11" t="s">
        <v>54</v>
      </c>
      <c r="B15" s="20" t="s">
        <v>180</v>
      </c>
      <c r="C15" s="48" t="n">
        <v>590.436921296296</v>
      </c>
      <c r="D15" s="48" t="n">
        <v>333.151020408163</v>
      </c>
      <c r="E15" s="48" t="n">
        <v>152.641878669276</v>
      </c>
      <c r="F15" s="48" t="n">
        <v>52.8810611002392</v>
      </c>
      <c r="G15" s="48" t="n">
        <v>138.3700013837</v>
      </c>
      <c r="H15" s="48"/>
      <c r="I15" s="48" t="n">
        <v>34.2105263157895</v>
      </c>
      <c r="J15" s="48" t="n">
        <v>34.2105263157895</v>
      </c>
      <c r="K15" s="48" t="n">
        <v>1004.79166666667</v>
      </c>
      <c r="L15" s="48" t="n">
        <v>466.666666666667</v>
      </c>
      <c r="M15" s="48" t="n">
        <v>496</v>
      </c>
      <c r="N15" s="48" t="n">
        <v>870.542635658915</v>
      </c>
      <c r="O15" s="48" t="n">
        <v>282.666666666667</v>
      </c>
      <c r="P15" s="48"/>
      <c r="Q15" s="48"/>
      <c r="R15" s="48" t="n">
        <v>94.3184370087582</v>
      </c>
      <c r="S15" s="83" t="n">
        <v>31.4394790029194</v>
      </c>
      <c r="U15" s="84"/>
      <c r="V15" s="85"/>
      <c r="W15" s="84"/>
      <c r="X15" s="84"/>
    </row>
    <row r="16" s="10" customFormat="true" ht="12" hidden="false" customHeight="false" outlineLevel="0" collapsed="false">
      <c r="A16" s="7" t="s">
        <v>43</v>
      </c>
      <c r="B16" s="20" t="s">
        <v>180</v>
      </c>
      <c r="C16" s="79" t="n">
        <v>240.310808966405</v>
      </c>
      <c r="D16" s="79"/>
      <c r="E16" s="79" t="n">
        <v>153.922115680677</v>
      </c>
      <c r="F16" s="79" t="n">
        <v>27.5966074032407</v>
      </c>
      <c r="G16" s="79" t="n">
        <v>127.861845274698</v>
      </c>
      <c r="H16" s="79"/>
      <c r="I16" s="79" t="n">
        <v>37.2326531795258</v>
      </c>
      <c r="J16" s="79" t="n">
        <v>37.2326531795258</v>
      </c>
      <c r="K16" s="79" t="n">
        <v>860.555555555556</v>
      </c>
      <c r="L16" s="79" t="n">
        <v>435.431391664636</v>
      </c>
      <c r="M16" s="79" t="n">
        <v>561.5</v>
      </c>
      <c r="N16" s="79" t="n">
        <v>832.64433948762</v>
      </c>
      <c r="O16" s="79" t="n">
        <v>301.92665356909</v>
      </c>
      <c r="P16" s="79"/>
      <c r="Q16" s="79" t="n">
        <v>601.464646464646</v>
      </c>
      <c r="R16" s="79" t="n">
        <v>86.3811603142596</v>
      </c>
      <c r="S16" s="80" t="n">
        <v>28.7937201047532</v>
      </c>
      <c r="U16" s="81"/>
      <c r="V16" s="82"/>
      <c r="W16" s="81"/>
      <c r="X16" s="81"/>
    </row>
    <row r="17" customFormat="false" ht="12" hidden="false" customHeight="false" outlineLevel="0" collapsed="false">
      <c r="A17" s="11" t="s">
        <v>44</v>
      </c>
      <c r="B17" s="20" t="s">
        <v>180</v>
      </c>
      <c r="C17" s="48" t="n">
        <v>240.05313792747</v>
      </c>
      <c r="D17" s="48" t="n">
        <v>165.40139607771</v>
      </c>
      <c r="E17" s="48" t="n">
        <v>154</v>
      </c>
      <c r="F17" s="48" t="n">
        <v>27.4900839340095</v>
      </c>
      <c r="G17" s="48" t="n">
        <v>128</v>
      </c>
      <c r="H17" s="48"/>
      <c r="I17" s="48" t="n">
        <v>37.2792318550759</v>
      </c>
      <c r="J17" s="48" t="n">
        <v>37.2792318550759</v>
      </c>
      <c r="K17" s="48" t="n">
        <v>860</v>
      </c>
      <c r="L17" s="48" t="n">
        <v>435.365853658537</v>
      </c>
      <c r="M17" s="48" t="n">
        <v>478.571428571429</v>
      </c>
      <c r="N17" s="48" t="n">
        <v>832.280247446411</v>
      </c>
      <c r="O17" s="48" t="n">
        <v>302</v>
      </c>
      <c r="P17" s="48"/>
      <c r="Q17" s="48" t="n">
        <v>605</v>
      </c>
      <c r="R17" s="48" t="n">
        <v>86.3210013777555</v>
      </c>
      <c r="S17" s="83" t="n">
        <v>28.7736671259185</v>
      </c>
      <c r="U17" s="84"/>
      <c r="V17" s="85"/>
      <c r="W17" s="84"/>
      <c r="X17" s="84"/>
    </row>
    <row r="18" customFormat="false" ht="12" hidden="false" customHeight="false" outlineLevel="0" collapsed="false">
      <c r="A18" s="11" t="s">
        <v>45</v>
      </c>
      <c r="B18" s="20" t="s">
        <v>180</v>
      </c>
      <c r="C18" s="48" t="n">
        <v>285.064059339177</v>
      </c>
      <c r="D18" s="48" t="n">
        <v>153.031674208145</v>
      </c>
      <c r="E18" s="48" t="n">
        <v>137.365764808561</v>
      </c>
      <c r="F18" s="48" t="n">
        <v>50.240959283573</v>
      </c>
      <c r="G18" s="48" t="n">
        <v>106.216662075009</v>
      </c>
      <c r="H18" s="48"/>
      <c r="I18" s="48" t="n">
        <v>34.0522088353414</v>
      </c>
      <c r="J18" s="48" t="n">
        <v>34.0522088353414</v>
      </c>
      <c r="K18" s="48" t="n">
        <v>969.69696969697</v>
      </c>
      <c r="L18" s="48" t="n">
        <v>525</v>
      </c>
      <c r="M18" s="48" t="n">
        <v>633.333333333333</v>
      </c>
      <c r="N18" s="48" t="n">
        <v>902.944444444445</v>
      </c>
      <c r="O18" s="48" t="n">
        <v>283.333333333333</v>
      </c>
      <c r="P18" s="48"/>
      <c r="Q18" s="48" t="n">
        <v>546.666666666667</v>
      </c>
      <c r="R18" s="48" t="n">
        <v>91.2471015456496</v>
      </c>
      <c r="S18" s="83" t="n">
        <v>30.4157005152165</v>
      </c>
      <c r="U18" s="84"/>
      <c r="V18" s="85"/>
      <c r="W18" s="84"/>
      <c r="X18" s="84"/>
    </row>
    <row r="19" s="10" customFormat="true" ht="12.75" hidden="false" customHeight="false" outlineLevel="0" collapsed="false">
      <c r="A19" s="86" t="s">
        <v>181</v>
      </c>
      <c r="B19" s="20" t="s">
        <v>180</v>
      </c>
      <c r="C19" s="79" t="n">
        <v>288.845500514696</v>
      </c>
      <c r="D19" s="79" t="n">
        <v>167.372191381482</v>
      </c>
      <c r="E19" s="79" t="n">
        <v>149.770305875076</v>
      </c>
      <c r="F19" s="79" t="n">
        <v>42.724748950643</v>
      </c>
      <c r="G19" s="79" t="n">
        <v>126.9429409485</v>
      </c>
      <c r="H19" s="79" t="n">
        <v>31.8019801980198</v>
      </c>
      <c r="I19" s="79" t="n">
        <v>40.3790916224498</v>
      </c>
      <c r="J19" s="79" t="n">
        <v>40.2202387501375</v>
      </c>
      <c r="K19" s="79" t="n">
        <v>920.553510967172</v>
      </c>
      <c r="L19" s="79" t="n">
        <v>439.884579934242</v>
      </c>
      <c r="M19" s="79" t="n">
        <v>582.868525896414</v>
      </c>
      <c r="N19" s="79" t="n">
        <v>844.712111890407</v>
      </c>
      <c r="O19" s="79" t="n">
        <v>283.668376068376</v>
      </c>
      <c r="P19" s="87"/>
      <c r="Q19" s="79" t="n">
        <v>598.42671009772</v>
      </c>
      <c r="R19" s="79" t="n">
        <v>88.4160219849187</v>
      </c>
      <c r="S19" s="80" t="n">
        <v>31.1439911349757</v>
      </c>
      <c r="U19" s="81"/>
      <c r="V19" s="82"/>
      <c r="W19" s="81"/>
      <c r="X19" s="81"/>
    </row>
    <row r="20" customFormat="false" ht="12" hidden="false" customHeight="true" outlineLevel="0" collapsed="false">
      <c r="A20" s="88" t="s">
        <v>182</v>
      </c>
      <c r="B20" s="88"/>
      <c r="C20" s="88"/>
      <c r="D20" s="88"/>
      <c r="E20" s="88"/>
      <c r="F20" s="88"/>
      <c r="G20" s="88"/>
      <c r="H20" s="88"/>
      <c r="I20" s="88"/>
      <c r="J20" s="88"/>
      <c r="K20" s="88"/>
      <c r="L20" s="88"/>
      <c r="M20" s="88"/>
      <c r="N20" s="88"/>
      <c r="O20" s="88"/>
      <c r="P20" s="88"/>
      <c r="Q20" s="88"/>
      <c r="R20" s="88"/>
      <c r="S20" s="88"/>
    </row>
    <row r="21" customFormat="false" ht="12" hidden="false" customHeight="true" outlineLevel="0" collapsed="false">
      <c r="A21" s="30" t="s">
        <v>183</v>
      </c>
      <c r="B21" s="30"/>
      <c r="C21" s="30"/>
      <c r="D21" s="30"/>
      <c r="E21" s="30"/>
      <c r="F21" s="30"/>
      <c r="G21" s="30"/>
      <c r="H21" s="30"/>
      <c r="I21" s="30"/>
      <c r="J21" s="30"/>
      <c r="K21" s="30"/>
      <c r="L21" s="30"/>
      <c r="M21" s="30"/>
      <c r="N21" s="30"/>
      <c r="O21" s="30"/>
      <c r="P21" s="30"/>
      <c r="Q21" s="30"/>
      <c r="R21" s="30"/>
      <c r="S21" s="30"/>
    </row>
  </sheetData>
  <mergeCells count="26">
    <mergeCell ref="A1:S2"/>
    <mergeCell ref="A3:A6"/>
    <mergeCell ref="B3:B6"/>
    <mergeCell ref="C3:C6"/>
    <mergeCell ref="D3:D6"/>
    <mergeCell ref="E3:G3"/>
    <mergeCell ref="H3:J4"/>
    <mergeCell ref="K3:N4"/>
    <mergeCell ref="O3:O6"/>
    <mergeCell ref="P3:P6"/>
    <mergeCell ref="Q3:Q6"/>
    <mergeCell ref="R3:S4"/>
    <mergeCell ref="E4:E6"/>
    <mergeCell ref="F4:F6"/>
    <mergeCell ref="G4:G6"/>
    <mergeCell ref="H5:H6"/>
    <mergeCell ref="I5:I6"/>
    <mergeCell ref="J5:J6"/>
    <mergeCell ref="K5:K6"/>
    <mergeCell ref="L5:L6"/>
    <mergeCell ref="M5:M6"/>
    <mergeCell ref="N5:N6"/>
    <mergeCell ref="R5:R6"/>
    <mergeCell ref="S5:S6"/>
    <mergeCell ref="A20:S20"/>
    <mergeCell ref="A21:S21"/>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26T09:14:44Z</cp:lastPrinted>
  <dcterms:modified xsi:type="dcterms:W3CDTF">2019-08-26T02:16:09Z</dcterms:modified>
  <cp:revision>0</cp:revision>
  <dc:subject/>
  <dc:title/>
</cp:coreProperties>
</file>