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社经指标表" sheetId="1" state="visible" r:id="rId2"/>
    <sheet name="蓄水" sheetId="2" state="visible" r:id="rId3"/>
    <sheet name="地下水动态" sheetId="3" state="visible" r:id="rId4"/>
    <sheet name="地下水漏斗" sheetId="4" state="visible" r:id="rId5"/>
    <sheet name="供水" sheetId="5" state="visible" r:id="rId6"/>
    <sheet name="用水" sheetId="6" state="visible" r:id="rId7"/>
    <sheet name="建成区供用水" sheetId="7" state="visible" r:id="rId8"/>
    <sheet name="耗水" sheetId="8" state="visible" r:id="rId9"/>
    <sheet name="废污水" sheetId="9" state="visible" r:id="rId10"/>
    <sheet name="入河污染物" sheetId="10" state="visible" r:id="rId11"/>
    <sheet name="用水指标" sheetId="11" state="visible" r:id="rId12"/>
    <sheet name="工业用水重复利用率" sheetId="12" state="visible" r:id="rId13"/>
    <sheet name="灌溉渠系水利用系数" sheetId="13" state="visible" r:id="rId14"/>
    <sheet name="城市供水管网漏失率" sheetId="14" state="visible" r:id="rId15"/>
  </sheets>
  <definedNames>
    <definedName function="false" hidden="false" localSheetId="4" name="_xlnm.Print_Titles" vbProcedure="false">供水!$A:$T,供水!$1:$5</definedName>
    <definedName function="false" hidden="false" localSheetId="8" name="_xlnm.Print_Titles" vbProcedure="false">废污水!$A:$I,废污水!$1:$4</definedName>
    <definedName function="false" hidden="false" localSheetId="5" name="_xlnm.Print_Titles" vbProcedure="false">用水!$A:$AG,用水!$1:$5</definedName>
    <definedName function="false" hidden="false" localSheetId="10" name="_xlnm.Print_Titles" vbProcedure="false">用水指标!$A:$S,用水指标!$1:$6</definedName>
    <definedName function="false" hidden="false" localSheetId="0" name="_xlnm.Print_Titles" vbProcedure="false">社经指标表!$A:$AB,社经指标表!$1:$4</definedName>
    <definedName function="false" hidden="false" localSheetId="7" name="_xlnm.Print_Titles" vbProcedure="false">耗水!$A:$AH,耗水!$1:$5</definedName>
    <definedName function="false" hidden="false" localSheetId="1" name="_xlnm.Print_Titles" vbProcedure="false">蓄水!$A:$J,蓄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2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  2009</t>
    </r>
    <r>
      <rPr>
        <b val="true"/>
        <sz val="18"/>
        <rFont val="Noto Sans"/>
        <family val="2"/>
      </rPr>
      <t xml:space="preserve">年广东省揭阳市社会经济指标</t>
    </r>
  </si>
  <si>
    <t xml:space="preserve">行政区名称</t>
  </si>
  <si>
    <t xml:space="preserve">水资源分区名称</t>
  </si>
  <si>
    <r>
      <rPr>
        <sz val="10"/>
        <rFont val="Noto Sans"/>
        <family val="2"/>
      </rPr>
      <t xml:space="preserve">人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</si>
  <si>
    <r>
      <rPr>
        <sz val="10"/>
        <color rgb="FFFF0000"/>
        <rFont val="Noto Sans"/>
        <family val="2"/>
      </rPr>
      <t xml:space="preserve">国内（地区）生产总值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工业增加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</si>
  <si>
    <r>
      <rPr>
        <sz val="10"/>
        <color rgb="FFFF0000"/>
        <rFont val="Noto Sans"/>
        <family val="2"/>
      </rPr>
      <t xml:space="preserve">火核电装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kw</t>
    </r>
  </si>
  <si>
    <r>
      <rPr>
        <sz val="10"/>
        <rFont val="Noto Sans"/>
        <family val="2"/>
      </rPr>
      <t xml:space="preserve">耕地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农田有效灌溉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农田实灌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粮食产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t</t>
    </r>
  </si>
  <si>
    <r>
      <rPr>
        <sz val="10"/>
        <color rgb="FFFF0000"/>
        <rFont val="Noto Sans"/>
        <family val="2"/>
      </rPr>
      <t xml:space="preserve">林牧渔业灌溉（补水）面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牲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头</t>
    </r>
  </si>
  <si>
    <t xml:space="preserve">城镇</t>
  </si>
  <si>
    <t xml:space="preserve">农村</t>
  </si>
  <si>
    <t xml:space="preserve">合计</t>
  </si>
  <si>
    <t xml:space="preserve">一产</t>
  </si>
  <si>
    <t xml:space="preserve">二产</t>
  </si>
  <si>
    <t xml:space="preserve">三产</t>
  </si>
  <si>
    <r>
      <rPr>
        <sz val="10"/>
        <rFont val="Noto Sans"/>
        <family val="2"/>
      </rPr>
      <t xml:space="preserve">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</t>
    </r>
  </si>
  <si>
    <t xml:space="preserve">国有及规模以上</t>
  </si>
  <si>
    <t xml:space="preserve">规模以下</t>
  </si>
  <si>
    <t xml:space="preserve">直流式</t>
  </si>
  <si>
    <t xml:space="preserve">循环式</t>
  </si>
  <si>
    <t xml:space="preserve">水田</t>
  </si>
  <si>
    <t xml:space="preserve">水浇地</t>
  </si>
  <si>
    <t xml:space="preserve">菜田</t>
  </si>
  <si>
    <t xml:space="preserve">林果地灌溉</t>
  </si>
  <si>
    <t xml:space="preserve">草场灌溉</t>
  </si>
  <si>
    <t xml:space="preserve">鱼塘补水</t>
  </si>
  <si>
    <t xml:space="preserve">大牲畜</t>
  </si>
  <si>
    <t xml:space="preserve">小牲畜</t>
  </si>
  <si>
    <t xml:space="preserve">市区小计</t>
  </si>
  <si>
    <t xml:space="preserve">榕城区</t>
  </si>
  <si>
    <t xml:space="preserve">东山区</t>
  </si>
  <si>
    <t xml:space="preserve">试验区</t>
  </si>
  <si>
    <t xml:space="preserve">揭东县</t>
  </si>
  <si>
    <t xml:space="preserve">揭西县</t>
  </si>
  <si>
    <t xml:space="preserve">惠来小计</t>
  </si>
  <si>
    <t xml:space="preserve">惠来县</t>
  </si>
  <si>
    <t xml:space="preserve">大南山</t>
  </si>
  <si>
    <t xml:space="preserve">普宁小计</t>
  </si>
  <si>
    <t xml:space="preserve">普宁市</t>
  </si>
  <si>
    <t xml:space="preserve">普侨区</t>
  </si>
  <si>
    <t xml:space="preserve">全市合计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8  2009</t>
    </r>
    <r>
      <rPr>
        <b val="true"/>
        <sz val="16"/>
        <rFont val="Noto Sans"/>
        <family val="2"/>
      </rPr>
      <t xml:space="preserve">年广东省揭阳市大中型水库蓄水动态</t>
    </r>
  </si>
  <si>
    <t xml:space="preserve">水量单位为亿立方米</t>
  </si>
  <si>
    <t xml:space="preserve">大型水库</t>
  </si>
  <si>
    <t xml:space="preserve">中型水库</t>
  </si>
  <si>
    <r>
      <rPr>
        <sz val="10"/>
        <color rgb="FF000000"/>
        <rFont val="Noto Sans"/>
        <family val="2"/>
      </rPr>
      <t xml:space="preserve">水库座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t xml:space="preserve">年初蓄水总量</t>
  </si>
  <si>
    <t xml:space="preserve">年末蓄水总量</t>
  </si>
  <si>
    <t xml:space="preserve">年蓄水变量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年末需水量用下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时许水量代替。</t>
    </r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总库容大于等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亿</t>
    </r>
    <r>
      <rPr>
        <sz val="10"/>
        <color rgb="FFFF0000"/>
        <rFont val="宋体"/>
        <family val="0"/>
        <charset val="134"/>
      </rPr>
      <t xml:space="preserve">m</t>
    </r>
    <r>
      <rPr>
        <vertAlign val="superscript"/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为大型水库，总库容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亿</t>
    </r>
    <r>
      <rPr>
        <sz val="10"/>
        <color rgb="FFFF0000"/>
        <rFont val="宋体"/>
        <family val="0"/>
        <charset val="134"/>
      </rPr>
      <t xml:space="preserve">m</t>
    </r>
    <r>
      <rPr>
        <vertAlign val="superscript"/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亿</t>
    </r>
    <r>
      <rPr>
        <sz val="10"/>
        <color rgb="FFFF0000"/>
        <rFont val="宋体"/>
        <family val="0"/>
        <charset val="134"/>
      </rPr>
      <t xml:space="preserve">m</t>
    </r>
    <r>
      <rPr>
        <vertAlign val="superscript"/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为中型水库。</t>
    </r>
  </si>
  <si>
    <r>
      <rPr>
        <b val="true"/>
        <sz val="16"/>
        <rFont val="Noto Sans"/>
        <family val="2"/>
      </rPr>
      <t xml:space="preserve"> 表</t>
    </r>
    <r>
      <rPr>
        <b val="true"/>
        <sz val="16"/>
        <rFont val="宋体"/>
        <family val="0"/>
        <charset val="134"/>
      </rPr>
      <t xml:space="preserve">9    2009</t>
    </r>
    <r>
      <rPr>
        <b val="true"/>
        <sz val="16"/>
        <rFont val="Noto Sans"/>
        <family val="2"/>
      </rPr>
      <t xml:space="preserve">年广东省揭阳市平原区浅层地下水动态表</t>
    </r>
  </si>
  <si>
    <t xml:space="preserve">平原名称</t>
  </si>
  <si>
    <t xml:space="preserve">所属行政区名称</t>
  </si>
  <si>
    <t xml:space="preserve">所属水资源分区名称</t>
  </si>
  <si>
    <t xml:space="preserve">上升区</t>
  </si>
  <si>
    <t xml:space="preserve">下降区</t>
  </si>
  <si>
    <t xml:space="preserve">相对稳定区</t>
  </si>
  <si>
    <r>
      <rPr>
        <sz val="10"/>
        <rFont val="Noto Sans"/>
        <family val="2"/>
      </rPr>
      <t xml:space="preserve">蓄水变量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起累计蓄变量</t>
    </r>
  </si>
  <si>
    <r>
      <rPr>
        <sz val="10"/>
        <rFont val="Noto Sans"/>
        <family val="2"/>
      </rPr>
      <t xml:space="preserve">当年地下水开采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/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平均水位变幅</t>
    </r>
    <r>
      <rPr>
        <sz val="10"/>
        <rFont val="宋体"/>
        <family val="0"/>
        <charset val="134"/>
      </rPr>
      <t xml:space="preserve">/m</t>
    </r>
  </si>
  <si>
    <t xml:space="preserve">变幅带给水度</t>
  </si>
  <si>
    <r>
      <rPr>
        <sz val="10"/>
        <rFont val="Noto Sans"/>
        <family val="2"/>
      </rPr>
      <t xml:space="preserve">蓄水变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末水位平均埋深</t>
    </r>
    <r>
      <rPr>
        <sz val="10"/>
        <rFont val="宋体"/>
        <family val="0"/>
        <charset val="134"/>
      </rPr>
      <t xml:space="preserve">/m</t>
    </r>
  </si>
  <si>
    <r>
      <rPr>
        <sz val="10"/>
        <rFont val="Noto Sans"/>
        <family val="2"/>
      </rPr>
      <t xml:space="preserve">当年末水位平均埋深</t>
    </r>
    <r>
      <rPr>
        <sz val="10"/>
        <rFont val="宋体"/>
        <family val="0"/>
        <charset val="134"/>
      </rPr>
      <t xml:space="preserve">/m</t>
    </r>
  </si>
  <si>
    <r>
      <rPr>
        <sz val="10"/>
        <rFont val="Noto Sans"/>
        <family val="2"/>
      </rPr>
      <t xml:space="preserve">累计蓄变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其中：深层承压水开采量</t>
  </si>
  <si>
    <t xml:space="preserve">⑴</t>
  </si>
  <si>
    <t xml:space="preserve">⑵</t>
  </si>
  <si>
    <t xml:space="preserve">⑶</t>
  </si>
  <si>
    <t xml:space="preserve">⑷</t>
  </si>
  <si>
    <t xml:space="preserve">⑸</t>
  </si>
  <si>
    <t xml:space="preserve">⑹</t>
  </si>
  <si>
    <t xml:space="preserve">⑺</t>
  </si>
  <si>
    <t xml:space="preserve">⑻</t>
  </si>
  <si>
    <t xml:space="preserve">⑼</t>
  </si>
  <si>
    <t xml:space="preserve">⑽</t>
  </si>
  <si>
    <t xml:space="preserve">⑾</t>
  </si>
  <si>
    <t xml:space="preserve">⑿</t>
  </si>
  <si>
    <t xml:space="preserve">⒀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水位变幅系指本年末地下水位与年初地下水位的差值。</t>
    </r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当本年末地下水埋深小于年初埋深时，水位变幅和蓄水变量为正值，反之为负值。</t>
    </r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⑷</t>
    </r>
    <r>
      <rPr>
        <sz val="10"/>
        <color rgb="FFFF0000"/>
        <rFont val="宋体"/>
        <family val="0"/>
        <charset val="134"/>
      </rPr>
      <t xml:space="preserve">=⑴×⑵×⑶</t>
    </r>
    <r>
      <rPr>
        <sz val="10"/>
        <color rgb="FFFF0000"/>
        <rFont val="Noto Sans"/>
        <family val="2"/>
      </rPr>
      <t xml:space="preserve">；⑻</t>
    </r>
    <r>
      <rPr>
        <sz val="10"/>
        <color rgb="FFFF0000"/>
        <rFont val="宋体"/>
        <family val="0"/>
        <charset val="134"/>
      </rPr>
      <t xml:space="preserve">=⑸×⑹×⑺</t>
    </r>
    <r>
      <rPr>
        <sz val="10"/>
        <color rgb="FFFF0000"/>
        <rFont val="Noto Sans"/>
        <family val="2"/>
      </rPr>
      <t xml:space="preserve">；⑿</t>
    </r>
    <r>
      <rPr>
        <sz val="10"/>
        <color rgb="FFFF0000"/>
        <rFont val="宋体"/>
        <family val="0"/>
        <charset val="134"/>
      </rPr>
      <t xml:space="preserve">=⑼×⑽×⑾</t>
    </r>
    <r>
      <rPr>
        <sz val="10"/>
        <color rgb="FFFF0000"/>
        <rFont val="Noto Sans"/>
        <family val="2"/>
      </rPr>
      <t xml:space="preserve">；⒀</t>
    </r>
    <r>
      <rPr>
        <sz val="10"/>
        <color rgb="FFFF0000"/>
        <rFont val="宋体"/>
        <family val="0"/>
        <charset val="134"/>
      </rPr>
      <t xml:space="preserve">=⑷+⑻+⑿</t>
    </r>
    <r>
      <rPr>
        <sz val="10"/>
        <color rgb="FFFF000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0   2009</t>
    </r>
    <r>
      <rPr>
        <b val="true"/>
        <sz val="18"/>
        <rFont val="Noto Sans"/>
        <family val="2"/>
      </rPr>
      <t xml:space="preserve">年广东省揭阳市平原区地下水位降落漏斗表</t>
    </r>
  </si>
  <si>
    <t xml:space="preserve">漏斗名称</t>
  </si>
  <si>
    <t xml:space="preserve">所属平原名称</t>
  </si>
  <si>
    <t xml:space="preserve">漏斗类型</t>
  </si>
  <si>
    <t xml:space="preserve">漏斗中心位置</t>
  </si>
  <si>
    <r>
      <rPr>
        <sz val="10"/>
        <rFont val="Noto Sans"/>
        <family val="2"/>
      </rPr>
      <t xml:space="preserve">漏斗周边埋深</t>
    </r>
    <r>
      <rPr>
        <sz val="10"/>
        <rFont val="宋体"/>
        <family val="0"/>
        <charset val="134"/>
      </rPr>
      <t xml:space="preserve">/m</t>
    </r>
  </si>
  <si>
    <r>
      <rPr>
        <sz val="10"/>
        <rFont val="Noto Sans"/>
        <family val="2"/>
      </rPr>
      <t xml:space="preserve">漏斗面积</t>
    </r>
    <r>
      <rPr>
        <sz val="10"/>
        <rFont val="宋体"/>
        <family val="0"/>
        <charset val="134"/>
      </rPr>
      <t xml:space="preserve">/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漏斗中心水位埋深</t>
    </r>
    <r>
      <rPr>
        <sz val="10"/>
        <rFont val="宋体"/>
        <family val="0"/>
        <charset val="134"/>
      </rPr>
      <t xml:space="preserve">/m</t>
    </r>
  </si>
  <si>
    <t xml:space="preserve">年初</t>
  </si>
  <si>
    <t xml:space="preserve">年末</t>
  </si>
  <si>
    <t xml:space="preserve">年增减值</t>
  </si>
  <si>
    <t xml:space="preserve">年变幅值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漏斗性质指浅层地下水（含潜水和弱承压水）漏斗或深层承压水漏斗，填“浅”或“深”即可。</t>
    </r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年末与年初相比，面积、埋深增加为正值，减小为负值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1 2009</t>
    </r>
    <r>
      <rPr>
        <b val="true"/>
        <sz val="16"/>
        <rFont val="Noto Sans"/>
        <family val="2"/>
      </rPr>
      <t xml:space="preserve">年广东省揭阳市供水量</t>
    </r>
  </si>
  <si>
    <t xml:space="preserve">单位为亿立方米</t>
  </si>
  <si>
    <t xml:space="preserve">地表水源供水量</t>
  </si>
  <si>
    <t xml:space="preserve">地下水源供水量</t>
  </si>
  <si>
    <t xml:space="preserve">其他水源供水量</t>
  </si>
  <si>
    <t xml:space="preserve">总供水量</t>
  </si>
  <si>
    <t xml:space="preserve">海水直接利用量</t>
  </si>
  <si>
    <t xml:space="preserve">长距离输水损失</t>
  </si>
  <si>
    <t xml:space="preserve">蓄水</t>
  </si>
  <si>
    <t xml:space="preserve">引水</t>
  </si>
  <si>
    <t xml:space="preserve">提水</t>
  </si>
  <si>
    <t xml:space="preserve">跨流域调水</t>
  </si>
  <si>
    <t xml:space="preserve">非工程供水量</t>
  </si>
  <si>
    <t xml:space="preserve">小计</t>
  </si>
  <si>
    <t xml:space="preserve">浅层水</t>
  </si>
  <si>
    <t xml:space="preserve">深层承压水</t>
  </si>
  <si>
    <t xml:space="preserve">微咸水</t>
  </si>
  <si>
    <t xml:space="preserve">污水处理回用</t>
  </si>
  <si>
    <t xml:space="preserve">雨水利用</t>
  </si>
  <si>
    <t xml:space="preserve">海水淡化</t>
  </si>
  <si>
    <t xml:space="preserve">调入量</t>
  </si>
  <si>
    <t xml:space="preserve">调出流域名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跨流域调水指无天然河流联系的独立流域之间的水量调配，不包括流域内支流之间的调配水量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非工程供水量指人工载运水量和其它临时性措施取水量等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混合开采井的开采量，根据当地情况按比例划分为浅层淡水和深层承压水，并在备注中说明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长距离输水损失指跨省级行政区的跨流域调水工程，水源取水口至省级行政区收水口之间的输水损失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海水直接利用量不计入总供水量中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2  2009</t>
    </r>
    <r>
      <rPr>
        <b val="true"/>
        <sz val="16"/>
        <rFont val="Noto Sans"/>
        <family val="2"/>
      </rPr>
      <t xml:space="preserve">年广东省揭阳市用水量</t>
    </r>
  </si>
  <si>
    <t xml:space="preserve">农田灌溉用水量</t>
  </si>
  <si>
    <t xml:space="preserve">林牧渔畜用水量</t>
  </si>
  <si>
    <t xml:space="preserve">工业用水量</t>
  </si>
  <si>
    <t xml:space="preserve">城镇公共用水量</t>
  </si>
  <si>
    <t xml:space="preserve">居民生活用水量</t>
  </si>
  <si>
    <t xml:space="preserve">生态环境用水量</t>
  </si>
  <si>
    <t xml:space="preserve">总用水量 </t>
  </si>
  <si>
    <t xml:space="preserve">其中      地下水</t>
  </si>
  <si>
    <t xml:space="preserve">牲畜用水</t>
  </si>
  <si>
    <t xml:space="preserve">火（核）电</t>
  </si>
  <si>
    <t xml:space="preserve">建筑业</t>
  </si>
  <si>
    <t xml:space="preserve">服务业</t>
  </si>
  <si>
    <t xml:space="preserve">城镇环境</t>
  </si>
  <si>
    <t xml:space="preserve">农村生态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业用水量指取用的新水量，不包括企业内部的重复用水量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“国有及规模以上”工业增加值指全部国有工业及规模以上（企业年销售收入达到或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）非国有工业的增加值，不包括电力工业增加值；“规模以下”工业增加值指企业年销售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下非国有工业的增加值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城镇环境补水包括河湖补水和绿化、清洁用水，农村生态补水指通过人工措施对湖泊、洼地、沼泽的补水量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表中农田灌溉用水、林牧渔畜用水、工业用水和城镇公共用水等四大相之和即为生产用水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在城镇公共用水量中，建筑业属第二产业用水，服务业属第三产业用水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海水直接利用量不计入总用水量中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3  2009</t>
    </r>
    <r>
      <rPr>
        <b val="true"/>
        <sz val="16"/>
        <rFont val="Noto Sans"/>
        <family val="2"/>
      </rPr>
      <t xml:space="preserve">年广东省揭阳市城市建成区供用水量</t>
    </r>
  </si>
  <si>
    <t xml:space="preserve">行政分区</t>
  </si>
  <si>
    <r>
      <rPr>
        <sz val="10"/>
        <rFont val="Noto Sans"/>
        <family val="2"/>
      </rPr>
      <t xml:space="preserve">建成区面积</t>
    </r>
    <r>
      <rPr>
        <sz val="10"/>
        <rFont val="宋体"/>
        <family val="0"/>
        <charset val="134"/>
      </rPr>
      <t xml:space="preserve">/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供 水 量</t>
  </si>
  <si>
    <r>
      <rPr>
        <sz val="10"/>
        <rFont val="Noto Sans"/>
        <family val="2"/>
      </rPr>
      <t xml:space="preserve">海水直接利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用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备注</t>
  </si>
  <si>
    <t xml:space="preserve">地表水</t>
  </si>
  <si>
    <t xml:space="preserve">地下水</t>
  </si>
  <si>
    <t xml:space="preserve">污水处理回用量</t>
  </si>
  <si>
    <t xml:space="preserve">其他</t>
  </si>
  <si>
    <t xml:space="preserve">居民生活</t>
  </si>
  <si>
    <t xml:space="preserve">城市公共</t>
  </si>
  <si>
    <t xml:space="preserve">工业</t>
  </si>
  <si>
    <t xml:space="preserve">城市环境</t>
  </si>
  <si>
    <t xml:space="preserve">揭阳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其他供水量指海水淡化和集雨工程的供水量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海水直接利用量不计入总供水量和总用水量中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4  2009</t>
    </r>
    <r>
      <rPr>
        <b val="true"/>
        <sz val="16"/>
        <rFont val="Noto Sans"/>
        <family val="2"/>
      </rPr>
      <t xml:space="preserve">年广东省揭阳市耗水量</t>
    </r>
  </si>
  <si>
    <t xml:space="preserve">农田灌溉</t>
  </si>
  <si>
    <t xml:space="preserve">林牧渔畜耗水量</t>
  </si>
  <si>
    <t xml:space="preserve">工业耗水量</t>
  </si>
  <si>
    <t xml:space="preserve">城镇公共耗水量</t>
  </si>
  <si>
    <t xml:space="preserve">居民生活耗水量</t>
  </si>
  <si>
    <t xml:space="preserve">生态环境耗水量</t>
  </si>
  <si>
    <t xml:space="preserve">总耗水量</t>
  </si>
  <si>
    <t xml:space="preserve">水 田</t>
  </si>
  <si>
    <t xml:space="preserve">菜 田</t>
  </si>
  <si>
    <t xml:space="preserve">林牧渔业灌溉（补水）</t>
  </si>
  <si>
    <t xml:space="preserve">牲畜</t>
  </si>
  <si>
    <t xml:space="preserve">直流式火（核）电</t>
  </si>
  <si>
    <t xml:space="preserve">循环式火（核）电</t>
  </si>
  <si>
    <t xml:space="preserve">非火（核）电工业</t>
  </si>
  <si>
    <r>
      <rPr>
        <sz val="10"/>
        <rFont val="Noto Sans"/>
        <family val="2"/>
      </rPr>
      <t xml:space="preserve">耗水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耗水量</t>
  </si>
  <si>
    <r>
      <rPr>
        <sz val="10"/>
        <color rgb="FFFF0000"/>
        <rFont val="Noto Sans"/>
        <family val="2"/>
      </rPr>
      <t xml:space="preserve">耗水率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“林牧渔业灌溉（补水）”包括林果灌溉、草场灌溉和鱼塘补水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“非火（核）电工业”指除火（核）电外的全部工业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5  2009</t>
    </r>
    <r>
      <rPr>
        <b val="true"/>
        <sz val="16"/>
        <rFont val="Noto Sans"/>
        <family val="2"/>
      </rPr>
      <t xml:space="preserve">年广东省揭阳市废污水排放量</t>
    </r>
  </si>
  <si>
    <t xml:space="preserve">单位为万吨</t>
  </si>
  <si>
    <t xml:space="preserve">水资源三级区</t>
  </si>
  <si>
    <t xml:space="preserve">用户废污水排放量</t>
  </si>
  <si>
    <t xml:space="preserve">火电厂直流式冷却水排放量</t>
  </si>
  <si>
    <t xml:space="preserve">矿坑排水量</t>
  </si>
  <si>
    <t xml:space="preserve">城镇居民生活</t>
  </si>
  <si>
    <t xml:space="preserve">第三产业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火电厂直流冷却水排放量和矿坑排水量不计入废污水量中，但应单列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6  2009</t>
    </r>
    <r>
      <rPr>
        <b val="true"/>
        <sz val="16"/>
        <rFont val="Noto Sans"/>
        <family val="2"/>
      </rPr>
      <t xml:space="preserve">年广东省揭阳市入河废污水量及入河主要污染物</t>
    </r>
  </si>
  <si>
    <r>
      <rPr>
        <sz val="10"/>
        <rFont val="Noto Sans"/>
        <family val="2"/>
      </rPr>
      <t xml:space="preserve">排污口统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入河废污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t</t>
    </r>
  </si>
  <si>
    <r>
      <rPr>
        <sz val="10"/>
        <rFont val="Noto Sans"/>
        <family val="2"/>
      </rPr>
      <t xml:space="preserve">入河主要污染物</t>
    </r>
    <r>
      <rPr>
        <sz val="10"/>
        <rFont val="宋体"/>
        <family val="0"/>
        <charset val="134"/>
      </rPr>
      <t xml:space="preserve">/t</t>
    </r>
  </si>
  <si>
    <t xml:space="preserve">废污水性质</t>
  </si>
  <si>
    <t xml:space="preserve">化学需氧量</t>
  </si>
  <si>
    <t xml:space="preserve">氨氮</t>
  </si>
  <si>
    <t xml:space="preserve">…</t>
  </si>
  <si>
    <t xml:space="preserve">生活</t>
  </si>
  <si>
    <t xml:space="preserve">混合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入河废污水量指排入河流、水库、湖泊等地表水体的废污水量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入河主要污染物指排入河流、水库、湖泊等地表水体的主要污染物，化学需氧量和氨氮为必填项目，其他项目可以根据本区水污染特征选取。</t>
    </r>
  </si>
  <si>
    <r>
      <rPr>
        <b val="true"/>
        <sz val="14"/>
        <rFont val="Noto Sans"/>
        <family val="2"/>
      </rPr>
      <t xml:space="preserve">                                       表</t>
    </r>
    <r>
      <rPr>
        <b val="true"/>
        <sz val="14"/>
        <rFont val="宋体"/>
        <family val="0"/>
        <charset val="134"/>
      </rPr>
      <t xml:space="preserve">24 </t>
    </r>
    <r>
      <rPr>
        <b val="true"/>
        <sz val="12"/>
        <rFont val="宋体"/>
        <family val="0"/>
        <charset val="134"/>
      </rPr>
      <t xml:space="preserve">  2009</t>
    </r>
    <r>
      <rPr>
        <b val="true"/>
        <sz val="12"/>
        <rFont val="Noto Sans"/>
        <family val="2"/>
      </rPr>
      <t xml:space="preserve">年广东省揭阳市用水指标</t>
    </r>
  </si>
  <si>
    <t xml:space="preserve">行政分区名称</t>
  </si>
  <si>
    <r>
      <rPr>
        <sz val="10"/>
        <color rgb="FF000000"/>
        <rFont val="Noto Sans"/>
        <family val="2"/>
      </rPr>
      <t xml:space="preserve">人均用水量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用水量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生活人均日用水量</t>
    </r>
    <r>
      <rPr>
        <sz val="10"/>
        <color rgb="FF000000"/>
        <rFont val="宋体"/>
        <family val="0"/>
        <charset val="134"/>
      </rPr>
      <t xml:space="preserve">/L</t>
    </r>
  </si>
  <si>
    <r>
      <rPr>
        <sz val="10"/>
        <color rgb="FF000000"/>
        <rFont val="Noto Sans"/>
        <family val="2"/>
      </rPr>
      <t xml:space="preserve">单位工业增加值用水量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农田灌溉亩均用水指标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林果灌溉亩均用水量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草场灌溉亩均用水量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鱼塘补水亩均用水量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牲畜头均日用水量</t>
    </r>
    <r>
      <rPr>
        <sz val="10"/>
        <color rgb="FF000000"/>
        <rFont val="宋体"/>
        <family val="0"/>
        <charset val="134"/>
      </rPr>
      <t xml:space="preserve">/L</t>
    </r>
  </si>
  <si>
    <t xml:space="preserve">城镇居民</t>
  </si>
  <si>
    <t xml:space="preserve">城镇公共</t>
  </si>
  <si>
    <t xml:space="preserve">农村居民</t>
  </si>
  <si>
    <t xml:space="preserve">火（核）电工业</t>
  </si>
  <si>
    <t xml:space="preserve">全部工业</t>
  </si>
  <si>
    <t xml:space="preserve">综合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5 </t>
    </r>
    <r>
      <rPr>
        <b val="true"/>
        <sz val="12"/>
        <rFont val="宋体"/>
        <family val="0"/>
        <charset val="134"/>
      </rPr>
      <t xml:space="preserve">  2009</t>
    </r>
    <r>
      <rPr>
        <b val="true"/>
        <sz val="12"/>
        <rFont val="Noto Sans"/>
        <family val="2"/>
      </rPr>
      <t xml:space="preserve">年广东省揭阳市工业用水重复利用率</t>
    </r>
  </si>
  <si>
    <t xml:space="preserve">城市名称</t>
  </si>
  <si>
    <t xml:space="preserve">行业</t>
  </si>
  <si>
    <r>
      <rPr>
        <sz val="10"/>
        <rFont val="Noto Sans"/>
        <family val="2"/>
      </rPr>
      <t xml:space="preserve">工业取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业重复利用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业总用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业用水重复利用率</t>
    </r>
    <r>
      <rPr>
        <sz val="10"/>
        <rFont val="宋体"/>
        <family val="0"/>
        <charset val="134"/>
      </rPr>
      <t xml:space="preserve">/%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业取水量指工业企业从不同水源地取用的新鲜水量，不包括输水损失量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工业重复利用水量指工业企业内部循环利用和处理回用的水量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工业总用水量为新鲜水量与重复利用水量之和，工业用水重复利用率为重复利用水量占总用水量的百分比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6 </t>
    </r>
    <r>
      <rPr>
        <b val="true"/>
        <sz val="12"/>
        <rFont val="宋体"/>
        <family val="0"/>
        <charset val="134"/>
      </rPr>
      <t xml:space="preserve">  2009</t>
    </r>
    <r>
      <rPr>
        <b val="true"/>
        <sz val="12"/>
        <rFont val="Noto Sans"/>
        <family val="2"/>
      </rPr>
      <t xml:space="preserve">年广东省揭阳市农业灌溉渠系水利用系数</t>
    </r>
  </si>
  <si>
    <t xml:space="preserve">所在水资源二级区</t>
  </si>
  <si>
    <t xml:space="preserve">灌区名称</t>
  </si>
  <si>
    <t xml:space="preserve">灌区类型</t>
  </si>
  <si>
    <r>
      <rPr>
        <sz val="10"/>
        <rFont val="Noto Sans"/>
        <family val="2"/>
      </rPr>
      <t xml:space="preserve">有效灌溉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渠首取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进入田间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渠系水利用系数</t>
  </si>
  <si>
    <t xml:space="preserve">韩江及粤东诸河</t>
  </si>
  <si>
    <t xml:space="preserve">普宁市引榕灌区</t>
  </si>
  <si>
    <t xml:space="preserve">揭阳市引榕灌区</t>
  </si>
  <si>
    <t xml:space="preserve">揭阳市三洲水利榕南灌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灌区类型按渠灌、井灌、井渠结合填写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渠系水利用系数为末级渠道进入田间水量与渠首取水量之比值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以上灌区按《广东省水资源开发利用情况调查评价》统计，资料截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底，各地市根据近年情况核实灌区是否增加或减少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7 </t>
    </r>
    <r>
      <rPr>
        <b val="true"/>
        <sz val="12"/>
        <rFont val="宋体"/>
        <family val="0"/>
        <charset val="134"/>
      </rPr>
      <t xml:space="preserve">     2009</t>
    </r>
    <r>
      <rPr>
        <b val="true"/>
        <sz val="12"/>
        <rFont val="Noto Sans"/>
        <family val="2"/>
      </rPr>
      <t xml:space="preserve">年广东省揭阳市城市供水管网漏失率</t>
    </r>
  </si>
  <si>
    <t xml:space="preserve">所属水资源分区</t>
  </si>
  <si>
    <r>
      <rPr>
        <sz val="10"/>
        <rFont val="Noto Sans"/>
        <family val="2"/>
      </rPr>
      <t xml:space="preserve">供水总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售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免费供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管网漏失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管网漏失率</t>
    </r>
    <r>
      <rPr>
        <sz val="10"/>
        <rFont val="宋体"/>
        <family val="0"/>
        <charset val="134"/>
      </rPr>
      <t xml:space="preserve">/%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供水总量指自来水厂供出的全部水量。</t>
    </r>
  </si>
  <si>
    <r>
      <rPr>
        <sz val="9"/>
        <color rgb="FF000000"/>
        <rFont val="Noto Sans"/>
        <family val="2"/>
      </rPr>
      <t xml:space="preserve">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管网漏失水量由水厂供水总量减去售水量和免费供水量求得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管网漏失率为管网漏失水量占供水总量的百分比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0.000_);[RED]\(0.000\)"/>
    <numFmt numFmtId="168" formatCode="0.00_ "/>
    <numFmt numFmtId="169" formatCode="0"/>
    <numFmt numFmtId="170" formatCode="0.000"/>
    <numFmt numFmtId="171" formatCode="0.0"/>
    <numFmt numFmtId="172" formatCode="0.00000_ "/>
    <numFmt numFmtId="173" formatCode="0%"/>
    <numFmt numFmtId="174" formatCode="0.0_ "/>
    <numFmt numFmtId="175" formatCode="0.00%"/>
    <numFmt numFmtId="176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perscript"/>
      <sz val="10"/>
      <color rgb="FFFF0000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perscript"/>
      <sz val="10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4" xfId="20"/>
    <cellStyle name="常规_Sheet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IV17"/>
    </sheetView>
  </sheetViews>
  <sheetFormatPr defaultColWidth="8.01953125" defaultRowHeight="14.25" zeroHeight="false" outlineLevelRow="0" outlineLevelCol="0"/>
  <cols>
    <col collapsed="false" customWidth="true" hidden="false" outlineLevel="0" max="1" min="1" style="1" width="12.03"/>
    <col collapsed="false" customWidth="true" hidden="false" outlineLevel="0" max="2" min="2" style="1" width="8.48"/>
    <col collapsed="false" customWidth="true" hidden="false" outlineLevel="0" max="3" min="3" style="1" width="9.09"/>
    <col collapsed="false" customWidth="true" hidden="false" outlineLevel="0" max="4" min="4" style="1" width="9.71"/>
    <col collapsed="false" customWidth="true" hidden="false" outlineLevel="0" max="5" min="5" style="1" width="8.48"/>
    <col collapsed="false" customWidth="true" hidden="false" outlineLevel="0" max="6" min="6" style="1" width="6.94"/>
    <col collapsed="false" customWidth="true" hidden="false" outlineLevel="0" max="8" min="7" style="1" width="8.17"/>
    <col collapsed="false" customWidth="true" hidden="false" outlineLevel="0" max="9" min="9" style="1" width="8.63"/>
    <col collapsed="false" customWidth="true" hidden="false" outlineLevel="0" max="10" min="10" style="1" width="6.94"/>
    <col collapsed="false" customWidth="true" hidden="false" outlineLevel="0" max="11" min="11" style="1" width="8.78"/>
    <col collapsed="false" customWidth="true" hidden="false" outlineLevel="0" max="12" min="12" style="1" width="8.33"/>
    <col collapsed="false" customWidth="true" hidden="false" outlineLevel="0" max="13" min="13" style="1" width="9.09"/>
    <col collapsed="false" customWidth="true" hidden="false" outlineLevel="0" max="14" min="14" style="1" width="5.39"/>
    <col collapsed="false" customWidth="true" hidden="false" outlineLevel="0" max="15" min="15" style="1" width="6.94"/>
    <col collapsed="false" customWidth="true" hidden="false" outlineLevel="0" max="16" min="16" style="1" width="8.94"/>
    <col collapsed="false" customWidth="true" hidden="false" outlineLevel="0" max="18" min="17" style="1" width="8.48"/>
    <col collapsed="false" customWidth="true" hidden="false" outlineLevel="0" max="19" min="19" style="1" width="9.71"/>
    <col collapsed="false" customWidth="true" hidden="false" outlineLevel="0" max="20" min="20" style="1" width="8.48"/>
    <col collapsed="false" customWidth="true" hidden="false" outlineLevel="0" max="21" min="21" style="1" width="8.33"/>
    <col collapsed="false" customWidth="true" hidden="false" outlineLevel="0" max="26" min="22" style="1" width="6.94"/>
    <col collapsed="false" customWidth="true" hidden="false" outlineLevel="0" max="27" min="27" style="1" width="8.63"/>
    <col collapsed="false" customWidth="true" hidden="false" outlineLevel="0" max="28" min="28" style="1" width="8.48"/>
    <col collapsed="false" customWidth="false" hidden="false" outlineLevel="0" max="257" min="29" style="1" width="8.02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8" customFormat="true" ht="23.2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5" t="s">
        <v>5</v>
      </c>
      <c r="K3" s="5"/>
      <c r="L3" s="5"/>
      <c r="M3" s="5"/>
      <c r="N3" s="6" t="s">
        <v>6</v>
      </c>
      <c r="O3" s="6"/>
      <c r="P3" s="5" t="s">
        <v>7</v>
      </c>
      <c r="Q3" s="5" t="s">
        <v>8</v>
      </c>
      <c r="R3" s="5" t="s">
        <v>9</v>
      </c>
      <c r="S3" s="5"/>
      <c r="T3" s="5"/>
      <c r="U3" s="5"/>
      <c r="V3" s="5" t="s">
        <v>10</v>
      </c>
      <c r="W3" s="6" t="s">
        <v>11</v>
      </c>
      <c r="X3" s="6"/>
      <c r="Y3" s="6"/>
      <c r="Z3" s="7" t="s">
        <v>12</v>
      </c>
      <c r="AA3" s="7"/>
      <c r="AB3" s="7"/>
    </row>
    <row r="4" s="8" customFormat="true" ht="39" hidden="false" customHeight="true" outlineLevel="0" collapsed="false">
      <c r="A4" s="4"/>
      <c r="B4" s="5"/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5</v>
      </c>
      <c r="J4" s="9" t="s">
        <v>19</v>
      </c>
      <c r="K4" s="10" t="s">
        <v>20</v>
      </c>
      <c r="L4" s="10" t="s">
        <v>21</v>
      </c>
      <c r="M4" s="9" t="s">
        <v>15</v>
      </c>
      <c r="N4" s="10" t="s">
        <v>22</v>
      </c>
      <c r="O4" s="10" t="s">
        <v>23</v>
      </c>
      <c r="P4" s="5"/>
      <c r="Q4" s="5"/>
      <c r="R4" s="9" t="s">
        <v>24</v>
      </c>
      <c r="S4" s="9" t="s">
        <v>25</v>
      </c>
      <c r="T4" s="9" t="s">
        <v>26</v>
      </c>
      <c r="U4" s="9" t="s">
        <v>15</v>
      </c>
      <c r="V4" s="5"/>
      <c r="W4" s="10" t="s">
        <v>27</v>
      </c>
      <c r="X4" s="10" t="s">
        <v>28</v>
      </c>
      <c r="Y4" s="10" t="s">
        <v>29</v>
      </c>
      <c r="Z4" s="9" t="s">
        <v>30</v>
      </c>
      <c r="AA4" s="9" t="s">
        <v>31</v>
      </c>
      <c r="AB4" s="11" t="s">
        <v>15</v>
      </c>
    </row>
    <row r="5" s="8" customFormat="true" ht="24.95" hidden="false" customHeight="true" outlineLevel="0" collapsed="false">
      <c r="A5" s="12" t="s">
        <v>32</v>
      </c>
      <c r="B5" s="9"/>
      <c r="C5" s="13" t="n">
        <v>71.21</v>
      </c>
      <c r="D5" s="13" t="n">
        <v>0</v>
      </c>
      <c r="E5" s="13" t="n">
        <v>71.21</v>
      </c>
      <c r="F5" s="13" t="n">
        <v>2.37</v>
      </c>
      <c r="G5" s="13" t="n">
        <v>101.6</v>
      </c>
      <c r="H5" s="13" t="n">
        <v>80.25</v>
      </c>
      <c r="I5" s="13" t="n">
        <v>184.22</v>
      </c>
      <c r="J5" s="13"/>
      <c r="K5" s="13" t="n">
        <v>68.02</v>
      </c>
      <c r="L5" s="13" t="n">
        <v>27.39</v>
      </c>
      <c r="M5" s="13" t="n">
        <v>95.41</v>
      </c>
      <c r="N5" s="9"/>
      <c r="O5" s="9"/>
      <c r="P5" s="13" t="n">
        <v>8.37</v>
      </c>
      <c r="Q5" s="13" t="n">
        <v>6.15</v>
      </c>
      <c r="R5" s="13" t="n">
        <v>6</v>
      </c>
      <c r="S5" s="14" t="n">
        <v>0.055</v>
      </c>
      <c r="T5" s="14" t="n">
        <v>0.095</v>
      </c>
      <c r="U5" s="13" t="n">
        <v>6.15</v>
      </c>
      <c r="V5" s="13" t="n">
        <v>1.35</v>
      </c>
      <c r="W5" s="13" t="n">
        <v>0.555</v>
      </c>
      <c r="X5" s="13"/>
      <c r="Y5" s="13" t="n">
        <v>0.045</v>
      </c>
      <c r="Z5" s="13" t="n">
        <v>0.0297</v>
      </c>
      <c r="AA5" s="13" t="n">
        <v>3.6937</v>
      </c>
      <c r="AB5" s="15" t="n">
        <v>3.7234</v>
      </c>
    </row>
    <row r="6" s="8" customFormat="true" ht="24.95" hidden="false" customHeight="true" outlineLevel="0" collapsed="false">
      <c r="A6" s="16" t="s">
        <v>33</v>
      </c>
      <c r="B6" s="9"/>
      <c r="C6" s="17" t="n">
        <v>40.81</v>
      </c>
      <c r="D6" s="17"/>
      <c r="E6" s="17" t="n">
        <v>40.81</v>
      </c>
      <c r="F6" s="9" t="n">
        <v>1.21</v>
      </c>
      <c r="G6" s="10" t="n">
        <v>59.39</v>
      </c>
      <c r="H6" s="9" t="n">
        <v>38.02</v>
      </c>
      <c r="I6" s="17" t="n">
        <v>98.62</v>
      </c>
      <c r="J6" s="17"/>
      <c r="K6" s="18" t="n">
        <v>43.59</v>
      </c>
      <c r="L6" s="19" t="n">
        <v>14.33</v>
      </c>
      <c r="M6" s="18" t="n">
        <v>57.92</v>
      </c>
      <c r="N6" s="9"/>
      <c r="O6" s="9"/>
      <c r="P6" s="17" t="n">
        <v>3.57</v>
      </c>
      <c r="Q6" s="20" t="n">
        <v>3.12</v>
      </c>
      <c r="R6" s="17" t="n">
        <v>3.045</v>
      </c>
      <c r="S6" s="21" t="n">
        <v>0.02</v>
      </c>
      <c r="T6" s="21" t="n">
        <v>0.05</v>
      </c>
      <c r="U6" s="20" t="n">
        <v>3.12</v>
      </c>
      <c r="V6" s="17" t="n">
        <v>0.66</v>
      </c>
      <c r="W6" s="17" t="n">
        <v>0.195</v>
      </c>
      <c r="X6" s="17"/>
      <c r="Y6" s="17" t="n">
        <v>0.015</v>
      </c>
      <c r="Z6" s="17" t="n">
        <v>0.015</v>
      </c>
      <c r="AA6" s="17" t="n">
        <v>1.9156</v>
      </c>
      <c r="AB6" s="22" t="n">
        <v>1.9306</v>
      </c>
    </row>
    <row r="7" s="8" customFormat="true" ht="24.95" hidden="false" customHeight="true" outlineLevel="0" collapsed="false">
      <c r="A7" s="16" t="s">
        <v>34</v>
      </c>
      <c r="B7" s="9"/>
      <c r="C7" s="17" t="n">
        <v>18.91</v>
      </c>
      <c r="D7" s="17"/>
      <c r="E7" s="17" t="n">
        <v>18.91</v>
      </c>
      <c r="F7" s="9" t="n">
        <v>0.24</v>
      </c>
      <c r="G7" s="9" t="n">
        <v>23.06</v>
      </c>
      <c r="H7" s="9" t="n">
        <v>33.95</v>
      </c>
      <c r="I7" s="17" t="n">
        <v>57.25</v>
      </c>
      <c r="J7" s="17"/>
      <c r="K7" s="18" t="n">
        <v>9.3</v>
      </c>
      <c r="L7" s="19" t="n">
        <v>9.81</v>
      </c>
      <c r="M7" s="18" t="n">
        <v>19.11</v>
      </c>
      <c r="N7" s="9"/>
      <c r="O7" s="9"/>
      <c r="P7" s="17" t="n">
        <v>2.325</v>
      </c>
      <c r="Q7" s="20" t="n">
        <v>0.555</v>
      </c>
      <c r="R7" s="17" t="n">
        <v>0.48</v>
      </c>
      <c r="S7" s="21" t="n">
        <v>0.035</v>
      </c>
      <c r="T7" s="21" t="n">
        <v>0.045</v>
      </c>
      <c r="U7" s="20" t="n">
        <v>0.555</v>
      </c>
      <c r="V7" s="17" t="n">
        <v>0.17</v>
      </c>
      <c r="W7" s="17" t="n">
        <v>0.33</v>
      </c>
      <c r="X7" s="17"/>
      <c r="Y7" s="17" t="n">
        <v>0.015</v>
      </c>
      <c r="Z7" s="17" t="n">
        <v>0.0072</v>
      </c>
      <c r="AA7" s="17" t="n">
        <v>1.3525</v>
      </c>
      <c r="AB7" s="22" t="n">
        <v>1.3597</v>
      </c>
    </row>
    <row r="8" customFormat="false" ht="24.95" hidden="false" customHeight="true" outlineLevel="0" collapsed="false">
      <c r="A8" s="16" t="s">
        <v>35</v>
      </c>
      <c r="B8" s="9"/>
      <c r="C8" s="17" t="n">
        <v>11.49</v>
      </c>
      <c r="D8" s="17"/>
      <c r="E8" s="17" t="n">
        <v>11.49</v>
      </c>
      <c r="F8" s="9" t="n">
        <v>0.92</v>
      </c>
      <c r="G8" s="9" t="n">
        <v>19.15</v>
      </c>
      <c r="H8" s="9" t="n">
        <v>8.28</v>
      </c>
      <c r="I8" s="17" t="n">
        <v>28.35</v>
      </c>
      <c r="J8" s="17"/>
      <c r="K8" s="18" t="n">
        <v>15.13</v>
      </c>
      <c r="L8" s="19" t="n">
        <v>3.25</v>
      </c>
      <c r="M8" s="18" t="n">
        <v>18.38</v>
      </c>
      <c r="N8" s="9"/>
      <c r="O8" s="9"/>
      <c r="P8" s="17" t="n">
        <v>2.475</v>
      </c>
      <c r="Q8" s="20" t="n">
        <v>2.475</v>
      </c>
      <c r="R8" s="17" t="n">
        <v>2.475</v>
      </c>
      <c r="S8" s="21"/>
      <c r="T8" s="21"/>
      <c r="U8" s="20" t="n">
        <v>2.475</v>
      </c>
      <c r="V8" s="17" t="n">
        <v>0.52</v>
      </c>
      <c r="W8" s="17" t="n">
        <v>0.03</v>
      </c>
      <c r="X8" s="17"/>
      <c r="Y8" s="17" t="n">
        <v>0.015</v>
      </c>
      <c r="Z8" s="17" t="n">
        <v>0.0075</v>
      </c>
      <c r="AA8" s="17" t="n">
        <v>0.4256</v>
      </c>
      <c r="AB8" s="22" t="n">
        <v>0.4331</v>
      </c>
    </row>
    <row r="9" customFormat="false" ht="24.95" hidden="false" customHeight="true" outlineLevel="0" collapsed="false">
      <c r="A9" s="16" t="s">
        <v>36</v>
      </c>
      <c r="B9" s="9"/>
      <c r="C9" s="23" t="n">
        <v>38.38</v>
      </c>
      <c r="D9" s="23" t="n">
        <v>75.44</v>
      </c>
      <c r="E9" s="17" t="n">
        <v>113.82</v>
      </c>
      <c r="F9" s="10" t="n">
        <v>25.02</v>
      </c>
      <c r="G9" s="10" t="n">
        <v>107.73</v>
      </c>
      <c r="H9" s="10" t="n">
        <v>51.63</v>
      </c>
      <c r="I9" s="17" t="n">
        <v>184.38</v>
      </c>
      <c r="J9" s="17"/>
      <c r="K9" s="18" t="n">
        <v>61.4</v>
      </c>
      <c r="L9" s="19" t="n">
        <v>41.37</v>
      </c>
      <c r="M9" s="18" t="n">
        <v>102.77</v>
      </c>
      <c r="N9" s="9"/>
      <c r="O9" s="9"/>
      <c r="P9" s="17" t="n">
        <v>36.18</v>
      </c>
      <c r="Q9" s="20" t="n">
        <v>33.21</v>
      </c>
      <c r="R9" s="17" t="n">
        <v>24.9</v>
      </c>
      <c r="S9" s="17" t="n">
        <v>5.67</v>
      </c>
      <c r="T9" s="17" t="n">
        <v>1.91</v>
      </c>
      <c r="U9" s="20" t="n">
        <v>32.475</v>
      </c>
      <c r="V9" s="17" t="n">
        <v>24.36</v>
      </c>
      <c r="W9" s="17" t="n">
        <v>7.62</v>
      </c>
      <c r="X9" s="17"/>
      <c r="Y9" s="17" t="n">
        <v>2.745</v>
      </c>
      <c r="Z9" s="17" t="n">
        <v>0.5062</v>
      </c>
      <c r="AA9" s="17" t="n">
        <v>14.8138</v>
      </c>
      <c r="AB9" s="22" t="n">
        <v>15.32</v>
      </c>
    </row>
    <row r="10" customFormat="false" ht="24.95" hidden="false" customHeight="true" outlineLevel="0" collapsed="false">
      <c r="A10" s="16" t="s">
        <v>37</v>
      </c>
      <c r="B10" s="9"/>
      <c r="C10" s="17" t="n">
        <v>37.66</v>
      </c>
      <c r="D10" s="17" t="n">
        <v>43.67</v>
      </c>
      <c r="E10" s="17" t="n">
        <v>81.33</v>
      </c>
      <c r="F10" s="10" t="n">
        <v>18.5</v>
      </c>
      <c r="G10" s="10" t="n">
        <v>49.16</v>
      </c>
      <c r="H10" s="10" t="n">
        <v>29.62</v>
      </c>
      <c r="I10" s="17" t="n">
        <v>97.28</v>
      </c>
      <c r="J10" s="17"/>
      <c r="K10" s="18" t="n">
        <v>13.3</v>
      </c>
      <c r="L10" s="19" t="n">
        <v>30.44</v>
      </c>
      <c r="M10" s="18" t="n">
        <v>43.74</v>
      </c>
      <c r="N10" s="9"/>
      <c r="O10" s="9"/>
      <c r="P10" s="17" t="n">
        <v>39.45</v>
      </c>
      <c r="Q10" s="20" t="n">
        <v>24.87</v>
      </c>
      <c r="R10" s="17" t="n">
        <v>21.42</v>
      </c>
      <c r="S10" s="17" t="n">
        <v>1.85</v>
      </c>
      <c r="T10" s="17" t="n">
        <v>1.6</v>
      </c>
      <c r="U10" s="20" t="n">
        <v>24.87</v>
      </c>
      <c r="V10" s="17" t="n">
        <v>16.76</v>
      </c>
      <c r="W10" s="17" t="n">
        <v>1.83</v>
      </c>
      <c r="X10" s="17"/>
      <c r="Y10" s="17" t="n">
        <v>0.9</v>
      </c>
      <c r="Z10" s="17" t="n">
        <v>0.7376</v>
      </c>
      <c r="AA10" s="17" t="n">
        <v>33.4338</v>
      </c>
      <c r="AB10" s="22" t="n">
        <v>34.1714</v>
      </c>
    </row>
    <row r="11" customFormat="false" ht="24.95" hidden="false" customHeight="true" outlineLevel="0" collapsed="false">
      <c r="A11" s="12" t="s">
        <v>38</v>
      </c>
      <c r="B11" s="9"/>
      <c r="C11" s="17" t="n">
        <v>38.59</v>
      </c>
      <c r="D11" s="17" t="n">
        <v>68.39</v>
      </c>
      <c r="E11" s="13" t="n">
        <v>106.98</v>
      </c>
      <c r="F11" s="13" t="n">
        <v>28.68</v>
      </c>
      <c r="G11" s="13" t="n">
        <v>48.75</v>
      </c>
      <c r="H11" s="13" t="n">
        <v>27.91</v>
      </c>
      <c r="I11" s="13" t="n">
        <v>105.34</v>
      </c>
      <c r="J11" s="13" t="n">
        <v>25.4</v>
      </c>
      <c r="K11" s="19" t="n">
        <v>10.41</v>
      </c>
      <c r="L11" s="19" t="n">
        <v>6.87</v>
      </c>
      <c r="M11" s="19" t="n">
        <v>42.68</v>
      </c>
      <c r="N11" s="9"/>
      <c r="O11" s="9" t="n">
        <v>120</v>
      </c>
      <c r="P11" s="13" t="n">
        <v>31.455</v>
      </c>
      <c r="Q11" s="13" t="n">
        <v>28.575</v>
      </c>
      <c r="R11" s="13" t="n">
        <v>17.1</v>
      </c>
      <c r="S11" s="14" t="n">
        <v>5.32</v>
      </c>
      <c r="T11" s="14" t="n">
        <v>1.17</v>
      </c>
      <c r="U11" s="13" t="n">
        <v>23.58</v>
      </c>
      <c r="V11" s="13" t="n">
        <v>19.77</v>
      </c>
      <c r="W11" s="13" t="n">
        <v>2.835</v>
      </c>
      <c r="X11" s="13"/>
      <c r="Y11" s="13" t="n">
        <v>0.42</v>
      </c>
      <c r="Z11" s="17" t="n">
        <v>1.6269</v>
      </c>
      <c r="AA11" s="17" t="n">
        <v>21.1898</v>
      </c>
      <c r="AB11" s="15" t="n">
        <v>22.8167</v>
      </c>
    </row>
    <row r="12" customFormat="false" ht="24.95" hidden="false" customHeight="true" outlineLevel="0" collapsed="false">
      <c r="A12" s="16" t="s">
        <v>39</v>
      </c>
      <c r="B12" s="9"/>
      <c r="C12" s="21" t="n">
        <v>37.96</v>
      </c>
      <c r="D12" s="21" t="n">
        <v>67.65</v>
      </c>
      <c r="E12" s="17" t="n">
        <v>105.61</v>
      </c>
      <c r="F12" s="10" t="n">
        <v>28.22</v>
      </c>
      <c r="G12" s="10" t="n">
        <v>47.65</v>
      </c>
      <c r="H12" s="10" t="n">
        <v>27.51</v>
      </c>
      <c r="I12" s="17" t="n">
        <v>103.38</v>
      </c>
      <c r="J12" s="17" t="n">
        <v>25.4</v>
      </c>
      <c r="K12" s="18" t="n">
        <v>9.36</v>
      </c>
      <c r="L12" s="18" t="n">
        <v>6.87</v>
      </c>
      <c r="M12" s="18" t="n">
        <v>41.63</v>
      </c>
      <c r="N12" s="9"/>
      <c r="O12" s="9" t="n">
        <v>120</v>
      </c>
      <c r="P12" s="17" t="n">
        <v>30.81</v>
      </c>
      <c r="Q12" s="20" t="n">
        <v>27.93</v>
      </c>
      <c r="R12" s="17" t="n">
        <v>16.62</v>
      </c>
      <c r="S12" s="21" t="n">
        <v>5.23</v>
      </c>
      <c r="T12" s="21" t="n">
        <v>1.09</v>
      </c>
      <c r="U12" s="20" t="n">
        <v>22.935</v>
      </c>
      <c r="V12" s="17" t="n">
        <v>19.44</v>
      </c>
      <c r="W12" s="17" t="n">
        <v>2.46</v>
      </c>
      <c r="X12" s="17"/>
      <c r="Y12" s="17" t="n">
        <v>0.42</v>
      </c>
      <c r="Z12" s="17" t="n">
        <v>1.5589</v>
      </c>
      <c r="AA12" s="17" t="n">
        <v>20.9198</v>
      </c>
      <c r="AB12" s="22" t="n">
        <v>22.4787</v>
      </c>
    </row>
    <row r="13" customFormat="false" ht="24.95" hidden="false" customHeight="true" outlineLevel="0" collapsed="false">
      <c r="A13" s="16" t="s">
        <v>40</v>
      </c>
      <c r="B13" s="9"/>
      <c r="C13" s="17" t="n">
        <v>0.63</v>
      </c>
      <c r="D13" s="17" t="n">
        <v>0.74</v>
      </c>
      <c r="E13" s="24" t="n">
        <v>1.37</v>
      </c>
      <c r="F13" s="9" t="n">
        <v>0.46</v>
      </c>
      <c r="G13" s="9" t="n">
        <v>1.1</v>
      </c>
      <c r="H13" s="9" t="n">
        <v>0.4</v>
      </c>
      <c r="I13" s="17" t="n">
        <v>1.96</v>
      </c>
      <c r="J13" s="17"/>
      <c r="K13" s="18" t="n">
        <v>1.05</v>
      </c>
      <c r="L13" s="18" t="n">
        <v>0</v>
      </c>
      <c r="M13" s="18" t="n">
        <v>1.05</v>
      </c>
      <c r="N13" s="9"/>
      <c r="O13" s="9"/>
      <c r="P13" s="17" t="n">
        <v>0.645</v>
      </c>
      <c r="Q13" s="17" t="n">
        <v>0.645</v>
      </c>
      <c r="R13" s="17" t="n">
        <v>0.48</v>
      </c>
      <c r="S13" s="21" t="n">
        <v>0.09</v>
      </c>
      <c r="T13" s="21" t="n">
        <v>0.08</v>
      </c>
      <c r="U13" s="17" t="n">
        <v>0.645</v>
      </c>
      <c r="V13" s="17" t="n">
        <v>0.33</v>
      </c>
      <c r="W13" s="17" t="n">
        <v>0.375</v>
      </c>
      <c r="X13" s="17"/>
      <c r="Y13" s="17"/>
      <c r="Z13" s="17" t="n">
        <v>0.068</v>
      </c>
      <c r="AA13" s="17" t="n">
        <v>0.27</v>
      </c>
      <c r="AB13" s="22" t="n">
        <v>0.338</v>
      </c>
    </row>
    <row r="14" customFormat="false" ht="24.95" hidden="false" customHeight="true" outlineLevel="0" collapsed="false">
      <c r="A14" s="12" t="s">
        <v>41</v>
      </c>
      <c r="B14" s="9"/>
      <c r="C14" s="17" t="n">
        <v>76.53</v>
      </c>
      <c r="D14" s="17" t="n">
        <v>129.19</v>
      </c>
      <c r="E14" s="13" t="n">
        <v>205.72</v>
      </c>
      <c r="F14" s="13" t="n">
        <v>21.66</v>
      </c>
      <c r="G14" s="13" t="n">
        <v>137.8</v>
      </c>
      <c r="H14" s="13" t="n">
        <v>85.09</v>
      </c>
      <c r="I14" s="13" t="n">
        <v>244.55</v>
      </c>
      <c r="J14" s="13"/>
      <c r="K14" s="19" t="n">
        <v>95.88</v>
      </c>
      <c r="L14" s="19" t="n">
        <v>32.35</v>
      </c>
      <c r="M14" s="19" t="n">
        <v>128.23</v>
      </c>
      <c r="N14" s="9"/>
      <c r="O14" s="9"/>
      <c r="P14" s="13" t="n">
        <v>38.765</v>
      </c>
      <c r="Q14" s="13" t="n">
        <v>35.07</v>
      </c>
      <c r="R14" s="13" t="n">
        <v>32.585</v>
      </c>
      <c r="S14" s="14" t="n">
        <v>1.648</v>
      </c>
      <c r="T14" s="14" t="n">
        <v>0.702</v>
      </c>
      <c r="U14" s="13" t="n">
        <v>34.94</v>
      </c>
      <c r="V14" s="13" t="n">
        <v>20.9</v>
      </c>
      <c r="W14" s="13" t="n">
        <v>7.64</v>
      </c>
      <c r="X14" s="13"/>
      <c r="Y14" s="13" t="n">
        <v>0.5</v>
      </c>
      <c r="Z14" s="13" t="n">
        <v>2.696</v>
      </c>
      <c r="AA14" s="13" t="n">
        <v>32.1928</v>
      </c>
      <c r="AB14" s="15" t="n">
        <v>34.8888</v>
      </c>
    </row>
    <row r="15" customFormat="false" ht="24.95" hidden="false" customHeight="true" outlineLevel="0" collapsed="false">
      <c r="A15" s="16" t="s">
        <v>42</v>
      </c>
      <c r="B15" s="9"/>
      <c r="C15" s="20" t="n">
        <v>76.17</v>
      </c>
      <c r="D15" s="20" t="n">
        <v>128.37</v>
      </c>
      <c r="E15" s="17" t="n">
        <v>204.54</v>
      </c>
      <c r="F15" s="10" t="n">
        <v>21.4</v>
      </c>
      <c r="G15" s="10" t="n">
        <v>136.63</v>
      </c>
      <c r="H15" s="10" t="n">
        <v>84.75</v>
      </c>
      <c r="I15" s="17" t="n">
        <v>242.78</v>
      </c>
      <c r="J15" s="17"/>
      <c r="K15" s="18" t="n">
        <v>94.61</v>
      </c>
      <c r="L15" s="18" t="n">
        <v>32.35</v>
      </c>
      <c r="M15" s="18" t="n">
        <v>126.96</v>
      </c>
      <c r="N15" s="9"/>
      <c r="O15" s="9"/>
      <c r="P15" s="17" t="n">
        <v>38.36</v>
      </c>
      <c r="Q15" s="17" t="n">
        <v>34.89</v>
      </c>
      <c r="R15" s="17" t="n">
        <v>32.42</v>
      </c>
      <c r="S15" s="21" t="n">
        <v>1.64</v>
      </c>
      <c r="T15" s="21" t="n">
        <v>0.7</v>
      </c>
      <c r="U15" s="17" t="n">
        <v>34.76</v>
      </c>
      <c r="V15" s="18" t="n">
        <v>20.6</v>
      </c>
      <c r="W15" s="17" t="n">
        <v>7.61</v>
      </c>
      <c r="X15" s="17"/>
      <c r="Y15" s="17" t="n">
        <v>0.47</v>
      </c>
      <c r="Z15" s="17" t="n">
        <v>2.68</v>
      </c>
      <c r="AA15" s="17" t="n">
        <v>31.77</v>
      </c>
      <c r="AB15" s="22" t="n">
        <v>34.45</v>
      </c>
    </row>
    <row r="16" customFormat="false" ht="24.95" hidden="false" customHeight="true" outlineLevel="0" collapsed="false">
      <c r="A16" s="16" t="s">
        <v>43</v>
      </c>
      <c r="B16" s="9"/>
      <c r="C16" s="17" t="n">
        <v>0.36</v>
      </c>
      <c r="D16" s="17" t="n">
        <v>0.82</v>
      </c>
      <c r="E16" s="17" t="n">
        <v>1.18</v>
      </c>
      <c r="F16" s="9" t="n">
        <v>0.26</v>
      </c>
      <c r="G16" s="9" t="n">
        <v>1.17</v>
      </c>
      <c r="H16" s="9" t="n">
        <v>0.34</v>
      </c>
      <c r="I16" s="17" t="n">
        <v>1.77</v>
      </c>
      <c r="J16" s="17"/>
      <c r="K16" s="18" t="n">
        <v>1.27</v>
      </c>
      <c r="L16" s="18" t="n">
        <v>0</v>
      </c>
      <c r="M16" s="18" t="n">
        <v>1.27</v>
      </c>
      <c r="N16" s="9"/>
      <c r="O16" s="9"/>
      <c r="P16" s="17" t="n">
        <v>0.405</v>
      </c>
      <c r="Q16" s="17" t="n">
        <v>0.18</v>
      </c>
      <c r="R16" s="17" t="n">
        <v>0.165</v>
      </c>
      <c r="S16" s="21" t="n">
        <v>0.008</v>
      </c>
      <c r="T16" s="21" t="n">
        <v>0.002</v>
      </c>
      <c r="U16" s="17" t="n">
        <v>0.18</v>
      </c>
      <c r="V16" s="17" t="n">
        <v>0.3</v>
      </c>
      <c r="W16" s="17" t="n">
        <v>0.03</v>
      </c>
      <c r="X16" s="17"/>
      <c r="Y16" s="17" t="n">
        <v>0.03</v>
      </c>
      <c r="Z16" s="17" t="n">
        <v>0.016</v>
      </c>
      <c r="AA16" s="17" t="n">
        <v>0.4228</v>
      </c>
      <c r="AB16" s="22" t="n">
        <v>0.4388</v>
      </c>
    </row>
    <row r="17" customFormat="false" ht="24.95" hidden="false" customHeight="true" outlineLevel="0" collapsed="false">
      <c r="A17" s="25" t="s">
        <v>44</v>
      </c>
      <c r="B17" s="26"/>
      <c r="C17" s="27" t="n">
        <v>262.37</v>
      </c>
      <c r="D17" s="27" t="n">
        <v>316.69</v>
      </c>
      <c r="E17" s="27" t="n">
        <v>579.06</v>
      </c>
      <c r="F17" s="27" t="n">
        <v>96.23</v>
      </c>
      <c r="G17" s="27" t="n">
        <v>445.04</v>
      </c>
      <c r="H17" s="27" t="n">
        <v>274.5</v>
      </c>
      <c r="I17" s="27" t="n">
        <v>815.77</v>
      </c>
      <c r="J17" s="27" t="n">
        <v>25.4</v>
      </c>
      <c r="K17" s="27" t="n">
        <v>249.01</v>
      </c>
      <c r="L17" s="27" t="n">
        <v>138.42</v>
      </c>
      <c r="M17" s="27" t="n">
        <v>412.83</v>
      </c>
      <c r="N17" s="28"/>
      <c r="O17" s="28" t="n">
        <v>120</v>
      </c>
      <c r="P17" s="27" t="n">
        <v>154.22</v>
      </c>
      <c r="Q17" s="27" t="n">
        <v>127.875</v>
      </c>
      <c r="R17" s="27" t="n">
        <v>102.005</v>
      </c>
      <c r="S17" s="29" t="n">
        <v>14.543</v>
      </c>
      <c r="T17" s="29" t="n">
        <v>5.477</v>
      </c>
      <c r="U17" s="27" t="n">
        <v>122.015</v>
      </c>
      <c r="V17" s="27" t="n">
        <v>83.14</v>
      </c>
      <c r="W17" s="27" t="n">
        <v>20.48</v>
      </c>
      <c r="X17" s="27"/>
      <c r="Y17" s="27" t="n">
        <v>4.61</v>
      </c>
      <c r="Z17" s="27" t="n">
        <v>5.5964</v>
      </c>
      <c r="AA17" s="27" t="n">
        <v>105.3239</v>
      </c>
      <c r="AB17" s="30" t="n">
        <v>110.9203</v>
      </c>
    </row>
  </sheetData>
  <mergeCells count="13">
    <mergeCell ref="A2:AB2"/>
    <mergeCell ref="A3:A4"/>
    <mergeCell ref="B3:B4"/>
    <mergeCell ref="C3:E3"/>
    <mergeCell ref="F3:I3"/>
    <mergeCell ref="J3:M3"/>
    <mergeCell ref="N3:O3"/>
    <mergeCell ref="P3:P4"/>
    <mergeCell ref="Q3:Q4"/>
    <mergeCell ref="R3:U3"/>
    <mergeCell ref="V3:V4"/>
    <mergeCell ref="W3:Y3"/>
    <mergeCell ref="Z3:AB3"/>
  </mergeCells>
  <printOptions headings="false" gridLines="false" gridLinesSet="true" horizontalCentered="false" verticalCentered="false"/>
  <pageMargins left="0.170138888888889" right="0.157638888888889" top="0.640277777777778" bottom="0.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5.109375" defaultRowHeight="13.5" zeroHeight="false" outlineLevelRow="0" outlineLevelCol="0"/>
  <cols>
    <col collapsed="false" customWidth="true" hidden="false" outlineLevel="0" max="1" min="1" style="31" width="11.25"/>
    <col collapsed="false" customWidth="true" hidden="false" outlineLevel="0" max="2" min="2" style="31" width="18.66"/>
    <col collapsed="false" customWidth="true" hidden="false" outlineLevel="0" max="3" min="3" style="31" width="12.49"/>
    <col collapsed="false" customWidth="true" hidden="false" outlineLevel="0" max="4" min="4" style="31" width="8.63"/>
    <col collapsed="false" customWidth="true" hidden="false" outlineLevel="0" max="5" min="5" style="31" width="12.03"/>
    <col collapsed="false" customWidth="true" hidden="false" outlineLevel="0" max="6" min="6" style="31" width="12.33"/>
    <col collapsed="false" customWidth="true" hidden="false" outlineLevel="0" max="7" min="7" style="31" width="12.64"/>
    <col collapsed="false" customWidth="true" hidden="false" outlineLevel="0" max="8" min="8" style="31" width="12.33"/>
    <col collapsed="false" customWidth="true" hidden="false" outlineLevel="0" max="9" min="9" style="31" width="12.03"/>
    <col collapsed="false" customWidth="true" hidden="false" outlineLevel="0" max="10" min="10" style="31" width="13.57"/>
    <col collapsed="false" customWidth="false" hidden="false" outlineLevel="0" max="257" min="11" style="31" width="15.11"/>
  </cols>
  <sheetData>
    <row r="1" customFormat="false" ht="19.5" hidden="false" customHeight="true" outlineLevel="0" collapsed="false">
      <c r="A1" s="138" t="s">
        <v>198</v>
      </c>
      <c r="B1" s="100"/>
      <c r="C1" s="100"/>
      <c r="D1" s="100"/>
      <c r="E1" s="100"/>
      <c r="F1" s="100"/>
      <c r="G1" s="100"/>
      <c r="H1" s="100"/>
      <c r="I1" s="100"/>
    </row>
    <row r="3" customFormat="false" ht="13.5" hidden="false" customHeight="true" outlineLevel="0" collapsed="false">
      <c r="A3" s="4" t="s">
        <v>1</v>
      </c>
      <c r="B3" s="5" t="s">
        <v>2</v>
      </c>
      <c r="C3" s="5" t="s">
        <v>199</v>
      </c>
      <c r="D3" s="5"/>
      <c r="E3" s="5"/>
      <c r="F3" s="5"/>
      <c r="G3" s="5" t="s">
        <v>200</v>
      </c>
      <c r="H3" s="7" t="s">
        <v>201</v>
      </c>
      <c r="I3" s="7"/>
      <c r="J3" s="7"/>
      <c r="K3" s="7"/>
    </row>
    <row r="4" customFormat="false" ht="13.5" hidden="false" customHeight="true" outlineLevel="0" collapsed="false">
      <c r="A4" s="4"/>
      <c r="B4" s="5"/>
      <c r="C4" s="9" t="s">
        <v>202</v>
      </c>
      <c r="D4" s="9"/>
      <c r="E4" s="9"/>
      <c r="F4" s="9" t="s">
        <v>15</v>
      </c>
      <c r="G4" s="5"/>
      <c r="H4" s="9" t="s">
        <v>203</v>
      </c>
      <c r="I4" s="9" t="s">
        <v>204</v>
      </c>
      <c r="J4" s="139" t="s">
        <v>205</v>
      </c>
      <c r="K4" s="140" t="s">
        <v>205</v>
      </c>
    </row>
    <row r="5" customFormat="false" ht="13.5" hidden="false" customHeight="true" outlineLevel="0" collapsed="false">
      <c r="A5" s="4"/>
      <c r="B5" s="5"/>
      <c r="C5" s="9" t="s">
        <v>164</v>
      </c>
      <c r="D5" s="9" t="s">
        <v>206</v>
      </c>
      <c r="E5" s="9" t="s">
        <v>207</v>
      </c>
      <c r="F5" s="9"/>
      <c r="G5" s="9"/>
      <c r="H5" s="9"/>
      <c r="I5" s="9"/>
      <c r="J5" s="9"/>
      <c r="K5" s="11"/>
    </row>
    <row r="6" customFormat="false" ht="15.95" hidden="false" customHeight="true" outlineLevel="0" collapsed="false">
      <c r="A6" s="12" t="s">
        <v>32</v>
      </c>
      <c r="B6" s="9"/>
      <c r="C6" s="133"/>
      <c r="D6" s="133"/>
      <c r="E6" s="133"/>
      <c r="F6" s="133"/>
      <c r="G6" s="13" t="n">
        <v>6616.552</v>
      </c>
      <c r="H6" s="133"/>
      <c r="I6" s="133"/>
      <c r="J6" s="133"/>
      <c r="K6" s="141"/>
    </row>
    <row r="7" customFormat="false" ht="15.95" hidden="false" customHeight="true" outlineLevel="0" collapsed="false">
      <c r="A7" s="16" t="s">
        <v>33</v>
      </c>
      <c r="B7" s="9"/>
      <c r="C7" s="133"/>
      <c r="D7" s="133"/>
      <c r="E7" s="133"/>
      <c r="F7" s="142"/>
      <c r="G7" s="134" t="n">
        <v>3920.904</v>
      </c>
      <c r="H7" s="133"/>
      <c r="I7" s="133"/>
      <c r="J7" s="133"/>
      <c r="K7" s="141"/>
    </row>
    <row r="8" customFormat="false" ht="15.95" hidden="false" customHeight="true" outlineLevel="0" collapsed="false">
      <c r="A8" s="16" t="s">
        <v>34</v>
      </c>
      <c r="B8" s="9"/>
      <c r="C8" s="133"/>
      <c r="D8" s="133"/>
      <c r="E8" s="133"/>
      <c r="F8" s="133"/>
      <c r="G8" s="134" t="n">
        <v>1548.24</v>
      </c>
      <c r="H8" s="133"/>
      <c r="I8" s="133"/>
      <c r="J8" s="133"/>
      <c r="K8" s="141"/>
    </row>
    <row r="9" customFormat="false" ht="15.95" hidden="false" customHeight="true" outlineLevel="0" collapsed="false">
      <c r="A9" s="16" t="s">
        <v>35</v>
      </c>
      <c r="B9" s="9"/>
      <c r="C9" s="133"/>
      <c r="D9" s="133"/>
      <c r="E9" s="133"/>
      <c r="F9" s="133"/>
      <c r="G9" s="134" t="n">
        <v>1147.408</v>
      </c>
      <c r="H9" s="133"/>
      <c r="I9" s="133"/>
      <c r="J9" s="133"/>
      <c r="K9" s="141"/>
    </row>
    <row r="10" customFormat="false" ht="15.95" hidden="false" customHeight="true" outlineLevel="0" collapsed="false">
      <c r="A10" s="16" t="s">
        <v>36</v>
      </c>
      <c r="B10" s="9"/>
      <c r="C10" s="133"/>
      <c r="D10" s="133"/>
      <c r="E10" s="133"/>
      <c r="F10" s="133"/>
      <c r="G10" s="134" t="n">
        <v>3520.24</v>
      </c>
      <c r="H10" s="133"/>
      <c r="I10" s="133"/>
      <c r="J10" s="133"/>
      <c r="K10" s="141"/>
    </row>
    <row r="11" customFormat="false" ht="15.95" hidden="false" customHeight="true" outlineLevel="0" collapsed="false">
      <c r="A11" s="16" t="s">
        <v>37</v>
      </c>
      <c r="B11" s="9"/>
      <c r="C11" s="133"/>
      <c r="D11" s="133"/>
      <c r="E11" s="133"/>
      <c r="F11" s="133"/>
      <c r="G11" s="134" t="n">
        <v>3103.856</v>
      </c>
      <c r="H11" s="133"/>
      <c r="I11" s="133"/>
      <c r="J11" s="133"/>
      <c r="K11" s="141"/>
    </row>
    <row r="12" customFormat="false" ht="15.95" hidden="false" customHeight="true" outlineLevel="0" collapsed="false">
      <c r="A12" s="12" t="s">
        <v>38</v>
      </c>
      <c r="B12" s="9"/>
      <c r="C12" s="133"/>
      <c r="D12" s="133"/>
      <c r="E12" s="133"/>
      <c r="F12" s="133"/>
      <c r="G12" s="135" t="n">
        <v>3306.6696</v>
      </c>
      <c r="H12" s="133"/>
      <c r="I12" s="133"/>
      <c r="J12" s="133"/>
      <c r="K12" s="141"/>
    </row>
    <row r="13" customFormat="false" ht="15.95" hidden="false" customHeight="true" outlineLevel="0" collapsed="false">
      <c r="A13" s="16" t="s">
        <v>39</v>
      </c>
      <c r="B13" s="9"/>
      <c r="C13" s="133"/>
      <c r="D13" s="133"/>
      <c r="E13" s="133"/>
      <c r="F13" s="133"/>
      <c r="G13" s="134" t="n">
        <v>3245.44</v>
      </c>
      <c r="H13" s="133"/>
      <c r="I13" s="133"/>
      <c r="J13" s="133"/>
      <c r="K13" s="141"/>
    </row>
    <row r="14" customFormat="false" ht="15.95" hidden="false" customHeight="true" outlineLevel="0" collapsed="false">
      <c r="A14" s="16" t="s">
        <v>40</v>
      </c>
      <c r="B14" s="9"/>
      <c r="C14" s="133"/>
      <c r="D14" s="133"/>
      <c r="E14" s="133"/>
      <c r="F14" s="133"/>
      <c r="G14" s="134" t="n">
        <v>61.2296</v>
      </c>
      <c r="H14" s="133"/>
      <c r="I14" s="133"/>
      <c r="J14" s="133"/>
      <c r="K14" s="141"/>
    </row>
    <row r="15" customFormat="false" ht="15.95" hidden="false" customHeight="true" outlineLevel="0" collapsed="false">
      <c r="A15" s="12" t="s">
        <v>41</v>
      </c>
      <c r="B15" s="9"/>
      <c r="C15" s="133"/>
      <c r="D15" s="133"/>
      <c r="E15" s="133"/>
      <c r="F15" s="133"/>
      <c r="G15" s="135" t="n">
        <v>6565.6984</v>
      </c>
      <c r="H15" s="133"/>
      <c r="I15" s="133"/>
      <c r="J15" s="133"/>
      <c r="K15" s="141"/>
    </row>
    <row r="16" customFormat="false" ht="15.95" hidden="false" customHeight="true" outlineLevel="0" collapsed="false">
      <c r="A16" s="16" t="s">
        <v>42</v>
      </c>
      <c r="B16" s="9"/>
      <c r="C16" s="133"/>
      <c r="D16" s="133"/>
      <c r="E16" s="133"/>
      <c r="F16" s="133"/>
      <c r="G16" s="134" t="n">
        <v>6520.24</v>
      </c>
      <c r="H16" s="133"/>
      <c r="I16" s="133"/>
      <c r="J16" s="133"/>
      <c r="K16" s="141"/>
    </row>
    <row r="17" customFormat="false" ht="15.95" hidden="false" customHeight="true" outlineLevel="0" collapsed="false">
      <c r="A17" s="16" t="s">
        <v>43</v>
      </c>
      <c r="B17" s="9"/>
      <c r="C17" s="133"/>
      <c r="D17" s="133"/>
      <c r="E17" s="133"/>
      <c r="F17" s="133"/>
      <c r="G17" s="134" t="n">
        <v>45.4584</v>
      </c>
      <c r="H17" s="133"/>
      <c r="I17" s="133"/>
      <c r="J17" s="133"/>
      <c r="K17" s="141"/>
    </row>
    <row r="18" customFormat="false" ht="15.95" hidden="false" customHeight="true" outlineLevel="0" collapsed="false">
      <c r="A18" s="25" t="s">
        <v>44</v>
      </c>
      <c r="B18" s="28"/>
      <c r="C18" s="143"/>
      <c r="D18" s="143"/>
      <c r="E18" s="143"/>
      <c r="F18" s="143"/>
      <c r="G18" s="136" t="n">
        <v>23113.016</v>
      </c>
      <c r="H18" s="143"/>
      <c r="I18" s="143"/>
      <c r="J18" s="143"/>
      <c r="K18" s="144"/>
    </row>
    <row r="19" customFormat="false" ht="13.5" hidden="false" customHeight="true" outlineLevel="0" collapsed="false">
      <c r="A19" s="145" t="s">
        <v>208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  <row r="20" customFormat="false" ht="13.5" hidden="false" customHeight="true" outlineLevel="0" collapsed="false">
      <c r="A20" s="146" t="s">
        <v>209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</row>
  </sheetData>
  <mergeCells count="9">
    <mergeCell ref="A3:A5"/>
    <mergeCell ref="B3:B5"/>
    <mergeCell ref="C3:F3"/>
    <mergeCell ref="G3:G5"/>
    <mergeCell ref="H3:K3"/>
    <mergeCell ref="C4:E4"/>
    <mergeCell ref="F4:F5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1" activeCellId="0" sqref="P11"/>
    </sheetView>
  </sheetViews>
  <sheetFormatPr defaultColWidth="10.984375" defaultRowHeight="14.25" zeroHeight="false" outlineLevelRow="0" outlineLevelCol="0"/>
  <cols>
    <col collapsed="false" customWidth="true" hidden="false" outlineLevel="0" max="2" min="2" style="31" width="8.17"/>
    <col collapsed="false" customWidth="true" hidden="false" outlineLevel="0" max="3" min="3" style="31" width="10.64"/>
    <col collapsed="false" customWidth="true" hidden="false" outlineLevel="0" max="4" min="4" style="31" width="10.79"/>
    <col collapsed="false" customWidth="true" hidden="false" outlineLevel="0" max="19" min="5" style="31" width="8.17"/>
  </cols>
  <sheetData>
    <row r="1" customFormat="false" ht="25.5" hidden="false" customHeight="true" outlineLevel="0" collapsed="false">
      <c r="A1" s="147" t="s">
        <v>21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s="35" customFormat="true" ht="18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38"/>
    </row>
    <row r="3" s="150" customFormat="true" ht="26.25" hidden="false" customHeight="true" outlineLevel="0" collapsed="false">
      <c r="A3" s="4" t="s">
        <v>211</v>
      </c>
      <c r="B3" s="5" t="s">
        <v>2</v>
      </c>
      <c r="C3" s="148" t="s">
        <v>212</v>
      </c>
      <c r="D3" s="148" t="s">
        <v>213</v>
      </c>
      <c r="E3" s="148" t="s">
        <v>214</v>
      </c>
      <c r="F3" s="148"/>
      <c r="G3" s="148"/>
      <c r="H3" s="148" t="s">
        <v>215</v>
      </c>
      <c r="I3" s="148"/>
      <c r="J3" s="148"/>
      <c r="K3" s="148" t="s">
        <v>216</v>
      </c>
      <c r="L3" s="148"/>
      <c r="M3" s="148"/>
      <c r="N3" s="148"/>
      <c r="O3" s="148" t="s">
        <v>217</v>
      </c>
      <c r="P3" s="148" t="s">
        <v>218</v>
      </c>
      <c r="Q3" s="148" t="s">
        <v>219</v>
      </c>
      <c r="R3" s="149" t="s">
        <v>220</v>
      </c>
      <c r="S3" s="149"/>
    </row>
    <row r="4" s="150" customFormat="true" ht="18.75" hidden="false" customHeight="true" outlineLevel="0" collapsed="false">
      <c r="A4" s="4"/>
      <c r="B4" s="5"/>
      <c r="C4" s="148"/>
      <c r="D4" s="148"/>
      <c r="E4" s="36" t="s">
        <v>221</v>
      </c>
      <c r="F4" s="36" t="s">
        <v>222</v>
      </c>
      <c r="G4" s="36" t="s">
        <v>223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9"/>
    </row>
    <row r="5" s="150" customFormat="true" ht="18.75" hidden="false" customHeight="true" outlineLevel="0" collapsed="false">
      <c r="A5" s="4"/>
      <c r="B5" s="5"/>
      <c r="C5" s="148"/>
      <c r="D5" s="148"/>
      <c r="E5" s="148"/>
      <c r="F5" s="148"/>
      <c r="G5" s="148"/>
      <c r="H5" s="36" t="s">
        <v>224</v>
      </c>
      <c r="I5" s="36" t="s">
        <v>183</v>
      </c>
      <c r="J5" s="36" t="s">
        <v>225</v>
      </c>
      <c r="K5" s="36" t="s">
        <v>24</v>
      </c>
      <c r="L5" s="36" t="s">
        <v>25</v>
      </c>
      <c r="M5" s="36" t="s">
        <v>26</v>
      </c>
      <c r="N5" s="36" t="s">
        <v>226</v>
      </c>
      <c r="O5" s="148"/>
      <c r="P5" s="148"/>
      <c r="Q5" s="148"/>
      <c r="R5" s="36" t="s">
        <v>30</v>
      </c>
      <c r="S5" s="11" t="s">
        <v>31</v>
      </c>
    </row>
    <row r="6" s="150" customFormat="true" ht="18.75" hidden="false" customHeight="true" outlineLevel="0" collapsed="false">
      <c r="A6" s="4"/>
      <c r="B6" s="5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1"/>
    </row>
    <row r="7" s="150" customFormat="true" ht="18.75" hidden="false" customHeight="true" outlineLevel="0" collapsed="false">
      <c r="A7" s="12" t="s">
        <v>32</v>
      </c>
      <c r="B7" s="9"/>
      <c r="C7" s="151" t="n">
        <v>233.422272152788</v>
      </c>
      <c r="D7" s="151" t="n">
        <v>155.894337016575</v>
      </c>
      <c r="E7" s="151" t="n">
        <v>144.892686689764</v>
      </c>
      <c r="F7" s="151" t="n">
        <v>50.0930106399555</v>
      </c>
      <c r="G7" s="151"/>
      <c r="H7" s="151"/>
      <c r="I7" s="151" t="n">
        <v>55.3505921811131</v>
      </c>
      <c r="J7" s="151" t="n">
        <v>55.3505921811131</v>
      </c>
      <c r="K7" s="151" t="n">
        <v>976.833333333333</v>
      </c>
      <c r="L7" s="151" t="n">
        <v>538.181818181818</v>
      </c>
      <c r="M7" s="151" t="n">
        <v>582.105263157895</v>
      </c>
      <c r="N7" s="151" t="n">
        <v>966.813008130081</v>
      </c>
      <c r="O7" s="151" t="n">
        <v>248.648648648649</v>
      </c>
      <c r="P7" s="151"/>
      <c r="Q7" s="151" t="n">
        <v>566.666666666667</v>
      </c>
      <c r="R7" s="151" t="n">
        <v>92.5602691924949</v>
      </c>
      <c r="S7" s="152" t="n">
        <v>30.853423064165</v>
      </c>
    </row>
    <row r="8" s="150" customFormat="true" ht="18.75" hidden="false" customHeight="true" outlineLevel="0" collapsed="false">
      <c r="A8" s="16" t="s">
        <v>33</v>
      </c>
      <c r="B8" s="9"/>
      <c r="C8" s="151" t="n">
        <v>221.254594462142</v>
      </c>
      <c r="D8" s="151" t="n">
        <v>170.355834641549</v>
      </c>
      <c r="E8" s="151" t="n">
        <v>148.701130867065</v>
      </c>
      <c r="F8" s="151" t="n">
        <v>58.2049121723456</v>
      </c>
      <c r="G8" s="151"/>
      <c r="H8" s="151"/>
      <c r="I8" s="151" t="n">
        <v>51.0704419889503</v>
      </c>
      <c r="J8" s="151" t="n">
        <v>51.0704419889503</v>
      </c>
      <c r="K8" s="151" t="n">
        <v>924.466338259442</v>
      </c>
      <c r="L8" s="151" t="n">
        <v>550</v>
      </c>
      <c r="M8" s="151" t="n">
        <v>626</v>
      </c>
      <c r="N8" s="151" t="n">
        <v>915.801282051282</v>
      </c>
      <c r="O8" s="151" t="n">
        <v>246.153846153846</v>
      </c>
      <c r="P8" s="151"/>
      <c r="Q8" s="151" t="n">
        <v>600</v>
      </c>
      <c r="R8" s="151" t="n">
        <v>92.6470649884925</v>
      </c>
      <c r="S8" s="152" t="n">
        <v>30.8823549961642</v>
      </c>
    </row>
    <row r="9" s="150" customFormat="true" ht="18.75" hidden="false" customHeight="true" outlineLevel="0" collapsed="false">
      <c r="A9" s="16" t="s">
        <v>34</v>
      </c>
      <c r="B9" s="9"/>
      <c r="C9" s="151" t="n">
        <v>172.157588577472</v>
      </c>
      <c r="D9" s="151" t="n">
        <v>235.968443960827</v>
      </c>
      <c r="E9" s="151" t="n">
        <v>140.391037575248</v>
      </c>
      <c r="F9" s="151" t="n">
        <v>55.2001912447571</v>
      </c>
      <c r="G9" s="151"/>
      <c r="H9" s="151"/>
      <c r="I9" s="151" t="n">
        <v>58.5557299843014</v>
      </c>
      <c r="J9" s="151" t="n">
        <v>58.5557299843014</v>
      </c>
      <c r="K9" s="151" t="n">
        <v>1239.58333333333</v>
      </c>
      <c r="L9" s="151" t="n">
        <v>531.428571428571</v>
      </c>
      <c r="M9" s="151" t="n">
        <v>533.333333333333</v>
      </c>
      <c r="N9" s="151" t="n">
        <v>1148.82882882883</v>
      </c>
      <c r="O9" s="151" t="n">
        <v>248.484848484848</v>
      </c>
      <c r="P9" s="151"/>
      <c r="Q9" s="151" t="n">
        <v>566.666666666667</v>
      </c>
      <c r="R9" s="151" t="n">
        <v>92.1150880327148</v>
      </c>
      <c r="S9" s="152" t="n">
        <v>30.7050293442383</v>
      </c>
    </row>
    <row r="10" s="150" customFormat="true" ht="18.75" hidden="false" customHeight="true" outlineLevel="0" collapsed="false">
      <c r="A10" s="16" t="s">
        <v>35</v>
      </c>
      <c r="B10" s="9"/>
      <c r="C10" s="151" t="n">
        <v>377.467362924282</v>
      </c>
      <c r="D10" s="151" t="n">
        <v>375.728325386786</v>
      </c>
      <c r="E10" s="151" t="n">
        <v>138.774634285919</v>
      </c>
      <c r="F10" s="151" t="n">
        <v>12.8759969956007</v>
      </c>
      <c r="G10" s="151"/>
      <c r="H10" s="151"/>
      <c r="I10" s="151" t="n">
        <v>65.5059847660501</v>
      </c>
      <c r="J10" s="151" t="n">
        <v>65.5059847660501</v>
      </c>
      <c r="K10" s="151" t="n">
        <v>990.30303030303</v>
      </c>
      <c r="L10" s="151"/>
      <c r="M10" s="151"/>
      <c r="N10" s="151" t="n">
        <v>990.30303030303</v>
      </c>
      <c r="O10" s="151" t="n">
        <v>266.666666666667</v>
      </c>
      <c r="P10" s="151"/>
      <c r="Q10" s="151" t="n">
        <v>533.333333333333</v>
      </c>
      <c r="R10" s="151" t="n">
        <v>93.5456554768535</v>
      </c>
      <c r="S10" s="152" t="n">
        <v>31.1818851589512</v>
      </c>
    </row>
    <row r="11" s="150" customFormat="true" ht="18.75" hidden="false" customHeight="true" outlineLevel="0" collapsed="false">
      <c r="A11" s="16" t="s">
        <v>36</v>
      </c>
      <c r="B11" s="9"/>
      <c r="C11" s="151" t="n">
        <v>339.251449657354</v>
      </c>
      <c r="D11" s="151" t="n">
        <v>721.696387745771</v>
      </c>
      <c r="E11" s="151" t="n">
        <v>139.127827707068</v>
      </c>
      <c r="F11" s="151" t="n">
        <v>45.9714320386617</v>
      </c>
      <c r="G11" s="151" t="n">
        <v>126.3673208501</v>
      </c>
      <c r="H11" s="151"/>
      <c r="I11" s="151" t="n">
        <v>30.8553079692517</v>
      </c>
      <c r="J11" s="151" t="n">
        <v>30.8553079692517</v>
      </c>
      <c r="K11" s="151" t="n">
        <v>865.020080321285</v>
      </c>
      <c r="L11" s="151" t="n">
        <v>425.925925925926</v>
      </c>
      <c r="M11" s="151" t="n">
        <v>568.062827225131</v>
      </c>
      <c r="N11" s="151" t="n">
        <v>771.023864511162</v>
      </c>
      <c r="O11" s="151" t="n">
        <v>282.54593175853</v>
      </c>
      <c r="P11" s="151"/>
      <c r="Q11" s="151" t="n">
        <v>627.322404371585</v>
      </c>
      <c r="R11" s="151" t="n">
        <v>96.1195546091591</v>
      </c>
      <c r="S11" s="152" t="n">
        <v>32.0398515363864</v>
      </c>
    </row>
    <row r="12" s="150" customFormat="true" ht="18.75" hidden="false" customHeight="true" outlineLevel="0" collapsed="false">
      <c r="A12" s="16" t="s">
        <v>37</v>
      </c>
      <c r="B12" s="9"/>
      <c r="C12" s="151" t="n">
        <v>388.134759621296</v>
      </c>
      <c r="D12" s="151" t="n">
        <v>704.09793814433</v>
      </c>
      <c r="E12" s="151" t="n">
        <v>146.007173047963</v>
      </c>
      <c r="F12" s="151" t="n">
        <v>48.3053128569246</v>
      </c>
      <c r="G12" s="151" t="n">
        <v>116.000765391746</v>
      </c>
      <c r="H12" s="151"/>
      <c r="I12" s="151" t="n">
        <v>53.2235939643347</v>
      </c>
      <c r="J12" s="151" t="n">
        <v>53.2235939643347</v>
      </c>
      <c r="K12" s="151" t="n">
        <v>1012.23155929038</v>
      </c>
      <c r="L12" s="151" t="n">
        <v>455.135135135135</v>
      </c>
      <c r="M12" s="151" t="n">
        <v>449.375</v>
      </c>
      <c r="N12" s="151" t="n">
        <v>934.579815038199</v>
      </c>
      <c r="O12" s="151" t="n">
        <v>283.060109289617</v>
      </c>
      <c r="P12" s="151"/>
      <c r="Q12" s="151" t="n">
        <v>572.222222222222</v>
      </c>
      <c r="R12" s="151" t="n">
        <v>92.9213099460618</v>
      </c>
      <c r="S12" s="152" t="n">
        <v>30.9737699820206</v>
      </c>
    </row>
    <row r="13" s="150" customFormat="true" ht="18.75" hidden="false" customHeight="true" outlineLevel="0" collapsed="false">
      <c r="A13" s="12" t="s">
        <v>38</v>
      </c>
      <c r="B13" s="9"/>
      <c r="C13" s="151" t="n">
        <v>280.902037764068</v>
      </c>
      <c r="D13" s="151" t="n">
        <v>702.402113860197</v>
      </c>
      <c r="E13" s="151" t="n">
        <v>142.630463566756</v>
      </c>
      <c r="F13" s="151" t="n">
        <v>28.1853131090104</v>
      </c>
      <c r="G13" s="151" t="n">
        <v>127.471972791023</v>
      </c>
      <c r="H13" s="151" t="n">
        <v>11.0629921259843</v>
      </c>
      <c r="I13" s="151" t="n">
        <v>141.423611111111</v>
      </c>
      <c r="J13" s="151" t="n">
        <v>63.842549203374</v>
      </c>
      <c r="K13" s="151" t="n">
        <v>1015.26315789474</v>
      </c>
      <c r="L13" s="151" t="n">
        <v>430.827067669173</v>
      </c>
      <c r="M13" s="151" t="n">
        <v>441.880341880342</v>
      </c>
      <c r="N13" s="151" t="n">
        <v>855.385920271417</v>
      </c>
      <c r="O13" s="151" t="n">
        <v>339.68253968254</v>
      </c>
      <c r="P13" s="151"/>
      <c r="Q13" s="151" t="n">
        <v>623.809523809524</v>
      </c>
      <c r="R13" s="151" t="n">
        <v>93.6659369102694</v>
      </c>
      <c r="S13" s="152" t="n">
        <v>31.2219789700898</v>
      </c>
    </row>
    <row r="14" s="150" customFormat="true" ht="18.75" hidden="false" customHeight="true" outlineLevel="0" collapsed="false">
      <c r="A14" s="16" t="s">
        <v>39</v>
      </c>
      <c r="B14" s="9"/>
      <c r="C14" s="151" t="n">
        <v>276.87718966007</v>
      </c>
      <c r="D14" s="151" t="n">
        <v>771.333333333334</v>
      </c>
      <c r="E14" s="151" t="n">
        <v>142.471527346738</v>
      </c>
      <c r="F14" s="151" t="n">
        <v>27.7870000144348</v>
      </c>
      <c r="G14" s="151" t="n">
        <v>127.327400297664</v>
      </c>
      <c r="H14" s="151" t="n">
        <v>11.0629921259843</v>
      </c>
      <c r="I14" s="151" t="n">
        <v>147.443006777572</v>
      </c>
      <c r="J14" s="151" t="n">
        <v>64.2325246216671</v>
      </c>
      <c r="K14" s="151" t="n">
        <v>1015.58363417569</v>
      </c>
      <c r="L14" s="151" t="n">
        <v>430.592734225621</v>
      </c>
      <c r="M14" s="151" t="n">
        <v>441.284403669725</v>
      </c>
      <c r="N14" s="151" t="n">
        <v>855.11227381731</v>
      </c>
      <c r="O14" s="151" t="n">
        <v>348.780487804878</v>
      </c>
      <c r="P14" s="151"/>
      <c r="Q14" s="151" t="n">
        <v>623.809523809524</v>
      </c>
      <c r="R14" s="151" t="n">
        <v>93.7628191354287</v>
      </c>
      <c r="S14" s="152" t="n">
        <v>31.2542730451429</v>
      </c>
    </row>
    <row r="15" s="150" customFormat="true" ht="18.75" hidden="false" customHeight="true" outlineLevel="0" collapsed="false">
      <c r="A15" s="16" t="s">
        <v>40</v>
      </c>
      <c r="B15" s="9"/>
      <c r="C15" s="151" t="n">
        <v>591.167883211679</v>
      </c>
      <c r="D15" s="151" t="n">
        <v>380.857053731576</v>
      </c>
      <c r="E15" s="151" t="n">
        <v>152.20700152207</v>
      </c>
      <c r="F15" s="151" t="n">
        <v>52.1852576647097</v>
      </c>
      <c r="G15" s="151" t="n">
        <v>140.688633839319</v>
      </c>
      <c r="H15" s="151"/>
      <c r="I15" s="151" t="n">
        <v>48.3809523809524</v>
      </c>
      <c r="J15" s="151" t="n">
        <v>48.3809523809524</v>
      </c>
      <c r="K15" s="151" t="n">
        <v>1004.16666666667</v>
      </c>
      <c r="L15" s="151" t="n">
        <v>444.444444444444</v>
      </c>
      <c r="M15" s="151" t="n">
        <v>450</v>
      </c>
      <c r="N15" s="151" t="n">
        <v>865.116279069768</v>
      </c>
      <c r="O15" s="151" t="n">
        <v>280</v>
      </c>
      <c r="P15" s="151"/>
      <c r="Q15" s="151"/>
      <c r="R15" s="151" t="n">
        <v>88.434194555228</v>
      </c>
      <c r="S15" s="152" t="n">
        <v>29.4780648517427</v>
      </c>
    </row>
    <row r="16" s="150" customFormat="true" ht="18.75" hidden="false" customHeight="true" outlineLevel="0" collapsed="false">
      <c r="A16" s="12" t="s">
        <v>41</v>
      </c>
      <c r="B16" s="9"/>
      <c r="C16" s="151" t="n">
        <v>237.396947307019</v>
      </c>
      <c r="D16" s="151" t="n">
        <v>382.348771266541</v>
      </c>
      <c r="E16" s="151" t="n">
        <v>153.862125874176</v>
      </c>
      <c r="F16" s="151" t="n">
        <v>21.7158997545953</v>
      </c>
      <c r="G16" s="151" t="n">
        <v>127.093258628313</v>
      </c>
      <c r="H16" s="151"/>
      <c r="I16" s="151" t="n">
        <v>43.0998986196678</v>
      </c>
      <c r="J16" s="151" t="n">
        <v>43.0998986196678</v>
      </c>
      <c r="K16" s="151" t="n">
        <v>864.07856375633</v>
      </c>
      <c r="L16" s="151" t="n">
        <v>435.983009708738</v>
      </c>
      <c r="M16" s="151" t="n">
        <v>478.917378917379</v>
      </c>
      <c r="N16" s="151" t="n">
        <v>836.024613623354</v>
      </c>
      <c r="O16" s="151" t="n">
        <v>309.620418848168</v>
      </c>
      <c r="P16" s="151"/>
      <c r="Q16" s="151" t="n">
        <v>606.2</v>
      </c>
      <c r="R16" s="151" t="n">
        <v>89.739888992968</v>
      </c>
      <c r="S16" s="152" t="n">
        <v>29.9132963309893</v>
      </c>
    </row>
    <row r="17" s="150" customFormat="true" ht="18.75" hidden="false" customHeight="true" outlineLevel="0" collapsed="false">
      <c r="A17" s="16" t="s">
        <v>42</v>
      </c>
      <c r="B17" s="9"/>
      <c r="C17" s="151" t="n">
        <v>237.327662070989</v>
      </c>
      <c r="D17" s="151" t="n">
        <v>231.732283464567</v>
      </c>
      <c r="E17" s="151" t="n">
        <v>153.945482437446</v>
      </c>
      <c r="F17" s="151" t="n">
        <v>21.5811423977728</v>
      </c>
      <c r="G17" s="151" t="n">
        <v>127.414227495222</v>
      </c>
      <c r="H17" s="151"/>
      <c r="I17" s="151" t="n">
        <v>43.1238185255198</v>
      </c>
      <c r="J17" s="151" t="n">
        <v>43.1238185255199</v>
      </c>
      <c r="K17" s="151" t="n">
        <v>863.664404688464</v>
      </c>
      <c r="L17" s="151" t="n">
        <v>435.365853658537</v>
      </c>
      <c r="M17" s="151" t="n">
        <v>478.571428571429</v>
      </c>
      <c r="N17" s="151" t="n">
        <v>835.701956271577</v>
      </c>
      <c r="O17" s="151" t="n">
        <v>309.724047306176</v>
      </c>
      <c r="P17" s="151"/>
      <c r="Q17" s="151" t="n">
        <v>610.63829787234</v>
      </c>
      <c r="R17" s="151" t="n">
        <v>89.8101599033766</v>
      </c>
      <c r="S17" s="152" t="n">
        <v>29.9367199677922</v>
      </c>
    </row>
    <row r="18" s="150" customFormat="true" ht="18.75" hidden="false" customHeight="true" outlineLevel="0" collapsed="false">
      <c r="A18" s="16" t="s">
        <v>43</v>
      </c>
      <c r="B18" s="9"/>
      <c r="C18" s="151" t="n">
        <v>249.406779661017</v>
      </c>
      <c r="D18" s="151" t="n">
        <v>401.353583799627</v>
      </c>
      <c r="E18" s="151" t="n">
        <v>136.225266362253</v>
      </c>
      <c r="F18" s="151" t="n">
        <v>50.2283105022831</v>
      </c>
      <c r="G18" s="151" t="n">
        <v>76.8459739391915</v>
      </c>
      <c r="H18" s="151"/>
      <c r="I18" s="151" t="n">
        <v>40.7086614173228</v>
      </c>
      <c r="J18" s="151" t="n">
        <v>40.7086614173228</v>
      </c>
      <c r="K18" s="151" t="n">
        <v>945.454545454545</v>
      </c>
      <c r="L18" s="151" t="n">
        <v>562.5</v>
      </c>
      <c r="M18" s="151" t="n">
        <v>600</v>
      </c>
      <c r="N18" s="151" t="n">
        <v>898.333333333333</v>
      </c>
      <c r="O18" s="151" t="n">
        <v>283.333333333333</v>
      </c>
      <c r="P18" s="151"/>
      <c r="Q18" s="151" t="n">
        <v>536.666666666667</v>
      </c>
      <c r="R18" s="151" t="n">
        <v>83.7979073800352</v>
      </c>
      <c r="S18" s="152" t="n">
        <v>27.9326357933451</v>
      </c>
    </row>
    <row r="19" s="150" customFormat="true" ht="18.75" hidden="false" customHeight="true" outlineLevel="0" collapsed="false">
      <c r="A19" s="25" t="s">
        <v>44</v>
      </c>
      <c r="B19" s="28"/>
      <c r="C19" s="153" t="n">
        <v>286.137533243533</v>
      </c>
      <c r="D19" s="153" t="n">
        <v>401.353583799627</v>
      </c>
      <c r="E19" s="153" t="n">
        <v>146.492901115804</v>
      </c>
      <c r="F19" s="153" t="n">
        <v>37.734016742016</v>
      </c>
      <c r="G19" s="153" t="n">
        <v>125.472513849376</v>
      </c>
      <c r="H19" s="153" t="n">
        <v>11.0629921259843</v>
      </c>
      <c r="I19" s="153" t="n">
        <v>48.3971298040937</v>
      </c>
      <c r="J19" s="153" t="n">
        <v>46.1000896252695</v>
      </c>
      <c r="K19" s="153" t="n">
        <v>927.39571589628</v>
      </c>
      <c r="L19" s="153" t="n">
        <v>432.998693529533</v>
      </c>
      <c r="M19" s="153" t="n">
        <v>495.252875661859</v>
      </c>
      <c r="N19" s="153" t="n">
        <v>849.14641642421</v>
      </c>
      <c r="O19" s="153" t="n">
        <v>299.6826171875</v>
      </c>
      <c r="P19" s="153"/>
      <c r="Q19" s="153" t="n">
        <v>613.362255965293</v>
      </c>
      <c r="R19" s="153" t="n">
        <v>92.4474204314722</v>
      </c>
      <c r="S19" s="154" t="n">
        <v>30.8158068104907</v>
      </c>
    </row>
  </sheetData>
  <mergeCells count="24">
    <mergeCell ref="A1:S1"/>
    <mergeCell ref="A3:A6"/>
    <mergeCell ref="B3:B6"/>
    <mergeCell ref="C3:C6"/>
    <mergeCell ref="D3:D6"/>
    <mergeCell ref="E3:G3"/>
    <mergeCell ref="H3:J4"/>
    <mergeCell ref="K3:N4"/>
    <mergeCell ref="O3:O6"/>
    <mergeCell ref="P3:P6"/>
    <mergeCell ref="Q3:Q6"/>
    <mergeCell ref="R3:S4"/>
    <mergeCell ref="E4:E6"/>
    <mergeCell ref="F4:F6"/>
    <mergeCell ref="G4:G6"/>
    <mergeCell ref="H5:H6"/>
    <mergeCell ref="I5:I6"/>
    <mergeCell ref="J5:J6"/>
    <mergeCell ref="K5:K6"/>
    <mergeCell ref="L5:L6"/>
    <mergeCell ref="M5:M6"/>
    <mergeCell ref="N5:N6"/>
    <mergeCell ref="R5:R6"/>
    <mergeCell ref="S5:S6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1.59765625" defaultRowHeight="14.25" zeroHeight="false" outlineLevelRow="0" outlineLevelCol="0"/>
  <cols>
    <col collapsed="false" customWidth="false" hidden="false" outlineLevel="0" max="2" min="1" style="31" width="21.59"/>
    <col collapsed="false" customWidth="true" hidden="false" outlineLevel="0" max="3" min="3" style="31" width="18.81"/>
    <col collapsed="false" customWidth="false" hidden="false" outlineLevel="0" max="257" min="4" style="31" width="21.59"/>
  </cols>
  <sheetData>
    <row r="1" customFormat="false" ht="18.75" hidden="false" customHeight="true" outlineLevel="0" collapsed="false">
      <c r="A1" s="155" t="s">
        <v>227</v>
      </c>
      <c r="B1" s="155"/>
      <c r="C1" s="155"/>
      <c r="D1" s="155"/>
      <c r="E1" s="155"/>
      <c r="F1" s="155"/>
      <c r="G1" s="155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15" hidden="false" customHeight="false" outlineLevel="0" collapsed="false"/>
    <row r="3" s="1" customFormat="true" ht="26.25" hidden="false" customHeight="false" outlineLevel="0" collapsed="false">
      <c r="A3" s="4" t="s">
        <v>228</v>
      </c>
      <c r="B3" s="5" t="s">
        <v>58</v>
      </c>
      <c r="C3" s="5" t="s">
        <v>229</v>
      </c>
      <c r="D3" s="5" t="s">
        <v>230</v>
      </c>
      <c r="E3" s="5" t="s">
        <v>231</v>
      </c>
      <c r="F3" s="5" t="s">
        <v>232</v>
      </c>
      <c r="G3" s="7" t="s">
        <v>233</v>
      </c>
    </row>
    <row r="4" customFormat="false" ht="18" hidden="false" customHeight="true" outlineLevel="0" collapsed="false">
      <c r="A4" s="12" t="s">
        <v>32</v>
      </c>
      <c r="B4" s="9"/>
      <c r="C4" s="9"/>
      <c r="D4" s="9"/>
      <c r="E4" s="9"/>
      <c r="F4" s="9"/>
      <c r="G4" s="11"/>
    </row>
    <row r="5" customFormat="false" ht="18" hidden="false" customHeight="true" outlineLevel="0" collapsed="false">
      <c r="A5" s="16" t="s">
        <v>33</v>
      </c>
      <c r="B5" s="9"/>
      <c r="C5" s="9"/>
      <c r="D5" s="9"/>
      <c r="E5" s="9"/>
      <c r="F5" s="9"/>
      <c r="G5" s="11"/>
    </row>
    <row r="6" customFormat="false" ht="18" hidden="false" customHeight="true" outlineLevel="0" collapsed="false">
      <c r="A6" s="16" t="s">
        <v>34</v>
      </c>
      <c r="B6" s="9"/>
      <c r="C6" s="9"/>
      <c r="D6" s="9"/>
      <c r="E6" s="9"/>
      <c r="F6" s="9"/>
      <c r="G6" s="11"/>
    </row>
    <row r="7" customFormat="false" ht="18" hidden="false" customHeight="true" outlineLevel="0" collapsed="false">
      <c r="A7" s="16" t="s">
        <v>35</v>
      </c>
      <c r="B7" s="9"/>
      <c r="C7" s="9"/>
      <c r="D7" s="9"/>
      <c r="E7" s="9"/>
      <c r="F7" s="9"/>
      <c r="G7" s="11"/>
    </row>
    <row r="8" customFormat="false" ht="18" hidden="false" customHeight="true" outlineLevel="0" collapsed="false">
      <c r="A8" s="16" t="s">
        <v>36</v>
      </c>
      <c r="B8" s="9"/>
      <c r="C8" s="9"/>
      <c r="D8" s="9"/>
      <c r="E8" s="9"/>
      <c r="F8" s="9"/>
      <c r="G8" s="11"/>
    </row>
    <row r="9" customFormat="false" ht="18" hidden="false" customHeight="true" outlineLevel="0" collapsed="false">
      <c r="A9" s="16" t="s">
        <v>37</v>
      </c>
      <c r="B9" s="9"/>
      <c r="C9" s="9"/>
      <c r="D9" s="9"/>
      <c r="E9" s="9"/>
      <c r="F9" s="9"/>
      <c r="G9" s="11"/>
    </row>
    <row r="10" customFormat="false" ht="18" hidden="false" customHeight="true" outlineLevel="0" collapsed="false">
      <c r="A10" s="12" t="s">
        <v>38</v>
      </c>
      <c r="B10" s="9"/>
      <c r="C10" s="9"/>
      <c r="D10" s="9"/>
      <c r="E10" s="9"/>
      <c r="F10" s="9"/>
      <c r="G10" s="11"/>
    </row>
    <row r="11" customFormat="false" ht="18" hidden="false" customHeight="true" outlineLevel="0" collapsed="false">
      <c r="A11" s="16" t="s">
        <v>39</v>
      </c>
      <c r="B11" s="9"/>
      <c r="C11" s="9"/>
      <c r="D11" s="9"/>
      <c r="E11" s="9"/>
      <c r="F11" s="9"/>
      <c r="G11" s="11"/>
    </row>
    <row r="12" customFormat="false" ht="18" hidden="false" customHeight="true" outlineLevel="0" collapsed="false">
      <c r="A12" s="16" t="s">
        <v>40</v>
      </c>
      <c r="B12" s="9"/>
      <c r="C12" s="9"/>
      <c r="D12" s="9"/>
      <c r="E12" s="9"/>
      <c r="F12" s="9"/>
      <c r="G12" s="11"/>
    </row>
    <row r="13" customFormat="false" ht="18" hidden="false" customHeight="true" outlineLevel="0" collapsed="false">
      <c r="A13" s="12" t="s">
        <v>41</v>
      </c>
      <c r="B13" s="9"/>
      <c r="C13" s="9"/>
      <c r="D13" s="9"/>
      <c r="E13" s="9"/>
      <c r="F13" s="9"/>
      <c r="G13" s="11"/>
    </row>
    <row r="14" customFormat="false" ht="18" hidden="false" customHeight="true" outlineLevel="0" collapsed="false">
      <c r="A14" s="16" t="s">
        <v>42</v>
      </c>
      <c r="B14" s="9"/>
      <c r="C14" s="9"/>
      <c r="D14" s="9"/>
      <c r="E14" s="9"/>
      <c r="F14" s="9"/>
      <c r="G14" s="11"/>
    </row>
    <row r="15" customFormat="false" ht="18" hidden="false" customHeight="true" outlineLevel="0" collapsed="false">
      <c r="A15" s="16" t="s">
        <v>43</v>
      </c>
      <c r="B15" s="9"/>
      <c r="C15" s="9"/>
      <c r="D15" s="9"/>
      <c r="E15" s="9"/>
      <c r="F15" s="9"/>
      <c r="G15" s="11"/>
    </row>
    <row r="16" customFormat="false" ht="18" hidden="false" customHeight="true" outlineLevel="0" collapsed="false">
      <c r="A16" s="25" t="s">
        <v>44</v>
      </c>
      <c r="B16" s="28"/>
      <c r="C16" s="28"/>
      <c r="D16" s="28"/>
      <c r="E16" s="28"/>
      <c r="F16" s="28"/>
      <c r="G16" s="39"/>
    </row>
    <row r="17" customFormat="false" ht="14.25" hidden="false" customHeight="true" outlineLevel="0" collapsed="false">
      <c r="A17" s="157" t="s">
        <v>234</v>
      </c>
      <c r="B17" s="157"/>
      <c r="C17" s="157"/>
      <c r="D17" s="157"/>
      <c r="E17" s="157"/>
      <c r="F17" s="157"/>
      <c r="G17" s="157"/>
    </row>
    <row r="18" customFormat="false" ht="14.25" hidden="false" customHeight="true" outlineLevel="0" collapsed="false">
      <c r="A18" s="158" t="s">
        <v>235</v>
      </c>
      <c r="B18" s="158"/>
      <c r="C18" s="158"/>
      <c r="D18" s="158"/>
      <c r="E18" s="158"/>
      <c r="F18" s="158"/>
      <c r="G18" s="158"/>
    </row>
    <row r="19" customFormat="false" ht="14.25" hidden="false" customHeight="true" outlineLevel="0" collapsed="false">
      <c r="A19" s="158" t="s">
        <v>236</v>
      </c>
      <c r="B19" s="158"/>
      <c r="C19" s="158"/>
      <c r="D19" s="158"/>
      <c r="E19" s="158"/>
      <c r="F19" s="158"/>
      <c r="G19" s="158"/>
    </row>
  </sheetData>
  <mergeCells count="4">
    <mergeCell ref="A1:G1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9.58984375" defaultRowHeight="14.25" zeroHeight="false" outlineLevelRow="0" outlineLevelCol="0"/>
  <cols>
    <col collapsed="false" customWidth="true" hidden="false" outlineLevel="0" max="1" min="1" style="31" width="12.64"/>
    <col collapsed="false" customWidth="true" hidden="false" outlineLevel="0" max="2" min="2" style="31" width="23.44"/>
    <col collapsed="false" customWidth="true" hidden="false" outlineLevel="0" max="3" min="3" style="31" width="23.14"/>
    <col collapsed="false" customWidth="true" hidden="false" outlineLevel="0" max="4" min="4" style="31" width="17.89"/>
    <col collapsed="false" customWidth="true" hidden="false" outlineLevel="0" max="5" min="5" style="31" width="16.96"/>
    <col collapsed="false" customWidth="true" hidden="false" outlineLevel="0" max="6" min="6" style="31" width="17.42"/>
    <col collapsed="false" customWidth="true" hidden="false" outlineLevel="0" max="7" min="7" style="31" width="18.96"/>
    <col collapsed="false" customWidth="false" hidden="false" outlineLevel="0" max="257" min="8" style="31" width="19.59"/>
  </cols>
  <sheetData>
    <row r="1" customFormat="false" ht="18.75" hidden="false" customHeight="true" outlineLevel="0" collapsed="false">
      <c r="C1" s="147" t="s">
        <v>237</v>
      </c>
      <c r="D1" s="147"/>
      <c r="E1" s="147"/>
      <c r="F1" s="147"/>
      <c r="G1" s="147"/>
      <c r="H1" s="147"/>
    </row>
    <row r="2" customFormat="false" ht="15" hidden="false" customHeight="false" outlineLevel="0" collapsed="false"/>
    <row r="3" customFormat="false" ht="16.5" hidden="false" customHeight="true" outlineLevel="0" collapsed="false">
      <c r="A3" s="159" t="s">
        <v>1</v>
      </c>
      <c r="B3" s="160" t="s">
        <v>238</v>
      </c>
      <c r="C3" s="160" t="s">
        <v>239</v>
      </c>
      <c r="D3" s="160" t="s">
        <v>240</v>
      </c>
      <c r="E3" s="5" t="s">
        <v>241</v>
      </c>
      <c r="F3" s="5" t="s">
        <v>242</v>
      </c>
      <c r="G3" s="5" t="s">
        <v>243</v>
      </c>
      <c r="H3" s="7" t="s">
        <v>244</v>
      </c>
    </row>
    <row r="4" customFormat="false" ht="12" hidden="false" customHeight="true" outlineLevel="0" collapsed="false">
      <c r="A4" s="159"/>
      <c r="B4" s="160"/>
      <c r="C4" s="160"/>
      <c r="D4" s="160"/>
      <c r="E4" s="5"/>
      <c r="F4" s="5"/>
      <c r="G4" s="5"/>
      <c r="H4" s="7"/>
    </row>
    <row r="5" customFormat="false" ht="21.95" hidden="false" customHeight="true" outlineLevel="0" collapsed="false">
      <c r="A5" s="161" t="s">
        <v>166</v>
      </c>
      <c r="B5" s="162" t="s">
        <v>245</v>
      </c>
      <c r="C5" s="162" t="s">
        <v>246</v>
      </c>
      <c r="D5" s="162"/>
      <c r="E5" s="9"/>
      <c r="F5" s="9"/>
      <c r="G5" s="9"/>
      <c r="H5" s="11" t="n">
        <v>0.47</v>
      </c>
    </row>
    <row r="6" customFormat="false" ht="21.95" hidden="false" customHeight="true" outlineLevel="0" collapsed="false">
      <c r="A6" s="161"/>
      <c r="B6" s="162" t="s">
        <v>245</v>
      </c>
      <c r="C6" s="162" t="s">
        <v>247</v>
      </c>
      <c r="D6" s="162"/>
      <c r="E6" s="9"/>
      <c r="F6" s="9"/>
      <c r="G6" s="9"/>
      <c r="H6" s="11" t="n">
        <v>0.47</v>
      </c>
    </row>
    <row r="7" customFormat="false" ht="21.95" hidden="false" customHeight="true" outlineLevel="0" collapsed="false">
      <c r="A7" s="161"/>
      <c r="B7" s="163" t="s">
        <v>245</v>
      </c>
      <c r="C7" s="163" t="s">
        <v>248</v>
      </c>
      <c r="D7" s="163"/>
      <c r="E7" s="28"/>
      <c r="F7" s="28"/>
      <c r="G7" s="28"/>
      <c r="H7" s="11" t="n">
        <v>0.47</v>
      </c>
    </row>
    <row r="8" customFormat="false" ht="14.25" hidden="false" customHeight="true" outlineLevel="0" collapsed="false">
      <c r="A8" s="164" t="s">
        <v>249</v>
      </c>
      <c r="B8" s="164"/>
      <c r="C8" s="164"/>
      <c r="D8" s="164"/>
    </row>
    <row r="9" customFormat="false" ht="14.25" hidden="false" customHeight="true" outlineLevel="0" collapsed="false">
      <c r="A9" s="164" t="s">
        <v>250</v>
      </c>
      <c r="B9" s="164"/>
      <c r="C9" s="164"/>
      <c r="D9" s="164"/>
    </row>
    <row r="10" customFormat="false" ht="14.25" hidden="false" customHeight="true" outlineLevel="0" collapsed="false">
      <c r="A10" s="164" t="s">
        <v>251</v>
      </c>
      <c r="B10" s="164"/>
      <c r="C10" s="164"/>
      <c r="D10" s="164"/>
      <c r="E10" s="164"/>
      <c r="F10" s="164"/>
      <c r="G10" s="164"/>
      <c r="H10" s="164"/>
    </row>
  </sheetData>
  <mergeCells count="13">
    <mergeCell ref="C1:H1"/>
    <mergeCell ref="A3:A4"/>
    <mergeCell ref="B3:B4"/>
    <mergeCell ref="C3:C4"/>
    <mergeCell ref="D3:D4"/>
    <mergeCell ref="E3:E4"/>
    <mergeCell ref="F3:F4"/>
    <mergeCell ref="G3:G4"/>
    <mergeCell ref="H3:H4"/>
    <mergeCell ref="A5:A7"/>
    <mergeCell ref="A8:D8"/>
    <mergeCell ref="A9:D9"/>
    <mergeCell ref="A10:H10"/>
  </mergeCells>
  <printOptions headings="false" gridLines="false" gridLinesSet="true" horizontalCentered="false" verticalCentered="false"/>
  <pageMargins left="0.5" right="0.57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6.5" defaultRowHeight="14.25" zeroHeight="false" outlineLevelRow="0" outlineLevelCol="0"/>
  <cols>
    <col collapsed="false" customWidth="true" hidden="false" outlineLevel="0" max="1" min="1" style="31" width="14.65"/>
    <col collapsed="false" customWidth="false" hidden="false" outlineLevel="0" max="5" min="2" style="31" width="16.5"/>
    <col collapsed="false" customWidth="true" hidden="false" outlineLevel="0" max="6" min="6" style="31" width="17.73"/>
    <col collapsed="false" customWidth="false" hidden="false" outlineLevel="0" max="257" min="7" style="31" width="16.5"/>
  </cols>
  <sheetData>
    <row r="1" customFormat="false" ht="18.75" hidden="false" customHeight="true" outlineLevel="0" collapsed="false">
      <c r="A1" s="155" t="s">
        <v>252</v>
      </c>
      <c r="B1" s="155"/>
      <c r="C1" s="155"/>
      <c r="D1" s="155"/>
      <c r="E1" s="155"/>
      <c r="F1" s="155"/>
      <c r="G1" s="155"/>
    </row>
    <row r="2" customFormat="false" ht="15" hidden="false" customHeight="false" outlineLevel="0" collapsed="false"/>
    <row r="3" customFormat="false" ht="24" hidden="false" customHeight="true" outlineLevel="0" collapsed="false">
      <c r="A3" s="4" t="s">
        <v>228</v>
      </c>
      <c r="B3" s="5" t="s">
        <v>253</v>
      </c>
      <c r="C3" s="5" t="s">
        <v>254</v>
      </c>
      <c r="D3" s="5" t="s">
        <v>255</v>
      </c>
      <c r="E3" s="5" t="s">
        <v>256</v>
      </c>
      <c r="F3" s="5" t="s">
        <v>257</v>
      </c>
      <c r="G3" s="5" t="s">
        <v>258</v>
      </c>
      <c r="H3" s="165" t="s">
        <v>157</v>
      </c>
    </row>
    <row r="4" customFormat="false" ht="21.95" hidden="false" customHeight="true" outlineLevel="0" collapsed="false">
      <c r="A4" s="12" t="s">
        <v>32</v>
      </c>
      <c r="B4" s="9"/>
      <c r="C4" s="9"/>
      <c r="D4" s="9"/>
      <c r="E4" s="9"/>
      <c r="F4" s="9"/>
      <c r="G4" s="9"/>
      <c r="H4" s="11"/>
    </row>
    <row r="5" customFormat="false" ht="21.95" hidden="false" customHeight="true" outlineLevel="0" collapsed="false">
      <c r="A5" s="16" t="s">
        <v>33</v>
      </c>
      <c r="B5" s="9"/>
      <c r="C5" s="9"/>
      <c r="D5" s="9"/>
      <c r="E5" s="9"/>
      <c r="F5" s="9"/>
      <c r="G5" s="9"/>
      <c r="H5" s="11"/>
    </row>
    <row r="6" customFormat="false" ht="21.95" hidden="false" customHeight="true" outlineLevel="0" collapsed="false">
      <c r="A6" s="16" t="s">
        <v>34</v>
      </c>
      <c r="B6" s="9"/>
      <c r="C6" s="9"/>
      <c r="D6" s="9"/>
      <c r="E6" s="9"/>
      <c r="F6" s="9"/>
      <c r="G6" s="9"/>
      <c r="H6" s="11"/>
    </row>
    <row r="7" customFormat="false" ht="21.95" hidden="false" customHeight="true" outlineLevel="0" collapsed="false">
      <c r="A7" s="16" t="s">
        <v>35</v>
      </c>
      <c r="B7" s="9"/>
      <c r="C7" s="9"/>
      <c r="D7" s="9"/>
      <c r="E7" s="9"/>
      <c r="F7" s="9"/>
      <c r="G7" s="9"/>
      <c r="H7" s="11"/>
    </row>
    <row r="8" customFormat="false" ht="21.95" hidden="false" customHeight="true" outlineLevel="0" collapsed="false">
      <c r="A8" s="16" t="s">
        <v>36</v>
      </c>
      <c r="B8" s="9"/>
      <c r="C8" s="9"/>
      <c r="D8" s="9"/>
      <c r="E8" s="9"/>
      <c r="F8" s="9"/>
      <c r="G8" s="9"/>
      <c r="H8" s="11"/>
    </row>
    <row r="9" customFormat="false" ht="21.95" hidden="false" customHeight="true" outlineLevel="0" collapsed="false">
      <c r="A9" s="16" t="s">
        <v>37</v>
      </c>
      <c r="B9" s="9"/>
      <c r="C9" s="9"/>
      <c r="D9" s="9"/>
      <c r="E9" s="9"/>
      <c r="F9" s="9"/>
      <c r="G9" s="9"/>
      <c r="H9" s="11"/>
    </row>
    <row r="10" customFormat="false" ht="21.95" hidden="false" customHeight="true" outlineLevel="0" collapsed="false">
      <c r="A10" s="12" t="s">
        <v>38</v>
      </c>
      <c r="B10" s="9"/>
      <c r="C10" s="9"/>
      <c r="D10" s="9"/>
      <c r="E10" s="9"/>
      <c r="F10" s="9"/>
      <c r="G10" s="9"/>
      <c r="H10" s="11"/>
    </row>
    <row r="11" customFormat="false" ht="21.95" hidden="false" customHeight="true" outlineLevel="0" collapsed="false">
      <c r="A11" s="16" t="s">
        <v>39</v>
      </c>
      <c r="B11" s="9"/>
      <c r="C11" s="9"/>
      <c r="D11" s="9"/>
      <c r="E11" s="9"/>
      <c r="F11" s="9"/>
      <c r="G11" s="9"/>
      <c r="H11" s="11"/>
    </row>
    <row r="12" customFormat="false" ht="21.95" hidden="false" customHeight="true" outlineLevel="0" collapsed="false">
      <c r="A12" s="16" t="s">
        <v>40</v>
      </c>
      <c r="B12" s="9"/>
      <c r="C12" s="9"/>
      <c r="D12" s="9"/>
      <c r="E12" s="9"/>
      <c r="F12" s="9"/>
      <c r="G12" s="9"/>
      <c r="H12" s="11"/>
    </row>
    <row r="13" customFormat="false" ht="21.95" hidden="false" customHeight="true" outlineLevel="0" collapsed="false">
      <c r="A13" s="12" t="s">
        <v>41</v>
      </c>
      <c r="B13" s="9"/>
      <c r="C13" s="9"/>
      <c r="D13" s="9"/>
      <c r="E13" s="9"/>
      <c r="F13" s="9"/>
      <c r="G13" s="9"/>
      <c r="H13" s="11"/>
    </row>
    <row r="14" customFormat="false" ht="21.95" hidden="false" customHeight="true" outlineLevel="0" collapsed="false">
      <c r="A14" s="16" t="s">
        <v>42</v>
      </c>
      <c r="B14" s="9"/>
      <c r="C14" s="9"/>
      <c r="D14" s="9"/>
      <c r="E14" s="9"/>
      <c r="F14" s="9"/>
      <c r="G14" s="9"/>
      <c r="H14" s="11"/>
    </row>
    <row r="15" customFormat="false" ht="21.95" hidden="false" customHeight="true" outlineLevel="0" collapsed="false">
      <c r="A15" s="16" t="s">
        <v>43</v>
      </c>
      <c r="B15" s="9"/>
      <c r="C15" s="9"/>
      <c r="D15" s="9"/>
      <c r="E15" s="9"/>
      <c r="F15" s="9"/>
      <c r="G15" s="9"/>
      <c r="H15" s="11"/>
    </row>
    <row r="16" customFormat="false" ht="21.95" hidden="false" customHeight="true" outlineLevel="0" collapsed="false">
      <c r="A16" s="25" t="s">
        <v>44</v>
      </c>
      <c r="B16" s="28"/>
      <c r="C16" s="28"/>
      <c r="D16" s="28"/>
      <c r="E16" s="28"/>
      <c r="F16" s="28"/>
      <c r="G16" s="28"/>
      <c r="H16" s="39"/>
    </row>
    <row r="17" customFormat="false" ht="14.25" hidden="false" customHeight="true" outlineLevel="0" collapsed="false">
      <c r="A17" s="157" t="s">
        <v>259</v>
      </c>
      <c r="B17" s="157"/>
      <c r="C17" s="157"/>
      <c r="D17" s="157"/>
      <c r="E17" s="157"/>
      <c r="F17" s="157"/>
      <c r="G17" s="157"/>
    </row>
    <row r="18" customFormat="false" ht="14.25" hidden="false" customHeight="true" outlineLevel="0" collapsed="false">
      <c r="A18" s="158" t="s">
        <v>260</v>
      </c>
      <c r="B18" s="158"/>
      <c r="C18" s="158"/>
      <c r="D18" s="158"/>
      <c r="E18" s="158"/>
      <c r="F18" s="158"/>
      <c r="G18" s="158"/>
    </row>
    <row r="19" customFormat="false" ht="14.25" hidden="false" customHeight="true" outlineLevel="0" collapsed="false">
      <c r="A19" s="158" t="s">
        <v>261</v>
      </c>
      <c r="B19" s="158"/>
      <c r="C19" s="158"/>
      <c r="D19" s="158"/>
      <c r="E19" s="158"/>
      <c r="F19" s="158"/>
      <c r="G19" s="158"/>
    </row>
  </sheetData>
  <mergeCells count="4">
    <mergeCell ref="A1:G1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1" activeCellId="0" sqref="F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14.49"/>
    <col collapsed="false" customWidth="true" hidden="false" outlineLevel="0" max="10" min="3" style="31" width="18.04"/>
    <col collapsed="false" customWidth="false" hidden="false" outlineLevel="0" max="257" min="11" style="31" width="11.1"/>
  </cols>
  <sheetData>
    <row r="1" customFormat="false" ht="29.2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4" t="s">
        <v>46</v>
      </c>
      <c r="J2" s="34"/>
    </row>
    <row r="3" s="35" customFormat="true" ht="18" hidden="false" customHeight="true" outlineLevel="0" collapsed="false">
      <c r="A3" s="4" t="s">
        <v>1</v>
      </c>
      <c r="B3" s="5" t="s">
        <v>2</v>
      </c>
      <c r="C3" s="5" t="s">
        <v>47</v>
      </c>
      <c r="D3" s="5"/>
      <c r="E3" s="5"/>
      <c r="F3" s="5"/>
      <c r="G3" s="7" t="s">
        <v>48</v>
      </c>
      <c r="H3" s="7"/>
      <c r="I3" s="7"/>
      <c r="J3" s="7"/>
    </row>
    <row r="4" s="35" customFormat="true" ht="18" hidden="false" customHeight="true" outlineLevel="0" collapsed="false">
      <c r="A4" s="4"/>
      <c r="B4" s="5"/>
      <c r="C4" s="36" t="s">
        <v>49</v>
      </c>
      <c r="D4" s="36" t="s">
        <v>50</v>
      </c>
      <c r="E4" s="36" t="s">
        <v>51</v>
      </c>
      <c r="F4" s="36" t="s">
        <v>52</v>
      </c>
      <c r="G4" s="36" t="s">
        <v>49</v>
      </c>
      <c r="H4" s="36" t="s">
        <v>50</v>
      </c>
      <c r="I4" s="36" t="s">
        <v>51</v>
      </c>
      <c r="J4" s="37" t="s">
        <v>52</v>
      </c>
    </row>
    <row r="5" s="35" customFormat="true" ht="21.95" hidden="false" customHeight="true" outlineLevel="0" collapsed="false">
      <c r="A5" s="12" t="s">
        <v>32</v>
      </c>
      <c r="B5" s="9"/>
      <c r="C5" s="9"/>
      <c r="D5" s="9"/>
      <c r="E5" s="9"/>
      <c r="F5" s="9"/>
      <c r="G5" s="9"/>
      <c r="H5" s="9"/>
      <c r="I5" s="9"/>
      <c r="J5" s="11"/>
    </row>
    <row r="6" s="38" customFormat="true" ht="21.95" hidden="false" customHeight="true" outlineLevel="0" collapsed="false">
      <c r="A6" s="16" t="s">
        <v>33</v>
      </c>
      <c r="B6" s="9"/>
      <c r="C6" s="9"/>
      <c r="D6" s="9"/>
      <c r="E6" s="9"/>
      <c r="F6" s="9"/>
      <c r="G6" s="9"/>
      <c r="H6" s="9"/>
      <c r="I6" s="9"/>
      <c r="J6" s="11"/>
    </row>
    <row r="7" s="38" customFormat="true" ht="21.95" hidden="false" customHeight="true" outlineLevel="0" collapsed="false">
      <c r="A7" s="16" t="s">
        <v>34</v>
      </c>
      <c r="B7" s="9"/>
      <c r="C7" s="9"/>
      <c r="D7" s="9"/>
      <c r="E7" s="9"/>
      <c r="F7" s="9"/>
      <c r="G7" s="9"/>
      <c r="H7" s="9"/>
      <c r="I7" s="9"/>
      <c r="J7" s="11"/>
    </row>
    <row r="8" s="38" customFormat="true" ht="21.95" hidden="false" customHeight="true" outlineLevel="0" collapsed="false">
      <c r="A8" s="16" t="s">
        <v>35</v>
      </c>
      <c r="B8" s="9"/>
      <c r="C8" s="9"/>
      <c r="D8" s="9"/>
      <c r="E8" s="9"/>
      <c r="F8" s="9"/>
      <c r="G8" s="9"/>
      <c r="H8" s="9"/>
      <c r="I8" s="9"/>
      <c r="J8" s="11"/>
    </row>
    <row r="9" s="38" customFormat="true" ht="21.95" hidden="false" customHeight="true" outlineLevel="0" collapsed="false">
      <c r="A9" s="16" t="s">
        <v>36</v>
      </c>
      <c r="B9" s="9"/>
      <c r="C9" s="9"/>
      <c r="D9" s="9"/>
      <c r="E9" s="9"/>
      <c r="F9" s="9"/>
      <c r="G9" s="9" t="n">
        <v>2</v>
      </c>
      <c r="H9" s="9" t="n">
        <v>28.87</v>
      </c>
      <c r="I9" s="9" t="n">
        <v>18.52</v>
      </c>
      <c r="J9" s="11" t="n">
        <v>-10.35</v>
      </c>
    </row>
    <row r="10" s="38" customFormat="true" ht="21.95" hidden="false" customHeight="true" outlineLevel="0" collapsed="false">
      <c r="A10" s="16" t="s">
        <v>37</v>
      </c>
      <c r="B10" s="9"/>
      <c r="C10" s="9" t="n">
        <v>1</v>
      </c>
      <c r="D10" s="9" t="n">
        <v>45.65</v>
      </c>
      <c r="E10" s="9" t="n">
        <v>15.73</v>
      </c>
      <c r="F10" s="9" t="n">
        <v>-29.92</v>
      </c>
      <c r="G10" s="9" t="n">
        <v>4</v>
      </c>
      <c r="H10" s="9" t="n">
        <v>94.62</v>
      </c>
      <c r="I10" s="9" t="n">
        <v>41.04</v>
      </c>
      <c r="J10" s="11" t="n">
        <v>-53.58</v>
      </c>
    </row>
    <row r="11" s="38" customFormat="true" ht="21.95" hidden="false" customHeight="true" outlineLevel="0" collapsed="false">
      <c r="A11" s="12" t="s">
        <v>38</v>
      </c>
      <c r="B11" s="9"/>
      <c r="C11" s="9" t="n">
        <v>1</v>
      </c>
      <c r="D11" s="9" t="n">
        <v>55.68</v>
      </c>
      <c r="E11" s="9" t="n">
        <v>33.33</v>
      </c>
      <c r="F11" s="9" t="n">
        <v>-22.35</v>
      </c>
      <c r="G11" s="9" t="n">
        <v>7</v>
      </c>
      <c r="H11" s="9" t="n">
        <v>55.12</v>
      </c>
      <c r="I11" s="9" t="n">
        <v>22.52</v>
      </c>
      <c r="J11" s="11" t="n">
        <v>-32.6</v>
      </c>
    </row>
    <row r="12" s="38" customFormat="true" ht="21.95" hidden="false" customHeight="true" outlineLevel="0" collapsed="false">
      <c r="A12" s="16" t="s">
        <v>39</v>
      </c>
      <c r="B12" s="9"/>
      <c r="C12" s="9" t="n">
        <v>1</v>
      </c>
      <c r="D12" s="9" t="n">
        <v>55.68</v>
      </c>
      <c r="E12" s="9" t="n">
        <v>33.33</v>
      </c>
      <c r="F12" s="9" t="n">
        <v>-22.35</v>
      </c>
      <c r="G12" s="9" t="n">
        <v>7</v>
      </c>
      <c r="H12" s="9" t="n">
        <v>55.12</v>
      </c>
      <c r="I12" s="9" t="n">
        <v>22.52</v>
      </c>
      <c r="J12" s="11" t="n">
        <v>-32.6</v>
      </c>
    </row>
    <row r="13" s="38" customFormat="true" ht="21.95" hidden="false" customHeight="true" outlineLevel="0" collapsed="false">
      <c r="A13" s="16" t="s">
        <v>40</v>
      </c>
      <c r="B13" s="9"/>
      <c r="C13" s="9"/>
      <c r="D13" s="9"/>
      <c r="E13" s="9"/>
      <c r="F13" s="9"/>
      <c r="G13" s="9"/>
      <c r="H13" s="9"/>
      <c r="I13" s="9"/>
      <c r="J13" s="11"/>
    </row>
    <row r="14" s="38" customFormat="true" ht="21.95" hidden="false" customHeight="true" outlineLevel="0" collapsed="false">
      <c r="A14" s="12" t="s">
        <v>41</v>
      </c>
      <c r="B14" s="9"/>
      <c r="C14" s="9"/>
      <c r="D14" s="9"/>
      <c r="E14" s="9"/>
      <c r="F14" s="9"/>
      <c r="G14" s="9" t="n">
        <v>5</v>
      </c>
      <c r="H14" s="9" t="n">
        <v>54.26</v>
      </c>
      <c r="I14" s="9" t="n">
        <v>38.24</v>
      </c>
      <c r="J14" s="11" t="n">
        <v>-16.02</v>
      </c>
    </row>
    <row r="15" s="38" customFormat="true" ht="21.95" hidden="false" customHeight="true" outlineLevel="0" collapsed="false">
      <c r="A15" s="16" t="s">
        <v>42</v>
      </c>
      <c r="B15" s="9"/>
      <c r="C15" s="9"/>
      <c r="D15" s="9"/>
      <c r="E15" s="9"/>
      <c r="F15" s="9"/>
      <c r="G15" s="9" t="n">
        <v>5</v>
      </c>
      <c r="H15" s="9" t="n">
        <v>54.26</v>
      </c>
      <c r="I15" s="9" t="n">
        <v>38.24</v>
      </c>
      <c r="J15" s="11" t="n">
        <v>-16.02</v>
      </c>
    </row>
    <row r="16" s="38" customFormat="true" ht="21.95" hidden="false" customHeight="true" outlineLevel="0" collapsed="false">
      <c r="A16" s="16" t="s">
        <v>43</v>
      </c>
      <c r="B16" s="9"/>
      <c r="C16" s="9"/>
      <c r="D16" s="9"/>
      <c r="E16" s="9"/>
      <c r="F16" s="9"/>
      <c r="G16" s="9"/>
      <c r="H16" s="9"/>
      <c r="I16" s="9"/>
      <c r="J16" s="11"/>
    </row>
    <row r="17" s="38" customFormat="true" ht="21.95" hidden="false" customHeight="true" outlineLevel="0" collapsed="false">
      <c r="A17" s="25" t="s">
        <v>44</v>
      </c>
      <c r="B17" s="26"/>
      <c r="C17" s="28" t="n">
        <v>2</v>
      </c>
      <c r="D17" s="28" t="n">
        <v>101.33</v>
      </c>
      <c r="E17" s="28" t="n">
        <v>49.06</v>
      </c>
      <c r="F17" s="28" t="n">
        <v>-52.27</v>
      </c>
      <c r="G17" s="28" t="n">
        <v>18</v>
      </c>
      <c r="H17" s="28" t="n">
        <v>232.87</v>
      </c>
      <c r="I17" s="28" t="n">
        <v>120.32</v>
      </c>
      <c r="J17" s="39" t="n">
        <v>-112.55</v>
      </c>
    </row>
    <row r="18" s="41" customFormat="true" ht="18" hidden="false" customHeight="true" outlineLevel="0" collapsed="false">
      <c r="A18" s="40" t="s">
        <v>53</v>
      </c>
      <c r="B18" s="40"/>
      <c r="C18" s="40"/>
      <c r="D18" s="40"/>
      <c r="E18" s="40"/>
      <c r="F18" s="40"/>
      <c r="G18" s="40"/>
      <c r="H18" s="40"/>
      <c r="I18" s="40"/>
      <c r="J18" s="40"/>
    </row>
    <row r="19" s="42" customFormat="true" ht="20.25" hidden="false" customHeight="true" outlineLevel="0" collapsed="false">
      <c r="A19" s="40" t="s">
        <v>54</v>
      </c>
      <c r="B19" s="40"/>
      <c r="C19" s="40"/>
      <c r="D19" s="40"/>
      <c r="E19" s="40"/>
      <c r="F19" s="40"/>
      <c r="G19" s="40"/>
      <c r="H19" s="40"/>
      <c r="I19" s="40"/>
      <c r="J19" s="40"/>
    </row>
  </sheetData>
  <mergeCells count="8">
    <mergeCell ref="A1:J1"/>
    <mergeCell ref="I2:J2"/>
    <mergeCell ref="A3:A4"/>
    <mergeCell ref="B3:B4"/>
    <mergeCell ref="C3:F3"/>
    <mergeCell ref="G3:J3"/>
    <mergeCell ref="A18:J18"/>
    <mergeCell ref="A19:J19"/>
  </mergeCells>
  <printOptions headings="false" gridLines="false" gridLinesSet="true" horizontalCentered="true" verticalCentered="false"/>
  <pageMargins left="0.220138888888889" right="0.290277777777778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171875" defaultRowHeight="14.25" zeroHeight="false" outlineLevelRow="0" outlineLevelCol="0"/>
  <cols>
    <col collapsed="false" customWidth="true" hidden="false" outlineLevel="0" max="21" min="1" style="31" width="6.94"/>
    <col collapsed="false" customWidth="false" hidden="false" outlineLevel="0" max="257" min="22" style="31" width="10.17"/>
  </cols>
  <sheetData>
    <row r="1" customFormat="false" ht="25.5" hidden="false" customHeight="true" outlineLevel="0" collapsed="false">
      <c r="A1" s="43" t="s">
        <v>5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25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8" customFormat="true" ht="25.5" hidden="false" customHeight="true" outlineLevel="0" collapsed="false">
      <c r="A3" s="45" t="s">
        <v>56</v>
      </c>
      <c r="B3" s="46" t="s">
        <v>57</v>
      </c>
      <c r="C3" s="46" t="s">
        <v>58</v>
      </c>
      <c r="D3" s="47" t="s">
        <v>59</v>
      </c>
      <c r="E3" s="47"/>
      <c r="F3" s="47"/>
      <c r="G3" s="47"/>
      <c r="H3" s="47" t="s">
        <v>60</v>
      </c>
      <c r="I3" s="47"/>
      <c r="J3" s="47"/>
      <c r="K3" s="47"/>
      <c r="L3" s="47" t="s">
        <v>61</v>
      </c>
      <c r="M3" s="47"/>
      <c r="N3" s="47"/>
      <c r="O3" s="47"/>
      <c r="P3" s="47" t="s">
        <v>62</v>
      </c>
      <c r="Q3" s="48" t="s">
        <v>63</v>
      </c>
      <c r="R3" s="48"/>
      <c r="S3" s="48"/>
      <c r="T3" s="49" t="s">
        <v>64</v>
      </c>
      <c r="U3" s="49"/>
    </row>
    <row r="4" s="8" customFormat="true" ht="48.75" hidden="false" customHeight="true" outlineLevel="0" collapsed="false">
      <c r="A4" s="45"/>
      <c r="B4" s="46"/>
      <c r="C4" s="46"/>
      <c r="D4" s="50" t="s">
        <v>65</v>
      </c>
      <c r="E4" s="50" t="s">
        <v>66</v>
      </c>
      <c r="F4" s="50" t="s">
        <v>67</v>
      </c>
      <c r="G4" s="50" t="s">
        <v>68</v>
      </c>
      <c r="H4" s="50" t="s">
        <v>65</v>
      </c>
      <c r="I4" s="50" t="s">
        <v>66</v>
      </c>
      <c r="J4" s="50" t="s">
        <v>67</v>
      </c>
      <c r="K4" s="50" t="s">
        <v>68</v>
      </c>
      <c r="L4" s="50" t="s">
        <v>65</v>
      </c>
      <c r="M4" s="50" t="s">
        <v>66</v>
      </c>
      <c r="N4" s="50" t="s">
        <v>67</v>
      </c>
      <c r="O4" s="50" t="s">
        <v>68</v>
      </c>
      <c r="P4" s="47"/>
      <c r="Q4" s="51" t="s">
        <v>69</v>
      </c>
      <c r="R4" s="50" t="s">
        <v>70</v>
      </c>
      <c r="S4" s="50" t="s">
        <v>71</v>
      </c>
      <c r="T4" s="50" t="s">
        <v>15</v>
      </c>
      <c r="U4" s="52" t="s">
        <v>72</v>
      </c>
    </row>
    <row r="5" s="8" customFormat="true" ht="29.25" hidden="false" customHeight="true" outlineLevel="0" collapsed="false">
      <c r="A5" s="45"/>
      <c r="B5" s="46"/>
      <c r="C5" s="46"/>
      <c r="D5" s="51" t="s">
        <v>73</v>
      </c>
      <c r="E5" s="51" t="s">
        <v>74</v>
      </c>
      <c r="F5" s="51" t="s">
        <v>75</v>
      </c>
      <c r="G5" s="51" t="s">
        <v>76</v>
      </c>
      <c r="H5" s="51" t="s">
        <v>77</v>
      </c>
      <c r="I5" s="51" t="s">
        <v>78</v>
      </c>
      <c r="J5" s="51" t="s">
        <v>79</v>
      </c>
      <c r="K5" s="51" t="s">
        <v>80</v>
      </c>
      <c r="L5" s="51" t="s">
        <v>81</v>
      </c>
      <c r="M5" s="51" t="s">
        <v>82</v>
      </c>
      <c r="N5" s="51" t="s">
        <v>83</v>
      </c>
      <c r="O5" s="51" t="s">
        <v>84</v>
      </c>
      <c r="P5" s="51" t="s">
        <v>85</v>
      </c>
      <c r="Q5" s="51"/>
      <c r="R5" s="51"/>
      <c r="S5" s="51"/>
      <c r="T5" s="51"/>
      <c r="U5" s="52"/>
    </row>
    <row r="6" s="38" customFormat="true" ht="25.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</row>
    <row r="7" s="38" customFormat="true" ht="25.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</row>
    <row r="8" s="38" customFormat="true" ht="25.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8"/>
    </row>
    <row r="9" customFormat="false" ht="14.25" hidden="false" customHeight="true" outlineLevel="0" collapsed="false">
      <c r="A9" s="59" t="s">
        <v>8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60"/>
      <c r="T9" s="60"/>
      <c r="U9" s="60"/>
    </row>
    <row r="10" customFormat="false" ht="14.25" hidden="false" customHeight="true" outlineLevel="0" collapsed="false">
      <c r="A10" s="61" t="s">
        <v>8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</row>
    <row r="11" customFormat="false" ht="14.25" hidden="false" customHeight="true" outlineLevel="0" collapsed="false">
      <c r="A11" s="61" t="s">
        <v>88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</row>
  </sheetData>
  <mergeCells count="18">
    <mergeCell ref="A1:U1"/>
    <mergeCell ref="A3:A5"/>
    <mergeCell ref="B3:B5"/>
    <mergeCell ref="C3:C5"/>
    <mergeCell ref="D3:G3"/>
    <mergeCell ref="H3:K3"/>
    <mergeCell ref="L3:O3"/>
    <mergeCell ref="P3:P4"/>
    <mergeCell ref="Q3:S3"/>
    <mergeCell ref="T3:U3"/>
    <mergeCell ref="Q4:Q5"/>
    <mergeCell ref="R4:R5"/>
    <mergeCell ref="S4:S5"/>
    <mergeCell ref="T4:T5"/>
    <mergeCell ref="U4:U5"/>
    <mergeCell ref="A9:R9"/>
    <mergeCell ref="A10:U10"/>
    <mergeCell ref="A11:U11"/>
  </mergeCells>
  <printOptions headings="false" gridLines="false" gridLinesSet="true" horizontalCentered="true" verticalCentered="false"/>
  <pageMargins left="0.429861111111111" right="0.32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1015625" defaultRowHeight="12" zeroHeight="false" outlineLevelRow="0" outlineLevelCol="0"/>
  <cols>
    <col collapsed="false" customWidth="true" hidden="false" outlineLevel="0" max="1" min="1" style="35" width="11.87"/>
    <col collapsed="false" customWidth="true" hidden="false" outlineLevel="0" max="2" min="2" style="35" width="13.72"/>
    <col collapsed="false" customWidth="true" hidden="false" outlineLevel="0" max="3" min="3" style="35" width="15.88"/>
    <col collapsed="false" customWidth="false" hidden="false" outlineLevel="0" max="4" min="4" style="35" width="11.1"/>
    <col collapsed="false" customWidth="true" hidden="false" outlineLevel="0" max="5" min="5" style="35" width="12.49"/>
    <col collapsed="false" customWidth="true" hidden="false" outlineLevel="0" max="6" min="6" style="35" width="12.03"/>
    <col collapsed="false" customWidth="false" hidden="false" outlineLevel="0" max="257" min="7" style="35" width="11.1"/>
  </cols>
  <sheetData>
    <row r="1" customFormat="false" ht="25.5" hidden="false" customHeight="true" outlineLevel="0" collapsed="false">
      <c r="A1" s="62" t="s">
        <v>8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38" customFormat="true" ht="25.5" hidden="false" customHeight="true" outlineLevel="0" collapsed="false">
      <c r="A2" s="63" t="s">
        <v>90</v>
      </c>
      <c r="B2" s="63" t="s">
        <v>91</v>
      </c>
      <c r="C2" s="63" t="s">
        <v>57</v>
      </c>
      <c r="D2" s="63" t="s">
        <v>92</v>
      </c>
      <c r="E2" s="63" t="s">
        <v>93</v>
      </c>
      <c r="F2" s="63" t="s">
        <v>94</v>
      </c>
      <c r="G2" s="64" t="s">
        <v>95</v>
      </c>
      <c r="H2" s="64"/>
      <c r="I2" s="64"/>
      <c r="J2" s="64" t="s">
        <v>96</v>
      </c>
      <c r="K2" s="64"/>
      <c r="L2" s="64"/>
    </row>
    <row r="3" s="38" customFormat="true" ht="25.5" hidden="false" customHeight="true" outlineLevel="0" collapsed="false">
      <c r="A3" s="63"/>
      <c r="B3" s="63"/>
      <c r="C3" s="63"/>
      <c r="D3" s="63"/>
      <c r="E3" s="63"/>
      <c r="F3" s="63"/>
      <c r="G3" s="64" t="s">
        <v>97</v>
      </c>
      <c r="H3" s="64" t="s">
        <v>98</v>
      </c>
      <c r="I3" s="64" t="s">
        <v>99</v>
      </c>
      <c r="J3" s="64" t="s">
        <v>97</v>
      </c>
      <c r="K3" s="64" t="s">
        <v>98</v>
      </c>
      <c r="L3" s="64" t="s">
        <v>100</v>
      </c>
    </row>
    <row r="4" s="38" customFormat="true" ht="25.5" hidden="false" customHeight="true" outlineLevel="0" collapsed="false">
      <c r="A4" s="64"/>
      <c r="B4" s="64"/>
      <c r="C4" s="64"/>
      <c r="D4" s="64"/>
      <c r="E4" s="64"/>
      <c r="F4" s="65"/>
      <c r="G4" s="65"/>
      <c r="H4" s="65"/>
      <c r="I4" s="65"/>
      <c r="J4" s="65"/>
      <c r="K4" s="65"/>
      <c r="L4" s="65"/>
    </row>
    <row r="5" s="38" customFormat="true" ht="25.5" hidden="false" customHeight="true" outlineLevel="0" collapsed="false">
      <c r="A5" s="64"/>
      <c r="B5" s="64"/>
      <c r="C5" s="64"/>
      <c r="D5" s="64"/>
      <c r="E5" s="64"/>
      <c r="F5" s="65"/>
      <c r="G5" s="65"/>
      <c r="H5" s="65"/>
      <c r="I5" s="65"/>
      <c r="J5" s="65"/>
      <c r="K5" s="65"/>
      <c r="L5" s="65"/>
    </row>
    <row r="6" s="38" customFormat="true" ht="25.5" hidden="false" customHeight="true" outlineLevel="0" collapsed="false">
      <c r="A6" s="64"/>
      <c r="B6" s="64"/>
      <c r="C6" s="64"/>
      <c r="D6" s="64"/>
      <c r="E6" s="64"/>
      <c r="F6" s="65"/>
      <c r="G6" s="65"/>
      <c r="H6" s="65"/>
      <c r="I6" s="65"/>
      <c r="J6" s="65"/>
      <c r="K6" s="65"/>
      <c r="L6" s="65"/>
    </row>
    <row r="7" s="67" customFormat="true" ht="17.25" hidden="false" customHeight="true" outlineLevel="0" collapsed="false">
      <c r="A7" s="66" t="s">
        <v>10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s="68" customFormat="true" ht="15.75" hidden="false" customHeight="true" outlineLevel="0" collapsed="false">
      <c r="A8" s="61" t="s">
        <v>10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I2"/>
    <mergeCell ref="J2:L2"/>
    <mergeCell ref="A7:L7"/>
    <mergeCell ref="A8:L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3" activeCellId="0" sqref="S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7.55"/>
    <col collapsed="false" customWidth="true" hidden="false" outlineLevel="0" max="3" min="3" style="1" width="8.78"/>
    <col collapsed="false" customWidth="true" hidden="false" outlineLevel="0" max="4" min="4" style="1" width="8.48"/>
    <col collapsed="false" customWidth="true" hidden="false" outlineLevel="0" max="5" min="5" style="1" width="8.78"/>
    <col collapsed="false" customWidth="true" hidden="false" outlineLevel="0" max="8" min="6" style="1" width="7.55"/>
    <col collapsed="false" customWidth="true" hidden="false" outlineLevel="0" max="9" min="9" style="1" width="9.86"/>
    <col collapsed="false" customWidth="true" hidden="false" outlineLevel="0" max="17" min="10" style="1" width="7.55"/>
    <col collapsed="false" customWidth="true" hidden="false" outlineLevel="0" max="18" min="18" style="1" width="8.63"/>
    <col collapsed="false" customWidth="true" hidden="false" outlineLevel="0" max="19" min="19" style="1" width="8.17"/>
    <col collapsed="false" customWidth="true" hidden="false" outlineLevel="0" max="20" min="20" style="1" width="7.55"/>
    <col collapsed="false" customWidth="false" hidden="false" outlineLevel="0" max="257" min="21" style="1" width="11.1"/>
  </cols>
  <sheetData>
    <row r="1" customFormat="false" ht="30" hidden="false" customHeight="true" outlineLevel="0" collapsed="false">
      <c r="A1" s="69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0" t="s">
        <v>104</v>
      </c>
      <c r="S2" s="70"/>
      <c r="T2" s="70"/>
    </row>
    <row r="3" s="8" customFormat="true" ht="20.25" hidden="false" customHeight="true" outlineLevel="0" collapsed="false">
      <c r="A3" s="4" t="s">
        <v>1</v>
      </c>
      <c r="B3" s="5" t="s">
        <v>2</v>
      </c>
      <c r="C3" s="5" t="s">
        <v>105</v>
      </c>
      <c r="D3" s="5"/>
      <c r="E3" s="5"/>
      <c r="F3" s="5"/>
      <c r="G3" s="5"/>
      <c r="H3" s="5"/>
      <c r="I3" s="5"/>
      <c r="J3" s="5" t="s">
        <v>106</v>
      </c>
      <c r="K3" s="5"/>
      <c r="L3" s="5"/>
      <c r="M3" s="5"/>
      <c r="N3" s="5" t="s">
        <v>107</v>
      </c>
      <c r="O3" s="5"/>
      <c r="P3" s="5"/>
      <c r="Q3" s="5"/>
      <c r="R3" s="5" t="s">
        <v>108</v>
      </c>
      <c r="S3" s="5" t="s">
        <v>109</v>
      </c>
      <c r="T3" s="7" t="s">
        <v>110</v>
      </c>
    </row>
    <row r="4" s="8" customFormat="true" ht="28.5" hidden="false" customHeight="true" outlineLevel="0" collapsed="false">
      <c r="A4" s="4"/>
      <c r="B4" s="5"/>
      <c r="C4" s="9" t="s">
        <v>111</v>
      </c>
      <c r="D4" s="9" t="s">
        <v>112</v>
      </c>
      <c r="E4" s="9" t="s">
        <v>113</v>
      </c>
      <c r="F4" s="9" t="s">
        <v>114</v>
      </c>
      <c r="G4" s="9"/>
      <c r="H4" s="10" t="s">
        <v>115</v>
      </c>
      <c r="I4" s="9" t="s">
        <v>116</v>
      </c>
      <c r="J4" s="9" t="s">
        <v>117</v>
      </c>
      <c r="K4" s="9" t="s">
        <v>118</v>
      </c>
      <c r="L4" s="9" t="s">
        <v>119</v>
      </c>
      <c r="M4" s="9" t="s">
        <v>116</v>
      </c>
      <c r="N4" s="9" t="s">
        <v>120</v>
      </c>
      <c r="O4" s="9" t="s">
        <v>121</v>
      </c>
      <c r="P4" s="9" t="s">
        <v>122</v>
      </c>
      <c r="Q4" s="9" t="s">
        <v>116</v>
      </c>
      <c r="R4" s="5"/>
      <c r="S4" s="5"/>
      <c r="T4" s="7"/>
    </row>
    <row r="5" s="8" customFormat="true" ht="27" hidden="false" customHeight="true" outlineLevel="0" collapsed="false">
      <c r="A5" s="4"/>
      <c r="B5" s="5"/>
      <c r="C5" s="5"/>
      <c r="D5" s="5"/>
      <c r="E5" s="5"/>
      <c r="F5" s="9" t="s">
        <v>123</v>
      </c>
      <c r="G5" s="71" t="s">
        <v>124</v>
      </c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/>
    </row>
    <row r="6" s="8" customFormat="true" ht="20.25" hidden="false" customHeight="true" outlineLevel="0" collapsed="false">
      <c r="A6" s="12" t="s">
        <v>32</v>
      </c>
      <c r="B6" s="9"/>
      <c r="C6" s="72" t="n">
        <v>20.42</v>
      </c>
      <c r="D6" s="72" t="n">
        <v>110.29</v>
      </c>
      <c r="E6" s="72" t="n">
        <v>35.16</v>
      </c>
      <c r="F6" s="9"/>
      <c r="G6" s="9"/>
      <c r="H6" s="9"/>
      <c r="I6" s="72" t="n">
        <v>165.87</v>
      </c>
      <c r="J6" s="72" t="n">
        <v>0.35</v>
      </c>
      <c r="K6" s="72"/>
      <c r="L6" s="72"/>
      <c r="M6" s="72" t="n">
        <v>0.35</v>
      </c>
      <c r="N6" s="9"/>
      <c r="O6" s="9"/>
      <c r="P6" s="9"/>
      <c r="Q6" s="9"/>
      <c r="R6" s="72" t="n">
        <v>166.22</v>
      </c>
      <c r="S6" s="73"/>
      <c r="T6" s="74"/>
    </row>
    <row r="7" s="8" customFormat="true" ht="23.25" hidden="false" customHeight="true" outlineLevel="0" collapsed="false">
      <c r="A7" s="75" t="s">
        <v>33</v>
      </c>
      <c r="B7" s="9"/>
      <c r="C7" s="76" t="n">
        <v>5.85</v>
      </c>
      <c r="D7" s="76" t="n">
        <v>73.374</v>
      </c>
      <c r="E7" s="76" t="n">
        <v>10.91</v>
      </c>
      <c r="F7" s="9"/>
      <c r="G7" s="9"/>
      <c r="H7" s="9"/>
      <c r="I7" s="76" t="n">
        <v>90.134</v>
      </c>
      <c r="J7" s="76" t="n">
        <v>0.16</v>
      </c>
      <c r="K7" s="76"/>
      <c r="L7" s="76"/>
      <c r="M7" s="76" t="n">
        <v>0.16</v>
      </c>
      <c r="N7" s="9"/>
      <c r="O7" s="9"/>
      <c r="P7" s="9"/>
      <c r="Q7" s="9"/>
      <c r="R7" s="76" t="n">
        <v>90.294</v>
      </c>
      <c r="S7" s="73"/>
      <c r="T7" s="74"/>
    </row>
    <row r="8" s="8" customFormat="true" ht="20.25" hidden="false" customHeight="true" outlineLevel="0" collapsed="false">
      <c r="A8" s="75" t="s">
        <v>34</v>
      </c>
      <c r="B8" s="9"/>
      <c r="C8" s="76" t="n">
        <v>14.57</v>
      </c>
      <c r="D8" s="76" t="n">
        <v>14.785</v>
      </c>
      <c r="E8" s="76" t="n">
        <v>3.1</v>
      </c>
      <c r="F8" s="9"/>
      <c r="G8" s="9"/>
      <c r="H8" s="9"/>
      <c r="I8" s="76" t="n">
        <v>32.455</v>
      </c>
      <c r="J8" s="76" t="n">
        <v>0.1</v>
      </c>
      <c r="K8" s="76"/>
      <c r="L8" s="76"/>
      <c r="M8" s="76" t="n">
        <v>0.1</v>
      </c>
      <c r="N8" s="9"/>
      <c r="O8" s="9"/>
      <c r="P8" s="9"/>
      <c r="Q8" s="9"/>
      <c r="R8" s="76" t="n">
        <v>32.555</v>
      </c>
      <c r="S8" s="73"/>
      <c r="T8" s="74"/>
    </row>
    <row r="9" s="8" customFormat="true" ht="20.25" hidden="false" customHeight="true" outlineLevel="0" collapsed="false">
      <c r="A9" s="75" t="s">
        <v>35</v>
      </c>
      <c r="B9" s="9"/>
      <c r="C9" s="76"/>
      <c r="D9" s="76" t="n">
        <v>22.131</v>
      </c>
      <c r="E9" s="76" t="n">
        <v>21.15</v>
      </c>
      <c r="F9" s="9"/>
      <c r="G9" s="9"/>
      <c r="H9" s="9"/>
      <c r="I9" s="76" t="n">
        <v>43.281</v>
      </c>
      <c r="J9" s="76" t="n">
        <v>0.09</v>
      </c>
      <c r="K9" s="76"/>
      <c r="L9" s="76"/>
      <c r="M9" s="76" t="n">
        <v>0.09</v>
      </c>
      <c r="N9" s="9"/>
      <c r="O9" s="9"/>
      <c r="P9" s="9"/>
      <c r="Q9" s="9"/>
      <c r="R9" s="76" t="n">
        <v>43.371</v>
      </c>
      <c r="S9" s="73"/>
      <c r="T9" s="74"/>
    </row>
    <row r="10" s="8" customFormat="true" ht="20.25" hidden="false" customHeight="true" outlineLevel="0" collapsed="false">
      <c r="A10" s="75" t="s">
        <v>36</v>
      </c>
      <c r="B10" s="9"/>
      <c r="C10" s="76" t="n">
        <v>143.77</v>
      </c>
      <c r="D10" s="77" t="n">
        <v>79.23</v>
      </c>
      <c r="E10" s="78" t="n">
        <v>152.136</v>
      </c>
      <c r="F10" s="9"/>
      <c r="G10" s="9"/>
      <c r="H10" s="9"/>
      <c r="I10" s="76" t="n">
        <v>375.136</v>
      </c>
      <c r="J10" s="76" t="n">
        <v>11</v>
      </c>
      <c r="K10" s="76"/>
      <c r="L10" s="76"/>
      <c r="M10" s="76" t="n">
        <v>11</v>
      </c>
      <c r="N10" s="9"/>
      <c r="O10" s="9"/>
      <c r="P10" s="9"/>
      <c r="Q10" s="9"/>
      <c r="R10" s="76" t="n">
        <v>386.136</v>
      </c>
      <c r="S10" s="73"/>
      <c r="T10" s="74"/>
    </row>
    <row r="11" s="8" customFormat="true" ht="20.25" hidden="false" customHeight="true" outlineLevel="0" collapsed="false">
      <c r="A11" s="75" t="s">
        <v>37</v>
      </c>
      <c r="B11" s="9"/>
      <c r="C11" s="76" t="n">
        <v>95.42</v>
      </c>
      <c r="D11" s="76" t="n">
        <v>162.56</v>
      </c>
      <c r="E11" s="76" t="n">
        <v>38.13</v>
      </c>
      <c r="F11" s="9"/>
      <c r="G11" s="9"/>
      <c r="H11" s="9"/>
      <c r="I11" s="76" t="n">
        <v>296.11</v>
      </c>
      <c r="J11" s="76" t="n">
        <v>19.56</v>
      </c>
      <c r="K11" s="76"/>
      <c r="L11" s="76"/>
      <c r="M11" s="76" t="n">
        <v>19.56</v>
      </c>
      <c r="N11" s="9"/>
      <c r="O11" s="9"/>
      <c r="P11" s="9"/>
      <c r="Q11" s="9"/>
      <c r="R11" s="76" t="n">
        <v>315.67</v>
      </c>
      <c r="S11" s="73"/>
      <c r="T11" s="74"/>
    </row>
    <row r="12" s="8" customFormat="true" ht="20.25" hidden="false" customHeight="true" outlineLevel="0" collapsed="false">
      <c r="A12" s="79" t="s">
        <v>38</v>
      </c>
      <c r="B12" s="9"/>
      <c r="C12" s="72" t="n">
        <v>197.97</v>
      </c>
      <c r="D12" s="72" t="n">
        <v>46.79</v>
      </c>
      <c r="E12" s="72" t="n">
        <v>38.989</v>
      </c>
      <c r="F12" s="9"/>
      <c r="G12" s="9"/>
      <c r="H12" s="9"/>
      <c r="I12" s="72" t="n">
        <v>283.749</v>
      </c>
      <c r="J12" s="72" t="n">
        <v>16.76</v>
      </c>
      <c r="K12" s="72"/>
      <c r="L12" s="72"/>
      <c r="M12" s="72" t="n">
        <v>16.76</v>
      </c>
      <c r="N12" s="9"/>
      <c r="O12" s="9"/>
      <c r="P12" s="9"/>
      <c r="Q12" s="9"/>
      <c r="R12" s="72" t="n">
        <v>300.509</v>
      </c>
      <c r="S12" s="80" t="n">
        <v>10.57</v>
      </c>
      <c r="T12" s="72"/>
    </row>
    <row r="13" s="8" customFormat="true" ht="20.25" hidden="false" customHeight="true" outlineLevel="0" collapsed="false">
      <c r="A13" s="75" t="s">
        <v>39</v>
      </c>
      <c r="B13" s="9"/>
      <c r="C13" s="76" t="n">
        <v>190.25</v>
      </c>
      <c r="D13" s="76" t="n">
        <v>46.54</v>
      </c>
      <c r="E13" s="76" t="n">
        <v>38.98</v>
      </c>
      <c r="F13" s="9"/>
      <c r="G13" s="9"/>
      <c r="H13" s="9"/>
      <c r="I13" s="76" t="n">
        <v>275.77</v>
      </c>
      <c r="J13" s="76" t="n">
        <v>16.64</v>
      </c>
      <c r="K13" s="76"/>
      <c r="L13" s="76"/>
      <c r="M13" s="76" t="n">
        <v>16.64</v>
      </c>
      <c r="N13" s="9"/>
      <c r="O13" s="9"/>
      <c r="P13" s="9"/>
      <c r="Q13" s="9"/>
      <c r="R13" s="76" t="n">
        <v>292.41</v>
      </c>
      <c r="S13" s="73" t="n">
        <v>10.57</v>
      </c>
      <c r="T13" s="74"/>
    </row>
    <row r="14" s="8" customFormat="true" ht="24" hidden="false" customHeight="true" outlineLevel="0" collapsed="false">
      <c r="A14" s="16" t="s">
        <v>40</v>
      </c>
      <c r="B14" s="9"/>
      <c r="C14" s="76" t="n">
        <v>7.72</v>
      </c>
      <c r="D14" s="76" t="n">
        <v>0.25</v>
      </c>
      <c r="E14" s="76" t="n">
        <v>0.00900000000000212</v>
      </c>
      <c r="F14" s="9"/>
      <c r="G14" s="9"/>
      <c r="H14" s="9"/>
      <c r="I14" s="76" t="n">
        <v>7.979</v>
      </c>
      <c r="J14" s="76" t="n">
        <v>0.12</v>
      </c>
      <c r="K14" s="76"/>
      <c r="L14" s="76"/>
      <c r="M14" s="76" t="n">
        <v>0.12</v>
      </c>
      <c r="N14" s="9"/>
      <c r="O14" s="9"/>
      <c r="P14" s="9"/>
      <c r="Q14" s="9"/>
      <c r="R14" s="76" t="n">
        <v>8.099</v>
      </c>
      <c r="S14" s="73"/>
      <c r="T14" s="74"/>
    </row>
    <row r="15" s="8" customFormat="true" ht="20.25" hidden="false" customHeight="true" outlineLevel="0" collapsed="false">
      <c r="A15" s="12" t="s">
        <v>41</v>
      </c>
      <c r="B15" s="9"/>
      <c r="C15" s="72" t="n">
        <v>375.348</v>
      </c>
      <c r="D15" s="76" t="n">
        <v>72.11</v>
      </c>
      <c r="E15" s="76" t="n">
        <v>20.995</v>
      </c>
      <c r="F15" s="9"/>
      <c r="G15" s="9"/>
      <c r="H15" s="9"/>
      <c r="I15" s="72" t="n">
        <v>468.453</v>
      </c>
      <c r="J15" s="72" t="n">
        <v>19.92</v>
      </c>
      <c r="K15" s="72"/>
      <c r="L15" s="72"/>
      <c r="M15" s="72" t="n">
        <v>19.92</v>
      </c>
      <c r="N15" s="9"/>
      <c r="O15" s="9"/>
      <c r="P15" s="9"/>
      <c r="Q15" s="9"/>
      <c r="R15" s="72" t="n">
        <v>488.373</v>
      </c>
      <c r="S15" s="73"/>
      <c r="T15" s="74"/>
    </row>
    <row r="16" s="8" customFormat="true" ht="20.25" hidden="false" customHeight="true" outlineLevel="0" collapsed="false">
      <c r="A16" s="75" t="s">
        <v>42</v>
      </c>
      <c r="B16" s="9"/>
      <c r="C16" s="76" t="n">
        <v>374.668</v>
      </c>
      <c r="D16" s="81" t="n">
        <v>70.91</v>
      </c>
      <c r="E16" s="76" t="n">
        <v>20.152</v>
      </c>
      <c r="F16" s="9"/>
      <c r="G16" s="9"/>
      <c r="H16" s="9"/>
      <c r="I16" s="76" t="n">
        <v>465.73</v>
      </c>
      <c r="J16" s="76" t="n">
        <v>19.7</v>
      </c>
      <c r="K16" s="76"/>
      <c r="L16" s="76"/>
      <c r="M16" s="76" t="n">
        <v>19.7</v>
      </c>
      <c r="N16" s="9"/>
      <c r="O16" s="9"/>
      <c r="P16" s="9"/>
      <c r="Q16" s="9"/>
      <c r="R16" s="76" t="n">
        <v>485.43</v>
      </c>
      <c r="S16" s="73"/>
      <c r="T16" s="74"/>
    </row>
    <row r="17" s="8" customFormat="true" ht="20.25" hidden="false" customHeight="true" outlineLevel="0" collapsed="false">
      <c r="A17" s="75" t="s">
        <v>43</v>
      </c>
      <c r="B17" s="9"/>
      <c r="C17" s="76" t="n">
        <v>0.68</v>
      </c>
      <c r="D17" s="76" t="n">
        <v>1.2</v>
      </c>
      <c r="E17" s="76" t="n">
        <v>0.842999999999999</v>
      </c>
      <c r="F17" s="9"/>
      <c r="G17" s="9"/>
      <c r="H17" s="9"/>
      <c r="I17" s="76" t="n">
        <v>2.723</v>
      </c>
      <c r="J17" s="76" t="n">
        <v>0.22</v>
      </c>
      <c r="K17" s="76"/>
      <c r="L17" s="76"/>
      <c r="M17" s="76" t="n">
        <v>0.22</v>
      </c>
      <c r="N17" s="9"/>
      <c r="O17" s="9"/>
      <c r="P17" s="9"/>
      <c r="Q17" s="9"/>
      <c r="R17" s="76" t="n">
        <v>2.943</v>
      </c>
      <c r="S17" s="73"/>
      <c r="T17" s="74"/>
    </row>
    <row r="18" s="8" customFormat="true" ht="26.25" hidden="false" customHeight="true" outlineLevel="0" collapsed="false">
      <c r="A18" s="25" t="s">
        <v>44</v>
      </c>
      <c r="B18" s="26"/>
      <c r="C18" s="82" t="n">
        <v>832.928</v>
      </c>
      <c r="D18" s="82" t="n">
        <v>470.98</v>
      </c>
      <c r="E18" s="82" t="n">
        <v>285.41</v>
      </c>
      <c r="F18" s="28"/>
      <c r="G18" s="28"/>
      <c r="H18" s="28"/>
      <c r="I18" s="82" t="n">
        <v>1589.318</v>
      </c>
      <c r="J18" s="82" t="n">
        <v>67.59</v>
      </c>
      <c r="K18" s="82"/>
      <c r="L18" s="82"/>
      <c r="M18" s="82" t="n">
        <v>67.59</v>
      </c>
      <c r="N18" s="28"/>
      <c r="O18" s="28"/>
      <c r="P18" s="28"/>
      <c r="Q18" s="28"/>
      <c r="R18" s="83" t="n">
        <v>1656.908</v>
      </c>
      <c r="S18" s="84" t="n">
        <v>10.57</v>
      </c>
      <c r="T18" s="85"/>
    </row>
    <row r="19" customFormat="false" ht="17.25" hidden="false" customHeight="true" outlineLevel="0" collapsed="false">
      <c r="A19" s="86" t="s">
        <v>125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</row>
    <row r="20" customFormat="false" ht="15" hidden="false" customHeight="true" outlineLevel="0" collapsed="false">
      <c r="A20" s="86" t="s">
        <v>126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</row>
    <row r="21" customFormat="false" ht="14.25" hidden="false" customHeight="true" outlineLevel="0" collapsed="false">
      <c r="A21" s="86" t="s">
        <v>127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</row>
    <row r="22" customFormat="false" ht="14.25" hidden="false" customHeight="true" outlineLevel="0" collapsed="false">
      <c r="A22" s="86" t="s">
        <v>12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customFormat="false" ht="14.25" hidden="false" customHeight="true" outlineLevel="0" collapsed="false">
      <c r="A23" s="86" t="s">
        <v>129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</row>
  </sheetData>
  <mergeCells count="29">
    <mergeCell ref="A1:T1"/>
    <mergeCell ref="R2:T2"/>
    <mergeCell ref="A3:A5"/>
    <mergeCell ref="B3:B5"/>
    <mergeCell ref="C3:I3"/>
    <mergeCell ref="J3:M3"/>
    <mergeCell ref="N3:Q3"/>
    <mergeCell ref="R3:R5"/>
    <mergeCell ref="S3:S5"/>
    <mergeCell ref="T3:T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T19"/>
    <mergeCell ref="A20:T20"/>
    <mergeCell ref="A21:T21"/>
    <mergeCell ref="A22:T22"/>
    <mergeCell ref="A23:T23"/>
  </mergeCells>
  <printOptions headings="false" gridLines="false" gridLinesSet="true" horizontalCentered="true" verticalCentered="false"/>
  <pageMargins left="0.420138888888889" right="0.379861111111111" top="0.359722222222222" bottom="0.6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J10" activeCellId="0" sqref="AJ10"/>
    </sheetView>
  </sheetViews>
  <sheetFormatPr defaultColWidth="6.78515625" defaultRowHeight="20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0.32"/>
    <col collapsed="false" customWidth="true" hidden="false" outlineLevel="0" max="3" min="3" style="31" width="9.56"/>
    <col collapsed="false" customWidth="true" hidden="false" outlineLevel="0" max="4" min="4" style="31" width="9.86"/>
    <col collapsed="false" customWidth="true" hidden="false" outlineLevel="0" max="5" min="5" style="31" width="8.02"/>
    <col collapsed="false" customWidth="true" hidden="false" outlineLevel="0" max="6" min="6" style="31" width="9.86"/>
    <col collapsed="false" customWidth="false" hidden="false" outlineLevel="0" max="7" min="7" style="31" width="6.78"/>
    <col collapsed="false" customWidth="true" hidden="false" outlineLevel="0" max="8" min="8" style="31" width="8.94"/>
    <col collapsed="false" customWidth="true" hidden="false" outlineLevel="0" max="9" min="9" style="31" width="7.7"/>
    <col collapsed="false" customWidth="true" hidden="false" outlineLevel="0" max="10" min="10" style="31" width="8.33"/>
    <col collapsed="false" customWidth="true" hidden="false" outlineLevel="0" max="12" min="11" style="31" width="8.94"/>
    <col collapsed="false" customWidth="true" hidden="false" outlineLevel="0" max="13" min="13" style="31" width="9.25"/>
    <col collapsed="false" customWidth="true" hidden="false" outlineLevel="0" max="14" min="14" style="41" width="6.31"/>
    <col collapsed="false" customWidth="true" hidden="false" outlineLevel="0" max="15" min="15" style="41" width="7.4"/>
    <col collapsed="false" customWidth="true" hidden="false" outlineLevel="0" max="16" min="16" style="31" width="8.33"/>
    <col collapsed="false" customWidth="true" hidden="false" outlineLevel="0" max="18" min="17" style="31" width="8.17"/>
    <col collapsed="false" customWidth="true" hidden="false" outlineLevel="0" max="19" min="19" style="31" width="8.48"/>
    <col collapsed="false" customWidth="true" hidden="false" outlineLevel="0" max="20" min="20" style="31" width="8.63"/>
    <col collapsed="false" customWidth="true" hidden="false" outlineLevel="0" max="21" min="21" style="31" width="8.94"/>
    <col collapsed="false" customWidth="true" hidden="false" outlineLevel="0" max="22" min="22" style="31" width="8.78"/>
    <col collapsed="false" customWidth="true" hidden="false" outlineLevel="0" max="24" min="23" style="31" width="9.56"/>
    <col collapsed="false" customWidth="true" hidden="false" outlineLevel="0" max="25" min="25" style="31" width="7.7"/>
    <col collapsed="false" customWidth="true" hidden="false" outlineLevel="0" max="26" min="26" style="31" width="8.94"/>
    <col collapsed="false" customWidth="true" hidden="false" outlineLevel="0" max="27" min="27" style="31" width="11.4"/>
    <col collapsed="false" customWidth="true" hidden="false" outlineLevel="0" max="28" min="28" style="31" width="9.71"/>
    <col collapsed="false" customWidth="true" hidden="false" outlineLevel="0" max="29" min="29" style="31" width="8.48"/>
    <col collapsed="false" customWidth="true" hidden="false" outlineLevel="0" max="30" min="30" style="31" width="9.86"/>
    <col collapsed="false" customWidth="true" hidden="false" outlineLevel="0" max="31" min="31" style="31" width="10.64"/>
    <col collapsed="false" customWidth="true" hidden="false" outlineLevel="0" max="32" min="32" style="31" width="13.57"/>
    <col collapsed="false" customWidth="true" hidden="false" outlineLevel="0" max="33" min="33" style="31" width="9.56"/>
    <col collapsed="false" customWidth="true" hidden="false" outlineLevel="0" max="34" min="34" style="31" width="6.47"/>
    <col collapsed="false" customWidth="false" hidden="false" outlineLevel="0" max="257" min="35" style="31" width="6.78"/>
  </cols>
  <sheetData>
    <row r="1" customFormat="false" ht="20.25" hidden="false" customHeight="true" outlineLevel="0" collapsed="false">
      <c r="A1" s="32" t="s">
        <v>1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</row>
    <row r="2" customFormat="false" ht="20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34" t="s">
        <v>104</v>
      </c>
      <c r="AE2" s="34"/>
      <c r="AF2" s="34"/>
      <c r="AG2" s="34"/>
    </row>
    <row r="3" s="8" customFormat="true" ht="20.25" hidden="false" customHeight="true" outlineLevel="0" collapsed="false">
      <c r="A3" s="4" t="s">
        <v>1</v>
      </c>
      <c r="B3" s="5" t="s">
        <v>2</v>
      </c>
      <c r="C3" s="5" t="s">
        <v>131</v>
      </c>
      <c r="D3" s="5"/>
      <c r="E3" s="5"/>
      <c r="F3" s="5"/>
      <c r="G3" s="5"/>
      <c r="H3" s="5" t="s">
        <v>132</v>
      </c>
      <c r="I3" s="5"/>
      <c r="J3" s="5"/>
      <c r="K3" s="5"/>
      <c r="L3" s="5"/>
      <c r="M3" s="5"/>
      <c r="N3" s="5" t="s">
        <v>133</v>
      </c>
      <c r="O3" s="5"/>
      <c r="P3" s="5"/>
      <c r="Q3" s="5"/>
      <c r="R3" s="5"/>
      <c r="S3" s="5"/>
      <c r="T3" s="5" t="s">
        <v>134</v>
      </c>
      <c r="U3" s="5"/>
      <c r="V3" s="5"/>
      <c r="W3" s="5"/>
      <c r="X3" s="5" t="s">
        <v>135</v>
      </c>
      <c r="Y3" s="5"/>
      <c r="Z3" s="5"/>
      <c r="AA3" s="5"/>
      <c r="AB3" s="5" t="s">
        <v>136</v>
      </c>
      <c r="AC3" s="5"/>
      <c r="AD3" s="5"/>
      <c r="AE3" s="5"/>
      <c r="AF3" s="7" t="s">
        <v>137</v>
      </c>
      <c r="AG3" s="7"/>
    </row>
    <row r="4" s="8" customFormat="true" ht="25.5" hidden="false" customHeight="true" outlineLevel="0" collapsed="false">
      <c r="A4" s="4"/>
      <c r="B4" s="5"/>
      <c r="C4" s="9" t="s">
        <v>24</v>
      </c>
      <c r="D4" s="9" t="s">
        <v>25</v>
      </c>
      <c r="E4" s="9" t="s">
        <v>26</v>
      </c>
      <c r="F4" s="9" t="s">
        <v>116</v>
      </c>
      <c r="G4" s="9" t="s">
        <v>138</v>
      </c>
      <c r="H4" s="9" t="s">
        <v>27</v>
      </c>
      <c r="I4" s="9" t="s">
        <v>28</v>
      </c>
      <c r="J4" s="9" t="s">
        <v>29</v>
      </c>
      <c r="K4" s="9" t="s">
        <v>139</v>
      </c>
      <c r="L4" s="9" t="s">
        <v>116</v>
      </c>
      <c r="M4" s="9" t="s">
        <v>138</v>
      </c>
      <c r="N4" s="10" t="s">
        <v>140</v>
      </c>
      <c r="O4" s="10"/>
      <c r="P4" s="9" t="s">
        <v>20</v>
      </c>
      <c r="Q4" s="9" t="s">
        <v>21</v>
      </c>
      <c r="R4" s="9" t="s">
        <v>116</v>
      </c>
      <c r="S4" s="9" t="s">
        <v>138</v>
      </c>
      <c r="T4" s="9" t="s">
        <v>141</v>
      </c>
      <c r="U4" s="9" t="s">
        <v>142</v>
      </c>
      <c r="V4" s="9" t="s">
        <v>116</v>
      </c>
      <c r="W4" s="9" t="s">
        <v>138</v>
      </c>
      <c r="X4" s="9" t="s">
        <v>13</v>
      </c>
      <c r="Y4" s="9" t="s">
        <v>14</v>
      </c>
      <c r="Z4" s="9" t="s">
        <v>116</v>
      </c>
      <c r="AA4" s="9" t="s">
        <v>138</v>
      </c>
      <c r="AB4" s="9" t="s">
        <v>143</v>
      </c>
      <c r="AC4" s="9" t="s">
        <v>144</v>
      </c>
      <c r="AD4" s="9" t="s">
        <v>116</v>
      </c>
      <c r="AE4" s="9" t="s">
        <v>138</v>
      </c>
      <c r="AF4" s="9" t="s">
        <v>15</v>
      </c>
      <c r="AG4" s="11" t="s">
        <v>138</v>
      </c>
    </row>
    <row r="5" s="8" customFormat="true" ht="27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0" t="s">
        <v>22</v>
      </c>
      <c r="O5" s="10" t="s">
        <v>23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1"/>
    </row>
    <row r="6" s="38" customFormat="true" ht="20.25" hidden="false" customHeight="true" outlineLevel="0" collapsed="false">
      <c r="A6" s="12" t="s">
        <v>32</v>
      </c>
      <c r="B6" s="9"/>
      <c r="C6" s="88" t="n">
        <v>0.5861</v>
      </c>
      <c r="D6" s="88" t="n">
        <v>0.00296</v>
      </c>
      <c r="E6" s="88" t="n">
        <v>0.00553</v>
      </c>
      <c r="F6" s="88" t="n">
        <v>0.59459</v>
      </c>
      <c r="G6" s="9" t="n">
        <v>0</v>
      </c>
      <c r="H6" s="88" t="n">
        <v>0.0138</v>
      </c>
      <c r="I6" s="88" t="n">
        <v>0</v>
      </c>
      <c r="J6" s="88" t="n">
        <v>0.00255</v>
      </c>
      <c r="K6" s="88" t="n">
        <v>0.00426</v>
      </c>
      <c r="L6" s="88" t="n">
        <v>0.02061</v>
      </c>
      <c r="M6" s="88" t="n">
        <v>0.0005</v>
      </c>
      <c r="N6" s="10" t="n">
        <v>0</v>
      </c>
      <c r="O6" s="10" t="n">
        <v>0</v>
      </c>
      <c r="P6" s="88" t="n">
        <v>0.2827</v>
      </c>
      <c r="Q6" s="88" t="n">
        <v>0.2454</v>
      </c>
      <c r="R6" s="88" t="n">
        <v>0.5281</v>
      </c>
      <c r="S6" s="88" t="n">
        <v>0.0016</v>
      </c>
      <c r="T6" s="88" t="n">
        <v>0.0099</v>
      </c>
      <c r="U6" s="88" t="n">
        <v>0.1203</v>
      </c>
      <c r="V6" s="88" t="n">
        <v>0.1302</v>
      </c>
      <c r="W6" s="88" t="n">
        <v>0</v>
      </c>
      <c r="X6" s="88" t="n">
        <v>0.3766</v>
      </c>
      <c r="Y6" s="88" t="n">
        <v>0</v>
      </c>
      <c r="Z6" s="88" t="n">
        <v>0.3766</v>
      </c>
      <c r="AA6" s="88" t="n">
        <v>0.0014</v>
      </c>
      <c r="AB6" s="88" t="n">
        <v>0.0121</v>
      </c>
      <c r="AC6" s="88" t="n">
        <v>0</v>
      </c>
      <c r="AD6" s="88" t="n">
        <v>0.0121</v>
      </c>
      <c r="AE6" s="88" t="n">
        <v>0</v>
      </c>
      <c r="AF6" s="89" t="n">
        <v>1.6622</v>
      </c>
      <c r="AG6" s="90" t="n">
        <v>0.0035</v>
      </c>
    </row>
    <row r="7" s="38" customFormat="true" ht="20.25" hidden="false" customHeight="true" outlineLevel="0" collapsed="false">
      <c r="A7" s="16" t="s">
        <v>33</v>
      </c>
      <c r="B7" s="9"/>
      <c r="C7" s="9" t="n">
        <v>0.2815</v>
      </c>
      <c r="D7" s="9" t="n">
        <v>0.0011</v>
      </c>
      <c r="E7" s="9" t="n">
        <v>0.00313</v>
      </c>
      <c r="F7" s="9" t="n">
        <v>0.28573</v>
      </c>
      <c r="G7" s="9" t="n">
        <v>0</v>
      </c>
      <c r="H7" s="9" t="n">
        <v>0.0048</v>
      </c>
      <c r="I7" s="9" t="n">
        <v>0</v>
      </c>
      <c r="J7" s="9" t="n">
        <v>0.0009</v>
      </c>
      <c r="K7" s="9" t="n">
        <v>0.00221</v>
      </c>
      <c r="L7" s="9" t="n">
        <v>0.00791</v>
      </c>
      <c r="M7" s="9" t="n">
        <v>0.0005</v>
      </c>
      <c r="N7" s="10" t="n">
        <v>0</v>
      </c>
      <c r="O7" s="10" t="n">
        <v>0</v>
      </c>
      <c r="P7" s="9" t="n">
        <v>0.1695</v>
      </c>
      <c r="Q7" s="9" t="n">
        <v>0.1263</v>
      </c>
      <c r="R7" s="9" t="n">
        <v>0.2958</v>
      </c>
      <c r="S7" s="9" t="n">
        <v>0.0006</v>
      </c>
      <c r="T7" s="9" t="n">
        <v>0.0011</v>
      </c>
      <c r="U7" s="9" t="n">
        <v>0.0856</v>
      </c>
      <c r="V7" s="9" t="n">
        <v>0.0867</v>
      </c>
      <c r="W7" s="9" t="n">
        <v>0</v>
      </c>
      <c r="X7" s="9" t="n">
        <v>0.2215</v>
      </c>
      <c r="Y7" s="9" t="n">
        <v>0</v>
      </c>
      <c r="Z7" s="9" t="n">
        <v>0.2215</v>
      </c>
      <c r="AA7" s="9" t="n">
        <v>0.0005</v>
      </c>
      <c r="AB7" s="9" t="n">
        <v>0.0053</v>
      </c>
      <c r="AC7" s="9" t="n">
        <v>0</v>
      </c>
      <c r="AD7" s="9" t="n">
        <v>0.0053</v>
      </c>
      <c r="AE7" s="9" t="n">
        <v>0</v>
      </c>
      <c r="AF7" s="91" t="n">
        <v>0.90294</v>
      </c>
      <c r="AG7" s="11" t="n">
        <v>0.0016</v>
      </c>
    </row>
    <row r="8" s="38" customFormat="true" ht="20.25" hidden="false" customHeight="true" outlineLevel="0" collapsed="false">
      <c r="A8" s="16" t="s">
        <v>34</v>
      </c>
      <c r="B8" s="9"/>
      <c r="C8" s="9" t="n">
        <v>0.0595</v>
      </c>
      <c r="D8" s="9" t="n">
        <v>0.00186</v>
      </c>
      <c r="E8" s="9" t="n">
        <v>0.0024</v>
      </c>
      <c r="F8" s="9" t="n">
        <v>0.06376</v>
      </c>
      <c r="G8" s="9" t="n">
        <v>0</v>
      </c>
      <c r="H8" s="9" t="n">
        <v>0.0082</v>
      </c>
      <c r="I8" s="9" t="n">
        <v>0</v>
      </c>
      <c r="J8" s="9" t="n">
        <v>0.00085</v>
      </c>
      <c r="K8" s="9" t="n">
        <v>0.00154</v>
      </c>
      <c r="L8" s="9" t="n">
        <v>0.01059</v>
      </c>
      <c r="M8" s="9" t="n">
        <v>0</v>
      </c>
      <c r="N8" s="10" t="n">
        <v>0</v>
      </c>
      <c r="O8" s="10" t="n">
        <v>0</v>
      </c>
      <c r="P8" s="9" t="n">
        <v>0.0356</v>
      </c>
      <c r="Q8" s="9" t="n">
        <v>0.0763</v>
      </c>
      <c r="R8" s="9" t="n">
        <v>0.1119</v>
      </c>
      <c r="S8" s="9" t="n">
        <v>0.001</v>
      </c>
      <c r="T8" s="9" t="n">
        <v>0.0066</v>
      </c>
      <c r="U8" s="9" t="n">
        <v>0.0315</v>
      </c>
      <c r="V8" s="9" t="n">
        <v>0.0381</v>
      </c>
      <c r="W8" s="9" t="n">
        <v>0</v>
      </c>
      <c r="X8" s="9" t="n">
        <v>0.0969</v>
      </c>
      <c r="Y8" s="9" t="n">
        <v>0</v>
      </c>
      <c r="Z8" s="9" t="n">
        <v>0.0969</v>
      </c>
      <c r="AA8" s="9" t="n">
        <v>0</v>
      </c>
      <c r="AB8" s="9" t="n">
        <v>0.0043</v>
      </c>
      <c r="AC8" s="9" t="n">
        <v>0</v>
      </c>
      <c r="AD8" s="9" t="n">
        <v>0.0043</v>
      </c>
      <c r="AE8" s="9" t="n">
        <v>0</v>
      </c>
      <c r="AF8" s="91" t="n">
        <v>0.32555</v>
      </c>
      <c r="AG8" s="11" t="n">
        <v>0.001</v>
      </c>
    </row>
    <row r="9" s="38" customFormat="true" ht="20.25" hidden="false" customHeight="true" outlineLevel="0" collapsed="false">
      <c r="A9" s="16" t="s">
        <v>35</v>
      </c>
      <c r="B9" s="9"/>
      <c r="C9" s="9" t="n">
        <v>0.2451</v>
      </c>
      <c r="D9" s="9" t="n">
        <v>0</v>
      </c>
      <c r="E9" s="9" t="n">
        <v>0</v>
      </c>
      <c r="F9" s="9" t="n">
        <v>0.2451</v>
      </c>
      <c r="G9" s="9" t="n">
        <v>0</v>
      </c>
      <c r="H9" s="9" t="n">
        <v>0.0008</v>
      </c>
      <c r="I9" s="9" t="n">
        <v>0</v>
      </c>
      <c r="J9" s="9" t="n">
        <v>0.0008</v>
      </c>
      <c r="K9" s="9" t="n">
        <v>0.00051</v>
      </c>
      <c r="L9" s="9" t="n">
        <v>0.00211</v>
      </c>
      <c r="M9" s="9" t="n">
        <v>0</v>
      </c>
      <c r="N9" s="10" t="n">
        <v>0</v>
      </c>
      <c r="O9" s="10" t="n">
        <v>0</v>
      </c>
      <c r="P9" s="9" t="n">
        <v>0.0776</v>
      </c>
      <c r="Q9" s="9" t="n">
        <v>0.0428</v>
      </c>
      <c r="R9" s="9" t="n">
        <v>0.1204</v>
      </c>
      <c r="S9" s="9" t="n">
        <v>0</v>
      </c>
      <c r="T9" s="9" t="n">
        <v>0.0022</v>
      </c>
      <c r="U9" s="9" t="n">
        <v>0.0032</v>
      </c>
      <c r="V9" s="9" t="n">
        <v>0.0054</v>
      </c>
      <c r="W9" s="9" t="n">
        <v>0</v>
      </c>
      <c r="X9" s="9" t="n">
        <v>0.0582</v>
      </c>
      <c r="Y9" s="9" t="n">
        <v>0</v>
      </c>
      <c r="Z9" s="9" t="n">
        <v>0.0582</v>
      </c>
      <c r="AA9" s="9" t="n">
        <v>0.0009</v>
      </c>
      <c r="AB9" s="9" t="n">
        <v>0.0025</v>
      </c>
      <c r="AC9" s="9" t="n">
        <v>0</v>
      </c>
      <c r="AD9" s="9" t="n">
        <v>0.0025</v>
      </c>
      <c r="AE9" s="9" t="n">
        <v>0</v>
      </c>
      <c r="AF9" s="91" t="n">
        <v>0.43371</v>
      </c>
      <c r="AG9" s="11" t="n">
        <v>0.0009</v>
      </c>
    </row>
    <row r="10" s="38" customFormat="true" ht="20.25" hidden="false" customHeight="true" outlineLevel="0" collapsed="false">
      <c r="A10" s="16" t="s">
        <v>36</v>
      </c>
      <c r="B10" s="9"/>
      <c r="C10" s="92" t="n">
        <v>2.1539</v>
      </c>
      <c r="D10" s="92" t="n">
        <v>0.2415</v>
      </c>
      <c r="E10" s="92" t="n">
        <v>0.1085</v>
      </c>
      <c r="F10" s="17" t="n">
        <v>2.5039</v>
      </c>
      <c r="G10" s="9" t="n">
        <v>0</v>
      </c>
      <c r="H10" s="92" t="n">
        <v>0.2153</v>
      </c>
      <c r="I10" s="17" t="n">
        <v>0</v>
      </c>
      <c r="J10" s="92" t="n">
        <v>0.1722</v>
      </c>
      <c r="K10" s="92" t="n">
        <v>0.0191</v>
      </c>
      <c r="L10" s="17" t="n">
        <v>0.4066</v>
      </c>
      <c r="M10" s="17" t="n">
        <v>0</v>
      </c>
      <c r="N10" s="10" t="n">
        <v>0</v>
      </c>
      <c r="O10" s="10" t="n">
        <v>0</v>
      </c>
      <c r="P10" s="17" t="n">
        <v>0.1903</v>
      </c>
      <c r="Q10" s="17" t="n">
        <v>0.1268</v>
      </c>
      <c r="R10" s="17" t="n">
        <v>0.3171</v>
      </c>
      <c r="S10" s="17" t="n">
        <v>0.0208</v>
      </c>
      <c r="T10" s="17" t="n">
        <v>0.0334</v>
      </c>
      <c r="U10" s="17" t="n">
        <v>0.031</v>
      </c>
      <c r="V10" s="17" t="n">
        <v>0.0644</v>
      </c>
      <c r="W10" s="17" t="n">
        <v>0.0065</v>
      </c>
      <c r="X10" s="17" t="n">
        <v>0.1949</v>
      </c>
      <c r="Y10" s="17" t="n">
        <v>0.34796</v>
      </c>
      <c r="Z10" s="17" t="n">
        <v>0.54286</v>
      </c>
      <c r="AA10" s="17" t="n">
        <v>0.0827</v>
      </c>
      <c r="AB10" s="17" t="n">
        <v>0.0265</v>
      </c>
      <c r="AC10" s="17" t="n">
        <v>0</v>
      </c>
      <c r="AD10" s="9" t="n">
        <v>0.0265</v>
      </c>
      <c r="AE10" s="17" t="n">
        <v>0</v>
      </c>
      <c r="AF10" s="91" t="n">
        <v>3.86136</v>
      </c>
      <c r="AG10" s="11" t="n">
        <v>0.11</v>
      </c>
    </row>
    <row r="11" s="38" customFormat="true" ht="20.25" hidden="false" customHeight="true" outlineLevel="0" collapsed="false">
      <c r="A11" s="16" t="s">
        <v>37</v>
      </c>
      <c r="B11" s="9"/>
      <c r="C11" s="93" t="n">
        <v>2.1682</v>
      </c>
      <c r="D11" s="93" t="n">
        <v>0.0842</v>
      </c>
      <c r="E11" s="93" t="n">
        <v>0.0719</v>
      </c>
      <c r="F11" s="17" t="n">
        <v>2.3243</v>
      </c>
      <c r="G11" s="9" t="n">
        <v>0</v>
      </c>
      <c r="H11" s="93" t="n">
        <v>0.0518</v>
      </c>
      <c r="I11" s="93" t="n">
        <v>0</v>
      </c>
      <c r="J11" s="93" t="n">
        <v>0.0515</v>
      </c>
      <c r="K11" s="93" t="n">
        <v>0.0403</v>
      </c>
      <c r="L11" s="17" t="n">
        <v>0.1436</v>
      </c>
      <c r="M11" s="93" t="n">
        <v>0</v>
      </c>
      <c r="N11" s="10" t="n">
        <v>0</v>
      </c>
      <c r="O11" s="10" t="n">
        <v>0</v>
      </c>
      <c r="P11" s="93" t="n">
        <v>0.049</v>
      </c>
      <c r="Q11" s="93" t="n">
        <v>0.1838</v>
      </c>
      <c r="R11" s="17" t="n">
        <v>0.2328</v>
      </c>
      <c r="S11" s="93" t="n">
        <v>0.0015</v>
      </c>
      <c r="T11" s="93" t="n">
        <v>0.0198</v>
      </c>
      <c r="U11" s="93" t="n">
        <v>0.0466</v>
      </c>
      <c r="V11" s="17" t="n">
        <v>0.0664</v>
      </c>
      <c r="W11" s="93" t="n">
        <v>0.0015</v>
      </c>
      <c r="X11" s="93" t="n">
        <v>0.2007</v>
      </c>
      <c r="Y11" s="93" t="n">
        <v>0.1849</v>
      </c>
      <c r="Z11" s="17" t="n">
        <v>0.3856</v>
      </c>
      <c r="AA11" s="93" t="n">
        <v>0.1926</v>
      </c>
      <c r="AB11" s="93" t="n">
        <v>0.004</v>
      </c>
      <c r="AC11" s="93" t="n">
        <v>0</v>
      </c>
      <c r="AD11" s="9" t="n">
        <v>0.004</v>
      </c>
      <c r="AE11" s="93" t="n">
        <v>0</v>
      </c>
      <c r="AF11" s="91" t="n">
        <v>3.1567</v>
      </c>
      <c r="AG11" s="11" t="n">
        <v>0.1956</v>
      </c>
    </row>
    <row r="12" s="38" customFormat="true" ht="20.25" hidden="false" customHeight="true" outlineLevel="0" collapsed="false">
      <c r="A12" s="12" t="s">
        <v>38</v>
      </c>
      <c r="B12" s="9"/>
      <c r="C12" s="88" t="n">
        <v>1.7361</v>
      </c>
      <c r="D12" s="88" t="n">
        <v>0.2292</v>
      </c>
      <c r="E12" s="88" t="n">
        <v>0.0517</v>
      </c>
      <c r="F12" s="88" t="n">
        <v>2.017</v>
      </c>
      <c r="G12" s="9" t="n">
        <v>0</v>
      </c>
      <c r="H12" s="88" t="n">
        <v>0.0963</v>
      </c>
      <c r="I12" s="88" t="n">
        <v>0</v>
      </c>
      <c r="J12" s="88" t="n">
        <v>0.0262</v>
      </c>
      <c r="K12" s="88" t="n">
        <v>0.02971</v>
      </c>
      <c r="L12" s="88" t="n">
        <v>0.15221</v>
      </c>
      <c r="M12" s="88" t="n">
        <v>0</v>
      </c>
      <c r="N12" s="10" t="n">
        <v>0</v>
      </c>
      <c r="O12" s="10" t="n">
        <v>0.0281</v>
      </c>
      <c r="P12" s="88" t="n">
        <v>0.1507</v>
      </c>
      <c r="Q12" s="88" t="n">
        <v>0.09368</v>
      </c>
      <c r="R12" s="88" t="n">
        <v>0.27248</v>
      </c>
      <c r="S12" s="88" t="n">
        <v>0.084</v>
      </c>
      <c r="T12" s="88" t="n">
        <v>0.00529</v>
      </c>
      <c r="U12" s="88" t="n">
        <v>0.03441</v>
      </c>
      <c r="V12" s="88" t="n">
        <v>0.0397</v>
      </c>
      <c r="W12" s="88" t="n">
        <v>0.018</v>
      </c>
      <c r="X12" s="88" t="n">
        <v>0.2009</v>
      </c>
      <c r="Y12" s="88" t="n">
        <v>0.3182</v>
      </c>
      <c r="Z12" s="88" t="n">
        <v>0.5191</v>
      </c>
      <c r="AA12" s="88" t="n">
        <v>0.0656</v>
      </c>
      <c r="AB12" s="88" t="n">
        <v>0.0046</v>
      </c>
      <c r="AC12" s="88" t="n">
        <v>0</v>
      </c>
      <c r="AD12" s="9" t="n">
        <v>0.0046</v>
      </c>
      <c r="AE12" s="88" t="n">
        <v>0</v>
      </c>
      <c r="AF12" s="89" t="n">
        <v>3.00509</v>
      </c>
      <c r="AG12" s="90" t="n">
        <v>0.1676</v>
      </c>
    </row>
    <row r="13" s="38" customFormat="true" ht="20.25" hidden="false" customHeight="true" outlineLevel="0" collapsed="false">
      <c r="A13" s="16" t="s">
        <v>39</v>
      </c>
      <c r="B13" s="9"/>
      <c r="C13" s="24" t="n">
        <v>1.6879</v>
      </c>
      <c r="D13" s="24" t="n">
        <v>0.2252</v>
      </c>
      <c r="E13" s="24" t="n">
        <v>0.0481</v>
      </c>
      <c r="F13" s="9" t="n">
        <v>1.9612</v>
      </c>
      <c r="G13" s="9" t="n">
        <v>0</v>
      </c>
      <c r="H13" s="92" t="n">
        <v>0.0858</v>
      </c>
      <c r="I13" s="24" t="n">
        <v>0</v>
      </c>
      <c r="J13" s="24" t="n">
        <v>0.0262</v>
      </c>
      <c r="K13" s="24" t="n">
        <v>0.0292</v>
      </c>
      <c r="L13" s="9" t="n">
        <v>0.1412</v>
      </c>
      <c r="M13" s="24" t="n">
        <v>0</v>
      </c>
      <c r="N13" s="10" t="n">
        <v>0</v>
      </c>
      <c r="O13" s="10" t="n">
        <v>0.0281</v>
      </c>
      <c r="P13" s="92" t="n">
        <v>0.146</v>
      </c>
      <c r="Q13" s="92" t="n">
        <v>0.0933</v>
      </c>
      <c r="R13" s="9" t="n">
        <v>0.2674</v>
      </c>
      <c r="S13" s="24" t="n">
        <v>0.084</v>
      </c>
      <c r="T13" s="24" t="n">
        <v>0.005</v>
      </c>
      <c r="U13" s="24" t="n">
        <v>0.0335</v>
      </c>
      <c r="V13" s="9" t="n">
        <v>0.0385</v>
      </c>
      <c r="W13" s="24" t="n">
        <v>0.018</v>
      </c>
      <c r="X13" s="92" t="n">
        <v>0.1974</v>
      </c>
      <c r="Y13" s="92" t="n">
        <v>0.3144</v>
      </c>
      <c r="Z13" s="9" t="n">
        <v>0.5118</v>
      </c>
      <c r="AA13" s="24" t="n">
        <v>0.0644</v>
      </c>
      <c r="AB13" s="94" t="n">
        <v>0.004</v>
      </c>
      <c r="AC13" s="24" t="n">
        <v>0</v>
      </c>
      <c r="AD13" s="9" t="n">
        <v>0.004</v>
      </c>
      <c r="AE13" s="24" t="n">
        <v>0</v>
      </c>
      <c r="AF13" s="91" t="n">
        <v>2.9241</v>
      </c>
      <c r="AG13" s="11" t="n">
        <v>0.1664</v>
      </c>
    </row>
    <row r="14" s="38" customFormat="true" ht="20.25" hidden="false" customHeight="true" outlineLevel="0" collapsed="false">
      <c r="A14" s="16" t="s">
        <v>40</v>
      </c>
      <c r="B14" s="9"/>
      <c r="C14" s="9" t="n">
        <v>0.0482</v>
      </c>
      <c r="D14" s="9" t="n">
        <v>0.004</v>
      </c>
      <c r="E14" s="9" t="n">
        <v>0.0036</v>
      </c>
      <c r="F14" s="9" t="n">
        <v>0.0558</v>
      </c>
      <c r="G14" s="9" t="n">
        <v>0</v>
      </c>
      <c r="H14" s="9" t="n">
        <v>0.0105</v>
      </c>
      <c r="I14" s="9" t="n">
        <v>0</v>
      </c>
      <c r="J14" s="9" t="n">
        <v>0</v>
      </c>
      <c r="K14" s="9" t="n">
        <v>0.00051</v>
      </c>
      <c r="L14" s="9" t="n">
        <v>0.01101</v>
      </c>
      <c r="M14" s="9" t="n">
        <v>0</v>
      </c>
      <c r="N14" s="10" t="n">
        <v>0</v>
      </c>
      <c r="O14" s="10" t="n">
        <v>0</v>
      </c>
      <c r="P14" s="9" t="n">
        <v>0.0047</v>
      </c>
      <c r="Q14" s="9" t="n">
        <v>0.00038</v>
      </c>
      <c r="R14" s="9" t="n">
        <v>0.00508</v>
      </c>
      <c r="S14" s="9" t="n">
        <v>0</v>
      </c>
      <c r="T14" s="9" t="n">
        <v>0.00029</v>
      </c>
      <c r="U14" s="9" t="n">
        <v>0.00091</v>
      </c>
      <c r="V14" s="9" t="n">
        <v>0.0012</v>
      </c>
      <c r="W14" s="9" t="n">
        <v>0</v>
      </c>
      <c r="X14" s="9" t="n">
        <v>0.0035</v>
      </c>
      <c r="Y14" s="9" t="n">
        <v>0.0038</v>
      </c>
      <c r="Z14" s="9" t="n">
        <v>0.0073</v>
      </c>
      <c r="AA14" s="9" t="n">
        <v>0.0012</v>
      </c>
      <c r="AB14" s="9" t="n">
        <v>0.0006</v>
      </c>
      <c r="AC14" s="9" t="n">
        <v>0</v>
      </c>
      <c r="AD14" s="9" t="n">
        <v>0.0006</v>
      </c>
      <c r="AE14" s="9" t="n">
        <v>0</v>
      </c>
      <c r="AF14" s="91" t="n">
        <v>0.08099</v>
      </c>
      <c r="AG14" s="11" t="n">
        <v>0.0012</v>
      </c>
    </row>
    <row r="15" s="38" customFormat="true" ht="20.25" hidden="false" customHeight="true" outlineLevel="0" collapsed="false">
      <c r="A15" s="12" t="s">
        <v>41</v>
      </c>
      <c r="B15" s="9"/>
      <c r="C15" s="88" t="n">
        <v>2.8156</v>
      </c>
      <c r="D15" s="88" t="n">
        <v>0.07185</v>
      </c>
      <c r="E15" s="88" t="n">
        <v>0.03362</v>
      </c>
      <c r="F15" s="9" t="n">
        <v>2.92107</v>
      </c>
      <c r="G15" s="9" t="n">
        <v>0</v>
      </c>
      <c r="H15" s="88" t="n">
        <v>0.23655</v>
      </c>
      <c r="I15" s="88" t="n">
        <v>0</v>
      </c>
      <c r="J15" s="88" t="n">
        <v>0.03031</v>
      </c>
      <c r="K15" s="88" t="n">
        <v>0.04398</v>
      </c>
      <c r="L15" s="9" t="n">
        <v>0.31084</v>
      </c>
      <c r="M15" s="88" t="n">
        <v>0</v>
      </c>
      <c r="N15" s="10" t="n">
        <v>0</v>
      </c>
      <c r="O15" s="10" t="n">
        <v>0</v>
      </c>
      <c r="P15" s="88" t="n">
        <v>0.361</v>
      </c>
      <c r="Q15" s="88" t="n">
        <v>0.19167</v>
      </c>
      <c r="R15" s="9" t="n">
        <v>0.55267</v>
      </c>
      <c r="S15" s="88" t="n">
        <v>0.041</v>
      </c>
      <c r="T15" s="88" t="n">
        <v>0.02406</v>
      </c>
      <c r="U15" s="88" t="n">
        <v>0.0366</v>
      </c>
      <c r="V15" s="88" t="n">
        <v>0.06066</v>
      </c>
      <c r="W15" s="88" t="n">
        <v>0.004</v>
      </c>
      <c r="X15" s="88" t="n">
        <v>0.42979</v>
      </c>
      <c r="Y15" s="88" t="n">
        <v>0.5993</v>
      </c>
      <c r="Z15" s="9" t="n">
        <v>1.02909</v>
      </c>
      <c r="AA15" s="88" t="n">
        <v>0.1537</v>
      </c>
      <c r="AB15" s="88" t="n">
        <v>0.0094</v>
      </c>
      <c r="AC15" s="88" t="n">
        <v>0</v>
      </c>
      <c r="AD15" s="88" t="n">
        <v>0.0094</v>
      </c>
      <c r="AE15" s="88" t="n">
        <v>0.0005</v>
      </c>
      <c r="AF15" s="89" t="n">
        <v>4.88373</v>
      </c>
      <c r="AG15" s="90" t="n">
        <v>0.1992</v>
      </c>
    </row>
    <row r="16" s="38" customFormat="true" ht="20.25" hidden="false" customHeight="true" outlineLevel="0" collapsed="false">
      <c r="A16" s="16" t="s">
        <v>42</v>
      </c>
      <c r="B16" s="9"/>
      <c r="C16" s="24" t="n">
        <v>2.8</v>
      </c>
      <c r="D16" s="24" t="n">
        <v>0.0714</v>
      </c>
      <c r="E16" s="24" t="n">
        <v>0.0335</v>
      </c>
      <c r="F16" s="9" t="n">
        <v>2.9049</v>
      </c>
      <c r="G16" s="9" t="n">
        <v>0</v>
      </c>
      <c r="H16" s="92" t="n">
        <v>0.2357</v>
      </c>
      <c r="I16" s="24" t="n">
        <v>0</v>
      </c>
      <c r="J16" s="24" t="n">
        <v>0.0287</v>
      </c>
      <c r="K16" s="92" t="n">
        <v>0.0435</v>
      </c>
      <c r="L16" s="9" t="n">
        <v>0.3079</v>
      </c>
      <c r="M16" s="24" t="n">
        <v>0</v>
      </c>
      <c r="N16" s="10" t="n">
        <v>0</v>
      </c>
      <c r="O16" s="10" t="n">
        <v>0</v>
      </c>
      <c r="P16" s="24" t="n">
        <v>0.3565</v>
      </c>
      <c r="Q16" s="24" t="n">
        <v>0.191</v>
      </c>
      <c r="R16" s="9" t="n">
        <v>0.5475</v>
      </c>
      <c r="S16" s="24" t="n">
        <v>0.041</v>
      </c>
      <c r="T16" s="24" t="n">
        <v>0.0235</v>
      </c>
      <c r="U16" s="24" t="n">
        <v>0.0365</v>
      </c>
      <c r="V16" s="9" t="n">
        <v>0.06</v>
      </c>
      <c r="W16" s="24" t="n">
        <v>0.004</v>
      </c>
      <c r="X16" s="24" t="n">
        <v>0.428</v>
      </c>
      <c r="Y16" s="24" t="n">
        <v>0.597</v>
      </c>
      <c r="Z16" s="9" t="n">
        <v>1.025</v>
      </c>
      <c r="AA16" s="24" t="n">
        <v>0.1515</v>
      </c>
      <c r="AB16" s="24" t="n">
        <v>0.009</v>
      </c>
      <c r="AC16" s="24" t="n">
        <v>0</v>
      </c>
      <c r="AD16" s="9" t="n">
        <v>0.009</v>
      </c>
      <c r="AE16" s="24" t="n">
        <v>0.0005</v>
      </c>
      <c r="AF16" s="91" t="n">
        <v>4.8543</v>
      </c>
      <c r="AG16" s="11" t="n">
        <v>0.197</v>
      </c>
    </row>
    <row r="17" s="38" customFormat="true" ht="20.25" hidden="false" customHeight="true" outlineLevel="0" collapsed="false">
      <c r="A17" s="16" t="s">
        <v>43</v>
      </c>
      <c r="B17" s="9"/>
      <c r="C17" s="9" t="n">
        <v>0.0156</v>
      </c>
      <c r="D17" s="9" t="n">
        <v>0.00045</v>
      </c>
      <c r="E17" s="9" t="n">
        <v>0.00012</v>
      </c>
      <c r="F17" s="9" t="n">
        <v>0.01617</v>
      </c>
      <c r="G17" s="9" t="n">
        <v>0</v>
      </c>
      <c r="H17" s="9" t="n">
        <v>0.00085</v>
      </c>
      <c r="I17" s="9" t="n">
        <v>0</v>
      </c>
      <c r="J17" s="9" t="n">
        <v>0.00161</v>
      </c>
      <c r="K17" s="9" t="n">
        <v>0.00048</v>
      </c>
      <c r="L17" s="9" t="n">
        <v>0.00294</v>
      </c>
      <c r="M17" s="9" t="n">
        <v>0</v>
      </c>
      <c r="N17" s="10" t="n">
        <v>0</v>
      </c>
      <c r="O17" s="10" t="n">
        <v>0</v>
      </c>
      <c r="P17" s="9" t="n">
        <v>0.0045</v>
      </c>
      <c r="Q17" s="9" t="n">
        <v>0.00067</v>
      </c>
      <c r="R17" s="9" t="n">
        <v>0.00517</v>
      </c>
      <c r="S17" s="9" t="n">
        <v>0</v>
      </c>
      <c r="T17" s="9" t="n">
        <v>0.00056</v>
      </c>
      <c r="U17" s="9" t="n">
        <v>0.0001</v>
      </c>
      <c r="V17" s="9" t="n">
        <v>0.00066</v>
      </c>
      <c r="W17" s="9" t="n">
        <v>0</v>
      </c>
      <c r="X17" s="9" t="n">
        <v>0.00179</v>
      </c>
      <c r="Y17" s="9" t="n">
        <v>0.0023</v>
      </c>
      <c r="Z17" s="9" t="n">
        <v>0.00409</v>
      </c>
      <c r="AA17" s="9" t="n">
        <v>0.0022</v>
      </c>
      <c r="AB17" s="9" t="n">
        <v>0.0004</v>
      </c>
      <c r="AC17" s="9" t="n">
        <v>0</v>
      </c>
      <c r="AD17" s="9" t="n">
        <v>0.0004</v>
      </c>
      <c r="AE17" s="9" t="n">
        <v>0</v>
      </c>
      <c r="AF17" s="91" t="n">
        <v>0.02943</v>
      </c>
      <c r="AG17" s="95" t="n">
        <v>0.0022</v>
      </c>
    </row>
    <row r="18" s="38" customFormat="true" ht="20.25" hidden="false" customHeight="true" outlineLevel="0" collapsed="false">
      <c r="A18" s="25" t="s">
        <v>44</v>
      </c>
      <c r="B18" s="28"/>
      <c r="C18" s="96" t="n">
        <v>9.4599</v>
      </c>
      <c r="D18" s="96" t="n">
        <v>0.62971</v>
      </c>
      <c r="E18" s="96" t="n">
        <v>0.27125</v>
      </c>
      <c r="F18" s="96" t="n">
        <v>10.36086</v>
      </c>
      <c r="G18" s="28" t="n">
        <v>0</v>
      </c>
      <c r="H18" s="96" t="n">
        <v>0.61375</v>
      </c>
      <c r="I18" s="96" t="n">
        <v>0</v>
      </c>
      <c r="J18" s="96" t="n">
        <v>0.28276</v>
      </c>
      <c r="K18" s="96" t="n">
        <v>0.13735</v>
      </c>
      <c r="L18" s="96" t="n">
        <v>1.03386</v>
      </c>
      <c r="M18" s="96" t="n">
        <v>0.0005</v>
      </c>
      <c r="N18" s="97" t="n">
        <v>0</v>
      </c>
      <c r="O18" s="10" t="n">
        <v>0.0281</v>
      </c>
      <c r="P18" s="96" t="n">
        <v>1.0337</v>
      </c>
      <c r="Q18" s="96" t="n">
        <v>0.84135</v>
      </c>
      <c r="R18" s="96" t="n">
        <v>1.90315</v>
      </c>
      <c r="S18" s="96" t="n">
        <v>0.1489</v>
      </c>
      <c r="T18" s="96" t="n">
        <v>0.09245</v>
      </c>
      <c r="U18" s="96" t="n">
        <v>0.26891</v>
      </c>
      <c r="V18" s="96" t="n">
        <v>0.36136</v>
      </c>
      <c r="W18" s="96" t="n">
        <v>0.03</v>
      </c>
      <c r="X18" s="96" t="n">
        <v>1.40289</v>
      </c>
      <c r="Y18" s="96" t="n">
        <v>1.45036</v>
      </c>
      <c r="Z18" s="96" t="n">
        <v>2.85325</v>
      </c>
      <c r="AA18" s="96" t="n">
        <v>0.496</v>
      </c>
      <c r="AB18" s="96" t="n">
        <v>0.0566</v>
      </c>
      <c r="AC18" s="96" t="n">
        <v>0</v>
      </c>
      <c r="AD18" s="96" t="n">
        <v>0.0566</v>
      </c>
      <c r="AE18" s="96" t="n">
        <v>0.0005</v>
      </c>
      <c r="AF18" s="98" t="n">
        <v>16.56908</v>
      </c>
      <c r="AG18" s="99" t="n">
        <v>0.6759</v>
      </c>
    </row>
    <row r="19" customFormat="false" ht="20.25" hidden="false" customHeight="true" outlineLevel="0" collapsed="false">
      <c r="A19" s="86" t="s">
        <v>145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</row>
    <row r="20" customFormat="false" ht="20.25" hidden="false" customHeight="true" outlineLevel="0" collapsed="false">
      <c r="A20" s="86" t="s">
        <v>146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</row>
    <row r="21" customFormat="false" ht="20.25" hidden="false" customHeight="true" outlineLevel="0" collapsed="false">
      <c r="A21" s="86" t="s">
        <v>147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</row>
    <row r="22" customFormat="false" ht="20.25" hidden="false" customHeight="true" outlineLevel="0" collapsed="false">
      <c r="A22" s="86" t="s">
        <v>14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</row>
    <row r="23" customFormat="false" ht="20.25" hidden="false" customHeight="true" outlineLevel="0" collapsed="false">
      <c r="A23" s="86" t="s">
        <v>149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</row>
    <row r="24" customFormat="false" ht="20.25" hidden="false" customHeight="true" outlineLevel="0" collapsed="false">
      <c r="A24" s="86" t="s">
        <v>150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</row>
  </sheetData>
  <mergeCells count="47">
    <mergeCell ref="A1:AG1"/>
    <mergeCell ref="AD2:AG2"/>
    <mergeCell ref="A3:A5"/>
    <mergeCell ref="B3:B5"/>
    <mergeCell ref="C3:G3"/>
    <mergeCell ref="H3:M3"/>
    <mergeCell ref="N3:S3"/>
    <mergeCell ref="T3:W3"/>
    <mergeCell ref="X3:AA3"/>
    <mergeCell ref="AB3:AE3"/>
    <mergeCell ref="AF3:A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19:AG19"/>
    <mergeCell ref="A20:AG20"/>
    <mergeCell ref="A21:AG21"/>
    <mergeCell ref="A22:AG22"/>
    <mergeCell ref="A23:AG23"/>
    <mergeCell ref="A24:AG24"/>
  </mergeCells>
  <printOptions headings="false" gridLines="false" gridLinesSet="true" horizontalCentered="true" verticalCentered="false"/>
  <pageMargins left="0.170138888888889" right="0.157638888888889" top="0.570138888888889" bottom="0.34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"/>
    </sheetView>
  </sheetViews>
  <sheetFormatPr defaultColWidth="11.25390625" defaultRowHeight="18.75" zeroHeight="false" outlineLevelRow="0" outlineLevelCol="0"/>
  <cols>
    <col collapsed="false" customWidth="true" hidden="false" outlineLevel="0" max="1" min="1" style="31" width="9.09"/>
    <col collapsed="false" customWidth="true" hidden="false" outlineLevel="0" max="18" min="2" style="31" width="8.78"/>
    <col collapsed="false" customWidth="false" hidden="false" outlineLevel="0" max="257" min="19" style="31" width="11.25"/>
  </cols>
  <sheetData>
    <row r="1" customFormat="false" ht="18.75" hidden="false" customHeight="true" outlineLevel="0" collapsed="false">
      <c r="A1" s="32" t="s">
        <v>15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87"/>
      <c r="S1" s="100"/>
      <c r="T1" s="100"/>
      <c r="U1" s="100"/>
    </row>
    <row r="2" s="8" customFormat="true" ht="18.75" hidden="false" customHeight="true" outlineLevel="0" collapsed="false">
      <c r="A2" s="4" t="s">
        <v>152</v>
      </c>
      <c r="B2" s="5" t="s">
        <v>153</v>
      </c>
      <c r="C2" s="5" t="s">
        <v>3</v>
      </c>
      <c r="D2" s="5" t="s">
        <v>5</v>
      </c>
      <c r="E2" s="5" t="s">
        <v>154</v>
      </c>
      <c r="F2" s="5"/>
      <c r="G2" s="5"/>
      <c r="H2" s="5"/>
      <c r="I2" s="5"/>
      <c r="J2" s="5" t="s">
        <v>155</v>
      </c>
      <c r="K2" s="5" t="s">
        <v>156</v>
      </c>
      <c r="L2" s="5"/>
      <c r="M2" s="5"/>
      <c r="N2" s="5"/>
      <c r="O2" s="5"/>
      <c r="P2" s="5"/>
      <c r="Q2" s="5"/>
      <c r="R2" s="7" t="s">
        <v>157</v>
      </c>
    </row>
    <row r="3" s="8" customFormat="true" ht="18.75" hidden="false" customHeight="true" outlineLevel="0" collapsed="false">
      <c r="A3" s="4"/>
      <c r="B3" s="5"/>
      <c r="C3" s="5"/>
      <c r="D3" s="5"/>
      <c r="E3" s="9" t="s">
        <v>158</v>
      </c>
      <c r="F3" s="9" t="s">
        <v>159</v>
      </c>
      <c r="G3" s="9" t="s">
        <v>160</v>
      </c>
      <c r="H3" s="9" t="s">
        <v>161</v>
      </c>
      <c r="I3" s="9" t="s">
        <v>15</v>
      </c>
      <c r="J3" s="5"/>
      <c r="K3" s="9" t="s">
        <v>162</v>
      </c>
      <c r="L3" s="9" t="s">
        <v>163</v>
      </c>
      <c r="M3" s="9"/>
      <c r="N3" s="9"/>
      <c r="O3" s="9" t="s">
        <v>164</v>
      </c>
      <c r="P3" s="9" t="s">
        <v>165</v>
      </c>
      <c r="Q3" s="9" t="s">
        <v>15</v>
      </c>
      <c r="R3" s="7"/>
    </row>
    <row r="4" s="8" customFormat="true" ht="18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9" t="s">
        <v>141</v>
      </c>
      <c r="M4" s="9" t="s">
        <v>142</v>
      </c>
      <c r="N4" s="9" t="s">
        <v>116</v>
      </c>
      <c r="O4" s="9"/>
      <c r="P4" s="9"/>
      <c r="Q4" s="9"/>
      <c r="R4" s="7"/>
    </row>
    <row r="5" s="35" customFormat="true" ht="18.75" hidden="false" customHeight="true" outlineLevel="0" collapsed="false">
      <c r="A5" s="101" t="s">
        <v>166</v>
      </c>
      <c r="B5" s="102" t="n">
        <v>41.5</v>
      </c>
      <c r="C5" s="9" t="n">
        <v>59.72</v>
      </c>
      <c r="D5" s="9" t="n">
        <v>77.03</v>
      </c>
      <c r="E5" s="9" t="n">
        <v>1.22589</v>
      </c>
      <c r="F5" s="9" t="n">
        <v>0.0026</v>
      </c>
      <c r="G5" s="9"/>
      <c r="H5" s="9"/>
      <c r="I5" s="9" t="n">
        <v>1.22849</v>
      </c>
      <c r="J5" s="9" t="n">
        <v>10.57</v>
      </c>
      <c r="K5" s="9" t="n">
        <v>0.3184</v>
      </c>
      <c r="L5" s="9" t="n">
        <v>0.0077</v>
      </c>
      <c r="M5" s="9" t="n">
        <v>0.1171</v>
      </c>
      <c r="N5" s="9" t="n">
        <v>0.1248</v>
      </c>
      <c r="O5" s="9" t="n">
        <v>0.4077</v>
      </c>
      <c r="P5" s="9" t="n">
        <v>0.0096</v>
      </c>
      <c r="Q5" s="9" t="n">
        <v>1.22849</v>
      </c>
      <c r="R5" s="103"/>
      <c r="S5" s="8"/>
      <c r="T5" s="8"/>
    </row>
    <row r="6" s="35" customFormat="true" ht="18.7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3"/>
      <c r="S6" s="8"/>
      <c r="T6" s="8"/>
    </row>
    <row r="7" s="35" customFormat="true" ht="18.75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3"/>
      <c r="S7" s="8"/>
      <c r="T7" s="8"/>
    </row>
    <row r="8" s="35" customFormat="true" ht="18.75" hidden="false" customHeight="true" outlineLevel="0" collapsed="false">
      <c r="A8" s="104" t="s">
        <v>15</v>
      </c>
      <c r="B8" s="105" t="n">
        <f aca="false">SUM(B5:B7)</f>
        <v>41.5</v>
      </c>
      <c r="C8" s="9" t="n">
        <v>59.72</v>
      </c>
      <c r="D8" s="9" t="n">
        <v>77.03</v>
      </c>
      <c r="E8" s="9" t="n">
        <v>1.22589</v>
      </c>
      <c r="F8" s="9" t="n">
        <v>0.0026</v>
      </c>
      <c r="G8" s="9"/>
      <c r="H8" s="9"/>
      <c r="I8" s="9" t="n">
        <v>1.22849</v>
      </c>
      <c r="J8" s="9" t="n">
        <v>10.57</v>
      </c>
      <c r="K8" s="9" t="n">
        <v>0.3184</v>
      </c>
      <c r="L8" s="9" t="n">
        <v>0.0077</v>
      </c>
      <c r="M8" s="9" t="n">
        <v>0.1171</v>
      </c>
      <c r="N8" s="9" t="n">
        <v>0.1248</v>
      </c>
      <c r="O8" s="9" t="n">
        <v>0.4077</v>
      </c>
      <c r="P8" s="9" t="n">
        <v>0.0096</v>
      </c>
      <c r="Q8" s="9" t="n">
        <v>1.22849</v>
      </c>
      <c r="R8" s="103"/>
      <c r="S8" s="8"/>
    </row>
    <row r="9" s="107" customFormat="true" ht="15.75" hidden="false" customHeight="true" outlineLevel="0" collapsed="false">
      <c r="A9" s="106" t="s">
        <v>16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S9" s="8"/>
    </row>
    <row r="10" customFormat="false" ht="18.75" hidden="false" customHeight="true" outlineLevel="0" collapsed="false">
      <c r="A10" s="108" t="s">
        <v>168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8"/>
    </row>
    <row r="11" customFormat="false" ht="18.75" hidden="false" customHeight="true" outlineLevel="0" collapsed="false">
      <c r="S11" s="8"/>
    </row>
  </sheetData>
  <mergeCells count="21">
    <mergeCell ref="A1:Q1"/>
    <mergeCell ref="A2:A4"/>
    <mergeCell ref="B2:B4"/>
    <mergeCell ref="C2:C4"/>
    <mergeCell ref="D2:D4"/>
    <mergeCell ref="E2:I2"/>
    <mergeCell ref="J2:J4"/>
    <mergeCell ref="K2:Q2"/>
    <mergeCell ref="R2:R4"/>
    <mergeCell ref="E3:E4"/>
    <mergeCell ref="F3:F4"/>
    <mergeCell ref="G3:G4"/>
    <mergeCell ref="H3:H4"/>
    <mergeCell ref="I3:I4"/>
    <mergeCell ref="K3:K4"/>
    <mergeCell ref="L3:N3"/>
    <mergeCell ref="O3:O4"/>
    <mergeCell ref="P3:P4"/>
    <mergeCell ref="Q3:Q4"/>
    <mergeCell ref="A9:P9"/>
    <mergeCell ref="A10:R10"/>
  </mergeCells>
  <printOptions headings="false" gridLines="false" gridLinesSet="true" horizontalCentered="false" verticalCentered="false"/>
  <pageMargins left="0.420138888888889" right="0.290277777777778" top="0.87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41"/>
    <col collapsed="false" customWidth="true" hidden="false" outlineLevel="0" max="18" min="3" style="31" width="6.31"/>
    <col collapsed="false" customWidth="true" hidden="false" outlineLevel="0" max="19" min="19" style="31" width="5.71"/>
    <col collapsed="false" customWidth="true" hidden="false" outlineLevel="0" max="32" min="20" style="31" width="6.31"/>
    <col collapsed="false" customWidth="true" hidden="false" outlineLevel="0" max="33" min="33" style="31" width="8.48"/>
    <col collapsed="false" customWidth="true" hidden="false" outlineLevel="0" max="34" min="34" style="31" width="6.31"/>
    <col collapsed="false" customWidth="false" hidden="false" outlineLevel="0" max="257" min="35" style="31" width="6.62"/>
  </cols>
  <sheetData>
    <row r="1" customFormat="false" ht="28.5" hidden="false" customHeight="true" outlineLevel="0" collapsed="false">
      <c r="A1" s="32" t="s">
        <v>16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5" hidden="false" customHeight="true" outlineLevel="0" collapsed="false">
      <c r="A2" s="31"/>
      <c r="B2" s="31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4" t="s">
        <v>46</v>
      </c>
      <c r="AD2" s="34"/>
      <c r="AE2" s="34"/>
      <c r="AF2" s="34"/>
      <c r="AG2" s="34"/>
      <c r="AH2" s="34"/>
    </row>
    <row r="3" s="35" customFormat="true" ht="19.5" hidden="false" customHeight="true" outlineLevel="0" collapsed="false">
      <c r="A3" s="109" t="s">
        <v>1</v>
      </c>
      <c r="B3" s="110" t="s">
        <v>2</v>
      </c>
      <c r="C3" s="5" t="s">
        <v>170</v>
      </c>
      <c r="D3" s="5"/>
      <c r="E3" s="5"/>
      <c r="F3" s="5"/>
      <c r="G3" s="5"/>
      <c r="H3" s="5"/>
      <c r="I3" s="5" t="s">
        <v>171</v>
      </c>
      <c r="J3" s="5"/>
      <c r="K3" s="5"/>
      <c r="L3" s="5"/>
      <c r="M3" s="5" t="s">
        <v>172</v>
      </c>
      <c r="N3" s="5"/>
      <c r="O3" s="5"/>
      <c r="P3" s="5"/>
      <c r="Q3" s="5"/>
      <c r="R3" s="5"/>
      <c r="S3" s="5"/>
      <c r="T3" s="5"/>
      <c r="U3" s="5" t="s">
        <v>173</v>
      </c>
      <c r="V3" s="5"/>
      <c r="W3" s="5"/>
      <c r="X3" s="5"/>
      <c r="Y3" s="5" t="s">
        <v>174</v>
      </c>
      <c r="Z3" s="5"/>
      <c r="AA3" s="5"/>
      <c r="AB3" s="5"/>
      <c r="AC3" s="5" t="s">
        <v>175</v>
      </c>
      <c r="AD3" s="5"/>
      <c r="AE3" s="5"/>
      <c r="AF3" s="5"/>
      <c r="AG3" s="7" t="s">
        <v>176</v>
      </c>
      <c r="AH3" s="7"/>
    </row>
    <row r="4" s="35" customFormat="true" ht="25.5" hidden="false" customHeight="true" outlineLevel="0" collapsed="false">
      <c r="A4" s="109"/>
      <c r="B4" s="110"/>
      <c r="C4" s="9" t="s">
        <v>177</v>
      </c>
      <c r="D4" s="9"/>
      <c r="E4" s="9" t="s">
        <v>25</v>
      </c>
      <c r="F4" s="9"/>
      <c r="G4" s="9" t="s">
        <v>178</v>
      </c>
      <c r="H4" s="9"/>
      <c r="I4" s="9" t="s">
        <v>179</v>
      </c>
      <c r="J4" s="9"/>
      <c r="K4" s="9" t="s">
        <v>180</v>
      </c>
      <c r="L4" s="9"/>
      <c r="M4" s="111" t="s">
        <v>181</v>
      </c>
      <c r="N4" s="111"/>
      <c r="O4" s="111" t="s">
        <v>182</v>
      </c>
      <c r="P4" s="111"/>
      <c r="Q4" s="111" t="s">
        <v>183</v>
      </c>
      <c r="R4" s="111"/>
      <c r="S4" s="112" t="s">
        <v>116</v>
      </c>
      <c r="T4" s="112"/>
      <c r="U4" s="112" t="s">
        <v>141</v>
      </c>
      <c r="V4" s="112"/>
      <c r="W4" s="112" t="s">
        <v>142</v>
      </c>
      <c r="X4" s="112"/>
      <c r="Y4" s="9" t="s">
        <v>13</v>
      </c>
      <c r="Z4" s="9"/>
      <c r="AA4" s="9" t="s">
        <v>14</v>
      </c>
      <c r="AB4" s="9"/>
      <c r="AC4" s="9" t="s">
        <v>143</v>
      </c>
      <c r="AD4" s="9"/>
      <c r="AE4" s="9" t="s">
        <v>144</v>
      </c>
      <c r="AF4" s="9"/>
      <c r="AG4" s="9" t="s">
        <v>184</v>
      </c>
      <c r="AH4" s="11" t="s">
        <v>185</v>
      </c>
    </row>
    <row r="5" s="35" customFormat="true" ht="48" hidden="false" customHeight="false" outlineLevel="0" collapsed="false">
      <c r="A5" s="109"/>
      <c r="B5" s="110"/>
      <c r="C5" s="9" t="s">
        <v>184</v>
      </c>
      <c r="D5" s="9" t="s">
        <v>185</v>
      </c>
      <c r="E5" s="9" t="s">
        <v>184</v>
      </c>
      <c r="F5" s="9" t="s">
        <v>185</v>
      </c>
      <c r="G5" s="9" t="s">
        <v>184</v>
      </c>
      <c r="H5" s="9" t="s">
        <v>185</v>
      </c>
      <c r="I5" s="9" t="s">
        <v>184</v>
      </c>
      <c r="J5" s="9" t="s">
        <v>185</v>
      </c>
      <c r="K5" s="9" t="s">
        <v>184</v>
      </c>
      <c r="L5" s="9" t="s">
        <v>185</v>
      </c>
      <c r="M5" s="10" t="s">
        <v>186</v>
      </c>
      <c r="N5" s="10" t="s">
        <v>185</v>
      </c>
      <c r="O5" s="10" t="s">
        <v>186</v>
      </c>
      <c r="P5" s="10" t="s">
        <v>185</v>
      </c>
      <c r="Q5" s="10" t="s">
        <v>186</v>
      </c>
      <c r="R5" s="10" t="s">
        <v>185</v>
      </c>
      <c r="S5" s="9" t="s">
        <v>184</v>
      </c>
      <c r="T5" s="9" t="s">
        <v>185</v>
      </c>
      <c r="U5" s="9" t="s">
        <v>184</v>
      </c>
      <c r="V5" s="9" t="s">
        <v>185</v>
      </c>
      <c r="W5" s="9" t="s">
        <v>184</v>
      </c>
      <c r="X5" s="9" t="s">
        <v>185</v>
      </c>
      <c r="Y5" s="9" t="s">
        <v>184</v>
      </c>
      <c r="Z5" s="9" t="s">
        <v>185</v>
      </c>
      <c r="AA5" s="9" t="s">
        <v>184</v>
      </c>
      <c r="AB5" s="9" t="s">
        <v>185</v>
      </c>
      <c r="AC5" s="9" t="s">
        <v>184</v>
      </c>
      <c r="AD5" s="9" t="s">
        <v>185</v>
      </c>
      <c r="AE5" s="9" t="s">
        <v>184</v>
      </c>
      <c r="AF5" s="9" t="s">
        <v>185</v>
      </c>
      <c r="AG5" s="9"/>
      <c r="AH5" s="11"/>
    </row>
    <row r="6" customFormat="false" ht="14.25" hidden="false" customHeight="false" outlineLevel="0" collapsed="false">
      <c r="A6" s="12" t="s">
        <v>32</v>
      </c>
      <c r="B6" s="9"/>
      <c r="C6" s="113" t="n">
        <v>0.37</v>
      </c>
      <c r="D6" s="114" t="n">
        <v>21.6857</v>
      </c>
      <c r="E6" s="113" t="n">
        <v>0.788851351351351</v>
      </c>
      <c r="F6" s="114" t="n">
        <v>0.2335</v>
      </c>
      <c r="G6" s="113" t="n">
        <v>0.8</v>
      </c>
      <c r="H6" s="114" t="n">
        <v>0.4424</v>
      </c>
      <c r="I6" s="113" t="n">
        <v>0.8</v>
      </c>
      <c r="J6" s="114" t="n">
        <v>1.308</v>
      </c>
      <c r="K6" s="113" t="n">
        <v>0.8</v>
      </c>
      <c r="L6" s="114" t="n">
        <v>0.3408</v>
      </c>
      <c r="M6" s="115"/>
      <c r="N6" s="115"/>
      <c r="O6" s="115"/>
      <c r="P6" s="115"/>
      <c r="Q6" s="113" t="n">
        <v>0.193357318689642</v>
      </c>
      <c r="R6" s="114" t="n">
        <v>10.2112</v>
      </c>
      <c r="S6" s="113" t="n">
        <v>0.193357318689642</v>
      </c>
      <c r="T6" s="114" t="n">
        <v>10.2112</v>
      </c>
      <c r="U6" s="113" t="n">
        <v>0.883333333333333</v>
      </c>
      <c r="V6" s="114" t="n">
        <v>0.8745</v>
      </c>
      <c r="W6" s="113" t="n">
        <v>0.2</v>
      </c>
      <c r="X6" s="114" t="n">
        <v>2.406</v>
      </c>
      <c r="Y6" s="113" t="n">
        <v>0.2</v>
      </c>
      <c r="Z6" s="114" t="n">
        <v>7.532</v>
      </c>
      <c r="AA6" s="113"/>
      <c r="AB6" s="114"/>
      <c r="AC6" s="113" t="n">
        <v>0.4</v>
      </c>
      <c r="AD6" s="114" t="n">
        <v>0.484</v>
      </c>
      <c r="AE6" s="114"/>
      <c r="AF6" s="114"/>
      <c r="AG6" s="116" t="n">
        <v>0.273842497894357</v>
      </c>
      <c r="AH6" s="117" t="n">
        <v>45.5181</v>
      </c>
    </row>
    <row r="7" customFormat="false" ht="14.25" hidden="false" customHeight="false" outlineLevel="0" collapsed="false">
      <c r="A7" s="16" t="s">
        <v>33</v>
      </c>
      <c r="B7" s="9"/>
      <c r="C7" s="118" t="n">
        <v>0.37</v>
      </c>
      <c r="D7" s="119" t="n">
        <v>10.4155</v>
      </c>
      <c r="E7" s="118" t="n">
        <v>0.77</v>
      </c>
      <c r="F7" s="119" t="n">
        <v>0.0847</v>
      </c>
      <c r="G7" s="118" t="n">
        <v>0.8</v>
      </c>
      <c r="H7" s="120" t="n">
        <v>0.2504</v>
      </c>
      <c r="I7" s="118" t="n">
        <v>0.8</v>
      </c>
      <c r="J7" s="120" t="n">
        <v>0.456</v>
      </c>
      <c r="K7" s="118" t="n">
        <v>0.8</v>
      </c>
      <c r="L7" s="120" t="n">
        <v>0.1768</v>
      </c>
      <c r="M7" s="115"/>
      <c r="N7" s="115"/>
      <c r="O7" s="115"/>
      <c r="P7" s="115"/>
      <c r="Q7" s="118" t="n">
        <v>0.18</v>
      </c>
      <c r="R7" s="120" t="n">
        <v>5.3244</v>
      </c>
      <c r="S7" s="118" t="n">
        <v>0.18</v>
      </c>
      <c r="T7" s="120" t="n">
        <v>5.3244</v>
      </c>
      <c r="U7" s="118" t="n">
        <v>0.85</v>
      </c>
      <c r="V7" s="120" t="n">
        <v>0.0935</v>
      </c>
      <c r="W7" s="118" t="n">
        <v>0.2</v>
      </c>
      <c r="X7" s="120" t="n">
        <v>1.712</v>
      </c>
      <c r="Y7" s="118" t="n">
        <v>0.2</v>
      </c>
      <c r="Z7" s="120" t="n">
        <v>4.43</v>
      </c>
      <c r="AA7" s="118"/>
      <c r="AB7" s="120"/>
      <c r="AC7" s="118" t="n">
        <v>0.4</v>
      </c>
      <c r="AD7" s="120" t="n">
        <v>0.212</v>
      </c>
      <c r="AE7" s="120"/>
      <c r="AF7" s="120"/>
      <c r="AG7" s="121" t="n">
        <v>0.256443396017454</v>
      </c>
      <c r="AH7" s="122" t="n">
        <v>23.1553</v>
      </c>
    </row>
    <row r="8" customFormat="false" ht="14.25" hidden="false" customHeight="false" outlineLevel="0" collapsed="false">
      <c r="A8" s="16" t="s">
        <v>34</v>
      </c>
      <c r="B8" s="9"/>
      <c r="C8" s="118" t="n">
        <v>0.37</v>
      </c>
      <c r="D8" s="119" t="n">
        <v>2.2015</v>
      </c>
      <c r="E8" s="118" t="n">
        <v>0.8</v>
      </c>
      <c r="F8" s="119" t="n">
        <v>0.1488</v>
      </c>
      <c r="G8" s="118" t="n">
        <v>0.8</v>
      </c>
      <c r="H8" s="120" t="n">
        <v>0.192</v>
      </c>
      <c r="I8" s="118" t="n">
        <v>0.8</v>
      </c>
      <c r="J8" s="120" t="n">
        <v>0.724</v>
      </c>
      <c r="K8" s="118" t="n">
        <v>0.8</v>
      </c>
      <c r="L8" s="120" t="n">
        <v>0.1232</v>
      </c>
      <c r="M8" s="115"/>
      <c r="N8" s="115"/>
      <c r="O8" s="115"/>
      <c r="P8" s="115"/>
      <c r="Q8" s="118" t="n">
        <v>0.2</v>
      </c>
      <c r="R8" s="120" t="n">
        <v>2.238</v>
      </c>
      <c r="S8" s="118" t="n">
        <v>0.2</v>
      </c>
      <c r="T8" s="120" t="n">
        <v>2.238</v>
      </c>
      <c r="U8" s="118" t="n">
        <v>0.9</v>
      </c>
      <c r="V8" s="120" t="n">
        <v>0.594</v>
      </c>
      <c r="W8" s="118" t="n">
        <v>0.2</v>
      </c>
      <c r="X8" s="120" t="n">
        <v>0.63</v>
      </c>
      <c r="Y8" s="118" t="n">
        <v>0.2</v>
      </c>
      <c r="Z8" s="120" t="n">
        <v>1.938</v>
      </c>
      <c r="AA8" s="118"/>
      <c r="AB8" s="120"/>
      <c r="AC8" s="118" t="n">
        <v>0.4</v>
      </c>
      <c r="AD8" s="120" t="n">
        <v>0.172</v>
      </c>
      <c r="AE8" s="120"/>
      <c r="AF8" s="120"/>
      <c r="AG8" s="121" t="n">
        <v>0.275272615573645</v>
      </c>
      <c r="AH8" s="122" t="n">
        <v>8.9615</v>
      </c>
    </row>
    <row r="9" customFormat="false" ht="14.25" hidden="false" customHeight="false" outlineLevel="0" collapsed="false">
      <c r="A9" s="16" t="s">
        <v>35</v>
      </c>
      <c r="B9" s="9"/>
      <c r="C9" s="118" t="n">
        <v>0.37</v>
      </c>
      <c r="D9" s="119" t="n">
        <v>9.0687</v>
      </c>
      <c r="E9" s="118"/>
      <c r="F9" s="119"/>
      <c r="G9" s="118"/>
      <c r="H9" s="120"/>
      <c r="I9" s="118" t="n">
        <v>0.8</v>
      </c>
      <c r="J9" s="120" t="n">
        <v>0.128</v>
      </c>
      <c r="K9" s="118" t="n">
        <v>0.8</v>
      </c>
      <c r="L9" s="120" t="n">
        <v>0.0408</v>
      </c>
      <c r="M9" s="115"/>
      <c r="N9" s="24"/>
      <c r="O9" s="24"/>
      <c r="P9" s="24"/>
      <c r="Q9" s="118" t="n">
        <v>0.22</v>
      </c>
      <c r="R9" s="120" t="n">
        <v>2.6488</v>
      </c>
      <c r="S9" s="118" t="n">
        <v>0.22</v>
      </c>
      <c r="T9" s="120" t="n">
        <v>2.6488</v>
      </c>
      <c r="U9" s="118" t="n">
        <v>0.85</v>
      </c>
      <c r="V9" s="120" t="n">
        <v>0.187</v>
      </c>
      <c r="W9" s="118" t="n">
        <v>0.2</v>
      </c>
      <c r="X9" s="120" t="n">
        <v>0.064</v>
      </c>
      <c r="Y9" s="118" t="n">
        <v>0.2</v>
      </c>
      <c r="Z9" s="120" t="n">
        <v>1.164</v>
      </c>
      <c r="AA9" s="118"/>
      <c r="AB9" s="120"/>
      <c r="AC9" s="118" t="n">
        <v>0.4</v>
      </c>
      <c r="AD9" s="120" t="n">
        <v>0.1</v>
      </c>
      <c r="AE9" s="118"/>
      <c r="AF9" s="120"/>
      <c r="AG9" s="121" t="n">
        <v>0.30899218371723</v>
      </c>
      <c r="AH9" s="122" t="n">
        <v>13.4013</v>
      </c>
    </row>
    <row r="10" customFormat="false" ht="14.25" hidden="false" customHeight="false" outlineLevel="0" collapsed="false">
      <c r="A10" s="16" t="s">
        <v>36</v>
      </c>
      <c r="B10" s="9"/>
      <c r="C10" s="118" t="n">
        <v>0.37</v>
      </c>
      <c r="D10" s="119" t="n">
        <v>79.6943</v>
      </c>
      <c r="E10" s="118" t="n">
        <v>0.8</v>
      </c>
      <c r="F10" s="119" t="n">
        <v>19.32</v>
      </c>
      <c r="G10" s="118" t="n">
        <v>0.8</v>
      </c>
      <c r="H10" s="120" t="n">
        <v>8.68</v>
      </c>
      <c r="I10" s="118" t="n">
        <v>0.8</v>
      </c>
      <c r="J10" s="120" t="n">
        <v>31</v>
      </c>
      <c r="K10" s="118" t="n">
        <v>0.8</v>
      </c>
      <c r="L10" s="120" t="n">
        <v>1.528</v>
      </c>
      <c r="M10" s="115"/>
      <c r="N10" s="24"/>
      <c r="O10" s="24"/>
      <c r="P10" s="24"/>
      <c r="Q10" s="118" t="n">
        <v>0.2</v>
      </c>
      <c r="R10" s="120" t="n">
        <v>6.342</v>
      </c>
      <c r="S10" s="118" t="n">
        <v>0.2</v>
      </c>
      <c r="T10" s="120" t="n">
        <v>6.342</v>
      </c>
      <c r="U10" s="118" t="n">
        <v>0.85</v>
      </c>
      <c r="V10" s="120" t="n">
        <v>2.839</v>
      </c>
      <c r="W10" s="118" t="n">
        <v>0.2</v>
      </c>
      <c r="X10" s="120" t="n">
        <v>0.62</v>
      </c>
      <c r="Y10" s="118" t="n">
        <v>0.2</v>
      </c>
      <c r="Z10" s="120" t="n">
        <v>3.898</v>
      </c>
      <c r="AA10" s="118" t="n">
        <v>0.8</v>
      </c>
      <c r="AB10" s="120" t="n">
        <v>27.8368</v>
      </c>
      <c r="AC10" s="118" t="n">
        <v>0.4</v>
      </c>
      <c r="AD10" s="120" t="n">
        <v>1.06</v>
      </c>
      <c r="AE10" s="120"/>
      <c r="AF10" s="120"/>
      <c r="AG10" s="121" t="n">
        <v>0.473455207491661</v>
      </c>
      <c r="AH10" s="122" t="n">
        <v>182.8181</v>
      </c>
    </row>
    <row r="11" customFormat="false" ht="14.25" hidden="false" customHeight="false" outlineLevel="0" collapsed="false">
      <c r="A11" s="16" t="s">
        <v>37</v>
      </c>
      <c r="B11" s="9"/>
      <c r="C11" s="118" t="n">
        <v>0.37</v>
      </c>
      <c r="D11" s="119" t="n">
        <v>80.2234</v>
      </c>
      <c r="E11" s="118" t="n">
        <v>0.8</v>
      </c>
      <c r="F11" s="119" t="n">
        <v>6.736</v>
      </c>
      <c r="G11" s="118" t="n">
        <v>0.8</v>
      </c>
      <c r="H11" s="120" t="n">
        <v>5.752</v>
      </c>
      <c r="I11" s="118" t="n">
        <v>0.8</v>
      </c>
      <c r="J11" s="120" t="n">
        <v>8.264</v>
      </c>
      <c r="K11" s="118" t="n">
        <v>0.8</v>
      </c>
      <c r="L11" s="120" t="n">
        <v>3.224</v>
      </c>
      <c r="M11" s="115"/>
      <c r="N11" s="24"/>
      <c r="O11" s="24"/>
      <c r="P11" s="24"/>
      <c r="Q11" s="118" t="n">
        <v>0.2</v>
      </c>
      <c r="R11" s="120" t="n">
        <v>4.656</v>
      </c>
      <c r="S11" s="118" t="n">
        <v>0.2</v>
      </c>
      <c r="T11" s="120" t="n">
        <v>4.656</v>
      </c>
      <c r="U11" s="118" t="n">
        <v>0.85</v>
      </c>
      <c r="V11" s="120" t="n">
        <v>1.683</v>
      </c>
      <c r="W11" s="118" t="n">
        <v>0.2</v>
      </c>
      <c r="X11" s="120" t="n">
        <v>0.932</v>
      </c>
      <c r="Y11" s="118" t="n">
        <v>0.2</v>
      </c>
      <c r="Z11" s="120" t="n">
        <v>4.014</v>
      </c>
      <c r="AA11" s="118" t="n">
        <v>0.8</v>
      </c>
      <c r="AB11" s="120" t="n">
        <v>14.792</v>
      </c>
      <c r="AC11" s="118" t="n">
        <v>0.4</v>
      </c>
      <c r="AD11" s="120" t="n">
        <v>0.16</v>
      </c>
      <c r="AE11" s="120"/>
      <c r="AF11" s="120"/>
      <c r="AG11" s="121" t="n">
        <v>0.413204929198213</v>
      </c>
      <c r="AH11" s="122" t="n">
        <v>130.4364</v>
      </c>
    </row>
    <row r="12" customFormat="false" ht="14.25" hidden="false" customHeight="false" outlineLevel="0" collapsed="false">
      <c r="A12" s="12" t="s">
        <v>38</v>
      </c>
      <c r="B12" s="9"/>
      <c r="C12" s="113" t="n">
        <v>0.37</v>
      </c>
      <c r="D12" s="114" t="n">
        <v>64.2357</v>
      </c>
      <c r="E12" s="113" t="n">
        <v>0.8</v>
      </c>
      <c r="F12" s="114" t="n">
        <v>18.336</v>
      </c>
      <c r="G12" s="113" t="n">
        <v>0.8</v>
      </c>
      <c r="H12" s="114" t="n">
        <v>4.136</v>
      </c>
      <c r="I12" s="113" t="n">
        <v>0.8</v>
      </c>
      <c r="J12" s="114" t="n">
        <v>9.8</v>
      </c>
      <c r="K12" s="113" t="n">
        <v>0.8</v>
      </c>
      <c r="L12" s="114" t="n">
        <v>2.3768</v>
      </c>
      <c r="M12" s="115"/>
      <c r="N12" s="115"/>
      <c r="O12" s="113" t="n">
        <v>0.95</v>
      </c>
      <c r="P12" s="123" t="n">
        <v>2.6695</v>
      </c>
      <c r="Q12" s="113" t="n">
        <v>0.2</v>
      </c>
      <c r="R12" s="114" t="n">
        <v>4.8876</v>
      </c>
      <c r="S12" s="113" t="n">
        <v>0.575</v>
      </c>
      <c r="T12" s="114" t="n">
        <f aca="false">R12+P12</f>
        <v>7.5571</v>
      </c>
      <c r="U12" s="113" t="n">
        <v>0.85</v>
      </c>
      <c r="V12" s="114" t="n">
        <v>0.44965</v>
      </c>
      <c r="W12" s="113" t="n">
        <v>0.2</v>
      </c>
      <c r="X12" s="114" t="n">
        <v>0.6882</v>
      </c>
      <c r="Y12" s="113" t="n">
        <v>0.2</v>
      </c>
      <c r="Z12" s="114" t="n">
        <v>4.018</v>
      </c>
      <c r="AA12" s="113" t="n">
        <v>0.8</v>
      </c>
      <c r="AB12" s="114" t="n">
        <v>25.456</v>
      </c>
      <c r="AC12" s="113" t="n">
        <v>0.4</v>
      </c>
      <c r="AD12" s="114" t="n">
        <v>0.184</v>
      </c>
      <c r="AE12" s="114"/>
      <c r="AF12" s="114"/>
      <c r="AG12" s="116" t="n">
        <v>0.456683327288035</v>
      </c>
      <c r="AH12" s="117" t="n">
        <v>137.23745</v>
      </c>
    </row>
    <row r="13" customFormat="false" ht="14.25" hidden="false" customHeight="false" outlineLevel="0" collapsed="false">
      <c r="A13" s="16" t="s">
        <v>39</v>
      </c>
      <c r="B13" s="9"/>
      <c r="C13" s="118" t="n">
        <v>0.37</v>
      </c>
      <c r="D13" s="119" t="n">
        <v>62.4523</v>
      </c>
      <c r="E13" s="118" t="n">
        <v>0.8</v>
      </c>
      <c r="F13" s="119" t="n">
        <v>18.016</v>
      </c>
      <c r="G13" s="118" t="n">
        <v>0.8</v>
      </c>
      <c r="H13" s="120" t="n">
        <v>3.848</v>
      </c>
      <c r="I13" s="118" t="n">
        <v>0.8</v>
      </c>
      <c r="J13" s="120" t="n">
        <v>8.96</v>
      </c>
      <c r="K13" s="118" t="n">
        <v>0.8</v>
      </c>
      <c r="L13" s="120" t="n">
        <v>2.336</v>
      </c>
      <c r="M13" s="115"/>
      <c r="N13" s="24"/>
      <c r="O13" s="118" t="n">
        <v>0.95</v>
      </c>
      <c r="P13" s="120" t="n">
        <v>2.6695</v>
      </c>
      <c r="Q13" s="118" t="n">
        <v>0.2</v>
      </c>
      <c r="R13" s="120" t="n">
        <v>4.786</v>
      </c>
      <c r="S13" s="118" t="n">
        <v>0.575</v>
      </c>
      <c r="T13" s="114" t="n">
        <f aca="false">R13+P13</f>
        <v>7.4555</v>
      </c>
      <c r="U13" s="118" t="n">
        <v>0.85</v>
      </c>
      <c r="V13" s="120" t="n">
        <v>0.425</v>
      </c>
      <c r="W13" s="118" t="n">
        <v>0.2</v>
      </c>
      <c r="X13" s="120" t="n">
        <v>0.67</v>
      </c>
      <c r="Y13" s="118" t="n">
        <v>0.2</v>
      </c>
      <c r="Z13" s="120" t="n">
        <v>3.948</v>
      </c>
      <c r="AA13" s="118" t="n">
        <v>0.8</v>
      </c>
      <c r="AB13" s="120" t="n">
        <v>25.152</v>
      </c>
      <c r="AC13" s="118" t="n">
        <v>0.4</v>
      </c>
      <c r="AD13" s="120" t="n">
        <v>0.16</v>
      </c>
      <c r="AE13" s="120"/>
      <c r="AF13" s="120"/>
      <c r="AG13" s="121" t="n">
        <v>0.456286720700386</v>
      </c>
      <c r="AH13" s="122" t="n">
        <v>133.4228</v>
      </c>
    </row>
    <row r="14" customFormat="false" ht="14.25" hidden="false" customHeight="false" outlineLevel="0" collapsed="false">
      <c r="A14" s="16" t="s">
        <v>40</v>
      </c>
      <c r="B14" s="9"/>
      <c r="C14" s="118" t="n">
        <v>0.37</v>
      </c>
      <c r="D14" s="119" t="n">
        <v>1.7834</v>
      </c>
      <c r="E14" s="118" t="n">
        <v>0.8</v>
      </c>
      <c r="F14" s="119" t="n">
        <v>0.32</v>
      </c>
      <c r="G14" s="118" t="n">
        <v>0.8</v>
      </c>
      <c r="H14" s="120" t="n">
        <v>0.288</v>
      </c>
      <c r="I14" s="118" t="n">
        <v>0.8</v>
      </c>
      <c r="J14" s="120" t="n">
        <v>0.84</v>
      </c>
      <c r="K14" s="118" t="n">
        <v>0.8</v>
      </c>
      <c r="L14" s="120" t="n">
        <v>0.0408</v>
      </c>
      <c r="M14" s="115"/>
      <c r="N14" s="24"/>
      <c r="O14" s="118"/>
      <c r="P14" s="120"/>
      <c r="Q14" s="118" t="n">
        <v>0.2</v>
      </c>
      <c r="R14" s="120" t="n">
        <v>0.1016</v>
      </c>
      <c r="S14" s="118" t="n">
        <v>0.2</v>
      </c>
      <c r="T14" s="120" t="n">
        <v>0.1016</v>
      </c>
      <c r="U14" s="118" t="n">
        <v>0.85</v>
      </c>
      <c r="V14" s="120" t="n">
        <v>0.02465</v>
      </c>
      <c r="W14" s="118" t="n">
        <v>0.2</v>
      </c>
      <c r="X14" s="120" t="n">
        <v>0.0182</v>
      </c>
      <c r="Y14" s="118" t="n">
        <v>0.2</v>
      </c>
      <c r="Z14" s="120" t="n">
        <v>0.07</v>
      </c>
      <c r="AA14" s="118" t="n">
        <v>0.8</v>
      </c>
      <c r="AB14" s="120" t="n">
        <v>0.304</v>
      </c>
      <c r="AC14" s="118" t="n">
        <v>0.4</v>
      </c>
      <c r="AD14" s="120" t="n">
        <v>0.024</v>
      </c>
      <c r="AE14" s="120"/>
      <c r="AF14" s="120"/>
      <c r="AG14" s="121" t="n">
        <v>0.471002592912705</v>
      </c>
      <c r="AH14" s="122" t="n">
        <v>3.81465</v>
      </c>
    </row>
    <row r="15" customFormat="false" ht="14.25" hidden="false" customHeight="false" outlineLevel="0" collapsed="false">
      <c r="A15" s="12" t="s">
        <v>41</v>
      </c>
      <c r="B15" s="9"/>
      <c r="C15" s="113" t="n">
        <v>0.37</v>
      </c>
      <c r="D15" s="114" t="n">
        <v>104.1772</v>
      </c>
      <c r="E15" s="113" t="n">
        <v>0.8</v>
      </c>
      <c r="F15" s="114" t="n">
        <v>5.748</v>
      </c>
      <c r="G15" s="113" t="n">
        <v>0.8</v>
      </c>
      <c r="H15" s="114" t="n">
        <v>2.6896</v>
      </c>
      <c r="I15" s="113" t="n">
        <v>0.8</v>
      </c>
      <c r="J15" s="114" t="n">
        <v>21.3488</v>
      </c>
      <c r="K15" s="113" t="n">
        <v>0.8</v>
      </c>
      <c r="L15" s="114" t="n">
        <v>3.5184</v>
      </c>
      <c r="M15" s="115"/>
      <c r="N15" s="24"/>
      <c r="O15" s="113"/>
      <c r="P15" s="114"/>
      <c r="Q15" s="113" t="n">
        <v>0.200093545877287</v>
      </c>
      <c r="R15" s="114" t="n">
        <v>11.05857</v>
      </c>
      <c r="S15" s="113" t="n">
        <v>0.200093545877287</v>
      </c>
      <c r="T15" s="114" t="n">
        <v>11.05857</v>
      </c>
      <c r="U15" s="113" t="n">
        <v>0.801163757273483</v>
      </c>
      <c r="V15" s="114" t="n">
        <v>1.9276</v>
      </c>
      <c r="W15" s="113" t="n">
        <v>0.2</v>
      </c>
      <c r="X15" s="114" t="n">
        <v>0.732</v>
      </c>
      <c r="Y15" s="113" t="n">
        <v>0.2</v>
      </c>
      <c r="Z15" s="114" t="n">
        <v>8.5958</v>
      </c>
      <c r="AA15" s="113" t="n">
        <v>0.8</v>
      </c>
      <c r="AB15" s="114" t="n">
        <v>47.944</v>
      </c>
      <c r="AC15" s="113" t="n">
        <v>0.4</v>
      </c>
      <c r="AD15" s="114" t="n">
        <v>0.376</v>
      </c>
      <c r="AE15" s="114"/>
      <c r="AF15" s="114"/>
      <c r="AG15" s="116" t="n">
        <v>0.426141432880196</v>
      </c>
      <c r="AH15" s="117" t="n">
        <v>208.11597</v>
      </c>
    </row>
    <row r="16" customFormat="false" ht="14.25" hidden="false" customHeight="false" outlineLevel="0" collapsed="false">
      <c r="A16" s="16" t="s">
        <v>42</v>
      </c>
      <c r="B16" s="9"/>
      <c r="C16" s="118" t="n">
        <v>0.37</v>
      </c>
      <c r="D16" s="119" t="n">
        <v>103.6</v>
      </c>
      <c r="E16" s="118" t="n">
        <v>0.8</v>
      </c>
      <c r="F16" s="119" t="n">
        <v>5.712</v>
      </c>
      <c r="G16" s="118" t="n">
        <v>0.8</v>
      </c>
      <c r="H16" s="120" t="n">
        <v>2.68</v>
      </c>
      <c r="I16" s="118" t="n">
        <v>0.8</v>
      </c>
      <c r="J16" s="120" t="n">
        <v>21.152</v>
      </c>
      <c r="K16" s="118" t="n">
        <v>0.8</v>
      </c>
      <c r="L16" s="120" t="n">
        <v>3.48</v>
      </c>
      <c r="M16" s="115"/>
      <c r="N16" s="24"/>
      <c r="O16" s="118"/>
      <c r="P16" s="120"/>
      <c r="Q16" s="118" t="n">
        <v>0.2</v>
      </c>
      <c r="R16" s="120" t="n">
        <v>10.95</v>
      </c>
      <c r="S16" s="118" t="n">
        <v>0.2</v>
      </c>
      <c r="T16" s="120" t="n">
        <v>10.95</v>
      </c>
      <c r="U16" s="118" t="n">
        <v>0.8</v>
      </c>
      <c r="V16" s="120" t="n">
        <v>1.88</v>
      </c>
      <c r="W16" s="118" t="n">
        <v>0.2</v>
      </c>
      <c r="X16" s="120" t="n">
        <v>0.73</v>
      </c>
      <c r="Y16" s="118" t="n">
        <v>0.2</v>
      </c>
      <c r="Z16" s="120" t="n">
        <v>8.56</v>
      </c>
      <c r="AA16" s="118" t="n">
        <v>0.8</v>
      </c>
      <c r="AB16" s="120" t="n">
        <v>47.76</v>
      </c>
      <c r="AC16" s="118" t="n">
        <v>0.4</v>
      </c>
      <c r="AD16" s="120" t="n">
        <v>0.36</v>
      </c>
      <c r="AE16" s="120"/>
      <c r="AF16" s="120"/>
      <c r="AG16" s="121" t="n">
        <v>0.426145891271656</v>
      </c>
      <c r="AH16" s="122" t="n">
        <v>206.864</v>
      </c>
    </row>
    <row r="17" customFormat="false" ht="14.25" hidden="false" customHeight="false" outlineLevel="0" collapsed="false">
      <c r="A17" s="16" t="s">
        <v>43</v>
      </c>
      <c r="B17" s="9"/>
      <c r="C17" s="118" t="n">
        <v>0.37</v>
      </c>
      <c r="D17" s="119" t="n">
        <v>0.5772</v>
      </c>
      <c r="E17" s="118" t="n">
        <v>0.8</v>
      </c>
      <c r="F17" s="119" t="n">
        <v>0.036</v>
      </c>
      <c r="G17" s="118" t="n">
        <v>0.8</v>
      </c>
      <c r="H17" s="120" t="n">
        <v>0.0096</v>
      </c>
      <c r="I17" s="118" t="n">
        <v>0.8</v>
      </c>
      <c r="J17" s="120" t="n">
        <v>0.1968</v>
      </c>
      <c r="K17" s="118" t="n">
        <v>0.8</v>
      </c>
      <c r="L17" s="120" t="n">
        <v>0.0384</v>
      </c>
      <c r="M17" s="115"/>
      <c r="N17" s="24"/>
      <c r="O17" s="118"/>
      <c r="P17" s="120"/>
      <c r="Q17" s="118" t="n">
        <v>0.21</v>
      </c>
      <c r="R17" s="120" t="n">
        <v>0.10857</v>
      </c>
      <c r="S17" s="118" t="n">
        <v>0.21</v>
      </c>
      <c r="T17" s="120" t="n">
        <v>0.10857</v>
      </c>
      <c r="U17" s="118" t="n">
        <v>0.85</v>
      </c>
      <c r="V17" s="120" t="n">
        <v>0.0476</v>
      </c>
      <c r="W17" s="118" t="n">
        <v>0.2</v>
      </c>
      <c r="X17" s="120" t="n">
        <v>0.002</v>
      </c>
      <c r="Y17" s="118" t="n">
        <v>0.2</v>
      </c>
      <c r="Z17" s="120" t="n">
        <v>0.0358</v>
      </c>
      <c r="AA17" s="118" t="n">
        <v>0.8</v>
      </c>
      <c r="AB17" s="120" t="n">
        <v>0.184</v>
      </c>
      <c r="AC17" s="118" t="n">
        <v>0.4</v>
      </c>
      <c r="AD17" s="120" t="n">
        <v>0.016</v>
      </c>
      <c r="AE17" s="120"/>
      <c r="AF17" s="120"/>
      <c r="AG17" s="121" t="n">
        <v>0.425406048250085</v>
      </c>
      <c r="AH17" s="122" t="n">
        <v>1.25197</v>
      </c>
    </row>
    <row r="18" customFormat="false" ht="15" hidden="false" customHeight="false" outlineLevel="0" collapsed="false">
      <c r="A18" s="25" t="s">
        <v>44</v>
      </c>
      <c r="B18" s="28"/>
      <c r="C18" s="124" t="n">
        <v>0.37</v>
      </c>
      <c r="D18" s="125" t="n">
        <v>350.0163</v>
      </c>
      <c r="E18" s="124" t="n">
        <v>0.799947594924648</v>
      </c>
      <c r="F18" s="125" t="n">
        <v>50.3735</v>
      </c>
      <c r="G18" s="124" t="n">
        <v>0.8</v>
      </c>
      <c r="H18" s="125" t="n">
        <v>21.7</v>
      </c>
      <c r="I18" s="124" t="n">
        <v>0.8</v>
      </c>
      <c r="J18" s="125" t="n">
        <v>71.7208</v>
      </c>
      <c r="K18" s="124" t="n">
        <v>0.8</v>
      </c>
      <c r="L18" s="125" t="n">
        <v>10.988</v>
      </c>
      <c r="M18" s="126"/>
      <c r="N18" s="127"/>
      <c r="O18" s="124" t="n">
        <v>0.95</v>
      </c>
      <c r="P18" s="125" t="n">
        <v>2.6695</v>
      </c>
      <c r="Q18" s="124" t="n">
        <v>0.198156689154956</v>
      </c>
      <c r="R18" s="125" t="n">
        <v>37.15537</v>
      </c>
      <c r="S18" s="124" t="n">
        <v>0.198156689154956</v>
      </c>
      <c r="T18" s="125" t="n">
        <v>37.15537</v>
      </c>
      <c r="U18" s="124" t="n">
        <v>0.840859924283396</v>
      </c>
      <c r="V18" s="125" t="n">
        <v>7.77375</v>
      </c>
      <c r="W18" s="124" t="n">
        <v>0.2</v>
      </c>
      <c r="X18" s="125" t="n">
        <v>5.3782</v>
      </c>
      <c r="Y18" s="124" t="n">
        <v>0.2</v>
      </c>
      <c r="Z18" s="125" t="n">
        <v>28.0578</v>
      </c>
      <c r="AA18" s="124" t="n">
        <v>0.8</v>
      </c>
      <c r="AB18" s="125" t="n">
        <v>116.0288</v>
      </c>
      <c r="AC18" s="124" t="n">
        <v>0.4</v>
      </c>
      <c r="AD18" s="125" t="n">
        <v>2.264</v>
      </c>
      <c r="AE18" s="125"/>
      <c r="AF18" s="125"/>
      <c r="AG18" s="128" t="n">
        <v>0.424963860395387</v>
      </c>
      <c r="AH18" s="129" t="n">
        <v>704.12602</v>
      </c>
    </row>
    <row r="19" s="35" customFormat="true" ht="14.25" hidden="false" customHeight="true" outlineLevel="0" collapsed="false">
      <c r="A19" s="86" t="s">
        <v>187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35" customFormat="true" ht="12" hidden="false" customHeight="true" outlineLevel="0" collapsed="false">
      <c r="A20" s="86" t="s">
        <v>18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</sheetData>
  <mergeCells count="30">
    <mergeCell ref="A1:AH1"/>
    <mergeCell ref="AC2:AH2"/>
    <mergeCell ref="A3:A5"/>
    <mergeCell ref="B3:B5"/>
    <mergeCell ref="C3:H3"/>
    <mergeCell ref="I3:L3"/>
    <mergeCell ref="M3:T3"/>
    <mergeCell ref="U3:X3"/>
    <mergeCell ref="Y3:AB3"/>
    <mergeCell ref="AC3:AF3"/>
    <mergeCell ref="AG3:A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5"/>
    <mergeCell ref="AH4:AH5"/>
    <mergeCell ref="A19:AH19"/>
    <mergeCell ref="A20:AH20"/>
  </mergeCell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49"/>
    <col collapsed="false" customWidth="true" hidden="false" outlineLevel="0" max="3" min="3" style="31" width="16.81"/>
    <col collapsed="false" customWidth="true" hidden="false" outlineLevel="0" max="4" min="4" style="31" width="15.26"/>
    <col collapsed="false" customWidth="true" hidden="false" outlineLevel="0" max="5" min="5" style="31" width="16.19"/>
    <col collapsed="false" customWidth="true" hidden="false" outlineLevel="0" max="6" min="6" style="31" width="14.65"/>
    <col collapsed="false" customWidth="true" hidden="false" outlineLevel="0" max="7" min="7" style="31" width="16.04"/>
    <col collapsed="false" customWidth="true" hidden="false" outlineLevel="0" max="9" min="8" style="31" width="19.28"/>
    <col collapsed="false" customWidth="true" hidden="false" outlineLevel="0" max="10" min="10" style="31" width="11.56"/>
  </cols>
  <sheetData>
    <row r="1" customFormat="false" ht="28.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  <c r="I1" s="32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35" customFormat="true" ht="14.25" hidden="false" customHeight="true" outlineLevel="0" collapsed="false">
      <c r="A2" s="31"/>
      <c r="B2" s="31"/>
      <c r="C2" s="130"/>
      <c r="D2" s="130"/>
      <c r="E2" s="130"/>
      <c r="F2" s="130"/>
      <c r="G2" s="130"/>
      <c r="H2" s="131" t="s">
        <v>190</v>
      </c>
      <c r="I2" s="131"/>
    </row>
    <row r="3" s="38" customFormat="true" ht="19.5" hidden="false" customHeight="true" outlineLevel="0" collapsed="false">
      <c r="A3" s="132" t="s">
        <v>152</v>
      </c>
      <c r="B3" s="132" t="s">
        <v>191</v>
      </c>
      <c r="C3" s="133" t="s">
        <v>192</v>
      </c>
      <c r="D3" s="133"/>
      <c r="E3" s="133"/>
      <c r="F3" s="133"/>
      <c r="G3" s="133"/>
      <c r="H3" s="9" t="s">
        <v>193</v>
      </c>
      <c r="I3" s="133" t="s">
        <v>194</v>
      </c>
    </row>
    <row r="4" s="38" customFormat="true" ht="19.5" hidden="false" customHeight="true" outlineLevel="0" collapsed="false">
      <c r="A4" s="132"/>
      <c r="B4" s="132"/>
      <c r="C4" s="133" t="s">
        <v>195</v>
      </c>
      <c r="D4" s="133" t="s">
        <v>164</v>
      </c>
      <c r="E4" s="133" t="s">
        <v>141</v>
      </c>
      <c r="F4" s="133" t="s">
        <v>196</v>
      </c>
      <c r="G4" s="133" t="s">
        <v>15</v>
      </c>
      <c r="H4" s="9"/>
      <c r="I4" s="133"/>
    </row>
    <row r="5" s="38" customFormat="true" ht="19.5" hidden="false" customHeight="true" outlineLevel="0" collapsed="false">
      <c r="A5" s="12" t="s">
        <v>32</v>
      </c>
      <c r="B5" s="9"/>
      <c r="C5" s="13" t="n">
        <v>2410.24</v>
      </c>
      <c r="D5" s="13" t="n">
        <v>3407.904</v>
      </c>
      <c r="E5" s="13" t="n">
        <v>9.24</v>
      </c>
      <c r="F5" s="13" t="n">
        <v>789.168</v>
      </c>
      <c r="G5" s="13" t="n">
        <v>6616.552</v>
      </c>
      <c r="H5" s="13"/>
      <c r="I5" s="102"/>
    </row>
    <row r="6" s="38" customFormat="true" ht="19.5" hidden="false" customHeight="true" outlineLevel="0" collapsed="false">
      <c r="A6" s="16" t="s">
        <v>33</v>
      </c>
      <c r="B6" s="9"/>
      <c r="C6" s="134" t="n">
        <v>1417.6</v>
      </c>
      <c r="D6" s="134" t="n">
        <v>1940.448</v>
      </c>
      <c r="E6" s="134" t="n">
        <v>1.32</v>
      </c>
      <c r="F6" s="134" t="n">
        <v>561.536</v>
      </c>
      <c r="G6" s="134" t="n">
        <v>3920.904</v>
      </c>
      <c r="H6" s="134"/>
      <c r="I6" s="102"/>
    </row>
    <row r="7" s="38" customFormat="true" ht="19.5" hidden="false" customHeight="true" outlineLevel="0" collapsed="false">
      <c r="A7" s="16" t="s">
        <v>34</v>
      </c>
      <c r="B7" s="9"/>
      <c r="C7" s="134" t="n">
        <v>620.16</v>
      </c>
      <c r="D7" s="134" t="n">
        <v>716.16</v>
      </c>
      <c r="E7" s="134" t="n">
        <v>5.28</v>
      </c>
      <c r="F7" s="134" t="n">
        <v>206.64</v>
      </c>
      <c r="G7" s="134" t="n">
        <v>1548.24</v>
      </c>
      <c r="H7" s="134"/>
      <c r="I7" s="102"/>
    </row>
    <row r="8" s="38" customFormat="true" ht="19.5" hidden="false" customHeight="true" outlineLevel="0" collapsed="false">
      <c r="A8" s="16" t="s">
        <v>35</v>
      </c>
      <c r="B8" s="9"/>
      <c r="C8" s="134" t="n">
        <v>372.48</v>
      </c>
      <c r="D8" s="134" t="n">
        <v>751.296</v>
      </c>
      <c r="E8" s="134" t="n">
        <v>2.64</v>
      </c>
      <c r="F8" s="134" t="n">
        <v>20.992</v>
      </c>
      <c r="G8" s="134" t="n">
        <v>1147.408</v>
      </c>
      <c r="H8" s="134"/>
      <c r="I8" s="102"/>
    </row>
    <row r="9" s="38" customFormat="true" ht="19.5" hidden="false" customHeight="true" outlineLevel="0" collapsed="false">
      <c r="A9" s="16" t="s">
        <v>36</v>
      </c>
      <c r="B9" s="9"/>
      <c r="C9" s="134" t="n">
        <v>1247.36</v>
      </c>
      <c r="D9" s="134" t="n">
        <v>2029.44</v>
      </c>
      <c r="E9" s="134" t="n">
        <v>40.08</v>
      </c>
      <c r="F9" s="134" t="n">
        <v>203.36</v>
      </c>
      <c r="G9" s="134" t="n">
        <v>3520.24</v>
      </c>
      <c r="H9" s="134"/>
      <c r="I9" s="102"/>
    </row>
    <row r="10" s="38" customFormat="true" ht="19.5" hidden="false" customHeight="true" outlineLevel="0" collapsed="false">
      <c r="A10" s="16" t="s">
        <v>37</v>
      </c>
      <c r="B10" s="9"/>
      <c r="C10" s="134" t="n">
        <v>1284.48</v>
      </c>
      <c r="D10" s="134" t="n">
        <v>1489.92</v>
      </c>
      <c r="E10" s="134" t="n">
        <v>23.76</v>
      </c>
      <c r="F10" s="134" t="n">
        <v>305.696</v>
      </c>
      <c r="G10" s="134" t="n">
        <v>3103.856</v>
      </c>
      <c r="H10" s="134"/>
      <c r="I10" s="102"/>
    </row>
    <row r="11" s="38" customFormat="true" ht="19.5" hidden="false" customHeight="true" outlineLevel="0" collapsed="false">
      <c r="A11" s="12" t="s">
        <v>38</v>
      </c>
      <c r="B11" s="9"/>
      <c r="C11" s="135" t="n">
        <v>1285.76</v>
      </c>
      <c r="D11" s="135" t="n">
        <v>1788.832</v>
      </c>
      <c r="E11" s="135" t="n">
        <v>6.348</v>
      </c>
      <c r="F11" s="135" t="n">
        <v>225.7296</v>
      </c>
      <c r="G11" s="135" t="n">
        <v>3306.6696</v>
      </c>
      <c r="H11" s="135"/>
      <c r="I11" s="102"/>
    </row>
    <row r="12" s="38" customFormat="true" ht="19.5" hidden="false" customHeight="true" outlineLevel="0" collapsed="false">
      <c r="A12" s="16" t="s">
        <v>39</v>
      </c>
      <c r="B12" s="9"/>
      <c r="C12" s="134" t="n">
        <v>1263.36</v>
      </c>
      <c r="D12" s="134" t="n">
        <v>1756.32</v>
      </c>
      <c r="E12" s="134" t="n">
        <v>6</v>
      </c>
      <c r="F12" s="134" t="n">
        <v>219.76</v>
      </c>
      <c r="G12" s="134" t="n">
        <v>3245.44</v>
      </c>
      <c r="H12" s="134"/>
      <c r="I12" s="102"/>
    </row>
    <row r="13" s="38" customFormat="true" ht="19.5" hidden="false" customHeight="true" outlineLevel="0" collapsed="false">
      <c r="A13" s="16" t="s">
        <v>40</v>
      </c>
      <c r="B13" s="9"/>
      <c r="C13" s="134" t="n">
        <v>22.4</v>
      </c>
      <c r="D13" s="134" t="n">
        <v>32.512</v>
      </c>
      <c r="E13" s="134" t="n">
        <v>0.348</v>
      </c>
      <c r="F13" s="134" t="n">
        <v>5.9696</v>
      </c>
      <c r="G13" s="134" t="n">
        <v>61.2296</v>
      </c>
      <c r="H13" s="134"/>
      <c r="I13" s="102"/>
    </row>
    <row r="14" s="38" customFormat="true" ht="19.5" hidden="false" customHeight="true" outlineLevel="0" collapsed="false">
      <c r="A14" s="12" t="s">
        <v>41</v>
      </c>
      <c r="B14" s="9"/>
      <c r="C14" s="135" t="n">
        <v>2750.656</v>
      </c>
      <c r="D14" s="135" t="n">
        <v>3536.6744</v>
      </c>
      <c r="E14" s="135" t="n">
        <v>38.272</v>
      </c>
      <c r="F14" s="135" t="n">
        <v>240.096</v>
      </c>
      <c r="G14" s="135" t="n">
        <v>6565.6984</v>
      </c>
      <c r="H14" s="135"/>
      <c r="I14" s="102"/>
    </row>
    <row r="15" s="38" customFormat="true" ht="19.5" hidden="false" customHeight="true" outlineLevel="0" collapsed="false">
      <c r="A15" s="16" t="s">
        <v>42</v>
      </c>
      <c r="B15" s="9"/>
      <c r="C15" s="134" t="n">
        <v>2739.2</v>
      </c>
      <c r="D15" s="134" t="n">
        <v>3504</v>
      </c>
      <c r="E15" s="134" t="n">
        <v>37.6</v>
      </c>
      <c r="F15" s="134" t="n">
        <v>239.44</v>
      </c>
      <c r="G15" s="134" t="n">
        <v>6520.24</v>
      </c>
      <c r="H15" s="134"/>
      <c r="I15" s="102"/>
    </row>
    <row r="16" s="38" customFormat="true" ht="19.5" hidden="false" customHeight="true" outlineLevel="0" collapsed="false">
      <c r="A16" s="16" t="s">
        <v>43</v>
      </c>
      <c r="B16" s="9"/>
      <c r="C16" s="134" t="n">
        <v>11.456</v>
      </c>
      <c r="D16" s="134" t="n">
        <v>32.6744</v>
      </c>
      <c r="E16" s="134" t="n">
        <v>0.672000000000001</v>
      </c>
      <c r="F16" s="134" t="n">
        <v>0.656</v>
      </c>
      <c r="G16" s="134" t="n">
        <v>45.4584</v>
      </c>
      <c r="H16" s="134"/>
      <c r="I16" s="102"/>
    </row>
    <row r="17" s="38" customFormat="true" ht="19.5" hidden="false" customHeight="true" outlineLevel="0" collapsed="false">
      <c r="A17" s="25" t="s">
        <v>44</v>
      </c>
      <c r="B17" s="9"/>
      <c r="C17" s="136" t="n">
        <v>8978.496</v>
      </c>
      <c r="D17" s="136" t="n">
        <v>12252.7704</v>
      </c>
      <c r="E17" s="136" t="n">
        <v>117.7</v>
      </c>
      <c r="F17" s="136" t="n">
        <v>1764.0496</v>
      </c>
      <c r="G17" s="136" t="n">
        <v>23113.016</v>
      </c>
      <c r="H17" s="136"/>
      <c r="I17" s="102"/>
    </row>
    <row r="18" customFormat="false" ht="17.25" hidden="false" customHeight="true" outlineLevel="0" collapsed="false">
      <c r="A18" s="137" t="s">
        <v>197</v>
      </c>
      <c r="B18" s="137"/>
      <c r="C18" s="137"/>
      <c r="D18" s="137"/>
      <c r="E18" s="137"/>
      <c r="F18" s="137"/>
      <c r="G18" s="137"/>
      <c r="H18" s="137"/>
      <c r="I18" s="137"/>
    </row>
  </sheetData>
  <mergeCells count="8">
    <mergeCell ref="A1:I1"/>
    <mergeCell ref="H2:I2"/>
    <mergeCell ref="A3:A4"/>
    <mergeCell ref="B3:B4"/>
    <mergeCell ref="C3:G3"/>
    <mergeCell ref="H3:H4"/>
    <mergeCell ref="I3:I4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2:02:11Z</dcterms:created>
  <dc:creator>徐靖</dc:creator>
  <dc:description/>
  <dc:language>en-US</dc:language>
  <cp:lastModifiedBy>微软用户</cp:lastModifiedBy>
  <cp:lastPrinted>2010-12-17T03:07:16Z</cp:lastPrinted>
  <dcterms:modified xsi:type="dcterms:W3CDTF">2010-12-17T03:08:23Z</dcterms:modified>
  <cp:revision>0</cp:revision>
  <dc:subject/>
  <dc:title/>
</cp:coreProperties>
</file>