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决算情况说明" sheetId="1" state="visible" r:id="rId2"/>
    <sheet name="收支总表1" sheetId="2" state="visible" r:id="rId3"/>
    <sheet name="支出表" sheetId="3" state="visible" r:id="rId4"/>
    <sheet name="三公经费支出表" sheetId="4" state="visible" r:id="rId5"/>
    <sheet name="政府性基金预算财政拨款支出决算明细表" sheetId="5" state="visible" r:id="rId6"/>
  </sheets>
  <definedNames>
    <definedName function="false" hidden="false" localSheetId="1" name="_xlnm.Print_Area" vbProcedure="false">收支总表1!$A$1:$D$37</definedName>
    <definedName function="false" hidden="false" localSheetId="1" name="_xlnm.Print_Titles" vbProcedure="false">收支总表1!$1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63">
  <si>
    <r>
      <rPr>
        <sz val="18"/>
        <rFont val="华文中宋"/>
        <family val="0"/>
        <charset val="134"/>
      </rPr>
      <t xml:space="preserve">2014</t>
    </r>
    <r>
      <rPr>
        <sz val="18"/>
        <rFont val="Noto Sans"/>
        <family val="2"/>
      </rPr>
      <t xml:space="preserve">年度部门决算报表情况说明</t>
    </r>
  </si>
  <si>
    <r>
      <rPr>
        <sz val="14"/>
        <rFont val="Noto Sans"/>
        <family val="2"/>
      </rPr>
      <t xml:space="preserve">    一、部门基本情况
    揭阳市价格鉴定认证管理局是经揭阳市机构编制委员会批准设立的，为市发展与改革局属下科级事业单位，执行独立核算的事业单位财务会计制度。后勤、党务、纪检监察、人事管理等委托市发展和改革局管理。核定本单位事业人员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名。经费按财政补助一类拨付。
    二、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收入决算说明
    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收入决算</t>
    </r>
    <r>
      <rPr>
        <sz val="14"/>
        <rFont val="宋体"/>
        <family val="0"/>
        <charset val="134"/>
      </rPr>
      <t xml:space="preserve">74.30</t>
    </r>
    <r>
      <rPr>
        <sz val="14"/>
        <rFont val="Noto Sans"/>
        <family val="2"/>
      </rPr>
      <t xml:space="preserve">万元，其中：公共财政决算拨款</t>
    </r>
    <r>
      <rPr>
        <sz val="14"/>
        <rFont val="宋体"/>
        <family val="0"/>
        <charset val="134"/>
      </rPr>
      <t xml:space="preserve">68.27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; </t>
    </r>
    <r>
      <rPr>
        <sz val="14"/>
        <rFont val="Noto Sans"/>
        <family val="2"/>
      </rPr>
      <t xml:space="preserve">上级补助收入</t>
    </r>
    <r>
      <rPr>
        <sz val="14"/>
        <rFont val="宋体"/>
        <family val="0"/>
        <charset val="134"/>
      </rPr>
      <t xml:space="preserve">6.00</t>
    </r>
    <r>
      <rPr>
        <sz val="14"/>
        <rFont val="Noto Sans"/>
        <family val="2"/>
      </rPr>
      <t xml:space="preserve">万元；其他收入</t>
    </r>
    <r>
      <rPr>
        <sz val="14"/>
        <rFont val="宋体"/>
        <family val="0"/>
        <charset val="134"/>
      </rPr>
      <t xml:space="preserve">0.03</t>
    </r>
    <r>
      <rPr>
        <sz val="14"/>
        <rFont val="Noto Sans"/>
        <family val="2"/>
      </rPr>
      <t xml:space="preserve">万元。
　　三、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支出决算说明
    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支出决算</t>
    </r>
    <r>
      <rPr>
        <sz val="14"/>
        <rFont val="宋体"/>
        <family val="0"/>
        <charset val="134"/>
      </rPr>
      <t xml:space="preserve">64.50</t>
    </r>
    <r>
      <rPr>
        <sz val="14"/>
        <rFont val="Noto Sans"/>
        <family val="2"/>
      </rPr>
      <t xml:space="preserve">万元，其中：一般公共服务支出</t>
    </r>
    <r>
      <rPr>
        <sz val="14"/>
        <rFont val="宋体"/>
        <family val="0"/>
        <charset val="134"/>
      </rPr>
      <t xml:space="preserve">60.44</t>
    </r>
    <r>
      <rPr>
        <sz val="14"/>
        <rFont val="Noto Sans"/>
        <family val="2"/>
      </rPr>
      <t xml:space="preserve">元；住房保障支出</t>
    </r>
    <r>
      <rPr>
        <sz val="14"/>
        <rFont val="宋体"/>
        <family val="0"/>
        <charset val="134"/>
      </rPr>
      <t xml:space="preserve">4.06</t>
    </r>
    <r>
      <rPr>
        <sz val="14"/>
        <rFont val="Noto Sans"/>
        <family val="2"/>
      </rPr>
      <t xml:space="preserve">万元。
    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公共财政拨款支出决算</t>
    </r>
    <r>
      <rPr>
        <sz val="14"/>
        <rFont val="宋体"/>
        <family val="0"/>
        <charset val="134"/>
      </rPr>
      <t xml:space="preserve">64.50</t>
    </r>
    <r>
      <rPr>
        <sz val="14"/>
        <rFont val="Noto Sans"/>
        <family val="2"/>
      </rPr>
      <t xml:space="preserve">万元按用途划分，基本支出决算</t>
    </r>
    <r>
      <rPr>
        <sz val="14"/>
        <rFont val="宋体"/>
        <family val="0"/>
        <charset val="134"/>
      </rPr>
      <t xml:space="preserve">64.50</t>
    </r>
    <r>
      <rPr>
        <sz val="14"/>
        <rFont val="Noto Sans"/>
        <family val="2"/>
      </rPr>
      <t xml:space="preserve">万元，其中：工资福利支出</t>
    </r>
    <r>
      <rPr>
        <sz val="14"/>
        <rFont val="宋体"/>
        <family val="0"/>
        <charset val="134"/>
      </rPr>
      <t xml:space="preserve">36.73</t>
    </r>
    <r>
      <rPr>
        <sz val="14"/>
        <rFont val="Noto Sans"/>
        <family val="2"/>
      </rPr>
      <t xml:space="preserve">万元，对个人和家庭的补助</t>
    </r>
    <r>
      <rPr>
        <sz val="14"/>
        <rFont val="宋体"/>
        <family val="0"/>
        <charset val="134"/>
      </rPr>
      <t xml:space="preserve">5.65</t>
    </r>
    <r>
      <rPr>
        <sz val="14"/>
        <rFont val="Noto Sans"/>
        <family val="2"/>
      </rPr>
      <t xml:space="preserve">万元，商品和服务支出</t>
    </r>
    <r>
      <rPr>
        <sz val="14"/>
        <rFont val="宋体"/>
        <family val="0"/>
        <charset val="134"/>
      </rPr>
      <t xml:space="preserve">21.44</t>
    </r>
    <r>
      <rPr>
        <sz val="14"/>
        <rFont val="Noto Sans"/>
        <family val="2"/>
      </rPr>
      <t xml:space="preserve">万元，其他资本性支出</t>
    </r>
    <r>
      <rPr>
        <sz val="14"/>
        <rFont val="宋体"/>
        <family val="0"/>
        <charset val="134"/>
      </rPr>
      <t xml:space="preserve">0.68</t>
    </r>
    <r>
      <rPr>
        <sz val="14"/>
        <rFont val="Noto Sans"/>
        <family val="2"/>
      </rPr>
      <t xml:space="preserve">万元。
　　四、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“三公”经费决算说明
　　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“三公”经费财政拨款支出预算数</t>
    </r>
    <r>
      <rPr>
        <sz val="14"/>
        <rFont val="宋体"/>
        <family val="0"/>
        <charset val="134"/>
      </rPr>
      <t xml:space="preserve">1.30</t>
    </r>
    <r>
      <rPr>
        <sz val="14"/>
        <rFont val="Noto Sans"/>
        <family val="2"/>
      </rPr>
      <t xml:space="preserve">万元，决算总数</t>
    </r>
    <r>
      <rPr>
        <sz val="14"/>
        <rFont val="宋体"/>
        <family val="0"/>
        <charset val="134"/>
      </rPr>
      <t xml:space="preserve">1.16</t>
    </r>
    <r>
      <rPr>
        <sz val="14"/>
        <rFont val="Noto Sans"/>
        <family val="2"/>
      </rPr>
      <t xml:space="preserve">万元，其中：
    本年度本单位使用公共预算财政拨款安排的出国（境）团组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个，参加其他单位组织的出国（境）团组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个；全年因公出国（境）累计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人次。支出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元。
    公务用车购置及保有情况：本年度本单位使用公共预算财政拨款购置公务用车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辆，年末公共预算财政拨款开支运行维护费的公务用车保有量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辆。支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（公务用车运行维护费预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，其中一般预算拨款</t>
    </r>
    <r>
      <rPr>
        <sz val="14"/>
        <rFont val="宋体"/>
        <family val="0"/>
        <charset val="134"/>
      </rPr>
      <t xml:space="preserve">0.5</t>
    </r>
    <r>
      <rPr>
        <sz val="14"/>
        <rFont val="Noto Sans"/>
        <family val="2"/>
      </rPr>
      <t xml:space="preserve">万元，纳入预算管理非税收入拨款</t>
    </r>
    <r>
      <rPr>
        <sz val="14"/>
        <rFont val="宋体"/>
        <family val="0"/>
        <charset val="134"/>
      </rPr>
      <t xml:space="preserve">0.5</t>
    </r>
    <r>
      <rPr>
        <sz val="14"/>
        <rFont val="Noto Sans"/>
        <family val="2"/>
      </rPr>
      <t xml:space="preserve">万元）。
    本年度本单位使用公共预算财政拨款支出的国内公务接待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批次，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人次，支出</t>
    </r>
    <r>
      <rPr>
        <sz val="14"/>
        <rFont val="宋体"/>
        <family val="0"/>
        <charset val="134"/>
      </rPr>
      <t xml:space="preserve">0.16</t>
    </r>
    <r>
      <rPr>
        <sz val="14"/>
        <rFont val="Noto Sans"/>
        <family val="2"/>
      </rPr>
      <t xml:space="preserve">万元。
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表一：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收支决算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揭阳市价格鉴定认证管理局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决算数</t>
  </si>
  <si>
    <t xml:space="preserve">项             目</t>
  </si>
  <si>
    <t xml:space="preserve">一、财政拨款</t>
  </si>
  <si>
    <t xml:space="preserve">一、一般公共服务</t>
  </si>
  <si>
    <t xml:space="preserve">    其中：公共预算拨款</t>
  </si>
  <si>
    <t xml:space="preserve">    ……</t>
  </si>
  <si>
    <t xml:space="preserve">          政府性基金</t>
  </si>
  <si>
    <t xml:space="preserve">        …… </t>
  </si>
  <si>
    <t xml:space="preserve">二、上级补助收入</t>
  </si>
  <si>
    <t xml:space="preserve">三、国防支出</t>
  </si>
  <si>
    <t xml:space="preserve">三、事业收入</t>
  </si>
  <si>
    <t xml:space="preserve">    其中：财政专户管理资金</t>
  </si>
  <si>
    <t xml:space="preserve">四、经营收入</t>
  </si>
  <si>
    <t xml:space="preserve">九、医疗卫生与计划生育支出</t>
  </si>
  <si>
    <t xml:space="preserve">五、附属单位缴款收入</t>
  </si>
  <si>
    <t xml:space="preserve">六、其他收入</t>
  </si>
  <si>
    <t xml:space="preserve">十二、农林水支出   </t>
  </si>
  <si>
    <t xml:space="preserve">十四、资源勘探信息等支出 </t>
  </si>
  <si>
    <t xml:space="preserve">十九、住房保障支出 </t>
  </si>
  <si>
    <t xml:space="preserve">二十、粮油物资储备支出 </t>
  </si>
  <si>
    <t xml:space="preserve">二十二、其他支出</t>
  </si>
  <si>
    <t xml:space="preserve">本  年  收  入  合  计</t>
  </si>
  <si>
    <t xml:space="preserve">本  年  支  出  合  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合    计</t>
  </si>
  <si>
    <t xml:space="preserve">注：支出决算按照《政府收支分类科目》的支出功能分类编列各项级科目支出决算数。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表二：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财政拨款支出决算表</t>
    </r>
  </si>
  <si>
    <t xml:space="preserve">单位名称：揭阳市价格鉴定认证管理局</t>
  </si>
  <si>
    <t xml:space="preserve">科目编码</t>
  </si>
  <si>
    <t xml:space="preserve">科目名称</t>
  </si>
  <si>
    <t xml:space="preserve">合计</t>
  </si>
  <si>
    <t xml:space="preserve">公共预算支出决算数</t>
  </si>
  <si>
    <t xml:space="preserve">政府性基金
支出决算数</t>
  </si>
  <si>
    <t xml:space="preserve">备注</t>
  </si>
  <si>
    <t xml:space="preserve">一般公共服务</t>
  </si>
  <si>
    <t xml:space="preserve">发展与改革事务</t>
  </si>
  <si>
    <t xml:space="preserve">事业运行</t>
  </si>
  <si>
    <t xml:space="preserve">住房保障支出</t>
  </si>
  <si>
    <t xml:space="preserve">住房改革支出</t>
  </si>
  <si>
    <t xml:space="preserve">  住房公积金</t>
  </si>
  <si>
    <t xml:space="preserve">注：资金来源包括公共财政拨款和政府性基金拨款，科目细化到“项”级科目。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表三：“三公经费”财政拨款支出决算表</t>
  </si>
  <si>
    <t xml:space="preserve">因公出国（境）费</t>
  </si>
  <si>
    <t xml:space="preserve">公务用车购置费</t>
  </si>
  <si>
    <t xml:space="preserve">公务用车运行费</t>
  </si>
  <si>
    <t xml:space="preserve">公务接待费</t>
  </si>
  <si>
    <t xml:space="preserve">注：各部门（单位）公开“三公”经费决算数据内容应包括“三公”经费总额和分项金额，细化到“项”级支出科目，对增减变化的原因进行说明，并根据实际情况自行公开因公出国（境）团组数量及人数、车辆购置数量及保有量、公务接待有关情况等。</t>
  </si>
  <si>
    <r>
      <rPr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团组情况：本年度本单位使用公共预算财政拨款安排的出国（境）团组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参加其他单位组织的出国（境）团组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；全年因公出国（境）累计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次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购置及保有情况：本年度本单位使用公共预算财政拨款购置公务用车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辆，年末公共预算财政拨款开支运行维护费的公务用车保有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接待情况：本年度本单位使用公共预算财政拨款支出的国内公务接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批次，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次，共</t>
    </r>
    <r>
      <rPr>
        <sz val="12"/>
        <rFont val="宋体"/>
        <family val="0"/>
        <charset val="134"/>
      </rPr>
      <t xml:space="preserve">0.16</t>
    </r>
    <r>
      <rPr>
        <sz val="12"/>
        <rFont val="Noto Sans"/>
        <family val="2"/>
      </rPr>
      <t xml:space="preserve">万元。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公务用车运行维护费预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，其中一般预算拨款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，纳入预算管理非税收入拨款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。</t>
    </r>
  </si>
  <si>
    <t xml:space="preserve">政府性基金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编制单位：揭阳市价格鉴定认证管理局</t>
  </si>
  <si>
    <r>
      <rPr>
        <sz val="12"/>
        <color rgb="FF000000"/>
        <rFont val="宋体"/>
        <family val="0"/>
      </rPr>
      <t xml:space="preserve">2014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项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支出功能分类科目编码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  <si>
    <t xml:space="preserve">注：本表为自动生成表。</t>
  </si>
  <si>
    <t xml:space="preserve">— 16.%d 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;;;"/>
    <numFmt numFmtId="170" formatCode="0.00_);[RED]\(0.00\)"/>
    <numFmt numFmtId="171" formatCode="0.00_ 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0"/>
      <color rgb="FF000000"/>
      <name val="宋体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政府性基金预算财政拨款支了决算明细表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60"/>
    </sheetView>
  </sheetViews>
  <sheetFormatPr defaultColWidth="9.16015625" defaultRowHeight="11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1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1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1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1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1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1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1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1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1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1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1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1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1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1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1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1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1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1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1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1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1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1.2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1.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1.2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1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1.2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1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1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1.2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1.2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1.2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1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1.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1.2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1.2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1.2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1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1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1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1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1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1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1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1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1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1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1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1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1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1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1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1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1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</sheetData>
  <mergeCells count="2">
    <mergeCell ref="A1:K1"/>
    <mergeCell ref="A3:K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34" activeCellId="0" sqref="A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17.65"/>
    <col collapsed="false" customWidth="true" hidden="false" outlineLevel="0" max="3" min="3" style="0" width="36.99"/>
    <col collapsed="false" customWidth="true" hidden="false" outlineLevel="0" max="4" min="4" style="0" width="18.15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3" t="s">
        <v>2</v>
      </c>
      <c r="B1" s="4"/>
      <c r="C1" s="5"/>
      <c r="D1" s="4"/>
      <c r="E1" s="5"/>
    </row>
    <row r="2" customFormat="false" ht="18" hidden="false" customHeight="true" outlineLevel="0" collapsed="false">
      <c r="A2" s="6" t="s">
        <v>3</v>
      </c>
      <c r="B2" s="6"/>
      <c r="C2" s="6"/>
      <c r="D2" s="6"/>
      <c r="E2" s="5"/>
    </row>
    <row r="3" customFormat="false" ht="27" hidden="false" customHeight="true" outlineLevel="0" collapsed="false">
      <c r="A3" s="7" t="s">
        <v>4</v>
      </c>
      <c r="B3" s="8"/>
      <c r="C3" s="5"/>
      <c r="D3" s="9" t="s">
        <v>5</v>
      </c>
      <c r="E3" s="5"/>
    </row>
    <row r="4" customFormat="false" ht="18" hidden="false" customHeight="true" outlineLevel="0" collapsed="false">
      <c r="A4" s="10" t="s">
        <v>6</v>
      </c>
      <c r="B4" s="10"/>
      <c r="C4" s="10" t="s">
        <v>7</v>
      </c>
      <c r="D4" s="10"/>
      <c r="E4" s="5"/>
    </row>
    <row r="5" customFormat="false" ht="18" hidden="false" customHeight="true" outlineLevel="0" collapsed="false">
      <c r="A5" s="10" t="s">
        <v>8</v>
      </c>
      <c r="B5" s="11" t="s">
        <v>9</v>
      </c>
      <c r="C5" s="10" t="s">
        <v>10</v>
      </c>
      <c r="D5" s="11" t="s">
        <v>9</v>
      </c>
      <c r="E5" s="5"/>
    </row>
    <row r="6" customFormat="false" ht="18" hidden="false" customHeight="true" outlineLevel="0" collapsed="false">
      <c r="A6" s="12" t="s">
        <v>11</v>
      </c>
      <c r="B6" s="13" t="n">
        <f aca="false">B7</f>
        <v>68.27</v>
      </c>
      <c r="C6" s="14" t="s">
        <v>12</v>
      </c>
      <c r="D6" s="13" t="n">
        <v>60.44</v>
      </c>
      <c r="E6" s="5"/>
    </row>
    <row r="7" customFormat="false" ht="18" hidden="false" customHeight="true" outlineLevel="0" collapsed="false">
      <c r="A7" s="12" t="s">
        <v>13</v>
      </c>
      <c r="B7" s="13" t="n">
        <v>68.27</v>
      </c>
      <c r="C7" s="15" t="s">
        <v>14</v>
      </c>
      <c r="D7" s="13"/>
      <c r="E7" s="5"/>
    </row>
    <row r="8" customFormat="false" ht="18" hidden="false" customHeight="true" outlineLevel="0" collapsed="false">
      <c r="A8" s="12" t="s">
        <v>15</v>
      </c>
      <c r="B8" s="13"/>
      <c r="C8" s="16" t="s">
        <v>16</v>
      </c>
      <c r="D8" s="13"/>
      <c r="E8" s="5"/>
    </row>
    <row r="9" customFormat="false" ht="18" hidden="false" customHeight="true" outlineLevel="0" collapsed="false">
      <c r="A9" s="12" t="s">
        <v>17</v>
      </c>
      <c r="B9" s="13" t="n">
        <v>6</v>
      </c>
      <c r="C9" s="14" t="s">
        <v>18</v>
      </c>
      <c r="D9" s="13"/>
      <c r="E9" s="5"/>
      <c r="F9" s="17"/>
    </row>
    <row r="10" customFormat="false" ht="18" hidden="false" customHeight="true" outlineLevel="0" collapsed="false">
      <c r="A10" s="12" t="s">
        <v>19</v>
      </c>
      <c r="B10" s="13"/>
      <c r="C10" s="15" t="s">
        <v>14</v>
      </c>
      <c r="D10" s="13"/>
      <c r="E10" s="5"/>
    </row>
    <row r="11" customFormat="false" ht="18" hidden="false" customHeight="true" outlineLevel="0" collapsed="false">
      <c r="A11" s="12" t="s">
        <v>20</v>
      </c>
      <c r="B11" s="13"/>
      <c r="C11" s="16" t="s">
        <v>16</v>
      </c>
      <c r="D11" s="13"/>
      <c r="E11" s="5"/>
    </row>
    <row r="12" customFormat="false" ht="18" hidden="false" customHeight="true" outlineLevel="0" collapsed="false">
      <c r="A12" s="12" t="s">
        <v>21</v>
      </c>
      <c r="B12" s="13"/>
      <c r="C12" s="14" t="s">
        <v>22</v>
      </c>
      <c r="D12" s="13"/>
      <c r="E12" s="5"/>
    </row>
    <row r="13" customFormat="false" ht="18" hidden="false" customHeight="true" outlineLevel="0" collapsed="false">
      <c r="A13" s="12" t="s">
        <v>23</v>
      </c>
      <c r="B13" s="13"/>
      <c r="C13" s="15" t="s">
        <v>14</v>
      </c>
      <c r="D13" s="13"/>
      <c r="E13" s="5"/>
    </row>
    <row r="14" customFormat="false" ht="18" hidden="false" customHeight="true" outlineLevel="0" collapsed="false">
      <c r="A14" s="12" t="s">
        <v>24</v>
      </c>
      <c r="B14" s="13" t="n">
        <v>0.03</v>
      </c>
      <c r="C14" s="16" t="s">
        <v>16</v>
      </c>
      <c r="D14" s="13"/>
      <c r="E14" s="5"/>
    </row>
    <row r="15" customFormat="false" ht="18" hidden="false" customHeight="true" outlineLevel="0" collapsed="false">
      <c r="A15" s="18"/>
      <c r="B15" s="13"/>
      <c r="C15" s="14" t="s">
        <v>25</v>
      </c>
      <c r="D15" s="13"/>
      <c r="E15" s="5"/>
    </row>
    <row r="16" customFormat="false" ht="18" hidden="false" customHeight="true" outlineLevel="0" collapsed="false">
      <c r="A16" s="12"/>
      <c r="B16" s="13"/>
      <c r="C16" s="15" t="s">
        <v>14</v>
      </c>
      <c r="D16" s="13"/>
      <c r="E16" s="5"/>
    </row>
    <row r="17" customFormat="false" ht="18" hidden="false" customHeight="true" outlineLevel="0" collapsed="false">
      <c r="A17" s="12"/>
      <c r="B17" s="13"/>
      <c r="C17" s="16" t="s">
        <v>16</v>
      </c>
      <c r="D17" s="13"/>
      <c r="E17" s="5"/>
    </row>
    <row r="18" customFormat="false" ht="18" hidden="false" customHeight="true" outlineLevel="0" collapsed="false">
      <c r="A18" s="12"/>
      <c r="B18" s="13"/>
      <c r="C18" s="14" t="s">
        <v>26</v>
      </c>
      <c r="D18" s="13"/>
      <c r="E18" s="5"/>
    </row>
    <row r="19" customFormat="false" ht="18" hidden="false" customHeight="true" outlineLevel="0" collapsed="false">
      <c r="A19" s="12"/>
      <c r="B19" s="13"/>
      <c r="C19" s="15" t="s">
        <v>14</v>
      </c>
      <c r="D19" s="13"/>
      <c r="E19" s="5"/>
    </row>
    <row r="20" customFormat="false" ht="18" hidden="false" customHeight="true" outlineLevel="0" collapsed="false">
      <c r="A20" s="12"/>
      <c r="B20" s="13"/>
      <c r="C20" s="16" t="s">
        <v>16</v>
      </c>
      <c r="D20" s="13"/>
      <c r="E20" s="5"/>
    </row>
    <row r="21" customFormat="false" ht="18" hidden="false" customHeight="true" outlineLevel="0" collapsed="false">
      <c r="A21" s="12"/>
      <c r="B21" s="13"/>
      <c r="C21" s="14" t="s">
        <v>27</v>
      </c>
      <c r="D21" s="13" t="n">
        <v>4.06</v>
      </c>
      <c r="E21" s="5"/>
    </row>
    <row r="22" customFormat="false" ht="18" hidden="false" customHeight="true" outlineLevel="0" collapsed="false">
      <c r="A22" s="12"/>
      <c r="B22" s="13"/>
      <c r="C22" s="15" t="s">
        <v>14</v>
      </c>
      <c r="D22" s="13"/>
      <c r="E22" s="5"/>
    </row>
    <row r="23" customFormat="false" ht="18" hidden="false" customHeight="true" outlineLevel="0" collapsed="false">
      <c r="A23" s="12"/>
      <c r="B23" s="13"/>
      <c r="C23" s="16" t="s">
        <v>16</v>
      </c>
      <c r="D23" s="13"/>
      <c r="E23" s="5"/>
    </row>
    <row r="24" customFormat="false" ht="18" hidden="false" customHeight="true" outlineLevel="0" collapsed="false">
      <c r="A24" s="12"/>
      <c r="B24" s="13"/>
      <c r="C24" s="14" t="s">
        <v>28</v>
      </c>
      <c r="D24" s="19"/>
      <c r="E24" s="20"/>
    </row>
    <row r="25" customFormat="false" ht="18" hidden="false" customHeight="true" outlineLevel="0" collapsed="false">
      <c r="A25" s="12"/>
      <c r="B25" s="13"/>
      <c r="C25" s="16" t="s">
        <v>16</v>
      </c>
      <c r="D25" s="19"/>
      <c r="E25" s="5"/>
    </row>
    <row r="26" customFormat="false" ht="18" hidden="false" customHeight="true" outlineLevel="0" collapsed="false">
      <c r="A26" s="12"/>
      <c r="B26" s="13"/>
      <c r="C26" s="21" t="s">
        <v>29</v>
      </c>
      <c r="D26" s="19"/>
      <c r="E26" s="5"/>
    </row>
    <row r="27" customFormat="false" ht="18" hidden="false" customHeight="true" outlineLevel="0" collapsed="false">
      <c r="A27" s="10" t="s">
        <v>30</v>
      </c>
      <c r="B27" s="22" t="n">
        <f aca="false">B6+B14+B9</f>
        <v>74.3</v>
      </c>
      <c r="C27" s="10" t="s">
        <v>31</v>
      </c>
      <c r="D27" s="19" t="n">
        <f aca="false">SUM(D6:D26)</f>
        <v>64.5</v>
      </c>
      <c r="E27" s="5"/>
    </row>
    <row r="28" customFormat="false" ht="36.75" hidden="false" customHeight="true" outlineLevel="0" collapsed="false">
      <c r="A28" s="12" t="s">
        <v>32</v>
      </c>
      <c r="B28" s="13"/>
      <c r="C28" s="23" t="s">
        <v>33</v>
      </c>
      <c r="D28" s="23" t="n">
        <v>6.03</v>
      </c>
      <c r="E28" s="5"/>
    </row>
    <row r="29" customFormat="false" ht="18" hidden="false" customHeight="true" outlineLevel="0" collapsed="false">
      <c r="A29" s="12" t="s">
        <v>34</v>
      </c>
      <c r="B29" s="13" t="n">
        <v>0</v>
      </c>
      <c r="C29" s="12" t="s">
        <v>35</v>
      </c>
      <c r="D29" s="13" t="n">
        <v>3.77</v>
      </c>
      <c r="E29" s="5"/>
    </row>
    <row r="30" customFormat="false" ht="18" hidden="false" customHeight="true" outlineLevel="0" collapsed="false">
      <c r="A30" s="18"/>
      <c r="B30" s="13"/>
      <c r="C30" s="24"/>
      <c r="D30" s="24"/>
      <c r="E30" s="5"/>
    </row>
    <row r="31" customFormat="false" ht="18" hidden="false" customHeight="true" outlineLevel="0" collapsed="false">
      <c r="A31" s="10" t="s">
        <v>36</v>
      </c>
      <c r="B31" s="13" t="n">
        <f aca="false">B27+B29</f>
        <v>74.3</v>
      </c>
      <c r="C31" s="10" t="s">
        <v>36</v>
      </c>
      <c r="D31" s="13" t="n">
        <f aca="false">D27+D29+D28</f>
        <v>74.3</v>
      </c>
      <c r="E31" s="5"/>
    </row>
    <row r="32" customFormat="false" ht="49.5" hidden="false" customHeight="true" outlineLevel="0" collapsed="false">
      <c r="A32" s="25" t="s">
        <v>37</v>
      </c>
      <c r="B32" s="25"/>
      <c r="C32" s="25"/>
      <c r="D32" s="25"/>
      <c r="E32" s="5"/>
    </row>
    <row r="33" customFormat="false" ht="18" hidden="false" customHeight="true" outlineLevel="0" collapsed="false">
      <c r="E33" s="5"/>
      <c r="F33" s="17"/>
    </row>
    <row r="34" customFormat="false" ht="18" hidden="false" customHeight="true" outlineLevel="0" collapsed="false">
      <c r="A34" s="5"/>
      <c r="B34" s="5"/>
      <c r="E34" s="5"/>
    </row>
    <row r="35" customFormat="false" ht="18" hidden="false" customHeight="true" outlineLevel="0" collapsed="false">
      <c r="E35" s="5"/>
    </row>
    <row r="36" customFormat="false" ht="18" hidden="false" customHeight="true" outlineLevel="0" collapsed="false">
      <c r="E36" s="5"/>
    </row>
    <row r="37" customFormat="false" ht="18" hidden="false" customHeight="true" outlineLevel="0" collapsed="false">
      <c r="A37" s="5"/>
      <c r="B37" s="5"/>
    </row>
    <row r="38" customFormat="false" ht="18" hidden="false" customHeight="true" outlineLevel="0" collapsed="false"/>
    <row r="39" customFormat="false" ht="18" hidden="false" customHeight="true" outlineLevel="0" collapsed="false">
      <c r="E39" s="5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E42" s="5"/>
    </row>
  </sheetData>
  <mergeCells count="4">
    <mergeCell ref="A2:D2"/>
    <mergeCell ref="A4:B4"/>
    <mergeCell ref="C4:D4"/>
    <mergeCell ref="A32:D32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5.15"/>
    <col collapsed="false" customWidth="true" hidden="false" outlineLevel="0" max="3" min="3" style="0" width="17.5"/>
    <col collapsed="false" customWidth="true" hidden="false" outlineLevel="0" max="4" min="4" style="0" width="16.83"/>
    <col collapsed="false" customWidth="true" hidden="false" outlineLevel="0" max="5" min="5" style="0" width="17.16"/>
    <col collapsed="false" customWidth="true" hidden="false" outlineLevel="0" max="6" min="6" style="0" width="15.32"/>
  </cols>
  <sheetData>
    <row r="1" customFormat="false" ht="12" hidden="false" customHeight="false" outlineLevel="0" collapsed="false">
      <c r="A1" s="3" t="s">
        <v>38</v>
      </c>
      <c r="B1" s="26"/>
      <c r="C1" s="27"/>
      <c r="D1" s="27"/>
      <c r="E1" s="27"/>
      <c r="F1" s="27"/>
    </row>
    <row r="2" customFormat="false" ht="22.5" hidden="false" customHeight="false" outlineLevel="0" collapsed="false">
      <c r="A2" s="28" t="s">
        <v>39</v>
      </c>
      <c r="B2" s="28"/>
      <c r="C2" s="28"/>
      <c r="D2" s="28"/>
      <c r="E2" s="28"/>
      <c r="F2" s="28"/>
    </row>
    <row r="3" customFormat="false" ht="16.5" hidden="false" customHeight="true" outlineLevel="0" collapsed="false">
      <c r="A3" s="29" t="s">
        <v>40</v>
      </c>
      <c r="B3" s="30"/>
      <c r="C3" s="27"/>
      <c r="D3" s="27"/>
      <c r="E3" s="27"/>
      <c r="F3" s="31" t="s">
        <v>5</v>
      </c>
    </row>
    <row r="4" customFormat="false" ht="28.5" hidden="false" customHeight="false" outlineLevel="0" collapsed="false">
      <c r="A4" s="32" t="s">
        <v>41</v>
      </c>
      <c r="B4" s="33" t="s">
        <v>42</v>
      </c>
      <c r="C4" s="34" t="s">
        <v>43</v>
      </c>
      <c r="D4" s="33" t="s">
        <v>44</v>
      </c>
      <c r="E4" s="33" t="s">
        <v>45</v>
      </c>
      <c r="F4" s="33" t="s">
        <v>46</v>
      </c>
    </row>
    <row r="5" customFormat="false" ht="18" hidden="false" customHeight="true" outlineLevel="0" collapsed="false">
      <c r="A5" s="35"/>
      <c r="B5" s="36" t="s">
        <v>43</v>
      </c>
      <c r="C5" s="37" t="n">
        <v>64.5</v>
      </c>
      <c r="D5" s="37" t="n">
        <v>64.5</v>
      </c>
      <c r="E5" s="38"/>
      <c r="F5" s="38"/>
    </row>
    <row r="6" customFormat="false" ht="18" hidden="false" customHeight="true" outlineLevel="0" collapsed="false">
      <c r="A6" s="16" t="n">
        <v>201</v>
      </c>
      <c r="B6" s="39" t="s">
        <v>47</v>
      </c>
      <c r="C6" s="37" t="n">
        <v>60.43</v>
      </c>
      <c r="D6" s="37" t="n">
        <v>60.43</v>
      </c>
      <c r="E6" s="40"/>
      <c r="F6" s="40"/>
    </row>
    <row r="7" customFormat="false" ht="18" hidden="false" customHeight="true" outlineLevel="0" collapsed="false">
      <c r="A7" s="16" t="n">
        <v>20104</v>
      </c>
      <c r="B7" s="14" t="s">
        <v>48</v>
      </c>
      <c r="C7" s="41" t="n">
        <v>60.43</v>
      </c>
      <c r="D7" s="41" t="n">
        <v>60.43</v>
      </c>
      <c r="E7" s="40"/>
      <c r="F7" s="40"/>
    </row>
    <row r="8" customFormat="false" ht="18" hidden="false" customHeight="true" outlineLevel="0" collapsed="false">
      <c r="A8" s="16" t="n">
        <v>2011301</v>
      </c>
      <c r="B8" s="14" t="s">
        <v>49</v>
      </c>
      <c r="C8" s="41" t="n">
        <v>60.43</v>
      </c>
      <c r="D8" s="41" t="n">
        <v>60.43</v>
      </c>
      <c r="E8" s="40"/>
      <c r="F8" s="40"/>
    </row>
    <row r="9" customFormat="false" ht="18" hidden="false" customHeight="true" outlineLevel="0" collapsed="false">
      <c r="A9" s="42" t="n">
        <v>221</v>
      </c>
      <c r="B9" s="39" t="s">
        <v>50</v>
      </c>
      <c r="C9" s="37" t="n">
        <v>4.06</v>
      </c>
      <c r="D9" s="37" t="n">
        <v>4.06</v>
      </c>
      <c r="E9" s="40"/>
      <c r="F9" s="40"/>
    </row>
    <row r="10" customFormat="false" ht="18" hidden="false" customHeight="true" outlineLevel="0" collapsed="false">
      <c r="A10" s="42" t="n">
        <v>22102</v>
      </c>
      <c r="B10" s="14" t="s">
        <v>51</v>
      </c>
      <c r="C10" s="41" t="n">
        <v>4.06</v>
      </c>
      <c r="D10" s="41" t="n">
        <v>4.06</v>
      </c>
      <c r="E10" s="40"/>
      <c r="F10" s="40"/>
    </row>
    <row r="11" customFormat="false" ht="18" hidden="false" customHeight="true" outlineLevel="0" collapsed="false">
      <c r="A11" s="42" t="n">
        <v>2210201</v>
      </c>
      <c r="B11" s="43" t="s">
        <v>52</v>
      </c>
      <c r="C11" s="41" t="n">
        <v>4.06</v>
      </c>
      <c r="D11" s="41" t="n">
        <v>4.06</v>
      </c>
      <c r="E11" s="44"/>
      <c r="F11" s="44"/>
    </row>
    <row r="12" customFormat="false" ht="18" hidden="false" customHeight="true" outlineLevel="0" collapsed="false">
      <c r="A12" s="42"/>
      <c r="B12" s="39"/>
      <c r="C12" s="37"/>
      <c r="D12" s="45"/>
      <c r="E12" s="44"/>
      <c r="F12" s="44"/>
    </row>
    <row r="13" customFormat="false" ht="18" hidden="false" customHeight="true" outlineLevel="0" collapsed="false">
      <c r="A13" s="43"/>
      <c r="B13" s="14"/>
      <c r="C13" s="41"/>
      <c r="D13" s="46"/>
      <c r="E13" s="44"/>
      <c r="F13" s="44"/>
    </row>
    <row r="14" customFormat="false" ht="18" hidden="false" customHeight="true" outlineLevel="0" collapsed="false">
      <c r="A14" s="43"/>
      <c r="B14" s="43"/>
      <c r="C14" s="41"/>
      <c r="D14" s="46"/>
      <c r="E14" s="44"/>
      <c r="F14" s="44"/>
    </row>
    <row r="15" customFormat="false" ht="18" hidden="false" customHeight="true" outlineLevel="0" collapsed="false">
      <c r="A15" s="42"/>
      <c r="B15" s="47"/>
      <c r="C15" s="37"/>
      <c r="D15" s="45"/>
      <c r="E15" s="44"/>
      <c r="F15" s="44"/>
    </row>
    <row r="16" customFormat="false" ht="18" hidden="false" customHeight="true" outlineLevel="0" collapsed="false">
      <c r="A16" s="43"/>
      <c r="B16" s="14"/>
      <c r="C16" s="41"/>
      <c r="D16" s="46"/>
      <c r="E16" s="44"/>
      <c r="F16" s="44"/>
    </row>
    <row r="17" customFormat="false" ht="18" hidden="false" customHeight="true" outlineLevel="0" collapsed="false">
      <c r="A17" s="43"/>
      <c r="B17" s="43"/>
      <c r="C17" s="41"/>
      <c r="D17" s="46"/>
      <c r="E17" s="44"/>
      <c r="F17" s="44"/>
    </row>
    <row r="18" customFormat="false" ht="18" hidden="false" customHeight="true" outlineLevel="0" collapsed="false">
      <c r="A18" s="42"/>
      <c r="B18" s="39"/>
      <c r="C18" s="37"/>
      <c r="D18" s="45"/>
      <c r="E18" s="44"/>
      <c r="F18" s="44"/>
    </row>
    <row r="19" customFormat="false" ht="18" hidden="false" customHeight="true" outlineLevel="0" collapsed="false">
      <c r="A19" s="42"/>
      <c r="B19" s="14"/>
      <c r="C19" s="41"/>
      <c r="D19" s="46"/>
      <c r="E19" s="44"/>
      <c r="F19" s="44"/>
    </row>
    <row r="20" customFormat="false" ht="18" hidden="false" customHeight="true" outlineLevel="0" collapsed="false">
      <c r="A20" s="42"/>
      <c r="B20" s="43"/>
      <c r="C20" s="41"/>
      <c r="D20" s="46"/>
      <c r="E20" s="44"/>
      <c r="F20" s="44"/>
    </row>
    <row r="21" customFormat="false" ht="18" hidden="false" customHeight="true" outlineLevel="0" collapsed="false">
      <c r="A21" s="42"/>
      <c r="B21" s="48"/>
      <c r="C21" s="37"/>
      <c r="D21" s="45"/>
      <c r="E21" s="44"/>
      <c r="F21" s="44"/>
    </row>
    <row r="22" customFormat="false" ht="18" hidden="false" customHeight="true" outlineLevel="0" collapsed="false">
      <c r="A22" s="42"/>
      <c r="B22" s="43"/>
      <c r="C22" s="41"/>
      <c r="D22" s="46"/>
      <c r="E22" s="44"/>
      <c r="F22" s="44"/>
    </row>
    <row r="23" customFormat="false" ht="18" hidden="false" customHeight="true" outlineLevel="0" collapsed="false">
      <c r="A23" s="42"/>
      <c r="B23" s="43"/>
      <c r="C23" s="41"/>
      <c r="D23" s="46"/>
      <c r="E23" s="44"/>
      <c r="F23" s="44"/>
    </row>
    <row r="24" customFormat="false" ht="18" hidden="false" customHeight="true" outlineLevel="0" collapsed="false">
      <c r="A24" s="42"/>
      <c r="B24" s="39"/>
      <c r="C24" s="37"/>
      <c r="D24" s="45"/>
      <c r="E24" s="44"/>
      <c r="F24" s="44"/>
    </row>
    <row r="25" customFormat="false" ht="23.25" hidden="false" customHeight="true" outlineLevel="0" collapsed="false">
      <c r="A25" s="49" t="s">
        <v>53</v>
      </c>
      <c r="B25" s="49"/>
      <c r="C25" s="49"/>
      <c r="D25" s="49"/>
      <c r="E25" s="49"/>
      <c r="F25" s="49"/>
    </row>
  </sheetData>
  <mergeCells count="2">
    <mergeCell ref="A2:F2"/>
    <mergeCell ref="A25:F25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5" min="2" style="0" width="19.32"/>
  </cols>
  <sheetData>
    <row r="1" customFormat="false" ht="12" hidden="false" customHeight="false" outlineLevel="0" collapsed="false">
      <c r="A1" s="3" t="s">
        <v>54</v>
      </c>
      <c r="B1" s="9"/>
      <c r="C1" s="9"/>
      <c r="D1" s="5"/>
      <c r="E1" s="9"/>
    </row>
    <row r="2" customFormat="false" ht="36" hidden="false" customHeight="true" outlineLevel="0" collapsed="false">
      <c r="A2" s="6" t="s">
        <v>55</v>
      </c>
      <c r="B2" s="6"/>
      <c r="C2" s="6"/>
      <c r="D2" s="6"/>
      <c r="E2" s="6"/>
    </row>
    <row r="3" customFormat="false" ht="27" hidden="false" customHeight="true" outlineLevel="0" collapsed="false">
      <c r="A3" s="7" t="s">
        <v>40</v>
      </c>
      <c r="B3" s="50"/>
      <c r="C3" s="50"/>
      <c r="D3" s="51"/>
      <c r="E3" s="52" t="s">
        <v>5</v>
      </c>
      <c r="F3" s="5"/>
    </row>
    <row r="4" customFormat="false" ht="46.5" hidden="false" customHeight="true" outlineLevel="0" collapsed="false">
      <c r="A4" s="53" t="s">
        <v>43</v>
      </c>
      <c r="B4" s="54" t="s">
        <v>56</v>
      </c>
      <c r="C4" s="54" t="s">
        <v>57</v>
      </c>
      <c r="D4" s="54" t="s">
        <v>58</v>
      </c>
      <c r="E4" s="55" t="s">
        <v>59</v>
      </c>
    </row>
    <row r="5" customFormat="false" ht="62.65" hidden="false" customHeight="true" outlineLevel="0" collapsed="false">
      <c r="A5" s="53" t="n">
        <f aca="false">SUM(B5:E5)</f>
        <v>1.16</v>
      </c>
      <c r="B5" s="53" t="n">
        <v>0</v>
      </c>
      <c r="C5" s="53" t="n">
        <v>0</v>
      </c>
      <c r="D5" s="53" t="n">
        <v>1</v>
      </c>
      <c r="E5" s="53" t="n">
        <v>0.16</v>
      </c>
    </row>
    <row r="6" customFormat="false" ht="11.25" hidden="false" customHeight="true" outlineLevel="0" collapsed="false">
      <c r="A6" s="56" t="s">
        <v>60</v>
      </c>
      <c r="B6" s="56"/>
      <c r="C6" s="56"/>
      <c r="D6" s="56"/>
      <c r="E6" s="56"/>
    </row>
    <row r="7" customFormat="false" ht="11.25" hidden="false" customHeight="false" outlineLevel="0" collapsed="false">
      <c r="A7" s="56"/>
      <c r="B7" s="56"/>
      <c r="C7" s="56"/>
      <c r="D7" s="56"/>
      <c r="E7" s="56"/>
    </row>
    <row r="8" customFormat="false" ht="58.5" hidden="false" customHeight="true" outlineLevel="0" collapsed="false">
      <c r="A8" s="56"/>
      <c r="B8" s="56"/>
      <c r="C8" s="56"/>
      <c r="D8" s="56"/>
      <c r="E8" s="56"/>
    </row>
    <row r="10" customFormat="false" ht="147" hidden="false" customHeight="true" outlineLevel="0" collapsed="false">
      <c r="A10" s="56" t="s">
        <v>61</v>
      </c>
      <c r="B10" s="56"/>
      <c r="C10" s="56"/>
      <c r="D10" s="56"/>
      <c r="E10" s="56"/>
    </row>
  </sheetData>
  <mergeCells count="3">
    <mergeCell ref="A2:E2"/>
    <mergeCell ref="A6:E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5234375" defaultRowHeight="12.75" zeroHeight="false" outlineLevelRow="0" outlineLevelCol="0"/>
  <cols>
    <col collapsed="false" customWidth="true" hidden="false" outlineLevel="0" max="3" min="1" style="57" width="3.65"/>
    <col collapsed="false" customWidth="true" hidden="false" outlineLevel="0" max="4" min="4" style="57" width="43.65"/>
    <col collapsed="false" customWidth="true" hidden="false" outlineLevel="0" max="103" min="5" style="57" width="15.65"/>
    <col collapsed="false" customWidth="true" hidden="false" outlineLevel="0" max="104" min="104" style="57" width="11.32"/>
    <col collapsed="false" customWidth="false" hidden="false" outlineLevel="0" max="257" min="105" style="57" width="10.65"/>
  </cols>
  <sheetData>
    <row r="1" customFormat="false" ht="27" hidden="false" customHeight="false" outlineLevel="0" collapsed="false">
      <c r="AZ1" s="58" t="s">
        <v>62</v>
      </c>
    </row>
    <row r="2" customFormat="false" ht="15" hidden="false" customHeight="false" outlineLevel="0" collapsed="false">
      <c r="CY2" s="59" t="s">
        <v>63</v>
      </c>
    </row>
    <row r="3" customFormat="false" ht="15" hidden="false" customHeight="false" outlineLevel="0" collapsed="false">
      <c r="A3" s="60" t="s">
        <v>64</v>
      </c>
      <c r="AZ3" s="61" t="s">
        <v>65</v>
      </c>
      <c r="CY3" s="59" t="s">
        <v>66</v>
      </c>
    </row>
    <row r="4" customFormat="false" ht="15.4" hidden="false" customHeight="true" outlineLevel="0" collapsed="false">
      <c r="A4" s="62" t="s">
        <v>67</v>
      </c>
      <c r="B4" s="62"/>
      <c r="C4" s="62"/>
      <c r="D4" s="62"/>
      <c r="E4" s="63" t="s">
        <v>43</v>
      </c>
      <c r="F4" s="64" t="s">
        <v>68</v>
      </c>
      <c r="G4" s="64"/>
      <c r="H4" s="64"/>
      <c r="I4" s="64"/>
      <c r="J4" s="64"/>
      <c r="K4" s="64"/>
      <c r="L4" s="64"/>
      <c r="M4" s="64"/>
      <c r="N4" s="64"/>
      <c r="O4" s="64" t="s">
        <v>69</v>
      </c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 t="s">
        <v>70</v>
      </c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 t="s">
        <v>71</v>
      </c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 t="s">
        <v>72</v>
      </c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 t="s">
        <v>73</v>
      </c>
      <c r="CG4" s="64"/>
      <c r="CH4" s="64"/>
      <c r="CI4" s="64"/>
      <c r="CJ4" s="64"/>
      <c r="CK4" s="64" t="s">
        <v>74</v>
      </c>
      <c r="CL4" s="64"/>
      <c r="CM4" s="64"/>
      <c r="CN4" s="64"/>
      <c r="CO4" s="64"/>
      <c r="CP4" s="64"/>
      <c r="CQ4" s="64"/>
      <c r="CR4" s="64" t="s">
        <v>75</v>
      </c>
      <c r="CS4" s="64"/>
      <c r="CT4" s="64"/>
      <c r="CU4" s="64" t="s">
        <v>76</v>
      </c>
      <c r="CV4" s="64"/>
      <c r="CW4" s="64"/>
      <c r="CX4" s="64"/>
      <c r="CY4" s="65" t="s">
        <v>77</v>
      </c>
    </row>
    <row r="5" customFormat="false" ht="15.4" hidden="false" customHeight="true" outlineLevel="0" collapsed="false">
      <c r="A5" s="66" t="s">
        <v>78</v>
      </c>
      <c r="B5" s="66"/>
      <c r="C5" s="66"/>
      <c r="D5" s="67" t="s">
        <v>42</v>
      </c>
      <c r="E5" s="63"/>
      <c r="F5" s="67" t="s">
        <v>79</v>
      </c>
      <c r="G5" s="67" t="s">
        <v>80</v>
      </c>
      <c r="H5" s="67" t="s">
        <v>81</v>
      </c>
      <c r="I5" s="67" t="s">
        <v>82</v>
      </c>
      <c r="J5" s="67" t="s">
        <v>83</v>
      </c>
      <c r="K5" s="67" t="s">
        <v>84</v>
      </c>
      <c r="L5" s="67" t="s">
        <v>85</v>
      </c>
      <c r="M5" s="67" t="s">
        <v>86</v>
      </c>
      <c r="N5" s="67" t="s">
        <v>87</v>
      </c>
      <c r="O5" s="67" t="s">
        <v>79</v>
      </c>
      <c r="P5" s="67" t="s">
        <v>88</v>
      </c>
      <c r="Q5" s="67" t="s">
        <v>89</v>
      </c>
      <c r="R5" s="67" t="s">
        <v>90</v>
      </c>
      <c r="S5" s="67" t="s">
        <v>91</v>
      </c>
      <c r="T5" s="67" t="s">
        <v>92</v>
      </c>
      <c r="U5" s="67" t="s">
        <v>93</v>
      </c>
      <c r="V5" s="67" t="s">
        <v>94</v>
      </c>
      <c r="W5" s="67" t="s">
        <v>95</v>
      </c>
      <c r="X5" s="67" t="s">
        <v>96</v>
      </c>
      <c r="Y5" s="67" t="s">
        <v>97</v>
      </c>
      <c r="Z5" s="67" t="s">
        <v>98</v>
      </c>
      <c r="AA5" s="67" t="s">
        <v>99</v>
      </c>
      <c r="AB5" s="67" t="s">
        <v>100</v>
      </c>
      <c r="AC5" s="67" t="s">
        <v>101</v>
      </c>
      <c r="AD5" s="67" t="s">
        <v>102</v>
      </c>
      <c r="AE5" s="67" t="s">
        <v>59</v>
      </c>
      <c r="AF5" s="67" t="s">
        <v>103</v>
      </c>
      <c r="AG5" s="67" t="s">
        <v>104</v>
      </c>
      <c r="AH5" s="67" t="s">
        <v>105</v>
      </c>
      <c r="AI5" s="67" t="s">
        <v>106</v>
      </c>
      <c r="AJ5" s="67" t="s">
        <v>107</v>
      </c>
      <c r="AK5" s="67" t="s">
        <v>108</v>
      </c>
      <c r="AL5" s="67" t="s">
        <v>109</v>
      </c>
      <c r="AM5" s="67" t="s">
        <v>110</v>
      </c>
      <c r="AN5" s="67" t="s">
        <v>111</v>
      </c>
      <c r="AO5" s="67" t="s">
        <v>112</v>
      </c>
      <c r="AP5" s="67" t="s">
        <v>113</v>
      </c>
      <c r="AQ5" s="67" t="s">
        <v>79</v>
      </c>
      <c r="AR5" s="67" t="s">
        <v>114</v>
      </c>
      <c r="AS5" s="67" t="s">
        <v>115</v>
      </c>
      <c r="AT5" s="67" t="s">
        <v>116</v>
      </c>
      <c r="AU5" s="67" t="s">
        <v>117</v>
      </c>
      <c r="AV5" s="67" t="s">
        <v>118</v>
      </c>
      <c r="AW5" s="67" t="s">
        <v>119</v>
      </c>
      <c r="AX5" s="67" t="s">
        <v>120</v>
      </c>
      <c r="AY5" s="67" t="s">
        <v>121</v>
      </c>
      <c r="AZ5" s="67" t="s">
        <v>122</v>
      </c>
      <c r="BA5" s="67" t="s">
        <v>123</v>
      </c>
      <c r="BB5" s="67" t="s">
        <v>124</v>
      </c>
      <c r="BC5" s="67" t="s">
        <v>125</v>
      </c>
      <c r="BD5" s="67" t="s">
        <v>126</v>
      </c>
      <c r="BE5" s="67" t="s">
        <v>127</v>
      </c>
      <c r="BF5" s="67" t="s">
        <v>79</v>
      </c>
      <c r="BG5" s="67" t="s">
        <v>128</v>
      </c>
      <c r="BH5" s="67" t="s">
        <v>129</v>
      </c>
      <c r="BI5" s="67" t="s">
        <v>130</v>
      </c>
      <c r="BJ5" s="67" t="s">
        <v>131</v>
      </c>
      <c r="BK5" s="67" t="s">
        <v>132</v>
      </c>
      <c r="BL5" s="67" t="s">
        <v>133</v>
      </c>
      <c r="BM5" s="67" t="s">
        <v>134</v>
      </c>
      <c r="BN5" s="67" t="s">
        <v>135</v>
      </c>
      <c r="BO5" s="67" t="s">
        <v>136</v>
      </c>
      <c r="BP5" s="67" t="s">
        <v>137</v>
      </c>
      <c r="BQ5" s="67" t="s">
        <v>79</v>
      </c>
      <c r="BR5" s="67" t="s">
        <v>128</v>
      </c>
      <c r="BS5" s="67" t="s">
        <v>129</v>
      </c>
      <c r="BT5" s="67" t="s">
        <v>130</v>
      </c>
      <c r="BU5" s="67" t="s">
        <v>131</v>
      </c>
      <c r="BV5" s="67" t="s">
        <v>132</v>
      </c>
      <c r="BW5" s="67" t="s">
        <v>133</v>
      </c>
      <c r="BX5" s="67" t="s">
        <v>134</v>
      </c>
      <c r="BY5" s="67" t="s">
        <v>138</v>
      </c>
      <c r="BZ5" s="67" t="s">
        <v>139</v>
      </c>
      <c r="CA5" s="67" t="s">
        <v>140</v>
      </c>
      <c r="CB5" s="67" t="s">
        <v>141</v>
      </c>
      <c r="CC5" s="67" t="s">
        <v>135</v>
      </c>
      <c r="CD5" s="67" t="s">
        <v>136</v>
      </c>
      <c r="CE5" s="67" t="s">
        <v>72</v>
      </c>
      <c r="CF5" s="67" t="s">
        <v>79</v>
      </c>
      <c r="CG5" s="67" t="s">
        <v>142</v>
      </c>
      <c r="CH5" s="67" t="s">
        <v>143</v>
      </c>
      <c r="CI5" s="67" t="s">
        <v>144</v>
      </c>
      <c r="CJ5" s="67" t="s">
        <v>145</v>
      </c>
      <c r="CK5" s="67" t="s">
        <v>79</v>
      </c>
      <c r="CL5" s="67" t="s">
        <v>146</v>
      </c>
      <c r="CM5" s="67" t="s">
        <v>147</v>
      </c>
      <c r="CN5" s="67" t="s">
        <v>148</v>
      </c>
      <c r="CO5" s="67" t="s">
        <v>149</v>
      </c>
      <c r="CP5" s="67" t="s">
        <v>150</v>
      </c>
      <c r="CQ5" s="67" t="s">
        <v>151</v>
      </c>
      <c r="CR5" s="67" t="s">
        <v>79</v>
      </c>
      <c r="CS5" s="67" t="s">
        <v>152</v>
      </c>
      <c r="CT5" s="67" t="s">
        <v>153</v>
      </c>
      <c r="CU5" s="67" t="s">
        <v>79</v>
      </c>
      <c r="CV5" s="67" t="s">
        <v>154</v>
      </c>
      <c r="CW5" s="67" t="s">
        <v>155</v>
      </c>
      <c r="CX5" s="67" t="s">
        <v>156</v>
      </c>
      <c r="CY5" s="65"/>
    </row>
    <row r="6" customFormat="false" ht="15.4" hidden="false" customHeight="true" outlineLevel="0" collapsed="false">
      <c r="A6" s="66"/>
      <c r="B6" s="66"/>
      <c r="C6" s="66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5"/>
    </row>
    <row r="7" customFormat="false" ht="15.4" hidden="false" customHeight="true" outlineLevel="0" collapsed="false">
      <c r="A7" s="66"/>
      <c r="B7" s="66"/>
      <c r="C7" s="66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5"/>
    </row>
    <row r="8" customFormat="false" ht="15.4" hidden="false" customHeight="true" outlineLevel="0" collapsed="false">
      <c r="A8" s="66" t="s">
        <v>157</v>
      </c>
      <c r="B8" s="67" t="s">
        <v>158</v>
      </c>
      <c r="C8" s="67" t="s">
        <v>159</v>
      </c>
      <c r="D8" s="67" t="s">
        <v>160</v>
      </c>
      <c r="E8" s="68" t="s">
        <v>161</v>
      </c>
      <c r="F8" s="68" t="s">
        <v>162</v>
      </c>
      <c r="G8" s="68" t="s">
        <v>163</v>
      </c>
      <c r="H8" s="68" t="s">
        <v>164</v>
      </c>
      <c r="I8" s="68" t="s">
        <v>165</v>
      </c>
      <c r="J8" s="68" t="s">
        <v>166</v>
      </c>
      <c r="K8" s="68" t="s">
        <v>167</v>
      </c>
      <c r="L8" s="68" t="s">
        <v>168</v>
      </c>
      <c r="M8" s="68" t="s">
        <v>169</v>
      </c>
      <c r="N8" s="68" t="s">
        <v>170</v>
      </c>
      <c r="O8" s="68" t="s">
        <v>171</v>
      </c>
      <c r="P8" s="68" t="s">
        <v>172</v>
      </c>
      <c r="Q8" s="68" t="s">
        <v>173</v>
      </c>
      <c r="R8" s="68" t="s">
        <v>174</v>
      </c>
      <c r="S8" s="68" t="s">
        <v>175</v>
      </c>
      <c r="T8" s="68" t="s">
        <v>176</v>
      </c>
      <c r="U8" s="68" t="s">
        <v>177</v>
      </c>
      <c r="V8" s="68" t="s">
        <v>178</v>
      </c>
      <c r="W8" s="68" t="s">
        <v>179</v>
      </c>
      <c r="X8" s="68" t="s">
        <v>180</v>
      </c>
      <c r="Y8" s="68" t="s">
        <v>181</v>
      </c>
      <c r="Z8" s="68" t="s">
        <v>182</v>
      </c>
      <c r="AA8" s="68" t="s">
        <v>183</v>
      </c>
      <c r="AB8" s="68" t="s">
        <v>184</v>
      </c>
      <c r="AC8" s="68" t="s">
        <v>185</v>
      </c>
      <c r="AD8" s="68" t="s">
        <v>186</v>
      </c>
      <c r="AE8" s="68" t="s">
        <v>187</v>
      </c>
      <c r="AF8" s="68" t="s">
        <v>188</v>
      </c>
      <c r="AG8" s="68" t="s">
        <v>189</v>
      </c>
      <c r="AH8" s="68" t="s">
        <v>190</v>
      </c>
      <c r="AI8" s="68" t="s">
        <v>191</v>
      </c>
      <c r="AJ8" s="68" t="s">
        <v>192</v>
      </c>
      <c r="AK8" s="68" t="s">
        <v>193</v>
      </c>
      <c r="AL8" s="68" t="s">
        <v>194</v>
      </c>
      <c r="AM8" s="68" t="s">
        <v>195</v>
      </c>
      <c r="AN8" s="68" t="s">
        <v>196</v>
      </c>
      <c r="AO8" s="68" t="s">
        <v>197</v>
      </c>
      <c r="AP8" s="68" t="s">
        <v>198</v>
      </c>
      <c r="AQ8" s="68" t="s">
        <v>199</v>
      </c>
      <c r="AR8" s="68" t="s">
        <v>200</v>
      </c>
      <c r="AS8" s="68" t="s">
        <v>201</v>
      </c>
      <c r="AT8" s="68" t="s">
        <v>202</v>
      </c>
      <c r="AU8" s="68" t="s">
        <v>203</v>
      </c>
      <c r="AV8" s="68" t="s">
        <v>204</v>
      </c>
      <c r="AW8" s="68" t="s">
        <v>205</v>
      </c>
      <c r="AX8" s="68" t="s">
        <v>206</v>
      </c>
      <c r="AY8" s="68" t="s">
        <v>207</v>
      </c>
      <c r="AZ8" s="68" t="s">
        <v>208</v>
      </c>
      <c r="BA8" s="68" t="s">
        <v>209</v>
      </c>
      <c r="BB8" s="68" t="s">
        <v>210</v>
      </c>
      <c r="BC8" s="68" t="s">
        <v>211</v>
      </c>
      <c r="BD8" s="68" t="s">
        <v>212</v>
      </c>
      <c r="BE8" s="68" t="s">
        <v>213</v>
      </c>
      <c r="BF8" s="68" t="s">
        <v>214</v>
      </c>
      <c r="BG8" s="68" t="s">
        <v>215</v>
      </c>
      <c r="BH8" s="68" t="s">
        <v>216</v>
      </c>
      <c r="BI8" s="68" t="s">
        <v>217</v>
      </c>
      <c r="BJ8" s="68" t="s">
        <v>218</v>
      </c>
      <c r="BK8" s="68" t="s">
        <v>219</v>
      </c>
      <c r="BL8" s="68" t="s">
        <v>220</v>
      </c>
      <c r="BM8" s="68" t="s">
        <v>221</v>
      </c>
      <c r="BN8" s="68" t="s">
        <v>222</v>
      </c>
      <c r="BO8" s="68" t="s">
        <v>223</v>
      </c>
      <c r="BP8" s="68" t="s">
        <v>224</v>
      </c>
      <c r="BQ8" s="68" t="s">
        <v>225</v>
      </c>
      <c r="BR8" s="68" t="s">
        <v>226</v>
      </c>
      <c r="BS8" s="68" t="s">
        <v>227</v>
      </c>
      <c r="BT8" s="68" t="s">
        <v>228</v>
      </c>
      <c r="BU8" s="68" t="s">
        <v>229</v>
      </c>
      <c r="BV8" s="68" t="s">
        <v>230</v>
      </c>
      <c r="BW8" s="68" t="s">
        <v>231</v>
      </c>
      <c r="BX8" s="68" t="s">
        <v>232</v>
      </c>
      <c r="BY8" s="68" t="s">
        <v>233</v>
      </c>
      <c r="BZ8" s="68" t="s">
        <v>234</v>
      </c>
      <c r="CA8" s="68" t="s">
        <v>235</v>
      </c>
      <c r="CB8" s="68" t="s">
        <v>236</v>
      </c>
      <c r="CC8" s="68" t="s">
        <v>237</v>
      </c>
      <c r="CD8" s="68" t="s">
        <v>238</v>
      </c>
      <c r="CE8" s="68" t="s">
        <v>239</v>
      </c>
      <c r="CF8" s="68" t="s">
        <v>240</v>
      </c>
      <c r="CG8" s="68" t="s">
        <v>241</v>
      </c>
      <c r="CH8" s="68" t="s">
        <v>242</v>
      </c>
      <c r="CI8" s="68" t="s">
        <v>243</v>
      </c>
      <c r="CJ8" s="68" t="s">
        <v>244</v>
      </c>
      <c r="CK8" s="68" t="s">
        <v>245</v>
      </c>
      <c r="CL8" s="68" t="s">
        <v>246</v>
      </c>
      <c r="CM8" s="68" t="s">
        <v>247</v>
      </c>
      <c r="CN8" s="68" t="s">
        <v>248</v>
      </c>
      <c r="CO8" s="68" t="s">
        <v>249</v>
      </c>
      <c r="CP8" s="68" t="s">
        <v>250</v>
      </c>
      <c r="CQ8" s="68" t="s">
        <v>251</v>
      </c>
      <c r="CR8" s="68" t="s">
        <v>252</v>
      </c>
      <c r="CS8" s="68" t="s">
        <v>253</v>
      </c>
      <c r="CT8" s="68" t="s">
        <v>254</v>
      </c>
      <c r="CU8" s="68" t="s">
        <v>255</v>
      </c>
      <c r="CV8" s="68" t="s">
        <v>256</v>
      </c>
      <c r="CW8" s="68" t="s">
        <v>257</v>
      </c>
      <c r="CX8" s="68" t="s">
        <v>258</v>
      </c>
      <c r="CY8" s="69" t="s">
        <v>259</v>
      </c>
    </row>
    <row r="9" customFormat="false" ht="15.4" hidden="false" customHeight="true" outlineLevel="0" collapsed="false">
      <c r="A9" s="66"/>
      <c r="B9" s="67"/>
      <c r="C9" s="67"/>
      <c r="D9" s="67" t="s">
        <v>43</v>
      </c>
      <c r="E9" s="70"/>
      <c r="F9" s="70"/>
      <c r="G9" s="70"/>
      <c r="H9" s="70"/>
      <c r="I9" s="70"/>
      <c r="J9" s="70"/>
      <c r="K9" s="71" t="s">
        <v>260</v>
      </c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1" t="s">
        <v>260</v>
      </c>
      <c r="BG9" s="71" t="s">
        <v>260</v>
      </c>
      <c r="BH9" s="71" t="s">
        <v>260</v>
      </c>
      <c r="BI9" s="71" t="s">
        <v>260</v>
      </c>
      <c r="BJ9" s="71" t="s">
        <v>260</v>
      </c>
      <c r="BK9" s="71" t="s">
        <v>260</v>
      </c>
      <c r="BL9" s="71" t="s">
        <v>260</v>
      </c>
      <c r="BM9" s="71" t="s">
        <v>260</v>
      </c>
      <c r="BN9" s="71" t="s">
        <v>260</v>
      </c>
      <c r="BO9" s="71" t="s">
        <v>260</v>
      </c>
      <c r="BP9" s="71" t="s">
        <v>260</v>
      </c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2"/>
    </row>
    <row r="10" customFormat="false" ht="15.4" hidden="false" customHeight="true" outlineLevel="0" collapsed="false">
      <c r="A10" s="73"/>
      <c r="B10" s="73"/>
      <c r="C10" s="73"/>
      <c r="D10" s="74"/>
      <c r="E10" s="70"/>
      <c r="F10" s="70"/>
      <c r="G10" s="70"/>
      <c r="H10" s="70"/>
      <c r="I10" s="70"/>
      <c r="J10" s="70"/>
      <c r="K10" s="71" t="s">
        <v>260</v>
      </c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1" t="s">
        <v>260</v>
      </c>
      <c r="BG10" s="71" t="s">
        <v>260</v>
      </c>
      <c r="BH10" s="71" t="s">
        <v>260</v>
      </c>
      <c r="BI10" s="71" t="s">
        <v>260</v>
      </c>
      <c r="BJ10" s="71" t="s">
        <v>260</v>
      </c>
      <c r="BK10" s="71" t="s">
        <v>260</v>
      </c>
      <c r="BL10" s="71" t="s">
        <v>260</v>
      </c>
      <c r="BM10" s="71" t="s">
        <v>260</v>
      </c>
      <c r="BN10" s="71" t="s">
        <v>260</v>
      </c>
      <c r="BO10" s="71" t="s">
        <v>260</v>
      </c>
      <c r="BP10" s="71" t="s">
        <v>260</v>
      </c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2"/>
    </row>
    <row r="11" customFormat="false" ht="15.4" hidden="false" customHeight="true" outlineLevel="0" collapsed="false">
      <c r="A11" s="73"/>
      <c r="B11" s="73"/>
      <c r="C11" s="73"/>
      <c r="D11" s="74"/>
      <c r="E11" s="70"/>
      <c r="F11" s="70"/>
      <c r="G11" s="70"/>
      <c r="H11" s="70"/>
      <c r="I11" s="70"/>
      <c r="J11" s="70"/>
      <c r="K11" s="71" t="s">
        <v>260</v>
      </c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1" t="s">
        <v>260</v>
      </c>
      <c r="BG11" s="71" t="s">
        <v>260</v>
      </c>
      <c r="BH11" s="71" t="s">
        <v>260</v>
      </c>
      <c r="BI11" s="71" t="s">
        <v>260</v>
      </c>
      <c r="BJ11" s="71" t="s">
        <v>260</v>
      </c>
      <c r="BK11" s="71" t="s">
        <v>260</v>
      </c>
      <c r="BL11" s="71" t="s">
        <v>260</v>
      </c>
      <c r="BM11" s="71" t="s">
        <v>260</v>
      </c>
      <c r="BN11" s="71" t="s">
        <v>260</v>
      </c>
      <c r="BO11" s="71" t="s">
        <v>260</v>
      </c>
      <c r="BP11" s="71" t="s">
        <v>260</v>
      </c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2"/>
    </row>
    <row r="12" customFormat="false" ht="15.4" hidden="false" customHeight="true" outlineLevel="0" collapsed="false">
      <c r="A12" s="73"/>
      <c r="B12" s="73"/>
      <c r="C12" s="73"/>
      <c r="D12" s="74"/>
      <c r="E12" s="70"/>
      <c r="F12" s="70"/>
      <c r="G12" s="70"/>
      <c r="H12" s="70"/>
      <c r="I12" s="70"/>
      <c r="J12" s="70"/>
      <c r="K12" s="71" t="s">
        <v>260</v>
      </c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1" t="s">
        <v>260</v>
      </c>
      <c r="BG12" s="71" t="s">
        <v>260</v>
      </c>
      <c r="BH12" s="71" t="s">
        <v>260</v>
      </c>
      <c r="BI12" s="71" t="s">
        <v>260</v>
      </c>
      <c r="BJ12" s="71" t="s">
        <v>260</v>
      </c>
      <c r="BK12" s="71" t="s">
        <v>260</v>
      </c>
      <c r="BL12" s="71" t="s">
        <v>260</v>
      </c>
      <c r="BM12" s="71" t="s">
        <v>260</v>
      </c>
      <c r="BN12" s="71" t="s">
        <v>260</v>
      </c>
      <c r="BO12" s="71" t="s">
        <v>260</v>
      </c>
      <c r="BP12" s="71" t="s">
        <v>260</v>
      </c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2"/>
    </row>
    <row r="13" customFormat="false" ht="15.4" hidden="false" customHeight="true" outlineLevel="0" collapsed="false">
      <c r="A13" s="73"/>
      <c r="B13" s="73"/>
      <c r="C13" s="73"/>
      <c r="D13" s="74"/>
      <c r="E13" s="70"/>
      <c r="F13" s="70"/>
      <c r="G13" s="70"/>
      <c r="H13" s="70"/>
      <c r="I13" s="70"/>
      <c r="J13" s="70"/>
      <c r="K13" s="71" t="s">
        <v>260</v>
      </c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1" t="s">
        <v>260</v>
      </c>
      <c r="BG13" s="71" t="s">
        <v>260</v>
      </c>
      <c r="BH13" s="71" t="s">
        <v>260</v>
      </c>
      <c r="BI13" s="71" t="s">
        <v>260</v>
      </c>
      <c r="BJ13" s="71" t="s">
        <v>260</v>
      </c>
      <c r="BK13" s="71" t="s">
        <v>260</v>
      </c>
      <c r="BL13" s="71" t="s">
        <v>260</v>
      </c>
      <c r="BM13" s="71" t="s">
        <v>260</v>
      </c>
      <c r="BN13" s="71" t="s">
        <v>260</v>
      </c>
      <c r="BO13" s="71" t="s">
        <v>260</v>
      </c>
      <c r="BP13" s="71" t="s">
        <v>260</v>
      </c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2"/>
    </row>
    <row r="14" customFormat="false" ht="15.4" hidden="false" customHeight="true" outlineLevel="0" collapsed="false">
      <c r="A14" s="73"/>
      <c r="B14" s="73"/>
      <c r="C14" s="73"/>
      <c r="D14" s="74"/>
      <c r="E14" s="70"/>
      <c r="F14" s="70"/>
      <c r="G14" s="70"/>
      <c r="H14" s="70"/>
      <c r="I14" s="70"/>
      <c r="J14" s="70"/>
      <c r="K14" s="71" t="s">
        <v>260</v>
      </c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1" t="s">
        <v>260</v>
      </c>
      <c r="BG14" s="71" t="s">
        <v>260</v>
      </c>
      <c r="BH14" s="71" t="s">
        <v>260</v>
      </c>
      <c r="BI14" s="71" t="s">
        <v>260</v>
      </c>
      <c r="BJ14" s="71" t="s">
        <v>260</v>
      </c>
      <c r="BK14" s="71" t="s">
        <v>260</v>
      </c>
      <c r="BL14" s="71" t="s">
        <v>260</v>
      </c>
      <c r="BM14" s="71" t="s">
        <v>260</v>
      </c>
      <c r="BN14" s="71" t="s">
        <v>260</v>
      </c>
      <c r="BO14" s="71" t="s">
        <v>260</v>
      </c>
      <c r="BP14" s="71" t="s">
        <v>260</v>
      </c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2"/>
    </row>
    <row r="15" customFormat="false" ht="15.4" hidden="false" customHeight="true" outlineLevel="0" collapsed="false">
      <c r="A15" s="75"/>
      <c r="B15" s="75"/>
      <c r="C15" s="75"/>
      <c r="D15" s="76"/>
      <c r="E15" s="77"/>
      <c r="F15" s="77"/>
      <c r="G15" s="77"/>
      <c r="H15" s="77"/>
      <c r="I15" s="77"/>
      <c r="J15" s="77"/>
      <c r="K15" s="78" t="s">
        <v>260</v>
      </c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8" t="s">
        <v>260</v>
      </c>
      <c r="BG15" s="78" t="s">
        <v>260</v>
      </c>
      <c r="BH15" s="78" t="s">
        <v>260</v>
      </c>
      <c r="BI15" s="78" t="s">
        <v>260</v>
      </c>
      <c r="BJ15" s="78" t="s">
        <v>260</v>
      </c>
      <c r="BK15" s="78" t="s">
        <v>260</v>
      </c>
      <c r="BL15" s="78" t="s">
        <v>260</v>
      </c>
      <c r="BM15" s="78" t="s">
        <v>260</v>
      </c>
      <c r="BN15" s="78" t="s">
        <v>260</v>
      </c>
      <c r="BO15" s="78" t="s">
        <v>260</v>
      </c>
      <c r="BP15" s="78" t="s">
        <v>260</v>
      </c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9"/>
    </row>
    <row r="16" customFormat="false" ht="15.4" hidden="false" customHeight="true" outlineLevel="0" collapsed="false">
      <c r="A16" s="80" t="s">
        <v>261</v>
      </c>
      <c r="B16" s="80"/>
      <c r="C16" s="80"/>
      <c r="D16" s="80"/>
      <c r="E16" s="81"/>
      <c r="F16" s="81"/>
      <c r="G16" s="81"/>
      <c r="H16" s="81"/>
      <c r="I16" s="81"/>
      <c r="J16" s="81"/>
      <c r="K16" s="81"/>
      <c r="L16" s="81"/>
      <c r="M16" s="82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2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2"/>
      <c r="CA16" s="82"/>
      <c r="CB16" s="82"/>
      <c r="CC16" s="82"/>
      <c r="CD16" s="82"/>
      <c r="CE16" s="81"/>
      <c r="CF16" s="81"/>
      <c r="CG16" s="81"/>
      <c r="CH16" s="81"/>
      <c r="CI16" s="81"/>
      <c r="CJ16" s="81"/>
      <c r="CK16" s="81"/>
      <c r="CL16" s="82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</row>
    <row r="18" customFormat="false" ht="15" hidden="false" customHeight="false" outlineLevel="0" collapsed="false">
      <c r="AZ18" s="61" t="s">
        <v>262</v>
      </c>
    </row>
  </sheetData>
  <mergeCells count="121">
    <mergeCell ref="A4:D4"/>
    <mergeCell ref="E4:E7"/>
    <mergeCell ref="F4:N4"/>
    <mergeCell ref="O4:AP4"/>
    <mergeCell ref="AQ4:BE4"/>
    <mergeCell ref="BF4:BP4"/>
    <mergeCell ref="BQ4:CE4"/>
    <mergeCell ref="CF4:CJ4"/>
    <mergeCell ref="CK4:CQ4"/>
    <mergeCell ref="CR4:CT4"/>
    <mergeCell ref="CU4:CX4"/>
    <mergeCell ref="CY4:CY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1:54:17Z</dcterms:created>
  <dc:creator/>
  <dc:description/>
  <dc:language>en-US</dc:language>
  <cp:lastModifiedBy>微软中国</cp:lastModifiedBy>
  <cp:lastPrinted>2016-07-23T03:04:51Z</cp:lastPrinted>
  <dcterms:modified xsi:type="dcterms:W3CDTF">2016-07-23T09:19:33Z</dcterms:modified>
  <cp:revision>0</cp:revision>
  <dc:subject/>
  <dc:title/>
</cp:coreProperties>
</file>