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7"/>
  </bookViews>
  <sheets>
    <sheet name="Define" sheetId="1" state="hidden" r:id="rId2"/>
    <sheet name="2014全市分地区收入" sheetId="2" state="visible" r:id="rId3"/>
    <sheet name="2014全市分款项收入" sheetId="3" state="visible" r:id="rId4"/>
    <sheet name="2014全市分地区支出" sheetId="4" state="visible" r:id="rId5"/>
    <sheet name="2014全市分科目支出" sheetId="5" state="visible" r:id="rId6"/>
    <sheet name="2014市直分科目收入" sheetId="6" state="visible" r:id="rId7"/>
    <sheet name="2014市直分科目支出" sheetId="7" state="visible" r:id="rId8"/>
    <sheet name="2014市直收支平衡" sheetId="8" state="visible" r:id="rId9"/>
    <sheet name="2014年基金收支" sheetId="9" state="visible" r:id="rId10"/>
    <sheet name="2015年全市分地区收入" sheetId="10" state="visible" r:id="rId11"/>
    <sheet name="2015年全市分款收入" sheetId="11" state="visible" r:id="rId12"/>
    <sheet name="2015年全市分款项支出" sheetId="12" state="visible" r:id="rId13"/>
    <sheet name="2015市直分款收入" sheetId="13" state="visible" r:id="rId14"/>
    <sheet name="2015年市直新科目支出" sheetId="14" state="visible" r:id="rId15"/>
    <sheet name="2015市直收支平衡" sheetId="15" state="visible" r:id="rId16"/>
    <sheet name="2015市直基金（报人大）" sheetId="16" state="visible" r:id="rId17"/>
    <sheet name="“三公”经费预算表（新）" sheetId="17" state="visible" r:id="rId18"/>
    <sheet name="采购预算表" sheetId="18" state="visible" r:id="rId19"/>
    <sheet name="基本支出经济分类表" sheetId="19" state="visible" r:id="rId20"/>
    <sheet name="收支" sheetId="20" state="visible" r:id="rId21"/>
    <sheet name="收入" sheetId="21" state="visible" r:id="rId22"/>
    <sheet name="支出" sheetId="22" state="visible" r:id="rId23"/>
    <sheet name="补充指标表" sheetId="23" state="visible" r:id="rId24"/>
    <sheet name="2014全市社保预算执行" sheetId="24" state="visible" r:id="rId25"/>
    <sheet name="2014市本级社保预算执行" sheetId="25" state="visible" r:id="rId26"/>
    <sheet name="预算总表" sheetId="26" state="visible" r:id="rId27"/>
    <sheet name="企业养老收支表" sheetId="27" state="visible" r:id="rId28"/>
    <sheet name="城乡居民基本养老保险" sheetId="28" state="visible" r:id="rId29"/>
    <sheet name="医疗收支表" sheetId="29" state="visible" r:id="rId30"/>
    <sheet name="城乡居民基本医疗" sheetId="30" state="visible" r:id="rId31"/>
    <sheet name="工伤收支表" sheetId="31" state="visible" r:id="rId32"/>
    <sheet name="失业收支表" sheetId="32" state="visible" r:id="rId33"/>
    <sheet name="生育收支表" sheetId="33" state="visible" r:id="rId34"/>
    <sheet name="基本养老基础资料表" sheetId="34" state="visible" r:id="rId35"/>
    <sheet name="基本医疗基础资料表" sheetId="35" state="visible" r:id="rId36"/>
    <sheet name="失业保险工伤保险生育保险基础资" sheetId="36" state="visible" r:id="rId37"/>
    <sheet name="预算总表 (2)" sheetId="37" state="visible" r:id="rId38"/>
    <sheet name="企业养老收支表 (2)" sheetId="38" state="visible" r:id="rId39"/>
    <sheet name="医疗收支表 (2)" sheetId="39" state="visible" r:id="rId40"/>
    <sheet name="工伤收支表 (2)" sheetId="40" state="visible" r:id="rId41"/>
    <sheet name="失业收支表 (2)" sheetId="41" state="visible" r:id="rId42"/>
    <sheet name="生育收支表 (2)" sheetId="42" state="visible" r:id="rId43"/>
    <sheet name="基本养老基础资料表 (2)" sheetId="43" state="visible" r:id="rId44"/>
    <sheet name="基本医疗基础资料表 (2)" sheetId="44" state="visible" r:id="rId45"/>
    <sheet name="失业保险工伤保险生育保险基础资 (2)" sheetId="45" state="visible" r:id="rId46"/>
    <sheet name="部门预算项目支出" sheetId="46" state="visible" r:id="rId47"/>
  </sheets>
  <externalReferences>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3" name="_xlnm.Print_Area" vbProcedure="false">2014全市分地区支出!$A:$H</definedName>
    <definedName function="false" hidden="false" localSheetId="1" name="_xlnm.Print_Area" vbProcedure="false">2014全市分地区收入!$A:$H</definedName>
    <definedName function="false" hidden="false" localSheetId="2" name="_xlnm.Print_Area" vbProcedure="false">2014全市分款项收入!$A:$H</definedName>
    <definedName function="false" hidden="false" localSheetId="4" name="_xlnm.Print_Area" vbProcedure="false">2014全市分科目支出!$A:$H</definedName>
    <definedName function="false" hidden="false" localSheetId="6" name="_xlnm.Print_Titles" vbProcedure="false">2014市直分科目支出!$1:$5</definedName>
    <definedName function="false" hidden="false" localSheetId="5" name="_xlnm.Print_Area" vbProcedure="false">2014市直分科目收入!$A:$H</definedName>
    <definedName function="false" hidden="false" localSheetId="7" name="_xlnm.Print_Area" vbProcedure="false">2014市直收支平衡!$A:$H</definedName>
    <definedName function="false" hidden="false" localSheetId="8" name="_xlnm.Print_Area" vbProcedure="false">2014年基金收支!$A:$H</definedName>
    <definedName function="false" hidden="false" localSheetId="8" name="_xlnm.Print_Titles" vbProcedure="false">2014年基金收支!$2:$4</definedName>
    <definedName function="false" hidden="false" localSheetId="12" name="_xlnm.Print_Area" vbProcedure="false">2015市直分款收入!$A:$E</definedName>
    <definedName function="false" hidden="false" localSheetId="12" name="_xlnm.Print_Titles" vbProcedure="false">2015市直分款收入!$1:$4</definedName>
    <definedName function="false" hidden="false" localSheetId="15" name="_xlnm.Print_Area" vbProcedure="false">'2015市直基金（报人大）'!$A:$F</definedName>
    <definedName function="false" hidden="false" localSheetId="15" name="_xlnm.Print_Titles" vbProcedure="false">'2015市直基金（报人大）'!$1:$5</definedName>
    <definedName function="false" hidden="false" localSheetId="14" name="_xlnm.Print_Area" vbProcedure="false">2015市直收支平衡!$A$1:$F$37</definedName>
    <definedName function="false" hidden="false" localSheetId="9" name="_xlnm.Print_Area" vbProcedure="false">2015年全市分地区收入!$A$1:$E$19</definedName>
    <definedName function="false" hidden="false" localSheetId="10" name="_xlnm.Print_Area" vbProcedure="false">2015年全市分款收入!$A$1:$E$18</definedName>
    <definedName function="false" hidden="false" localSheetId="11" name="_xlnm.Print_Area" vbProcedure="false">2015年全市分款项支出!$A$1:$H$32</definedName>
    <definedName function="false" hidden="false" localSheetId="13" name="_xlnm.Print_Area" vbProcedure="false">2015年市直新科目支出!$A:$I</definedName>
    <definedName function="false" hidden="false" localSheetId="13" name="_xlnm.Print_Titles" vbProcedure="false">2015年市直新科目支出!$1:$6</definedName>
    <definedName function="false" hidden="false" localSheetId="28" name="_xlnm.Print_Titles" vbProcedure="false">医疗收支表!$1:$6</definedName>
    <definedName function="false" hidden="false" localSheetId="38" name="_xlnm.Print_Titles" vbProcedure="false">'医疗收支表 (2)'!$1:$6</definedName>
    <definedName function="false" hidden="false" localSheetId="18" name="_xlnm.Print_Area" vbProcedure="false">基本支出经济分类表!$A$1:$AU$220</definedName>
    <definedName function="false" hidden="false" localSheetId="18" name="_xlnm.Print_Titles" vbProcedure="false">基本支出经济分类表!$A:$D,基本支出经济分类表!$1:$4</definedName>
    <definedName function="false" hidden="false" localSheetId="21" name="_xlnm.Print_Area" vbProcedure="false">支出!$A$1:$V$30</definedName>
    <definedName function="false" hidden="false" localSheetId="20" name="_xlnm.Print_Titles" vbProcedure="false">收入!$2:$6</definedName>
    <definedName function="false" hidden="false" localSheetId="45" name="_xlnm.Print_Titles" vbProcedure="false">部门预算项目支出!$1:$4</definedName>
    <definedName function="false" hidden="false" name="A" vbProcedure="false">#REF!</definedName>
    <definedName function="false" hidden="false" name="aa" vbProcedure="false">#REF!</definedName>
    <definedName function="false" hidden="false" name="aaa" vbProcedure="false">#REF!</definedName>
    <definedName function="false" hidden="false" name="aiu_bottom" vbProcedure="false">'[2]Financ. Overview'!$A$1</definedName>
    <definedName function="false" hidden="false" name="as" vbProcedure="false">NA()</definedName>
    <definedName function="false" hidden="false" name="bt" vbProcedure="false">'[3]'!$A$1:$E$7</definedName>
    <definedName function="false" hidden="false" name="bt1" vbProcedure="false">#REF!</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4]Main!$C$9</definedName>
    <definedName function="false" hidden="false" name="gxxe2003" vbProcedure="false">[5]P1012001!$A$6:$E$117</definedName>
    <definedName function="false" hidden="false" name="gxxe20032" vbProcedure="false">[5]P1012001!$A$6:$E$117</definedName>
    <definedName function="false" hidden="false" name="heji" vbProcedure="false">'[3]'!$A$10:$E$10</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ne" vbProcedure="false">'[3]'!$A$11:$E$298</definedName>
    <definedName function="false" hidden="false" name="OS" vbProcedure="false">[6]Open!$A$1</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rint_Area" vbProcedure="false">'[8]'!$A$1:$W$7</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9]Toolbox!$A$7:$H$969</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4]2002年一般预算收入!$AC$4:$AC$184</definedName>
    <definedName function="false" hidden="false" name="一般预算收入2003年" vbProcedure="false">[21]一般预算收入!$AD$4:$AD$184</definedName>
    <definedName function="false" hidden="false" name="一般预算收入合计2003年" vbProcedure="false">[21]一般预算收入!$AC$4</definedName>
    <definedName function="false" hidden="false" name="中国" vbProcedure="false">#REF!</definedName>
    <definedName function="false" hidden="false" name="中小学生人数2003年" vbProcedure="false">[36]中小学生!$E$4:$E$184</definedName>
    <definedName function="false" hidden="false" name="乡镇个数" vbProcedure="false">[32]行政区划!$D$6:$D$184</definedName>
    <definedName function="false" hidden="false" name="事业发展支出" vbProcedure="false">[30]事业发展!$E$4:$E$184</definedName>
    <definedName function="false" hidden="false" name="人员标准支出" vbProcedure="false">[29]人员支出!$E$4:$E$184</definedName>
    <definedName function="false" hidden="false" name="位次d" vbProcedure="false">[31]四月份月报!$A$1</definedName>
    <definedName function="false" hidden="false" name="全额差额比例" vbProcedure="false">'[28]C01-1'!$A$1</definedName>
    <definedName function="false" hidden="false" name="公检法司部门编制数" vbProcedure="false">[23]公检法司编制!$E$4:$E$184</definedName>
    <definedName function="false" hidden="false" name="公用标准支出" vbProcedure="false">[24]合计!$E$4:$E$184</definedName>
    <definedName function="false" hidden="false" name="农业人口2003年" vbProcedure="false">[26]农业人口!$E$4:$E$184</definedName>
    <definedName function="false" hidden="false" name="农业特产税分县2003年" vbProcedure="false">[21]一般预算收入!$T$4:$T$184</definedName>
    <definedName function="false" hidden="false" name="农业特产税合计2003年" vbProcedure="false">[21]一般预算收入!$T$4</definedName>
    <definedName function="false" hidden="false" name="农业用地面积" vbProcedure="false">[27]农业用地!$E$4:$E$184</definedName>
    <definedName function="false" hidden="false" name="农业税分县2003年" vbProcedure="false">[21]一般预算收入!$S$4:$S$184</definedName>
    <definedName function="false" hidden="false" name="农业税合计2003年" vbProcedure="false">[21]一般预算收入!$S$4</definedName>
    <definedName function="false" hidden="false" name="分类_用途" vbProcedure="false">[20]下拉选择字段!$F$31+[20]下拉选择字段!$F$32:$F$37</definedName>
    <definedName function="false" hidden="false" name="地区名称" vbProcedure="false">[18]封面!$A$1</definedName>
    <definedName function="false" hidden="false" name="大多数" vbProcedure="false">[17]XL4Poppy!$A$15</definedName>
    <definedName function="false" hidden="false" name="大幅度" vbProcedure="false">#REF!</definedName>
    <definedName function="false" hidden="false" name="契税分县2003年" vbProcedure="false">[21]一般预算收入!$V$4:$V$184</definedName>
    <definedName function="false" hidden="false" name="契税合计2003年" vbProcedure="false">[21]一般预算收入!$V$4</definedName>
    <definedName function="false" hidden="false" name="学历" vbProcedure="false">[33]基础编码!$S$2:$S$9</definedName>
    <definedName function="false" hidden="false" name="工商税收2004年" vbProcedure="false">[22]工商税收!$S$4:$S$184</definedName>
    <definedName function="false" hidden="false" name="工商税收合计2004年" vbProcedure="false">[22]工商税收!$S$4</definedName>
    <definedName function="false" hidden="false" name="性别" vbProcedure="false">[33]基础编码!$H$2:$H$3</definedName>
    <definedName function="false" hidden="false" name="总人口2003年" vbProcedure="false">[37]总人口!$E$4:$E$184</definedName>
    <definedName function="false" hidden="false" name="拨款汇总_合计" vbProcedure="false">SUM([14]汇总!$A$1)</definedName>
    <definedName function="false" hidden="false" name="支出" vbProcedure="false">[35]P1012001!$A$6:$E$117</definedName>
    <definedName function="false" hidden="false" name="是" vbProcedure="false">#REF!</definedName>
    <definedName function="false" hidden="false" name="本级标准收入2004年" vbProcedure="false">[13]本年收入合计!$E$4:$E$184</definedName>
    <definedName function="false" hidden="false" name="村级标准支出" vbProcedure="false">[1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5]编码!$A$2:$A$145</definedName>
    <definedName function="false" hidden="false" name="第三产业分县2003年" vbProcedure="false">[19]GDP!$H$4:$H$184</definedName>
    <definedName function="false" hidden="false" name="第三产业合计2003年" vbProcedure="false">[19]GDP!$H$4</definedName>
    <definedName function="false" hidden="false" name="第二产业分县2003年" vbProcedure="false">[19]GDP!$G$4:$G$184</definedName>
    <definedName function="false" hidden="false" name="第二产业合计2003年" vbProcedure="false">[19]GDP!$G$4</definedName>
    <definedName function="false" hidden="false" name="耕地占用税分县2003年" vbProcedure="false">[21]一般预算收入!$U$4:$U$184</definedName>
    <definedName function="false" hidden="false" name="耕地占用税合计2003年" vbProcedure="false">[21]一般预算收入!$U$4</definedName>
    <definedName function="false" hidden="false" name="行政管理部门编制数" vbProcedure="false">[23]行政编制!$E$4:$E$184</definedName>
    <definedName function="false" hidden="false" name="财力" vbProcedure="false">#REF!</definedName>
    <definedName function="false" hidden="false" name="财政供养人员增幅2004年" vbProcedure="false">[15]财政供养人员增幅!$E$6</definedName>
    <definedName function="false" hidden="false" name="财政供养人员增幅2004年分县" vbProcedure="false">[1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8" name="Excel_BuiltIn_Print_Titles" vbProcedure="false">基本支出经济分类表!$1:$4,基本支出经济分类表!$A:$D</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16</xdr:colOff>
                <xdr:row>67</xdr:row>
                <xdr:rowOff>10</xdr:rowOff>
              </xdr:from>
              <xdr:to>
                <xdr:col>2</xdr:col>
                <xdr:colOff>73</xdr:colOff>
                <xdr:row>71</xdr:row>
                <xdr:rowOff>13</xdr:rowOff>
              </xdr:to>
            </anchor>
          </commentPr>
        </mc:Choice>
        <mc:Fallback/>
      </mc:AlternateContent>
    </comment>
    <comment ref="A645"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6</xdr:colOff>
                <xdr:row>643</xdr:row>
                <xdr:rowOff>10</xdr:rowOff>
              </xdr:from>
              <xdr:to>
                <xdr:col>2</xdr:col>
                <xdr:colOff>73</xdr:colOff>
                <xdr:row>647</xdr:row>
                <xdr:rowOff>13</xdr:rowOff>
              </xdr:to>
            </anchor>
          </commentPr>
        </mc:Choice>
        <mc:Fallback/>
      </mc:AlternateContent>
    </comment>
    <comment ref="A646"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4</xdr:row>
                <xdr:rowOff>10</xdr:rowOff>
              </xdr:from>
              <xdr:to>
                <xdr:col>2</xdr:col>
                <xdr:colOff>73</xdr:colOff>
                <xdr:row>648</xdr:row>
                <xdr:rowOff>13</xdr:rowOff>
              </xdr:to>
            </anchor>
          </commentPr>
        </mc:Choice>
        <mc:Fallback/>
      </mc:AlternateContent>
    </comment>
    <comment ref="A647"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5</xdr:row>
                <xdr:rowOff>10</xdr:rowOff>
              </xdr:from>
              <xdr:to>
                <xdr:col>2</xdr:col>
                <xdr:colOff>73</xdr:colOff>
                <xdr:row>649</xdr:row>
                <xdr:rowOff>13</xdr:rowOff>
              </xdr:to>
            </anchor>
          </commentPr>
        </mc:Choice>
        <mc:Fallback/>
      </mc:AlternateContent>
    </comment>
    <comment ref="A648"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6</xdr:row>
                <xdr:rowOff>10</xdr:rowOff>
              </xdr:from>
              <xdr:to>
                <xdr:col>2</xdr:col>
                <xdr:colOff>73</xdr:colOff>
                <xdr:row>650</xdr:row>
                <xdr:rowOff>13</xdr:rowOff>
              </xdr:to>
            </anchor>
          </commentPr>
        </mc:Choice>
        <mc:Fallback/>
      </mc:AlternateContent>
    </comment>
    <comment ref="A649"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6</xdr:colOff>
                <xdr:row>647</xdr:row>
                <xdr:rowOff>10</xdr:rowOff>
              </xdr:from>
              <xdr:to>
                <xdr:col>2</xdr:col>
                <xdr:colOff>73</xdr:colOff>
                <xdr:row>651</xdr:row>
                <xdr:rowOff>13</xdr:rowOff>
              </xdr:to>
            </anchor>
          </commentPr>
        </mc:Choice>
        <mc:Fallback/>
      </mc:AlternateContent>
    </comment>
    <comment ref="A851"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16</xdr:colOff>
                <xdr:row>849</xdr:row>
                <xdr:rowOff>10</xdr:rowOff>
              </xdr:from>
              <xdr:to>
                <xdr:col>2</xdr:col>
                <xdr:colOff>73</xdr:colOff>
                <xdr:row>853</xdr:row>
                <xdr:rowOff>13</xdr:rowOff>
              </xdr:to>
            </anchor>
          </commentPr>
        </mc:Choice>
        <mc:Fallback/>
      </mc:AlternateContent>
    </comment>
    <comment ref="A905"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6</xdr:colOff>
                <xdr:row>903</xdr:row>
                <xdr:rowOff>10</xdr:rowOff>
              </xdr:from>
              <xdr:to>
                <xdr:col>2</xdr:col>
                <xdr:colOff>73</xdr:colOff>
                <xdr:row>907</xdr:row>
                <xdr:rowOff>13</xdr:rowOff>
              </xdr:to>
            </anchor>
          </commentPr>
        </mc:Choice>
        <mc:Fallback/>
      </mc:AlternateContent>
    </comment>
    <comment ref="A1163" authorId="0">
      <text>
        <r>
          <rPr>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16</xdr:colOff>
                <xdr:row>1161</xdr:row>
                <xdr:rowOff>10</xdr:rowOff>
              </xdr:from>
              <xdr:to>
                <xdr:col>2</xdr:col>
                <xdr:colOff>73</xdr:colOff>
                <xdr:row>1165</xdr:row>
                <xdr:rowOff>13</xdr:rowOff>
              </xdr:to>
            </anchor>
          </commentPr>
        </mc:Choice>
        <mc:Fallback/>
      </mc:AlternateContent>
    </comment>
    <comment ref="A1183"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16</xdr:colOff>
                <xdr:row>1181</xdr:row>
                <xdr:rowOff>10</xdr:rowOff>
              </xdr:from>
              <xdr:to>
                <xdr:col>2</xdr:col>
                <xdr:colOff>73</xdr:colOff>
                <xdr:row>1185</xdr:row>
                <xdr:rowOff>13</xdr:rowOff>
              </xdr:to>
            </anchor>
          </commentPr>
        </mc:Choice>
        <mc:Fallback/>
      </mc:AlternateContent>
    </comment>
    <comment ref="A1242"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6</xdr:colOff>
                <xdr:row>1240</xdr:row>
                <xdr:rowOff>10</xdr:rowOff>
              </xdr:from>
              <xdr:to>
                <xdr:col>2</xdr:col>
                <xdr:colOff>73</xdr:colOff>
                <xdr:row>1244</xdr:row>
                <xdr:rowOff>13</xdr:rowOff>
              </xdr:to>
            </anchor>
          </commentPr>
        </mc:Choice>
        <mc:Fallback/>
      </mc:AlternateContent>
    </comment>
    <comment ref="A1273"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16</xdr:colOff>
                <xdr:row>1271</xdr:row>
                <xdr:rowOff>10</xdr:rowOff>
              </xdr:from>
              <xdr:to>
                <xdr:col>2</xdr:col>
                <xdr:colOff>73</xdr:colOff>
                <xdr:row>1275</xdr:row>
                <xdr:rowOff>13</xdr:rowOff>
              </xdr:to>
            </anchor>
          </commentPr>
        </mc:Choice>
        <mc:Fallback/>
      </mc:AlternateContent>
    </comment>
    <comment ref="I154" authorId="0">
      <text>
        <r>
          <rPr>
            <sz val="9"/>
            <rFont val="DejaVu Sans"/>
            <family val="2"/>
          </rPr>
          <t xml:space="preserve">吴锦波</t>
        </r>
        <r>
          <rPr>
            <sz val="9"/>
            <rFont val="宋体"/>
            <family val="0"/>
            <charset val="134"/>
          </rPr>
          <t xml:space="preserve">:
</t>
        </r>
        <r>
          <rPr>
            <sz val="9"/>
            <rFont val="DejaVu Sans"/>
            <family val="2"/>
          </rPr>
          <t xml:space="preserve">其他一般公共</t>
        </r>
      </text>
      <mc:AlternateContent>
        <mc:Choice Requires="v2">
          <commentPr autoFill="true" autoScale="false" colHidden="false" locked="false" rowHidden="false" textHAlign="justify" textVAlign="top">
            <anchor moveWithCells="false" sizeWithCells="false">
              <xdr:from>
                <xdr:col>9</xdr:col>
                <xdr:colOff>17</xdr:colOff>
                <xdr:row>152</xdr:row>
                <xdr:rowOff>10</xdr:rowOff>
              </xdr:from>
              <xdr:to>
                <xdr:col>10</xdr:col>
                <xdr:colOff>81</xdr:colOff>
                <xdr:row>15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吴锦波</t>
        </r>
        <r>
          <rPr>
            <sz val="9"/>
            <rFont val="宋体"/>
            <family val="0"/>
            <charset val="134"/>
          </rPr>
          <t xml:space="preserve">:
</t>
        </r>
        <r>
          <rPr>
            <sz val="9"/>
            <rFont val="DejaVu Sans"/>
            <family val="2"/>
          </rPr>
          <t xml:space="preserve">剔结上年结转安排</t>
        </r>
      </text>
      <mc:AlternateContent>
        <mc:Choice Requires="v2">
          <commentPr autoFill="true" autoScale="false" colHidden="false" locked="false" rowHidden="false" textHAlign="justify" textVAlign="top">
            <anchor moveWithCells="false" sizeWithCells="false">
              <xdr:from>
                <xdr:col>3</xdr:col>
                <xdr:colOff>18</xdr:colOff>
                <xdr:row>4</xdr:row>
                <xdr:rowOff>21</xdr:rowOff>
              </xdr:from>
              <xdr:to>
                <xdr:col>4</xdr:col>
                <xdr:colOff>86</xdr:colOff>
                <xdr:row>8</xdr:row>
                <xdr:rowOff>29</xdr:rowOff>
              </xdr:to>
            </anchor>
          </commentPr>
        </mc:Choice>
        <mc:Fallback/>
      </mc:AlternateContent>
    </comment>
  </commentList>
</comments>
</file>

<file path=xl/sharedStrings.xml><?xml version="1.0" encoding="utf-8"?>
<sst xmlns="http://schemas.openxmlformats.org/spreadsheetml/2006/main" count="5474" uniqueCount="3323">
  <si>
    <t xml:space="preserve">ERRANGE_O=</t>
  </si>
  <si>
    <t xml:space="preserve">F5:F35</t>
  </si>
  <si>
    <t xml:space="preserve">ERLINESTART_O=</t>
  </si>
  <si>
    <t xml:space="preserve">ERCOLUMNSTART_O=</t>
  </si>
  <si>
    <t xml:space="preserve">ERLINEEND_O=</t>
  </si>
  <si>
    <t xml:space="preserve">ERCOLUMNEND_O=</t>
  </si>
  <si>
    <t xml:space="preserve">附表一</t>
  </si>
  <si>
    <r>
      <rPr>
        <b val="true"/>
        <sz val="18"/>
        <rFont val="Noto Sans"/>
        <family val="2"/>
      </rPr>
      <t xml:space="preserve">揭阳市</t>
    </r>
    <r>
      <rPr>
        <b val="true"/>
        <sz val="18"/>
        <rFont val="方正小标宋简体"/>
        <family val="0"/>
        <charset val="134"/>
      </rPr>
      <t xml:space="preserve">2014</t>
    </r>
    <r>
      <rPr>
        <b val="true"/>
        <sz val="18"/>
        <rFont val="Noto Sans"/>
        <family val="2"/>
      </rPr>
      <t xml:space="preserve">年公共财政预算收入执行情况表</t>
    </r>
  </si>
  <si>
    <t xml:space="preserve">单位  ：万元</t>
  </si>
  <si>
    <t xml:space="preserve">地   区</t>
  </si>
  <si>
    <r>
      <rPr>
        <b val="true"/>
        <sz val="12"/>
        <rFont val="宋体"/>
        <family val="0"/>
        <charset val="134"/>
      </rPr>
      <t xml:space="preserve">2013</t>
    </r>
    <r>
      <rPr>
        <b val="true"/>
        <sz val="12"/>
        <rFont val="Noto Sans"/>
        <family val="2"/>
      </rPr>
      <t xml:space="preserve">年收入实绩</t>
    </r>
  </si>
  <si>
    <r>
      <rPr>
        <b val="true"/>
        <sz val="12"/>
        <rFont val="宋体"/>
        <family val="0"/>
        <charset val="134"/>
      </rPr>
      <t xml:space="preserve">2014</t>
    </r>
    <r>
      <rPr>
        <b val="true"/>
        <sz val="12"/>
        <rFont val="Noto Sans"/>
        <family val="2"/>
      </rPr>
      <t xml:space="preserve">年收入情况</t>
    </r>
  </si>
  <si>
    <r>
      <rPr>
        <b val="true"/>
        <sz val="12"/>
        <rFont val="Noto Sans"/>
        <family val="2"/>
      </rPr>
      <t xml:space="preserve">实际完成为调整预算</t>
    </r>
    <r>
      <rPr>
        <b val="true"/>
        <sz val="12"/>
        <rFont val="宋体"/>
        <family val="0"/>
        <charset val="134"/>
      </rPr>
      <t xml:space="preserve">%</t>
    </r>
  </si>
  <si>
    <t xml:space="preserve">比上年增减</t>
  </si>
  <si>
    <t xml:space="preserve">年初预算数</t>
  </si>
  <si>
    <t xml:space="preserve">调整预算数</t>
  </si>
  <si>
    <t xml:space="preserve">实际完成数</t>
  </si>
  <si>
    <t xml:space="preserve">增减额</t>
  </si>
  <si>
    <r>
      <rPr>
        <b val="true"/>
        <sz val="12"/>
        <rFont val="Noto Sans"/>
        <family val="2"/>
      </rPr>
      <t xml:space="preserve">增减</t>
    </r>
    <r>
      <rPr>
        <b val="true"/>
        <sz val="12"/>
        <rFont val="宋体"/>
        <family val="0"/>
        <charset val="134"/>
      </rPr>
      <t xml:space="preserve">%</t>
    </r>
  </si>
  <si>
    <t xml:space="preserve">合　计</t>
  </si>
  <si>
    <t xml:space="preserve">市　直</t>
  </si>
  <si>
    <t xml:space="preserve">榕城区</t>
  </si>
  <si>
    <t xml:space="preserve">蓝城区</t>
  </si>
  <si>
    <t xml:space="preserve">空港经济区</t>
  </si>
  <si>
    <t xml:space="preserve">大南山侨区</t>
  </si>
  <si>
    <t xml:space="preserve">普宁侨区</t>
  </si>
  <si>
    <t xml:space="preserve">高新区</t>
  </si>
  <si>
    <t xml:space="preserve">大南海区</t>
  </si>
  <si>
    <t xml:space="preserve">揭东区</t>
  </si>
  <si>
    <t xml:space="preserve">揭西县</t>
  </si>
  <si>
    <t xml:space="preserve">普宁市</t>
  </si>
  <si>
    <t xml:space="preserve">惠来县</t>
  </si>
  <si>
    <t xml:space="preserve">注：公共财政收入预算数为各地人大通过数。</t>
  </si>
  <si>
    <t xml:space="preserve">附表二</t>
  </si>
  <si>
    <t xml:space="preserve">单位：万元</t>
  </si>
  <si>
    <t xml:space="preserve">项　　　　目</t>
  </si>
  <si>
    <r>
      <rPr>
        <b val="true"/>
        <sz val="12"/>
        <rFont val="Times New Roman"/>
        <family val="1"/>
      </rPr>
      <t xml:space="preserve">2013</t>
    </r>
    <r>
      <rPr>
        <b val="true"/>
        <sz val="12"/>
        <rFont val="Noto Sans"/>
        <family val="2"/>
      </rPr>
      <t xml:space="preserve">年收入实绩</t>
    </r>
  </si>
  <si>
    <t xml:space="preserve">合　　计</t>
  </si>
  <si>
    <t xml:space="preserve">一、税收收入</t>
  </si>
  <si>
    <t xml:space="preserve">   （一）工商税收</t>
  </si>
  <si>
    <t xml:space="preserve">   （二）耕地占用税</t>
  </si>
  <si>
    <t xml:space="preserve">   （三）契税</t>
  </si>
  <si>
    <t xml:space="preserve">二、非税收入</t>
  </si>
  <si>
    <t xml:space="preserve">（一）国有资本经营收入</t>
  </si>
  <si>
    <r>
      <rPr>
        <b val="true"/>
        <sz val="12"/>
        <rFont val="Noto Sans"/>
        <family val="2"/>
      </rPr>
      <t xml:space="preserve">（二</t>
    </r>
    <r>
      <rPr>
        <b val="true"/>
        <sz val="12"/>
        <rFont val="宋体"/>
        <family val="0"/>
        <charset val="134"/>
      </rPr>
      <t xml:space="preserve">) </t>
    </r>
    <r>
      <rPr>
        <b val="true"/>
        <sz val="12"/>
        <rFont val="Noto Sans"/>
        <family val="2"/>
      </rPr>
      <t xml:space="preserve">行政事业性收费收入</t>
    </r>
  </si>
  <si>
    <t xml:space="preserve">（三）罚没收入</t>
  </si>
  <si>
    <t xml:space="preserve">（四）专项收入</t>
  </si>
  <si>
    <t xml:space="preserve">（五）国有资源有偿使用收入</t>
  </si>
  <si>
    <t xml:space="preserve">（六）其他收入</t>
  </si>
  <si>
    <t xml:space="preserve">              </t>
  </si>
  <si>
    <t xml:space="preserve">附表三</t>
  </si>
  <si>
    <r>
      <rPr>
        <b val="true"/>
        <sz val="18"/>
        <rFont val="Noto Sans"/>
        <family val="2"/>
      </rPr>
      <t xml:space="preserve">揭阳市</t>
    </r>
    <r>
      <rPr>
        <b val="true"/>
        <sz val="18"/>
        <rFont val="方正小标宋简体"/>
        <family val="0"/>
        <charset val="134"/>
      </rPr>
      <t xml:space="preserve">2014</t>
    </r>
    <r>
      <rPr>
        <b val="true"/>
        <sz val="18"/>
        <rFont val="Noto Sans"/>
        <family val="2"/>
      </rPr>
      <t xml:space="preserve">年公共财政预算支出执行情况表</t>
    </r>
  </si>
  <si>
    <t xml:space="preserve">地  区</t>
  </si>
  <si>
    <r>
      <rPr>
        <b val="true"/>
        <sz val="12"/>
        <rFont val="Times New Roman"/>
        <family val="1"/>
      </rPr>
      <t xml:space="preserve">2013</t>
    </r>
    <r>
      <rPr>
        <b val="true"/>
        <sz val="12"/>
        <rFont val="Noto Sans"/>
        <family val="2"/>
      </rPr>
      <t xml:space="preserve">年支出实绩</t>
    </r>
  </si>
  <si>
    <r>
      <rPr>
        <b val="true"/>
        <sz val="12"/>
        <rFont val="Times New Roman"/>
        <family val="1"/>
      </rPr>
      <t xml:space="preserve">2014</t>
    </r>
    <r>
      <rPr>
        <b val="true"/>
        <sz val="12"/>
        <rFont val="Noto Sans"/>
        <family val="2"/>
      </rPr>
      <t xml:space="preserve">年初预算数</t>
    </r>
  </si>
  <si>
    <r>
      <rPr>
        <b val="true"/>
        <sz val="12"/>
        <rFont val="Times New Roman"/>
        <family val="1"/>
      </rPr>
      <t xml:space="preserve">2014</t>
    </r>
    <r>
      <rPr>
        <b val="true"/>
        <sz val="12"/>
        <rFont val="Noto Sans"/>
        <family val="2"/>
      </rPr>
      <t xml:space="preserve">年调整预算数</t>
    </r>
  </si>
  <si>
    <r>
      <rPr>
        <b val="true"/>
        <sz val="12"/>
        <rFont val="Times New Roman"/>
        <family val="1"/>
      </rPr>
      <t xml:space="preserve">2014</t>
    </r>
    <r>
      <rPr>
        <b val="true"/>
        <sz val="12"/>
        <rFont val="Noto Sans"/>
        <family val="2"/>
      </rPr>
      <t xml:space="preserve">实际完成数</t>
    </r>
  </si>
  <si>
    <t xml:space="preserve">比上年增减额</t>
  </si>
  <si>
    <r>
      <rPr>
        <b val="true"/>
        <sz val="12"/>
        <rFont val="Noto Sans"/>
        <family val="2"/>
      </rPr>
      <t xml:space="preserve">比上年　增减</t>
    </r>
    <r>
      <rPr>
        <b val="true"/>
        <sz val="12"/>
        <rFont val="Times New Roman"/>
        <family val="1"/>
      </rPr>
      <t xml:space="preserve">%</t>
    </r>
  </si>
  <si>
    <r>
      <rPr>
        <b val="true"/>
        <sz val="12"/>
        <rFont val="Noto Sans"/>
        <family val="2"/>
      </rPr>
      <t xml:space="preserve">为调整预算</t>
    </r>
    <r>
      <rPr>
        <b val="true"/>
        <sz val="12"/>
        <rFont val="Times New Roman"/>
        <family val="1"/>
      </rPr>
      <t xml:space="preserve">%</t>
    </r>
  </si>
  <si>
    <t xml:space="preserve">  市　直</t>
  </si>
  <si>
    <t xml:space="preserve">  揭东区</t>
  </si>
  <si>
    <t xml:space="preserve">  榕城区</t>
  </si>
  <si>
    <t xml:space="preserve">  空港经济区</t>
  </si>
  <si>
    <t xml:space="preserve">  蓝城区</t>
  </si>
  <si>
    <t xml:space="preserve">  大南山侨区</t>
  </si>
  <si>
    <t xml:space="preserve">  普宁侨区</t>
  </si>
  <si>
    <t xml:space="preserve">  高新区</t>
  </si>
  <si>
    <t xml:space="preserve">  大南海区</t>
  </si>
  <si>
    <t xml:space="preserve">  揭西县</t>
  </si>
  <si>
    <t xml:space="preserve">  普宁市</t>
  </si>
  <si>
    <t xml:space="preserve">  惠来县</t>
  </si>
  <si>
    <t xml:space="preserve">注：公共财政支出预算数为各地人大通过数。</t>
  </si>
  <si>
    <t xml:space="preserve">附表四</t>
  </si>
  <si>
    <t xml:space="preserve">项  目</t>
  </si>
  <si>
    <r>
      <rPr>
        <b val="true"/>
        <sz val="14"/>
        <rFont val="Times New Roman"/>
        <family val="1"/>
      </rPr>
      <t xml:space="preserve">2013</t>
    </r>
    <r>
      <rPr>
        <b val="true"/>
        <sz val="14"/>
        <rFont val="Noto Sans"/>
        <family val="2"/>
      </rPr>
      <t xml:space="preserve">年　支出实绩</t>
    </r>
  </si>
  <si>
    <r>
      <rPr>
        <b val="true"/>
        <sz val="14"/>
        <rFont val="Times New Roman"/>
        <family val="1"/>
      </rPr>
      <t xml:space="preserve">2014</t>
    </r>
    <r>
      <rPr>
        <b val="true"/>
        <sz val="14"/>
        <rFont val="Noto Sans"/>
        <family val="2"/>
      </rPr>
      <t xml:space="preserve">年初预算数</t>
    </r>
  </si>
  <si>
    <r>
      <rPr>
        <b val="true"/>
        <sz val="14"/>
        <rFont val="Times New Roman"/>
        <family val="1"/>
      </rPr>
      <t xml:space="preserve">2014</t>
    </r>
    <r>
      <rPr>
        <b val="true"/>
        <sz val="14"/>
        <rFont val="Noto Sans"/>
        <family val="2"/>
      </rPr>
      <t xml:space="preserve">年调整预算数</t>
    </r>
  </si>
  <si>
    <r>
      <rPr>
        <b val="true"/>
        <sz val="12"/>
        <rFont val="Times New Roman"/>
        <family val="1"/>
      </rPr>
      <t xml:space="preserve">2014</t>
    </r>
    <r>
      <rPr>
        <b val="true"/>
        <sz val="12"/>
        <rFont val="Noto Sans"/>
        <family val="2"/>
      </rPr>
      <t xml:space="preserve">年实际完成数</t>
    </r>
  </si>
  <si>
    <r>
      <rPr>
        <b val="true"/>
        <sz val="14"/>
        <rFont val="Noto Sans"/>
        <family val="2"/>
      </rPr>
      <t xml:space="preserve">比上年　增减</t>
    </r>
    <r>
      <rPr>
        <b val="true"/>
        <sz val="14"/>
        <rFont val="Times New Roman"/>
        <family val="1"/>
      </rPr>
      <t xml:space="preserve">%</t>
    </r>
  </si>
  <si>
    <r>
      <rPr>
        <b val="true"/>
        <sz val="14"/>
        <rFont val="Noto Sans"/>
        <family val="2"/>
      </rPr>
      <t xml:space="preserve">为调整预算</t>
    </r>
    <r>
      <rPr>
        <b val="true"/>
        <sz val="14"/>
        <rFont val="Times New Roman"/>
        <family val="1"/>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预备费</t>
  </si>
  <si>
    <t xml:space="preserve">二十、国债还本付息支出</t>
  </si>
  <si>
    <t xml:space="preserve">二十一、其他支出</t>
  </si>
  <si>
    <t xml:space="preserve">附表五</t>
  </si>
  <si>
    <r>
      <rPr>
        <b val="true"/>
        <sz val="18"/>
        <rFont val="Noto Sans"/>
        <family val="2"/>
      </rPr>
      <t xml:space="preserve">揭阳市市直</t>
    </r>
    <r>
      <rPr>
        <b val="true"/>
        <sz val="18"/>
        <rFont val="方正小标宋简体"/>
        <family val="0"/>
        <charset val="134"/>
      </rPr>
      <t xml:space="preserve">2014</t>
    </r>
    <r>
      <rPr>
        <b val="true"/>
        <sz val="18"/>
        <rFont val="Noto Sans"/>
        <family val="2"/>
      </rPr>
      <t xml:space="preserve">年公共财政预算收入执行情况表</t>
    </r>
  </si>
  <si>
    <r>
      <rPr>
        <b val="true"/>
        <sz val="14"/>
        <rFont val="Times New Roman"/>
        <family val="1"/>
      </rPr>
      <t xml:space="preserve">2013</t>
    </r>
    <r>
      <rPr>
        <b val="true"/>
        <sz val="14"/>
        <rFont val="Noto Sans"/>
        <family val="2"/>
      </rPr>
      <t xml:space="preserve">年收入实绩</t>
    </r>
  </si>
  <si>
    <r>
      <rPr>
        <b val="true"/>
        <sz val="14"/>
        <rFont val="Times New Roman"/>
        <family val="1"/>
      </rPr>
      <t xml:space="preserve">2014</t>
    </r>
    <r>
      <rPr>
        <b val="true"/>
        <sz val="14"/>
        <rFont val="Noto Sans"/>
        <family val="2"/>
      </rPr>
      <t xml:space="preserve">年收入情况</t>
    </r>
  </si>
  <si>
    <r>
      <rPr>
        <b val="true"/>
        <sz val="14"/>
        <rFont val="Noto Sans"/>
        <family val="2"/>
      </rPr>
      <t xml:space="preserve">实际完成为调整预算</t>
    </r>
    <r>
      <rPr>
        <b val="true"/>
        <sz val="14"/>
        <rFont val="Times New Roman"/>
        <family val="1"/>
      </rPr>
      <t xml:space="preserve">%</t>
    </r>
  </si>
  <si>
    <r>
      <rPr>
        <b val="true"/>
        <sz val="14"/>
        <rFont val="Noto Sans"/>
        <family val="2"/>
      </rPr>
      <t xml:space="preserve">增减</t>
    </r>
    <r>
      <rPr>
        <b val="true"/>
        <sz val="14"/>
        <rFont val="Times New Roman"/>
        <family val="1"/>
      </rPr>
      <t xml:space="preserve">%</t>
    </r>
  </si>
  <si>
    <t xml:space="preserve">其中：工商税收</t>
  </si>
  <si>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国税口收入</t>
    </r>
  </si>
  <si>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地税口收入</t>
    </r>
  </si>
  <si>
    <r>
      <rPr>
        <b val="true"/>
        <sz val="11"/>
        <rFont val="Times New Roman"/>
        <family val="1"/>
      </rPr>
      <t xml:space="preserve">1</t>
    </r>
    <r>
      <rPr>
        <b val="true"/>
        <sz val="11"/>
        <rFont val="Noto Sans"/>
        <family val="2"/>
      </rPr>
      <t xml:space="preserve">、工商税收</t>
    </r>
  </si>
  <si>
    <r>
      <rPr>
        <b val="true"/>
        <sz val="11"/>
        <rFont val="Times New Roman"/>
        <family val="1"/>
      </rPr>
      <t xml:space="preserve">2</t>
    </r>
    <r>
      <rPr>
        <b val="true"/>
        <sz val="11"/>
        <rFont val="Noto Sans"/>
        <family val="2"/>
      </rPr>
      <t xml:space="preserve">、契税</t>
    </r>
  </si>
  <si>
    <r>
      <rPr>
        <b val="true"/>
        <sz val="11"/>
        <rFont val="Times New Roman"/>
        <family val="1"/>
      </rPr>
      <t xml:space="preserve">(</t>
    </r>
    <r>
      <rPr>
        <b val="true"/>
        <sz val="11"/>
        <rFont val="Noto Sans"/>
        <family val="2"/>
      </rPr>
      <t xml:space="preserve">三</t>
    </r>
    <r>
      <rPr>
        <b val="true"/>
        <sz val="11"/>
        <rFont val="Times New Roman"/>
        <family val="1"/>
      </rPr>
      <t xml:space="preserve">)</t>
    </r>
    <r>
      <rPr>
        <b val="true"/>
        <sz val="11"/>
        <rFont val="Noto Sans"/>
        <family val="2"/>
      </rPr>
      <t xml:space="preserve">省下划跨市总分机构企业所得税</t>
    </r>
  </si>
  <si>
    <t xml:space="preserve">其中：财政口收入</t>
  </si>
  <si>
    <t xml:space="preserve">      地税口收入</t>
  </si>
  <si>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国有资本经营收入</t>
    </r>
  </si>
  <si>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行政性收费收入</t>
    </r>
  </si>
  <si>
    <r>
      <rPr>
        <b val="true"/>
        <sz val="12"/>
        <rFont val="Times New Roman"/>
        <family val="1"/>
      </rPr>
      <t xml:space="preserve">1</t>
    </r>
    <r>
      <rPr>
        <b val="true"/>
        <sz val="12"/>
        <rFont val="Noto Sans"/>
        <family val="2"/>
      </rPr>
      <t xml:space="preserve">、财政口收费</t>
    </r>
  </si>
  <si>
    <t xml:space="preserve">    其中：污水处理费</t>
  </si>
  <si>
    <r>
      <rPr>
        <b val="true"/>
        <sz val="12"/>
        <rFont val="Times New Roman"/>
        <family val="1"/>
      </rPr>
      <t xml:space="preserve">2</t>
    </r>
    <r>
      <rPr>
        <b val="true"/>
        <sz val="12"/>
        <rFont val="Noto Sans"/>
        <family val="2"/>
      </rPr>
      <t xml:space="preserve">、地税口收费</t>
    </r>
    <r>
      <rPr>
        <b val="true"/>
        <sz val="12"/>
        <rFont val="Times New Roman"/>
        <family val="1"/>
      </rPr>
      <t xml:space="preserve">(</t>
    </r>
    <r>
      <rPr>
        <b val="true"/>
        <sz val="12"/>
        <rFont val="Noto Sans"/>
        <family val="2"/>
      </rPr>
      <t xml:space="preserve">堤围防护费</t>
    </r>
    <r>
      <rPr>
        <b val="true"/>
        <sz val="12"/>
        <rFont val="Times New Roman"/>
        <family val="1"/>
      </rPr>
      <t xml:space="preserve">)</t>
    </r>
  </si>
  <si>
    <r>
      <rPr>
        <b val="true"/>
        <sz val="12"/>
        <rFont val="Times New Roman"/>
        <family val="1"/>
      </rPr>
      <t xml:space="preserve">(</t>
    </r>
    <r>
      <rPr>
        <b val="true"/>
        <sz val="12"/>
        <rFont val="Noto Sans"/>
        <family val="2"/>
      </rPr>
      <t xml:space="preserve">三</t>
    </r>
    <r>
      <rPr>
        <b val="true"/>
        <sz val="12"/>
        <rFont val="Times New Roman"/>
        <family val="1"/>
      </rPr>
      <t xml:space="preserve">)</t>
    </r>
    <r>
      <rPr>
        <b val="true"/>
        <sz val="12"/>
        <rFont val="Noto Sans"/>
        <family val="2"/>
      </rPr>
      <t xml:space="preserve">罚没收入</t>
    </r>
  </si>
  <si>
    <r>
      <rPr>
        <b val="true"/>
        <sz val="12"/>
        <rFont val="Times New Roman"/>
        <family val="1"/>
      </rPr>
      <t xml:space="preserve">(</t>
    </r>
    <r>
      <rPr>
        <b val="true"/>
        <sz val="12"/>
        <rFont val="Noto Sans"/>
        <family val="2"/>
      </rPr>
      <t xml:space="preserve">四</t>
    </r>
    <r>
      <rPr>
        <b val="true"/>
        <sz val="12"/>
        <rFont val="Times New Roman"/>
        <family val="1"/>
      </rPr>
      <t xml:space="preserve">)</t>
    </r>
    <r>
      <rPr>
        <b val="true"/>
        <sz val="12"/>
        <rFont val="Noto Sans"/>
        <family val="2"/>
      </rPr>
      <t xml:space="preserve">专项收入</t>
    </r>
  </si>
  <si>
    <r>
      <rPr>
        <b val="true"/>
        <sz val="12"/>
        <rFont val="Times New Roman"/>
        <family val="1"/>
      </rPr>
      <t xml:space="preserve">1</t>
    </r>
    <r>
      <rPr>
        <b val="true"/>
        <sz val="12"/>
        <rFont val="Noto Sans"/>
        <family val="2"/>
      </rPr>
      <t xml:space="preserve">、教育费附加收入</t>
    </r>
  </si>
  <si>
    <r>
      <rPr>
        <b val="true"/>
        <sz val="12"/>
        <rFont val="Times New Roman"/>
        <family val="1"/>
      </rPr>
      <t xml:space="preserve">2</t>
    </r>
    <r>
      <rPr>
        <b val="true"/>
        <sz val="12"/>
        <rFont val="Noto Sans"/>
        <family val="2"/>
      </rPr>
      <t xml:space="preserve">、价格调节基金收入</t>
    </r>
  </si>
  <si>
    <r>
      <rPr>
        <b val="true"/>
        <sz val="12"/>
        <rFont val="Times New Roman"/>
        <family val="1"/>
      </rPr>
      <t xml:space="preserve">3</t>
    </r>
    <r>
      <rPr>
        <b val="true"/>
        <sz val="12"/>
        <rFont val="Noto Sans"/>
        <family val="2"/>
      </rPr>
      <t xml:space="preserve">、排污费收入</t>
    </r>
  </si>
  <si>
    <r>
      <rPr>
        <b val="true"/>
        <sz val="12"/>
        <rFont val="Times New Roman"/>
        <family val="1"/>
      </rPr>
      <t xml:space="preserve">4</t>
    </r>
    <r>
      <rPr>
        <b val="true"/>
        <sz val="12"/>
        <rFont val="Noto Sans"/>
        <family val="2"/>
      </rPr>
      <t xml:space="preserve">、矿产资源专项收入</t>
    </r>
  </si>
  <si>
    <r>
      <rPr>
        <b val="true"/>
        <sz val="12"/>
        <rFont val="Times New Roman"/>
        <family val="1"/>
      </rPr>
      <t xml:space="preserve">5</t>
    </r>
    <r>
      <rPr>
        <b val="true"/>
        <sz val="12"/>
        <rFont val="Noto Sans"/>
        <family val="2"/>
      </rPr>
      <t xml:space="preserve">、水资源费收入</t>
    </r>
  </si>
  <si>
    <r>
      <rPr>
        <b val="true"/>
        <sz val="12"/>
        <rFont val="Times New Roman"/>
        <family val="1"/>
      </rPr>
      <t xml:space="preserve">(</t>
    </r>
    <r>
      <rPr>
        <b val="true"/>
        <sz val="12"/>
        <rFont val="Noto Sans"/>
        <family val="2"/>
      </rPr>
      <t xml:space="preserve">五</t>
    </r>
    <r>
      <rPr>
        <b val="true"/>
        <sz val="12"/>
        <rFont val="Times New Roman"/>
        <family val="1"/>
      </rPr>
      <t xml:space="preserve">)</t>
    </r>
    <r>
      <rPr>
        <b val="true"/>
        <sz val="12"/>
        <rFont val="Noto Sans"/>
        <family val="2"/>
      </rPr>
      <t xml:space="preserve">国有资源有偿使用收入</t>
    </r>
  </si>
  <si>
    <r>
      <rPr>
        <b val="true"/>
        <sz val="12"/>
        <rFont val="Times New Roman"/>
        <family val="1"/>
      </rPr>
      <t xml:space="preserve">1</t>
    </r>
    <r>
      <rPr>
        <b val="true"/>
        <sz val="12"/>
        <rFont val="Noto Sans"/>
        <family val="2"/>
      </rPr>
      <t xml:space="preserve">、利息收入</t>
    </r>
  </si>
  <si>
    <r>
      <rPr>
        <b val="true"/>
        <sz val="12"/>
        <rFont val="Times New Roman"/>
        <family val="1"/>
      </rPr>
      <t xml:space="preserve">2</t>
    </r>
    <r>
      <rPr>
        <b val="true"/>
        <sz val="12"/>
        <rFont val="Noto Sans"/>
        <family val="2"/>
      </rPr>
      <t xml:space="preserve">、非经营性国有资产收入</t>
    </r>
  </si>
  <si>
    <r>
      <rPr>
        <b val="true"/>
        <sz val="12"/>
        <rFont val="Times New Roman"/>
        <family val="1"/>
      </rPr>
      <t xml:space="preserve">3</t>
    </r>
    <r>
      <rPr>
        <b val="true"/>
        <sz val="12"/>
        <rFont val="Noto Sans"/>
        <family val="2"/>
      </rPr>
      <t xml:space="preserve">、其他国有资源有偿使用收入</t>
    </r>
  </si>
  <si>
    <r>
      <rPr>
        <b val="true"/>
        <sz val="12"/>
        <rFont val="Times New Roman"/>
        <family val="1"/>
      </rPr>
      <t xml:space="preserve">(</t>
    </r>
    <r>
      <rPr>
        <b val="true"/>
        <sz val="12"/>
        <rFont val="Noto Sans"/>
        <family val="2"/>
      </rPr>
      <t xml:space="preserve">六</t>
    </r>
    <r>
      <rPr>
        <b val="true"/>
        <sz val="12"/>
        <rFont val="Times New Roman"/>
        <family val="1"/>
      </rPr>
      <t xml:space="preserve">)</t>
    </r>
    <r>
      <rPr>
        <b val="true"/>
        <sz val="12"/>
        <rFont val="Noto Sans"/>
        <family val="2"/>
      </rPr>
      <t xml:space="preserve">其他收入</t>
    </r>
  </si>
  <si>
    <t xml:space="preserve">附表六</t>
  </si>
  <si>
    <r>
      <rPr>
        <b val="true"/>
        <sz val="18"/>
        <rFont val="Noto Sans"/>
        <family val="2"/>
      </rPr>
      <t xml:space="preserve">揭阳市市直</t>
    </r>
    <r>
      <rPr>
        <b val="true"/>
        <sz val="18"/>
        <rFont val="方正小标宋简体"/>
        <family val="0"/>
        <charset val="134"/>
      </rPr>
      <t xml:space="preserve">2014</t>
    </r>
    <r>
      <rPr>
        <b val="true"/>
        <sz val="18"/>
        <rFont val="Noto Sans"/>
        <family val="2"/>
      </rPr>
      <t xml:space="preserve">年公共财政预算支出执行情况表</t>
    </r>
  </si>
  <si>
    <t xml:space="preserve"> 项       目</t>
  </si>
  <si>
    <r>
      <rPr>
        <b val="true"/>
        <sz val="12"/>
        <rFont val="Times New Roman"/>
        <family val="1"/>
      </rPr>
      <t xml:space="preserve">2014</t>
    </r>
    <r>
      <rPr>
        <b val="true"/>
        <sz val="12"/>
        <rFont val="Noto Sans"/>
        <family val="2"/>
      </rPr>
      <t xml:space="preserve">年年初预算数</t>
    </r>
  </si>
  <si>
    <t xml:space="preserve">实际完成比上年</t>
  </si>
  <si>
    <r>
      <rPr>
        <b val="true"/>
        <sz val="12"/>
        <rFont val="Noto Sans"/>
        <family val="2"/>
      </rPr>
      <t xml:space="preserve">实际完成为调整预算</t>
    </r>
    <r>
      <rPr>
        <b val="true"/>
        <sz val="12"/>
        <rFont val="Times New Roman"/>
        <family val="1"/>
      </rPr>
      <t xml:space="preserve">%</t>
    </r>
  </si>
  <si>
    <t xml:space="preserve">备注</t>
  </si>
  <si>
    <t xml:space="preserve">合计</t>
  </si>
  <si>
    <t xml:space="preserve">本级安排预算数</t>
  </si>
  <si>
    <r>
      <rPr>
        <b val="true"/>
        <sz val="10"/>
        <rFont val="Noto Sans"/>
        <family val="2"/>
      </rPr>
      <t xml:space="preserve">省预告</t>
    </r>
    <r>
      <rPr>
        <b val="true"/>
        <sz val="10"/>
        <rFont val="Times New Roman"/>
        <family val="1"/>
      </rPr>
      <t xml:space="preserve">2014</t>
    </r>
    <r>
      <rPr>
        <b val="true"/>
        <sz val="10"/>
        <rFont val="Noto Sans"/>
        <family val="2"/>
      </rPr>
      <t xml:space="preserve">年专项及专款一次性补助</t>
    </r>
  </si>
  <si>
    <r>
      <rPr>
        <b val="true"/>
        <sz val="12"/>
        <rFont val="Noto Sans"/>
        <family val="2"/>
      </rPr>
      <t xml:space="preserve">增减</t>
    </r>
    <r>
      <rPr>
        <b val="true"/>
        <sz val="12"/>
        <rFont val="Times New Roman"/>
        <family val="1"/>
      </rPr>
      <t xml:space="preserve">%</t>
    </r>
  </si>
  <si>
    <t xml:space="preserve">    合          计</t>
  </si>
  <si>
    <t xml:space="preserve">一、一般公共服务</t>
  </si>
  <si>
    <t xml:space="preserve">压缩行政支出</t>
  </si>
  <si>
    <t xml:space="preserve">人大事务</t>
  </si>
  <si>
    <t xml:space="preserve">未支资金列结转</t>
  </si>
  <si>
    <t xml:space="preserve">政协事务</t>
  </si>
  <si>
    <t xml:space="preserve">政府办公厅（室）及相关机构事务</t>
  </si>
  <si>
    <t xml:space="preserve">发展与改革事务</t>
  </si>
  <si>
    <t xml:space="preserve">增加新区发展规划编制经费</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非税支出增加</t>
  </si>
  <si>
    <t xml:space="preserve">商贸事务</t>
  </si>
  <si>
    <t xml:space="preserve">知识产权事务</t>
  </si>
  <si>
    <t xml:space="preserve">工商行政管理事务</t>
  </si>
  <si>
    <t xml:space="preserve">省追加经费</t>
  </si>
  <si>
    <t xml:space="preserve">质量技术监督与检验检疫事务</t>
  </si>
  <si>
    <r>
      <rPr>
        <b val="true"/>
        <sz val="9"/>
        <rFont val="Noto Sans"/>
        <family val="2"/>
      </rPr>
      <t xml:space="preserve">职能调整</t>
    </r>
    <r>
      <rPr>
        <b val="true"/>
        <sz val="9"/>
        <rFont val="Times New Roman"/>
        <family val="1"/>
      </rPr>
      <t xml:space="preserve">,</t>
    </r>
    <r>
      <rPr>
        <b val="true"/>
        <sz val="9"/>
        <rFont val="Noto Sans"/>
        <family val="2"/>
      </rPr>
      <t xml:space="preserve">科目调剂</t>
    </r>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部分结转下年</t>
  </si>
  <si>
    <t xml:space="preserve">统战事务</t>
  </si>
  <si>
    <t xml:space="preserve">对外联络事务</t>
  </si>
  <si>
    <t xml:space="preserve">其他共产党事务支出</t>
  </si>
  <si>
    <t xml:space="preserve">其他一般公共服务支出</t>
  </si>
  <si>
    <t xml:space="preserve">科目调整</t>
  </si>
  <si>
    <t xml:space="preserve">二、国防</t>
  </si>
  <si>
    <t xml:space="preserve">国防动员</t>
  </si>
  <si>
    <t xml:space="preserve">非税支出减少</t>
  </si>
  <si>
    <t xml:space="preserve">其他国防支出</t>
  </si>
  <si>
    <t xml:space="preserve">三、公共安全</t>
  </si>
  <si>
    <t xml:space="preserve">武装警察</t>
  </si>
  <si>
    <t xml:space="preserve">省补助减少</t>
  </si>
  <si>
    <t xml:space="preserve">公安</t>
  </si>
  <si>
    <t xml:space="preserve">国家安全</t>
  </si>
  <si>
    <t xml:space="preserve">检察</t>
  </si>
  <si>
    <t xml:space="preserve">支出偏慢结转多</t>
  </si>
  <si>
    <t xml:space="preserve">法院</t>
  </si>
  <si>
    <t xml:space="preserve">司法</t>
  </si>
  <si>
    <t xml:space="preserve">国家保密</t>
  </si>
  <si>
    <t xml:space="preserve">缉私警察</t>
  </si>
  <si>
    <t xml:space="preserve">其他公共安全</t>
  </si>
  <si>
    <t xml:space="preserve">四、教育</t>
  </si>
  <si>
    <t xml:space="preserve">教育管理事务</t>
  </si>
  <si>
    <t xml:space="preserve">普通教育</t>
  </si>
  <si>
    <t xml:space="preserve">职业教育</t>
  </si>
  <si>
    <t xml:space="preserve">成人教育</t>
  </si>
  <si>
    <t xml:space="preserve">特殊教育</t>
  </si>
  <si>
    <t xml:space="preserve">新设市特殊教育学校增加安排</t>
  </si>
  <si>
    <t xml:space="preserve">教师进修及干部继续教育</t>
  </si>
  <si>
    <t xml:space="preserve">教育附加安排的支出</t>
  </si>
  <si>
    <t xml:space="preserve">单位加快项目支出进度</t>
  </si>
  <si>
    <t xml:space="preserve">其他教育支出</t>
  </si>
  <si>
    <t xml:space="preserve">五、科学技术</t>
  </si>
  <si>
    <t xml:space="preserve">科学技术管理事务</t>
  </si>
  <si>
    <t xml:space="preserve">技术研究与开发</t>
  </si>
  <si>
    <t xml:space="preserve">科技条件与服务</t>
  </si>
  <si>
    <t xml:space="preserve">科学技术普及</t>
  </si>
  <si>
    <t xml:space="preserve">其他科学技术支出</t>
  </si>
  <si>
    <t xml:space="preserve">结转下年度使用及部分转补下级</t>
  </si>
  <si>
    <t xml:space="preserve">六、文化体育与传媒</t>
  </si>
  <si>
    <t xml:space="preserve">文化</t>
  </si>
  <si>
    <t xml:space="preserve">新设文化文物中心增加文化设施管理开支</t>
  </si>
  <si>
    <t xml:space="preserve">文物</t>
  </si>
  <si>
    <t xml:space="preserve">减少文物修缮项目</t>
  </si>
  <si>
    <t xml:space="preserve">体育</t>
  </si>
  <si>
    <t xml:space="preserve">广播影视</t>
  </si>
  <si>
    <t xml:space="preserve">增加非税支出</t>
  </si>
  <si>
    <t xml:space="preserve">新闻出版</t>
  </si>
  <si>
    <t xml:space="preserve">追加预算安排</t>
  </si>
  <si>
    <t xml:space="preserve">其他文化体育与传媒支出</t>
  </si>
  <si>
    <t xml:space="preserve">七、社会保障和就业</t>
  </si>
  <si>
    <t xml:space="preserve">人力资源与社会保障和就业管理事务</t>
  </si>
  <si>
    <t xml:space="preserve">民政管理事务</t>
  </si>
  <si>
    <t xml:space="preserve">财政对社会保险基金的补助</t>
  </si>
  <si>
    <t xml:space="preserve">省增加补助</t>
  </si>
  <si>
    <t xml:space="preserve">行政事业单位离退休</t>
  </si>
  <si>
    <t xml:space="preserve">增加养老缴费</t>
  </si>
  <si>
    <t xml:space="preserve">企业改革补助</t>
  </si>
  <si>
    <t xml:space="preserve">就业补助</t>
  </si>
  <si>
    <t xml:space="preserve">省增加预算安排</t>
  </si>
  <si>
    <t xml:space="preserve">抚恤</t>
  </si>
  <si>
    <t xml:space="preserve">退役安置</t>
  </si>
  <si>
    <t xml:space="preserve">社会福利</t>
  </si>
  <si>
    <t xml:space="preserve">残疾人事业</t>
  </si>
  <si>
    <t xml:space="preserve">其他城市救助</t>
  </si>
  <si>
    <t xml:space="preserve">自然灾害生活救助</t>
  </si>
  <si>
    <t xml:space="preserve">红十字事业</t>
  </si>
  <si>
    <t xml:space="preserve">其他农村社会救济</t>
  </si>
  <si>
    <t xml:space="preserve">其他社会保障和就业支出</t>
  </si>
  <si>
    <t xml:space="preserve">省增补军转资金</t>
  </si>
  <si>
    <t xml:space="preserve">八、医疗卫生</t>
  </si>
  <si>
    <t xml:space="preserve">医疗卫生管理事务</t>
  </si>
  <si>
    <t xml:space="preserve">公立医院</t>
  </si>
  <si>
    <t xml:space="preserve">增加基建支出</t>
  </si>
  <si>
    <t xml:space="preserve">基层医疗卫生机构</t>
  </si>
  <si>
    <t xml:space="preserve">公共卫生</t>
  </si>
  <si>
    <t xml:space="preserve">非税支出及省补助增加</t>
  </si>
  <si>
    <t xml:space="preserve">医疗保障</t>
  </si>
  <si>
    <t xml:space="preserve">中医药</t>
  </si>
  <si>
    <t xml:space="preserve">省级资金</t>
  </si>
  <si>
    <t xml:space="preserve">人口与计划生育事务</t>
  </si>
  <si>
    <t xml:space="preserve">食品和药品监督管理事务</t>
  </si>
  <si>
    <t xml:space="preserve">支出偏慢</t>
  </si>
  <si>
    <t xml:space="preserve">其他医疗卫生支出</t>
  </si>
  <si>
    <t xml:space="preserve">省预算安排增加</t>
  </si>
  <si>
    <t xml:space="preserve">九、节能环保</t>
  </si>
  <si>
    <t xml:space="preserve">环境保护管理事务</t>
  </si>
  <si>
    <t xml:space="preserve">主要减少省级监测支出</t>
  </si>
  <si>
    <t xml:space="preserve">环境监测与监察</t>
  </si>
  <si>
    <t xml:space="preserve">污染防治</t>
  </si>
  <si>
    <t xml:space="preserve">债券项目未用资金改投截污工程</t>
  </si>
  <si>
    <t xml:space="preserve">能源节约利用</t>
  </si>
  <si>
    <t xml:space="preserve">污染减排</t>
  </si>
  <si>
    <t xml:space="preserve">增加主要污染物减排支出</t>
  </si>
  <si>
    <t xml:space="preserve">可再生能源</t>
  </si>
  <si>
    <t xml:space="preserve">其他环境保护支出</t>
  </si>
  <si>
    <t xml:space="preserve">上年支出为省级资金</t>
  </si>
  <si>
    <t xml:space="preserve">十、城乡社区事务</t>
  </si>
  <si>
    <t xml:space="preserve">城乡社区管理事务</t>
  </si>
  <si>
    <t xml:space="preserve">城乡社区规划与管理</t>
  </si>
  <si>
    <t xml:space="preserve">城乡社区公共设施</t>
  </si>
  <si>
    <t xml:space="preserve">去年市政及机场口岸建设投入大</t>
  </si>
  <si>
    <t xml:space="preserve">城乡社区环境卫生</t>
  </si>
  <si>
    <t xml:space="preserve">建设市场管理与监督</t>
  </si>
  <si>
    <t xml:space="preserve">其他城区社区事务支出</t>
  </si>
  <si>
    <t xml:space="preserve">十一、农林水事务</t>
  </si>
  <si>
    <t xml:space="preserve">农业</t>
  </si>
  <si>
    <t xml:space="preserve">林业</t>
  </si>
  <si>
    <t xml:space="preserve">水利</t>
  </si>
  <si>
    <t xml:space="preserve">按工程进度拨款</t>
  </si>
  <si>
    <t xml:space="preserve">扶贫</t>
  </si>
  <si>
    <t xml:space="preserve">农业综合开发</t>
  </si>
  <si>
    <t xml:space="preserve">十二、交通运输</t>
  </si>
  <si>
    <t xml:space="preserve">公路水路运输</t>
  </si>
  <si>
    <t xml:space="preserve">铁路运输</t>
  </si>
  <si>
    <t xml:space="preserve">省市投入</t>
  </si>
  <si>
    <t xml:space="preserve">民用航空运输</t>
  </si>
  <si>
    <t xml:space="preserve">省资金</t>
  </si>
  <si>
    <t xml:space="preserve">石油价格改革对交通运输的补贴</t>
  </si>
  <si>
    <t xml:space="preserve">邮政业支出</t>
  </si>
  <si>
    <t xml:space="preserve">车辆购置税支出</t>
  </si>
  <si>
    <t xml:space="preserve">其他交通运输支出</t>
  </si>
  <si>
    <t xml:space="preserve">十三、资源勘探电力信息等事务</t>
  </si>
  <si>
    <t xml:space="preserve">制造业</t>
  </si>
  <si>
    <t xml:space="preserve">工业和信息产业监管支出</t>
  </si>
  <si>
    <t xml:space="preserve">增加电子政务信息办专项经费</t>
  </si>
  <si>
    <t xml:space="preserve">安全生产监管</t>
  </si>
  <si>
    <t xml:space="preserve">国有资产监管</t>
  </si>
  <si>
    <t xml:space="preserve">支持中小企业发展和管理支出</t>
  </si>
  <si>
    <t xml:space="preserve">短收压减支出安排</t>
  </si>
  <si>
    <t xml:space="preserve">其他资源勘探电力信息等事务支出</t>
  </si>
  <si>
    <t xml:space="preserve">上年支出为省追加资金</t>
  </si>
  <si>
    <t xml:space="preserve">十四、商业服务业等事务</t>
  </si>
  <si>
    <t xml:space="preserve">商业流通事务</t>
  </si>
  <si>
    <t xml:space="preserve">省专项补助减少</t>
  </si>
  <si>
    <t xml:space="preserve">旅游业管理与服务支出</t>
  </si>
  <si>
    <t xml:space="preserve">涉外发展服务支出</t>
  </si>
  <si>
    <t xml:space="preserve">其他商业服务业等事务支出</t>
  </si>
  <si>
    <t xml:space="preserve">省专项补助增加</t>
  </si>
  <si>
    <t xml:space="preserve">十五、金融监管等事务支出</t>
  </si>
  <si>
    <t xml:space="preserve">金融部门监管支出</t>
  </si>
  <si>
    <t xml:space="preserve">非税支出安排</t>
  </si>
  <si>
    <t xml:space="preserve">金融发展支出</t>
  </si>
  <si>
    <t xml:space="preserve">十六、地震灾后恢复重建支出</t>
  </si>
  <si>
    <t xml:space="preserve">援建汶川县卧龙镇灾后重建支出</t>
  </si>
  <si>
    <t xml:space="preserve">十七、国土资源气象等事务</t>
  </si>
  <si>
    <t xml:space="preserve">国土资源事务</t>
  </si>
  <si>
    <t xml:space="preserve">区级分局上划、非税支出增加</t>
  </si>
  <si>
    <t xml:space="preserve">海洋管理事务</t>
  </si>
  <si>
    <t xml:space="preserve">地震事务</t>
  </si>
  <si>
    <t xml:space="preserve">气象事务</t>
  </si>
  <si>
    <t xml:space="preserve">部分支出结转</t>
  </si>
  <si>
    <t xml:space="preserve">十八、住房保障支出</t>
  </si>
  <si>
    <t xml:space="preserve">保障性安居工程支出</t>
  </si>
  <si>
    <t xml:space="preserve">住房改革支出</t>
  </si>
  <si>
    <t xml:space="preserve">城乡社区住宅</t>
  </si>
  <si>
    <t xml:space="preserve">十九、粮油物资储备事务支出</t>
  </si>
  <si>
    <t xml:space="preserve">粮油事务</t>
  </si>
  <si>
    <t xml:space="preserve">粮油储备</t>
  </si>
  <si>
    <t xml:space="preserve">二十、预备费</t>
  </si>
  <si>
    <t xml:space="preserve">二十一、债务还本付息支出</t>
  </si>
  <si>
    <t xml:space="preserve">国内债务付息</t>
  </si>
  <si>
    <t xml:space="preserve">按合同付息</t>
  </si>
  <si>
    <t xml:space="preserve">国内外债务发行</t>
  </si>
  <si>
    <t xml:space="preserve">地方政府债券付息</t>
  </si>
  <si>
    <t xml:space="preserve">二十二、其他支出</t>
  </si>
  <si>
    <t xml:space="preserve">其他支出</t>
  </si>
  <si>
    <t xml:space="preserve">年初预留（预留增人增资）</t>
  </si>
  <si>
    <t xml:space="preserve">附表七</t>
  </si>
  <si>
    <r>
      <rPr>
        <b val="true"/>
        <sz val="18"/>
        <rFont val="Noto Sans"/>
        <family val="2"/>
      </rPr>
      <t xml:space="preserve">揭阳市市直</t>
    </r>
    <r>
      <rPr>
        <b val="true"/>
        <sz val="18"/>
        <rFont val="方正小标宋简体"/>
        <family val="0"/>
        <charset val="134"/>
      </rPr>
      <t xml:space="preserve">2014</t>
    </r>
    <r>
      <rPr>
        <b val="true"/>
        <sz val="18"/>
        <rFont val="Noto Sans"/>
        <family val="2"/>
      </rPr>
      <t xml:space="preserve">年公共财政预算收支执行情况表（平衡）</t>
    </r>
  </si>
  <si>
    <t xml:space="preserve">收入项目</t>
  </si>
  <si>
    <t xml:space="preserve">支出项目</t>
  </si>
  <si>
    <t xml:space="preserve">一、公共财政预算收入</t>
  </si>
  <si>
    <t xml:space="preserve">一、公共财政预算支出</t>
  </si>
  <si>
    <t xml:space="preserve">（一）税收收入</t>
  </si>
  <si>
    <t xml:space="preserve">（一）年初预算安排支出</t>
  </si>
  <si>
    <t xml:space="preserve">（二）非税收入</t>
  </si>
  <si>
    <t xml:space="preserve">（二）上年结转支出</t>
  </si>
  <si>
    <t xml:space="preserve">（三）省预告专款一次性补助</t>
  </si>
  <si>
    <t xml:space="preserve">二、转移性收入</t>
  </si>
  <si>
    <t xml:space="preserve">二、转移性支出</t>
  </si>
  <si>
    <t xml:space="preserve">（一）上级补助收入</t>
  </si>
  <si>
    <t xml:space="preserve">（一）上解上级支出</t>
  </si>
  <si>
    <r>
      <rPr>
        <b val="true"/>
        <sz val="12"/>
        <rFont val="Times New Roman"/>
        <family val="1"/>
      </rPr>
      <t xml:space="preserve">1</t>
    </r>
    <r>
      <rPr>
        <b val="true"/>
        <sz val="12"/>
        <rFont val="Noto Sans"/>
        <family val="2"/>
      </rPr>
      <t xml:space="preserve">、省对市直补助</t>
    </r>
  </si>
  <si>
    <r>
      <rPr>
        <b val="true"/>
        <sz val="12"/>
        <rFont val="Times New Roman"/>
        <family val="1"/>
      </rPr>
      <t xml:space="preserve">1</t>
    </r>
    <r>
      <rPr>
        <b val="true"/>
        <sz val="12"/>
        <rFont val="Noto Sans"/>
        <family val="2"/>
      </rPr>
      <t xml:space="preserve">、市直上解支出</t>
    </r>
  </si>
  <si>
    <t xml:space="preserve">   返还性补助</t>
  </si>
  <si>
    <r>
      <rPr>
        <b val="true"/>
        <sz val="12"/>
        <rFont val="Times New Roman"/>
        <family val="1"/>
      </rPr>
      <t xml:space="preserve">2</t>
    </r>
    <r>
      <rPr>
        <b val="true"/>
        <sz val="12"/>
        <rFont val="Noto Sans"/>
        <family val="2"/>
      </rPr>
      <t xml:space="preserve">、县级上解省支出</t>
    </r>
  </si>
  <si>
    <t xml:space="preserve">一般性转移支付补助</t>
  </si>
  <si>
    <t xml:space="preserve">   专项转移支付</t>
  </si>
  <si>
    <t xml:space="preserve">   专款一次性补助</t>
  </si>
  <si>
    <t xml:space="preserve">（二）补助下级支出</t>
  </si>
  <si>
    <r>
      <rPr>
        <b val="true"/>
        <sz val="12"/>
        <rFont val="Times New Roman"/>
        <family val="1"/>
      </rPr>
      <t xml:space="preserve"> 2</t>
    </r>
    <r>
      <rPr>
        <b val="true"/>
        <sz val="12"/>
        <rFont val="Noto Sans"/>
        <family val="2"/>
      </rPr>
      <t xml:space="preserve">、省对县级补助</t>
    </r>
  </si>
  <si>
    <r>
      <rPr>
        <b val="true"/>
        <sz val="12"/>
        <rFont val="Times New Roman"/>
        <family val="1"/>
      </rPr>
      <t xml:space="preserve">1</t>
    </r>
    <r>
      <rPr>
        <b val="true"/>
        <sz val="12"/>
        <rFont val="Noto Sans"/>
        <family val="2"/>
      </rPr>
      <t xml:space="preserve">、市财力补助下级</t>
    </r>
  </si>
  <si>
    <r>
      <rPr>
        <b val="true"/>
        <sz val="12"/>
        <rFont val="Times New Roman"/>
        <family val="1"/>
      </rPr>
      <t xml:space="preserve">2</t>
    </r>
    <r>
      <rPr>
        <b val="true"/>
        <sz val="12"/>
        <rFont val="Noto Sans"/>
        <family val="2"/>
      </rPr>
      <t xml:space="preserve">、省补助转补县</t>
    </r>
  </si>
  <si>
    <t xml:space="preserve">   一般性转移支付补助</t>
  </si>
  <si>
    <r>
      <rPr>
        <b val="true"/>
        <sz val="12"/>
        <rFont val="Times New Roman"/>
        <family val="1"/>
      </rPr>
      <t xml:space="preserve">3</t>
    </r>
    <r>
      <rPr>
        <b val="true"/>
        <sz val="12"/>
        <rFont val="Noto Sans"/>
        <family val="2"/>
      </rPr>
      <t xml:space="preserve">、结转省资金转补县</t>
    </r>
  </si>
  <si>
    <t xml:space="preserve">（三）地方政府债券转列县</t>
  </si>
  <si>
    <t xml:space="preserve">（二）地方政府债券收入</t>
  </si>
  <si>
    <t xml:space="preserve"> 市直地方政府债券</t>
  </si>
  <si>
    <t xml:space="preserve"> 县级地方政府债券</t>
  </si>
  <si>
    <t xml:space="preserve">（二）下级上解收入</t>
  </si>
  <si>
    <r>
      <rPr>
        <b val="true"/>
        <sz val="12"/>
        <rFont val="Times New Roman"/>
        <family val="1"/>
      </rPr>
      <t xml:space="preserve">1</t>
    </r>
    <r>
      <rPr>
        <b val="true"/>
        <sz val="12"/>
        <rFont val="Noto Sans"/>
        <family val="2"/>
      </rPr>
      <t xml:space="preserve">、上解市收入</t>
    </r>
  </si>
  <si>
    <r>
      <rPr>
        <b val="true"/>
        <sz val="12"/>
        <rFont val="Times New Roman"/>
        <family val="1"/>
      </rPr>
      <t xml:space="preserve">2</t>
    </r>
    <r>
      <rPr>
        <b val="true"/>
        <sz val="12"/>
        <rFont val="Noto Sans"/>
        <family val="2"/>
      </rPr>
      <t xml:space="preserve">、上解省收入</t>
    </r>
  </si>
  <si>
    <t xml:space="preserve">（三）调入资金</t>
  </si>
  <si>
    <t xml:space="preserve">（四）调出资金</t>
  </si>
  <si>
    <t xml:space="preserve">（四）政府债券转贷收入</t>
  </si>
  <si>
    <t xml:space="preserve">（五）地方政府债券还本</t>
  </si>
  <si>
    <t xml:space="preserve">（五）上年结余收入</t>
  </si>
  <si>
    <t xml:space="preserve">（六）年终结余</t>
  </si>
  <si>
    <t xml:space="preserve">   其中：专项结转</t>
  </si>
  <si>
    <t xml:space="preserve">    其中：结转下年支出</t>
  </si>
  <si>
    <t xml:space="preserve">    集中支付额度结转</t>
  </si>
  <si>
    <t xml:space="preserve">               集中支付额度结转</t>
  </si>
  <si>
    <t xml:space="preserve">     净结余</t>
  </si>
  <si>
    <t xml:space="preserve">               净结余</t>
  </si>
  <si>
    <t xml:space="preserve">批复决算核增</t>
  </si>
  <si>
    <t xml:space="preserve">收入总计</t>
  </si>
  <si>
    <t xml:space="preserve">支出总计</t>
  </si>
  <si>
    <t xml:space="preserve">附表八</t>
  </si>
  <si>
    <r>
      <rPr>
        <b val="true"/>
        <sz val="16"/>
        <rFont val="Noto Sans"/>
        <family val="2"/>
      </rPr>
      <t xml:space="preserve">揭阳市市直</t>
    </r>
    <r>
      <rPr>
        <b val="true"/>
        <sz val="16"/>
        <rFont val="方正小标宋简体"/>
        <family val="0"/>
        <charset val="134"/>
      </rPr>
      <t xml:space="preserve">2014</t>
    </r>
    <r>
      <rPr>
        <b val="true"/>
        <sz val="16"/>
        <rFont val="Noto Sans"/>
        <family val="2"/>
      </rPr>
      <t xml:space="preserve">年政府性基金预算收支情况表</t>
    </r>
  </si>
  <si>
    <t xml:space="preserve">年初预算数 </t>
  </si>
  <si>
    <t xml:space="preserve">实际收入数</t>
  </si>
  <si>
    <t xml:space="preserve">实际支出数</t>
  </si>
  <si>
    <t xml:space="preserve">一、基金预算收入</t>
  </si>
  <si>
    <t xml:space="preserve">一、基金预算支出</t>
  </si>
  <si>
    <t xml:space="preserve">   港口建设费收入</t>
  </si>
  <si>
    <r>
      <rPr>
        <b val="true"/>
        <sz val="12"/>
        <color rgb="FF000000"/>
        <rFont val="Times New Roman"/>
        <family val="1"/>
      </rPr>
      <t xml:space="preserve">1</t>
    </r>
    <r>
      <rPr>
        <b val="true"/>
        <sz val="12"/>
        <color rgb="FF000000"/>
        <rFont val="Noto Sans"/>
        <family val="2"/>
      </rPr>
      <t xml:space="preserve">、教育</t>
    </r>
  </si>
  <si>
    <t xml:space="preserve">   散装水泥专项资金收入</t>
  </si>
  <si>
    <t xml:space="preserve">   地方教育附加支出</t>
  </si>
  <si>
    <t xml:space="preserve">   墙体材料专项基金收入</t>
  </si>
  <si>
    <r>
      <rPr>
        <b val="true"/>
        <sz val="12"/>
        <color rgb="FF000000"/>
        <rFont val="Times New Roman"/>
        <family val="1"/>
      </rPr>
      <t xml:space="preserve">2</t>
    </r>
    <r>
      <rPr>
        <b val="true"/>
        <sz val="12"/>
        <color rgb="FF000000"/>
        <rFont val="Noto Sans"/>
        <family val="2"/>
      </rPr>
      <t xml:space="preserve">、文化体育与传媒</t>
    </r>
  </si>
  <si>
    <t xml:space="preserve">   文化事业建设费收入</t>
  </si>
  <si>
    <t xml:space="preserve">   文化事业建设费支出</t>
  </si>
  <si>
    <t xml:space="preserve">   地方教育附加收入</t>
  </si>
  <si>
    <r>
      <rPr>
        <b val="true"/>
        <sz val="12"/>
        <color rgb="FF000000"/>
        <rFont val="Times New Roman"/>
        <family val="1"/>
      </rPr>
      <t xml:space="preserve">3</t>
    </r>
    <r>
      <rPr>
        <b val="true"/>
        <sz val="12"/>
        <color rgb="FF000000"/>
        <rFont val="Noto Sans"/>
        <family val="2"/>
      </rPr>
      <t xml:space="preserve">、社会保障和就业</t>
    </r>
  </si>
  <si>
    <t xml:space="preserve">   地方水利建设基金收入</t>
  </si>
  <si>
    <t xml:space="preserve">   大中型水库移民后期扶持基金支出</t>
  </si>
  <si>
    <t xml:space="preserve">   残疾人就业保障金收入</t>
  </si>
  <si>
    <t xml:space="preserve">   残疾人就业保障金支出</t>
  </si>
  <si>
    <t xml:space="preserve">   政府住房基金收入</t>
  </si>
  <si>
    <t xml:space="preserve">     就业和培训</t>
  </si>
  <si>
    <t xml:space="preserve">      其中：上缴管理费用</t>
  </si>
  <si>
    <t xml:space="preserve">     职业康复</t>
  </si>
  <si>
    <t xml:space="preserve">            计提廉租住房资金</t>
  </si>
  <si>
    <t xml:space="preserve">     扶持农村残疾人生产</t>
  </si>
  <si>
    <t xml:space="preserve">            廉租住房租金收入</t>
  </si>
  <si>
    <t xml:space="preserve">     其他残疾人就业保障金支出</t>
  </si>
  <si>
    <t xml:space="preserve"> 国有土地使用权出让金收入</t>
  </si>
  <si>
    <r>
      <rPr>
        <b val="true"/>
        <sz val="12"/>
        <color rgb="FF000000"/>
        <rFont val="Times New Roman"/>
        <family val="1"/>
      </rPr>
      <t xml:space="preserve">4</t>
    </r>
    <r>
      <rPr>
        <b val="true"/>
        <sz val="12"/>
        <color rgb="FF000000"/>
        <rFont val="Noto Sans"/>
        <family val="2"/>
      </rPr>
      <t xml:space="preserve">、城乡社区事务</t>
    </r>
  </si>
  <si>
    <t xml:space="preserve">   其中：土地出让价款收入</t>
  </si>
  <si>
    <r>
      <rPr>
        <b val="true"/>
        <sz val="12"/>
        <color rgb="FF000000"/>
        <rFont val="Noto Sans"/>
        <family val="2"/>
      </rPr>
      <t xml:space="preserve">（</t>
    </r>
    <r>
      <rPr>
        <b val="true"/>
        <sz val="12"/>
        <color rgb="FF000000"/>
        <rFont val="Times New Roman"/>
        <family val="1"/>
      </rPr>
      <t xml:space="preserve">1</t>
    </r>
    <r>
      <rPr>
        <b val="true"/>
        <sz val="12"/>
        <color rgb="FF000000"/>
        <rFont val="Noto Sans"/>
        <family val="2"/>
      </rPr>
      <t xml:space="preserve">）政府住房基金支出</t>
    </r>
  </si>
  <si>
    <t xml:space="preserve">         补缴的土地价款</t>
  </si>
  <si>
    <t xml:space="preserve">    管理费用支出</t>
  </si>
  <si>
    <t xml:space="preserve">         划拨的土地价款收入</t>
  </si>
  <si>
    <t xml:space="preserve">    廉租住房支出</t>
  </si>
  <si>
    <t xml:space="preserve">         教育资金收入</t>
  </si>
  <si>
    <t xml:space="preserve">   公共租赁住房支出</t>
  </si>
  <si>
    <t xml:space="preserve">        农田水利建设资金收入</t>
  </si>
  <si>
    <t xml:space="preserve">    廉租住房维护和管理支出</t>
  </si>
  <si>
    <t xml:space="preserve">    缴纳新增建设用地有偿使用费</t>
  </si>
  <si>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国有土地使用权出让金支出</t>
    </r>
  </si>
  <si>
    <t xml:space="preserve">     其他土地出让收入</t>
  </si>
  <si>
    <t xml:space="preserve">       征地和拆迁补偿支出</t>
  </si>
  <si>
    <t xml:space="preserve"> 农业土地开发资金收入</t>
  </si>
  <si>
    <t xml:space="preserve">       土地开发支出</t>
  </si>
  <si>
    <t xml:space="preserve"> 彩票公益金收入</t>
  </si>
  <si>
    <t xml:space="preserve">       城市建设支出</t>
  </si>
  <si>
    <t xml:space="preserve">     其中：福利彩票</t>
  </si>
  <si>
    <t xml:space="preserve">       补助被征地农民支出</t>
  </si>
  <si>
    <t xml:space="preserve">           体育彩票</t>
  </si>
  <si>
    <t xml:space="preserve">       土地出让业务支出 </t>
  </si>
  <si>
    <t xml:space="preserve">城市基础设施配套费收入</t>
  </si>
  <si>
    <t xml:space="preserve">       教育资金安排的支出</t>
  </si>
  <si>
    <t xml:space="preserve">城市公用事业附加费收入</t>
  </si>
  <si>
    <t xml:space="preserve">       公共租赁住房支出</t>
  </si>
  <si>
    <t xml:space="preserve">       农田水利建设资金安排的支出</t>
  </si>
  <si>
    <t xml:space="preserve">       其他土地使用权出让金支出</t>
  </si>
  <si>
    <r>
      <rPr>
        <b val="true"/>
        <sz val="12"/>
        <color rgb="FF000000"/>
        <rFont val="Noto Sans"/>
        <family val="2"/>
      </rPr>
      <t xml:space="preserve">（</t>
    </r>
    <r>
      <rPr>
        <b val="true"/>
        <sz val="12"/>
        <color rgb="FF000000"/>
        <rFont val="Times New Roman"/>
        <family val="1"/>
      </rPr>
      <t xml:space="preserve">3</t>
    </r>
    <r>
      <rPr>
        <b val="true"/>
        <sz val="12"/>
        <color rgb="FF000000"/>
        <rFont val="Noto Sans"/>
        <family val="2"/>
      </rPr>
      <t xml:space="preserve">）农业土地开发资金支出</t>
    </r>
  </si>
  <si>
    <r>
      <rPr>
        <b val="true"/>
        <sz val="12"/>
        <color rgb="FF000000"/>
        <rFont val="Noto Sans"/>
        <family val="2"/>
      </rPr>
      <t xml:space="preserve">（</t>
    </r>
    <r>
      <rPr>
        <b val="true"/>
        <sz val="12"/>
        <color rgb="FF000000"/>
        <rFont val="Times New Roman"/>
        <family val="1"/>
      </rPr>
      <t xml:space="preserve">4</t>
    </r>
    <r>
      <rPr>
        <b val="true"/>
        <sz val="12"/>
        <color rgb="FF000000"/>
        <rFont val="Noto Sans"/>
        <family val="2"/>
      </rPr>
      <t xml:space="preserve">）城市基础设施配套费支出</t>
    </r>
  </si>
  <si>
    <t xml:space="preserve">     城市公共设施</t>
  </si>
  <si>
    <t xml:space="preserve">     城市环境卫生</t>
  </si>
  <si>
    <t xml:space="preserve">     其他城市基础设施配套费</t>
  </si>
  <si>
    <r>
      <rPr>
        <b val="true"/>
        <sz val="12"/>
        <color rgb="FF000000"/>
        <rFont val="Times New Roman"/>
        <family val="1"/>
      </rPr>
      <t xml:space="preserve">(5)</t>
    </r>
    <r>
      <rPr>
        <b val="true"/>
        <sz val="12"/>
        <color rgb="FF000000"/>
        <rFont val="Noto Sans"/>
        <family val="2"/>
      </rPr>
      <t xml:space="preserve">城市公用附加费支出</t>
    </r>
  </si>
  <si>
    <r>
      <rPr>
        <b val="true"/>
        <sz val="12"/>
        <color rgb="FF000000"/>
        <rFont val="Times New Roman"/>
        <family val="1"/>
      </rPr>
      <t xml:space="preserve">(6)</t>
    </r>
    <r>
      <rPr>
        <b val="true"/>
        <sz val="12"/>
        <color rgb="FF000000"/>
        <rFont val="Noto Sans"/>
        <family val="2"/>
      </rPr>
      <t xml:space="preserve">新增建设用地土地有偿使用费安排的支出</t>
    </r>
  </si>
  <si>
    <r>
      <rPr>
        <b val="true"/>
        <sz val="12"/>
        <color rgb="FF000000"/>
        <rFont val="Times New Roman"/>
        <family val="1"/>
      </rPr>
      <t xml:space="preserve">5</t>
    </r>
    <r>
      <rPr>
        <b val="true"/>
        <sz val="12"/>
        <color rgb="FF000000"/>
        <rFont val="Noto Sans"/>
        <family val="2"/>
      </rPr>
      <t xml:space="preserve">、农林水事务</t>
    </r>
  </si>
  <si>
    <t xml:space="preserve">     地方水利建设基金支出</t>
  </si>
  <si>
    <t xml:space="preserve">     森林植被恢复费</t>
  </si>
  <si>
    <r>
      <rPr>
        <b val="true"/>
        <sz val="12"/>
        <color rgb="FF000000"/>
        <rFont val="Times New Roman"/>
        <family val="1"/>
      </rPr>
      <t xml:space="preserve">6</t>
    </r>
    <r>
      <rPr>
        <b val="true"/>
        <sz val="12"/>
        <color rgb="FF000000"/>
        <rFont val="Noto Sans"/>
        <family val="2"/>
      </rPr>
      <t xml:space="preserve">、交通运输（港口建设费安排）</t>
    </r>
  </si>
  <si>
    <t xml:space="preserve">     航运保障系统建设</t>
  </si>
  <si>
    <t xml:space="preserve">     其他港口建设费安排的支出</t>
  </si>
  <si>
    <r>
      <rPr>
        <b val="true"/>
        <sz val="12"/>
        <color rgb="FF000000"/>
        <rFont val="Times New Roman"/>
        <family val="1"/>
      </rPr>
      <t xml:space="preserve">7</t>
    </r>
    <r>
      <rPr>
        <b val="true"/>
        <sz val="12"/>
        <color rgb="FF000000"/>
        <rFont val="Noto Sans"/>
        <family val="2"/>
      </rPr>
      <t xml:space="preserve">、资源勘探电力信息等事务</t>
    </r>
  </si>
  <si>
    <t xml:space="preserve">   无线电频率占用费安排的支出</t>
  </si>
  <si>
    <t xml:space="preserve">   散装水泥专项资金支出 </t>
  </si>
  <si>
    <t xml:space="preserve">          技术研发与推广</t>
  </si>
  <si>
    <t xml:space="preserve">           宣传</t>
  </si>
  <si>
    <t xml:space="preserve">          其他散装水泥专项支出</t>
  </si>
  <si>
    <t xml:space="preserve">  新型墙体材料专项基金支出</t>
  </si>
  <si>
    <t xml:space="preserve">          宣传及培训</t>
  </si>
  <si>
    <t xml:space="preserve">          其他新型墙体材料专项支出</t>
  </si>
  <si>
    <r>
      <rPr>
        <b val="true"/>
        <sz val="12"/>
        <color rgb="FF000000"/>
        <rFont val="Times New Roman"/>
        <family val="1"/>
      </rPr>
      <t xml:space="preserve">8</t>
    </r>
    <r>
      <rPr>
        <b val="true"/>
        <sz val="12"/>
        <color rgb="FF000000"/>
        <rFont val="Noto Sans"/>
        <family val="2"/>
      </rPr>
      <t xml:space="preserve">、其他支出</t>
    </r>
  </si>
  <si>
    <t xml:space="preserve">彩票公益金安排的支出</t>
  </si>
  <si>
    <t xml:space="preserve">     社会福利的彩票公益金支出</t>
  </si>
  <si>
    <t xml:space="preserve">     体育事业的彩票公益金支出</t>
  </si>
  <si>
    <t xml:space="preserve">    用于残疾人事业的彩票公益金支出</t>
  </si>
  <si>
    <t xml:space="preserve">     其他彩票公益金支出</t>
  </si>
  <si>
    <t xml:space="preserve">其他支出（计提风险、水利基金等）</t>
  </si>
  <si>
    <t xml:space="preserve">     计提防范化解金融风险准备金</t>
  </si>
  <si>
    <t xml:space="preserve">     计提水利建设基金</t>
  </si>
  <si>
    <t xml:space="preserve">     政府统筹（含物价年审费）</t>
  </si>
  <si>
    <t xml:space="preserve">     计提票据工本费</t>
  </si>
  <si>
    <t xml:space="preserve">二、上年结余收入</t>
  </si>
  <si>
    <t xml:space="preserve">二、补助下级</t>
  </si>
  <si>
    <t xml:space="preserve">三、上级补助收入</t>
  </si>
  <si>
    <t xml:space="preserve">三、上解支出</t>
  </si>
  <si>
    <t xml:space="preserve">四、下级上解收入</t>
  </si>
  <si>
    <t xml:space="preserve">四、年终结余结转</t>
  </si>
  <si>
    <t xml:space="preserve">五、调入资金</t>
  </si>
  <si>
    <t xml:space="preserve">    收入合计</t>
  </si>
  <si>
    <t xml:space="preserve">     支出合计</t>
  </si>
  <si>
    <t xml:space="preserve">附表九</t>
  </si>
  <si>
    <r>
      <rPr>
        <b val="true"/>
        <sz val="20"/>
        <rFont val="Noto Sans"/>
        <family val="2"/>
      </rPr>
      <t xml:space="preserve">揭阳市</t>
    </r>
    <r>
      <rPr>
        <b val="true"/>
        <sz val="20"/>
        <rFont val="方正小标宋简体"/>
        <family val="0"/>
        <charset val="134"/>
      </rPr>
      <t xml:space="preserve">2015</t>
    </r>
    <r>
      <rPr>
        <b val="true"/>
        <sz val="20"/>
        <rFont val="Noto Sans"/>
        <family val="2"/>
      </rPr>
      <t xml:space="preserve">年公共财政预算分地区收入（草案）</t>
    </r>
  </si>
  <si>
    <r>
      <rPr>
        <b val="true"/>
        <sz val="13"/>
        <rFont val="Times New Roman"/>
        <family val="1"/>
      </rPr>
      <t xml:space="preserve">2014</t>
    </r>
    <r>
      <rPr>
        <b val="true"/>
        <sz val="13"/>
        <rFont val="Noto Sans"/>
        <family val="2"/>
      </rPr>
      <t xml:space="preserve">年收入完成实绩</t>
    </r>
  </si>
  <si>
    <r>
      <rPr>
        <b val="true"/>
        <sz val="13"/>
        <rFont val="Times New Roman"/>
        <family val="1"/>
      </rPr>
      <t xml:space="preserve">2015</t>
    </r>
    <r>
      <rPr>
        <b val="true"/>
        <sz val="13"/>
        <rFont val="Noto Sans"/>
        <family val="2"/>
      </rPr>
      <t xml:space="preserve">年收入计划</t>
    </r>
  </si>
  <si>
    <t xml:space="preserve">计划比上年</t>
  </si>
  <si>
    <r>
      <rPr>
        <b val="true"/>
        <sz val="13"/>
        <rFont val="Noto Sans"/>
        <family val="2"/>
      </rPr>
      <t xml:space="preserve">增减</t>
    </r>
    <r>
      <rPr>
        <b val="true"/>
        <sz val="13"/>
        <rFont val="Times New Roman"/>
        <family val="1"/>
      </rPr>
      <t xml:space="preserve">%</t>
    </r>
  </si>
  <si>
    <t xml:space="preserve">附表十</t>
  </si>
  <si>
    <r>
      <rPr>
        <b val="true"/>
        <sz val="20"/>
        <rFont val="Noto Sans"/>
        <family val="2"/>
      </rPr>
      <t xml:space="preserve">揭阳市</t>
    </r>
    <r>
      <rPr>
        <b val="true"/>
        <sz val="20"/>
        <rFont val="方正小标宋简体"/>
        <family val="0"/>
        <charset val="134"/>
      </rPr>
      <t xml:space="preserve">2015</t>
    </r>
    <r>
      <rPr>
        <b val="true"/>
        <sz val="20"/>
        <rFont val="Noto Sans"/>
        <family val="2"/>
      </rPr>
      <t xml:space="preserve">年公共财政预算分项目收入（草案）</t>
    </r>
  </si>
  <si>
    <t xml:space="preserve">项     目</t>
  </si>
  <si>
    <r>
      <rPr>
        <b val="true"/>
        <sz val="12"/>
        <rFont val="宋体"/>
        <family val="0"/>
        <charset val="134"/>
      </rPr>
      <t xml:space="preserve">2014</t>
    </r>
    <r>
      <rPr>
        <b val="true"/>
        <sz val="12"/>
        <rFont val="Noto Sans"/>
        <family val="2"/>
      </rPr>
      <t xml:space="preserve">年收入完成实绩</t>
    </r>
  </si>
  <si>
    <r>
      <rPr>
        <b val="true"/>
        <sz val="12"/>
        <rFont val="宋体"/>
        <family val="0"/>
        <charset val="134"/>
      </rPr>
      <t xml:space="preserve">2015</t>
    </r>
    <r>
      <rPr>
        <b val="true"/>
        <sz val="12"/>
        <rFont val="Noto Sans"/>
        <family val="2"/>
      </rPr>
      <t xml:space="preserve">年收入计划</t>
    </r>
  </si>
  <si>
    <t xml:space="preserve">（一）工商税收</t>
  </si>
  <si>
    <t xml:space="preserve">（二）耕地占用税</t>
  </si>
  <si>
    <t xml:space="preserve">（三）契税</t>
  </si>
  <si>
    <t xml:space="preserve">（二）行政事业性收费收入</t>
  </si>
  <si>
    <t xml:space="preserve">注：从政府性基金预算转列公共财政预算的地方教育附加等收入项目参考财政部报表要求暂列入专项收入科目。</t>
  </si>
  <si>
    <t xml:space="preserve">附表十一</t>
  </si>
  <si>
    <r>
      <rPr>
        <b val="true"/>
        <sz val="18"/>
        <rFont val="Noto Sans"/>
        <family val="2"/>
      </rPr>
      <t xml:space="preserve">揭阳市</t>
    </r>
    <r>
      <rPr>
        <b val="true"/>
        <sz val="18"/>
        <rFont val="方正小标宋简体"/>
        <family val="0"/>
        <charset val="134"/>
      </rPr>
      <t xml:space="preserve">2015</t>
    </r>
    <r>
      <rPr>
        <b val="true"/>
        <sz val="18"/>
        <rFont val="Noto Sans"/>
        <family val="2"/>
      </rPr>
      <t xml:space="preserve">年公共财政预算支出（草案）</t>
    </r>
  </si>
  <si>
    <r>
      <rPr>
        <b val="true"/>
        <sz val="12"/>
        <rFont val="Times New Roman"/>
        <family val="1"/>
      </rPr>
      <t xml:space="preserve">2014</t>
    </r>
    <r>
      <rPr>
        <b val="true"/>
        <sz val="12"/>
        <rFont val="Noto Sans"/>
        <family val="2"/>
      </rPr>
      <t xml:space="preserve">年预算数</t>
    </r>
  </si>
  <si>
    <t xml:space="preserve">其中：</t>
  </si>
  <si>
    <r>
      <rPr>
        <b val="true"/>
        <sz val="12"/>
        <rFont val="Times New Roman"/>
        <family val="1"/>
      </rPr>
      <t xml:space="preserve">2015</t>
    </r>
    <r>
      <rPr>
        <b val="true"/>
        <sz val="12"/>
        <rFont val="Noto Sans"/>
        <family val="2"/>
      </rPr>
      <t xml:space="preserve">年预算数</t>
    </r>
  </si>
  <si>
    <r>
      <rPr>
        <b val="true"/>
        <sz val="12"/>
        <rFont val="Times New Roman"/>
        <family val="1"/>
      </rPr>
      <t xml:space="preserve">2015</t>
    </r>
    <r>
      <rPr>
        <b val="true"/>
        <sz val="12"/>
        <rFont val="Noto Sans"/>
        <family val="2"/>
      </rPr>
      <t xml:space="preserve">年本级财力安排预算数比上年同口径增％</t>
    </r>
  </si>
  <si>
    <t xml:space="preserve">本年财力安排预算</t>
  </si>
  <si>
    <t xml:space="preserve">省预告专款一次性专项补助</t>
  </si>
  <si>
    <t xml:space="preserve">八、医疗卫生与计划生育支出</t>
  </si>
  <si>
    <t xml:space="preserve">十六、国土资源气象等支出</t>
  </si>
  <si>
    <t xml:space="preserve">十九、国债还本付息支出</t>
  </si>
  <si>
    <r>
      <rPr>
        <b val="true"/>
        <sz val="12"/>
        <rFont val="Noto Sans"/>
        <family val="2"/>
      </rPr>
      <t xml:space="preserve">说明：</t>
    </r>
    <r>
      <rPr>
        <b val="true"/>
        <sz val="12"/>
        <rFont val="Times New Roman"/>
        <family val="1"/>
      </rPr>
      <t xml:space="preserve">1</t>
    </r>
    <r>
      <rPr>
        <b val="true"/>
        <sz val="12"/>
        <rFont val="Noto Sans"/>
        <family val="2"/>
      </rPr>
      <t xml:space="preserve">、本表是根据代编的全市公共财政预算收入测算出</t>
    </r>
    <r>
      <rPr>
        <b val="true"/>
        <sz val="12"/>
        <rFont val="Times New Roman"/>
        <family val="1"/>
      </rPr>
      <t xml:space="preserve">2015</t>
    </r>
    <r>
      <rPr>
        <b val="true"/>
        <sz val="12"/>
        <rFont val="Noto Sans"/>
        <family val="2"/>
      </rPr>
      <t xml:space="preserve">年可支配财力代编的公共财政预算支出草案；省预告专项及专款一次性补助不包含省预告返还性支出及一般性转移支付，省预告返还性及一般性转移支付列入本级财力编报。</t>
    </r>
  </si>
  <si>
    <r>
      <rPr>
        <b val="true"/>
        <sz val="12"/>
        <rFont val="Times New Roman"/>
        <family val="1"/>
      </rPr>
      <t xml:space="preserve">   2</t>
    </r>
    <r>
      <rPr>
        <b val="true"/>
        <sz val="12"/>
        <rFont val="Noto Sans"/>
        <family val="2"/>
      </rPr>
      <t xml:space="preserve">、</t>
    </r>
    <r>
      <rPr>
        <b val="true"/>
        <sz val="12"/>
        <rFont val="Times New Roman"/>
        <family val="1"/>
      </rPr>
      <t xml:space="preserve">2014</t>
    </r>
    <r>
      <rPr>
        <b val="true"/>
        <sz val="12"/>
        <rFont val="Noto Sans"/>
        <family val="2"/>
      </rPr>
      <t xml:space="preserve">年年初预算数是按各级人大通过的年初预算数汇总编列。</t>
    </r>
  </si>
  <si>
    <t xml:space="preserve">附表十二</t>
  </si>
  <si>
    <r>
      <rPr>
        <b val="true"/>
        <sz val="18"/>
        <rFont val="Noto Sans"/>
        <family val="2"/>
      </rPr>
      <t xml:space="preserve">揭阳市市直</t>
    </r>
    <r>
      <rPr>
        <b val="true"/>
        <sz val="18"/>
        <rFont val="方正小标宋简体"/>
        <family val="0"/>
        <charset val="134"/>
      </rPr>
      <t xml:space="preserve">2015</t>
    </r>
    <r>
      <rPr>
        <b val="true"/>
        <sz val="18"/>
        <rFont val="Noto Sans"/>
        <family val="2"/>
      </rPr>
      <t xml:space="preserve">年公共财政预算收入（草案）</t>
    </r>
  </si>
  <si>
    <r>
      <rPr>
        <b val="true"/>
        <sz val="12"/>
        <rFont val="宋体"/>
        <family val="0"/>
        <charset val="134"/>
      </rPr>
      <t xml:space="preserve">2014</t>
    </r>
    <r>
      <rPr>
        <b val="true"/>
        <sz val="12"/>
        <rFont val="Noto Sans"/>
        <family val="2"/>
      </rPr>
      <t xml:space="preserve">年收入完成数</t>
    </r>
  </si>
  <si>
    <r>
      <rPr>
        <b val="true"/>
        <sz val="12"/>
        <rFont val="宋体"/>
        <family val="0"/>
        <charset val="134"/>
      </rPr>
      <t xml:space="preserve">2015</t>
    </r>
    <r>
      <rPr>
        <b val="true"/>
        <sz val="12"/>
        <rFont val="Noto Sans"/>
        <family val="2"/>
      </rPr>
      <t xml:space="preserve">年    收入计划</t>
    </r>
  </si>
  <si>
    <r>
      <rPr>
        <b val="true"/>
        <sz val="12"/>
        <rFont val="Noto Sans"/>
        <family val="2"/>
      </rPr>
      <t xml:space="preserve">比上年</t>
    </r>
    <r>
      <rPr>
        <b val="true"/>
        <sz val="12"/>
        <rFont val="宋体"/>
        <family val="0"/>
        <charset val="134"/>
      </rPr>
      <t xml:space="preserve">±</t>
    </r>
    <r>
      <rPr>
        <b val="true"/>
        <sz val="12"/>
        <rFont val="Noto Sans"/>
        <family val="2"/>
      </rPr>
      <t xml:space="preserve">额</t>
    </r>
  </si>
  <si>
    <r>
      <rPr>
        <b val="true"/>
        <sz val="12"/>
        <rFont val="Noto Sans"/>
        <family val="2"/>
      </rPr>
      <t xml:space="preserve">比上年</t>
    </r>
    <r>
      <rPr>
        <b val="true"/>
        <sz val="12"/>
        <rFont val="宋体"/>
        <family val="0"/>
        <charset val="134"/>
      </rPr>
      <t xml:space="preserve">±</t>
    </r>
    <r>
      <rPr>
        <b val="true"/>
        <sz val="12"/>
        <rFont val="Noto Sans"/>
        <family val="2"/>
      </rPr>
      <t xml:space="preserve">％</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国税口收入</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地税口收入</t>
    </r>
  </si>
  <si>
    <r>
      <rPr>
        <b val="true"/>
        <sz val="11"/>
        <rFont val="宋体"/>
        <family val="0"/>
        <charset val="134"/>
      </rPr>
      <t xml:space="preserve">1</t>
    </r>
    <r>
      <rPr>
        <b val="true"/>
        <sz val="11"/>
        <rFont val="Noto Sans"/>
        <family val="2"/>
      </rPr>
      <t xml:space="preserve">、工商税收</t>
    </r>
  </si>
  <si>
    <r>
      <rPr>
        <b val="true"/>
        <sz val="11"/>
        <rFont val="宋体"/>
        <family val="0"/>
        <charset val="134"/>
      </rPr>
      <t xml:space="preserve">2</t>
    </r>
    <r>
      <rPr>
        <b val="true"/>
        <sz val="11"/>
        <rFont val="Noto Sans"/>
        <family val="2"/>
      </rPr>
      <t xml:space="preserve">、契税</t>
    </r>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省下划跨市总分机构企业所得税</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国有资本经营收入</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行政性收费收入</t>
    </r>
  </si>
  <si>
    <r>
      <rPr>
        <b val="true"/>
        <sz val="12"/>
        <rFont val="宋体"/>
        <family val="0"/>
        <charset val="134"/>
      </rPr>
      <t xml:space="preserve">1</t>
    </r>
    <r>
      <rPr>
        <b val="true"/>
        <sz val="12"/>
        <rFont val="Noto Sans"/>
        <family val="2"/>
      </rPr>
      <t xml:space="preserve">、财政口收费</t>
    </r>
  </si>
  <si>
    <r>
      <rPr>
        <b val="true"/>
        <sz val="12"/>
        <rFont val="宋体"/>
        <family val="0"/>
        <charset val="134"/>
      </rPr>
      <t xml:space="preserve">2</t>
    </r>
    <r>
      <rPr>
        <b val="true"/>
        <sz val="12"/>
        <rFont val="Noto Sans"/>
        <family val="2"/>
      </rPr>
      <t xml:space="preserve">、地税口收费</t>
    </r>
    <r>
      <rPr>
        <b val="true"/>
        <sz val="12"/>
        <rFont val="宋体"/>
        <family val="0"/>
        <charset val="134"/>
      </rPr>
      <t xml:space="preserve">(</t>
    </r>
    <r>
      <rPr>
        <b val="true"/>
        <sz val="12"/>
        <rFont val="Noto Sans"/>
        <family val="2"/>
      </rPr>
      <t xml:space="preserve">堤围防护费</t>
    </r>
    <r>
      <rPr>
        <b val="true"/>
        <sz val="12"/>
        <rFont val="宋体"/>
        <family val="0"/>
        <charset val="134"/>
      </rPr>
      <t xml:space="preserve">)</t>
    </r>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罚没收入</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专项收入</t>
    </r>
  </si>
  <si>
    <r>
      <rPr>
        <b val="true"/>
        <sz val="12"/>
        <rFont val="宋体"/>
        <family val="0"/>
        <charset val="134"/>
      </rPr>
      <t xml:space="preserve">1</t>
    </r>
    <r>
      <rPr>
        <b val="true"/>
        <sz val="12"/>
        <rFont val="Noto Sans"/>
        <family val="2"/>
      </rPr>
      <t xml:space="preserve">、教育费附加收入</t>
    </r>
  </si>
  <si>
    <r>
      <rPr>
        <b val="true"/>
        <sz val="12"/>
        <rFont val="宋体"/>
        <family val="0"/>
        <charset val="134"/>
      </rPr>
      <t xml:space="preserve">2</t>
    </r>
    <r>
      <rPr>
        <b val="true"/>
        <sz val="12"/>
        <rFont val="Noto Sans"/>
        <family val="2"/>
      </rPr>
      <t xml:space="preserve">、价格调节基金收入</t>
    </r>
  </si>
  <si>
    <r>
      <rPr>
        <b val="true"/>
        <sz val="12"/>
        <rFont val="宋体"/>
        <family val="0"/>
        <charset val="134"/>
      </rPr>
      <t xml:space="preserve">3</t>
    </r>
    <r>
      <rPr>
        <b val="true"/>
        <sz val="12"/>
        <rFont val="Noto Sans"/>
        <family val="2"/>
      </rPr>
      <t xml:space="preserve">、排污费收入</t>
    </r>
  </si>
  <si>
    <r>
      <rPr>
        <b val="true"/>
        <sz val="12"/>
        <rFont val="宋体"/>
        <family val="0"/>
        <charset val="134"/>
      </rPr>
      <t xml:space="preserve">4</t>
    </r>
    <r>
      <rPr>
        <b val="true"/>
        <sz val="12"/>
        <rFont val="Noto Sans"/>
        <family val="2"/>
      </rPr>
      <t xml:space="preserve">、矿产资源专项收入</t>
    </r>
  </si>
  <si>
    <r>
      <rPr>
        <b val="true"/>
        <sz val="12"/>
        <rFont val="宋体"/>
        <family val="0"/>
        <charset val="134"/>
      </rPr>
      <t xml:space="preserve">5</t>
    </r>
    <r>
      <rPr>
        <b val="true"/>
        <sz val="12"/>
        <rFont val="Noto Sans"/>
        <family val="2"/>
      </rPr>
      <t xml:space="preserve">、水资源费收入</t>
    </r>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国有资源有偿使用收入</t>
    </r>
  </si>
  <si>
    <r>
      <rPr>
        <b val="true"/>
        <sz val="12"/>
        <rFont val="宋体"/>
        <family val="0"/>
        <charset val="134"/>
      </rPr>
      <t xml:space="preserve">1</t>
    </r>
    <r>
      <rPr>
        <b val="true"/>
        <sz val="12"/>
        <rFont val="Noto Sans"/>
        <family val="2"/>
      </rPr>
      <t xml:space="preserve">、利息收入</t>
    </r>
  </si>
  <si>
    <r>
      <rPr>
        <b val="true"/>
        <sz val="12"/>
        <rFont val="宋体"/>
        <family val="0"/>
        <charset val="134"/>
      </rPr>
      <t xml:space="preserve">2</t>
    </r>
    <r>
      <rPr>
        <b val="true"/>
        <sz val="12"/>
        <rFont val="Noto Sans"/>
        <family val="2"/>
      </rPr>
      <t xml:space="preserve">、非经营性国有资产收入</t>
    </r>
  </si>
  <si>
    <r>
      <rPr>
        <b val="true"/>
        <sz val="12"/>
        <rFont val="宋体"/>
        <family val="0"/>
        <charset val="134"/>
      </rPr>
      <t xml:space="preserve">3</t>
    </r>
    <r>
      <rPr>
        <b val="true"/>
        <sz val="12"/>
        <rFont val="Noto Sans"/>
        <family val="2"/>
      </rPr>
      <t xml:space="preserve">、其他国有资源有偿使用收入</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其他收入</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基金转列公共财政预算项目</t>
    </r>
  </si>
  <si>
    <r>
      <rPr>
        <b val="true"/>
        <sz val="12"/>
        <rFont val="宋体"/>
        <family val="0"/>
        <charset val="134"/>
      </rPr>
      <t xml:space="preserve">1</t>
    </r>
    <r>
      <rPr>
        <b val="true"/>
        <sz val="12"/>
        <rFont val="Noto Sans"/>
        <family val="2"/>
      </rPr>
      <t xml:space="preserve">、文化事业建设费收入</t>
    </r>
  </si>
  <si>
    <r>
      <rPr>
        <b val="true"/>
        <sz val="12"/>
        <rFont val="宋体"/>
        <family val="0"/>
        <charset val="134"/>
      </rPr>
      <t xml:space="preserve">2</t>
    </r>
    <r>
      <rPr>
        <b val="true"/>
        <sz val="12"/>
        <rFont val="Noto Sans"/>
        <family val="2"/>
      </rPr>
      <t xml:space="preserve">、地方教育附加收入</t>
    </r>
  </si>
  <si>
    <r>
      <rPr>
        <b val="true"/>
        <sz val="12"/>
        <rFont val="宋体"/>
        <family val="0"/>
        <charset val="134"/>
      </rPr>
      <t xml:space="preserve">3</t>
    </r>
    <r>
      <rPr>
        <b val="true"/>
        <sz val="12"/>
        <rFont val="Noto Sans"/>
        <family val="2"/>
      </rPr>
      <t xml:space="preserve">、地方水利建设基金收入</t>
    </r>
  </si>
  <si>
    <r>
      <rPr>
        <b val="true"/>
        <sz val="12"/>
        <rFont val="宋体"/>
        <family val="0"/>
        <charset val="134"/>
      </rPr>
      <t xml:space="preserve">4</t>
    </r>
    <r>
      <rPr>
        <b val="true"/>
        <sz val="12"/>
        <rFont val="Noto Sans"/>
        <family val="2"/>
      </rPr>
      <t xml:space="preserve">、残疾人就业保障金收入</t>
    </r>
  </si>
  <si>
    <r>
      <rPr>
        <b val="true"/>
        <sz val="12"/>
        <rFont val="宋体"/>
        <family val="0"/>
        <charset val="134"/>
      </rPr>
      <t xml:space="preserve">5</t>
    </r>
    <r>
      <rPr>
        <b val="true"/>
        <sz val="12"/>
        <rFont val="Noto Sans"/>
        <family val="2"/>
      </rPr>
      <t xml:space="preserve">、教育资金收入</t>
    </r>
  </si>
  <si>
    <r>
      <rPr>
        <b val="true"/>
        <sz val="12"/>
        <rFont val="宋体"/>
        <family val="0"/>
        <charset val="134"/>
      </rPr>
      <t xml:space="preserve">6</t>
    </r>
    <r>
      <rPr>
        <b val="true"/>
        <sz val="12"/>
        <rFont val="Noto Sans"/>
        <family val="2"/>
      </rPr>
      <t xml:space="preserve">、农田水利建设资金收入</t>
    </r>
  </si>
  <si>
    <r>
      <rPr>
        <b val="true"/>
        <sz val="12"/>
        <rFont val="Noto Sans"/>
        <family val="2"/>
      </rPr>
      <t xml:space="preserve">注：根据财政部要求，从</t>
    </r>
    <r>
      <rPr>
        <b val="true"/>
        <sz val="12"/>
        <rFont val="宋体"/>
        <family val="0"/>
        <charset val="134"/>
      </rPr>
      <t xml:space="preserve">2015</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起，将文化事业建设费等</t>
    </r>
    <r>
      <rPr>
        <b val="true"/>
        <sz val="12"/>
        <rFont val="宋体"/>
        <family val="0"/>
        <charset val="134"/>
      </rPr>
      <t xml:space="preserve">11</t>
    </r>
    <r>
      <rPr>
        <b val="true"/>
        <sz val="12"/>
        <rFont val="Noto Sans"/>
        <family val="2"/>
      </rPr>
      <t xml:space="preserve">项基金收入转列一般公共预算。</t>
    </r>
  </si>
  <si>
    <t xml:space="preserve">附表十三</t>
  </si>
  <si>
    <r>
      <rPr>
        <b val="true"/>
        <sz val="18"/>
        <rFont val="Noto Sans"/>
        <family val="2"/>
      </rPr>
      <t xml:space="preserve">揭阳市市直</t>
    </r>
    <r>
      <rPr>
        <b val="true"/>
        <sz val="18"/>
        <rFont val="方正小标宋简体"/>
        <family val="0"/>
        <charset val="134"/>
      </rPr>
      <t xml:space="preserve">2015</t>
    </r>
    <r>
      <rPr>
        <b val="true"/>
        <sz val="18"/>
        <rFont val="Noto Sans"/>
        <family val="2"/>
      </rPr>
      <t xml:space="preserve">年公共财政预算支出（草案）</t>
    </r>
  </si>
  <si>
    <r>
      <rPr>
        <b val="true"/>
        <sz val="12"/>
        <rFont val="Noto Sans"/>
        <family val="2"/>
      </rPr>
      <t xml:space="preserve">本级安排预算数比上年增减</t>
    </r>
    <r>
      <rPr>
        <b val="true"/>
        <sz val="12"/>
        <rFont val="Times New Roman"/>
        <family val="1"/>
      </rPr>
      <t xml:space="preserve">%</t>
    </r>
  </si>
  <si>
    <t xml:space="preserve">省预告对市直专项及专款一次性补助数</t>
  </si>
  <si>
    <t xml:space="preserve">合    计</t>
  </si>
  <si>
    <r>
      <rPr>
        <b val="true"/>
        <sz val="9"/>
        <rFont val="Times New Roman"/>
        <family val="1"/>
      </rPr>
      <t xml:space="preserve">2015</t>
    </r>
    <r>
      <rPr>
        <b val="true"/>
        <sz val="9"/>
        <rFont val="Noto Sans"/>
        <family val="2"/>
      </rPr>
      <t xml:space="preserve">年度按新《预算法》要求支出功能科目编列到项。</t>
    </r>
  </si>
  <si>
    <t xml:space="preserve">    人大事务</t>
  </si>
  <si>
    <t xml:space="preserve">人员经费减少</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Times New Roman"/>
        <family val="1"/>
      </rPr>
      <t xml:space="preserve">(</t>
    </r>
    <r>
      <rPr>
        <b val="true"/>
        <sz val="12"/>
        <rFont val="Noto Sans"/>
        <family val="2"/>
      </rPr>
      <t xml:space="preserve">室</t>
    </r>
    <r>
      <rPr>
        <b val="true"/>
        <sz val="12"/>
        <rFont val="Times New Roman"/>
        <family val="1"/>
      </rPr>
      <t xml:space="preserve">)</t>
    </r>
    <r>
      <rPr>
        <b val="true"/>
        <sz val="12"/>
        <rFont val="Noto Sans"/>
        <family val="2"/>
      </rPr>
      <t xml:space="preserve">及相关机构事务</t>
    </r>
  </si>
  <si>
    <r>
      <rPr>
        <b val="true"/>
        <sz val="9"/>
        <rFont val="Times New Roman"/>
        <family val="1"/>
      </rPr>
      <t xml:space="preserve">2014</t>
    </r>
    <r>
      <rPr>
        <b val="true"/>
        <sz val="9"/>
        <rFont val="Noto Sans"/>
        <family val="2"/>
      </rPr>
      <t xml:space="preserve">年预算含行政中心综合楼配套等一次性开支。</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增加新区规划环评专项</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增加深化改革事项专项</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调整支出科目安排</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职能调整后食品检验经费调整支出科目</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r>
      <rPr>
        <b val="true"/>
        <sz val="9"/>
        <rFont val="Noto Sans"/>
        <family val="2"/>
      </rPr>
      <t xml:space="preserve">增</t>
    </r>
    <r>
      <rPr>
        <b val="true"/>
        <sz val="9"/>
        <rFont val="Times New Roman"/>
        <family val="1"/>
      </rPr>
      <t xml:space="preserve">:</t>
    </r>
    <r>
      <rPr>
        <b val="true"/>
        <sz val="9"/>
        <rFont val="Noto Sans"/>
        <family val="2"/>
      </rPr>
      <t xml:space="preserve">年鉴编印及档案保护</t>
    </r>
  </si>
  <si>
    <t xml:space="preserve">      档案馆</t>
  </si>
  <si>
    <t xml:space="preserve">      其他档案事务支出</t>
  </si>
  <si>
    <t xml:space="preserve">    民主党派及工商联事务</t>
  </si>
  <si>
    <t xml:space="preserve">机构新设增加经费安排</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群众路线教育活动专项减少</t>
  </si>
  <si>
    <t xml:space="preserve">      其他组织事务支出</t>
  </si>
  <si>
    <t xml:space="preserve">    宣传事务</t>
  </si>
  <si>
    <t xml:space="preserve">      其他宣传事务支出</t>
  </si>
  <si>
    <t xml:space="preserve">    统战事务</t>
  </si>
  <si>
    <t xml:space="preserve">按标准安排支出项目减少</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根据规定预留国家赔偿专项</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非科支出安排增加</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含省均衡补助和交警财力性补助安排的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国安地方补助经费</t>
  </si>
  <si>
    <t xml:space="preserve">      安全业务</t>
  </si>
  <si>
    <t xml:space="preserve">      其他国家安全支出</t>
  </si>
  <si>
    <t xml:space="preserve">    检察</t>
  </si>
  <si>
    <t xml:space="preserve">非税支出安排增加</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增加职业教育专项</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减少教师培训专项</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增加教育提升专项</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上年部分结转相应减少年度安排</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按实以支定补</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非税支出安排减少及调整支出科目安排</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单位职能改变调整支出科目</t>
  </si>
  <si>
    <t xml:space="preserve">      其他社会福利支出</t>
  </si>
  <si>
    <t xml:space="preserve">    残疾人事业</t>
  </si>
  <si>
    <t xml:space="preserve">增加残疾人康复就业专项</t>
  </si>
  <si>
    <t xml:space="preserve">      残疾人康复</t>
  </si>
  <si>
    <t xml:space="preserve">      残疾人就业和扶贫</t>
  </si>
  <si>
    <t xml:space="preserve">      残疾人体育</t>
  </si>
  <si>
    <t xml:space="preserve">      其他残疾人事业支出</t>
  </si>
  <si>
    <t xml:space="preserve">    其他城市生活救助</t>
  </si>
  <si>
    <t xml:space="preserve">新年度科目废除，调整为临时救助款级科目</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增加民政事业发展专项</t>
  </si>
  <si>
    <t xml:space="preserve">      其他社会保障和就业支出</t>
  </si>
  <si>
    <t xml:space="preserve">九、医疗卫生与计划生育支出</t>
  </si>
  <si>
    <t xml:space="preserve">    医疗卫生与计划生育管理事务</t>
  </si>
  <si>
    <t xml:space="preserve">计生与卫生机构合并</t>
  </si>
  <si>
    <t xml:space="preserve">      其他医疗卫生与计划生育管理事务支出</t>
  </si>
  <si>
    <t xml:space="preserve">    公立医院</t>
  </si>
  <si>
    <t xml:space="preserve">省贴息后相应减少本级安排</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提高医疗保障水平</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计生机关合并卫生后减少本款支出</t>
  </si>
  <si>
    <t xml:space="preserve">      计划生育机构</t>
  </si>
  <si>
    <t xml:space="preserve">      计划生育服务</t>
  </si>
  <si>
    <t xml:space="preserve">      其他计划生育事务支出</t>
  </si>
  <si>
    <t xml:space="preserve">    食品和药品监督管理事务</t>
  </si>
  <si>
    <t xml:space="preserve">职能调整后并入食品检验经费增加</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医疗机构综合补助</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增加投入</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增加榕江污染整治专项</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城市管理机构下放减支</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增加原由基金预算供给两机构</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专项经费减少</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从土地出让收益中计提的农田水利建设资金转列公共财政预算后相应增加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交通“六费”返还原列省专项补助，调整为财力编列本级预算</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上年预算含电子政务办网络建设一次性开支</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减少产业发展专项安排</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机构调整增人增资</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新增突发事件预警信息发布中心</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按实有人数编列</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二十、粮油物资储备支出</t>
  </si>
  <si>
    <t xml:space="preserve">增加储备粮油利息费用安排</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按《预算法》规定设置</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增加工改、车改预留</t>
  </si>
  <si>
    <t xml:space="preserve">        其他支出</t>
  </si>
  <si>
    <t xml:space="preserve">附表十四</t>
  </si>
  <si>
    <r>
      <rPr>
        <b val="true"/>
        <sz val="18"/>
        <rFont val="Noto Sans"/>
        <family val="2"/>
      </rPr>
      <t xml:space="preserve">揭阳市市直</t>
    </r>
    <r>
      <rPr>
        <b val="true"/>
        <sz val="18"/>
        <rFont val="方正小标宋简体"/>
        <family val="0"/>
        <charset val="134"/>
      </rPr>
      <t xml:space="preserve">2015</t>
    </r>
    <r>
      <rPr>
        <b val="true"/>
        <sz val="18"/>
        <rFont val="Noto Sans"/>
        <family val="2"/>
      </rPr>
      <t xml:space="preserve">年公共财政预算收支平衡表（草案）</t>
    </r>
  </si>
  <si>
    <r>
      <rPr>
        <b val="true"/>
        <sz val="12"/>
        <rFont val="Times New Roman"/>
        <family val="1"/>
      </rPr>
      <t xml:space="preserve">2014</t>
    </r>
    <r>
      <rPr>
        <b val="true"/>
        <sz val="12"/>
        <rFont val="Noto Sans"/>
        <family val="2"/>
      </rPr>
      <t xml:space="preserve">年完成数</t>
    </r>
  </si>
  <si>
    <t xml:space="preserve">（四）基金预算转列公共财政预算上年结转调入安排支出</t>
  </si>
  <si>
    <t xml:space="preserve">（四）政府债券转货收入</t>
  </si>
  <si>
    <r>
      <rPr>
        <b val="true"/>
        <sz val="12"/>
        <rFont val="Noto Sans"/>
        <family val="2"/>
      </rPr>
      <t xml:space="preserve">注：</t>
    </r>
    <r>
      <rPr>
        <b val="true"/>
        <sz val="12"/>
        <rFont val="Times New Roman"/>
        <family val="1"/>
      </rPr>
      <t xml:space="preserve">2015</t>
    </r>
    <r>
      <rPr>
        <b val="true"/>
        <sz val="12"/>
        <rFont val="Noto Sans"/>
        <family val="2"/>
      </rPr>
      <t xml:space="preserve">年上级补助收入小计数为省提前下达对我市</t>
    </r>
    <r>
      <rPr>
        <b val="true"/>
        <sz val="12"/>
        <rFont val="Times New Roman"/>
        <family val="1"/>
      </rPr>
      <t xml:space="preserve">2015</t>
    </r>
    <r>
      <rPr>
        <b val="true"/>
        <sz val="12"/>
        <rFont val="Noto Sans"/>
        <family val="2"/>
      </rPr>
      <t xml:space="preserve">年补助数。</t>
    </r>
  </si>
  <si>
    <t xml:space="preserve">附表十五</t>
  </si>
  <si>
    <r>
      <rPr>
        <b val="true"/>
        <sz val="16"/>
        <rFont val="Noto Sans"/>
        <family val="2"/>
      </rPr>
      <t xml:space="preserve">揭阳市市直</t>
    </r>
    <r>
      <rPr>
        <b val="true"/>
        <sz val="16"/>
        <rFont val="方正小标宋简体"/>
        <family val="0"/>
        <charset val="134"/>
      </rPr>
      <t xml:space="preserve">2015</t>
    </r>
    <r>
      <rPr>
        <b val="true"/>
        <sz val="16"/>
        <rFont val="Noto Sans"/>
        <family val="2"/>
      </rPr>
      <t xml:space="preserve">年政府性基金预算收支（草案）</t>
    </r>
  </si>
  <si>
    <r>
      <rPr>
        <b val="true"/>
        <sz val="12"/>
        <rFont val="Times New Roman"/>
        <family val="1"/>
      </rPr>
      <t xml:space="preserve">2014</t>
    </r>
    <r>
      <rPr>
        <b val="true"/>
        <sz val="12"/>
        <rFont val="Noto Sans"/>
        <family val="2"/>
      </rPr>
      <t xml:space="preserve">年预算</t>
    </r>
  </si>
  <si>
    <r>
      <rPr>
        <b val="true"/>
        <sz val="12"/>
        <rFont val="Times New Roman"/>
        <family val="1"/>
      </rPr>
      <t xml:space="preserve">2015</t>
    </r>
    <r>
      <rPr>
        <b val="true"/>
        <sz val="12"/>
        <rFont val="Noto Sans"/>
        <family val="2"/>
      </rPr>
      <t xml:space="preserve">年预算</t>
    </r>
  </si>
  <si>
    <t xml:space="preserve">地方教育附加收入</t>
  </si>
  <si>
    <t xml:space="preserve">文化事业建设费收入</t>
  </si>
  <si>
    <t xml:space="preserve">残疾人就业保障金收入</t>
  </si>
  <si>
    <t xml:space="preserve">大中型水库移民后期扶基金收入</t>
  </si>
  <si>
    <t xml:space="preserve">  大中型水库移民后期扶持基金支出</t>
  </si>
  <si>
    <t xml:space="preserve">政府住房基金收入</t>
  </si>
  <si>
    <t xml:space="preserve">    廉租住房支出 </t>
  </si>
  <si>
    <t xml:space="preserve">            公共租赁住房租金收入</t>
  </si>
  <si>
    <t xml:space="preserve">    公共租赁住房支出</t>
  </si>
  <si>
    <t xml:space="preserve">    保障性住房租金补贴</t>
  </si>
  <si>
    <t xml:space="preserve">国有土地使用权出让金收入</t>
  </si>
  <si>
    <t xml:space="preserve">          其他土地出让收入</t>
  </si>
  <si>
    <t xml:space="preserve">    其他土地使用权出让金支出</t>
  </si>
  <si>
    <t xml:space="preserve">农业土地开发资金收入</t>
  </si>
  <si>
    <t xml:space="preserve">新增建设用地土地有偿使用费</t>
  </si>
  <si>
    <t xml:space="preserve">地方水利建设基金收入</t>
  </si>
  <si>
    <t xml:space="preserve">森林植被恢复费</t>
  </si>
  <si>
    <r>
      <rPr>
        <b val="true"/>
        <sz val="12"/>
        <color rgb="FF000000"/>
        <rFont val="Times New Roman"/>
        <family val="1"/>
      </rPr>
      <t xml:space="preserve">6</t>
    </r>
    <r>
      <rPr>
        <b val="true"/>
        <sz val="12"/>
        <color rgb="FF000000"/>
        <rFont val="Noto Sans"/>
        <family val="2"/>
      </rPr>
      <t xml:space="preserve">、交通运输</t>
    </r>
  </si>
  <si>
    <t xml:space="preserve">港口建设费收入</t>
  </si>
  <si>
    <t xml:space="preserve">  港口建设费安排的支出</t>
  </si>
  <si>
    <t xml:space="preserve">民航发展基金收入</t>
  </si>
  <si>
    <t xml:space="preserve">  民航发展基金支出</t>
  </si>
  <si>
    <t xml:space="preserve">无线电频率占用费</t>
  </si>
  <si>
    <t xml:space="preserve">散装水泥专项资金收入</t>
  </si>
  <si>
    <t xml:space="preserve">墙体材料专项基金收入</t>
  </si>
  <si>
    <t xml:space="preserve">   新型墙体材料专项基金支出</t>
  </si>
  <si>
    <t xml:space="preserve">彩票公益金收入</t>
  </si>
  <si>
    <t xml:space="preserve"> 其中：社会福利的彩票公益金支出</t>
  </si>
  <si>
    <t xml:space="preserve">      体育事业的彩票公益金支出</t>
  </si>
  <si>
    <t xml:space="preserve">      其他彩票公益金支出</t>
  </si>
  <si>
    <t xml:space="preserve">其他收入</t>
  </si>
  <si>
    <t xml:space="preserve">彩票发行销售机构业务费安排的支出</t>
  </si>
  <si>
    <t xml:space="preserve">    其中：福利彩票发行机构的业务费用</t>
  </si>
  <si>
    <t xml:space="preserve"> 其中：福利彩票发行机构的业务费支出</t>
  </si>
  <si>
    <t xml:space="preserve">       福利彩票销售机构的业务费用</t>
  </si>
  <si>
    <t xml:space="preserve">      其他销售机构业务费安排的支出</t>
  </si>
  <si>
    <t xml:space="preserve">四、调出资金</t>
  </si>
  <si>
    <t xml:space="preserve">四、上解收入</t>
  </si>
  <si>
    <t xml:space="preserve">五、年终结余结转</t>
  </si>
  <si>
    <r>
      <rPr>
        <b val="true"/>
        <sz val="12"/>
        <rFont val="Noto Sans"/>
        <family val="2"/>
      </rPr>
      <t xml:space="preserve">注：</t>
    </r>
    <r>
      <rPr>
        <b val="true"/>
        <sz val="12"/>
        <rFont val="Times New Roman"/>
        <family val="1"/>
      </rPr>
      <t xml:space="preserve">1</t>
    </r>
    <r>
      <rPr>
        <b val="true"/>
        <sz val="12"/>
        <rFont val="Noto Sans"/>
        <family val="2"/>
      </rPr>
      <t xml:space="preserve">、按财政部要求，</t>
    </r>
    <r>
      <rPr>
        <b val="true"/>
        <sz val="12"/>
        <rFont val="Times New Roman"/>
        <family val="1"/>
      </rPr>
      <t xml:space="preserve">2015</t>
    </r>
    <r>
      <rPr>
        <b val="true"/>
        <sz val="12"/>
        <rFont val="Noto Sans"/>
        <family val="2"/>
      </rPr>
      <t xml:space="preserve">年度地方教育费附加、文化事业建设费、残疾人就业保障金、土地出让收益计提的农田水利建设资金、土地出让收益计提的教育资金、转让政府还贷道路收费权收入、育林基金、森林植被恢复费、水利建设基金和船舶港务费</t>
    </r>
    <r>
      <rPr>
        <b val="true"/>
        <sz val="12"/>
        <rFont val="Times New Roman"/>
        <family val="1"/>
      </rPr>
      <t xml:space="preserve">10</t>
    </r>
    <r>
      <rPr>
        <b val="true"/>
        <sz val="12"/>
        <rFont val="Noto Sans"/>
        <family val="2"/>
      </rPr>
      <t xml:space="preserve">个项目从政府性基金预算转列公共财政预算。</t>
    </r>
  </si>
  <si>
    <r>
      <rPr>
        <b val="true"/>
        <sz val="12"/>
        <rFont val="Times New Roman"/>
        <family val="1"/>
      </rPr>
      <t xml:space="preserve">    2</t>
    </r>
    <r>
      <rPr>
        <b val="true"/>
        <sz val="12"/>
        <rFont val="Noto Sans"/>
        <family val="2"/>
      </rPr>
      <t xml:space="preserve">、从政府性基金预算转列公共财政预算的基金项目</t>
    </r>
    <r>
      <rPr>
        <b val="true"/>
        <sz val="12"/>
        <rFont val="Times New Roman"/>
        <family val="1"/>
      </rPr>
      <t xml:space="preserve">2014</t>
    </r>
    <r>
      <rPr>
        <b val="true"/>
        <sz val="12"/>
        <rFont val="Noto Sans"/>
        <family val="2"/>
      </rPr>
      <t xml:space="preserve">年度结转支出，在</t>
    </r>
    <r>
      <rPr>
        <b val="true"/>
        <sz val="12"/>
        <rFont val="Times New Roman"/>
        <family val="1"/>
      </rPr>
      <t xml:space="preserve">2015</t>
    </r>
    <r>
      <rPr>
        <b val="true"/>
        <sz val="12"/>
        <rFont val="Noto Sans"/>
        <family val="2"/>
      </rPr>
      <t xml:space="preserve">年度通过调出资金调往公共财政预算。</t>
    </r>
  </si>
  <si>
    <t xml:space="preserve">附表十六</t>
  </si>
  <si>
    <r>
      <rPr>
        <b val="true"/>
        <sz val="18"/>
        <rFont val="Noto Sans"/>
        <family val="2"/>
      </rPr>
      <t xml:space="preserve">揭阳市市直</t>
    </r>
    <r>
      <rPr>
        <b val="true"/>
        <sz val="18"/>
        <rFont val="方正小标宋简体"/>
        <family val="0"/>
        <charset val="134"/>
      </rPr>
      <t xml:space="preserve">2015</t>
    </r>
    <r>
      <rPr>
        <b val="true"/>
        <sz val="18"/>
        <rFont val="Noto Sans"/>
        <family val="2"/>
      </rPr>
      <t xml:space="preserve">年“三公”经费预算情况表（草案）</t>
    </r>
  </si>
  <si>
    <r>
      <rPr>
        <b val="true"/>
        <sz val="12"/>
        <rFont val="宋体"/>
        <family val="0"/>
        <charset val="134"/>
      </rPr>
      <t xml:space="preserve">2014</t>
    </r>
    <r>
      <rPr>
        <b val="true"/>
        <sz val="12"/>
        <rFont val="Noto Sans"/>
        <family val="2"/>
      </rPr>
      <t xml:space="preserve">年预算数</t>
    </r>
  </si>
  <si>
    <r>
      <rPr>
        <b val="true"/>
        <sz val="12"/>
        <rFont val="宋体"/>
        <family val="0"/>
        <charset val="134"/>
      </rPr>
      <t xml:space="preserve">2015</t>
    </r>
    <r>
      <rPr>
        <b val="true"/>
        <sz val="12"/>
        <rFont val="Noto Sans"/>
        <family val="2"/>
      </rPr>
      <t xml:space="preserve">年预算数</t>
    </r>
  </si>
  <si>
    <t xml:space="preserve">公共财政预算</t>
  </si>
  <si>
    <t xml:space="preserve">政府性基金预算</t>
  </si>
  <si>
    <t xml:space="preserve">“三公”经费合计</t>
  </si>
  <si>
    <t xml:space="preserve">    其中：（一）因公出国（境）支出</t>
  </si>
  <si>
    <t xml:space="preserve">            （二）公务用车购置及运行维护支出</t>
  </si>
  <si>
    <r>
      <rPr>
        <b val="true"/>
        <sz val="12"/>
        <rFont val="宋体"/>
        <family val="0"/>
        <charset val="134"/>
      </rPr>
      <t xml:space="preserve">             1</t>
    </r>
    <r>
      <rPr>
        <b val="true"/>
        <sz val="12"/>
        <rFont val="Noto Sans"/>
        <family val="2"/>
      </rPr>
      <t xml:space="preserve">、公务用车购置</t>
    </r>
  </si>
  <si>
    <r>
      <rPr>
        <b val="true"/>
        <sz val="12"/>
        <rFont val="宋体"/>
        <family val="0"/>
        <charset val="134"/>
      </rPr>
      <t xml:space="preserve">             2</t>
    </r>
    <r>
      <rPr>
        <b val="true"/>
        <sz val="12"/>
        <rFont val="Noto Sans"/>
        <family val="2"/>
      </rPr>
      <t xml:space="preserve">、公务用车运行维护费</t>
    </r>
  </si>
  <si>
    <t xml:space="preserve">        （三）公务接待费支出</t>
  </si>
  <si>
    <t xml:space="preserve">注：本表统计一般公共财政预算、基金预算资金安排部门“三公”经费预算数。</t>
  </si>
  <si>
    <t xml:space="preserve">附表十七</t>
  </si>
  <si>
    <r>
      <rPr>
        <b val="true"/>
        <sz val="16"/>
        <rFont val="Noto Sans"/>
        <family val="2"/>
      </rPr>
      <t xml:space="preserve">揭阳市市直</t>
    </r>
    <r>
      <rPr>
        <b val="true"/>
        <sz val="16"/>
        <rFont val="方正小标宋简体"/>
        <family val="0"/>
        <charset val="134"/>
      </rPr>
      <t xml:space="preserve">2015</t>
    </r>
    <r>
      <rPr>
        <b val="true"/>
        <sz val="16"/>
        <rFont val="Noto Sans"/>
        <family val="2"/>
      </rPr>
      <t xml:space="preserve">年度政府采购预算表</t>
    </r>
  </si>
  <si>
    <t xml:space="preserve">单 位 名 称</t>
  </si>
  <si>
    <t xml:space="preserve">政府采购预算数合计</t>
  </si>
  <si>
    <t xml:space="preserve">合  计</t>
  </si>
  <si>
    <t xml:space="preserve">  揭阳市国土资源局</t>
  </si>
  <si>
    <t xml:space="preserve">  揭阳市区污水处理厂</t>
  </si>
  <si>
    <t xml:space="preserve">  揭阳市住房公积金管理中心</t>
  </si>
  <si>
    <t xml:space="preserve">  揭阳市公安局</t>
  </si>
  <si>
    <t xml:space="preserve">  揭阳市公安局交通警察支队</t>
  </si>
  <si>
    <t xml:space="preserve">  广东省揭阳市中级人民法院</t>
  </si>
  <si>
    <t xml:space="preserve">  揭阳市人民检察院</t>
  </si>
  <si>
    <t xml:space="preserve">  揭阳市教育局</t>
  </si>
  <si>
    <t xml:space="preserve">  揭阳市疾病预防控制中心</t>
  </si>
  <si>
    <t xml:space="preserve">  揭阳市中心血站</t>
  </si>
  <si>
    <t xml:space="preserve">  揭阳市民政局</t>
  </si>
  <si>
    <t xml:space="preserve">  揭阳市福利彩票发行中心</t>
  </si>
  <si>
    <t xml:space="preserve">  揭阳市城乡规划局</t>
  </si>
  <si>
    <t xml:space="preserve">注：具体采购项目、数量见各部门政府采购预算表。</t>
  </si>
  <si>
    <t xml:space="preserve">附表十八</t>
  </si>
  <si>
    <r>
      <rPr>
        <sz val="10"/>
        <color rgb="FF000000"/>
        <rFont val="Noto Sans"/>
        <family val="2"/>
      </rPr>
      <t xml:space="preserve">单位</t>
    </r>
    <r>
      <rPr>
        <sz val="10"/>
        <color rgb="FF000000"/>
        <rFont val="Times New Roman"/>
        <family val="1"/>
      </rPr>
      <t xml:space="preserve">:</t>
    </r>
    <r>
      <rPr>
        <sz val="10"/>
        <color rgb="FF000000"/>
        <rFont val="Noto Sans"/>
        <family val="2"/>
      </rPr>
      <t xml:space="preserve">万元</t>
    </r>
  </si>
  <si>
    <t xml:space="preserve">科目编码</t>
  </si>
  <si>
    <t xml:space="preserve">功能科目名称</t>
  </si>
  <si>
    <t xml:space="preserve">总计</t>
  </si>
  <si>
    <t xml:space="preserve">工资福利
支出合计</t>
  </si>
  <si>
    <t xml:space="preserve">基本工资</t>
  </si>
  <si>
    <t xml:space="preserve">津贴补贴</t>
  </si>
  <si>
    <t xml:space="preserve">绩效工资</t>
  </si>
  <si>
    <t xml:space="preserve">其他工资
福利支出</t>
  </si>
  <si>
    <t xml:space="preserve">商品和服务
支出合计</t>
  </si>
  <si>
    <t xml:space="preserve">办公费</t>
  </si>
  <si>
    <t xml:space="preserve">印刷费</t>
  </si>
  <si>
    <t xml:space="preserve">咨询费</t>
  </si>
  <si>
    <t xml:space="preserve">手续费</t>
  </si>
  <si>
    <t xml:space="preserve">水费</t>
  </si>
  <si>
    <t xml:space="preserve">电费</t>
  </si>
  <si>
    <t xml:space="preserve">邮电费</t>
  </si>
  <si>
    <t xml:space="preserve">物业
管理费</t>
  </si>
  <si>
    <t xml:space="preserve">差旅费</t>
  </si>
  <si>
    <r>
      <rPr>
        <sz val="12"/>
        <color rgb="FF000000"/>
        <rFont val="Noto Sans"/>
        <family val="2"/>
      </rPr>
      <t xml:space="preserve">维修</t>
    </r>
    <r>
      <rPr>
        <sz val="12"/>
        <color rgb="FF000000"/>
        <rFont val="Times New Roman"/>
        <family val="1"/>
      </rPr>
      <t xml:space="preserve">(</t>
    </r>
    <r>
      <rPr>
        <sz val="12"/>
        <color rgb="FF000000"/>
        <rFont val="Noto Sans"/>
        <family val="2"/>
      </rPr>
      <t xml:space="preserve">护</t>
    </r>
    <r>
      <rPr>
        <sz val="12"/>
        <color rgb="FF000000"/>
        <rFont val="Times New Roman"/>
        <family val="1"/>
      </rPr>
      <t xml:space="preserve">)
</t>
    </r>
    <r>
      <rPr>
        <sz val="12"/>
        <color rgb="FF000000"/>
        <rFont val="Noto Sans"/>
        <family val="2"/>
      </rPr>
      <t xml:space="preserve">费</t>
    </r>
  </si>
  <si>
    <t xml:space="preserve">租赁费</t>
  </si>
  <si>
    <t xml:space="preserve">会议费</t>
  </si>
  <si>
    <t xml:space="preserve">培训费</t>
  </si>
  <si>
    <t xml:space="preserve">公务
接待费</t>
  </si>
  <si>
    <t xml:space="preserve">专用
材料费</t>
  </si>
  <si>
    <t xml:space="preserve">被装
购置费</t>
  </si>
  <si>
    <t xml:space="preserve">专用
燃料费</t>
  </si>
  <si>
    <t xml:space="preserve">劳务费</t>
  </si>
  <si>
    <t xml:space="preserve">委托
业务费</t>
  </si>
  <si>
    <t xml:space="preserve">工会经费</t>
  </si>
  <si>
    <t xml:space="preserve">福利费</t>
  </si>
  <si>
    <t xml:space="preserve">公务用车
运行维护费</t>
  </si>
  <si>
    <t xml:space="preserve">其他交通费用</t>
  </si>
  <si>
    <t xml:space="preserve">其他商品
和服务支出</t>
  </si>
  <si>
    <t xml:space="preserve">对个人和家庭的补助合计</t>
  </si>
  <si>
    <t xml:space="preserve">离休费</t>
  </si>
  <si>
    <t xml:space="preserve">退休费</t>
  </si>
  <si>
    <t xml:space="preserve">抚恤费</t>
  </si>
  <si>
    <t xml:space="preserve">生活补助</t>
  </si>
  <si>
    <t xml:space="preserve">救济费</t>
  </si>
  <si>
    <t xml:space="preserve">医疗费</t>
  </si>
  <si>
    <t xml:space="preserve">助学金</t>
  </si>
  <si>
    <t xml:space="preserve">奖励金</t>
  </si>
  <si>
    <t xml:space="preserve">住房
公积金</t>
  </si>
  <si>
    <t xml:space="preserve">购房补贴</t>
  </si>
  <si>
    <t xml:space="preserve">其他对个人
和家庭的
补助支出</t>
  </si>
  <si>
    <t xml:space="preserve">类</t>
  </si>
  <si>
    <t xml:space="preserve">款</t>
  </si>
  <si>
    <t xml:space="preserve">项</t>
  </si>
  <si>
    <t xml:space="preserve">201</t>
  </si>
  <si>
    <t xml:space="preserve">一般公共服务支出</t>
  </si>
  <si>
    <t xml:space="preserve">01</t>
  </si>
  <si>
    <r>
      <rPr>
        <sz val="12"/>
        <rFont val="Noto Sans"/>
        <family val="2"/>
      </rPr>
      <t xml:space="preserve">  一般公共服务支出</t>
    </r>
    <r>
      <rPr>
        <sz val="12"/>
        <rFont val="Times New Roman"/>
        <family val="1"/>
      </rPr>
      <t xml:space="preserve">_</t>
    </r>
    <r>
      <rPr>
        <sz val="12"/>
        <rFont val="Noto Sans"/>
        <family val="2"/>
      </rPr>
      <t xml:space="preserve">人大事务</t>
    </r>
  </si>
  <si>
    <r>
      <rPr>
        <sz val="12"/>
        <rFont val="Noto Sans"/>
        <family val="2"/>
      </rPr>
      <t xml:space="preserve">    一般公共服务支出</t>
    </r>
    <r>
      <rPr>
        <sz val="12"/>
        <rFont val="Times New Roman"/>
        <family val="1"/>
      </rPr>
      <t xml:space="preserve">_</t>
    </r>
    <r>
      <rPr>
        <sz val="12"/>
        <rFont val="Noto Sans"/>
        <family val="2"/>
      </rPr>
      <t xml:space="preserve">人大事务</t>
    </r>
    <r>
      <rPr>
        <sz val="12"/>
        <rFont val="Times New Roman"/>
        <family val="1"/>
      </rPr>
      <t xml:space="preserve">_</t>
    </r>
    <r>
      <rPr>
        <sz val="12"/>
        <rFont val="Noto Sans"/>
        <family val="2"/>
      </rPr>
      <t xml:space="preserve">行政运行</t>
    </r>
  </si>
  <si>
    <t xml:space="preserve">02</t>
  </si>
  <si>
    <r>
      <rPr>
        <sz val="12"/>
        <rFont val="Noto Sans"/>
        <family val="2"/>
      </rPr>
      <t xml:space="preserve">  一般公共服务支出</t>
    </r>
    <r>
      <rPr>
        <sz val="12"/>
        <rFont val="Times New Roman"/>
        <family val="1"/>
      </rPr>
      <t xml:space="preserve">_</t>
    </r>
    <r>
      <rPr>
        <sz val="12"/>
        <rFont val="Noto Sans"/>
        <family val="2"/>
      </rPr>
      <t xml:space="preserve">政协事务</t>
    </r>
  </si>
  <si>
    <r>
      <rPr>
        <sz val="12"/>
        <rFont val="Noto Sans"/>
        <family val="2"/>
      </rPr>
      <t xml:space="preserve">    一般公共服务支出</t>
    </r>
    <r>
      <rPr>
        <sz val="12"/>
        <rFont val="Times New Roman"/>
        <family val="1"/>
      </rPr>
      <t xml:space="preserve">_</t>
    </r>
    <r>
      <rPr>
        <sz val="12"/>
        <rFont val="Noto Sans"/>
        <family val="2"/>
      </rPr>
      <t xml:space="preserve">政协事务</t>
    </r>
    <r>
      <rPr>
        <sz val="12"/>
        <rFont val="Times New Roman"/>
        <family val="1"/>
      </rPr>
      <t xml:space="preserve">_</t>
    </r>
    <r>
      <rPr>
        <sz val="12"/>
        <rFont val="Noto Sans"/>
        <family val="2"/>
      </rPr>
      <t xml:space="preserve">行政运行</t>
    </r>
  </si>
  <si>
    <t xml:space="preserve">03</t>
  </si>
  <si>
    <r>
      <rPr>
        <sz val="12"/>
        <rFont val="Noto Sans"/>
        <family val="2"/>
      </rPr>
      <t xml:space="preserve">  一般公共服务支出</t>
    </r>
    <r>
      <rPr>
        <sz val="12"/>
        <rFont val="Times New Roman"/>
        <family val="1"/>
      </rPr>
      <t xml:space="preserve">_</t>
    </r>
    <r>
      <rPr>
        <sz val="12"/>
        <rFont val="Noto Sans"/>
        <family val="2"/>
      </rPr>
      <t xml:space="preserve">政府办公厅（室）及相关机构事务</t>
    </r>
  </si>
  <si>
    <r>
      <rPr>
        <sz val="12"/>
        <rFont val="Noto Sans"/>
        <family val="2"/>
      </rPr>
      <t xml:space="preserve">    一般公共服务支出</t>
    </r>
    <r>
      <rPr>
        <sz val="12"/>
        <rFont val="Times New Roman"/>
        <family val="1"/>
      </rPr>
      <t xml:space="preserve">_</t>
    </r>
    <r>
      <rPr>
        <sz val="12"/>
        <rFont val="Noto Sans"/>
        <family val="2"/>
      </rPr>
      <t xml:space="preserve">政府办公厅（室）及相关机构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政府办公厅（室）及相关机构事务</t>
    </r>
    <r>
      <rPr>
        <sz val="12"/>
        <rFont val="Times New Roman"/>
        <family val="1"/>
      </rPr>
      <t xml:space="preserve">_</t>
    </r>
    <r>
      <rPr>
        <sz val="12"/>
        <rFont val="Noto Sans"/>
        <family val="2"/>
      </rPr>
      <t xml:space="preserve">一般行政管理事务</t>
    </r>
  </si>
  <si>
    <r>
      <rPr>
        <sz val="12"/>
        <rFont val="Noto Sans"/>
        <family val="2"/>
      </rPr>
      <t xml:space="preserve">    一般公共服务支出</t>
    </r>
    <r>
      <rPr>
        <sz val="12"/>
        <rFont val="Times New Roman"/>
        <family val="1"/>
      </rPr>
      <t xml:space="preserve">_</t>
    </r>
    <r>
      <rPr>
        <sz val="12"/>
        <rFont val="Noto Sans"/>
        <family val="2"/>
      </rPr>
      <t xml:space="preserve">政府办公厅（室）及相关机构事务</t>
    </r>
    <r>
      <rPr>
        <sz val="12"/>
        <rFont val="Times New Roman"/>
        <family val="1"/>
      </rPr>
      <t xml:space="preserve">_</t>
    </r>
    <r>
      <rPr>
        <sz val="12"/>
        <rFont val="Noto Sans"/>
        <family val="2"/>
      </rPr>
      <t xml:space="preserve">机关服务</t>
    </r>
  </si>
  <si>
    <t xml:space="preserve">08</t>
  </si>
  <si>
    <r>
      <rPr>
        <sz val="12"/>
        <rFont val="Noto Sans"/>
        <family val="2"/>
      </rPr>
      <t xml:space="preserve">    一般公共服务支出</t>
    </r>
    <r>
      <rPr>
        <sz val="12"/>
        <rFont val="Times New Roman"/>
        <family val="1"/>
      </rPr>
      <t xml:space="preserve">_</t>
    </r>
    <r>
      <rPr>
        <sz val="12"/>
        <rFont val="Noto Sans"/>
        <family val="2"/>
      </rPr>
      <t xml:space="preserve">政府办公厅（室）及相关机构事务</t>
    </r>
    <r>
      <rPr>
        <sz val="12"/>
        <rFont val="Times New Roman"/>
        <family val="1"/>
      </rPr>
      <t xml:space="preserve">_</t>
    </r>
    <r>
      <rPr>
        <sz val="12"/>
        <rFont val="Noto Sans"/>
        <family val="2"/>
      </rPr>
      <t xml:space="preserve">信访事务</t>
    </r>
  </si>
  <si>
    <t xml:space="preserve">50</t>
  </si>
  <si>
    <r>
      <rPr>
        <sz val="12"/>
        <rFont val="Noto Sans"/>
        <family val="2"/>
      </rPr>
      <t xml:space="preserve">    一般公共服务支出</t>
    </r>
    <r>
      <rPr>
        <sz val="12"/>
        <rFont val="Times New Roman"/>
        <family val="1"/>
      </rPr>
      <t xml:space="preserve">_</t>
    </r>
    <r>
      <rPr>
        <sz val="12"/>
        <rFont val="Noto Sans"/>
        <family val="2"/>
      </rPr>
      <t xml:space="preserve">政府办公厅（室）及相关机构事务</t>
    </r>
    <r>
      <rPr>
        <sz val="12"/>
        <rFont val="Times New Roman"/>
        <family val="1"/>
      </rPr>
      <t xml:space="preserve">_</t>
    </r>
    <r>
      <rPr>
        <sz val="12"/>
        <rFont val="Noto Sans"/>
        <family val="2"/>
      </rPr>
      <t xml:space="preserve">事业运行</t>
    </r>
  </si>
  <si>
    <t xml:space="preserve">04</t>
  </si>
  <si>
    <r>
      <rPr>
        <sz val="12"/>
        <rFont val="Noto Sans"/>
        <family val="2"/>
      </rPr>
      <t xml:space="preserve">  一般公共服务支出</t>
    </r>
    <r>
      <rPr>
        <sz val="12"/>
        <rFont val="Times New Roman"/>
        <family val="1"/>
      </rPr>
      <t xml:space="preserve">_</t>
    </r>
    <r>
      <rPr>
        <sz val="12"/>
        <rFont val="Noto Sans"/>
        <family val="2"/>
      </rPr>
      <t xml:space="preserve">发展与改革事务</t>
    </r>
  </si>
  <si>
    <r>
      <rPr>
        <sz val="12"/>
        <rFont val="Noto Sans"/>
        <family val="2"/>
      </rPr>
      <t xml:space="preserve">    一般公共服务支出</t>
    </r>
    <r>
      <rPr>
        <sz val="12"/>
        <rFont val="Times New Roman"/>
        <family val="1"/>
      </rPr>
      <t xml:space="preserve">_</t>
    </r>
    <r>
      <rPr>
        <sz val="12"/>
        <rFont val="Noto Sans"/>
        <family val="2"/>
      </rPr>
      <t xml:space="preserve">发展与改革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发展与改革事务</t>
    </r>
    <r>
      <rPr>
        <sz val="12"/>
        <rFont val="Times New Roman"/>
        <family val="1"/>
      </rPr>
      <t xml:space="preserve">_</t>
    </r>
    <r>
      <rPr>
        <sz val="12"/>
        <rFont val="Noto Sans"/>
        <family val="2"/>
      </rPr>
      <t xml:space="preserve">机关服务</t>
    </r>
  </si>
  <si>
    <r>
      <rPr>
        <sz val="12"/>
        <rFont val="Noto Sans"/>
        <family val="2"/>
      </rPr>
      <t xml:space="preserve">    一般公共服务支出</t>
    </r>
    <r>
      <rPr>
        <sz val="12"/>
        <rFont val="Times New Roman"/>
        <family val="1"/>
      </rPr>
      <t xml:space="preserve">_</t>
    </r>
    <r>
      <rPr>
        <sz val="12"/>
        <rFont val="Noto Sans"/>
        <family val="2"/>
      </rPr>
      <t xml:space="preserve">发展与改革事务</t>
    </r>
    <r>
      <rPr>
        <sz val="12"/>
        <rFont val="Times New Roman"/>
        <family val="1"/>
      </rPr>
      <t xml:space="preserve">_</t>
    </r>
    <r>
      <rPr>
        <sz val="12"/>
        <rFont val="Noto Sans"/>
        <family val="2"/>
      </rPr>
      <t xml:space="preserve">事业运行</t>
    </r>
  </si>
  <si>
    <t xml:space="preserve">05</t>
  </si>
  <si>
    <r>
      <rPr>
        <sz val="12"/>
        <rFont val="Noto Sans"/>
        <family val="2"/>
      </rPr>
      <t xml:space="preserve">  一般公共服务支出</t>
    </r>
    <r>
      <rPr>
        <sz val="12"/>
        <rFont val="Times New Roman"/>
        <family val="1"/>
      </rPr>
      <t xml:space="preserve">_</t>
    </r>
    <r>
      <rPr>
        <sz val="12"/>
        <rFont val="Noto Sans"/>
        <family val="2"/>
      </rPr>
      <t xml:space="preserve">统计信息事务</t>
    </r>
  </si>
  <si>
    <r>
      <rPr>
        <sz val="12"/>
        <rFont val="Noto Sans"/>
        <family val="2"/>
      </rPr>
      <t xml:space="preserve">    一般公共服务支出</t>
    </r>
    <r>
      <rPr>
        <sz val="12"/>
        <rFont val="Times New Roman"/>
        <family val="1"/>
      </rPr>
      <t xml:space="preserve">_</t>
    </r>
    <r>
      <rPr>
        <sz val="12"/>
        <rFont val="Noto Sans"/>
        <family val="2"/>
      </rPr>
      <t xml:space="preserve">统计信息事务</t>
    </r>
    <r>
      <rPr>
        <sz val="12"/>
        <rFont val="Times New Roman"/>
        <family val="1"/>
      </rPr>
      <t xml:space="preserve">_</t>
    </r>
    <r>
      <rPr>
        <sz val="12"/>
        <rFont val="Noto Sans"/>
        <family val="2"/>
      </rPr>
      <t xml:space="preserve">行政运行</t>
    </r>
  </si>
  <si>
    <t xml:space="preserve">06</t>
  </si>
  <si>
    <r>
      <rPr>
        <sz val="12"/>
        <rFont val="Noto Sans"/>
        <family val="2"/>
      </rPr>
      <t xml:space="preserve">  一般公共服务支出</t>
    </r>
    <r>
      <rPr>
        <sz val="12"/>
        <rFont val="Times New Roman"/>
        <family val="1"/>
      </rPr>
      <t xml:space="preserve">_</t>
    </r>
    <r>
      <rPr>
        <sz val="12"/>
        <rFont val="Noto Sans"/>
        <family val="2"/>
      </rPr>
      <t xml:space="preserve">财政事务</t>
    </r>
  </si>
  <si>
    <r>
      <rPr>
        <sz val="12"/>
        <rFont val="Noto Sans"/>
        <family val="2"/>
      </rPr>
      <t xml:space="preserve">    一般公共服务支出</t>
    </r>
    <r>
      <rPr>
        <sz val="12"/>
        <rFont val="Times New Roman"/>
        <family val="1"/>
      </rPr>
      <t xml:space="preserve">_</t>
    </r>
    <r>
      <rPr>
        <sz val="12"/>
        <rFont val="Noto Sans"/>
        <family val="2"/>
      </rPr>
      <t xml:space="preserve">财政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财政事务</t>
    </r>
    <r>
      <rPr>
        <sz val="12"/>
        <rFont val="Times New Roman"/>
        <family val="1"/>
      </rPr>
      <t xml:space="preserve">_</t>
    </r>
    <r>
      <rPr>
        <sz val="12"/>
        <rFont val="Noto Sans"/>
        <family val="2"/>
      </rPr>
      <t xml:space="preserve">事业运行</t>
    </r>
  </si>
  <si>
    <t xml:space="preserve">07</t>
  </si>
  <si>
    <r>
      <rPr>
        <sz val="12"/>
        <rFont val="Noto Sans"/>
        <family val="2"/>
      </rPr>
      <t xml:space="preserve">  一般公共服务支出</t>
    </r>
    <r>
      <rPr>
        <sz val="12"/>
        <rFont val="Times New Roman"/>
        <family val="1"/>
      </rPr>
      <t xml:space="preserve">_</t>
    </r>
    <r>
      <rPr>
        <sz val="12"/>
        <rFont val="Noto Sans"/>
        <family val="2"/>
      </rPr>
      <t xml:space="preserve">税收事务</t>
    </r>
  </si>
  <si>
    <t xml:space="preserve">99</t>
  </si>
  <si>
    <r>
      <rPr>
        <sz val="12"/>
        <rFont val="Noto Sans"/>
        <family val="2"/>
      </rPr>
      <t xml:space="preserve">    一般公共服务支出</t>
    </r>
    <r>
      <rPr>
        <sz val="12"/>
        <rFont val="Times New Roman"/>
        <family val="1"/>
      </rPr>
      <t xml:space="preserve">_</t>
    </r>
    <r>
      <rPr>
        <sz val="12"/>
        <rFont val="Noto Sans"/>
        <family val="2"/>
      </rPr>
      <t xml:space="preserve">税收事务</t>
    </r>
    <r>
      <rPr>
        <sz val="12"/>
        <rFont val="Times New Roman"/>
        <family val="1"/>
      </rPr>
      <t xml:space="preserve">_</t>
    </r>
    <r>
      <rPr>
        <sz val="12"/>
        <rFont val="Noto Sans"/>
        <family val="2"/>
      </rPr>
      <t xml:space="preserve">其他税收事务支出</t>
    </r>
  </si>
  <si>
    <r>
      <rPr>
        <sz val="12"/>
        <rFont val="Noto Sans"/>
        <family val="2"/>
      </rPr>
      <t xml:space="preserve">  一般公共服务支出</t>
    </r>
    <r>
      <rPr>
        <sz val="12"/>
        <rFont val="Times New Roman"/>
        <family val="1"/>
      </rPr>
      <t xml:space="preserve">_</t>
    </r>
    <r>
      <rPr>
        <sz val="12"/>
        <rFont val="Noto Sans"/>
        <family val="2"/>
      </rPr>
      <t xml:space="preserve">审计事务</t>
    </r>
  </si>
  <si>
    <r>
      <rPr>
        <sz val="12"/>
        <rFont val="Noto Sans"/>
        <family val="2"/>
      </rPr>
      <t xml:space="preserve">    一般公共服务支出</t>
    </r>
    <r>
      <rPr>
        <sz val="12"/>
        <rFont val="Times New Roman"/>
        <family val="1"/>
      </rPr>
      <t xml:space="preserve">_</t>
    </r>
    <r>
      <rPr>
        <sz val="12"/>
        <rFont val="Noto Sans"/>
        <family val="2"/>
      </rPr>
      <t xml:space="preserve">审计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审计事务</t>
    </r>
    <r>
      <rPr>
        <sz val="12"/>
        <rFont val="Times New Roman"/>
        <family val="1"/>
      </rPr>
      <t xml:space="preserve">_</t>
    </r>
    <r>
      <rPr>
        <sz val="12"/>
        <rFont val="Noto Sans"/>
        <family val="2"/>
      </rPr>
      <t xml:space="preserve">一般行政管理事务</t>
    </r>
  </si>
  <si>
    <t xml:space="preserve">10</t>
  </si>
  <si>
    <r>
      <rPr>
        <sz val="12"/>
        <rFont val="Noto Sans"/>
        <family val="2"/>
      </rPr>
      <t xml:space="preserve">  一般公共服务支出</t>
    </r>
    <r>
      <rPr>
        <sz val="12"/>
        <rFont val="Times New Roman"/>
        <family val="1"/>
      </rPr>
      <t xml:space="preserve">_</t>
    </r>
    <r>
      <rPr>
        <sz val="12"/>
        <rFont val="Noto Sans"/>
        <family val="2"/>
      </rPr>
      <t xml:space="preserve">人力资源事务</t>
    </r>
  </si>
  <si>
    <r>
      <rPr>
        <sz val="12"/>
        <rFont val="Noto Sans"/>
        <family val="2"/>
      </rPr>
      <t xml:space="preserve">    一般公共服务支出</t>
    </r>
    <r>
      <rPr>
        <sz val="12"/>
        <rFont val="Times New Roman"/>
        <family val="1"/>
      </rPr>
      <t xml:space="preserve">_</t>
    </r>
    <r>
      <rPr>
        <sz val="12"/>
        <rFont val="Noto Sans"/>
        <family val="2"/>
      </rPr>
      <t xml:space="preserve">人力资源事务</t>
    </r>
    <r>
      <rPr>
        <sz val="12"/>
        <rFont val="Times New Roman"/>
        <family val="1"/>
      </rPr>
      <t xml:space="preserve">_</t>
    </r>
    <r>
      <rPr>
        <sz val="12"/>
        <rFont val="Noto Sans"/>
        <family val="2"/>
      </rPr>
      <t xml:space="preserve">行政运行</t>
    </r>
  </si>
  <si>
    <t xml:space="preserve">11</t>
  </si>
  <si>
    <r>
      <rPr>
        <sz val="12"/>
        <rFont val="Noto Sans"/>
        <family val="2"/>
      </rPr>
      <t xml:space="preserve">  一般公共服务支出</t>
    </r>
    <r>
      <rPr>
        <sz val="12"/>
        <rFont val="Times New Roman"/>
        <family val="1"/>
      </rPr>
      <t xml:space="preserve">_</t>
    </r>
    <r>
      <rPr>
        <sz val="12"/>
        <rFont val="Noto Sans"/>
        <family val="2"/>
      </rPr>
      <t xml:space="preserve">纪检监察事务</t>
    </r>
  </si>
  <si>
    <r>
      <rPr>
        <sz val="12"/>
        <rFont val="Noto Sans"/>
        <family val="2"/>
      </rPr>
      <t xml:space="preserve">    一般公共服务支出</t>
    </r>
    <r>
      <rPr>
        <sz val="12"/>
        <rFont val="Times New Roman"/>
        <family val="1"/>
      </rPr>
      <t xml:space="preserve">_</t>
    </r>
    <r>
      <rPr>
        <sz val="12"/>
        <rFont val="Noto Sans"/>
        <family val="2"/>
      </rPr>
      <t xml:space="preserve">纪检监察事务</t>
    </r>
    <r>
      <rPr>
        <sz val="12"/>
        <rFont val="Times New Roman"/>
        <family val="1"/>
      </rPr>
      <t xml:space="preserve">_</t>
    </r>
    <r>
      <rPr>
        <sz val="12"/>
        <rFont val="Noto Sans"/>
        <family val="2"/>
      </rPr>
      <t xml:space="preserve">行政运行</t>
    </r>
  </si>
  <si>
    <t xml:space="preserve">13</t>
  </si>
  <si>
    <r>
      <rPr>
        <sz val="12"/>
        <rFont val="Noto Sans"/>
        <family val="2"/>
      </rPr>
      <t xml:space="preserve">  一般公共服务支出</t>
    </r>
    <r>
      <rPr>
        <sz val="12"/>
        <rFont val="Times New Roman"/>
        <family val="1"/>
      </rPr>
      <t xml:space="preserve">_</t>
    </r>
    <r>
      <rPr>
        <sz val="12"/>
        <rFont val="Noto Sans"/>
        <family val="2"/>
      </rPr>
      <t xml:space="preserve">商贸事务</t>
    </r>
  </si>
  <si>
    <r>
      <rPr>
        <sz val="12"/>
        <rFont val="Noto Sans"/>
        <family val="2"/>
      </rPr>
      <t xml:space="preserve">    一般公共服务支出</t>
    </r>
    <r>
      <rPr>
        <sz val="12"/>
        <rFont val="Times New Roman"/>
        <family val="1"/>
      </rPr>
      <t xml:space="preserve">_</t>
    </r>
    <r>
      <rPr>
        <sz val="12"/>
        <rFont val="Noto Sans"/>
        <family val="2"/>
      </rPr>
      <t xml:space="preserve">商贸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商贸事务</t>
    </r>
    <r>
      <rPr>
        <sz val="12"/>
        <rFont val="Times New Roman"/>
        <family val="1"/>
      </rPr>
      <t xml:space="preserve">_</t>
    </r>
    <r>
      <rPr>
        <sz val="12"/>
        <rFont val="Noto Sans"/>
        <family val="2"/>
      </rPr>
      <t xml:space="preserve">事业运行</t>
    </r>
  </si>
  <si>
    <t xml:space="preserve">24</t>
  </si>
  <si>
    <r>
      <rPr>
        <sz val="12"/>
        <rFont val="Noto Sans"/>
        <family val="2"/>
      </rPr>
      <t xml:space="preserve">  一般公共服务支出</t>
    </r>
    <r>
      <rPr>
        <sz val="12"/>
        <rFont val="Times New Roman"/>
        <family val="1"/>
      </rPr>
      <t xml:space="preserve">_</t>
    </r>
    <r>
      <rPr>
        <sz val="12"/>
        <rFont val="Noto Sans"/>
        <family val="2"/>
      </rPr>
      <t xml:space="preserve">宗教事务</t>
    </r>
  </si>
  <si>
    <r>
      <rPr>
        <sz val="12"/>
        <rFont val="Noto Sans"/>
        <family val="2"/>
      </rPr>
      <t xml:space="preserve">    一般公共服务支出</t>
    </r>
    <r>
      <rPr>
        <sz val="12"/>
        <rFont val="Times New Roman"/>
        <family val="1"/>
      </rPr>
      <t xml:space="preserve">_</t>
    </r>
    <r>
      <rPr>
        <sz val="12"/>
        <rFont val="Noto Sans"/>
        <family val="2"/>
      </rPr>
      <t xml:space="preserve">宗教事务</t>
    </r>
    <r>
      <rPr>
        <sz val="12"/>
        <rFont val="Times New Roman"/>
        <family val="1"/>
      </rPr>
      <t xml:space="preserve">_</t>
    </r>
    <r>
      <rPr>
        <sz val="12"/>
        <rFont val="Noto Sans"/>
        <family val="2"/>
      </rPr>
      <t xml:space="preserve">行政运行</t>
    </r>
  </si>
  <si>
    <t xml:space="preserve">26</t>
  </si>
  <si>
    <r>
      <rPr>
        <sz val="12"/>
        <rFont val="Noto Sans"/>
        <family val="2"/>
      </rPr>
      <t xml:space="preserve">  一般公共服务支出</t>
    </r>
    <r>
      <rPr>
        <sz val="12"/>
        <rFont val="Times New Roman"/>
        <family val="1"/>
      </rPr>
      <t xml:space="preserve">_</t>
    </r>
    <r>
      <rPr>
        <sz val="12"/>
        <rFont val="Noto Sans"/>
        <family val="2"/>
      </rPr>
      <t xml:space="preserve">档案事务</t>
    </r>
  </si>
  <si>
    <r>
      <rPr>
        <sz val="12"/>
        <rFont val="Noto Sans"/>
        <family val="2"/>
      </rPr>
      <t xml:space="preserve">    一般公共服务支出</t>
    </r>
    <r>
      <rPr>
        <sz val="12"/>
        <rFont val="Times New Roman"/>
        <family val="1"/>
      </rPr>
      <t xml:space="preserve">_</t>
    </r>
    <r>
      <rPr>
        <sz val="12"/>
        <rFont val="Noto Sans"/>
        <family val="2"/>
      </rPr>
      <t xml:space="preserve">档案事务</t>
    </r>
    <r>
      <rPr>
        <sz val="12"/>
        <rFont val="Times New Roman"/>
        <family val="1"/>
      </rPr>
      <t xml:space="preserve">_</t>
    </r>
    <r>
      <rPr>
        <sz val="12"/>
        <rFont val="Noto Sans"/>
        <family val="2"/>
      </rPr>
      <t xml:space="preserve">行政运行</t>
    </r>
  </si>
  <si>
    <t xml:space="preserve">28</t>
  </si>
  <si>
    <r>
      <rPr>
        <sz val="12"/>
        <rFont val="Noto Sans"/>
        <family val="2"/>
      </rPr>
      <t xml:space="preserve">  一般公共服务支出</t>
    </r>
    <r>
      <rPr>
        <sz val="12"/>
        <rFont val="Times New Roman"/>
        <family val="1"/>
      </rPr>
      <t xml:space="preserve">_</t>
    </r>
    <r>
      <rPr>
        <sz val="12"/>
        <rFont val="Noto Sans"/>
        <family val="2"/>
      </rPr>
      <t xml:space="preserve">民主党派及工商联事务</t>
    </r>
  </si>
  <si>
    <r>
      <rPr>
        <sz val="12"/>
        <rFont val="Noto Sans"/>
        <family val="2"/>
      </rPr>
      <t xml:space="preserve">    一般公共服务支出</t>
    </r>
    <r>
      <rPr>
        <sz val="12"/>
        <rFont val="Times New Roman"/>
        <family val="1"/>
      </rPr>
      <t xml:space="preserve">_</t>
    </r>
    <r>
      <rPr>
        <sz val="12"/>
        <rFont val="Noto Sans"/>
        <family val="2"/>
      </rPr>
      <t xml:space="preserve">民主党派及工商联事务</t>
    </r>
    <r>
      <rPr>
        <sz val="12"/>
        <rFont val="Times New Roman"/>
        <family val="1"/>
      </rPr>
      <t xml:space="preserve">_</t>
    </r>
    <r>
      <rPr>
        <sz val="12"/>
        <rFont val="Noto Sans"/>
        <family val="2"/>
      </rPr>
      <t xml:space="preserve">行政运行</t>
    </r>
  </si>
  <si>
    <t xml:space="preserve">29</t>
  </si>
  <si>
    <r>
      <rPr>
        <sz val="12"/>
        <rFont val="Noto Sans"/>
        <family val="2"/>
      </rPr>
      <t xml:space="preserve">  一般公共服务支出</t>
    </r>
    <r>
      <rPr>
        <sz val="12"/>
        <rFont val="Times New Roman"/>
        <family val="1"/>
      </rPr>
      <t xml:space="preserve">_</t>
    </r>
    <r>
      <rPr>
        <sz val="12"/>
        <rFont val="Noto Sans"/>
        <family val="2"/>
      </rPr>
      <t xml:space="preserve">群众团体事务</t>
    </r>
  </si>
  <si>
    <r>
      <rPr>
        <sz val="12"/>
        <rFont val="Noto Sans"/>
        <family val="2"/>
      </rPr>
      <t xml:space="preserve">    一般公共服务支出</t>
    </r>
    <r>
      <rPr>
        <sz val="12"/>
        <rFont val="Times New Roman"/>
        <family val="1"/>
      </rPr>
      <t xml:space="preserve">_</t>
    </r>
    <r>
      <rPr>
        <sz val="12"/>
        <rFont val="Noto Sans"/>
        <family val="2"/>
      </rPr>
      <t xml:space="preserve">群众团体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群众团体事务</t>
    </r>
    <r>
      <rPr>
        <sz val="12"/>
        <rFont val="Times New Roman"/>
        <family val="1"/>
      </rPr>
      <t xml:space="preserve">_</t>
    </r>
    <r>
      <rPr>
        <sz val="12"/>
        <rFont val="Noto Sans"/>
        <family val="2"/>
      </rPr>
      <t xml:space="preserve">事业运行</t>
    </r>
  </si>
  <si>
    <t xml:space="preserve">31</t>
  </si>
  <si>
    <r>
      <rPr>
        <sz val="12"/>
        <rFont val="Noto Sans"/>
        <family val="2"/>
      </rPr>
      <t xml:space="preserve">  一般公共服务支出</t>
    </r>
    <r>
      <rPr>
        <sz val="12"/>
        <rFont val="Times New Roman"/>
        <family val="1"/>
      </rPr>
      <t xml:space="preserve">_</t>
    </r>
    <r>
      <rPr>
        <sz val="12"/>
        <rFont val="Noto Sans"/>
        <family val="2"/>
      </rPr>
      <t xml:space="preserve">党委办公厅（室）及相关机构事务</t>
    </r>
  </si>
  <si>
    <r>
      <rPr>
        <sz val="12"/>
        <rFont val="Noto Sans"/>
        <family val="2"/>
      </rPr>
      <t xml:space="preserve">    一般公共服务支出</t>
    </r>
    <r>
      <rPr>
        <sz val="12"/>
        <rFont val="Times New Roman"/>
        <family val="1"/>
      </rPr>
      <t xml:space="preserve">_</t>
    </r>
    <r>
      <rPr>
        <sz val="12"/>
        <rFont val="Noto Sans"/>
        <family val="2"/>
      </rPr>
      <t xml:space="preserve">党委办公厅（室）及相关机构事务</t>
    </r>
    <r>
      <rPr>
        <sz val="12"/>
        <rFont val="Times New Roman"/>
        <family val="1"/>
      </rPr>
      <t xml:space="preserve">_</t>
    </r>
    <r>
      <rPr>
        <sz val="12"/>
        <rFont val="Noto Sans"/>
        <family val="2"/>
      </rPr>
      <t xml:space="preserve">行政运行</t>
    </r>
  </si>
  <si>
    <r>
      <rPr>
        <sz val="12"/>
        <rFont val="Noto Sans"/>
        <family val="2"/>
      </rPr>
      <t xml:space="preserve">    一般公共服务支出</t>
    </r>
    <r>
      <rPr>
        <sz val="12"/>
        <rFont val="Times New Roman"/>
        <family val="1"/>
      </rPr>
      <t xml:space="preserve">_</t>
    </r>
    <r>
      <rPr>
        <sz val="12"/>
        <rFont val="Noto Sans"/>
        <family val="2"/>
      </rPr>
      <t xml:space="preserve">党委办公厅（室）及相关机构事务</t>
    </r>
    <r>
      <rPr>
        <sz val="12"/>
        <rFont val="Times New Roman"/>
        <family val="1"/>
      </rPr>
      <t xml:space="preserve">_</t>
    </r>
    <r>
      <rPr>
        <sz val="12"/>
        <rFont val="Noto Sans"/>
        <family val="2"/>
      </rPr>
      <t xml:space="preserve">一般行政管理事务</t>
    </r>
  </si>
  <si>
    <r>
      <rPr>
        <sz val="12"/>
        <rFont val="Noto Sans"/>
        <family val="2"/>
      </rPr>
      <t xml:space="preserve">    一般公共服务支出</t>
    </r>
    <r>
      <rPr>
        <sz val="12"/>
        <rFont val="Times New Roman"/>
        <family val="1"/>
      </rPr>
      <t xml:space="preserve">_</t>
    </r>
    <r>
      <rPr>
        <sz val="12"/>
        <rFont val="Noto Sans"/>
        <family val="2"/>
      </rPr>
      <t xml:space="preserve">党委办公厅（室）及相关机构事务</t>
    </r>
    <r>
      <rPr>
        <sz val="12"/>
        <rFont val="Times New Roman"/>
        <family val="1"/>
      </rPr>
      <t xml:space="preserve">_</t>
    </r>
    <r>
      <rPr>
        <sz val="12"/>
        <rFont val="Noto Sans"/>
        <family val="2"/>
      </rPr>
      <t xml:space="preserve">事业运行</t>
    </r>
  </si>
  <si>
    <t xml:space="preserve">32</t>
  </si>
  <si>
    <r>
      <rPr>
        <sz val="12"/>
        <rFont val="Noto Sans"/>
        <family val="2"/>
      </rPr>
      <t xml:space="preserve">  一般公共服务支出</t>
    </r>
    <r>
      <rPr>
        <sz val="12"/>
        <rFont val="Times New Roman"/>
        <family val="1"/>
      </rPr>
      <t xml:space="preserve">_</t>
    </r>
    <r>
      <rPr>
        <sz val="12"/>
        <rFont val="Noto Sans"/>
        <family val="2"/>
      </rPr>
      <t xml:space="preserve">组织事务</t>
    </r>
  </si>
  <si>
    <r>
      <rPr>
        <sz val="12"/>
        <rFont val="Noto Sans"/>
        <family val="2"/>
      </rPr>
      <t xml:space="preserve">    一般公共服务支出</t>
    </r>
    <r>
      <rPr>
        <sz val="12"/>
        <rFont val="Times New Roman"/>
        <family val="1"/>
      </rPr>
      <t xml:space="preserve">_</t>
    </r>
    <r>
      <rPr>
        <sz val="12"/>
        <rFont val="Noto Sans"/>
        <family val="2"/>
      </rPr>
      <t xml:space="preserve">组织事务</t>
    </r>
    <r>
      <rPr>
        <sz val="12"/>
        <rFont val="Times New Roman"/>
        <family val="1"/>
      </rPr>
      <t xml:space="preserve">_</t>
    </r>
    <r>
      <rPr>
        <sz val="12"/>
        <rFont val="Noto Sans"/>
        <family val="2"/>
      </rPr>
      <t xml:space="preserve">行政运行</t>
    </r>
  </si>
  <si>
    <t xml:space="preserve">33</t>
  </si>
  <si>
    <r>
      <rPr>
        <sz val="12"/>
        <rFont val="Noto Sans"/>
        <family val="2"/>
      </rPr>
      <t xml:space="preserve">  一般公共服务支出</t>
    </r>
    <r>
      <rPr>
        <sz val="12"/>
        <rFont val="Times New Roman"/>
        <family val="1"/>
      </rPr>
      <t xml:space="preserve">_</t>
    </r>
    <r>
      <rPr>
        <sz val="12"/>
        <rFont val="Noto Sans"/>
        <family val="2"/>
      </rPr>
      <t xml:space="preserve">宣传事务</t>
    </r>
  </si>
  <si>
    <r>
      <rPr>
        <sz val="12"/>
        <rFont val="Noto Sans"/>
        <family val="2"/>
      </rPr>
      <t xml:space="preserve">    一般公共服务支出</t>
    </r>
    <r>
      <rPr>
        <sz val="12"/>
        <rFont val="Times New Roman"/>
        <family val="1"/>
      </rPr>
      <t xml:space="preserve">_</t>
    </r>
    <r>
      <rPr>
        <sz val="12"/>
        <rFont val="Noto Sans"/>
        <family val="2"/>
      </rPr>
      <t xml:space="preserve">宣传事务</t>
    </r>
    <r>
      <rPr>
        <sz val="12"/>
        <rFont val="Times New Roman"/>
        <family val="1"/>
      </rPr>
      <t xml:space="preserve">_</t>
    </r>
    <r>
      <rPr>
        <sz val="12"/>
        <rFont val="Noto Sans"/>
        <family val="2"/>
      </rPr>
      <t xml:space="preserve">行政运行</t>
    </r>
  </si>
  <si>
    <t xml:space="preserve">34</t>
  </si>
  <si>
    <r>
      <rPr>
        <sz val="12"/>
        <rFont val="Noto Sans"/>
        <family val="2"/>
      </rPr>
      <t xml:space="preserve">  一般公共服务支出</t>
    </r>
    <r>
      <rPr>
        <sz val="12"/>
        <rFont val="Times New Roman"/>
        <family val="1"/>
      </rPr>
      <t xml:space="preserve">_</t>
    </r>
    <r>
      <rPr>
        <sz val="12"/>
        <rFont val="Noto Sans"/>
        <family val="2"/>
      </rPr>
      <t xml:space="preserve">统战事务</t>
    </r>
  </si>
  <si>
    <r>
      <rPr>
        <sz val="12"/>
        <rFont val="Noto Sans"/>
        <family val="2"/>
      </rPr>
      <t xml:space="preserve">    一般公共服务支出</t>
    </r>
    <r>
      <rPr>
        <sz val="12"/>
        <rFont val="Times New Roman"/>
        <family val="1"/>
      </rPr>
      <t xml:space="preserve">_</t>
    </r>
    <r>
      <rPr>
        <sz val="12"/>
        <rFont val="Noto Sans"/>
        <family val="2"/>
      </rPr>
      <t xml:space="preserve">统战事务</t>
    </r>
    <r>
      <rPr>
        <sz val="12"/>
        <rFont val="Times New Roman"/>
        <family val="1"/>
      </rPr>
      <t xml:space="preserve">_</t>
    </r>
    <r>
      <rPr>
        <sz val="12"/>
        <rFont val="Noto Sans"/>
        <family val="2"/>
      </rPr>
      <t xml:space="preserve">行政运行</t>
    </r>
  </si>
  <si>
    <t xml:space="preserve">203</t>
  </si>
  <si>
    <t xml:space="preserve">国防支出</t>
  </si>
  <si>
    <r>
      <rPr>
        <sz val="12"/>
        <rFont val="Noto Sans"/>
        <family val="2"/>
      </rPr>
      <t xml:space="preserve">  国防支出</t>
    </r>
    <r>
      <rPr>
        <sz val="12"/>
        <rFont val="Times New Roman"/>
        <family val="1"/>
      </rPr>
      <t xml:space="preserve">_</t>
    </r>
    <r>
      <rPr>
        <sz val="12"/>
        <rFont val="Noto Sans"/>
        <family val="2"/>
      </rPr>
      <t xml:space="preserve">国防动员</t>
    </r>
  </si>
  <si>
    <r>
      <rPr>
        <sz val="12"/>
        <rFont val="Noto Sans"/>
        <family val="2"/>
      </rPr>
      <t xml:space="preserve">    国防支出</t>
    </r>
    <r>
      <rPr>
        <sz val="12"/>
        <rFont val="Times New Roman"/>
        <family val="1"/>
      </rPr>
      <t xml:space="preserve">_</t>
    </r>
    <r>
      <rPr>
        <sz val="12"/>
        <rFont val="Noto Sans"/>
        <family val="2"/>
      </rPr>
      <t xml:space="preserve">国防动员</t>
    </r>
    <r>
      <rPr>
        <sz val="12"/>
        <rFont val="Times New Roman"/>
        <family val="1"/>
      </rPr>
      <t xml:space="preserve">_</t>
    </r>
    <r>
      <rPr>
        <sz val="12"/>
        <rFont val="Noto Sans"/>
        <family val="2"/>
      </rPr>
      <t xml:space="preserve">人民防空</t>
    </r>
  </si>
  <si>
    <t xml:space="preserve">204</t>
  </si>
  <si>
    <t xml:space="preserve">公共安全支出</t>
  </si>
  <si>
    <r>
      <rPr>
        <sz val="12"/>
        <rFont val="Noto Sans"/>
        <family val="2"/>
      </rPr>
      <t xml:space="preserve">  公共安全支出</t>
    </r>
    <r>
      <rPr>
        <sz val="12"/>
        <rFont val="Times New Roman"/>
        <family val="1"/>
      </rPr>
      <t xml:space="preserve">_</t>
    </r>
    <r>
      <rPr>
        <sz val="12"/>
        <rFont val="Noto Sans"/>
        <family val="2"/>
      </rPr>
      <t xml:space="preserve">公安</t>
    </r>
  </si>
  <si>
    <r>
      <rPr>
        <sz val="12"/>
        <rFont val="Noto Sans"/>
        <family val="2"/>
      </rPr>
      <t xml:space="preserve">    公共安全支出</t>
    </r>
    <r>
      <rPr>
        <sz val="12"/>
        <rFont val="Times New Roman"/>
        <family val="1"/>
      </rPr>
      <t xml:space="preserve">_</t>
    </r>
    <r>
      <rPr>
        <sz val="12"/>
        <rFont val="Noto Sans"/>
        <family val="2"/>
      </rPr>
      <t xml:space="preserve">公安</t>
    </r>
    <r>
      <rPr>
        <sz val="12"/>
        <rFont val="Times New Roman"/>
        <family val="1"/>
      </rPr>
      <t xml:space="preserve">_</t>
    </r>
    <r>
      <rPr>
        <sz val="12"/>
        <rFont val="Noto Sans"/>
        <family val="2"/>
      </rPr>
      <t xml:space="preserve">行政运行</t>
    </r>
  </si>
  <si>
    <r>
      <rPr>
        <sz val="12"/>
        <rFont val="Noto Sans"/>
        <family val="2"/>
      </rPr>
      <t xml:space="preserve">  公共安全支出</t>
    </r>
    <r>
      <rPr>
        <sz val="12"/>
        <rFont val="Times New Roman"/>
        <family val="1"/>
      </rPr>
      <t xml:space="preserve">_</t>
    </r>
    <r>
      <rPr>
        <sz val="12"/>
        <rFont val="Noto Sans"/>
        <family val="2"/>
      </rPr>
      <t xml:space="preserve">检察</t>
    </r>
  </si>
  <si>
    <r>
      <rPr>
        <sz val="12"/>
        <rFont val="Noto Sans"/>
        <family val="2"/>
      </rPr>
      <t xml:space="preserve">    公共安全支出</t>
    </r>
    <r>
      <rPr>
        <sz val="12"/>
        <rFont val="Times New Roman"/>
        <family val="1"/>
      </rPr>
      <t xml:space="preserve">_</t>
    </r>
    <r>
      <rPr>
        <sz val="12"/>
        <rFont val="Noto Sans"/>
        <family val="2"/>
      </rPr>
      <t xml:space="preserve">检察</t>
    </r>
    <r>
      <rPr>
        <sz val="12"/>
        <rFont val="Times New Roman"/>
        <family val="1"/>
      </rPr>
      <t xml:space="preserve">_</t>
    </r>
    <r>
      <rPr>
        <sz val="12"/>
        <rFont val="Noto Sans"/>
        <family val="2"/>
      </rPr>
      <t xml:space="preserve">行政运行</t>
    </r>
  </si>
  <si>
    <r>
      <rPr>
        <sz val="12"/>
        <rFont val="Noto Sans"/>
        <family val="2"/>
      </rPr>
      <t xml:space="preserve">  公共安全支出</t>
    </r>
    <r>
      <rPr>
        <sz val="12"/>
        <rFont val="Times New Roman"/>
        <family val="1"/>
      </rPr>
      <t xml:space="preserve">_</t>
    </r>
    <r>
      <rPr>
        <sz val="12"/>
        <rFont val="Noto Sans"/>
        <family val="2"/>
      </rPr>
      <t xml:space="preserve">法院</t>
    </r>
  </si>
  <si>
    <r>
      <rPr>
        <sz val="12"/>
        <rFont val="Noto Sans"/>
        <family val="2"/>
      </rPr>
      <t xml:space="preserve">    公共安全支出</t>
    </r>
    <r>
      <rPr>
        <sz val="12"/>
        <rFont val="Times New Roman"/>
        <family val="1"/>
      </rPr>
      <t xml:space="preserve">_</t>
    </r>
    <r>
      <rPr>
        <sz val="12"/>
        <rFont val="Noto Sans"/>
        <family val="2"/>
      </rPr>
      <t xml:space="preserve">法院</t>
    </r>
    <r>
      <rPr>
        <sz val="12"/>
        <rFont val="Times New Roman"/>
        <family val="1"/>
      </rPr>
      <t xml:space="preserve">_</t>
    </r>
    <r>
      <rPr>
        <sz val="12"/>
        <rFont val="Noto Sans"/>
        <family val="2"/>
      </rPr>
      <t xml:space="preserve">行政运行</t>
    </r>
  </si>
  <si>
    <r>
      <rPr>
        <sz val="12"/>
        <rFont val="Noto Sans"/>
        <family val="2"/>
      </rPr>
      <t xml:space="preserve">    公共安全支出</t>
    </r>
    <r>
      <rPr>
        <sz val="12"/>
        <rFont val="Times New Roman"/>
        <family val="1"/>
      </rPr>
      <t xml:space="preserve">_</t>
    </r>
    <r>
      <rPr>
        <sz val="12"/>
        <rFont val="Noto Sans"/>
        <family val="2"/>
      </rPr>
      <t xml:space="preserve">法院</t>
    </r>
    <r>
      <rPr>
        <sz val="12"/>
        <rFont val="Times New Roman"/>
        <family val="1"/>
      </rPr>
      <t xml:space="preserve">_</t>
    </r>
    <r>
      <rPr>
        <sz val="12"/>
        <rFont val="Noto Sans"/>
        <family val="2"/>
      </rPr>
      <t xml:space="preserve">事业运行</t>
    </r>
  </si>
  <si>
    <r>
      <rPr>
        <sz val="12"/>
        <rFont val="Noto Sans"/>
        <family val="2"/>
      </rPr>
      <t xml:space="preserve">  公共安全支出</t>
    </r>
    <r>
      <rPr>
        <sz val="12"/>
        <rFont val="Times New Roman"/>
        <family val="1"/>
      </rPr>
      <t xml:space="preserve">_</t>
    </r>
    <r>
      <rPr>
        <sz val="12"/>
        <rFont val="Noto Sans"/>
        <family val="2"/>
      </rPr>
      <t xml:space="preserve">司法</t>
    </r>
  </si>
  <si>
    <r>
      <rPr>
        <sz val="12"/>
        <rFont val="Noto Sans"/>
        <family val="2"/>
      </rPr>
      <t xml:space="preserve">    公共安全支出</t>
    </r>
    <r>
      <rPr>
        <sz val="12"/>
        <rFont val="Times New Roman"/>
        <family val="1"/>
      </rPr>
      <t xml:space="preserve">_</t>
    </r>
    <r>
      <rPr>
        <sz val="12"/>
        <rFont val="Noto Sans"/>
        <family val="2"/>
      </rPr>
      <t xml:space="preserve">司法</t>
    </r>
    <r>
      <rPr>
        <sz val="12"/>
        <rFont val="Times New Roman"/>
        <family val="1"/>
      </rPr>
      <t xml:space="preserve">_</t>
    </r>
    <r>
      <rPr>
        <sz val="12"/>
        <rFont val="Noto Sans"/>
        <family val="2"/>
      </rPr>
      <t xml:space="preserve">行政运行</t>
    </r>
  </si>
  <si>
    <r>
      <rPr>
        <sz val="12"/>
        <rFont val="Noto Sans"/>
        <family val="2"/>
      </rPr>
      <t xml:space="preserve">    公共安全支出</t>
    </r>
    <r>
      <rPr>
        <sz val="12"/>
        <rFont val="Times New Roman"/>
        <family val="1"/>
      </rPr>
      <t xml:space="preserve">_</t>
    </r>
    <r>
      <rPr>
        <sz val="12"/>
        <rFont val="Noto Sans"/>
        <family val="2"/>
      </rPr>
      <t xml:space="preserve">司法</t>
    </r>
    <r>
      <rPr>
        <sz val="12"/>
        <rFont val="Times New Roman"/>
        <family val="1"/>
      </rPr>
      <t xml:space="preserve">_</t>
    </r>
    <r>
      <rPr>
        <sz val="12"/>
        <rFont val="Noto Sans"/>
        <family val="2"/>
      </rPr>
      <t xml:space="preserve">事业运行</t>
    </r>
  </si>
  <si>
    <t xml:space="preserve">205</t>
  </si>
  <si>
    <t xml:space="preserve">教育支出</t>
  </si>
  <si>
    <r>
      <rPr>
        <sz val="12"/>
        <rFont val="Noto Sans"/>
        <family val="2"/>
      </rPr>
      <t xml:space="preserve">  教育支出</t>
    </r>
    <r>
      <rPr>
        <sz val="12"/>
        <rFont val="Times New Roman"/>
        <family val="1"/>
      </rPr>
      <t xml:space="preserve">_</t>
    </r>
    <r>
      <rPr>
        <sz val="12"/>
        <rFont val="Noto Sans"/>
        <family val="2"/>
      </rPr>
      <t xml:space="preserve">教育管理事务</t>
    </r>
  </si>
  <si>
    <r>
      <rPr>
        <sz val="12"/>
        <rFont val="Noto Sans"/>
        <family val="2"/>
      </rPr>
      <t xml:space="preserve">    教育支出</t>
    </r>
    <r>
      <rPr>
        <sz val="12"/>
        <rFont val="Times New Roman"/>
        <family val="1"/>
      </rPr>
      <t xml:space="preserve">_</t>
    </r>
    <r>
      <rPr>
        <sz val="12"/>
        <rFont val="Noto Sans"/>
        <family val="2"/>
      </rPr>
      <t xml:space="preserve">教育管理事务</t>
    </r>
    <r>
      <rPr>
        <sz val="12"/>
        <rFont val="Times New Roman"/>
        <family val="1"/>
      </rPr>
      <t xml:space="preserve">_</t>
    </r>
    <r>
      <rPr>
        <sz val="12"/>
        <rFont val="Noto Sans"/>
        <family val="2"/>
      </rPr>
      <t xml:space="preserve">行政运行</t>
    </r>
  </si>
  <si>
    <r>
      <rPr>
        <sz val="12"/>
        <rFont val="Noto Sans"/>
        <family val="2"/>
      </rPr>
      <t xml:space="preserve">    教育支出</t>
    </r>
    <r>
      <rPr>
        <sz val="12"/>
        <rFont val="Times New Roman"/>
        <family val="1"/>
      </rPr>
      <t xml:space="preserve">_</t>
    </r>
    <r>
      <rPr>
        <sz val="12"/>
        <rFont val="Noto Sans"/>
        <family val="2"/>
      </rPr>
      <t xml:space="preserve">教育管理事务</t>
    </r>
    <r>
      <rPr>
        <sz val="12"/>
        <rFont val="Times New Roman"/>
        <family val="1"/>
      </rPr>
      <t xml:space="preserve">_</t>
    </r>
    <r>
      <rPr>
        <sz val="12"/>
        <rFont val="Noto Sans"/>
        <family val="2"/>
      </rPr>
      <t xml:space="preserve">其他教育管理事务支出</t>
    </r>
  </si>
  <si>
    <r>
      <rPr>
        <sz val="12"/>
        <rFont val="Noto Sans"/>
        <family val="2"/>
      </rPr>
      <t xml:space="preserve">  教育支出</t>
    </r>
    <r>
      <rPr>
        <sz val="12"/>
        <rFont val="Times New Roman"/>
        <family val="1"/>
      </rPr>
      <t xml:space="preserve">_</t>
    </r>
    <r>
      <rPr>
        <sz val="12"/>
        <rFont val="Noto Sans"/>
        <family val="2"/>
      </rPr>
      <t xml:space="preserve">普通教育</t>
    </r>
  </si>
  <si>
    <r>
      <rPr>
        <sz val="12"/>
        <rFont val="Noto Sans"/>
        <family val="2"/>
      </rPr>
      <t xml:space="preserve">    教育支出</t>
    </r>
    <r>
      <rPr>
        <sz val="12"/>
        <rFont val="Times New Roman"/>
        <family val="1"/>
      </rPr>
      <t xml:space="preserve">_</t>
    </r>
    <r>
      <rPr>
        <sz val="12"/>
        <rFont val="Noto Sans"/>
        <family val="2"/>
      </rPr>
      <t xml:space="preserve">普通教育</t>
    </r>
    <r>
      <rPr>
        <sz val="12"/>
        <rFont val="Times New Roman"/>
        <family val="1"/>
      </rPr>
      <t xml:space="preserve">_</t>
    </r>
    <r>
      <rPr>
        <sz val="12"/>
        <rFont val="Noto Sans"/>
        <family val="2"/>
      </rPr>
      <t xml:space="preserve">学前教育</t>
    </r>
  </si>
  <si>
    <r>
      <rPr>
        <sz val="12"/>
        <rFont val="Noto Sans"/>
        <family val="2"/>
      </rPr>
      <t xml:space="preserve">    教育支出</t>
    </r>
    <r>
      <rPr>
        <sz val="12"/>
        <rFont val="Times New Roman"/>
        <family val="1"/>
      </rPr>
      <t xml:space="preserve">_</t>
    </r>
    <r>
      <rPr>
        <sz val="12"/>
        <rFont val="Noto Sans"/>
        <family val="2"/>
      </rPr>
      <t xml:space="preserve">普通教育</t>
    </r>
    <r>
      <rPr>
        <sz val="12"/>
        <rFont val="Times New Roman"/>
        <family val="1"/>
      </rPr>
      <t xml:space="preserve">_</t>
    </r>
    <r>
      <rPr>
        <sz val="12"/>
        <rFont val="Noto Sans"/>
        <family val="2"/>
      </rPr>
      <t xml:space="preserve">小学教育</t>
    </r>
  </si>
  <si>
    <r>
      <rPr>
        <sz val="12"/>
        <rFont val="Noto Sans"/>
        <family val="2"/>
      </rPr>
      <t xml:space="preserve">    教育支出</t>
    </r>
    <r>
      <rPr>
        <sz val="12"/>
        <rFont val="Times New Roman"/>
        <family val="1"/>
      </rPr>
      <t xml:space="preserve">_</t>
    </r>
    <r>
      <rPr>
        <sz val="12"/>
        <rFont val="Noto Sans"/>
        <family val="2"/>
      </rPr>
      <t xml:space="preserve">普通教育</t>
    </r>
    <r>
      <rPr>
        <sz val="12"/>
        <rFont val="Times New Roman"/>
        <family val="1"/>
      </rPr>
      <t xml:space="preserve">_</t>
    </r>
    <r>
      <rPr>
        <sz val="12"/>
        <rFont val="Noto Sans"/>
        <family val="2"/>
      </rPr>
      <t xml:space="preserve">初中教育</t>
    </r>
  </si>
  <si>
    <r>
      <rPr>
        <sz val="12"/>
        <rFont val="Noto Sans"/>
        <family val="2"/>
      </rPr>
      <t xml:space="preserve">    教育支出</t>
    </r>
    <r>
      <rPr>
        <sz val="12"/>
        <rFont val="Times New Roman"/>
        <family val="1"/>
      </rPr>
      <t xml:space="preserve">_</t>
    </r>
    <r>
      <rPr>
        <sz val="12"/>
        <rFont val="Noto Sans"/>
        <family val="2"/>
      </rPr>
      <t xml:space="preserve">普通教育</t>
    </r>
    <r>
      <rPr>
        <sz val="12"/>
        <rFont val="Times New Roman"/>
        <family val="1"/>
      </rPr>
      <t xml:space="preserve">_</t>
    </r>
    <r>
      <rPr>
        <sz val="12"/>
        <rFont val="Noto Sans"/>
        <family val="2"/>
      </rPr>
      <t xml:space="preserve">高中教育</t>
    </r>
  </si>
  <si>
    <r>
      <rPr>
        <sz val="12"/>
        <rFont val="Noto Sans"/>
        <family val="2"/>
      </rPr>
      <t xml:space="preserve">  教育支出</t>
    </r>
    <r>
      <rPr>
        <sz val="12"/>
        <rFont val="Times New Roman"/>
        <family val="1"/>
      </rPr>
      <t xml:space="preserve">_</t>
    </r>
    <r>
      <rPr>
        <sz val="12"/>
        <rFont val="Noto Sans"/>
        <family val="2"/>
      </rPr>
      <t xml:space="preserve">职业教育</t>
    </r>
  </si>
  <si>
    <r>
      <rPr>
        <sz val="12"/>
        <rFont val="Noto Sans"/>
        <family val="2"/>
      </rPr>
      <t xml:space="preserve">    教育支出</t>
    </r>
    <r>
      <rPr>
        <sz val="12"/>
        <rFont val="Times New Roman"/>
        <family val="1"/>
      </rPr>
      <t xml:space="preserve">_</t>
    </r>
    <r>
      <rPr>
        <sz val="12"/>
        <rFont val="Noto Sans"/>
        <family val="2"/>
      </rPr>
      <t xml:space="preserve">职业教育</t>
    </r>
    <r>
      <rPr>
        <sz val="12"/>
        <rFont val="Times New Roman"/>
        <family val="1"/>
      </rPr>
      <t xml:space="preserve">_</t>
    </r>
    <r>
      <rPr>
        <sz val="12"/>
        <rFont val="Noto Sans"/>
        <family val="2"/>
      </rPr>
      <t xml:space="preserve">中专教育</t>
    </r>
  </si>
  <si>
    <r>
      <rPr>
        <sz val="12"/>
        <rFont val="Noto Sans"/>
        <family val="2"/>
      </rPr>
      <t xml:space="preserve">    教育支出</t>
    </r>
    <r>
      <rPr>
        <sz val="12"/>
        <rFont val="Times New Roman"/>
        <family val="1"/>
      </rPr>
      <t xml:space="preserve">_</t>
    </r>
    <r>
      <rPr>
        <sz val="12"/>
        <rFont val="Noto Sans"/>
        <family val="2"/>
      </rPr>
      <t xml:space="preserve">职业教育</t>
    </r>
    <r>
      <rPr>
        <sz val="12"/>
        <rFont val="Times New Roman"/>
        <family val="1"/>
      </rPr>
      <t xml:space="preserve">_</t>
    </r>
    <r>
      <rPr>
        <sz val="12"/>
        <rFont val="Noto Sans"/>
        <family val="2"/>
      </rPr>
      <t xml:space="preserve">技校教育</t>
    </r>
  </si>
  <si>
    <r>
      <rPr>
        <sz val="12"/>
        <rFont val="Noto Sans"/>
        <family val="2"/>
      </rPr>
      <t xml:space="preserve">    教育支出</t>
    </r>
    <r>
      <rPr>
        <sz val="12"/>
        <rFont val="Times New Roman"/>
        <family val="1"/>
      </rPr>
      <t xml:space="preserve">_</t>
    </r>
    <r>
      <rPr>
        <sz val="12"/>
        <rFont val="Noto Sans"/>
        <family val="2"/>
      </rPr>
      <t xml:space="preserve">职业教育</t>
    </r>
    <r>
      <rPr>
        <sz val="12"/>
        <rFont val="Times New Roman"/>
        <family val="1"/>
      </rPr>
      <t xml:space="preserve">_</t>
    </r>
    <r>
      <rPr>
        <sz val="12"/>
        <rFont val="Noto Sans"/>
        <family val="2"/>
      </rPr>
      <t xml:space="preserve">高等职业教育</t>
    </r>
  </si>
  <si>
    <r>
      <rPr>
        <sz val="12"/>
        <rFont val="Noto Sans"/>
        <family val="2"/>
      </rPr>
      <t xml:space="preserve">  教育支出</t>
    </r>
    <r>
      <rPr>
        <sz val="12"/>
        <rFont val="Times New Roman"/>
        <family val="1"/>
      </rPr>
      <t xml:space="preserve">_</t>
    </r>
    <r>
      <rPr>
        <sz val="12"/>
        <rFont val="Noto Sans"/>
        <family val="2"/>
      </rPr>
      <t xml:space="preserve">成人教育</t>
    </r>
  </si>
  <si>
    <r>
      <rPr>
        <sz val="12"/>
        <rFont val="Noto Sans"/>
        <family val="2"/>
      </rPr>
      <t xml:space="preserve">    教育支出</t>
    </r>
    <r>
      <rPr>
        <sz val="12"/>
        <rFont val="Times New Roman"/>
        <family val="1"/>
      </rPr>
      <t xml:space="preserve">_</t>
    </r>
    <r>
      <rPr>
        <sz val="12"/>
        <rFont val="Noto Sans"/>
        <family val="2"/>
      </rPr>
      <t xml:space="preserve">成人教育</t>
    </r>
    <r>
      <rPr>
        <sz val="12"/>
        <rFont val="Times New Roman"/>
        <family val="1"/>
      </rPr>
      <t xml:space="preserve">_</t>
    </r>
    <r>
      <rPr>
        <sz val="12"/>
        <rFont val="Noto Sans"/>
        <family val="2"/>
      </rPr>
      <t xml:space="preserve">成人中等教育</t>
    </r>
  </si>
  <si>
    <r>
      <rPr>
        <sz val="12"/>
        <rFont val="Noto Sans"/>
        <family val="2"/>
      </rPr>
      <t xml:space="preserve">    教育支出</t>
    </r>
    <r>
      <rPr>
        <sz val="12"/>
        <rFont val="Times New Roman"/>
        <family val="1"/>
      </rPr>
      <t xml:space="preserve">_</t>
    </r>
    <r>
      <rPr>
        <sz val="12"/>
        <rFont val="Noto Sans"/>
        <family val="2"/>
      </rPr>
      <t xml:space="preserve">成人教育</t>
    </r>
    <r>
      <rPr>
        <sz val="12"/>
        <rFont val="Times New Roman"/>
        <family val="1"/>
      </rPr>
      <t xml:space="preserve">_</t>
    </r>
    <r>
      <rPr>
        <sz val="12"/>
        <rFont val="Noto Sans"/>
        <family val="2"/>
      </rPr>
      <t xml:space="preserve">成人广播电视教育</t>
    </r>
  </si>
  <si>
    <r>
      <rPr>
        <sz val="12"/>
        <rFont val="Noto Sans"/>
        <family val="2"/>
      </rPr>
      <t xml:space="preserve">  教育支出</t>
    </r>
    <r>
      <rPr>
        <sz val="12"/>
        <rFont val="Times New Roman"/>
        <family val="1"/>
      </rPr>
      <t xml:space="preserve">_</t>
    </r>
    <r>
      <rPr>
        <sz val="12"/>
        <rFont val="Noto Sans"/>
        <family val="2"/>
      </rPr>
      <t xml:space="preserve">特殊教育</t>
    </r>
  </si>
  <si>
    <r>
      <rPr>
        <sz val="12"/>
        <rFont val="Noto Sans"/>
        <family val="2"/>
      </rPr>
      <t xml:space="preserve">    教育支出</t>
    </r>
    <r>
      <rPr>
        <sz val="12"/>
        <rFont val="Times New Roman"/>
        <family val="1"/>
      </rPr>
      <t xml:space="preserve">_</t>
    </r>
    <r>
      <rPr>
        <sz val="12"/>
        <rFont val="Noto Sans"/>
        <family val="2"/>
      </rPr>
      <t xml:space="preserve">特殊教育</t>
    </r>
    <r>
      <rPr>
        <sz val="12"/>
        <rFont val="Times New Roman"/>
        <family val="1"/>
      </rPr>
      <t xml:space="preserve">_</t>
    </r>
    <r>
      <rPr>
        <sz val="12"/>
        <rFont val="Noto Sans"/>
        <family val="2"/>
      </rPr>
      <t xml:space="preserve">特殊学校教育</t>
    </r>
  </si>
  <si>
    <r>
      <rPr>
        <sz val="12"/>
        <rFont val="Noto Sans"/>
        <family val="2"/>
      </rPr>
      <t xml:space="preserve">  教育支出</t>
    </r>
    <r>
      <rPr>
        <sz val="12"/>
        <rFont val="Times New Roman"/>
        <family val="1"/>
      </rPr>
      <t xml:space="preserve">_</t>
    </r>
    <r>
      <rPr>
        <sz val="12"/>
        <rFont val="Noto Sans"/>
        <family val="2"/>
      </rPr>
      <t xml:space="preserve">进修及培训</t>
    </r>
  </si>
  <si>
    <r>
      <rPr>
        <sz val="12"/>
        <rFont val="Noto Sans"/>
        <family val="2"/>
      </rPr>
      <t xml:space="preserve">    教育支出</t>
    </r>
    <r>
      <rPr>
        <sz val="12"/>
        <rFont val="Times New Roman"/>
        <family val="1"/>
      </rPr>
      <t xml:space="preserve">_</t>
    </r>
    <r>
      <rPr>
        <sz val="12"/>
        <rFont val="Noto Sans"/>
        <family val="2"/>
      </rPr>
      <t xml:space="preserve">进修及培训</t>
    </r>
    <r>
      <rPr>
        <sz val="12"/>
        <rFont val="Times New Roman"/>
        <family val="1"/>
      </rPr>
      <t xml:space="preserve">_</t>
    </r>
    <r>
      <rPr>
        <sz val="12"/>
        <rFont val="Noto Sans"/>
        <family val="2"/>
      </rPr>
      <t xml:space="preserve">教师进修</t>
    </r>
  </si>
  <si>
    <r>
      <rPr>
        <sz val="12"/>
        <rFont val="Noto Sans"/>
        <family val="2"/>
      </rPr>
      <t xml:space="preserve">    教育支出</t>
    </r>
    <r>
      <rPr>
        <sz val="12"/>
        <rFont val="Times New Roman"/>
        <family val="1"/>
      </rPr>
      <t xml:space="preserve">_</t>
    </r>
    <r>
      <rPr>
        <sz val="12"/>
        <rFont val="Noto Sans"/>
        <family val="2"/>
      </rPr>
      <t xml:space="preserve">进修及培训</t>
    </r>
    <r>
      <rPr>
        <sz val="12"/>
        <rFont val="Times New Roman"/>
        <family val="1"/>
      </rPr>
      <t xml:space="preserve">_</t>
    </r>
    <r>
      <rPr>
        <sz val="12"/>
        <rFont val="Noto Sans"/>
        <family val="2"/>
      </rPr>
      <t xml:space="preserve">干部教育</t>
    </r>
  </si>
  <si>
    <t xml:space="preserve">206</t>
  </si>
  <si>
    <t xml:space="preserve">科学技术支出</t>
  </si>
  <si>
    <r>
      <rPr>
        <sz val="12"/>
        <rFont val="Noto Sans"/>
        <family val="2"/>
      </rPr>
      <t xml:space="preserve">  科学技术支出</t>
    </r>
    <r>
      <rPr>
        <sz val="12"/>
        <rFont val="Times New Roman"/>
        <family val="1"/>
      </rPr>
      <t xml:space="preserve">_</t>
    </r>
    <r>
      <rPr>
        <sz val="12"/>
        <rFont val="Noto Sans"/>
        <family val="2"/>
      </rPr>
      <t xml:space="preserve">科学技术管理事务</t>
    </r>
  </si>
  <si>
    <r>
      <rPr>
        <sz val="12"/>
        <rFont val="Noto Sans"/>
        <family val="2"/>
      </rPr>
      <t xml:space="preserve">    科学技术支出</t>
    </r>
    <r>
      <rPr>
        <sz val="12"/>
        <rFont val="Times New Roman"/>
        <family val="1"/>
      </rPr>
      <t xml:space="preserve">_</t>
    </r>
    <r>
      <rPr>
        <sz val="12"/>
        <rFont val="Noto Sans"/>
        <family val="2"/>
      </rPr>
      <t xml:space="preserve">科学技术管理事务</t>
    </r>
    <r>
      <rPr>
        <sz val="12"/>
        <rFont val="Times New Roman"/>
        <family val="1"/>
      </rPr>
      <t xml:space="preserve">_</t>
    </r>
    <r>
      <rPr>
        <sz val="12"/>
        <rFont val="Noto Sans"/>
        <family val="2"/>
      </rPr>
      <t xml:space="preserve">行政运行</t>
    </r>
  </si>
  <si>
    <r>
      <rPr>
        <sz val="12"/>
        <rFont val="Noto Sans"/>
        <family val="2"/>
      </rPr>
      <t xml:space="preserve">  科学技术支出</t>
    </r>
    <r>
      <rPr>
        <sz val="12"/>
        <rFont val="Times New Roman"/>
        <family val="1"/>
      </rPr>
      <t xml:space="preserve">_</t>
    </r>
    <r>
      <rPr>
        <sz val="12"/>
        <rFont val="Noto Sans"/>
        <family val="2"/>
      </rPr>
      <t xml:space="preserve">科技条件与服务</t>
    </r>
  </si>
  <si>
    <r>
      <rPr>
        <sz val="12"/>
        <rFont val="Noto Sans"/>
        <family val="2"/>
      </rPr>
      <t xml:space="preserve">    科学技术支出</t>
    </r>
    <r>
      <rPr>
        <sz val="12"/>
        <rFont val="Times New Roman"/>
        <family val="1"/>
      </rPr>
      <t xml:space="preserve">_</t>
    </r>
    <r>
      <rPr>
        <sz val="12"/>
        <rFont val="Noto Sans"/>
        <family val="2"/>
      </rPr>
      <t xml:space="preserve">科技条件与服务</t>
    </r>
    <r>
      <rPr>
        <sz val="12"/>
        <rFont val="Times New Roman"/>
        <family val="1"/>
      </rPr>
      <t xml:space="preserve">_</t>
    </r>
    <r>
      <rPr>
        <sz val="12"/>
        <rFont val="Noto Sans"/>
        <family val="2"/>
      </rPr>
      <t xml:space="preserve">机构运行</t>
    </r>
  </si>
  <si>
    <r>
      <rPr>
        <sz val="12"/>
        <rFont val="Noto Sans"/>
        <family val="2"/>
      </rPr>
      <t xml:space="preserve">  科学技术支出</t>
    </r>
    <r>
      <rPr>
        <sz val="12"/>
        <rFont val="Times New Roman"/>
        <family val="1"/>
      </rPr>
      <t xml:space="preserve">_</t>
    </r>
    <r>
      <rPr>
        <sz val="12"/>
        <rFont val="Noto Sans"/>
        <family val="2"/>
      </rPr>
      <t xml:space="preserve">科学技术普及</t>
    </r>
  </si>
  <si>
    <r>
      <rPr>
        <sz val="12"/>
        <rFont val="Noto Sans"/>
        <family val="2"/>
      </rPr>
      <t xml:space="preserve">    科学技术支出</t>
    </r>
    <r>
      <rPr>
        <sz val="12"/>
        <rFont val="Times New Roman"/>
        <family val="1"/>
      </rPr>
      <t xml:space="preserve">_</t>
    </r>
    <r>
      <rPr>
        <sz val="12"/>
        <rFont val="Noto Sans"/>
        <family val="2"/>
      </rPr>
      <t xml:space="preserve">科学技术普及</t>
    </r>
    <r>
      <rPr>
        <sz val="12"/>
        <rFont val="Times New Roman"/>
        <family val="1"/>
      </rPr>
      <t xml:space="preserve">_</t>
    </r>
    <r>
      <rPr>
        <sz val="12"/>
        <rFont val="Noto Sans"/>
        <family val="2"/>
      </rPr>
      <t xml:space="preserve">机构运行</t>
    </r>
  </si>
  <si>
    <r>
      <rPr>
        <sz val="12"/>
        <rFont val="Noto Sans"/>
        <family val="2"/>
      </rPr>
      <t xml:space="preserve">    科学技术支出</t>
    </r>
    <r>
      <rPr>
        <sz val="12"/>
        <rFont val="Times New Roman"/>
        <family val="1"/>
      </rPr>
      <t xml:space="preserve">_</t>
    </r>
    <r>
      <rPr>
        <sz val="12"/>
        <rFont val="Noto Sans"/>
        <family val="2"/>
      </rPr>
      <t xml:space="preserve">科学技术普及</t>
    </r>
    <r>
      <rPr>
        <sz val="12"/>
        <rFont val="Times New Roman"/>
        <family val="1"/>
      </rPr>
      <t xml:space="preserve">_</t>
    </r>
    <r>
      <rPr>
        <sz val="12"/>
        <rFont val="Noto Sans"/>
        <family val="2"/>
      </rPr>
      <t xml:space="preserve">科技馆站</t>
    </r>
  </si>
  <si>
    <t xml:space="preserve">207</t>
  </si>
  <si>
    <t xml:space="preserve">文化体育与传媒支出</t>
  </si>
  <si>
    <r>
      <rPr>
        <sz val="12"/>
        <rFont val="Noto Sans"/>
        <family val="2"/>
      </rPr>
      <t xml:space="preserve">  文化体育与传媒支出</t>
    </r>
    <r>
      <rPr>
        <sz val="12"/>
        <rFont val="Times New Roman"/>
        <family val="1"/>
      </rPr>
      <t xml:space="preserve">_</t>
    </r>
    <r>
      <rPr>
        <sz val="12"/>
        <rFont val="Noto Sans"/>
        <family val="2"/>
      </rPr>
      <t xml:space="preserve">文化</t>
    </r>
  </si>
  <si>
    <r>
      <rPr>
        <sz val="12"/>
        <rFont val="Noto Sans"/>
        <family val="2"/>
      </rPr>
      <t xml:space="preserve">    文化体育与传媒支出</t>
    </r>
    <r>
      <rPr>
        <sz val="12"/>
        <rFont val="Times New Roman"/>
        <family val="1"/>
      </rPr>
      <t xml:space="preserve">_</t>
    </r>
    <r>
      <rPr>
        <sz val="12"/>
        <rFont val="Noto Sans"/>
        <family val="2"/>
      </rPr>
      <t xml:space="preserve">文化</t>
    </r>
    <r>
      <rPr>
        <sz val="12"/>
        <rFont val="Times New Roman"/>
        <family val="1"/>
      </rPr>
      <t xml:space="preserve">_</t>
    </r>
    <r>
      <rPr>
        <sz val="12"/>
        <rFont val="Noto Sans"/>
        <family val="2"/>
      </rPr>
      <t xml:space="preserve">行政运行</t>
    </r>
  </si>
  <si>
    <r>
      <rPr>
        <sz val="12"/>
        <rFont val="Noto Sans"/>
        <family val="2"/>
      </rPr>
      <t xml:space="preserve">    文化体育与传媒支出</t>
    </r>
    <r>
      <rPr>
        <sz val="12"/>
        <rFont val="Times New Roman"/>
        <family val="1"/>
      </rPr>
      <t xml:space="preserve">_</t>
    </r>
    <r>
      <rPr>
        <sz val="12"/>
        <rFont val="Noto Sans"/>
        <family val="2"/>
      </rPr>
      <t xml:space="preserve">文化</t>
    </r>
    <r>
      <rPr>
        <sz val="12"/>
        <rFont val="Times New Roman"/>
        <family val="1"/>
      </rPr>
      <t xml:space="preserve">_</t>
    </r>
    <r>
      <rPr>
        <sz val="12"/>
        <rFont val="Noto Sans"/>
        <family val="2"/>
      </rPr>
      <t xml:space="preserve">一般行政管理事务</t>
    </r>
  </si>
  <si>
    <r>
      <rPr>
        <sz val="12"/>
        <rFont val="Noto Sans"/>
        <family val="2"/>
      </rPr>
      <t xml:space="preserve">    文化体育与传媒支出</t>
    </r>
    <r>
      <rPr>
        <sz val="12"/>
        <rFont val="Times New Roman"/>
        <family val="1"/>
      </rPr>
      <t xml:space="preserve">_</t>
    </r>
    <r>
      <rPr>
        <sz val="12"/>
        <rFont val="Noto Sans"/>
        <family val="2"/>
      </rPr>
      <t xml:space="preserve">文化</t>
    </r>
    <r>
      <rPr>
        <sz val="12"/>
        <rFont val="Times New Roman"/>
        <family val="1"/>
      </rPr>
      <t xml:space="preserve">_</t>
    </r>
    <r>
      <rPr>
        <sz val="12"/>
        <rFont val="Noto Sans"/>
        <family val="2"/>
      </rPr>
      <t xml:space="preserve">图书馆</t>
    </r>
  </si>
  <si>
    <r>
      <rPr>
        <sz val="12"/>
        <rFont val="Noto Sans"/>
        <family val="2"/>
      </rPr>
      <t xml:space="preserve">    文化体育与传媒支出</t>
    </r>
    <r>
      <rPr>
        <sz val="12"/>
        <rFont val="Times New Roman"/>
        <family val="1"/>
      </rPr>
      <t xml:space="preserve">_</t>
    </r>
    <r>
      <rPr>
        <sz val="12"/>
        <rFont val="Noto Sans"/>
        <family val="2"/>
      </rPr>
      <t xml:space="preserve">文化</t>
    </r>
    <r>
      <rPr>
        <sz val="12"/>
        <rFont val="Times New Roman"/>
        <family val="1"/>
      </rPr>
      <t xml:space="preserve">_</t>
    </r>
    <r>
      <rPr>
        <sz val="12"/>
        <rFont val="Noto Sans"/>
        <family val="2"/>
      </rPr>
      <t xml:space="preserve">艺术表演团体</t>
    </r>
  </si>
  <si>
    <t xml:space="preserve">09</t>
  </si>
  <si>
    <r>
      <rPr>
        <sz val="12"/>
        <rFont val="Noto Sans"/>
        <family val="2"/>
      </rPr>
      <t xml:space="preserve">    文化体育与传媒支出</t>
    </r>
    <r>
      <rPr>
        <sz val="12"/>
        <rFont val="Times New Roman"/>
        <family val="1"/>
      </rPr>
      <t xml:space="preserve">_</t>
    </r>
    <r>
      <rPr>
        <sz val="12"/>
        <rFont val="Noto Sans"/>
        <family val="2"/>
      </rPr>
      <t xml:space="preserve">文化</t>
    </r>
    <r>
      <rPr>
        <sz val="12"/>
        <rFont val="Times New Roman"/>
        <family val="1"/>
      </rPr>
      <t xml:space="preserve">_</t>
    </r>
    <r>
      <rPr>
        <sz val="12"/>
        <rFont val="Noto Sans"/>
        <family val="2"/>
      </rPr>
      <t xml:space="preserve">群众文化</t>
    </r>
  </si>
  <si>
    <r>
      <rPr>
        <sz val="12"/>
        <rFont val="Noto Sans"/>
        <family val="2"/>
      </rPr>
      <t xml:space="preserve">  文化体育与传媒支出</t>
    </r>
    <r>
      <rPr>
        <sz val="12"/>
        <rFont val="Times New Roman"/>
        <family val="1"/>
      </rPr>
      <t xml:space="preserve">_</t>
    </r>
    <r>
      <rPr>
        <sz val="12"/>
        <rFont val="Noto Sans"/>
        <family val="2"/>
      </rPr>
      <t xml:space="preserve">文物</t>
    </r>
  </si>
  <si>
    <r>
      <rPr>
        <sz val="12"/>
        <rFont val="Noto Sans"/>
        <family val="2"/>
      </rPr>
      <t xml:space="preserve">    文化体育与传媒支出</t>
    </r>
    <r>
      <rPr>
        <sz val="12"/>
        <rFont val="Times New Roman"/>
        <family val="1"/>
      </rPr>
      <t xml:space="preserve">_</t>
    </r>
    <r>
      <rPr>
        <sz val="12"/>
        <rFont val="Noto Sans"/>
        <family val="2"/>
      </rPr>
      <t xml:space="preserve">文物</t>
    </r>
    <r>
      <rPr>
        <sz val="12"/>
        <rFont val="Times New Roman"/>
        <family val="1"/>
      </rPr>
      <t xml:space="preserve">_</t>
    </r>
    <r>
      <rPr>
        <sz val="12"/>
        <rFont val="Noto Sans"/>
        <family val="2"/>
      </rPr>
      <t xml:space="preserve">博物馆</t>
    </r>
  </si>
  <si>
    <r>
      <rPr>
        <sz val="12"/>
        <rFont val="Noto Sans"/>
        <family val="2"/>
      </rPr>
      <t xml:space="preserve">  文化体育与传媒支出</t>
    </r>
    <r>
      <rPr>
        <sz val="12"/>
        <rFont val="Times New Roman"/>
        <family val="1"/>
      </rPr>
      <t xml:space="preserve">_</t>
    </r>
    <r>
      <rPr>
        <sz val="12"/>
        <rFont val="Noto Sans"/>
        <family val="2"/>
      </rPr>
      <t xml:space="preserve">体育</t>
    </r>
  </si>
  <si>
    <r>
      <rPr>
        <sz val="12"/>
        <rFont val="Noto Sans"/>
        <family val="2"/>
      </rPr>
      <t xml:space="preserve">    文化体育与传媒支出</t>
    </r>
    <r>
      <rPr>
        <sz val="12"/>
        <rFont val="Times New Roman"/>
        <family val="1"/>
      </rPr>
      <t xml:space="preserve">_</t>
    </r>
    <r>
      <rPr>
        <sz val="12"/>
        <rFont val="Noto Sans"/>
        <family val="2"/>
      </rPr>
      <t xml:space="preserve">体育</t>
    </r>
    <r>
      <rPr>
        <sz val="12"/>
        <rFont val="Times New Roman"/>
        <family val="1"/>
      </rPr>
      <t xml:space="preserve">_</t>
    </r>
    <r>
      <rPr>
        <sz val="12"/>
        <rFont val="Noto Sans"/>
        <family val="2"/>
      </rPr>
      <t xml:space="preserve">行政运行</t>
    </r>
  </si>
  <si>
    <r>
      <rPr>
        <sz val="12"/>
        <rFont val="Noto Sans"/>
        <family val="2"/>
      </rPr>
      <t xml:space="preserve">  文化体育与传媒支出</t>
    </r>
    <r>
      <rPr>
        <sz val="12"/>
        <rFont val="Times New Roman"/>
        <family val="1"/>
      </rPr>
      <t xml:space="preserve">_</t>
    </r>
    <r>
      <rPr>
        <sz val="12"/>
        <rFont val="Noto Sans"/>
        <family val="2"/>
      </rPr>
      <t xml:space="preserve">新闻出版</t>
    </r>
  </si>
  <si>
    <r>
      <rPr>
        <sz val="12"/>
        <rFont val="Noto Sans"/>
        <family val="2"/>
      </rPr>
      <t xml:space="preserve">    文化体育与传媒支出</t>
    </r>
    <r>
      <rPr>
        <sz val="12"/>
        <rFont val="Times New Roman"/>
        <family val="1"/>
      </rPr>
      <t xml:space="preserve">_</t>
    </r>
    <r>
      <rPr>
        <sz val="12"/>
        <rFont val="Noto Sans"/>
        <family val="2"/>
      </rPr>
      <t xml:space="preserve">新闻出版</t>
    </r>
    <r>
      <rPr>
        <sz val="12"/>
        <rFont val="Times New Roman"/>
        <family val="1"/>
      </rPr>
      <t xml:space="preserve">_</t>
    </r>
    <r>
      <rPr>
        <sz val="12"/>
        <rFont val="Noto Sans"/>
        <family val="2"/>
      </rPr>
      <t xml:space="preserve">其他新闻出版支出</t>
    </r>
  </si>
  <si>
    <t xml:space="preserve">208</t>
  </si>
  <si>
    <t xml:space="preserve">社会保障和就业支出</t>
  </si>
  <si>
    <r>
      <rPr>
        <sz val="12"/>
        <rFont val="Noto Sans"/>
        <family val="2"/>
      </rPr>
      <t xml:space="preserve">  社会保障和就业支出</t>
    </r>
    <r>
      <rPr>
        <sz val="12"/>
        <rFont val="Times New Roman"/>
        <family val="1"/>
      </rPr>
      <t xml:space="preserve">_</t>
    </r>
    <r>
      <rPr>
        <sz val="12"/>
        <rFont val="Noto Sans"/>
        <family val="2"/>
      </rPr>
      <t xml:space="preserve">人力资源和社会保障管理事务</t>
    </r>
  </si>
  <si>
    <r>
      <rPr>
        <sz val="12"/>
        <rFont val="Noto Sans"/>
        <family val="2"/>
      </rPr>
      <t xml:space="preserve">    社会保障和就业支出</t>
    </r>
    <r>
      <rPr>
        <sz val="12"/>
        <rFont val="Times New Roman"/>
        <family val="1"/>
      </rPr>
      <t xml:space="preserve">_</t>
    </r>
    <r>
      <rPr>
        <sz val="12"/>
        <rFont val="Noto Sans"/>
        <family val="2"/>
      </rPr>
      <t xml:space="preserve">人力资源和社会保障管理事务</t>
    </r>
    <r>
      <rPr>
        <sz val="12"/>
        <rFont val="Times New Roman"/>
        <family val="1"/>
      </rPr>
      <t xml:space="preserve">_</t>
    </r>
    <r>
      <rPr>
        <sz val="12"/>
        <rFont val="Noto Sans"/>
        <family val="2"/>
      </rPr>
      <t xml:space="preserve">行政运行</t>
    </r>
  </si>
  <si>
    <r>
      <rPr>
        <sz val="12"/>
        <rFont val="Noto Sans"/>
        <family val="2"/>
      </rPr>
      <t xml:space="preserve">    社会保障和就业支出</t>
    </r>
    <r>
      <rPr>
        <sz val="12"/>
        <rFont val="Times New Roman"/>
        <family val="1"/>
      </rPr>
      <t xml:space="preserve">_</t>
    </r>
    <r>
      <rPr>
        <sz val="12"/>
        <rFont val="Noto Sans"/>
        <family val="2"/>
      </rPr>
      <t xml:space="preserve">人力资源和社会保障管理事务</t>
    </r>
    <r>
      <rPr>
        <sz val="12"/>
        <rFont val="Times New Roman"/>
        <family val="1"/>
      </rPr>
      <t xml:space="preserve">_</t>
    </r>
    <r>
      <rPr>
        <sz val="12"/>
        <rFont val="Noto Sans"/>
        <family val="2"/>
      </rPr>
      <t xml:space="preserve">综合业务管理</t>
    </r>
  </si>
  <si>
    <r>
      <rPr>
        <sz val="12"/>
        <rFont val="Noto Sans"/>
        <family val="2"/>
      </rPr>
      <t xml:space="preserve">    社会保障和就业支出</t>
    </r>
    <r>
      <rPr>
        <sz val="12"/>
        <rFont val="Times New Roman"/>
        <family val="1"/>
      </rPr>
      <t xml:space="preserve">_</t>
    </r>
    <r>
      <rPr>
        <sz val="12"/>
        <rFont val="Noto Sans"/>
        <family val="2"/>
      </rPr>
      <t xml:space="preserve">人力资源和社会保障管理事务</t>
    </r>
    <r>
      <rPr>
        <sz val="12"/>
        <rFont val="Times New Roman"/>
        <family val="1"/>
      </rPr>
      <t xml:space="preserve">_</t>
    </r>
    <r>
      <rPr>
        <sz val="12"/>
        <rFont val="Noto Sans"/>
        <family val="2"/>
      </rPr>
      <t xml:space="preserve">就业管理事务</t>
    </r>
  </si>
  <si>
    <r>
      <rPr>
        <sz val="12"/>
        <rFont val="Noto Sans"/>
        <family val="2"/>
      </rPr>
      <t xml:space="preserve">    社会保障和就业支出</t>
    </r>
    <r>
      <rPr>
        <sz val="12"/>
        <rFont val="Times New Roman"/>
        <family val="1"/>
      </rPr>
      <t xml:space="preserve">_</t>
    </r>
    <r>
      <rPr>
        <sz val="12"/>
        <rFont val="Noto Sans"/>
        <family val="2"/>
      </rPr>
      <t xml:space="preserve">人力资源和社会保障管理事务</t>
    </r>
    <r>
      <rPr>
        <sz val="12"/>
        <rFont val="Times New Roman"/>
        <family val="1"/>
      </rPr>
      <t xml:space="preserve">_</t>
    </r>
    <r>
      <rPr>
        <sz val="12"/>
        <rFont val="Noto Sans"/>
        <family val="2"/>
      </rPr>
      <t xml:space="preserve">社会保险经办机构</t>
    </r>
  </si>
  <si>
    <r>
      <rPr>
        <sz val="12"/>
        <rFont val="Noto Sans"/>
        <family val="2"/>
      </rPr>
      <t xml:space="preserve">    社会保障和就业支出</t>
    </r>
    <r>
      <rPr>
        <sz val="12"/>
        <rFont val="Times New Roman"/>
        <family val="1"/>
      </rPr>
      <t xml:space="preserve">_</t>
    </r>
    <r>
      <rPr>
        <sz val="12"/>
        <rFont val="Noto Sans"/>
        <family val="2"/>
      </rPr>
      <t xml:space="preserve">人力资源和社会保障管理事务</t>
    </r>
    <r>
      <rPr>
        <sz val="12"/>
        <rFont val="Times New Roman"/>
        <family val="1"/>
      </rPr>
      <t xml:space="preserve">_</t>
    </r>
    <r>
      <rPr>
        <sz val="12"/>
        <rFont val="Noto Sans"/>
        <family val="2"/>
      </rPr>
      <t xml:space="preserve">公共就业服务和职业技能鉴定机构</t>
    </r>
  </si>
  <si>
    <r>
      <rPr>
        <sz val="12"/>
        <rFont val="Noto Sans"/>
        <family val="2"/>
      </rPr>
      <t xml:space="preserve">  社会保障和就业支出</t>
    </r>
    <r>
      <rPr>
        <sz val="12"/>
        <rFont val="Times New Roman"/>
        <family val="1"/>
      </rPr>
      <t xml:space="preserve">_</t>
    </r>
    <r>
      <rPr>
        <sz val="12"/>
        <rFont val="Noto Sans"/>
        <family val="2"/>
      </rPr>
      <t xml:space="preserve">民政管理事务</t>
    </r>
  </si>
  <si>
    <r>
      <rPr>
        <sz val="12"/>
        <rFont val="Noto Sans"/>
        <family val="2"/>
      </rPr>
      <t xml:space="preserve">    社会保障和就业支出</t>
    </r>
    <r>
      <rPr>
        <sz val="12"/>
        <rFont val="Times New Roman"/>
        <family val="1"/>
      </rPr>
      <t xml:space="preserve">_</t>
    </r>
    <r>
      <rPr>
        <sz val="12"/>
        <rFont val="Noto Sans"/>
        <family val="2"/>
      </rPr>
      <t xml:space="preserve">民政管理事务</t>
    </r>
    <r>
      <rPr>
        <sz val="12"/>
        <rFont val="Times New Roman"/>
        <family val="1"/>
      </rPr>
      <t xml:space="preserve">_</t>
    </r>
    <r>
      <rPr>
        <sz val="12"/>
        <rFont val="Noto Sans"/>
        <family val="2"/>
      </rPr>
      <t xml:space="preserve">行政运行</t>
    </r>
  </si>
  <si>
    <r>
      <rPr>
        <sz val="12"/>
        <rFont val="Noto Sans"/>
        <family val="2"/>
      </rPr>
      <t xml:space="preserve">  社会保障和就业支出</t>
    </r>
    <r>
      <rPr>
        <sz val="12"/>
        <rFont val="Times New Roman"/>
        <family val="1"/>
      </rPr>
      <t xml:space="preserve">_</t>
    </r>
    <r>
      <rPr>
        <sz val="12"/>
        <rFont val="Noto Sans"/>
        <family val="2"/>
      </rPr>
      <t xml:space="preserve">行政事业单位离退休</t>
    </r>
  </si>
  <si>
    <r>
      <rPr>
        <sz val="12"/>
        <rFont val="Noto Sans"/>
        <family val="2"/>
      </rPr>
      <t xml:space="preserve">    社会保障和就业支出</t>
    </r>
    <r>
      <rPr>
        <sz val="12"/>
        <rFont val="Times New Roman"/>
        <family val="1"/>
      </rPr>
      <t xml:space="preserve">_</t>
    </r>
    <r>
      <rPr>
        <sz val="12"/>
        <rFont val="Noto Sans"/>
        <family val="2"/>
      </rPr>
      <t xml:space="preserve">行政事业单位离退休</t>
    </r>
    <r>
      <rPr>
        <sz val="12"/>
        <rFont val="Times New Roman"/>
        <family val="1"/>
      </rPr>
      <t xml:space="preserve">_</t>
    </r>
    <r>
      <rPr>
        <sz val="12"/>
        <rFont val="Noto Sans"/>
        <family val="2"/>
      </rPr>
      <t xml:space="preserve">事业单位离退休</t>
    </r>
  </si>
  <si>
    <r>
      <rPr>
        <sz val="12"/>
        <rFont val="Noto Sans"/>
        <family val="2"/>
      </rPr>
      <t xml:space="preserve">  社会保障和就业支出</t>
    </r>
    <r>
      <rPr>
        <sz val="12"/>
        <rFont val="Times New Roman"/>
        <family val="1"/>
      </rPr>
      <t xml:space="preserve">_</t>
    </r>
    <r>
      <rPr>
        <sz val="12"/>
        <rFont val="Noto Sans"/>
        <family val="2"/>
      </rPr>
      <t xml:space="preserve">抚恤</t>
    </r>
  </si>
  <si>
    <r>
      <rPr>
        <sz val="12"/>
        <rFont val="Noto Sans"/>
        <family val="2"/>
      </rPr>
      <t xml:space="preserve">    社会保障和就业支出</t>
    </r>
    <r>
      <rPr>
        <sz val="12"/>
        <rFont val="Times New Roman"/>
        <family val="1"/>
      </rPr>
      <t xml:space="preserve">_</t>
    </r>
    <r>
      <rPr>
        <sz val="12"/>
        <rFont val="Noto Sans"/>
        <family val="2"/>
      </rPr>
      <t xml:space="preserve">抚恤</t>
    </r>
    <r>
      <rPr>
        <sz val="12"/>
        <rFont val="Times New Roman"/>
        <family val="1"/>
      </rPr>
      <t xml:space="preserve">_</t>
    </r>
    <r>
      <rPr>
        <sz val="12"/>
        <rFont val="Noto Sans"/>
        <family val="2"/>
      </rPr>
      <t xml:space="preserve">优抚事业单位支出</t>
    </r>
  </si>
  <si>
    <r>
      <rPr>
        <sz val="12"/>
        <rFont val="Noto Sans"/>
        <family val="2"/>
      </rPr>
      <t xml:space="preserve">  社会保障和就业支出</t>
    </r>
    <r>
      <rPr>
        <sz val="12"/>
        <rFont val="Times New Roman"/>
        <family val="1"/>
      </rPr>
      <t xml:space="preserve">_</t>
    </r>
    <r>
      <rPr>
        <sz val="12"/>
        <rFont val="Noto Sans"/>
        <family val="2"/>
      </rPr>
      <t xml:space="preserve">退役安置</t>
    </r>
  </si>
  <si>
    <r>
      <rPr>
        <sz val="12"/>
        <rFont val="Noto Sans"/>
        <family val="2"/>
      </rPr>
      <t xml:space="preserve">    社会保障和就业支出</t>
    </r>
    <r>
      <rPr>
        <sz val="12"/>
        <rFont val="Times New Roman"/>
        <family val="1"/>
      </rPr>
      <t xml:space="preserve">_</t>
    </r>
    <r>
      <rPr>
        <sz val="12"/>
        <rFont val="Noto Sans"/>
        <family val="2"/>
      </rPr>
      <t xml:space="preserve">退役安置</t>
    </r>
    <r>
      <rPr>
        <sz val="12"/>
        <rFont val="Times New Roman"/>
        <family val="1"/>
      </rPr>
      <t xml:space="preserve">_</t>
    </r>
    <r>
      <rPr>
        <sz val="12"/>
        <rFont val="Noto Sans"/>
        <family val="2"/>
      </rPr>
      <t xml:space="preserve">军队移交政府离退休干部管理机构</t>
    </r>
  </si>
  <si>
    <r>
      <rPr>
        <sz val="12"/>
        <rFont val="Noto Sans"/>
        <family val="2"/>
      </rPr>
      <t xml:space="preserve">  社会保障和就业支出</t>
    </r>
    <r>
      <rPr>
        <sz val="12"/>
        <rFont val="Times New Roman"/>
        <family val="1"/>
      </rPr>
      <t xml:space="preserve">_</t>
    </r>
    <r>
      <rPr>
        <sz val="12"/>
        <rFont val="Noto Sans"/>
        <family val="2"/>
      </rPr>
      <t xml:space="preserve">社会福利</t>
    </r>
  </si>
  <si>
    <r>
      <rPr>
        <sz val="12"/>
        <rFont val="Noto Sans"/>
        <family val="2"/>
      </rPr>
      <t xml:space="preserve">    社会保障和就业支出</t>
    </r>
    <r>
      <rPr>
        <sz val="12"/>
        <rFont val="Times New Roman"/>
        <family val="1"/>
      </rPr>
      <t xml:space="preserve">_</t>
    </r>
    <r>
      <rPr>
        <sz val="12"/>
        <rFont val="Noto Sans"/>
        <family val="2"/>
      </rPr>
      <t xml:space="preserve">社会福利</t>
    </r>
    <r>
      <rPr>
        <sz val="12"/>
        <rFont val="Times New Roman"/>
        <family val="1"/>
      </rPr>
      <t xml:space="preserve">_</t>
    </r>
    <r>
      <rPr>
        <sz val="12"/>
        <rFont val="Noto Sans"/>
        <family val="2"/>
      </rPr>
      <t xml:space="preserve">儿童福利</t>
    </r>
  </si>
  <si>
    <r>
      <rPr>
        <sz val="12"/>
        <rFont val="Noto Sans"/>
        <family val="2"/>
      </rPr>
      <t xml:space="preserve">    社会保障和就业支出</t>
    </r>
    <r>
      <rPr>
        <sz val="12"/>
        <rFont val="Times New Roman"/>
        <family val="1"/>
      </rPr>
      <t xml:space="preserve">_</t>
    </r>
    <r>
      <rPr>
        <sz val="12"/>
        <rFont val="Noto Sans"/>
        <family val="2"/>
      </rPr>
      <t xml:space="preserve">社会福利</t>
    </r>
    <r>
      <rPr>
        <sz val="12"/>
        <rFont val="Times New Roman"/>
        <family val="1"/>
      </rPr>
      <t xml:space="preserve">_</t>
    </r>
    <r>
      <rPr>
        <sz val="12"/>
        <rFont val="Noto Sans"/>
        <family val="2"/>
      </rPr>
      <t xml:space="preserve">殡葬</t>
    </r>
  </si>
  <si>
    <r>
      <rPr>
        <sz val="12"/>
        <rFont val="Noto Sans"/>
        <family val="2"/>
      </rPr>
      <t xml:space="preserve">    社会保障和就业支出</t>
    </r>
    <r>
      <rPr>
        <sz val="12"/>
        <rFont val="Times New Roman"/>
        <family val="1"/>
      </rPr>
      <t xml:space="preserve">_</t>
    </r>
    <r>
      <rPr>
        <sz val="12"/>
        <rFont val="Noto Sans"/>
        <family val="2"/>
      </rPr>
      <t xml:space="preserve">社会福利</t>
    </r>
    <r>
      <rPr>
        <sz val="12"/>
        <rFont val="Times New Roman"/>
        <family val="1"/>
      </rPr>
      <t xml:space="preserve">_</t>
    </r>
    <r>
      <rPr>
        <sz val="12"/>
        <rFont val="Noto Sans"/>
        <family val="2"/>
      </rPr>
      <t xml:space="preserve">社会福利事业单位</t>
    </r>
  </si>
  <si>
    <r>
      <rPr>
        <sz val="12"/>
        <rFont val="Noto Sans"/>
        <family val="2"/>
      </rPr>
      <t xml:space="preserve">  社会保障和就业支出</t>
    </r>
    <r>
      <rPr>
        <sz val="12"/>
        <rFont val="Times New Roman"/>
        <family val="1"/>
      </rPr>
      <t xml:space="preserve">_</t>
    </r>
    <r>
      <rPr>
        <sz val="12"/>
        <rFont val="Noto Sans"/>
        <family val="2"/>
      </rPr>
      <t xml:space="preserve">残疾人事业</t>
    </r>
  </si>
  <si>
    <r>
      <rPr>
        <sz val="12"/>
        <rFont val="Noto Sans"/>
        <family val="2"/>
      </rPr>
      <t xml:space="preserve">    社会保障和就业支出</t>
    </r>
    <r>
      <rPr>
        <sz val="12"/>
        <rFont val="Times New Roman"/>
        <family val="1"/>
      </rPr>
      <t xml:space="preserve">_</t>
    </r>
    <r>
      <rPr>
        <sz val="12"/>
        <rFont val="Noto Sans"/>
        <family val="2"/>
      </rPr>
      <t xml:space="preserve">残疾人事业</t>
    </r>
    <r>
      <rPr>
        <sz val="12"/>
        <rFont val="Times New Roman"/>
        <family val="1"/>
      </rPr>
      <t xml:space="preserve">_</t>
    </r>
    <r>
      <rPr>
        <sz val="12"/>
        <rFont val="Noto Sans"/>
        <family val="2"/>
      </rPr>
      <t xml:space="preserve">行政运行</t>
    </r>
  </si>
  <si>
    <r>
      <rPr>
        <sz val="12"/>
        <rFont val="Noto Sans"/>
        <family val="2"/>
      </rPr>
      <t xml:space="preserve">    社会保障和就业支出</t>
    </r>
    <r>
      <rPr>
        <sz val="12"/>
        <rFont val="Times New Roman"/>
        <family val="1"/>
      </rPr>
      <t xml:space="preserve">_</t>
    </r>
    <r>
      <rPr>
        <sz val="12"/>
        <rFont val="Noto Sans"/>
        <family val="2"/>
      </rPr>
      <t xml:space="preserve">残疾人事业</t>
    </r>
    <r>
      <rPr>
        <sz val="12"/>
        <rFont val="Times New Roman"/>
        <family val="1"/>
      </rPr>
      <t xml:space="preserve">_</t>
    </r>
    <r>
      <rPr>
        <sz val="12"/>
        <rFont val="Noto Sans"/>
        <family val="2"/>
      </rPr>
      <t xml:space="preserve">残疾人康复</t>
    </r>
  </si>
  <si>
    <r>
      <rPr>
        <sz val="12"/>
        <rFont val="Noto Sans"/>
        <family val="2"/>
      </rPr>
      <t xml:space="preserve">    社会保障和就业支出</t>
    </r>
    <r>
      <rPr>
        <sz val="12"/>
        <rFont val="Times New Roman"/>
        <family val="1"/>
      </rPr>
      <t xml:space="preserve">_</t>
    </r>
    <r>
      <rPr>
        <sz val="12"/>
        <rFont val="Noto Sans"/>
        <family val="2"/>
      </rPr>
      <t xml:space="preserve">残疾人事业</t>
    </r>
    <r>
      <rPr>
        <sz val="12"/>
        <rFont val="Times New Roman"/>
        <family val="1"/>
      </rPr>
      <t xml:space="preserve">_</t>
    </r>
    <r>
      <rPr>
        <sz val="12"/>
        <rFont val="Noto Sans"/>
        <family val="2"/>
      </rPr>
      <t xml:space="preserve">残疾人就业和扶贫</t>
    </r>
  </si>
  <si>
    <t xml:space="preserve">16</t>
  </si>
  <si>
    <r>
      <rPr>
        <sz val="12"/>
        <rFont val="Noto Sans"/>
        <family val="2"/>
      </rPr>
      <t xml:space="preserve">  社会保障和就业支出</t>
    </r>
    <r>
      <rPr>
        <sz val="12"/>
        <rFont val="Times New Roman"/>
        <family val="1"/>
      </rPr>
      <t xml:space="preserve">_</t>
    </r>
    <r>
      <rPr>
        <sz val="12"/>
        <rFont val="Noto Sans"/>
        <family val="2"/>
      </rPr>
      <t xml:space="preserve">红十字事业</t>
    </r>
  </si>
  <si>
    <r>
      <rPr>
        <sz val="12"/>
        <rFont val="Noto Sans"/>
        <family val="2"/>
      </rPr>
      <t xml:space="preserve">    社会保障和就业支出</t>
    </r>
    <r>
      <rPr>
        <sz val="12"/>
        <rFont val="Times New Roman"/>
        <family val="1"/>
      </rPr>
      <t xml:space="preserve">_</t>
    </r>
    <r>
      <rPr>
        <sz val="12"/>
        <rFont val="Noto Sans"/>
        <family val="2"/>
      </rPr>
      <t xml:space="preserve">红十字事业</t>
    </r>
    <r>
      <rPr>
        <sz val="12"/>
        <rFont val="Times New Roman"/>
        <family val="1"/>
      </rPr>
      <t xml:space="preserve">_</t>
    </r>
    <r>
      <rPr>
        <sz val="12"/>
        <rFont val="Noto Sans"/>
        <family val="2"/>
      </rPr>
      <t xml:space="preserve">行政运行</t>
    </r>
  </si>
  <si>
    <t xml:space="preserve">20</t>
  </si>
  <si>
    <r>
      <rPr>
        <sz val="12"/>
        <rFont val="Noto Sans"/>
        <family val="2"/>
      </rPr>
      <t xml:space="preserve">  社会保障和就业支出</t>
    </r>
    <r>
      <rPr>
        <sz val="12"/>
        <rFont val="Times New Roman"/>
        <family val="1"/>
      </rPr>
      <t xml:space="preserve">_</t>
    </r>
    <r>
      <rPr>
        <sz val="12"/>
        <rFont val="Noto Sans"/>
        <family val="2"/>
      </rPr>
      <t xml:space="preserve">临时救助</t>
    </r>
  </si>
  <si>
    <r>
      <rPr>
        <sz val="12"/>
        <rFont val="Noto Sans"/>
        <family val="2"/>
      </rPr>
      <t xml:space="preserve">    社会保障和就业支出</t>
    </r>
    <r>
      <rPr>
        <sz val="12"/>
        <rFont val="Times New Roman"/>
        <family val="1"/>
      </rPr>
      <t xml:space="preserve">_</t>
    </r>
    <r>
      <rPr>
        <sz val="12"/>
        <rFont val="Noto Sans"/>
        <family val="2"/>
      </rPr>
      <t xml:space="preserve">临时救助</t>
    </r>
    <r>
      <rPr>
        <sz val="12"/>
        <rFont val="Times New Roman"/>
        <family val="1"/>
      </rPr>
      <t xml:space="preserve">_</t>
    </r>
    <r>
      <rPr>
        <sz val="12"/>
        <rFont val="Noto Sans"/>
        <family val="2"/>
      </rPr>
      <t xml:space="preserve">流浪乞讨人员救助支出</t>
    </r>
  </si>
  <si>
    <t xml:space="preserve">210</t>
  </si>
  <si>
    <t xml:space="preserve">医疗卫生与计划生育支出</t>
  </si>
  <si>
    <r>
      <rPr>
        <sz val="12"/>
        <rFont val="Noto Sans"/>
        <family val="2"/>
      </rPr>
      <t xml:space="preserve">  医疗卫生与计划生育支出</t>
    </r>
    <r>
      <rPr>
        <sz val="12"/>
        <rFont val="Times New Roman"/>
        <family val="1"/>
      </rPr>
      <t xml:space="preserve">_</t>
    </r>
    <r>
      <rPr>
        <sz val="12"/>
        <rFont val="Noto Sans"/>
        <family val="2"/>
      </rPr>
      <t xml:space="preserve">医疗卫生管理事务</t>
    </r>
  </si>
  <si>
    <r>
      <rPr>
        <sz val="12"/>
        <rFont val="Noto Sans"/>
        <family val="2"/>
      </rPr>
      <t xml:space="preserve">    医疗卫生与计划生育支出</t>
    </r>
    <r>
      <rPr>
        <sz val="12"/>
        <rFont val="Times New Roman"/>
        <family val="1"/>
      </rPr>
      <t xml:space="preserve">_</t>
    </r>
    <r>
      <rPr>
        <sz val="12"/>
        <rFont val="Noto Sans"/>
        <family val="2"/>
      </rPr>
      <t xml:space="preserve">医疗卫生管理事务</t>
    </r>
    <r>
      <rPr>
        <sz val="12"/>
        <rFont val="Times New Roman"/>
        <family val="1"/>
      </rPr>
      <t xml:space="preserve">_</t>
    </r>
    <r>
      <rPr>
        <sz val="12"/>
        <rFont val="Noto Sans"/>
        <family val="2"/>
      </rPr>
      <t xml:space="preserve">行政运行</t>
    </r>
  </si>
  <si>
    <r>
      <rPr>
        <sz val="12"/>
        <rFont val="Noto Sans"/>
        <family val="2"/>
      </rPr>
      <t xml:space="preserve">    医疗卫生与计划生育支出</t>
    </r>
    <r>
      <rPr>
        <sz val="12"/>
        <rFont val="Times New Roman"/>
        <family val="1"/>
      </rPr>
      <t xml:space="preserve">_</t>
    </r>
    <r>
      <rPr>
        <sz val="12"/>
        <rFont val="Noto Sans"/>
        <family val="2"/>
      </rPr>
      <t xml:space="preserve">医疗卫生管理事务</t>
    </r>
    <r>
      <rPr>
        <sz val="12"/>
        <rFont val="Times New Roman"/>
        <family val="1"/>
      </rPr>
      <t xml:space="preserve">_</t>
    </r>
    <r>
      <rPr>
        <sz val="12"/>
        <rFont val="Noto Sans"/>
        <family val="2"/>
      </rPr>
      <t xml:space="preserve">一般行政管理事务</t>
    </r>
  </si>
  <si>
    <r>
      <rPr>
        <sz val="12"/>
        <rFont val="Noto Sans"/>
        <family val="2"/>
      </rPr>
      <t xml:space="preserve">  医疗卫生与计划生育支出</t>
    </r>
    <r>
      <rPr>
        <sz val="12"/>
        <rFont val="Times New Roman"/>
        <family val="1"/>
      </rPr>
      <t xml:space="preserve">_</t>
    </r>
    <r>
      <rPr>
        <sz val="12"/>
        <rFont val="Noto Sans"/>
        <family val="2"/>
      </rPr>
      <t xml:space="preserve">公立医院</t>
    </r>
  </si>
  <si>
    <r>
      <rPr>
        <sz val="12"/>
        <rFont val="Noto Sans"/>
        <family val="2"/>
      </rPr>
      <t xml:space="preserve">    医疗卫生与计划生育支出</t>
    </r>
    <r>
      <rPr>
        <sz val="12"/>
        <rFont val="Times New Roman"/>
        <family val="1"/>
      </rPr>
      <t xml:space="preserve">_</t>
    </r>
    <r>
      <rPr>
        <sz val="12"/>
        <rFont val="Noto Sans"/>
        <family val="2"/>
      </rPr>
      <t xml:space="preserve">公立医院</t>
    </r>
    <r>
      <rPr>
        <sz val="12"/>
        <rFont val="Times New Roman"/>
        <family val="1"/>
      </rPr>
      <t xml:space="preserve">_</t>
    </r>
    <r>
      <rPr>
        <sz val="12"/>
        <rFont val="Noto Sans"/>
        <family val="2"/>
      </rPr>
      <t xml:space="preserve">中医（民族）医院</t>
    </r>
  </si>
  <si>
    <r>
      <rPr>
        <sz val="12"/>
        <rFont val="Noto Sans"/>
        <family val="2"/>
      </rPr>
      <t xml:space="preserve">  医疗卫生与计划生育支出</t>
    </r>
    <r>
      <rPr>
        <sz val="12"/>
        <rFont val="Times New Roman"/>
        <family val="1"/>
      </rPr>
      <t xml:space="preserve">_</t>
    </r>
    <r>
      <rPr>
        <sz val="12"/>
        <rFont val="Noto Sans"/>
        <family val="2"/>
      </rPr>
      <t xml:space="preserve">公共卫生</t>
    </r>
  </si>
  <si>
    <r>
      <rPr>
        <sz val="12"/>
        <rFont val="Noto Sans"/>
        <family val="2"/>
      </rPr>
      <t xml:space="preserve">    医疗卫生与计划生育支出</t>
    </r>
    <r>
      <rPr>
        <sz val="12"/>
        <rFont val="Times New Roman"/>
        <family val="1"/>
      </rPr>
      <t xml:space="preserve">_</t>
    </r>
    <r>
      <rPr>
        <sz val="12"/>
        <rFont val="Noto Sans"/>
        <family val="2"/>
      </rPr>
      <t xml:space="preserve">公共卫生</t>
    </r>
    <r>
      <rPr>
        <sz val="12"/>
        <rFont val="Times New Roman"/>
        <family val="1"/>
      </rPr>
      <t xml:space="preserve">_</t>
    </r>
    <r>
      <rPr>
        <sz val="12"/>
        <rFont val="Noto Sans"/>
        <family val="2"/>
      </rPr>
      <t xml:space="preserve">疾病预防控制机构</t>
    </r>
  </si>
  <si>
    <r>
      <rPr>
        <sz val="12"/>
        <rFont val="Noto Sans"/>
        <family val="2"/>
      </rPr>
      <t xml:space="preserve">    医疗卫生与计划生育支出</t>
    </r>
    <r>
      <rPr>
        <sz val="12"/>
        <rFont val="Times New Roman"/>
        <family val="1"/>
      </rPr>
      <t xml:space="preserve">_</t>
    </r>
    <r>
      <rPr>
        <sz val="12"/>
        <rFont val="Noto Sans"/>
        <family val="2"/>
      </rPr>
      <t xml:space="preserve">公共卫生</t>
    </r>
    <r>
      <rPr>
        <sz val="12"/>
        <rFont val="Times New Roman"/>
        <family val="1"/>
      </rPr>
      <t xml:space="preserve">_</t>
    </r>
    <r>
      <rPr>
        <sz val="12"/>
        <rFont val="Noto Sans"/>
        <family val="2"/>
      </rPr>
      <t xml:space="preserve">卫生监督机构</t>
    </r>
  </si>
  <si>
    <r>
      <rPr>
        <sz val="12"/>
        <rFont val="Noto Sans"/>
        <family val="2"/>
      </rPr>
      <t xml:space="preserve">    医疗卫生与计划生育支出</t>
    </r>
    <r>
      <rPr>
        <sz val="12"/>
        <rFont val="Times New Roman"/>
        <family val="1"/>
      </rPr>
      <t xml:space="preserve">_</t>
    </r>
    <r>
      <rPr>
        <sz val="12"/>
        <rFont val="Noto Sans"/>
        <family val="2"/>
      </rPr>
      <t xml:space="preserve">公共卫生</t>
    </r>
    <r>
      <rPr>
        <sz val="12"/>
        <rFont val="Times New Roman"/>
        <family val="1"/>
      </rPr>
      <t xml:space="preserve">_</t>
    </r>
    <r>
      <rPr>
        <sz val="12"/>
        <rFont val="Noto Sans"/>
        <family val="2"/>
      </rPr>
      <t xml:space="preserve">妇幼保健机构</t>
    </r>
  </si>
  <si>
    <r>
      <rPr>
        <sz val="12"/>
        <rFont val="Noto Sans"/>
        <family val="2"/>
      </rPr>
      <t xml:space="preserve">    医疗卫生与计划生育支出</t>
    </r>
    <r>
      <rPr>
        <sz val="12"/>
        <rFont val="Times New Roman"/>
        <family val="1"/>
      </rPr>
      <t xml:space="preserve">_</t>
    </r>
    <r>
      <rPr>
        <sz val="12"/>
        <rFont val="Noto Sans"/>
        <family val="2"/>
      </rPr>
      <t xml:space="preserve">公共卫生</t>
    </r>
    <r>
      <rPr>
        <sz val="12"/>
        <rFont val="Times New Roman"/>
        <family val="1"/>
      </rPr>
      <t xml:space="preserve">_</t>
    </r>
    <r>
      <rPr>
        <sz val="12"/>
        <rFont val="Noto Sans"/>
        <family val="2"/>
      </rPr>
      <t xml:space="preserve">采供血机构</t>
    </r>
  </si>
  <si>
    <r>
      <rPr>
        <sz val="12"/>
        <rFont val="Noto Sans"/>
        <family val="2"/>
      </rPr>
      <t xml:space="preserve">    医疗卫生与计划生育支出</t>
    </r>
    <r>
      <rPr>
        <sz val="12"/>
        <rFont val="Times New Roman"/>
        <family val="1"/>
      </rPr>
      <t xml:space="preserve">_</t>
    </r>
    <r>
      <rPr>
        <sz val="12"/>
        <rFont val="Noto Sans"/>
        <family val="2"/>
      </rPr>
      <t xml:space="preserve">公共卫生</t>
    </r>
    <r>
      <rPr>
        <sz val="12"/>
        <rFont val="Times New Roman"/>
        <family val="1"/>
      </rPr>
      <t xml:space="preserve">_</t>
    </r>
    <r>
      <rPr>
        <sz val="12"/>
        <rFont val="Noto Sans"/>
        <family val="2"/>
      </rPr>
      <t xml:space="preserve">其他专业公共卫生机构</t>
    </r>
  </si>
  <si>
    <r>
      <rPr>
        <sz val="12"/>
        <rFont val="Noto Sans"/>
        <family val="2"/>
      </rPr>
      <t xml:space="preserve">  医疗卫生与计划生育支出</t>
    </r>
    <r>
      <rPr>
        <sz val="12"/>
        <rFont val="Times New Roman"/>
        <family val="1"/>
      </rPr>
      <t xml:space="preserve">_</t>
    </r>
    <r>
      <rPr>
        <sz val="12"/>
        <rFont val="Noto Sans"/>
        <family val="2"/>
      </rPr>
      <t xml:space="preserve">计划生育事务</t>
    </r>
  </si>
  <si>
    <r>
      <rPr>
        <sz val="12"/>
        <rFont val="Noto Sans"/>
        <family val="2"/>
      </rPr>
      <t xml:space="preserve">    医疗卫生与计划生育支出</t>
    </r>
    <r>
      <rPr>
        <sz val="12"/>
        <rFont val="Times New Roman"/>
        <family val="1"/>
      </rPr>
      <t xml:space="preserve">_</t>
    </r>
    <r>
      <rPr>
        <sz val="12"/>
        <rFont val="Noto Sans"/>
        <family val="2"/>
      </rPr>
      <t xml:space="preserve">计划生育事务</t>
    </r>
    <r>
      <rPr>
        <sz val="12"/>
        <rFont val="Times New Roman"/>
        <family val="1"/>
      </rPr>
      <t xml:space="preserve">_</t>
    </r>
    <r>
      <rPr>
        <sz val="12"/>
        <rFont val="Noto Sans"/>
        <family val="2"/>
      </rPr>
      <t xml:space="preserve">计划生育机构</t>
    </r>
  </si>
  <si>
    <r>
      <rPr>
        <sz val="12"/>
        <rFont val="Noto Sans"/>
        <family val="2"/>
      </rPr>
      <t xml:space="preserve">  医疗卫生与计划生育支出</t>
    </r>
    <r>
      <rPr>
        <sz val="12"/>
        <rFont val="Times New Roman"/>
        <family val="1"/>
      </rPr>
      <t xml:space="preserve">_</t>
    </r>
    <r>
      <rPr>
        <sz val="12"/>
        <rFont val="Noto Sans"/>
        <family val="2"/>
      </rPr>
      <t xml:space="preserve">食品和药品监督管理事务</t>
    </r>
  </si>
  <si>
    <r>
      <rPr>
        <sz val="12"/>
        <rFont val="Noto Sans"/>
        <family val="2"/>
      </rPr>
      <t xml:space="preserve">    医疗卫生与计划生育支出</t>
    </r>
    <r>
      <rPr>
        <sz val="12"/>
        <rFont val="Times New Roman"/>
        <family val="1"/>
      </rPr>
      <t xml:space="preserve">_</t>
    </r>
    <r>
      <rPr>
        <sz val="12"/>
        <rFont val="Noto Sans"/>
        <family val="2"/>
      </rPr>
      <t xml:space="preserve">食品和药品监督管理事务</t>
    </r>
    <r>
      <rPr>
        <sz val="12"/>
        <rFont val="Times New Roman"/>
        <family val="1"/>
      </rPr>
      <t xml:space="preserve">_</t>
    </r>
    <r>
      <rPr>
        <sz val="12"/>
        <rFont val="Noto Sans"/>
        <family val="2"/>
      </rPr>
      <t xml:space="preserve">行政运行</t>
    </r>
  </si>
  <si>
    <t xml:space="preserve">211</t>
  </si>
  <si>
    <t xml:space="preserve">节能环保支出</t>
  </si>
  <si>
    <r>
      <rPr>
        <sz val="12"/>
        <rFont val="Noto Sans"/>
        <family val="2"/>
      </rPr>
      <t xml:space="preserve">  节能环保支出</t>
    </r>
    <r>
      <rPr>
        <sz val="12"/>
        <rFont val="Times New Roman"/>
        <family val="1"/>
      </rPr>
      <t xml:space="preserve">_</t>
    </r>
    <r>
      <rPr>
        <sz val="12"/>
        <rFont val="Noto Sans"/>
        <family val="2"/>
      </rPr>
      <t xml:space="preserve">环境保护管理事务</t>
    </r>
  </si>
  <si>
    <r>
      <rPr>
        <sz val="12"/>
        <rFont val="Noto Sans"/>
        <family val="2"/>
      </rPr>
      <t xml:space="preserve">    节能环保支出</t>
    </r>
    <r>
      <rPr>
        <sz val="12"/>
        <rFont val="Times New Roman"/>
        <family val="1"/>
      </rPr>
      <t xml:space="preserve">_</t>
    </r>
    <r>
      <rPr>
        <sz val="12"/>
        <rFont val="Noto Sans"/>
        <family val="2"/>
      </rPr>
      <t xml:space="preserve">环境保护管理事务</t>
    </r>
    <r>
      <rPr>
        <sz val="12"/>
        <rFont val="Times New Roman"/>
        <family val="1"/>
      </rPr>
      <t xml:space="preserve">_</t>
    </r>
    <r>
      <rPr>
        <sz val="12"/>
        <rFont val="Noto Sans"/>
        <family val="2"/>
      </rPr>
      <t xml:space="preserve">行政运行</t>
    </r>
  </si>
  <si>
    <r>
      <rPr>
        <sz val="12"/>
        <rFont val="Noto Sans"/>
        <family val="2"/>
      </rPr>
      <t xml:space="preserve">    节能环保支出</t>
    </r>
    <r>
      <rPr>
        <sz val="12"/>
        <rFont val="Times New Roman"/>
        <family val="1"/>
      </rPr>
      <t xml:space="preserve">_</t>
    </r>
    <r>
      <rPr>
        <sz val="12"/>
        <rFont val="Noto Sans"/>
        <family val="2"/>
      </rPr>
      <t xml:space="preserve">环境保护管理事务</t>
    </r>
    <r>
      <rPr>
        <sz val="12"/>
        <rFont val="Times New Roman"/>
        <family val="1"/>
      </rPr>
      <t xml:space="preserve">_</t>
    </r>
    <r>
      <rPr>
        <sz val="12"/>
        <rFont val="Noto Sans"/>
        <family val="2"/>
      </rPr>
      <t xml:space="preserve">一般行政管理事务</t>
    </r>
  </si>
  <si>
    <r>
      <rPr>
        <sz val="12"/>
        <rFont val="Noto Sans"/>
        <family val="2"/>
      </rPr>
      <t xml:space="preserve">  节能环保支出</t>
    </r>
    <r>
      <rPr>
        <sz val="12"/>
        <rFont val="Times New Roman"/>
        <family val="1"/>
      </rPr>
      <t xml:space="preserve">_</t>
    </r>
    <r>
      <rPr>
        <sz val="12"/>
        <rFont val="Noto Sans"/>
        <family val="2"/>
      </rPr>
      <t xml:space="preserve">污染防治</t>
    </r>
  </si>
  <si>
    <r>
      <rPr>
        <sz val="12"/>
        <rFont val="Noto Sans"/>
        <family val="2"/>
      </rPr>
      <t xml:space="preserve">    节能环保支出</t>
    </r>
    <r>
      <rPr>
        <sz val="12"/>
        <rFont val="Times New Roman"/>
        <family val="1"/>
      </rPr>
      <t xml:space="preserve">_</t>
    </r>
    <r>
      <rPr>
        <sz val="12"/>
        <rFont val="Noto Sans"/>
        <family val="2"/>
      </rPr>
      <t xml:space="preserve">污染防治</t>
    </r>
    <r>
      <rPr>
        <sz val="12"/>
        <rFont val="Times New Roman"/>
        <family val="1"/>
      </rPr>
      <t xml:space="preserve">_</t>
    </r>
    <r>
      <rPr>
        <sz val="12"/>
        <rFont val="Noto Sans"/>
        <family val="2"/>
      </rPr>
      <t xml:space="preserve">水体</t>
    </r>
  </si>
  <si>
    <r>
      <rPr>
        <sz val="12"/>
        <rFont val="Noto Sans"/>
        <family val="2"/>
      </rPr>
      <t xml:space="preserve">  节能环保支出</t>
    </r>
    <r>
      <rPr>
        <sz val="12"/>
        <rFont val="Times New Roman"/>
        <family val="1"/>
      </rPr>
      <t xml:space="preserve">_</t>
    </r>
    <r>
      <rPr>
        <sz val="12"/>
        <rFont val="Noto Sans"/>
        <family val="2"/>
      </rPr>
      <t xml:space="preserve">污染减排</t>
    </r>
  </si>
  <si>
    <r>
      <rPr>
        <sz val="12"/>
        <rFont val="Noto Sans"/>
        <family val="2"/>
      </rPr>
      <t xml:space="preserve">    节能环保支出</t>
    </r>
    <r>
      <rPr>
        <sz val="12"/>
        <rFont val="Times New Roman"/>
        <family val="1"/>
      </rPr>
      <t xml:space="preserve">_</t>
    </r>
    <r>
      <rPr>
        <sz val="12"/>
        <rFont val="Noto Sans"/>
        <family val="2"/>
      </rPr>
      <t xml:space="preserve">污染减排</t>
    </r>
    <r>
      <rPr>
        <sz val="12"/>
        <rFont val="Times New Roman"/>
        <family val="1"/>
      </rPr>
      <t xml:space="preserve">_</t>
    </r>
    <r>
      <rPr>
        <sz val="12"/>
        <rFont val="Noto Sans"/>
        <family val="2"/>
      </rPr>
      <t xml:space="preserve">环境监测与信息</t>
    </r>
  </si>
  <si>
    <t xml:space="preserve">212</t>
  </si>
  <si>
    <t xml:space="preserve">城乡社区支出</t>
  </si>
  <si>
    <r>
      <rPr>
        <sz val="12"/>
        <rFont val="Noto Sans"/>
        <family val="2"/>
      </rPr>
      <t xml:space="preserve">  城乡社区支出</t>
    </r>
    <r>
      <rPr>
        <sz val="12"/>
        <rFont val="Times New Roman"/>
        <family val="1"/>
      </rPr>
      <t xml:space="preserve">_</t>
    </r>
    <r>
      <rPr>
        <sz val="12"/>
        <rFont val="Noto Sans"/>
        <family val="2"/>
      </rPr>
      <t xml:space="preserve">城乡社区管理事务</t>
    </r>
  </si>
  <si>
    <r>
      <rPr>
        <sz val="12"/>
        <rFont val="Noto Sans"/>
        <family val="2"/>
      </rPr>
      <t xml:space="preserve">    城乡社区支出</t>
    </r>
    <r>
      <rPr>
        <sz val="12"/>
        <rFont val="Times New Roman"/>
        <family val="1"/>
      </rPr>
      <t xml:space="preserve">_</t>
    </r>
    <r>
      <rPr>
        <sz val="12"/>
        <rFont val="Noto Sans"/>
        <family val="2"/>
      </rPr>
      <t xml:space="preserve">城乡社区管理事务</t>
    </r>
    <r>
      <rPr>
        <sz val="12"/>
        <rFont val="Times New Roman"/>
        <family val="1"/>
      </rPr>
      <t xml:space="preserve">_</t>
    </r>
    <r>
      <rPr>
        <sz val="12"/>
        <rFont val="Noto Sans"/>
        <family val="2"/>
      </rPr>
      <t xml:space="preserve">行政运行</t>
    </r>
  </si>
  <si>
    <r>
      <rPr>
        <sz val="12"/>
        <rFont val="Noto Sans"/>
        <family val="2"/>
      </rPr>
      <t xml:space="preserve">    城乡社区支出</t>
    </r>
    <r>
      <rPr>
        <sz val="12"/>
        <rFont val="Times New Roman"/>
        <family val="1"/>
      </rPr>
      <t xml:space="preserve">_</t>
    </r>
    <r>
      <rPr>
        <sz val="12"/>
        <rFont val="Noto Sans"/>
        <family val="2"/>
      </rPr>
      <t xml:space="preserve">城乡社区管理事务</t>
    </r>
    <r>
      <rPr>
        <sz val="12"/>
        <rFont val="Times New Roman"/>
        <family val="1"/>
      </rPr>
      <t xml:space="preserve">_</t>
    </r>
    <r>
      <rPr>
        <sz val="12"/>
        <rFont val="Noto Sans"/>
        <family val="2"/>
      </rPr>
      <t xml:space="preserve">工程建设标准规范编制与监管</t>
    </r>
  </si>
  <si>
    <r>
      <rPr>
        <sz val="12"/>
        <rFont val="Noto Sans"/>
        <family val="2"/>
      </rPr>
      <t xml:space="preserve">  城乡社区支出</t>
    </r>
    <r>
      <rPr>
        <sz val="12"/>
        <rFont val="Times New Roman"/>
        <family val="1"/>
      </rPr>
      <t xml:space="preserve">_</t>
    </r>
    <r>
      <rPr>
        <sz val="12"/>
        <rFont val="Noto Sans"/>
        <family val="2"/>
      </rPr>
      <t xml:space="preserve">城乡社区规划与管理</t>
    </r>
  </si>
  <si>
    <r>
      <rPr>
        <sz val="12"/>
        <rFont val="Noto Sans"/>
        <family val="2"/>
      </rPr>
      <t xml:space="preserve">    城乡社区支出</t>
    </r>
    <r>
      <rPr>
        <sz val="12"/>
        <rFont val="Times New Roman"/>
        <family val="1"/>
      </rPr>
      <t xml:space="preserve">_</t>
    </r>
    <r>
      <rPr>
        <sz val="12"/>
        <rFont val="Noto Sans"/>
        <family val="2"/>
      </rPr>
      <t xml:space="preserve">城乡社区规划与管理</t>
    </r>
    <r>
      <rPr>
        <sz val="12"/>
        <rFont val="Times New Roman"/>
        <family val="1"/>
      </rPr>
      <t xml:space="preserve">_</t>
    </r>
    <r>
      <rPr>
        <sz val="12"/>
        <rFont val="Noto Sans"/>
        <family val="2"/>
      </rPr>
      <t xml:space="preserve">城乡社区规划与管理</t>
    </r>
  </si>
  <si>
    <r>
      <rPr>
        <sz val="12"/>
        <rFont val="Noto Sans"/>
        <family val="2"/>
      </rPr>
      <t xml:space="preserve">  城乡社区支出</t>
    </r>
    <r>
      <rPr>
        <sz val="12"/>
        <rFont val="Times New Roman"/>
        <family val="1"/>
      </rPr>
      <t xml:space="preserve">_</t>
    </r>
    <r>
      <rPr>
        <sz val="12"/>
        <rFont val="Noto Sans"/>
        <family val="2"/>
      </rPr>
      <t xml:space="preserve">城乡社区环境卫生</t>
    </r>
  </si>
  <si>
    <r>
      <rPr>
        <sz val="12"/>
        <rFont val="Noto Sans"/>
        <family val="2"/>
      </rPr>
      <t xml:space="preserve">    城乡社区支出</t>
    </r>
    <r>
      <rPr>
        <sz val="12"/>
        <rFont val="Times New Roman"/>
        <family val="1"/>
      </rPr>
      <t xml:space="preserve">_</t>
    </r>
    <r>
      <rPr>
        <sz val="12"/>
        <rFont val="Noto Sans"/>
        <family val="2"/>
      </rPr>
      <t xml:space="preserve">城乡社区环境卫生</t>
    </r>
    <r>
      <rPr>
        <sz val="12"/>
        <rFont val="Times New Roman"/>
        <family val="1"/>
      </rPr>
      <t xml:space="preserve">_</t>
    </r>
    <r>
      <rPr>
        <sz val="12"/>
        <rFont val="Noto Sans"/>
        <family val="2"/>
      </rPr>
      <t xml:space="preserve">城乡社区环境卫生</t>
    </r>
  </si>
  <si>
    <r>
      <rPr>
        <sz val="12"/>
        <rFont val="Noto Sans"/>
        <family val="2"/>
      </rPr>
      <t xml:space="preserve">  城乡社区支出</t>
    </r>
    <r>
      <rPr>
        <sz val="12"/>
        <rFont val="Times New Roman"/>
        <family val="1"/>
      </rPr>
      <t xml:space="preserve">_</t>
    </r>
    <r>
      <rPr>
        <sz val="12"/>
        <rFont val="Noto Sans"/>
        <family val="2"/>
      </rPr>
      <t xml:space="preserve">建设市场管理与监督</t>
    </r>
  </si>
  <si>
    <r>
      <rPr>
        <sz val="12"/>
        <rFont val="Noto Sans"/>
        <family val="2"/>
      </rPr>
      <t xml:space="preserve">    城乡社区支出</t>
    </r>
    <r>
      <rPr>
        <sz val="12"/>
        <rFont val="Times New Roman"/>
        <family val="1"/>
      </rPr>
      <t xml:space="preserve">_</t>
    </r>
    <r>
      <rPr>
        <sz val="12"/>
        <rFont val="Noto Sans"/>
        <family val="2"/>
      </rPr>
      <t xml:space="preserve">建设市场管理与监督</t>
    </r>
    <r>
      <rPr>
        <sz val="12"/>
        <rFont val="Times New Roman"/>
        <family val="1"/>
      </rPr>
      <t xml:space="preserve">_</t>
    </r>
    <r>
      <rPr>
        <sz val="12"/>
        <rFont val="Noto Sans"/>
        <family val="2"/>
      </rPr>
      <t xml:space="preserve">建设市场管理与监督</t>
    </r>
  </si>
  <si>
    <t xml:space="preserve">213</t>
  </si>
  <si>
    <t xml:space="preserve">农林水支出</t>
  </si>
  <si>
    <r>
      <rPr>
        <sz val="12"/>
        <rFont val="Noto Sans"/>
        <family val="2"/>
      </rPr>
      <t xml:space="preserve">  农林水支出</t>
    </r>
    <r>
      <rPr>
        <sz val="12"/>
        <rFont val="Times New Roman"/>
        <family val="1"/>
      </rPr>
      <t xml:space="preserve">_</t>
    </r>
    <r>
      <rPr>
        <sz val="12"/>
        <rFont val="Noto Sans"/>
        <family val="2"/>
      </rPr>
      <t xml:space="preserve">农业</t>
    </r>
  </si>
  <si>
    <r>
      <rPr>
        <sz val="12"/>
        <rFont val="Noto Sans"/>
        <family val="2"/>
      </rPr>
      <t xml:space="preserve">    农林水支出</t>
    </r>
    <r>
      <rPr>
        <sz val="12"/>
        <rFont val="Times New Roman"/>
        <family val="1"/>
      </rPr>
      <t xml:space="preserve">_</t>
    </r>
    <r>
      <rPr>
        <sz val="12"/>
        <rFont val="Noto Sans"/>
        <family val="2"/>
      </rPr>
      <t xml:space="preserve">农业</t>
    </r>
    <r>
      <rPr>
        <sz val="12"/>
        <rFont val="Times New Roman"/>
        <family val="1"/>
      </rPr>
      <t xml:space="preserve">_</t>
    </r>
    <r>
      <rPr>
        <sz val="12"/>
        <rFont val="Noto Sans"/>
        <family val="2"/>
      </rPr>
      <t xml:space="preserve">行政运行</t>
    </r>
  </si>
  <si>
    <r>
      <rPr>
        <sz val="12"/>
        <rFont val="Noto Sans"/>
        <family val="2"/>
      </rPr>
      <t xml:space="preserve">    农林水支出</t>
    </r>
    <r>
      <rPr>
        <sz val="12"/>
        <rFont val="Times New Roman"/>
        <family val="1"/>
      </rPr>
      <t xml:space="preserve">_</t>
    </r>
    <r>
      <rPr>
        <sz val="12"/>
        <rFont val="Noto Sans"/>
        <family val="2"/>
      </rPr>
      <t xml:space="preserve">农业</t>
    </r>
    <r>
      <rPr>
        <sz val="12"/>
        <rFont val="Times New Roman"/>
        <family val="1"/>
      </rPr>
      <t xml:space="preserve">_</t>
    </r>
    <r>
      <rPr>
        <sz val="12"/>
        <rFont val="Noto Sans"/>
        <family val="2"/>
      </rPr>
      <t xml:space="preserve">事业运行</t>
    </r>
  </si>
  <si>
    <r>
      <rPr>
        <sz val="12"/>
        <rFont val="Noto Sans"/>
        <family val="2"/>
      </rPr>
      <t xml:space="preserve">    农林水支出</t>
    </r>
    <r>
      <rPr>
        <sz val="12"/>
        <rFont val="Times New Roman"/>
        <family val="1"/>
      </rPr>
      <t xml:space="preserve">_</t>
    </r>
    <r>
      <rPr>
        <sz val="12"/>
        <rFont val="Noto Sans"/>
        <family val="2"/>
      </rPr>
      <t xml:space="preserve">农业</t>
    </r>
    <r>
      <rPr>
        <sz val="12"/>
        <rFont val="Times New Roman"/>
        <family val="1"/>
      </rPr>
      <t xml:space="preserve">_</t>
    </r>
    <r>
      <rPr>
        <sz val="12"/>
        <rFont val="Noto Sans"/>
        <family val="2"/>
      </rPr>
      <t xml:space="preserve">执法监管</t>
    </r>
  </si>
  <si>
    <r>
      <rPr>
        <sz val="12"/>
        <rFont val="Noto Sans"/>
        <family val="2"/>
      </rPr>
      <t xml:space="preserve">  农林水支出</t>
    </r>
    <r>
      <rPr>
        <sz val="12"/>
        <rFont val="Times New Roman"/>
        <family val="1"/>
      </rPr>
      <t xml:space="preserve">_</t>
    </r>
    <r>
      <rPr>
        <sz val="12"/>
        <rFont val="Noto Sans"/>
        <family val="2"/>
      </rPr>
      <t xml:space="preserve">林业</t>
    </r>
  </si>
  <si>
    <r>
      <rPr>
        <sz val="12"/>
        <rFont val="Noto Sans"/>
        <family val="2"/>
      </rPr>
      <t xml:space="preserve">    农林水支出</t>
    </r>
    <r>
      <rPr>
        <sz val="12"/>
        <rFont val="Times New Roman"/>
        <family val="1"/>
      </rPr>
      <t xml:space="preserve">_</t>
    </r>
    <r>
      <rPr>
        <sz val="12"/>
        <rFont val="Noto Sans"/>
        <family val="2"/>
      </rPr>
      <t xml:space="preserve">林业</t>
    </r>
    <r>
      <rPr>
        <sz val="12"/>
        <rFont val="Times New Roman"/>
        <family val="1"/>
      </rPr>
      <t xml:space="preserve">_</t>
    </r>
    <r>
      <rPr>
        <sz val="12"/>
        <rFont val="Noto Sans"/>
        <family val="2"/>
      </rPr>
      <t xml:space="preserve">行政运行</t>
    </r>
  </si>
  <si>
    <r>
      <rPr>
        <sz val="12"/>
        <rFont val="Noto Sans"/>
        <family val="2"/>
      </rPr>
      <t xml:space="preserve">    农林水支出</t>
    </r>
    <r>
      <rPr>
        <sz val="12"/>
        <rFont val="Times New Roman"/>
        <family val="1"/>
      </rPr>
      <t xml:space="preserve">_</t>
    </r>
    <r>
      <rPr>
        <sz val="12"/>
        <rFont val="Noto Sans"/>
        <family val="2"/>
      </rPr>
      <t xml:space="preserve">林业</t>
    </r>
    <r>
      <rPr>
        <sz val="12"/>
        <rFont val="Times New Roman"/>
        <family val="1"/>
      </rPr>
      <t xml:space="preserve">_</t>
    </r>
    <r>
      <rPr>
        <sz val="12"/>
        <rFont val="Noto Sans"/>
        <family val="2"/>
      </rPr>
      <t xml:space="preserve">一般行政管理事务</t>
    </r>
  </si>
  <si>
    <r>
      <rPr>
        <sz val="12"/>
        <rFont val="Noto Sans"/>
        <family val="2"/>
      </rPr>
      <t xml:space="preserve">    农林水支出</t>
    </r>
    <r>
      <rPr>
        <sz val="12"/>
        <rFont val="Times New Roman"/>
        <family val="1"/>
      </rPr>
      <t xml:space="preserve">_</t>
    </r>
    <r>
      <rPr>
        <sz val="12"/>
        <rFont val="Noto Sans"/>
        <family val="2"/>
      </rPr>
      <t xml:space="preserve">林业</t>
    </r>
    <r>
      <rPr>
        <sz val="12"/>
        <rFont val="Times New Roman"/>
        <family val="1"/>
      </rPr>
      <t xml:space="preserve">_</t>
    </r>
    <r>
      <rPr>
        <sz val="12"/>
        <rFont val="Noto Sans"/>
        <family val="2"/>
      </rPr>
      <t xml:space="preserve">林业事业机构</t>
    </r>
  </si>
  <si>
    <r>
      <rPr>
        <sz val="12"/>
        <rFont val="Noto Sans"/>
        <family val="2"/>
      </rPr>
      <t xml:space="preserve">  农林水支出</t>
    </r>
    <r>
      <rPr>
        <sz val="12"/>
        <rFont val="Times New Roman"/>
        <family val="1"/>
      </rPr>
      <t xml:space="preserve">_</t>
    </r>
    <r>
      <rPr>
        <sz val="12"/>
        <rFont val="Noto Sans"/>
        <family val="2"/>
      </rPr>
      <t xml:space="preserve">水利</t>
    </r>
  </si>
  <si>
    <r>
      <rPr>
        <sz val="12"/>
        <rFont val="Noto Sans"/>
        <family val="2"/>
      </rPr>
      <t xml:space="preserve">    农林水支出</t>
    </r>
    <r>
      <rPr>
        <sz val="12"/>
        <rFont val="Times New Roman"/>
        <family val="1"/>
      </rPr>
      <t xml:space="preserve">_</t>
    </r>
    <r>
      <rPr>
        <sz val="12"/>
        <rFont val="Noto Sans"/>
        <family val="2"/>
      </rPr>
      <t xml:space="preserve">水利</t>
    </r>
    <r>
      <rPr>
        <sz val="12"/>
        <rFont val="Times New Roman"/>
        <family val="1"/>
      </rPr>
      <t xml:space="preserve">_</t>
    </r>
    <r>
      <rPr>
        <sz val="12"/>
        <rFont val="Noto Sans"/>
        <family val="2"/>
      </rPr>
      <t xml:space="preserve">行政运行</t>
    </r>
  </si>
  <si>
    <r>
      <rPr>
        <sz val="12"/>
        <rFont val="Noto Sans"/>
        <family val="2"/>
      </rPr>
      <t xml:space="preserve">    农林水支出</t>
    </r>
    <r>
      <rPr>
        <sz val="12"/>
        <rFont val="Times New Roman"/>
        <family val="1"/>
      </rPr>
      <t xml:space="preserve">_</t>
    </r>
    <r>
      <rPr>
        <sz val="12"/>
        <rFont val="Noto Sans"/>
        <family val="2"/>
      </rPr>
      <t xml:space="preserve">水利</t>
    </r>
    <r>
      <rPr>
        <sz val="12"/>
        <rFont val="Times New Roman"/>
        <family val="1"/>
      </rPr>
      <t xml:space="preserve">_</t>
    </r>
    <r>
      <rPr>
        <sz val="12"/>
        <rFont val="Noto Sans"/>
        <family val="2"/>
      </rPr>
      <t xml:space="preserve">水利工程运行与维护</t>
    </r>
  </si>
  <si>
    <r>
      <rPr>
        <sz val="12"/>
        <rFont val="Noto Sans"/>
        <family val="2"/>
      </rPr>
      <t xml:space="preserve">    农林水支出</t>
    </r>
    <r>
      <rPr>
        <sz val="12"/>
        <rFont val="Times New Roman"/>
        <family val="1"/>
      </rPr>
      <t xml:space="preserve">_</t>
    </r>
    <r>
      <rPr>
        <sz val="12"/>
        <rFont val="Noto Sans"/>
        <family val="2"/>
      </rPr>
      <t xml:space="preserve">水利</t>
    </r>
    <r>
      <rPr>
        <sz val="12"/>
        <rFont val="Times New Roman"/>
        <family val="1"/>
      </rPr>
      <t xml:space="preserve">_</t>
    </r>
    <r>
      <rPr>
        <sz val="12"/>
        <rFont val="Noto Sans"/>
        <family val="2"/>
      </rPr>
      <t xml:space="preserve">其他水利支出</t>
    </r>
  </si>
  <si>
    <t xml:space="preserve">214</t>
  </si>
  <si>
    <t xml:space="preserve">交通运输支出</t>
  </si>
  <si>
    <r>
      <rPr>
        <sz val="12"/>
        <rFont val="Noto Sans"/>
        <family val="2"/>
      </rPr>
      <t xml:space="preserve">  交通运输支出</t>
    </r>
    <r>
      <rPr>
        <sz val="12"/>
        <rFont val="Times New Roman"/>
        <family val="1"/>
      </rPr>
      <t xml:space="preserve">_</t>
    </r>
    <r>
      <rPr>
        <sz val="12"/>
        <rFont val="Noto Sans"/>
        <family val="2"/>
      </rPr>
      <t xml:space="preserve">公路水路运输</t>
    </r>
  </si>
  <si>
    <r>
      <rPr>
        <sz val="12"/>
        <rFont val="Noto Sans"/>
        <family val="2"/>
      </rPr>
      <t xml:space="preserve">    交通运输支出</t>
    </r>
    <r>
      <rPr>
        <sz val="12"/>
        <rFont val="Times New Roman"/>
        <family val="1"/>
      </rPr>
      <t xml:space="preserve">_</t>
    </r>
    <r>
      <rPr>
        <sz val="12"/>
        <rFont val="Noto Sans"/>
        <family val="2"/>
      </rPr>
      <t xml:space="preserve">公路水路运输</t>
    </r>
    <r>
      <rPr>
        <sz val="12"/>
        <rFont val="Times New Roman"/>
        <family val="1"/>
      </rPr>
      <t xml:space="preserve">_</t>
    </r>
    <r>
      <rPr>
        <sz val="12"/>
        <rFont val="Noto Sans"/>
        <family val="2"/>
      </rPr>
      <t xml:space="preserve">行政运行</t>
    </r>
  </si>
  <si>
    <r>
      <rPr>
        <sz val="12"/>
        <rFont val="Noto Sans"/>
        <family val="2"/>
      </rPr>
      <t xml:space="preserve">    交通运输支出</t>
    </r>
    <r>
      <rPr>
        <sz val="12"/>
        <rFont val="Times New Roman"/>
        <family val="1"/>
      </rPr>
      <t xml:space="preserve">_</t>
    </r>
    <r>
      <rPr>
        <sz val="12"/>
        <rFont val="Noto Sans"/>
        <family val="2"/>
      </rPr>
      <t xml:space="preserve">公路水路运输</t>
    </r>
    <r>
      <rPr>
        <sz val="12"/>
        <rFont val="Times New Roman"/>
        <family val="1"/>
      </rPr>
      <t xml:space="preserve">_</t>
    </r>
    <r>
      <rPr>
        <sz val="12"/>
        <rFont val="Noto Sans"/>
        <family val="2"/>
      </rPr>
      <t xml:space="preserve">一般行政管理事务</t>
    </r>
  </si>
  <si>
    <r>
      <rPr>
        <sz val="12"/>
        <rFont val="Noto Sans"/>
        <family val="2"/>
      </rPr>
      <t xml:space="preserve">    交通运输支出</t>
    </r>
    <r>
      <rPr>
        <sz val="12"/>
        <rFont val="Times New Roman"/>
        <family val="1"/>
      </rPr>
      <t xml:space="preserve">_</t>
    </r>
    <r>
      <rPr>
        <sz val="12"/>
        <rFont val="Noto Sans"/>
        <family val="2"/>
      </rPr>
      <t xml:space="preserve">公路水路运输</t>
    </r>
    <r>
      <rPr>
        <sz val="12"/>
        <rFont val="Times New Roman"/>
        <family val="1"/>
      </rPr>
      <t xml:space="preserve">_</t>
    </r>
    <r>
      <rPr>
        <sz val="12"/>
        <rFont val="Noto Sans"/>
        <family val="2"/>
      </rPr>
      <t xml:space="preserve">其他公路水路运输支出</t>
    </r>
  </si>
  <si>
    <t xml:space="preserve">215</t>
  </si>
  <si>
    <t xml:space="preserve">资源勘探信息等支出</t>
  </si>
  <si>
    <r>
      <rPr>
        <sz val="12"/>
        <rFont val="Noto Sans"/>
        <family val="2"/>
      </rPr>
      <t xml:space="preserve">  资源勘探信息等支出</t>
    </r>
    <r>
      <rPr>
        <sz val="12"/>
        <rFont val="Times New Roman"/>
        <family val="1"/>
      </rPr>
      <t xml:space="preserve">_</t>
    </r>
    <r>
      <rPr>
        <sz val="12"/>
        <rFont val="Noto Sans"/>
        <family val="2"/>
      </rPr>
      <t xml:space="preserve">工业和信息产业监管</t>
    </r>
  </si>
  <si>
    <r>
      <rPr>
        <sz val="12"/>
        <rFont val="Noto Sans"/>
        <family val="2"/>
      </rPr>
      <t xml:space="preserve">    资源勘探信息等支出</t>
    </r>
    <r>
      <rPr>
        <sz val="12"/>
        <rFont val="Times New Roman"/>
        <family val="1"/>
      </rPr>
      <t xml:space="preserve">_</t>
    </r>
    <r>
      <rPr>
        <sz val="12"/>
        <rFont val="Noto Sans"/>
        <family val="2"/>
      </rPr>
      <t xml:space="preserve">工业和信息产业监管</t>
    </r>
    <r>
      <rPr>
        <sz val="12"/>
        <rFont val="Times New Roman"/>
        <family val="1"/>
      </rPr>
      <t xml:space="preserve">_</t>
    </r>
    <r>
      <rPr>
        <sz val="12"/>
        <rFont val="Noto Sans"/>
        <family val="2"/>
      </rPr>
      <t xml:space="preserve">行政运行</t>
    </r>
  </si>
  <si>
    <r>
      <rPr>
        <sz val="12"/>
        <rFont val="Noto Sans"/>
        <family val="2"/>
      </rPr>
      <t xml:space="preserve">  资源勘探信息等支出</t>
    </r>
    <r>
      <rPr>
        <sz val="12"/>
        <rFont val="Times New Roman"/>
        <family val="1"/>
      </rPr>
      <t xml:space="preserve">_</t>
    </r>
    <r>
      <rPr>
        <sz val="12"/>
        <rFont val="Noto Sans"/>
        <family val="2"/>
      </rPr>
      <t xml:space="preserve">安全生产监管</t>
    </r>
  </si>
  <si>
    <r>
      <rPr>
        <sz val="12"/>
        <rFont val="Noto Sans"/>
        <family val="2"/>
      </rPr>
      <t xml:space="preserve">    资源勘探信息等支出</t>
    </r>
    <r>
      <rPr>
        <sz val="12"/>
        <rFont val="Times New Roman"/>
        <family val="1"/>
      </rPr>
      <t xml:space="preserve">_</t>
    </r>
    <r>
      <rPr>
        <sz val="12"/>
        <rFont val="Noto Sans"/>
        <family val="2"/>
      </rPr>
      <t xml:space="preserve">安全生产监管</t>
    </r>
    <r>
      <rPr>
        <sz val="12"/>
        <rFont val="Times New Roman"/>
        <family val="1"/>
      </rPr>
      <t xml:space="preserve">_</t>
    </r>
    <r>
      <rPr>
        <sz val="12"/>
        <rFont val="Noto Sans"/>
        <family val="2"/>
      </rPr>
      <t xml:space="preserve">行政运行</t>
    </r>
  </si>
  <si>
    <r>
      <rPr>
        <sz val="12"/>
        <rFont val="Noto Sans"/>
        <family val="2"/>
      </rPr>
      <t xml:space="preserve">  资源勘探信息等支出</t>
    </r>
    <r>
      <rPr>
        <sz val="12"/>
        <rFont val="Times New Roman"/>
        <family val="1"/>
      </rPr>
      <t xml:space="preserve">_</t>
    </r>
    <r>
      <rPr>
        <sz val="12"/>
        <rFont val="Noto Sans"/>
        <family val="2"/>
      </rPr>
      <t xml:space="preserve">国有资产监管</t>
    </r>
  </si>
  <si>
    <r>
      <rPr>
        <sz val="12"/>
        <rFont val="Noto Sans"/>
        <family val="2"/>
      </rPr>
      <t xml:space="preserve">    资源勘探信息等支出</t>
    </r>
    <r>
      <rPr>
        <sz val="12"/>
        <rFont val="Times New Roman"/>
        <family val="1"/>
      </rPr>
      <t xml:space="preserve">_</t>
    </r>
    <r>
      <rPr>
        <sz val="12"/>
        <rFont val="Noto Sans"/>
        <family val="2"/>
      </rPr>
      <t xml:space="preserve">国有资产监管</t>
    </r>
    <r>
      <rPr>
        <sz val="12"/>
        <rFont val="Times New Roman"/>
        <family val="1"/>
      </rPr>
      <t xml:space="preserve">_</t>
    </r>
    <r>
      <rPr>
        <sz val="12"/>
        <rFont val="Noto Sans"/>
        <family val="2"/>
      </rPr>
      <t xml:space="preserve">行政运行</t>
    </r>
  </si>
  <si>
    <r>
      <rPr>
        <sz val="12"/>
        <rFont val="Noto Sans"/>
        <family val="2"/>
      </rPr>
      <t xml:space="preserve">    资源勘探信息等支出</t>
    </r>
    <r>
      <rPr>
        <sz val="12"/>
        <rFont val="Times New Roman"/>
        <family val="1"/>
      </rPr>
      <t xml:space="preserve">_</t>
    </r>
    <r>
      <rPr>
        <sz val="12"/>
        <rFont val="Noto Sans"/>
        <family val="2"/>
      </rPr>
      <t xml:space="preserve">国有资产监管</t>
    </r>
    <r>
      <rPr>
        <sz val="12"/>
        <rFont val="Times New Roman"/>
        <family val="1"/>
      </rPr>
      <t xml:space="preserve">_</t>
    </r>
    <r>
      <rPr>
        <sz val="12"/>
        <rFont val="Noto Sans"/>
        <family val="2"/>
      </rPr>
      <t xml:space="preserve">其他国有资产监管支出</t>
    </r>
  </si>
  <si>
    <t xml:space="preserve">216</t>
  </si>
  <si>
    <t xml:space="preserve">商业服务业等支出</t>
  </si>
  <si>
    <r>
      <rPr>
        <sz val="12"/>
        <rFont val="Noto Sans"/>
        <family val="2"/>
      </rPr>
      <t xml:space="preserve">  商业服务业等支出</t>
    </r>
    <r>
      <rPr>
        <sz val="12"/>
        <rFont val="Times New Roman"/>
        <family val="1"/>
      </rPr>
      <t xml:space="preserve">_</t>
    </r>
    <r>
      <rPr>
        <sz val="12"/>
        <rFont val="Noto Sans"/>
        <family val="2"/>
      </rPr>
      <t xml:space="preserve">商业流通事务</t>
    </r>
  </si>
  <si>
    <r>
      <rPr>
        <sz val="12"/>
        <rFont val="Noto Sans"/>
        <family val="2"/>
      </rPr>
      <t xml:space="preserve">    商业服务业等支出</t>
    </r>
    <r>
      <rPr>
        <sz val="12"/>
        <rFont val="Times New Roman"/>
        <family val="1"/>
      </rPr>
      <t xml:space="preserve">_</t>
    </r>
    <r>
      <rPr>
        <sz val="12"/>
        <rFont val="Noto Sans"/>
        <family val="2"/>
      </rPr>
      <t xml:space="preserve">商业流通事务</t>
    </r>
    <r>
      <rPr>
        <sz val="12"/>
        <rFont val="Times New Roman"/>
        <family val="1"/>
      </rPr>
      <t xml:space="preserve">_</t>
    </r>
    <r>
      <rPr>
        <sz val="12"/>
        <rFont val="Noto Sans"/>
        <family val="2"/>
      </rPr>
      <t xml:space="preserve">行政运行</t>
    </r>
  </si>
  <si>
    <r>
      <rPr>
        <sz val="12"/>
        <rFont val="Noto Sans"/>
        <family val="2"/>
      </rPr>
      <t xml:space="preserve">  商业服务业等支出</t>
    </r>
    <r>
      <rPr>
        <sz val="12"/>
        <rFont val="Times New Roman"/>
        <family val="1"/>
      </rPr>
      <t xml:space="preserve">_</t>
    </r>
    <r>
      <rPr>
        <sz val="12"/>
        <rFont val="Noto Sans"/>
        <family val="2"/>
      </rPr>
      <t xml:space="preserve">旅游业管理与服务支出</t>
    </r>
  </si>
  <si>
    <r>
      <rPr>
        <sz val="12"/>
        <rFont val="Noto Sans"/>
        <family val="2"/>
      </rPr>
      <t xml:space="preserve">    商业服务业等支出</t>
    </r>
    <r>
      <rPr>
        <sz val="12"/>
        <rFont val="Times New Roman"/>
        <family val="1"/>
      </rPr>
      <t xml:space="preserve">_</t>
    </r>
    <r>
      <rPr>
        <sz val="12"/>
        <rFont val="Noto Sans"/>
        <family val="2"/>
      </rPr>
      <t xml:space="preserve">旅游业管理与服务支出</t>
    </r>
    <r>
      <rPr>
        <sz val="12"/>
        <rFont val="Times New Roman"/>
        <family val="1"/>
      </rPr>
      <t xml:space="preserve">_</t>
    </r>
    <r>
      <rPr>
        <sz val="12"/>
        <rFont val="Noto Sans"/>
        <family val="2"/>
      </rPr>
      <t xml:space="preserve">行政运行</t>
    </r>
  </si>
  <si>
    <r>
      <rPr>
        <sz val="12"/>
        <rFont val="Noto Sans"/>
        <family val="2"/>
      </rPr>
      <t xml:space="preserve">    商业服务业等支出</t>
    </r>
    <r>
      <rPr>
        <sz val="12"/>
        <rFont val="Times New Roman"/>
        <family val="1"/>
      </rPr>
      <t xml:space="preserve">_</t>
    </r>
    <r>
      <rPr>
        <sz val="12"/>
        <rFont val="Noto Sans"/>
        <family val="2"/>
      </rPr>
      <t xml:space="preserve">旅游业管理与服务支出</t>
    </r>
    <r>
      <rPr>
        <sz val="12"/>
        <rFont val="Times New Roman"/>
        <family val="1"/>
      </rPr>
      <t xml:space="preserve">_</t>
    </r>
    <r>
      <rPr>
        <sz val="12"/>
        <rFont val="Noto Sans"/>
        <family val="2"/>
      </rPr>
      <t xml:space="preserve">旅游行业业务管理</t>
    </r>
  </si>
  <si>
    <t xml:space="preserve">220</t>
  </si>
  <si>
    <t xml:space="preserve">国土海洋气象等支出</t>
  </si>
  <si>
    <r>
      <rPr>
        <sz val="12"/>
        <rFont val="Noto Sans"/>
        <family val="2"/>
      </rPr>
      <t xml:space="preserve">  国土海洋气象等支出</t>
    </r>
    <r>
      <rPr>
        <sz val="12"/>
        <rFont val="Times New Roman"/>
        <family val="1"/>
      </rPr>
      <t xml:space="preserve">_</t>
    </r>
    <r>
      <rPr>
        <sz val="12"/>
        <rFont val="Noto Sans"/>
        <family val="2"/>
      </rPr>
      <t xml:space="preserve">国土资源事务</t>
    </r>
  </si>
  <si>
    <r>
      <rPr>
        <sz val="12"/>
        <rFont val="Noto Sans"/>
        <family val="2"/>
      </rPr>
      <t xml:space="preserve">    国土海洋气象等支出</t>
    </r>
    <r>
      <rPr>
        <sz val="12"/>
        <rFont val="Times New Roman"/>
        <family val="1"/>
      </rPr>
      <t xml:space="preserve">_</t>
    </r>
    <r>
      <rPr>
        <sz val="12"/>
        <rFont val="Noto Sans"/>
        <family val="2"/>
      </rPr>
      <t xml:space="preserve">国土资源事务</t>
    </r>
    <r>
      <rPr>
        <sz val="12"/>
        <rFont val="Times New Roman"/>
        <family val="1"/>
      </rPr>
      <t xml:space="preserve">_</t>
    </r>
    <r>
      <rPr>
        <sz val="12"/>
        <rFont val="Noto Sans"/>
        <family val="2"/>
      </rPr>
      <t xml:space="preserve">行政运行</t>
    </r>
  </si>
  <si>
    <r>
      <rPr>
        <sz val="12"/>
        <rFont val="Noto Sans"/>
        <family val="2"/>
      </rPr>
      <t xml:space="preserve">    国土海洋气象等支出</t>
    </r>
    <r>
      <rPr>
        <sz val="12"/>
        <rFont val="Times New Roman"/>
        <family val="1"/>
      </rPr>
      <t xml:space="preserve">_</t>
    </r>
    <r>
      <rPr>
        <sz val="12"/>
        <rFont val="Noto Sans"/>
        <family val="2"/>
      </rPr>
      <t xml:space="preserve">国土资源事务</t>
    </r>
    <r>
      <rPr>
        <sz val="12"/>
        <rFont val="Times New Roman"/>
        <family val="1"/>
      </rPr>
      <t xml:space="preserve">_</t>
    </r>
    <r>
      <rPr>
        <sz val="12"/>
        <rFont val="Noto Sans"/>
        <family val="2"/>
      </rPr>
      <t xml:space="preserve">一般行政管理事务</t>
    </r>
  </si>
  <si>
    <r>
      <rPr>
        <sz val="12"/>
        <rFont val="Noto Sans"/>
        <family val="2"/>
      </rPr>
      <t xml:space="preserve">    国土海洋气象等支出</t>
    </r>
    <r>
      <rPr>
        <sz val="12"/>
        <rFont val="Times New Roman"/>
        <family val="1"/>
      </rPr>
      <t xml:space="preserve">_</t>
    </r>
    <r>
      <rPr>
        <sz val="12"/>
        <rFont val="Noto Sans"/>
        <family val="2"/>
      </rPr>
      <t xml:space="preserve">国土资源事务</t>
    </r>
    <r>
      <rPr>
        <sz val="12"/>
        <rFont val="Times New Roman"/>
        <family val="1"/>
      </rPr>
      <t xml:space="preserve">_</t>
    </r>
    <r>
      <rPr>
        <sz val="12"/>
        <rFont val="Noto Sans"/>
        <family val="2"/>
      </rPr>
      <t xml:space="preserve">事业运行</t>
    </r>
  </si>
  <si>
    <r>
      <rPr>
        <sz val="12"/>
        <rFont val="Noto Sans"/>
        <family val="2"/>
      </rPr>
      <t xml:space="preserve">  国土海洋气象等支出</t>
    </r>
    <r>
      <rPr>
        <sz val="12"/>
        <rFont val="Times New Roman"/>
        <family val="1"/>
      </rPr>
      <t xml:space="preserve">_</t>
    </r>
    <r>
      <rPr>
        <sz val="12"/>
        <rFont val="Noto Sans"/>
        <family val="2"/>
      </rPr>
      <t xml:space="preserve">地震事务</t>
    </r>
  </si>
  <si>
    <r>
      <rPr>
        <sz val="12"/>
        <rFont val="Noto Sans"/>
        <family val="2"/>
      </rPr>
      <t xml:space="preserve">    国土海洋气象等支出</t>
    </r>
    <r>
      <rPr>
        <sz val="12"/>
        <rFont val="Times New Roman"/>
        <family val="1"/>
      </rPr>
      <t xml:space="preserve">_</t>
    </r>
    <r>
      <rPr>
        <sz val="12"/>
        <rFont val="Noto Sans"/>
        <family val="2"/>
      </rPr>
      <t xml:space="preserve">地震事务</t>
    </r>
    <r>
      <rPr>
        <sz val="12"/>
        <rFont val="Times New Roman"/>
        <family val="1"/>
      </rPr>
      <t xml:space="preserve">_</t>
    </r>
    <r>
      <rPr>
        <sz val="12"/>
        <rFont val="Noto Sans"/>
        <family val="2"/>
      </rPr>
      <t xml:space="preserve">行政运行</t>
    </r>
  </si>
  <si>
    <r>
      <rPr>
        <sz val="12"/>
        <rFont val="Noto Sans"/>
        <family val="2"/>
      </rPr>
      <t xml:space="preserve">    国土海洋气象等支出</t>
    </r>
    <r>
      <rPr>
        <sz val="12"/>
        <rFont val="Times New Roman"/>
        <family val="1"/>
      </rPr>
      <t xml:space="preserve">_</t>
    </r>
    <r>
      <rPr>
        <sz val="12"/>
        <rFont val="Noto Sans"/>
        <family val="2"/>
      </rPr>
      <t xml:space="preserve">地震事务</t>
    </r>
    <r>
      <rPr>
        <sz val="12"/>
        <rFont val="Times New Roman"/>
        <family val="1"/>
      </rPr>
      <t xml:space="preserve">_</t>
    </r>
    <r>
      <rPr>
        <sz val="12"/>
        <rFont val="Noto Sans"/>
        <family val="2"/>
      </rPr>
      <t xml:space="preserve">地震事业机构</t>
    </r>
  </si>
  <si>
    <r>
      <rPr>
        <sz val="12"/>
        <rFont val="Noto Sans"/>
        <family val="2"/>
      </rPr>
      <t xml:space="preserve">  国土海洋气象等支出</t>
    </r>
    <r>
      <rPr>
        <sz val="12"/>
        <rFont val="Times New Roman"/>
        <family val="1"/>
      </rPr>
      <t xml:space="preserve">_</t>
    </r>
    <r>
      <rPr>
        <sz val="12"/>
        <rFont val="Noto Sans"/>
        <family val="2"/>
      </rPr>
      <t xml:space="preserve">气象事务</t>
    </r>
  </si>
  <si>
    <r>
      <rPr>
        <sz val="12"/>
        <rFont val="Noto Sans"/>
        <family val="2"/>
      </rPr>
      <t xml:space="preserve">    国土海洋气象等支出</t>
    </r>
    <r>
      <rPr>
        <sz val="12"/>
        <rFont val="Times New Roman"/>
        <family val="1"/>
      </rPr>
      <t xml:space="preserve">_</t>
    </r>
    <r>
      <rPr>
        <sz val="12"/>
        <rFont val="Noto Sans"/>
        <family val="2"/>
      </rPr>
      <t xml:space="preserve">气象事务</t>
    </r>
    <r>
      <rPr>
        <sz val="12"/>
        <rFont val="Times New Roman"/>
        <family val="1"/>
      </rPr>
      <t xml:space="preserve">_</t>
    </r>
    <r>
      <rPr>
        <sz val="12"/>
        <rFont val="Noto Sans"/>
        <family val="2"/>
      </rPr>
      <t xml:space="preserve">气象事业机构</t>
    </r>
  </si>
  <si>
    <t xml:space="preserve">221</t>
  </si>
  <si>
    <t xml:space="preserve">住房保障支出</t>
  </si>
  <si>
    <r>
      <rPr>
        <sz val="12"/>
        <rFont val="Noto Sans"/>
        <family val="2"/>
      </rPr>
      <t xml:space="preserve">  住房保障支出</t>
    </r>
    <r>
      <rPr>
        <sz val="12"/>
        <rFont val="Times New Roman"/>
        <family val="1"/>
      </rPr>
      <t xml:space="preserve">_</t>
    </r>
    <r>
      <rPr>
        <sz val="12"/>
        <rFont val="Noto Sans"/>
        <family val="2"/>
      </rPr>
      <t xml:space="preserve">住房改革支出</t>
    </r>
  </si>
  <si>
    <r>
      <rPr>
        <sz val="12"/>
        <rFont val="Noto Sans"/>
        <family val="2"/>
      </rPr>
      <t xml:space="preserve">    住房保障支出</t>
    </r>
    <r>
      <rPr>
        <sz val="12"/>
        <rFont val="Times New Roman"/>
        <family val="1"/>
      </rPr>
      <t xml:space="preserve">_</t>
    </r>
    <r>
      <rPr>
        <sz val="12"/>
        <rFont val="Noto Sans"/>
        <family val="2"/>
      </rPr>
      <t xml:space="preserve">住房改革支出</t>
    </r>
    <r>
      <rPr>
        <sz val="12"/>
        <rFont val="Times New Roman"/>
        <family val="1"/>
      </rPr>
      <t xml:space="preserve">_</t>
    </r>
    <r>
      <rPr>
        <sz val="12"/>
        <rFont val="Noto Sans"/>
        <family val="2"/>
      </rPr>
      <t xml:space="preserve">住房公积金</t>
    </r>
  </si>
  <si>
    <r>
      <rPr>
        <sz val="12"/>
        <rFont val="Noto Sans"/>
        <family val="2"/>
      </rPr>
      <t xml:space="preserve">  住房保障支出</t>
    </r>
    <r>
      <rPr>
        <sz val="12"/>
        <rFont val="Times New Roman"/>
        <family val="1"/>
      </rPr>
      <t xml:space="preserve">_</t>
    </r>
    <r>
      <rPr>
        <sz val="12"/>
        <rFont val="Noto Sans"/>
        <family val="2"/>
      </rPr>
      <t xml:space="preserve">城乡社区住宅</t>
    </r>
  </si>
  <si>
    <r>
      <rPr>
        <sz val="12"/>
        <rFont val="Noto Sans"/>
        <family val="2"/>
      </rPr>
      <t xml:space="preserve">    住房保障支出</t>
    </r>
    <r>
      <rPr>
        <sz val="12"/>
        <rFont val="Times New Roman"/>
        <family val="1"/>
      </rPr>
      <t xml:space="preserve">_</t>
    </r>
    <r>
      <rPr>
        <sz val="12"/>
        <rFont val="Noto Sans"/>
        <family val="2"/>
      </rPr>
      <t xml:space="preserve">城乡社区住宅</t>
    </r>
    <r>
      <rPr>
        <sz val="12"/>
        <rFont val="Times New Roman"/>
        <family val="1"/>
      </rPr>
      <t xml:space="preserve">_</t>
    </r>
    <r>
      <rPr>
        <sz val="12"/>
        <rFont val="Noto Sans"/>
        <family val="2"/>
      </rPr>
      <t xml:space="preserve">其他城乡社区住宅支出</t>
    </r>
  </si>
  <si>
    <t xml:space="preserve">附表十九</t>
  </si>
  <si>
    <t xml:space="preserve">地方国有资本经营预算收支总表（草案）</t>
  </si>
  <si>
    <t xml:space="preserve">填报单位：揭阳市财政局</t>
  </si>
  <si>
    <t xml:space="preserve">金额单位：万元</t>
  </si>
  <si>
    <t xml:space="preserve">收          入</t>
  </si>
  <si>
    <t xml:space="preserve">支          出</t>
  </si>
  <si>
    <t xml:space="preserve">项        目</t>
  </si>
  <si>
    <t xml:space="preserve">行次</t>
  </si>
  <si>
    <r>
      <rPr>
        <b val="true"/>
        <sz val="10"/>
        <rFont val="宋体"/>
        <family val="0"/>
        <charset val="134"/>
      </rPr>
      <t xml:space="preserve">2014</t>
    </r>
    <r>
      <rPr>
        <b val="true"/>
        <sz val="10"/>
        <rFont val="Noto Sans"/>
        <family val="2"/>
      </rPr>
      <t xml:space="preserve">年执行数</t>
    </r>
  </si>
  <si>
    <r>
      <rPr>
        <b val="true"/>
        <sz val="10"/>
        <rFont val="宋体"/>
        <family val="0"/>
        <charset val="134"/>
      </rPr>
      <t xml:space="preserve">2015</t>
    </r>
    <r>
      <rPr>
        <b val="true"/>
        <sz val="10"/>
        <rFont val="Noto Sans"/>
        <family val="2"/>
      </rPr>
      <t xml:space="preserve">年预算数</t>
    </r>
  </si>
  <si>
    <t xml:space="preserve">省本级</t>
  </si>
  <si>
    <t xml:space="preserve">地市级及以下</t>
  </si>
  <si>
    <t xml:space="preserve">栏次</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信息等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i>
    <t xml:space="preserve">收 入 总 计</t>
  </si>
  <si>
    <t xml:space="preserve">支 出 总 计</t>
  </si>
  <si>
    <t xml:space="preserve">附表二十</t>
  </si>
  <si>
    <t xml:space="preserve">地方国有资本经营收入预算表（草案）</t>
  </si>
  <si>
    <t xml:space="preserve">科目名称</t>
  </si>
  <si>
    <r>
      <rPr>
        <b val="true"/>
        <sz val="10"/>
        <rFont val="Noto Sans"/>
        <family val="2"/>
      </rPr>
      <t xml:space="preserve">预算数为执行数的</t>
    </r>
    <r>
      <rPr>
        <b val="true"/>
        <sz val="10"/>
        <rFont val="宋体"/>
        <family val="0"/>
        <charset val="134"/>
      </rPr>
      <t xml:space="preserve">%</t>
    </r>
  </si>
  <si>
    <t xml:space="preserve">小计</t>
  </si>
  <si>
    <t xml:space="preserve">    金融企业利润收入</t>
  </si>
  <si>
    <t xml:space="preserve">    烟草企业利润收入</t>
  </si>
  <si>
    <t xml:space="preserve">    石油石化企业利润收入</t>
  </si>
  <si>
    <t xml:space="preserve">    电力企业利润收入</t>
  </si>
  <si>
    <t xml:space="preserve">    电信企业利润收入</t>
  </si>
  <si>
    <t xml:space="preserve">    交通运输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合        计</t>
  </si>
  <si>
    <t xml:space="preserve">附表二十一</t>
  </si>
  <si>
    <t xml:space="preserve">地方国有资本经营支出预算表（草案）</t>
  </si>
  <si>
    <t xml:space="preserve">科目名称（功能）</t>
  </si>
  <si>
    <r>
      <rPr>
        <b val="true"/>
        <sz val="10"/>
        <rFont val="Times New Roman"/>
        <family val="1"/>
      </rPr>
      <t xml:space="preserve">2014</t>
    </r>
    <r>
      <rPr>
        <b val="true"/>
        <sz val="10"/>
        <rFont val="Noto Sans"/>
        <family val="2"/>
      </rPr>
      <t xml:space="preserve">年执行数</t>
    </r>
  </si>
  <si>
    <r>
      <rPr>
        <b val="true"/>
        <sz val="10"/>
        <rFont val="Times New Roman"/>
        <family val="1"/>
      </rPr>
      <t xml:space="preserve">2015</t>
    </r>
    <r>
      <rPr>
        <b val="true"/>
        <sz val="10"/>
        <rFont val="Noto Sans"/>
        <family val="2"/>
      </rPr>
      <t xml:space="preserve">年预算数</t>
    </r>
  </si>
  <si>
    <r>
      <rPr>
        <b val="true"/>
        <sz val="10"/>
        <rFont val="Noto Sans"/>
        <family val="2"/>
      </rPr>
      <t xml:space="preserve">预算数为执行数的</t>
    </r>
    <r>
      <rPr>
        <b val="true"/>
        <sz val="10"/>
        <rFont val="Times New Roman"/>
        <family val="1"/>
      </rPr>
      <t xml:space="preserve">%</t>
    </r>
  </si>
  <si>
    <t xml:space="preserve">资本性支出</t>
  </si>
  <si>
    <t xml:space="preserve">费用性支出 </t>
  </si>
  <si>
    <t xml:space="preserve">     国有资本经营预算支出</t>
  </si>
  <si>
    <t xml:space="preserve">      国有经济结构调整支出</t>
  </si>
  <si>
    <t xml:space="preserve">      公益性设施投资补助支出</t>
  </si>
  <si>
    <t xml:space="preserve">      战略性产业发展支出</t>
  </si>
  <si>
    <t xml:space="preserve">      生态环境保护支出</t>
  </si>
  <si>
    <t xml:space="preserve">      其他国有资本经营预算支出</t>
  </si>
  <si>
    <t xml:space="preserve">改革成本支出</t>
  </si>
  <si>
    <t xml:space="preserve">        调出资金</t>
  </si>
  <si>
    <t xml:space="preserve">          国有资本经营预算调出资金</t>
  </si>
  <si>
    <t xml:space="preserve">合      计</t>
  </si>
  <si>
    <t xml:space="preserve">附表二十二</t>
  </si>
  <si>
    <t xml:space="preserve"> 地方国有资本经营预算补充表</t>
  </si>
  <si>
    <t xml:space="preserve">单位：万元、户</t>
  </si>
  <si>
    <t xml:space="preserve">项   目</t>
  </si>
  <si>
    <t xml:space="preserve">一、实施范围</t>
  </si>
  <si>
    <t xml:space="preserve">—</t>
  </si>
  <si>
    <t xml:space="preserve">      预算单位户数</t>
  </si>
  <si>
    <t xml:space="preserve">      国有及国有控、参股企业户数（法人企业）</t>
  </si>
  <si>
    <t xml:space="preserve">          其中：纳入预算实施范围企业户数（法人企业）</t>
  </si>
  <si>
    <t xml:space="preserve">      是否包括金融企业</t>
  </si>
  <si>
    <t xml:space="preserve">      是否包括文化企业</t>
  </si>
  <si>
    <t xml:space="preserve">      是否包括部门所属企业</t>
  </si>
  <si>
    <t xml:space="preserve">      是否包括事业单位企业</t>
  </si>
  <si>
    <t xml:space="preserve">二、主要财务指标</t>
  </si>
  <si>
    <t xml:space="preserve">      （一）国有及国有控、参股企业</t>
  </si>
  <si>
    <t xml:space="preserve">      资产总额合计</t>
  </si>
  <si>
    <t xml:space="preserve">      负债总额合计</t>
  </si>
  <si>
    <t xml:space="preserve">      所有者权益合计</t>
  </si>
  <si>
    <t xml:space="preserve">      利润总额合计</t>
  </si>
  <si>
    <t xml:space="preserve">      净利润合计</t>
  </si>
  <si>
    <t xml:space="preserve">      归属于母公司所有者净利润合计</t>
  </si>
  <si>
    <t xml:space="preserve">      （二）纳入预算实施范围企业</t>
  </si>
  <si>
    <t xml:space="preserve">三、国有资本收益情况</t>
  </si>
  <si>
    <r>
      <rPr>
        <b val="true"/>
        <sz val="9"/>
        <rFont val="Noto Sans"/>
        <family val="2"/>
      </rPr>
      <t xml:space="preserve">      比例类型（单一比例</t>
    </r>
    <r>
      <rPr>
        <b val="true"/>
        <sz val="9"/>
        <rFont val="Times New Roman"/>
        <family val="1"/>
      </rPr>
      <t xml:space="preserve">/</t>
    </r>
    <r>
      <rPr>
        <b val="true"/>
        <sz val="9"/>
        <rFont val="Noto Sans"/>
        <family val="2"/>
      </rPr>
      <t xml:space="preserve">分类比例）</t>
    </r>
  </si>
  <si>
    <t xml:space="preserve">      比例数值</t>
  </si>
  <si>
    <t xml:space="preserve">四、编报情况</t>
  </si>
  <si>
    <r>
      <rPr>
        <b val="true"/>
        <sz val="9"/>
        <rFont val="Noto Sans"/>
        <family val="2"/>
      </rPr>
      <t xml:space="preserve">      上报级次（人大</t>
    </r>
    <r>
      <rPr>
        <b val="true"/>
        <sz val="9"/>
        <rFont val="Times New Roman"/>
        <family val="1"/>
      </rPr>
      <t xml:space="preserve">/</t>
    </r>
    <r>
      <rPr>
        <b val="true"/>
        <sz val="9"/>
        <rFont val="Noto Sans"/>
        <family val="2"/>
      </rPr>
      <t xml:space="preserve">政府）</t>
    </r>
  </si>
  <si>
    <t xml:space="preserve">      上报起始年</t>
  </si>
  <si>
    <t xml:space="preserve">附表二十三</t>
  </si>
  <si>
    <r>
      <rPr>
        <b val="true"/>
        <sz val="18"/>
        <rFont val="方正小标宋简体"/>
        <family val="0"/>
        <charset val="134"/>
      </rPr>
      <t xml:space="preserve">2014</t>
    </r>
    <r>
      <rPr>
        <b val="true"/>
        <sz val="18"/>
        <rFont val="Noto Sans"/>
        <family val="2"/>
      </rPr>
      <t xml:space="preserve">年揭阳市社保基金预算执行完成情况表</t>
    </r>
  </si>
  <si>
    <t xml:space="preserve">险  种</t>
  </si>
  <si>
    <r>
      <rPr>
        <b val="true"/>
        <sz val="12"/>
        <rFont val="Times New Roman"/>
        <family val="1"/>
      </rPr>
      <t xml:space="preserve">2014</t>
    </r>
    <r>
      <rPr>
        <b val="true"/>
        <sz val="12"/>
        <rFont val="Noto Sans"/>
        <family val="2"/>
      </rPr>
      <t xml:space="preserve">年收入</t>
    </r>
  </si>
  <si>
    <r>
      <rPr>
        <b val="true"/>
        <sz val="12"/>
        <rFont val="Noto Sans"/>
        <family val="2"/>
      </rPr>
      <t xml:space="preserve">完成年度预算</t>
    </r>
    <r>
      <rPr>
        <b val="true"/>
        <sz val="12"/>
        <rFont val="Times New Roman"/>
        <family val="1"/>
      </rPr>
      <t xml:space="preserve">%</t>
    </r>
  </si>
  <si>
    <r>
      <rPr>
        <b val="true"/>
        <sz val="12"/>
        <rFont val="Times New Roman"/>
        <family val="1"/>
      </rPr>
      <t xml:space="preserve">2014</t>
    </r>
    <r>
      <rPr>
        <b val="true"/>
        <sz val="12"/>
        <rFont val="Noto Sans"/>
        <family val="2"/>
      </rPr>
      <t xml:space="preserve">年支出</t>
    </r>
  </si>
  <si>
    <t xml:space="preserve">预算执行</t>
  </si>
  <si>
    <t xml:space="preserve">年度预算</t>
  </si>
  <si>
    <t xml:space="preserve">企业养老保险基金</t>
  </si>
  <si>
    <t xml:space="preserve">城乡居民养老保险基金</t>
  </si>
  <si>
    <t xml:space="preserve">失业保险基金</t>
  </si>
  <si>
    <t xml:space="preserve">城镇职工医疗保险基金</t>
  </si>
  <si>
    <t xml:space="preserve">基本医疗保险基金</t>
  </si>
  <si>
    <t xml:space="preserve">工伤保险基金</t>
  </si>
  <si>
    <t xml:space="preserve">生育保险基金</t>
  </si>
  <si>
    <t xml:space="preserve">小  计</t>
  </si>
  <si>
    <t xml:space="preserve">注：本表为元化万元取整数位。</t>
  </si>
  <si>
    <t xml:space="preserve">附表二十四</t>
  </si>
  <si>
    <r>
      <rPr>
        <b val="true"/>
        <sz val="18"/>
        <rFont val="方正小标宋简体"/>
        <family val="0"/>
        <charset val="134"/>
      </rPr>
      <t xml:space="preserve">2014</t>
    </r>
    <r>
      <rPr>
        <b val="true"/>
        <sz val="18"/>
        <rFont val="Noto Sans"/>
        <family val="2"/>
      </rPr>
      <t xml:space="preserve">年揭阳市本级社保基金预算执行完成情况表</t>
    </r>
  </si>
  <si>
    <r>
      <rPr>
        <b val="true"/>
        <sz val="12"/>
        <rFont val="宋体"/>
        <family val="0"/>
        <charset val="134"/>
      </rPr>
      <t xml:space="preserve">2014</t>
    </r>
    <r>
      <rPr>
        <b val="true"/>
        <sz val="12"/>
        <rFont val="Noto Sans"/>
        <family val="2"/>
      </rPr>
      <t xml:space="preserve">年收入</t>
    </r>
  </si>
  <si>
    <r>
      <rPr>
        <b val="true"/>
        <sz val="12"/>
        <rFont val="Noto Sans"/>
        <family val="2"/>
      </rPr>
      <t xml:space="preserve">完成年度预算</t>
    </r>
    <r>
      <rPr>
        <b val="true"/>
        <sz val="12"/>
        <rFont val="宋体"/>
        <family val="0"/>
        <charset val="134"/>
      </rPr>
      <t xml:space="preserve">%</t>
    </r>
  </si>
  <si>
    <r>
      <rPr>
        <b val="true"/>
        <sz val="12"/>
        <rFont val="宋体"/>
        <family val="0"/>
        <charset val="134"/>
      </rPr>
      <t xml:space="preserve">2014</t>
    </r>
    <r>
      <rPr>
        <b val="true"/>
        <sz val="12"/>
        <rFont val="Noto Sans"/>
        <family val="2"/>
      </rPr>
      <t xml:space="preserve">年支出</t>
    </r>
  </si>
  <si>
    <t xml:space="preserve">附表二十五</t>
  </si>
  <si>
    <t xml:space="preserve">二○一五年社会保险基金预算总表（草案）</t>
  </si>
  <si>
    <t xml:space="preserve">揭阳市</t>
  </si>
  <si>
    <t xml:space="preserve">单位：</t>
  </si>
  <si>
    <t xml:space="preserve">万元</t>
  </si>
  <si>
    <t xml:space="preserve">企业职工基本养老保险基金
</t>
  </si>
  <si>
    <t xml:space="preserve">城乡居民基本养老保险基金</t>
  </si>
  <si>
    <t xml:space="preserve">城镇职工基本医疗保险基金</t>
  </si>
  <si>
    <t xml:space="preserve">居民基本医疗保险基金</t>
  </si>
  <si>
    <t xml:space="preserve">一、收入</t>
  </si>
  <si>
    <r>
      <rPr>
        <b val="true"/>
        <sz val="12"/>
        <color rgb="FF000000"/>
        <rFont val="Noto Sans"/>
        <family val="2"/>
      </rPr>
      <t xml:space="preserve">    其中： </t>
    </r>
    <r>
      <rPr>
        <b val="true"/>
        <sz val="12"/>
        <color rgb="FF000000"/>
        <rFont val="宋体"/>
        <family val="0"/>
        <charset val="134"/>
      </rPr>
      <t xml:space="preserve">1</t>
    </r>
    <r>
      <rPr>
        <b val="true"/>
        <sz val="12"/>
        <color rgb="FF000000"/>
        <rFont val="Noto Sans"/>
        <family val="2"/>
      </rPr>
      <t xml:space="preserve">、保险费收入</t>
    </r>
  </si>
  <si>
    <r>
      <rPr>
        <b val="true"/>
        <sz val="12"/>
        <color rgb="FF000000"/>
        <rFont val="宋体"/>
        <family val="0"/>
        <charset val="134"/>
      </rPr>
      <t xml:space="preserve">           2</t>
    </r>
    <r>
      <rPr>
        <b val="true"/>
        <sz val="12"/>
        <color rgb="FF000000"/>
        <rFont val="Noto Sans"/>
        <family val="2"/>
      </rPr>
      <t xml:space="preserve">、利息收入</t>
    </r>
  </si>
  <si>
    <r>
      <rPr>
        <b val="true"/>
        <sz val="12"/>
        <color rgb="FF000000"/>
        <rFont val="宋体"/>
        <family val="0"/>
        <charset val="134"/>
      </rPr>
      <t xml:space="preserve">           3</t>
    </r>
    <r>
      <rPr>
        <b val="true"/>
        <sz val="12"/>
        <color rgb="FF000000"/>
        <rFont val="Noto Sans"/>
        <family val="2"/>
      </rPr>
      <t xml:space="preserve">、财政补贴收入</t>
    </r>
  </si>
  <si>
    <r>
      <rPr>
        <b val="true"/>
        <sz val="12"/>
        <color rgb="FF000000"/>
        <rFont val="宋体"/>
        <family val="0"/>
        <charset val="134"/>
      </rPr>
      <t xml:space="preserve">           4</t>
    </r>
    <r>
      <rPr>
        <b val="true"/>
        <sz val="12"/>
        <color rgb="FF000000"/>
        <rFont val="Noto Sans"/>
        <family val="2"/>
      </rPr>
      <t xml:space="preserve">、其他收入</t>
    </r>
  </si>
  <si>
    <r>
      <rPr>
        <b val="true"/>
        <sz val="12"/>
        <color rgb="FF000000"/>
        <rFont val="宋体"/>
        <family val="0"/>
        <charset val="134"/>
      </rPr>
      <t xml:space="preserve">           5</t>
    </r>
    <r>
      <rPr>
        <b val="true"/>
        <sz val="12"/>
        <color rgb="FF000000"/>
        <rFont val="Noto Sans"/>
        <family val="2"/>
      </rPr>
      <t xml:space="preserve">、转移收入</t>
    </r>
  </si>
  <si>
    <t xml:space="preserve">二、支出</t>
  </si>
  <si>
    <r>
      <rPr>
        <b val="true"/>
        <sz val="12"/>
        <color rgb="FF000000"/>
        <rFont val="Noto Sans"/>
        <family val="2"/>
      </rPr>
      <t xml:space="preserve">    其中： </t>
    </r>
    <r>
      <rPr>
        <b val="true"/>
        <sz val="12"/>
        <color rgb="FF000000"/>
        <rFont val="宋体"/>
        <family val="0"/>
        <charset val="134"/>
      </rPr>
      <t xml:space="preserve">1</t>
    </r>
    <r>
      <rPr>
        <b val="true"/>
        <sz val="12"/>
        <color rgb="FF000000"/>
        <rFont val="Noto Sans"/>
        <family val="2"/>
      </rPr>
      <t xml:space="preserve">、社会保险待遇支出</t>
    </r>
  </si>
  <si>
    <r>
      <rPr>
        <b val="true"/>
        <sz val="12"/>
        <color rgb="FF000000"/>
        <rFont val="宋体"/>
        <family val="0"/>
        <charset val="134"/>
      </rPr>
      <t xml:space="preserve">           2</t>
    </r>
    <r>
      <rPr>
        <b val="true"/>
        <sz val="12"/>
        <color rgb="FF000000"/>
        <rFont val="Noto Sans"/>
        <family val="2"/>
      </rPr>
      <t xml:space="preserve">、其他支出</t>
    </r>
  </si>
  <si>
    <r>
      <rPr>
        <b val="true"/>
        <sz val="12"/>
        <color rgb="FF000000"/>
        <rFont val="宋体"/>
        <family val="0"/>
        <charset val="134"/>
      </rPr>
      <t xml:space="preserve">           3</t>
    </r>
    <r>
      <rPr>
        <b val="true"/>
        <sz val="12"/>
        <color rgb="FF000000"/>
        <rFont val="Noto Sans"/>
        <family val="2"/>
      </rPr>
      <t xml:space="preserve">、转移支出</t>
    </r>
  </si>
  <si>
    <t xml:space="preserve">三、本年收支结余</t>
  </si>
  <si>
    <t xml:space="preserve">四、年末滚存结余</t>
  </si>
  <si>
    <r>
      <rPr>
        <b val="true"/>
        <sz val="12"/>
        <rFont val="Noto Sans"/>
        <family val="2"/>
      </rPr>
      <t xml:space="preserve">注：</t>
    </r>
    <r>
      <rPr>
        <b val="true"/>
        <sz val="12"/>
        <rFont val="宋体"/>
        <family val="0"/>
        <charset val="134"/>
      </rPr>
      <t xml:space="preserve">1</t>
    </r>
    <r>
      <rPr>
        <b val="true"/>
        <sz val="12"/>
        <rFont val="Noto Sans"/>
        <family val="2"/>
      </rPr>
      <t xml:space="preserve">、本表为元化万元取整数位。</t>
    </r>
  </si>
  <si>
    <r>
      <rPr>
        <b val="true"/>
        <sz val="12"/>
        <rFont val="宋体"/>
        <family val="0"/>
        <charset val="134"/>
      </rPr>
      <t xml:space="preserve">    2</t>
    </r>
    <r>
      <rPr>
        <b val="true"/>
        <sz val="12"/>
        <rFont val="Noto Sans"/>
        <family val="2"/>
      </rPr>
      <t xml:space="preserve">、企业养老保险费收入增幅小，待遇按</t>
    </r>
    <r>
      <rPr>
        <b val="true"/>
        <sz val="12"/>
        <rFont val="宋体"/>
        <family val="0"/>
        <charset val="134"/>
      </rPr>
      <t xml:space="preserve">10%</t>
    </r>
    <r>
      <rPr>
        <b val="true"/>
        <sz val="12"/>
        <rFont val="Noto Sans"/>
        <family val="2"/>
      </rPr>
      <t xml:space="preserve">增长，加之受老龄化影响，退休人员规模大，</t>
    </r>
    <r>
      <rPr>
        <b val="true"/>
        <sz val="12"/>
        <rFont val="宋体"/>
        <family val="0"/>
        <charset val="134"/>
      </rPr>
      <t xml:space="preserve">2015</t>
    </r>
    <r>
      <rPr>
        <b val="true"/>
        <sz val="12"/>
        <rFont val="Noto Sans"/>
        <family val="2"/>
      </rPr>
      <t xml:space="preserve">年企业养老待遇大幅增长，</t>
    </r>
    <r>
      <rPr>
        <b val="true"/>
        <sz val="12"/>
        <rFont val="宋体"/>
        <family val="0"/>
        <charset val="134"/>
      </rPr>
      <t xml:space="preserve">2015</t>
    </r>
    <r>
      <rPr>
        <b val="true"/>
        <sz val="12"/>
        <rFont val="Noto Sans"/>
        <family val="2"/>
      </rPr>
      <t xml:space="preserve">年当年收支缺口达</t>
    </r>
    <r>
      <rPr>
        <b val="true"/>
        <sz val="12"/>
        <rFont val="宋体"/>
        <family val="0"/>
        <charset val="134"/>
      </rPr>
      <t xml:space="preserve">16591</t>
    </r>
    <r>
      <rPr>
        <b val="true"/>
        <sz val="12"/>
        <rFont val="Noto Sans"/>
        <family val="2"/>
      </rPr>
      <t xml:space="preserve">万。</t>
    </r>
  </si>
  <si>
    <t xml:space="preserve">附表二十六</t>
  </si>
  <si>
    <t xml:space="preserve">二○一五年企业职工基本养老保险基金预算表（草案）</t>
  </si>
  <si>
    <t xml:space="preserve">项         目</t>
  </si>
  <si>
    <r>
      <rPr>
        <b val="true"/>
        <sz val="12"/>
        <color rgb="FF000000"/>
        <rFont val="宋体"/>
        <family val="0"/>
        <charset val="134"/>
      </rPr>
      <t xml:space="preserve">2014</t>
    </r>
    <r>
      <rPr>
        <b val="true"/>
        <sz val="12"/>
        <color rgb="FF000000"/>
        <rFont val="Noto Sans"/>
        <family val="2"/>
      </rPr>
      <t xml:space="preserve">年执行数</t>
    </r>
  </si>
  <si>
    <r>
      <rPr>
        <b val="true"/>
        <sz val="12"/>
        <color rgb="FF000000"/>
        <rFont val="宋体"/>
        <family val="0"/>
        <charset val="134"/>
      </rPr>
      <t xml:space="preserve">2015</t>
    </r>
    <r>
      <rPr>
        <b val="true"/>
        <sz val="12"/>
        <color rgb="FF000000"/>
        <rFont val="Noto Sans"/>
        <family val="2"/>
      </rPr>
      <t xml:space="preserve">年预算数</t>
    </r>
  </si>
  <si>
    <t xml:space="preserve">项       目</t>
  </si>
  <si>
    <t xml:space="preserve">一、基本养老保险费收入</t>
  </si>
  <si>
    <t xml:space="preserve">一、基本养老金支出</t>
  </si>
  <si>
    <t xml:space="preserve">二、利息收入</t>
  </si>
  <si>
    <t xml:space="preserve">二、医疗补助金支出</t>
  </si>
  <si>
    <t xml:space="preserve">三、财政补贴收入</t>
  </si>
  <si>
    <t xml:space="preserve">三、丧葬抚恤补助支出</t>
  </si>
  <si>
    <t xml:space="preserve">    其中：本级财政补助</t>
  </si>
  <si>
    <t xml:space="preserve">×</t>
  </si>
  <si>
    <t xml:space="preserve">四、其他收入</t>
  </si>
  <si>
    <t xml:space="preserve">四、其他支出</t>
  </si>
  <si>
    <t xml:space="preserve">五、转移收入</t>
  </si>
  <si>
    <t xml:space="preserve">五、转移支出</t>
  </si>
  <si>
    <t xml:space="preserve">六、本年收入小计</t>
  </si>
  <si>
    <t xml:space="preserve">六、本年支出小计</t>
  </si>
  <si>
    <t xml:space="preserve">七、上级补助收入</t>
  </si>
  <si>
    <t xml:space="preserve">七、补助下级支出</t>
  </si>
  <si>
    <t xml:space="preserve">八、下级上解收入</t>
  </si>
  <si>
    <t xml:space="preserve">八、上解上级支出</t>
  </si>
  <si>
    <t xml:space="preserve">九、本年收入合计</t>
  </si>
  <si>
    <t xml:space="preserve">九、本年支出合计</t>
  </si>
  <si>
    <t xml:space="preserve">十、本年收支结余</t>
  </si>
  <si>
    <t xml:space="preserve">十、上年结余</t>
  </si>
  <si>
    <t xml:space="preserve">十一、年末滚存结余</t>
  </si>
  <si>
    <t xml:space="preserve">总        计</t>
  </si>
  <si>
    <r>
      <rPr>
        <b val="true"/>
        <sz val="12"/>
        <rFont val="宋体"/>
        <family val="0"/>
        <charset val="134"/>
      </rPr>
      <t xml:space="preserve">    2</t>
    </r>
    <r>
      <rPr>
        <b val="true"/>
        <sz val="12"/>
        <rFont val="Noto Sans"/>
        <family val="2"/>
      </rPr>
      <t xml:space="preserve">、企业养老保险费收入增幅小，待遇按</t>
    </r>
    <r>
      <rPr>
        <b val="true"/>
        <sz val="12"/>
        <rFont val="宋体"/>
        <family val="0"/>
        <charset val="134"/>
      </rPr>
      <t xml:space="preserve">10%</t>
    </r>
    <r>
      <rPr>
        <b val="true"/>
        <sz val="12"/>
        <rFont val="Noto Sans"/>
        <family val="2"/>
      </rPr>
      <t xml:space="preserve">增长，</t>
    </r>
    <r>
      <rPr>
        <b val="true"/>
        <sz val="12"/>
        <rFont val="宋体"/>
        <family val="0"/>
        <charset val="134"/>
      </rPr>
      <t xml:space="preserve">2015</t>
    </r>
    <r>
      <rPr>
        <b val="true"/>
        <sz val="12"/>
        <rFont val="Noto Sans"/>
        <family val="2"/>
      </rPr>
      <t xml:space="preserve">年当年收支缺口达</t>
    </r>
    <r>
      <rPr>
        <b val="true"/>
        <sz val="12"/>
        <rFont val="宋体"/>
        <family val="0"/>
        <charset val="134"/>
      </rPr>
      <t xml:space="preserve">16591</t>
    </r>
    <r>
      <rPr>
        <b val="true"/>
        <sz val="12"/>
        <rFont val="Noto Sans"/>
        <family val="2"/>
      </rPr>
      <t xml:space="preserve">万。</t>
    </r>
  </si>
  <si>
    <t xml:space="preserve">附表二十七</t>
  </si>
  <si>
    <t xml:space="preserve">二○一五年城乡居民基本养老保险基金预算表（草案）</t>
  </si>
  <si>
    <t xml:space="preserve">项          目</t>
  </si>
  <si>
    <t xml:space="preserve">一、个人缴费收入</t>
  </si>
  <si>
    <t xml:space="preserve">一、基础养老金支出</t>
  </si>
  <si>
    <t xml:space="preserve">二、集体补助收入</t>
  </si>
  <si>
    <t xml:space="preserve">二、个人账户养老金支出</t>
  </si>
  <si>
    <t xml:space="preserve">三、利息收入</t>
  </si>
  <si>
    <t xml:space="preserve">三、其他支出</t>
  </si>
  <si>
    <t xml:space="preserve">四、政府补贴收入</t>
  </si>
  <si>
    <t xml:space="preserve">    其中：对基础养老金的补贴收入</t>
  </si>
  <si>
    <t xml:space="preserve">          对个人缴费的补贴收入</t>
  </si>
  <si>
    <t xml:space="preserve">五、其他收入</t>
  </si>
  <si>
    <t xml:space="preserve">六、转移收入</t>
  </si>
  <si>
    <t xml:space="preserve">四、转移支出</t>
  </si>
  <si>
    <t xml:space="preserve">七、本年收入小计</t>
  </si>
  <si>
    <t xml:space="preserve">五、本年支出小计</t>
  </si>
  <si>
    <t xml:space="preserve">八、上级补助收入</t>
  </si>
  <si>
    <t xml:space="preserve">六、补助下级支出</t>
  </si>
  <si>
    <t xml:space="preserve">九、下级上解收入</t>
  </si>
  <si>
    <t xml:space="preserve">七、上解上级支出</t>
  </si>
  <si>
    <t xml:space="preserve">十、本年收入合计</t>
  </si>
  <si>
    <t xml:space="preserve">八、本年支出合计</t>
  </si>
  <si>
    <t xml:space="preserve">九、本年收支结余</t>
  </si>
  <si>
    <t xml:space="preserve">十一、上年结余</t>
  </si>
  <si>
    <t xml:space="preserve">十、年末滚存结余</t>
  </si>
  <si>
    <t xml:space="preserve">附表二十八</t>
  </si>
  <si>
    <t xml:space="preserve">二○一五 年 城 镇 职 工 基 本 医 疗 保 险 基 金 预 算 表（草案）</t>
  </si>
  <si>
    <r>
      <rPr>
        <b val="true"/>
        <sz val="12"/>
        <color rgb="FF000000"/>
        <rFont val="黑体"/>
        <family val="0"/>
        <charset val="134"/>
      </rPr>
      <t xml:space="preserve">2014</t>
    </r>
    <r>
      <rPr>
        <b val="true"/>
        <sz val="12"/>
        <color rgb="FF000000"/>
        <rFont val="Noto Sans"/>
        <family val="2"/>
      </rPr>
      <t xml:space="preserve">年执行数</t>
    </r>
  </si>
  <si>
    <r>
      <rPr>
        <b val="true"/>
        <sz val="12"/>
        <color rgb="FF000000"/>
        <rFont val="黑体"/>
        <family val="0"/>
        <charset val="134"/>
      </rPr>
      <t xml:space="preserve">2015</t>
    </r>
    <r>
      <rPr>
        <b val="true"/>
        <sz val="12"/>
        <color rgb="FF000000"/>
        <rFont val="Noto Sans"/>
        <family val="2"/>
      </rPr>
      <t xml:space="preserve">年预算数</t>
    </r>
  </si>
  <si>
    <t xml:space="preserve">基本医疗保险统筹基金</t>
  </si>
  <si>
    <t xml:space="preserve">医疗保险个人账户基金</t>
  </si>
  <si>
    <t xml:space="preserve">单建统筹基金</t>
  </si>
  <si>
    <t xml:space="preserve">一、基本医疗保险费收入</t>
  </si>
  <si>
    <t xml:space="preserve">一、基本医疗保险待遇支出</t>
  </si>
  <si>
    <r>
      <rPr>
        <b val="true"/>
        <sz val="10"/>
        <color rgb="FF000000"/>
        <rFont val="Noto Sans"/>
        <family val="2"/>
      </rPr>
      <t xml:space="preserve">其中：</t>
    </r>
    <r>
      <rPr>
        <b val="true"/>
        <sz val="10"/>
        <color rgb="FF000000"/>
        <rFont val="宋体"/>
        <family val="0"/>
        <charset val="134"/>
      </rPr>
      <t xml:space="preserve">1.</t>
    </r>
    <r>
      <rPr>
        <b val="true"/>
        <sz val="10"/>
        <color rgb="FF000000"/>
        <rFont val="Noto Sans"/>
        <family val="2"/>
      </rPr>
      <t xml:space="preserve">住院支出</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门诊支出</t>
    </r>
  </si>
  <si>
    <t xml:space="preserve">二、其他支出</t>
  </si>
  <si>
    <t xml:space="preserve">三、转移支出</t>
  </si>
  <si>
    <t xml:space="preserve">四、本年支出小计</t>
  </si>
  <si>
    <t xml:space="preserve">五、补助下级支出</t>
  </si>
  <si>
    <t xml:space="preserve">六、上解上级支出</t>
  </si>
  <si>
    <t xml:space="preserve">七、本年支出合计</t>
  </si>
  <si>
    <t xml:space="preserve">八、本年收支结余</t>
  </si>
  <si>
    <t xml:space="preserve">九、年末滚存结余</t>
  </si>
  <si>
    <t xml:space="preserve">总         计</t>
  </si>
  <si>
    <t xml:space="preserve">附表二十九</t>
  </si>
  <si>
    <t xml:space="preserve">二○一五年城乡居民基本医疗保险基金预算表（草案）</t>
  </si>
  <si>
    <t xml:space="preserve">一、缴费收入</t>
  </si>
  <si>
    <t xml:space="preserve">其中：城乡医疗救助资助收入</t>
  </si>
  <si>
    <r>
      <rPr>
        <b val="true"/>
        <sz val="12"/>
        <color rgb="FF000000"/>
        <rFont val="Noto Sans"/>
        <family val="2"/>
      </rPr>
      <t xml:space="preserve">其中：</t>
    </r>
    <r>
      <rPr>
        <b val="true"/>
        <sz val="12"/>
        <color rgb="FF000000"/>
        <rFont val="宋体"/>
        <family val="0"/>
        <charset val="134"/>
      </rPr>
      <t xml:space="preserve">1.</t>
    </r>
    <r>
      <rPr>
        <b val="true"/>
        <sz val="12"/>
        <color rgb="FF000000"/>
        <rFont val="Noto Sans"/>
        <family val="2"/>
      </rPr>
      <t xml:space="preserve">住院支出</t>
    </r>
  </si>
  <si>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门诊支出</t>
    </r>
  </si>
  <si>
    <t xml:space="preserve">三、政府资助收入</t>
  </si>
  <si>
    <t xml:space="preserve">二、购买大病保险支出</t>
  </si>
  <si>
    <t xml:space="preserve">　　其中：政府按规定标准和参保
         人数资助收入</t>
  </si>
  <si>
    <t xml:space="preserve">附表三十</t>
  </si>
  <si>
    <t xml:space="preserve">二○一五年工伤保险基金预算表（草案）</t>
  </si>
  <si>
    <t xml:space="preserve">一、工伤保险费收入</t>
  </si>
  <si>
    <t xml:space="preserve">一、工伤保险待遇支出</t>
  </si>
  <si>
    <t xml:space="preserve">　　其中：医疗待遇支出</t>
  </si>
  <si>
    <t xml:space="preserve">二、劳动能力鉴定支出</t>
  </si>
  <si>
    <t xml:space="preserve">三、工伤预防费用支出</t>
  </si>
  <si>
    <t xml:space="preserve">附表三十一</t>
  </si>
  <si>
    <t xml:space="preserve">二○一五年失业保险基金预算表（草案）</t>
  </si>
  <si>
    <t xml:space="preserve">项           目</t>
  </si>
  <si>
    <t xml:space="preserve">一、失业保险费收入</t>
  </si>
  <si>
    <t xml:space="preserve">一、失业保险金支出</t>
  </si>
  <si>
    <t xml:space="preserve">四、职业培训补贴支出</t>
  </si>
  <si>
    <t xml:space="preserve">五、职业介绍补贴支出</t>
  </si>
  <si>
    <t xml:space="preserve">六、其他费用支出</t>
  </si>
  <si>
    <t xml:space="preserve">七、其他支出</t>
  </si>
  <si>
    <t xml:space="preserve">八、转移支出</t>
  </si>
  <si>
    <t xml:space="preserve">九、本年支出小计</t>
  </si>
  <si>
    <t xml:space="preserve">十、补助下级支出</t>
  </si>
  <si>
    <t xml:space="preserve">十一、上解上级支出</t>
  </si>
  <si>
    <t xml:space="preserve">十二、本年支出合计</t>
  </si>
  <si>
    <t xml:space="preserve">十三、本年收支结余</t>
  </si>
  <si>
    <t xml:space="preserve">十四、年末滚存结余</t>
  </si>
  <si>
    <t xml:space="preserve">附表三十二</t>
  </si>
  <si>
    <t xml:space="preserve">二○一五年生育保险基金预算表（草案）</t>
  </si>
  <si>
    <t xml:space="preserve">一、生育保险费收入</t>
  </si>
  <si>
    <t xml:space="preserve">一、医疗费用支出</t>
  </si>
  <si>
    <t xml:space="preserve">二、生育津贴支出</t>
  </si>
  <si>
    <t xml:space="preserve">附表三十三</t>
  </si>
  <si>
    <t xml:space="preserve">二○一五年基本养老保险基础资料表（草案）</t>
  </si>
  <si>
    <t xml:space="preserve">项      目</t>
  </si>
  <si>
    <t xml:space="preserve">单位</t>
  </si>
  <si>
    <t xml:space="preserve">项               目</t>
  </si>
  <si>
    <t xml:space="preserve">一、企业职工基本养老保险</t>
  </si>
  <si>
    <t xml:space="preserve">（四）缴费率</t>
  </si>
  <si>
    <t xml:space="preserve">%</t>
  </si>
  <si>
    <t xml:space="preserve">（一）参保人数</t>
  </si>
  <si>
    <t xml:space="preserve">人</t>
  </si>
  <si>
    <t xml:space="preserve">（五）以个人身份参保情况</t>
  </si>
  <si>
    <r>
      <rPr>
        <b val="true"/>
        <sz val="12"/>
        <color rgb="FF000000"/>
        <rFont val="Noto Sans"/>
        <family val="2"/>
      </rPr>
      <t xml:space="preserve">　  </t>
    </r>
    <r>
      <rPr>
        <b val="true"/>
        <sz val="12"/>
        <color rgb="FF000000"/>
        <rFont val="宋体"/>
        <family val="0"/>
        <charset val="134"/>
      </rPr>
      <t xml:space="preserve">1</t>
    </r>
    <r>
      <rPr>
        <b val="true"/>
        <sz val="12"/>
        <color rgb="FF000000"/>
        <rFont val="Noto Sans"/>
        <family val="2"/>
      </rPr>
      <t xml:space="preserve">、在职职工</t>
    </r>
  </si>
  <si>
    <r>
      <rPr>
        <b val="true"/>
        <sz val="12"/>
        <color rgb="FF000000"/>
        <rFont val="Noto Sans"/>
        <family val="2"/>
      </rPr>
      <t xml:space="preserve">　  </t>
    </r>
    <r>
      <rPr>
        <b val="true"/>
        <sz val="12"/>
        <color rgb="FF000000"/>
        <rFont val="宋体"/>
        <family val="0"/>
        <charset val="134"/>
      </rPr>
      <t xml:space="preserve">1</t>
    </r>
    <r>
      <rPr>
        <b val="true"/>
        <sz val="12"/>
        <color rgb="FF000000"/>
        <rFont val="Noto Sans"/>
        <family val="2"/>
      </rPr>
      <t xml:space="preserve">、参保人数</t>
    </r>
  </si>
  <si>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离退休人员</t>
    </r>
  </si>
  <si>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实际缴费人数</t>
    </r>
  </si>
  <si>
    <r>
      <rPr>
        <b val="true"/>
        <sz val="12"/>
        <color rgb="FF000000"/>
        <rFont val="Noto Sans"/>
        <family val="2"/>
      </rPr>
      <t xml:space="preserve">　　    （</t>
    </r>
    <r>
      <rPr>
        <b val="true"/>
        <sz val="12"/>
        <color rgb="FF000000"/>
        <rFont val="宋体"/>
        <family val="0"/>
        <charset val="134"/>
      </rPr>
      <t xml:space="preserve">1</t>
    </r>
    <r>
      <rPr>
        <b val="true"/>
        <sz val="12"/>
        <color rgb="FF000000"/>
        <rFont val="Noto Sans"/>
        <family val="2"/>
      </rPr>
      <t xml:space="preserve">）离休人员</t>
    </r>
  </si>
  <si>
    <r>
      <rPr>
        <b val="true"/>
        <sz val="12"/>
        <color rgb="FF000000"/>
        <rFont val="Noto Sans"/>
        <family val="2"/>
      </rPr>
      <t xml:space="preserve">　  </t>
    </r>
    <r>
      <rPr>
        <b val="true"/>
        <sz val="12"/>
        <color rgb="FF000000"/>
        <rFont val="宋体"/>
        <family val="0"/>
        <charset val="134"/>
      </rPr>
      <t xml:space="preserve">3</t>
    </r>
    <r>
      <rPr>
        <b val="true"/>
        <sz val="12"/>
        <color rgb="FF000000"/>
        <rFont val="Noto Sans"/>
        <family val="2"/>
      </rPr>
      <t xml:space="preserve">、缴费基数总额</t>
    </r>
  </si>
  <si>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退休、退职人员</t>
    </r>
  </si>
  <si>
    <t xml:space="preserve">（六）统筹地区社会平均工资</t>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年</t>
    </r>
  </si>
  <si>
    <t xml:space="preserve">（二）实际缴费人数</t>
  </si>
  <si>
    <t xml:space="preserve">二、城乡居民社会养老保险</t>
  </si>
  <si>
    <t xml:space="preserve">（三）缴费基数总额</t>
  </si>
  <si>
    <r>
      <rPr>
        <b val="true"/>
        <sz val="12"/>
        <color rgb="FF000000"/>
        <rFont val="Noto Sans"/>
        <family val="2"/>
      </rPr>
      <t xml:space="preserve">（一）</t>
    </r>
    <r>
      <rPr>
        <b val="true"/>
        <sz val="12"/>
        <color rgb="FF000000"/>
        <rFont val="宋体"/>
        <family val="0"/>
        <charset val="134"/>
      </rPr>
      <t xml:space="preserve">16</t>
    </r>
    <r>
      <rPr>
        <b val="true"/>
        <sz val="12"/>
        <color rgb="FF000000"/>
        <rFont val="Noto Sans"/>
        <family val="2"/>
      </rPr>
      <t xml:space="preserve">－</t>
    </r>
    <r>
      <rPr>
        <b val="true"/>
        <sz val="12"/>
        <color rgb="FF000000"/>
        <rFont val="宋体"/>
        <family val="0"/>
        <charset val="134"/>
      </rPr>
      <t xml:space="preserve">59</t>
    </r>
    <r>
      <rPr>
        <b val="true"/>
        <sz val="12"/>
        <color rgb="FF000000"/>
        <rFont val="Noto Sans"/>
        <family val="2"/>
      </rPr>
      <t xml:space="preserve">周岁参保缴费人数</t>
    </r>
  </si>
  <si>
    <r>
      <rPr>
        <b val="true"/>
        <sz val="12"/>
        <color rgb="FF000000"/>
        <rFont val="Noto Sans"/>
        <family val="2"/>
      </rPr>
      <t xml:space="preserve">　　</t>
    </r>
    <r>
      <rPr>
        <b val="true"/>
        <sz val="12"/>
        <color rgb="FF000000"/>
        <rFont val="宋体"/>
        <family val="0"/>
        <charset val="134"/>
      </rPr>
      <t xml:space="preserve">1</t>
    </r>
    <r>
      <rPr>
        <b val="true"/>
        <sz val="12"/>
        <color rgb="FF000000"/>
        <rFont val="Noto Sans"/>
        <family val="2"/>
      </rPr>
      <t xml:space="preserve">、单位</t>
    </r>
  </si>
  <si>
    <t xml:space="preserve">（二）养老金领取人员</t>
  </si>
  <si>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个人</t>
    </r>
  </si>
  <si>
    <t xml:space="preserve">附表三十四</t>
  </si>
  <si>
    <t xml:space="preserve">二○一五年基本医疗保险基础资料表（草案）</t>
  </si>
  <si>
    <t xml:space="preserve">项            目</t>
  </si>
  <si>
    <t xml:space="preserve">一、城镇职工基本医疗保险</t>
  </si>
  <si>
    <t xml:space="preserve">三、城镇居民基本医疗保险</t>
  </si>
  <si>
    <r>
      <rPr>
        <b val="true"/>
        <sz val="12"/>
        <color rgb="FF000000"/>
        <rFont val="宋体"/>
        <family val="0"/>
        <charset val="134"/>
      </rPr>
      <t xml:space="preserve">  (</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参保人数</t>
    </r>
  </si>
  <si>
    <r>
      <rPr>
        <b val="true"/>
        <sz val="12"/>
        <color rgb="FF000000"/>
        <rFont val="宋体"/>
        <family val="0"/>
        <charset val="134"/>
      </rPr>
      <t xml:space="preserve">  (</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参加城镇居民基本医疗保险缴费
      人员</t>
    </r>
  </si>
  <si>
    <t xml:space="preserve">      其中：在职职工</t>
  </si>
  <si>
    <r>
      <rPr>
        <b val="true"/>
        <sz val="12"/>
        <color rgb="FF000000"/>
        <rFont val="宋体"/>
        <family val="0"/>
        <charset val="134"/>
      </rPr>
      <t xml:space="preserve">  (</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缴费标准</t>
    </r>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年</t>
    </r>
    <r>
      <rPr>
        <b val="true"/>
        <sz val="12"/>
        <color rgb="FF000000"/>
        <rFont val="宋体"/>
        <family val="0"/>
        <charset val="134"/>
      </rPr>
      <t xml:space="preserve">.</t>
    </r>
    <r>
      <rPr>
        <b val="true"/>
        <sz val="12"/>
        <color rgb="FF000000"/>
        <rFont val="Noto Sans"/>
        <family val="2"/>
      </rPr>
      <t xml:space="preserve">人</t>
    </r>
  </si>
  <si>
    <t xml:space="preserve">            退休人员</t>
  </si>
  <si>
    <t xml:space="preserve">       其中：个人缴费标准</t>
  </si>
  <si>
    <r>
      <rPr>
        <b val="true"/>
        <sz val="12"/>
        <color rgb="FF000000"/>
        <rFont val="宋体"/>
        <family val="0"/>
        <charset val="134"/>
      </rPr>
      <t xml:space="preserve">  (</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缴费基数总额</t>
    </r>
  </si>
  <si>
    <t xml:space="preserve">             财政补贴标准</t>
  </si>
  <si>
    <r>
      <rPr>
        <b val="true"/>
        <sz val="12"/>
        <color rgb="FF000000"/>
        <rFont val="宋体"/>
        <family val="0"/>
        <charset val="134"/>
      </rPr>
      <t xml:space="preserve">  (</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本年补缴以前年度欠费</t>
    </r>
  </si>
  <si>
    <r>
      <rPr>
        <b val="true"/>
        <sz val="12"/>
        <color rgb="FF000000"/>
        <rFont val="宋体"/>
        <family val="0"/>
        <charset val="134"/>
      </rPr>
      <t xml:space="preserve">  (</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通过城镇居民基本医疗保险基金          购买大病保险情况</t>
    </r>
  </si>
  <si>
    <r>
      <rPr>
        <b val="true"/>
        <sz val="12"/>
        <color rgb="FF000000"/>
        <rFont val="宋体"/>
        <family val="0"/>
        <charset val="134"/>
      </rPr>
      <t xml:space="preserve">  (</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本年预缴以后年度基本医疗保险费</t>
    </r>
  </si>
  <si>
    <r>
      <rPr>
        <b val="true"/>
        <sz val="12"/>
        <color rgb="FF000000"/>
        <rFont val="宋体"/>
        <family val="0"/>
        <charset val="134"/>
      </rPr>
      <t xml:space="preserve">    1</t>
    </r>
    <r>
      <rPr>
        <b val="true"/>
        <sz val="12"/>
        <color rgb="FF000000"/>
        <rFont val="Noto Sans"/>
        <family val="2"/>
      </rPr>
      <t xml:space="preserve">、覆盖人数</t>
    </r>
  </si>
  <si>
    <r>
      <rPr>
        <b val="true"/>
        <sz val="12"/>
        <color rgb="FF000000"/>
        <rFont val="宋体"/>
        <family val="0"/>
        <charset val="134"/>
      </rPr>
      <t xml:space="preserve">  (</t>
    </r>
    <r>
      <rPr>
        <b val="true"/>
        <sz val="12"/>
        <color rgb="FF000000"/>
        <rFont val="Noto Sans"/>
        <family val="2"/>
      </rPr>
      <t xml:space="preserve">五</t>
    </r>
    <r>
      <rPr>
        <b val="true"/>
        <sz val="12"/>
        <color rgb="FF000000"/>
        <rFont val="宋体"/>
        <family val="0"/>
        <charset val="134"/>
      </rPr>
      <t xml:space="preserve">)</t>
    </r>
    <r>
      <rPr>
        <b val="true"/>
        <sz val="12"/>
        <color rgb="FF000000"/>
        <rFont val="Noto Sans"/>
        <family val="2"/>
      </rPr>
      <t xml:space="preserve">一次性补缴以前年度基本医疗保险费</t>
    </r>
  </si>
  <si>
    <r>
      <rPr>
        <b val="true"/>
        <sz val="12"/>
        <color rgb="FF000000"/>
        <rFont val="宋体"/>
        <family val="0"/>
        <charset val="134"/>
      </rPr>
      <t xml:space="preserve">    2</t>
    </r>
    <r>
      <rPr>
        <b val="true"/>
        <sz val="12"/>
        <color rgb="FF000000"/>
        <rFont val="Noto Sans"/>
        <family val="2"/>
      </rPr>
      <t xml:space="preserve">、人均支出标准</t>
    </r>
  </si>
  <si>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年</t>
    </r>
    <r>
      <rPr>
        <b val="true"/>
        <sz val="12"/>
        <color rgb="FF000000"/>
        <rFont val="宋体"/>
        <family val="0"/>
        <charset val="134"/>
      </rPr>
      <t xml:space="preserve">·</t>
    </r>
    <r>
      <rPr>
        <b val="true"/>
        <sz val="12"/>
        <color rgb="FF000000"/>
        <rFont val="Noto Sans"/>
        <family val="2"/>
      </rPr>
      <t xml:space="preserve">人</t>
    </r>
  </si>
  <si>
    <t xml:space="preserve">二、城乡居民基本医疗保险</t>
  </si>
  <si>
    <t xml:space="preserve">四、新型农村合作医疗</t>
  </si>
  <si>
    <r>
      <rPr>
        <b val="true"/>
        <sz val="12"/>
        <color rgb="FF000000"/>
        <rFont val="宋体"/>
        <family val="0"/>
        <charset val="134"/>
      </rPr>
      <t xml:space="preserve">  (</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参加城乡居民基本医疗保险缴费
      人员</t>
    </r>
  </si>
  <si>
    <r>
      <rPr>
        <b val="true"/>
        <sz val="12"/>
        <color rgb="FF000000"/>
        <rFont val="宋体"/>
        <family val="0"/>
        <charset val="134"/>
      </rPr>
      <t xml:space="preserve">  (</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参加新型农村合作医疗缴费
      人员</t>
    </r>
  </si>
  <si>
    <t xml:space="preserve">      其中：个人缴费标准</t>
  </si>
  <si>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人</t>
    </r>
  </si>
  <si>
    <t xml:space="preserve">            财政补贴标准</t>
  </si>
  <si>
    <r>
      <rPr>
        <b val="true"/>
        <sz val="10"/>
        <color rgb="FF000000"/>
        <rFont val="宋体"/>
        <family val="0"/>
        <charset val="134"/>
      </rPr>
      <t xml:space="preserve">  (</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通过城乡居民基本医疗保险基金购买        大病保险情况</t>
    </r>
  </si>
  <si>
    <r>
      <rPr>
        <b val="true"/>
        <sz val="10"/>
        <color rgb="FF000000"/>
        <rFont val="宋体"/>
        <family val="0"/>
        <charset val="134"/>
      </rPr>
      <t xml:space="preserve">  (</t>
    </r>
    <r>
      <rPr>
        <b val="true"/>
        <sz val="10"/>
        <color rgb="FF000000"/>
        <rFont val="Noto Sans"/>
        <family val="2"/>
      </rPr>
      <t xml:space="preserve">三</t>
    </r>
    <r>
      <rPr>
        <b val="true"/>
        <sz val="10"/>
        <color rgb="FF000000"/>
        <rFont val="宋体"/>
        <family val="0"/>
        <charset val="134"/>
      </rPr>
      <t xml:space="preserve">)</t>
    </r>
    <r>
      <rPr>
        <b val="true"/>
        <sz val="10"/>
        <color rgb="FF000000"/>
        <rFont val="Noto Sans"/>
        <family val="2"/>
      </rPr>
      <t xml:space="preserve">通过新型农村合作医疗基金购买大        病保险情况</t>
    </r>
  </si>
  <si>
    <r>
      <rPr>
        <b val="true"/>
        <sz val="10"/>
        <color rgb="FF000000"/>
        <rFont val="宋体"/>
        <family val="0"/>
        <charset val="134"/>
      </rPr>
      <t xml:space="preserve">    1</t>
    </r>
    <r>
      <rPr>
        <b val="true"/>
        <sz val="10"/>
        <color rgb="FF000000"/>
        <rFont val="Noto Sans"/>
        <family val="2"/>
      </rPr>
      <t xml:space="preserve">、覆盖人数</t>
    </r>
  </si>
  <si>
    <r>
      <rPr>
        <b val="true"/>
        <sz val="10"/>
        <color rgb="FF000000"/>
        <rFont val="宋体"/>
        <family val="0"/>
        <charset val="134"/>
      </rPr>
      <t xml:space="preserve">    2</t>
    </r>
    <r>
      <rPr>
        <b val="true"/>
        <sz val="10"/>
        <color rgb="FF000000"/>
        <rFont val="Noto Sans"/>
        <family val="2"/>
      </rPr>
      <t xml:space="preserve">、人均支出标准</t>
    </r>
  </si>
  <si>
    <t xml:space="preserve">附表三十五</t>
  </si>
  <si>
    <t xml:space="preserve">二○一五年失业保险、工伤保险、生育保险基础资料表（草案）</t>
  </si>
  <si>
    <t xml:space="preserve">一、失业保险</t>
  </si>
  <si>
    <r>
      <rPr>
        <b val="true"/>
        <sz val="12"/>
        <color rgb="FF000000"/>
        <rFont val="宋体"/>
        <family val="0"/>
        <charset val="134"/>
      </rPr>
      <t xml:space="preserve">  (</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享受工伤保险待遇全年累计人数</t>
    </r>
  </si>
  <si>
    <t xml:space="preserve">三、生育保险</t>
  </si>
  <si>
    <r>
      <rPr>
        <b val="true"/>
        <sz val="12"/>
        <color rgb="FF000000"/>
        <rFont val="宋体"/>
        <family val="0"/>
        <charset val="134"/>
      </rPr>
      <t xml:space="preserve">  (</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全年领取失业保险金人数</t>
    </r>
  </si>
  <si>
    <t xml:space="preserve">二、工伤保险</t>
  </si>
  <si>
    <r>
      <rPr>
        <b val="true"/>
        <sz val="12"/>
        <color rgb="FF000000"/>
        <rFont val="宋体"/>
        <family val="0"/>
        <charset val="134"/>
      </rPr>
      <t xml:space="preserve">  (</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享受生育医疗费报销人次数</t>
    </r>
  </si>
  <si>
    <t xml:space="preserve">人次</t>
  </si>
  <si>
    <r>
      <rPr>
        <b val="true"/>
        <sz val="12"/>
        <color rgb="FF000000"/>
        <rFont val="宋体"/>
        <family val="0"/>
        <charset val="134"/>
      </rPr>
      <t xml:space="preserve">  (</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享受生育津贴人次数</t>
    </r>
  </si>
  <si>
    <t xml:space="preserve">附表三十六</t>
  </si>
  <si>
    <t xml:space="preserve">市本级</t>
  </si>
  <si>
    <r>
      <rPr>
        <b val="true"/>
        <sz val="12"/>
        <rFont val="宋体"/>
        <family val="0"/>
        <charset val="134"/>
      </rPr>
      <t xml:space="preserve">    2</t>
    </r>
    <r>
      <rPr>
        <b val="true"/>
        <sz val="12"/>
        <rFont val="Noto Sans"/>
        <family val="2"/>
      </rPr>
      <t xml:space="preserve">、企业养老保险费收入增幅小，待遇按</t>
    </r>
    <r>
      <rPr>
        <b val="true"/>
        <sz val="12"/>
        <rFont val="宋体"/>
        <family val="0"/>
        <charset val="134"/>
      </rPr>
      <t xml:space="preserve">10%</t>
    </r>
    <r>
      <rPr>
        <b val="true"/>
        <sz val="12"/>
        <rFont val="Noto Sans"/>
        <family val="2"/>
      </rPr>
      <t xml:space="preserve">增长，加之受老龄化影响，退休人员规模大，</t>
    </r>
    <r>
      <rPr>
        <b val="true"/>
        <sz val="12"/>
        <rFont val="宋体"/>
        <family val="0"/>
        <charset val="134"/>
      </rPr>
      <t xml:space="preserve">2015</t>
    </r>
    <r>
      <rPr>
        <b val="true"/>
        <sz val="12"/>
        <rFont val="Noto Sans"/>
        <family val="2"/>
      </rPr>
      <t xml:space="preserve">年企业养老待遇大幅增长，</t>
    </r>
    <r>
      <rPr>
        <b val="true"/>
        <sz val="12"/>
        <rFont val="宋体"/>
        <family val="0"/>
        <charset val="134"/>
      </rPr>
      <t xml:space="preserve">2015</t>
    </r>
    <r>
      <rPr>
        <b val="true"/>
        <sz val="12"/>
        <rFont val="Noto Sans"/>
        <family val="2"/>
      </rPr>
      <t xml:space="preserve">年当年收支缺口达</t>
    </r>
    <r>
      <rPr>
        <b val="true"/>
        <sz val="12"/>
        <rFont val="宋体"/>
        <family val="0"/>
        <charset val="134"/>
      </rPr>
      <t xml:space="preserve">16591</t>
    </r>
    <r>
      <rPr>
        <b val="true"/>
        <sz val="12"/>
        <rFont val="Noto Sans"/>
        <family val="2"/>
      </rPr>
      <t xml:space="preserve">万。      </t>
    </r>
  </si>
  <si>
    <r>
      <rPr>
        <b val="true"/>
        <sz val="12"/>
        <rFont val="Noto Sans"/>
        <family val="2"/>
      </rPr>
      <t xml:space="preserve">    受此影响市本级社保基金总收支结余</t>
    </r>
    <r>
      <rPr>
        <b val="true"/>
        <sz val="12"/>
        <rFont val="宋体"/>
        <family val="0"/>
        <charset val="134"/>
      </rPr>
      <t xml:space="preserve">-9768</t>
    </r>
    <r>
      <rPr>
        <b val="true"/>
        <sz val="12"/>
        <rFont val="Noto Sans"/>
        <family val="2"/>
      </rPr>
      <t xml:space="preserve">万元。</t>
    </r>
  </si>
  <si>
    <t xml:space="preserve">附表三十七</t>
  </si>
  <si>
    <r>
      <rPr>
        <b val="true"/>
        <sz val="12"/>
        <color rgb="FF000000"/>
        <rFont val="Noto Sans"/>
        <family val="2"/>
      </rPr>
      <t xml:space="preserve">注：</t>
    </r>
    <r>
      <rPr>
        <b val="true"/>
        <sz val="12"/>
        <color rgb="FF000000"/>
        <rFont val="宋体"/>
        <family val="0"/>
        <charset val="134"/>
      </rPr>
      <t xml:space="preserve">1</t>
    </r>
    <r>
      <rPr>
        <b val="true"/>
        <sz val="12"/>
        <color rgb="FF000000"/>
        <rFont val="Noto Sans"/>
        <family val="2"/>
      </rPr>
      <t xml:space="preserve">、本表为元化万元取整数位。</t>
    </r>
  </si>
  <si>
    <r>
      <rPr>
        <b val="true"/>
        <sz val="12"/>
        <color rgb="FF000000"/>
        <rFont val="宋体"/>
        <family val="0"/>
        <charset val="134"/>
      </rPr>
      <t xml:space="preserve">    2</t>
    </r>
    <r>
      <rPr>
        <b val="true"/>
        <sz val="12"/>
        <color rgb="FF000000"/>
        <rFont val="Noto Sans"/>
        <family val="2"/>
      </rPr>
      <t xml:space="preserve">、企业养老保险费收入增幅小，待遇按</t>
    </r>
    <r>
      <rPr>
        <b val="true"/>
        <sz val="12"/>
        <color rgb="FF000000"/>
        <rFont val="宋体"/>
        <family val="0"/>
        <charset val="134"/>
      </rPr>
      <t xml:space="preserve">10%</t>
    </r>
    <r>
      <rPr>
        <b val="true"/>
        <sz val="12"/>
        <color rgb="FF000000"/>
        <rFont val="Noto Sans"/>
        <family val="2"/>
      </rPr>
      <t xml:space="preserve">增长，加之受老龄化影响，退休人员规模大，</t>
    </r>
    <r>
      <rPr>
        <b val="true"/>
        <sz val="12"/>
        <color rgb="FF000000"/>
        <rFont val="宋体"/>
        <family val="0"/>
        <charset val="134"/>
      </rPr>
      <t xml:space="preserve">2015</t>
    </r>
    <r>
      <rPr>
        <b val="true"/>
        <sz val="12"/>
        <color rgb="FF000000"/>
        <rFont val="Noto Sans"/>
        <family val="2"/>
      </rPr>
      <t xml:space="preserve">年当年收支缺口达</t>
    </r>
    <r>
      <rPr>
        <b val="true"/>
        <sz val="12"/>
        <color rgb="FF000000"/>
        <rFont val="宋体"/>
        <family val="0"/>
        <charset val="134"/>
      </rPr>
      <t xml:space="preserve">16591</t>
    </r>
    <r>
      <rPr>
        <b val="true"/>
        <sz val="12"/>
        <color rgb="FF000000"/>
        <rFont val="Noto Sans"/>
        <family val="2"/>
      </rPr>
      <t xml:space="preserve">万。</t>
    </r>
  </si>
  <si>
    <t xml:space="preserve">附表三十八</t>
  </si>
  <si>
    <t xml:space="preserve">附表三十九</t>
  </si>
  <si>
    <t xml:space="preserve">附表四十</t>
  </si>
  <si>
    <t xml:space="preserve">附表四十一</t>
  </si>
  <si>
    <t xml:space="preserve">附表四十二</t>
  </si>
  <si>
    <t xml:space="preserve">附表四十三</t>
  </si>
  <si>
    <t xml:space="preserve">附表四十四</t>
  </si>
  <si>
    <r>
      <rPr>
        <b val="true"/>
        <sz val="12"/>
        <rFont val="Noto Sans"/>
        <family val="2"/>
      </rPr>
      <t xml:space="preserve">附表</t>
    </r>
    <r>
      <rPr>
        <b val="true"/>
        <sz val="12"/>
        <rFont val="宋体"/>
        <family val="0"/>
        <charset val="134"/>
      </rPr>
      <t xml:space="preserve">45</t>
    </r>
  </si>
  <si>
    <r>
      <rPr>
        <b val="true"/>
        <sz val="18"/>
        <color rgb="FF000000"/>
        <rFont val="方正小标宋简体"/>
        <family val="0"/>
        <charset val="134"/>
      </rPr>
      <t xml:space="preserve">2015</t>
    </r>
    <r>
      <rPr>
        <b val="true"/>
        <sz val="18"/>
        <color rgb="FF000000"/>
        <rFont val="Noto Sans"/>
        <family val="2"/>
      </rPr>
      <t xml:space="preserve">年度公共财政预算部门预算项目支出明细表</t>
    </r>
  </si>
  <si>
    <t xml:space="preserve">单位、项目名称</t>
  </si>
  <si>
    <t xml:space="preserve">预算经费
拨款</t>
  </si>
  <si>
    <t xml:space="preserve">非税支出拨款</t>
  </si>
  <si>
    <t xml:space="preserve">情况说明</t>
  </si>
  <si>
    <t xml:space="preserve">总  计</t>
  </si>
  <si>
    <t xml:space="preserve">行财口小计</t>
  </si>
  <si>
    <t xml:space="preserve">　　中共揭阳市委办公室</t>
  </si>
  <si>
    <t xml:space="preserve">线路租用费</t>
  </si>
  <si>
    <t xml:space="preserve">市委机要局机要线路租用费、市委总值班室专线租用费、信访专线租用费。</t>
  </si>
  <si>
    <t xml:space="preserve">文件资料印刷费</t>
  </si>
  <si>
    <t xml:space="preserve">市委因工作需要对大量的文件或资料进行汇编印制。</t>
  </si>
  <si>
    <t xml:space="preserve">公务活动专项经费</t>
  </si>
  <si>
    <t xml:space="preserve">公务活动差旅支出等。</t>
  </si>
  <si>
    <t xml:space="preserve">市委及办公室文件档案整理</t>
  </si>
  <si>
    <r>
      <rPr>
        <b val="true"/>
        <sz val="10"/>
        <rFont val="Noto Sans"/>
        <family val="2"/>
      </rPr>
      <t xml:space="preserve">根据揭委发</t>
    </r>
    <r>
      <rPr>
        <b val="true"/>
        <sz val="10"/>
        <rFont val="宋体"/>
        <family val="0"/>
        <charset val="134"/>
      </rPr>
      <t xml:space="preserve">[2014]13</t>
    </r>
    <r>
      <rPr>
        <b val="true"/>
        <sz val="10"/>
        <rFont val="Noto Sans"/>
        <family val="2"/>
      </rPr>
      <t xml:space="preserve">号关于市委常委班子党的群众路线教育实践活动整改方案的精神，对市委规范性、制度性文件进行清理。</t>
    </r>
  </si>
  <si>
    <t xml:space="preserve">市委规范性文件清理</t>
  </si>
  <si>
    <r>
      <rPr>
        <b val="true"/>
        <sz val="10"/>
        <rFont val="Noto Sans"/>
        <family val="2"/>
      </rPr>
      <t xml:space="preserve">根据揭委办发</t>
    </r>
    <r>
      <rPr>
        <b val="true"/>
        <sz val="10"/>
        <rFont val="宋体"/>
        <family val="0"/>
        <charset val="134"/>
      </rPr>
      <t xml:space="preserve">[2014]21</t>
    </r>
    <r>
      <rPr>
        <b val="true"/>
        <sz val="10"/>
        <rFont val="Noto Sans"/>
        <family val="2"/>
      </rPr>
      <t xml:space="preserve">号文件精神，对建市以来至</t>
    </r>
    <r>
      <rPr>
        <b val="true"/>
        <sz val="10"/>
        <rFont val="宋体"/>
        <family val="0"/>
        <charset val="134"/>
      </rPr>
      <t xml:space="preserve">2013</t>
    </r>
    <r>
      <rPr>
        <b val="true"/>
        <sz val="10"/>
        <rFont val="Noto Sans"/>
        <family val="2"/>
      </rPr>
      <t xml:space="preserve">年</t>
    </r>
    <r>
      <rPr>
        <b val="true"/>
        <sz val="10"/>
        <rFont val="宋体"/>
        <family val="0"/>
        <charset val="134"/>
      </rPr>
      <t xml:space="preserve">12</t>
    </r>
    <r>
      <rPr>
        <b val="true"/>
        <sz val="10"/>
        <rFont val="Noto Sans"/>
        <family val="2"/>
      </rPr>
      <t xml:space="preserve">月以市委文件、市委办公室文件形式发布的规范性文件进行清理。</t>
    </r>
  </si>
  <si>
    <t xml:space="preserve">报刊征订费</t>
  </si>
  <si>
    <t xml:space="preserve">市委及办公室党报党刊征订款。</t>
  </si>
  <si>
    <t xml:space="preserve">设备维修维护费</t>
  </si>
  <si>
    <r>
      <rPr>
        <b val="true"/>
        <sz val="10"/>
        <rFont val="Noto Sans"/>
        <family val="2"/>
      </rPr>
      <t xml:space="preserve">该项目维护费为市委机要局核心密码和电子政务内网两大机房</t>
    </r>
    <r>
      <rPr>
        <b val="true"/>
        <sz val="10"/>
        <rFont val="宋体"/>
        <family val="0"/>
        <charset val="134"/>
      </rPr>
      <t xml:space="preserve">,</t>
    </r>
    <r>
      <rPr>
        <b val="true"/>
        <sz val="10"/>
        <rFont val="Noto Sans"/>
        <family val="2"/>
      </rPr>
      <t xml:space="preserve">以及市委办公设备的维修维护费用。</t>
    </r>
  </si>
  <si>
    <t xml:space="preserve">专项事务经费</t>
  </si>
  <si>
    <t xml:space="preserve">一些专项活动、对口帮扶等专项支出。</t>
  </si>
  <si>
    <t xml:space="preserve">后勤保障经费</t>
  </si>
  <si>
    <t xml:space="preserve">市委及市委机关后勤保障服务支出。</t>
  </si>
  <si>
    <t xml:space="preserve">邮电通信费</t>
  </si>
  <si>
    <t xml:space="preserve">市委大量文件、资料、上报材料的邮寄费用，以及电话费支出等。</t>
  </si>
  <si>
    <t xml:space="preserve">　　中共揭阳市委揭阳市人民政府接待办公室</t>
  </si>
  <si>
    <t xml:space="preserve">市委市政府接待费</t>
  </si>
  <si>
    <r>
      <rPr>
        <b val="true"/>
        <sz val="10"/>
        <rFont val="Noto Sans"/>
        <family val="2"/>
      </rPr>
      <t xml:space="preserve">市委市政府公务接待费</t>
    </r>
    <r>
      <rPr>
        <b val="true"/>
        <sz val="10"/>
        <rFont val="宋体"/>
        <family val="0"/>
        <charset val="134"/>
      </rPr>
      <t xml:space="preserve">600</t>
    </r>
    <r>
      <rPr>
        <b val="true"/>
        <sz val="10"/>
        <rFont val="Noto Sans"/>
        <family val="2"/>
      </rPr>
      <t xml:space="preserve">万</t>
    </r>
  </si>
  <si>
    <r>
      <rPr>
        <b val="true"/>
        <sz val="10"/>
        <rFont val="宋体"/>
        <family val="0"/>
        <charset val="134"/>
      </rPr>
      <t xml:space="preserve">2</t>
    </r>
    <r>
      <rPr>
        <b val="true"/>
        <sz val="10"/>
        <rFont val="Noto Sans"/>
        <family val="2"/>
      </rPr>
      <t xml:space="preserve">名政府雇员费用</t>
    </r>
  </si>
  <si>
    <r>
      <rPr>
        <b val="true"/>
        <sz val="10"/>
        <rFont val="宋体"/>
        <family val="0"/>
        <charset val="134"/>
      </rPr>
      <t xml:space="preserve">2</t>
    </r>
    <r>
      <rPr>
        <b val="true"/>
        <sz val="10"/>
        <rFont val="Noto Sans"/>
        <family val="2"/>
      </rPr>
      <t xml:space="preserve">名政府雇员费用</t>
    </r>
    <r>
      <rPr>
        <b val="true"/>
        <sz val="10"/>
        <rFont val="宋体"/>
        <family val="0"/>
        <charset val="134"/>
      </rPr>
      <t xml:space="preserve">6</t>
    </r>
    <r>
      <rPr>
        <b val="true"/>
        <sz val="10"/>
        <rFont val="Noto Sans"/>
        <family val="2"/>
      </rPr>
      <t xml:space="preserve">万元。</t>
    </r>
  </si>
  <si>
    <t xml:space="preserve">　　揭阳市人民代表大会常务委员会办公室</t>
  </si>
  <si>
    <t xml:space="preserve">邮电费用</t>
  </si>
  <si>
    <t xml:space="preserve">办公电话费、集群网费、资料邮寄费等</t>
  </si>
  <si>
    <t xml:space="preserve">市代会经费</t>
  </si>
  <si>
    <t xml:space="preserve">市五届人大五次会议经费</t>
  </si>
  <si>
    <t xml:space="preserve">代表履职能力提升经费</t>
  </si>
  <si>
    <r>
      <rPr>
        <b val="true"/>
        <sz val="10"/>
        <rFont val="宋体"/>
        <family val="0"/>
        <charset val="134"/>
      </rPr>
      <t xml:space="preserve">2015</t>
    </r>
    <r>
      <rPr>
        <b val="true"/>
        <sz val="10"/>
        <rFont val="Noto Sans"/>
        <family val="2"/>
      </rPr>
      <t xml:space="preserve">年组织代表履职能力提升培训等活动费用。</t>
    </r>
  </si>
  <si>
    <t xml:space="preserve">代表工作经费</t>
  </si>
  <si>
    <r>
      <rPr>
        <b val="true"/>
        <sz val="10"/>
        <rFont val="宋体"/>
        <family val="0"/>
        <charset val="134"/>
      </rPr>
      <t xml:space="preserve">2015</t>
    </r>
    <r>
      <rPr>
        <b val="true"/>
        <sz val="10"/>
        <rFont val="Noto Sans"/>
        <family val="2"/>
      </rPr>
      <t xml:space="preserve">年市代表小组活动费及代表视察等方面的费用</t>
    </r>
  </si>
  <si>
    <t xml:space="preserve">其他人大事务支出经费</t>
  </si>
  <si>
    <r>
      <rPr>
        <b val="true"/>
        <sz val="10"/>
        <rFont val="宋体"/>
        <family val="0"/>
        <charset val="134"/>
      </rPr>
      <t xml:space="preserve">1.</t>
    </r>
    <r>
      <rPr>
        <b val="true"/>
        <sz val="10"/>
        <rFont val="Noto Sans"/>
        <family val="2"/>
      </rPr>
      <t xml:space="preserve">治市办办公经费</t>
    </r>
    <r>
      <rPr>
        <b val="true"/>
        <sz val="10"/>
        <rFont val="宋体"/>
        <family val="0"/>
        <charset val="134"/>
      </rPr>
      <t xml:space="preserve">18</t>
    </r>
    <r>
      <rPr>
        <b val="true"/>
        <sz val="10"/>
        <rFont val="Noto Sans"/>
        <family val="2"/>
      </rPr>
      <t xml:space="preserve">万元</t>
    </r>
    <r>
      <rPr>
        <b val="true"/>
        <sz val="10"/>
        <rFont val="宋体"/>
        <family val="0"/>
        <charset val="134"/>
      </rPr>
      <t xml:space="preserve">2.</t>
    </r>
    <r>
      <rPr>
        <b val="true"/>
        <sz val="10"/>
        <rFont val="Noto Sans"/>
        <family val="2"/>
      </rPr>
      <t xml:space="preserve">历届人大组成人员联谊会办公经费</t>
    </r>
    <r>
      <rPr>
        <b val="true"/>
        <sz val="10"/>
        <rFont val="宋体"/>
        <family val="0"/>
        <charset val="134"/>
      </rPr>
      <t xml:space="preserve">15</t>
    </r>
    <r>
      <rPr>
        <b val="true"/>
        <sz val="10"/>
        <rFont val="Noto Sans"/>
        <family val="2"/>
      </rPr>
      <t xml:space="preserve">万元</t>
    </r>
    <r>
      <rPr>
        <b val="true"/>
        <sz val="10"/>
        <rFont val="宋体"/>
        <family val="0"/>
        <charset val="134"/>
      </rPr>
      <t xml:space="preserve">3.</t>
    </r>
    <r>
      <rPr>
        <b val="true"/>
        <sz val="10"/>
        <rFont val="Noto Sans"/>
        <family val="2"/>
      </rPr>
      <t xml:space="preserve">市老区建设促进会办公经费</t>
    </r>
    <r>
      <rPr>
        <b val="true"/>
        <sz val="10"/>
        <rFont val="宋体"/>
        <family val="0"/>
        <charset val="134"/>
      </rPr>
      <t xml:space="preserve">15</t>
    </r>
    <r>
      <rPr>
        <b val="true"/>
        <sz val="10"/>
        <rFont val="Noto Sans"/>
        <family val="2"/>
      </rPr>
      <t xml:space="preserve">万元</t>
    </r>
    <r>
      <rPr>
        <b val="true"/>
        <sz val="10"/>
        <rFont val="宋体"/>
        <family val="0"/>
        <charset val="134"/>
      </rPr>
      <t xml:space="preserve">4.</t>
    </r>
    <r>
      <rPr>
        <b val="true"/>
        <sz val="10"/>
        <rFont val="Noto Sans"/>
        <family val="2"/>
      </rPr>
      <t xml:space="preserve">市法律咨询中心办公经费</t>
    </r>
    <r>
      <rPr>
        <b val="true"/>
        <sz val="10"/>
        <rFont val="宋体"/>
        <family val="0"/>
        <charset val="134"/>
      </rPr>
      <t xml:space="preserve">2</t>
    </r>
    <r>
      <rPr>
        <b val="true"/>
        <sz val="10"/>
        <rFont val="Noto Sans"/>
        <family val="2"/>
      </rPr>
      <t xml:space="preserve">万元</t>
    </r>
  </si>
  <si>
    <t xml:space="preserve">人大监督经费</t>
  </si>
  <si>
    <t xml:space="preserve">为做好人大法律、财经工作监督，市人大常委会已聘请一批法律、财经咨询顾问开展相关活动费用。</t>
  </si>
  <si>
    <t xml:space="preserve">老干部慰问经费</t>
  </si>
  <si>
    <t xml:space="preserve">节日慰问退休老干部等费用</t>
  </si>
  <si>
    <t xml:space="preserve">人大立法经费</t>
  </si>
  <si>
    <t xml:space="preserve">开展设立区的市申报地方立法权工作方面的经费</t>
  </si>
  <si>
    <t xml:space="preserve">调研经费</t>
  </si>
  <si>
    <t xml:space="preserve">全年公务出差、下乡调研经费</t>
  </si>
  <si>
    <t xml:space="preserve">印刷经费</t>
  </si>
  <si>
    <t xml:space="preserve">资料印刷费用</t>
  </si>
  <si>
    <t xml:space="preserve">省代会经费</t>
  </si>
  <si>
    <t xml:space="preserve">参加省十二届人大三次会议经费</t>
  </si>
  <si>
    <t xml:space="preserve">信息化建设经费</t>
  </si>
  <si>
    <t xml:space="preserve">信息化建设设备购置费</t>
  </si>
  <si>
    <t xml:space="preserve">老促会经费</t>
  </si>
  <si>
    <t xml:space="preserve">历届人大联谊会经费</t>
  </si>
  <si>
    <t xml:space="preserve">为民服务中心经费</t>
  </si>
  <si>
    <t xml:space="preserve">　　揭阳市人民政府办公室</t>
  </si>
  <si>
    <t xml:space="preserve">办公耗材及报刊、书籍等专项经费</t>
  </si>
  <si>
    <t xml:space="preserve">办公耗材、报刊、书籍等办公支出。</t>
  </si>
  <si>
    <t xml:space="preserve">《揭阳公报》及文件等资料印刷专项经费</t>
  </si>
  <si>
    <t xml:space="preserve">《揭阳公报》及文件等资料印刷。</t>
  </si>
  <si>
    <t xml:space="preserve">办公信息、邮资等经费</t>
  </si>
  <si>
    <t xml:space="preserve">办公电话费、上网费、邮资等</t>
  </si>
  <si>
    <t xml:space="preserve">领导及办公室人员公务出差费用支出。</t>
  </si>
  <si>
    <t xml:space="preserve">其他未包括的日常公用支出。</t>
  </si>
  <si>
    <t xml:space="preserve">办公设置购置费</t>
  </si>
  <si>
    <t xml:space="preserve">办公室日常办公设置、家用具购置支出。</t>
  </si>
  <si>
    <t xml:space="preserve">办公设施维护及人员培训等专项经费</t>
  </si>
  <si>
    <t xml:space="preserve">办公室日常开支的修理和维护及人员培训等费用。</t>
  </si>
  <si>
    <t xml:space="preserve">日常办公开支。</t>
  </si>
  <si>
    <t xml:space="preserve">常年法律服务劳务经费</t>
  </si>
  <si>
    <t xml:space="preserve">常年法律服务费劳务费用支出</t>
  </si>
  <si>
    <t xml:space="preserve">　　揭阳市机关事务管理局</t>
  </si>
  <si>
    <r>
      <rPr>
        <b val="true"/>
        <sz val="10"/>
        <rFont val="Noto Sans"/>
        <family val="2"/>
      </rPr>
      <t xml:space="preserve">劳务工薪酬（</t>
    </r>
    <r>
      <rPr>
        <b val="true"/>
        <sz val="10"/>
        <rFont val="宋体"/>
        <family val="0"/>
        <charset val="134"/>
      </rPr>
      <t xml:space="preserve">120</t>
    </r>
    <r>
      <rPr>
        <b val="true"/>
        <sz val="10"/>
        <rFont val="Noto Sans"/>
        <family val="2"/>
      </rPr>
      <t xml:space="preserve">人）</t>
    </r>
  </si>
  <si>
    <r>
      <rPr>
        <b val="true"/>
        <sz val="10"/>
        <rFont val="Noto Sans"/>
        <family val="2"/>
      </rPr>
      <t xml:space="preserve">合同工人员工资：</t>
    </r>
    <r>
      <rPr>
        <b val="true"/>
        <sz val="10"/>
        <rFont val="宋体"/>
        <family val="0"/>
        <charset val="134"/>
      </rPr>
      <t xml:space="preserve">100</t>
    </r>
    <r>
      <rPr>
        <b val="true"/>
        <sz val="10"/>
        <rFont val="Noto Sans"/>
        <family val="2"/>
      </rPr>
      <t xml:space="preserve">人</t>
    </r>
    <r>
      <rPr>
        <b val="true"/>
        <sz val="10"/>
        <rFont val="宋体"/>
        <family val="0"/>
        <charset val="134"/>
      </rPr>
      <t xml:space="preserve">×2000×12</t>
    </r>
    <r>
      <rPr>
        <b val="true"/>
        <sz val="10"/>
        <rFont val="Noto Sans"/>
        <family val="2"/>
      </rPr>
      <t xml:space="preserve">月</t>
    </r>
    <r>
      <rPr>
        <b val="true"/>
        <sz val="10"/>
        <rFont val="宋体"/>
        <family val="0"/>
        <charset val="134"/>
      </rPr>
      <t xml:space="preserve">=250</t>
    </r>
    <r>
      <rPr>
        <b val="true"/>
        <sz val="10"/>
        <rFont val="Noto Sans"/>
        <family val="2"/>
      </rPr>
      <t xml:space="preserve">万，</t>
    </r>
    <r>
      <rPr>
        <b val="true"/>
        <sz val="10"/>
        <rFont val="宋体"/>
        <family val="0"/>
        <charset val="134"/>
      </rPr>
      <t xml:space="preserve">20</t>
    </r>
    <r>
      <rPr>
        <b val="true"/>
        <sz val="10"/>
        <rFont val="Noto Sans"/>
        <family val="2"/>
      </rPr>
      <t xml:space="preserve">人</t>
    </r>
    <r>
      <rPr>
        <b val="true"/>
        <sz val="10"/>
        <rFont val="宋体"/>
        <family val="0"/>
        <charset val="134"/>
      </rPr>
      <t xml:space="preserve">×2500×12</t>
    </r>
    <r>
      <rPr>
        <b val="true"/>
        <sz val="10"/>
        <rFont val="Noto Sans"/>
        <family val="2"/>
      </rPr>
      <t xml:space="preserve">月</t>
    </r>
    <r>
      <rPr>
        <b val="true"/>
        <sz val="10"/>
        <rFont val="宋体"/>
        <family val="0"/>
        <charset val="134"/>
      </rPr>
      <t xml:space="preserve">=50</t>
    </r>
    <r>
      <rPr>
        <b val="true"/>
        <sz val="10"/>
        <rFont val="Noto Sans"/>
        <family val="2"/>
      </rPr>
      <t xml:space="preserve">万</t>
    </r>
  </si>
  <si>
    <t xml:space="preserve">交流干部楼管理费用</t>
  </si>
  <si>
    <r>
      <rPr>
        <b val="true"/>
        <sz val="10"/>
        <rFont val="Noto Sans"/>
        <family val="2"/>
      </rPr>
      <t xml:space="preserve">市交流干部楼管理费用每月</t>
    </r>
    <r>
      <rPr>
        <b val="true"/>
        <sz val="10"/>
        <rFont val="宋体"/>
        <family val="0"/>
        <charset val="134"/>
      </rPr>
      <t xml:space="preserve">5</t>
    </r>
    <r>
      <rPr>
        <b val="true"/>
        <sz val="10"/>
        <rFont val="Noto Sans"/>
        <family val="2"/>
      </rPr>
      <t xml:space="preserve">万</t>
    </r>
  </si>
  <si>
    <r>
      <rPr>
        <b val="true"/>
        <sz val="10"/>
        <rFont val="Noto Sans"/>
        <family val="2"/>
      </rPr>
      <t xml:space="preserve">市委市政府机关大院办公设备设施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经费</t>
    </r>
  </si>
  <si>
    <r>
      <rPr>
        <b val="true"/>
        <sz val="10"/>
        <rFont val="Noto Sans"/>
        <family val="2"/>
      </rPr>
      <t xml:space="preserve">市委市政府办公设备设施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经费</t>
    </r>
  </si>
  <si>
    <t xml:space="preserve">离退休厅级服务中心费用</t>
  </si>
  <si>
    <t xml:space="preserve">服务市厅级离退休老干部服务中心年预算费用支出</t>
  </si>
  <si>
    <r>
      <rPr>
        <b val="true"/>
        <sz val="10"/>
        <rFont val="Noto Sans"/>
        <family val="2"/>
      </rPr>
      <t xml:space="preserve">市委市政府大院保洁绿化经费</t>
    </r>
    <r>
      <rPr>
        <b val="true"/>
        <sz val="10"/>
        <rFont val="宋体"/>
        <family val="0"/>
        <charset val="134"/>
      </rPr>
      <t xml:space="preserve">(</t>
    </r>
    <r>
      <rPr>
        <b val="true"/>
        <sz val="10"/>
        <rFont val="Noto Sans"/>
        <family val="2"/>
      </rPr>
      <t xml:space="preserve">包含卫生保洁费、垃圾清运、化粪池清运、大院除″四害″、大院绿化、大院厕所用纸等）</t>
    </r>
  </si>
  <si>
    <r>
      <rPr>
        <b val="true"/>
        <sz val="10"/>
        <rFont val="宋体"/>
        <family val="0"/>
        <charset val="134"/>
      </rPr>
      <t xml:space="preserve">1</t>
    </r>
    <r>
      <rPr>
        <b val="true"/>
        <sz val="10"/>
        <rFont val="Noto Sans"/>
        <family val="2"/>
      </rPr>
      <t xml:space="preserve">、卫生保洁费</t>
    </r>
    <r>
      <rPr>
        <b val="true"/>
        <sz val="10"/>
        <rFont val="宋体"/>
        <family val="0"/>
        <charset val="134"/>
      </rPr>
      <t xml:space="preserve">68</t>
    </r>
    <r>
      <rPr>
        <b val="true"/>
        <sz val="10"/>
        <rFont val="Noto Sans"/>
        <family val="2"/>
      </rPr>
      <t xml:space="preserve">万，</t>
    </r>
    <r>
      <rPr>
        <b val="true"/>
        <sz val="10"/>
        <rFont val="宋体"/>
        <family val="0"/>
        <charset val="134"/>
      </rPr>
      <t xml:space="preserve">2</t>
    </r>
    <r>
      <rPr>
        <b val="true"/>
        <sz val="10"/>
        <rFont val="Noto Sans"/>
        <family val="2"/>
      </rPr>
      <t xml:space="preserve">、垃圾清运费</t>
    </r>
    <r>
      <rPr>
        <b val="true"/>
        <sz val="10"/>
        <rFont val="宋体"/>
        <family val="0"/>
        <charset val="134"/>
      </rPr>
      <t xml:space="preserve">8</t>
    </r>
    <r>
      <rPr>
        <b val="true"/>
        <sz val="10"/>
        <rFont val="Noto Sans"/>
        <family val="2"/>
      </rPr>
      <t xml:space="preserve">万，</t>
    </r>
    <r>
      <rPr>
        <b val="true"/>
        <sz val="10"/>
        <rFont val="宋体"/>
        <family val="0"/>
        <charset val="134"/>
      </rPr>
      <t xml:space="preserve">3</t>
    </r>
    <r>
      <rPr>
        <b val="true"/>
        <sz val="10"/>
        <rFont val="Noto Sans"/>
        <family val="2"/>
      </rPr>
      <t xml:space="preserve">、化粪池清运</t>
    </r>
    <r>
      <rPr>
        <b val="true"/>
        <sz val="10"/>
        <rFont val="宋体"/>
        <family val="0"/>
        <charset val="134"/>
      </rPr>
      <t xml:space="preserve">5</t>
    </r>
    <r>
      <rPr>
        <b val="true"/>
        <sz val="10"/>
        <rFont val="Noto Sans"/>
        <family val="2"/>
      </rPr>
      <t xml:space="preserve">万，，</t>
    </r>
    <r>
      <rPr>
        <b val="true"/>
        <sz val="10"/>
        <rFont val="宋体"/>
        <family val="0"/>
        <charset val="134"/>
      </rPr>
      <t xml:space="preserve">5</t>
    </r>
    <r>
      <rPr>
        <b val="true"/>
        <sz val="10"/>
        <rFont val="Noto Sans"/>
        <family val="2"/>
      </rPr>
      <t xml:space="preserve">、大院除″四害″专项承包费</t>
    </r>
    <r>
      <rPr>
        <b val="true"/>
        <sz val="10"/>
        <rFont val="宋体"/>
        <family val="0"/>
        <charset val="134"/>
      </rPr>
      <t xml:space="preserve">7</t>
    </r>
    <r>
      <rPr>
        <b val="true"/>
        <sz val="10"/>
        <rFont val="Noto Sans"/>
        <family val="2"/>
      </rPr>
      <t xml:space="preserve">万，</t>
    </r>
    <r>
      <rPr>
        <b val="true"/>
        <sz val="10"/>
        <rFont val="宋体"/>
        <family val="0"/>
        <charset val="134"/>
      </rPr>
      <t xml:space="preserve">6</t>
    </r>
    <r>
      <rPr>
        <b val="true"/>
        <sz val="10"/>
        <rFont val="Noto Sans"/>
        <family val="2"/>
      </rPr>
      <t xml:space="preserve">、大院绿化</t>
    </r>
    <r>
      <rPr>
        <b val="true"/>
        <sz val="10"/>
        <rFont val="宋体"/>
        <family val="0"/>
        <charset val="134"/>
      </rPr>
      <t xml:space="preserve">36</t>
    </r>
    <r>
      <rPr>
        <b val="true"/>
        <sz val="10"/>
        <rFont val="Noto Sans"/>
        <family val="2"/>
      </rPr>
      <t xml:space="preserve">万，</t>
    </r>
    <r>
      <rPr>
        <b val="true"/>
        <sz val="10"/>
        <rFont val="宋体"/>
        <family val="0"/>
        <charset val="134"/>
      </rPr>
      <t xml:space="preserve">7</t>
    </r>
    <r>
      <rPr>
        <b val="true"/>
        <sz val="10"/>
        <rFont val="Noto Sans"/>
        <family val="2"/>
      </rPr>
      <t xml:space="preserve">、大院厕所卫生纸</t>
    </r>
    <r>
      <rPr>
        <b val="true"/>
        <sz val="10"/>
        <rFont val="宋体"/>
        <family val="0"/>
        <charset val="134"/>
      </rPr>
      <t xml:space="preserve">12</t>
    </r>
    <r>
      <rPr>
        <b val="true"/>
        <sz val="10"/>
        <rFont val="Noto Sans"/>
        <family val="2"/>
      </rPr>
      <t xml:space="preserve">万。</t>
    </r>
  </si>
  <si>
    <t xml:space="preserve">市委市政府大院办公设备设施配套经费</t>
  </si>
  <si>
    <r>
      <rPr>
        <b val="true"/>
        <sz val="10"/>
        <rFont val="宋体"/>
        <family val="0"/>
        <charset val="134"/>
      </rPr>
      <t xml:space="preserve">1</t>
    </r>
    <r>
      <rPr>
        <b val="true"/>
        <sz val="10"/>
        <rFont val="Noto Sans"/>
        <family val="2"/>
      </rPr>
      <t xml:space="preserve">、大楼电器材料</t>
    </r>
    <r>
      <rPr>
        <b val="true"/>
        <sz val="10"/>
        <rFont val="宋体"/>
        <family val="0"/>
        <charset val="134"/>
      </rPr>
      <t xml:space="preserve">32</t>
    </r>
    <r>
      <rPr>
        <b val="true"/>
        <sz val="10"/>
        <rFont val="Noto Sans"/>
        <family val="2"/>
      </rPr>
      <t xml:space="preserve">万，</t>
    </r>
    <r>
      <rPr>
        <b val="true"/>
        <sz val="10"/>
        <rFont val="宋体"/>
        <family val="0"/>
        <charset val="134"/>
      </rPr>
      <t xml:space="preserve">2</t>
    </r>
    <r>
      <rPr>
        <b val="true"/>
        <sz val="10"/>
        <rFont val="Noto Sans"/>
        <family val="2"/>
      </rPr>
      <t xml:space="preserve">、供水系统、水龙、角阀等水暖器材</t>
    </r>
    <r>
      <rPr>
        <b val="true"/>
        <sz val="10"/>
        <rFont val="宋体"/>
        <family val="0"/>
        <charset val="134"/>
      </rPr>
      <t xml:space="preserve">8</t>
    </r>
    <r>
      <rPr>
        <b val="true"/>
        <sz val="10"/>
        <rFont val="Noto Sans"/>
        <family val="2"/>
      </rPr>
      <t xml:space="preserve">万，</t>
    </r>
    <r>
      <rPr>
        <b val="true"/>
        <sz val="10"/>
        <rFont val="宋体"/>
        <family val="0"/>
        <charset val="134"/>
      </rPr>
      <t xml:space="preserve">3</t>
    </r>
    <r>
      <rPr>
        <b val="true"/>
        <sz val="10"/>
        <rFont val="Noto Sans"/>
        <family val="2"/>
      </rPr>
      <t xml:space="preserve">、监控系统、消防器材</t>
    </r>
    <r>
      <rPr>
        <b val="true"/>
        <sz val="10"/>
        <rFont val="宋体"/>
        <family val="0"/>
        <charset val="134"/>
      </rPr>
      <t xml:space="preserve">12</t>
    </r>
    <r>
      <rPr>
        <b val="true"/>
        <sz val="10"/>
        <rFont val="Noto Sans"/>
        <family val="2"/>
      </rPr>
      <t xml:space="preserve">万，</t>
    </r>
    <r>
      <rPr>
        <b val="true"/>
        <sz val="10"/>
        <rFont val="宋体"/>
        <family val="0"/>
        <charset val="134"/>
      </rPr>
      <t xml:space="preserve">4</t>
    </r>
    <r>
      <rPr>
        <b val="true"/>
        <sz val="10"/>
        <rFont val="Noto Sans"/>
        <family val="2"/>
      </rPr>
      <t xml:space="preserve">、保安、会务人员服装配套等</t>
    </r>
    <r>
      <rPr>
        <b val="true"/>
        <sz val="10"/>
        <rFont val="宋体"/>
        <family val="0"/>
        <charset val="134"/>
      </rPr>
      <t xml:space="preserve">11</t>
    </r>
    <r>
      <rPr>
        <b val="true"/>
        <sz val="10"/>
        <rFont val="Noto Sans"/>
        <family val="2"/>
      </rPr>
      <t xml:space="preserve">万，</t>
    </r>
    <r>
      <rPr>
        <b val="true"/>
        <sz val="10"/>
        <rFont val="宋体"/>
        <family val="0"/>
        <charset val="134"/>
      </rPr>
      <t xml:space="preserve">5</t>
    </r>
    <r>
      <rPr>
        <b val="true"/>
        <sz val="10"/>
        <rFont val="Noto Sans"/>
        <family val="2"/>
      </rPr>
      <t xml:space="preserve">、保安培训、停车场设施配套、出入通行证等</t>
    </r>
    <r>
      <rPr>
        <b val="true"/>
        <sz val="10"/>
        <rFont val="宋体"/>
        <family val="0"/>
        <charset val="134"/>
      </rPr>
      <t xml:space="preserve">15</t>
    </r>
    <r>
      <rPr>
        <b val="true"/>
        <sz val="10"/>
        <rFont val="Noto Sans"/>
        <family val="2"/>
      </rPr>
      <t xml:space="preserve">万</t>
    </r>
  </si>
  <si>
    <t xml:space="preserve">政府食堂自助餐补贴</t>
  </si>
  <si>
    <t xml:space="preserve">市委市政府机关大院水费</t>
  </si>
  <si>
    <t xml:space="preserve">市委市政府机关大院电费</t>
  </si>
  <si>
    <t xml:space="preserve">四号楼小迎宾厅改造经费</t>
  </si>
  <si>
    <t xml:space="preserve">干部交流楼家具、窗帘配套</t>
  </si>
  <si>
    <t xml:space="preserve">行政中心综合楼工程竣工图编制费用</t>
  </si>
  <si>
    <t xml:space="preserve">　　揭阳潮汕机场建设领导小组办公室</t>
  </si>
  <si>
    <t xml:space="preserve">引进航线调研</t>
  </si>
  <si>
    <t xml:space="preserve">对新开辟航线进行调研</t>
  </si>
  <si>
    <t xml:space="preserve">推进机场合作项目经费</t>
  </si>
  <si>
    <t xml:space="preserve">推进与机场有关的合作项目</t>
  </si>
  <si>
    <t xml:space="preserve">召开机场有关会议</t>
  </si>
  <si>
    <t xml:space="preserve">　　揭阳市人民政府驻广州办事处</t>
  </si>
  <si>
    <t xml:space="preserve">办公场地租金</t>
  </si>
  <si>
    <r>
      <rPr>
        <b val="true"/>
        <sz val="10"/>
        <rFont val="Noto Sans"/>
        <family val="2"/>
      </rPr>
      <t xml:space="preserve">服务中心</t>
    </r>
    <r>
      <rPr>
        <b val="true"/>
        <sz val="10"/>
        <rFont val="宋体"/>
        <family val="0"/>
        <charset val="134"/>
      </rPr>
      <t xml:space="preserve">8</t>
    </r>
    <r>
      <rPr>
        <b val="true"/>
        <sz val="10"/>
        <rFont val="Noto Sans"/>
        <family val="2"/>
      </rPr>
      <t xml:space="preserve">名雇员经费</t>
    </r>
  </si>
  <si>
    <t xml:space="preserve">接待服务工作经费</t>
  </si>
  <si>
    <t xml:space="preserve">宣传推介工作经费</t>
  </si>
  <si>
    <t xml:space="preserve">沟通联络工作经费</t>
  </si>
  <si>
    <t xml:space="preserve">协助省市有关部门做好信访维稳工作经费</t>
  </si>
  <si>
    <t xml:space="preserve">服务中心经费</t>
  </si>
  <si>
    <t xml:space="preserve">　　揭阳市人民政府驻北京联络处</t>
  </si>
  <si>
    <t xml:space="preserve">进京上访劝返稳控工作经费</t>
  </si>
  <si>
    <t xml:space="preserve">在京公务经费服务保障经费</t>
  </si>
  <si>
    <t xml:space="preserve">在京乡贤联络经费</t>
  </si>
  <si>
    <t xml:space="preserve">　　揭阳市信访局</t>
  </si>
  <si>
    <t xml:space="preserve">信访维稳专项经费</t>
  </si>
  <si>
    <t xml:space="preserve">　　揭阳市地方金融资产管理中心</t>
  </si>
  <si>
    <t xml:space="preserve">业务培训费</t>
  </si>
  <si>
    <r>
      <rPr>
        <b val="true"/>
        <sz val="10"/>
        <rFont val="Noto Sans"/>
        <family val="2"/>
      </rPr>
      <t xml:space="preserve">计划组织全市各县（市、区）城信社退市办公室业务人员进行培训</t>
    </r>
    <r>
      <rPr>
        <b val="true"/>
        <sz val="10"/>
        <rFont val="宋体"/>
        <family val="0"/>
        <charset val="134"/>
      </rPr>
      <t xml:space="preserve">,</t>
    </r>
    <r>
      <rPr>
        <b val="true"/>
        <sz val="10"/>
        <rFont val="Noto Sans"/>
        <family val="2"/>
      </rPr>
      <t xml:space="preserve">费用</t>
    </r>
    <r>
      <rPr>
        <b val="true"/>
        <sz val="10"/>
        <rFont val="宋体"/>
        <family val="0"/>
        <charset val="134"/>
      </rPr>
      <t xml:space="preserve">2</t>
    </r>
    <r>
      <rPr>
        <b val="true"/>
        <sz val="10"/>
        <rFont val="Noto Sans"/>
        <family val="2"/>
      </rPr>
      <t xml:space="preserve">万元。</t>
    </r>
  </si>
  <si>
    <t xml:space="preserve">公告费</t>
  </si>
  <si>
    <r>
      <rPr>
        <b val="true"/>
        <sz val="10"/>
        <rFont val="Noto Sans"/>
        <family val="2"/>
      </rPr>
      <t xml:space="preserve">城信社债权在《揭阳日报》、揭阳电视台登公告，维护债权的法定时效性，需</t>
    </r>
    <r>
      <rPr>
        <b val="true"/>
        <sz val="10"/>
        <rFont val="宋体"/>
        <family val="0"/>
        <charset val="134"/>
      </rPr>
      <t xml:space="preserve">3.5</t>
    </r>
    <r>
      <rPr>
        <b val="true"/>
        <sz val="10"/>
        <rFont val="Noto Sans"/>
        <family val="2"/>
      </rPr>
      <t xml:space="preserve">万经费。</t>
    </r>
  </si>
  <si>
    <t xml:space="preserve">档案整理保管费</t>
  </si>
  <si>
    <r>
      <rPr>
        <b val="true"/>
        <sz val="10"/>
        <rFont val="Noto Sans"/>
        <family val="2"/>
      </rPr>
      <t xml:space="preserve">城信社退市历年的资料档案整理交市档案局报管，需</t>
    </r>
    <r>
      <rPr>
        <b val="true"/>
        <sz val="10"/>
        <rFont val="宋体"/>
        <family val="0"/>
        <charset val="134"/>
      </rPr>
      <t xml:space="preserve">2.78</t>
    </r>
    <r>
      <rPr>
        <b val="true"/>
        <sz val="10"/>
        <rFont val="Noto Sans"/>
        <family val="2"/>
      </rPr>
      <t xml:space="preserve">万经费。</t>
    </r>
  </si>
  <si>
    <t xml:space="preserve">　　揭阳市发展和改革局</t>
  </si>
  <si>
    <t xml:space="preserve">“十三五”规划纲要、生态文明建设规划纲要及产业、服务业专项规划经费</t>
  </si>
  <si>
    <t xml:space="preserve">公车改革工作专项经费</t>
  </si>
  <si>
    <t xml:space="preserve">　　揭阳市经济和信息化局</t>
  </si>
  <si>
    <t xml:space="preserve">第十二届中国国际中小企业博览会</t>
  </si>
  <si>
    <t xml:space="preserve">组织参展企业、客商积极与境内外企业开展商务洽谈、项目对接、投融资论坛、信息化推广等活动，帮助企业开阔国际视野，增进交流与合作。</t>
  </si>
  <si>
    <t xml:space="preserve">　　揭阳市民营经济服务中心</t>
  </si>
  <si>
    <r>
      <rPr>
        <b val="true"/>
        <sz val="10"/>
        <rFont val="宋体"/>
        <family val="0"/>
        <charset val="134"/>
      </rPr>
      <t xml:space="preserve">2015</t>
    </r>
    <r>
      <rPr>
        <b val="true"/>
        <sz val="10"/>
        <rFont val="Noto Sans"/>
        <family val="2"/>
      </rPr>
      <t xml:space="preserve">年市长特派员工作经费</t>
    </r>
  </si>
  <si>
    <r>
      <rPr>
        <b val="true"/>
        <sz val="10"/>
        <rFont val="Noto Sans"/>
        <family val="2"/>
      </rPr>
      <t xml:space="preserve">根据《揭阳市人民政府关于印发〈揭阳市民营经济市长特派员制度暂行办法〉的通知（揭府</t>
    </r>
    <r>
      <rPr>
        <b val="true"/>
        <sz val="10"/>
        <rFont val="宋体"/>
        <family val="0"/>
        <charset val="134"/>
      </rPr>
      <t xml:space="preserve">[2012]100</t>
    </r>
    <r>
      <rPr>
        <b val="true"/>
        <sz val="10"/>
        <rFont val="Noto Sans"/>
        <family val="2"/>
      </rPr>
      <t xml:space="preserve">号）文件精神，我市从</t>
    </r>
    <r>
      <rPr>
        <b val="true"/>
        <sz val="10"/>
        <rFont val="宋体"/>
        <family val="0"/>
        <charset val="134"/>
      </rPr>
      <t xml:space="preserve">2013</t>
    </r>
    <r>
      <rPr>
        <b val="true"/>
        <sz val="10"/>
        <rFont val="Noto Sans"/>
        <family val="2"/>
      </rPr>
      <t xml:space="preserve">年起实施市长特派员制度，首批民营经济市长特派员共</t>
    </r>
    <r>
      <rPr>
        <b val="true"/>
        <sz val="10"/>
        <rFont val="宋体"/>
        <family val="0"/>
        <charset val="134"/>
      </rPr>
      <t xml:space="preserve">20</t>
    </r>
    <r>
      <rPr>
        <b val="true"/>
        <sz val="10"/>
        <rFont val="Noto Sans"/>
        <family val="2"/>
      </rPr>
      <t xml:space="preserve">名，每期</t>
    </r>
    <r>
      <rPr>
        <b val="true"/>
        <sz val="10"/>
        <rFont val="宋体"/>
        <family val="0"/>
        <charset val="134"/>
      </rPr>
      <t xml:space="preserve">5</t>
    </r>
    <r>
      <rPr>
        <b val="true"/>
        <sz val="10"/>
        <rFont val="Noto Sans"/>
        <family val="2"/>
      </rPr>
      <t xml:space="preserve">名，每期任职半年，办公地点设在市民营经济服务中心，工作经费由市财政局核拨。为确市长特派员制度得到落实，真正发挥职能作用，</t>
    </r>
    <r>
      <rPr>
        <b val="true"/>
        <sz val="10"/>
        <rFont val="宋体"/>
        <family val="0"/>
        <charset val="134"/>
      </rPr>
      <t xml:space="preserve">2015</t>
    </r>
    <r>
      <rPr>
        <b val="true"/>
        <sz val="10"/>
        <rFont val="Noto Sans"/>
        <family val="2"/>
      </rPr>
      <t xml:space="preserve">年我中心向市财政局申请市长特派员工作经费共</t>
    </r>
    <r>
      <rPr>
        <b val="true"/>
        <sz val="10"/>
        <rFont val="宋体"/>
        <family val="0"/>
        <charset val="134"/>
      </rPr>
      <t xml:space="preserve">71100</t>
    </r>
    <r>
      <rPr>
        <b val="true"/>
        <sz val="10"/>
        <rFont val="Noto Sans"/>
        <family val="2"/>
      </rPr>
      <t xml:space="preserve">万，包括：办公费</t>
    </r>
    <r>
      <rPr>
        <b val="true"/>
        <sz val="10"/>
        <rFont val="宋体"/>
        <family val="0"/>
        <charset val="134"/>
      </rPr>
      <t xml:space="preserve">15300</t>
    </r>
    <r>
      <rPr>
        <b val="true"/>
        <sz val="10"/>
        <rFont val="Noto Sans"/>
        <family val="2"/>
      </rPr>
      <t xml:space="preserve">（共</t>
    </r>
    <r>
      <rPr>
        <b val="true"/>
        <sz val="10"/>
        <rFont val="宋体"/>
        <family val="0"/>
        <charset val="134"/>
      </rPr>
      <t xml:space="preserve">5</t>
    </r>
    <r>
      <rPr>
        <b val="true"/>
        <sz val="10"/>
        <rFont val="Noto Sans"/>
        <family val="2"/>
      </rPr>
      <t xml:space="preserve">人）、电话费</t>
    </r>
    <r>
      <rPr>
        <b val="true"/>
        <sz val="10"/>
        <rFont val="宋体"/>
        <family val="0"/>
        <charset val="134"/>
      </rPr>
      <t xml:space="preserve">3000</t>
    </r>
    <r>
      <rPr>
        <b val="true"/>
        <sz val="10"/>
        <rFont val="Noto Sans"/>
        <family val="2"/>
      </rPr>
      <t xml:space="preserve">元、市内交通费</t>
    </r>
    <r>
      <rPr>
        <b val="true"/>
        <sz val="10"/>
        <rFont val="宋体"/>
        <family val="0"/>
        <charset val="134"/>
      </rPr>
      <t xml:space="preserve">9600</t>
    </r>
    <r>
      <rPr>
        <b val="true"/>
        <sz val="10"/>
        <rFont val="Noto Sans"/>
        <family val="2"/>
      </rPr>
      <t xml:space="preserve">（每个星期调研一次，</t>
    </r>
    <r>
      <rPr>
        <b val="true"/>
        <sz val="10"/>
        <rFont val="宋体"/>
        <family val="0"/>
        <charset val="134"/>
      </rPr>
      <t xml:space="preserve">5</t>
    </r>
    <r>
      <rPr>
        <b val="true"/>
        <sz val="10"/>
        <rFont val="Noto Sans"/>
        <family val="2"/>
      </rPr>
      <t xml:space="preserve">人按有关规定每天</t>
    </r>
    <r>
      <rPr>
        <b val="true"/>
        <sz val="10"/>
        <rFont val="宋体"/>
        <family val="0"/>
        <charset val="134"/>
      </rPr>
      <t xml:space="preserve">40</t>
    </r>
    <r>
      <rPr>
        <b val="true"/>
        <sz val="10"/>
        <rFont val="Noto Sans"/>
        <family val="2"/>
      </rPr>
      <t xml:space="preserve">元计算）、伙食补助费</t>
    </r>
    <r>
      <rPr>
        <b val="true"/>
        <sz val="10"/>
        <rFont val="宋体"/>
        <family val="0"/>
        <charset val="134"/>
      </rPr>
      <t xml:space="preserve">14400</t>
    </r>
    <r>
      <rPr>
        <b val="true"/>
        <sz val="10"/>
        <rFont val="Noto Sans"/>
        <family val="2"/>
      </rPr>
      <t xml:space="preserve">元（到企业调研时误餐补助费用）、生活补助</t>
    </r>
    <r>
      <rPr>
        <b val="true"/>
        <sz val="10"/>
        <rFont val="宋体"/>
        <family val="0"/>
        <charset val="134"/>
      </rPr>
      <t xml:space="preserve">28800</t>
    </r>
    <r>
      <rPr>
        <b val="true"/>
        <sz val="10"/>
        <rFont val="Noto Sans"/>
        <family val="2"/>
      </rPr>
      <t xml:space="preserve">元（按每人每月</t>
    </r>
    <r>
      <rPr>
        <b val="true"/>
        <sz val="10"/>
        <rFont val="宋体"/>
        <family val="0"/>
        <charset val="134"/>
      </rPr>
      <t xml:space="preserve">480</t>
    </r>
    <r>
      <rPr>
        <b val="true"/>
        <sz val="10"/>
        <rFont val="Noto Sans"/>
        <family val="2"/>
      </rPr>
      <t xml:space="preserve">元计算）。</t>
    </r>
  </si>
  <si>
    <r>
      <rPr>
        <b val="true"/>
        <sz val="10"/>
        <rFont val="宋体"/>
        <family val="0"/>
        <charset val="134"/>
      </rPr>
      <t xml:space="preserve">2015</t>
    </r>
    <r>
      <rPr>
        <b val="true"/>
        <sz val="10"/>
        <rFont val="Noto Sans"/>
        <family val="2"/>
      </rPr>
      <t xml:space="preserve">年节能培训经费</t>
    </r>
  </si>
  <si>
    <r>
      <rPr>
        <b val="true"/>
        <sz val="10"/>
        <rFont val="Noto Sans"/>
        <family val="2"/>
      </rPr>
      <t xml:space="preserve">根据《广东省节约能源条例》第三十七条 ……节能行政管理部门应当定期免费组织重点用能单位能源管理负责人参加节能培训。我中心预计在</t>
    </r>
    <r>
      <rPr>
        <b val="true"/>
        <sz val="10"/>
        <rFont val="宋体"/>
        <family val="0"/>
        <charset val="134"/>
      </rPr>
      <t xml:space="preserve">2015</t>
    </r>
    <r>
      <rPr>
        <b val="true"/>
        <sz val="10"/>
        <rFont val="Noto Sans"/>
        <family val="2"/>
      </rPr>
      <t xml:space="preserve">年举办“淘汰落后电机专项核查业务培训”节能培训班，培训项目支出共需</t>
    </r>
    <r>
      <rPr>
        <b val="true"/>
        <sz val="10"/>
        <rFont val="宋体"/>
        <family val="0"/>
        <charset val="134"/>
      </rPr>
      <t xml:space="preserve">6000</t>
    </r>
    <r>
      <rPr>
        <b val="true"/>
        <sz val="10"/>
        <rFont val="Noto Sans"/>
        <family val="2"/>
      </rPr>
      <t xml:space="preserve">元，包括：培训资料费</t>
    </r>
    <r>
      <rPr>
        <b val="true"/>
        <sz val="10"/>
        <rFont val="宋体"/>
        <family val="0"/>
        <charset val="134"/>
      </rPr>
      <t xml:space="preserve">1000</t>
    </r>
    <r>
      <rPr>
        <b val="true"/>
        <sz val="10"/>
        <rFont val="Noto Sans"/>
        <family val="2"/>
      </rPr>
      <t xml:space="preserve">元、场地租用费</t>
    </r>
    <r>
      <rPr>
        <b val="true"/>
        <sz val="10"/>
        <rFont val="宋体"/>
        <family val="0"/>
        <charset val="134"/>
      </rPr>
      <t xml:space="preserve">3000</t>
    </r>
    <r>
      <rPr>
        <b val="true"/>
        <sz val="10"/>
        <rFont val="Noto Sans"/>
        <family val="2"/>
      </rPr>
      <t xml:space="preserve">元、其他费</t>
    </r>
    <r>
      <rPr>
        <b val="true"/>
        <sz val="10"/>
        <rFont val="宋体"/>
        <family val="0"/>
        <charset val="134"/>
      </rPr>
      <t xml:space="preserve">2000</t>
    </r>
    <r>
      <rPr>
        <b val="true"/>
        <sz val="10"/>
        <rFont val="Noto Sans"/>
        <family val="2"/>
      </rPr>
      <t xml:space="preserve">元。</t>
    </r>
  </si>
  <si>
    <r>
      <rPr>
        <b val="true"/>
        <sz val="10"/>
        <rFont val="宋体"/>
        <family val="0"/>
        <charset val="134"/>
      </rPr>
      <t xml:space="preserve">2015</t>
    </r>
    <r>
      <rPr>
        <b val="true"/>
        <sz val="10"/>
        <rFont val="Noto Sans"/>
        <family val="2"/>
      </rPr>
      <t xml:space="preserve">年节能宣传经费</t>
    </r>
  </si>
  <si>
    <r>
      <rPr>
        <b val="true"/>
        <sz val="10"/>
        <rFont val="Noto Sans"/>
        <family val="2"/>
      </rPr>
      <t xml:space="preserve">根据揭阳市节能监察中心职能：“……对县（市、区）节能监察工作进行指导；开展节能宣传和科普工作……”。结合每年</t>
    </r>
    <r>
      <rPr>
        <b val="true"/>
        <sz val="10"/>
        <rFont val="宋体"/>
        <family val="0"/>
        <charset val="134"/>
      </rPr>
      <t xml:space="preserve">6</t>
    </r>
    <r>
      <rPr>
        <b val="true"/>
        <sz val="10"/>
        <rFont val="Noto Sans"/>
        <family val="2"/>
      </rPr>
      <t xml:space="preserve">月份省、市开展节能活动月活动宣传情况，我中心每年在市辖区内举办节能宣传活动，</t>
    </r>
    <r>
      <rPr>
        <b val="true"/>
        <sz val="10"/>
        <rFont val="宋体"/>
        <family val="0"/>
        <charset val="134"/>
      </rPr>
      <t xml:space="preserve">2015</t>
    </r>
    <r>
      <rPr>
        <b val="true"/>
        <sz val="10"/>
        <rFont val="Noto Sans"/>
        <family val="2"/>
      </rPr>
      <t xml:space="preserve">年预计节能宣传经费共</t>
    </r>
    <r>
      <rPr>
        <b val="true"/>
        <sz val="10"/>
        <rFont val="宋体"/>
        <family val="0"/>
        <charset val="134"/>
      </rPr>
      <t xml:space="preserve">7400</t>
    </r>
    <r>
      <rPr>
        <b val="true"/>
        <sz val="10"/>
        <rFont val="Noto Sans"/>
        <family val="2"/>
      </rPr>
      <t xml:space="preserve">元，包括：制作宣传横幅</t>
    </r>
    <r>
      <rPr>
        <b val="true"/>
        <sz val="10"/>
        <rFont val="宋体"/>
        <family val="0"/>
        <charset val="134"/>
      </rPr>
      <t xml:space="preserve">2</t>
    </r>
    <r>
      <rPr>
        <b val="true"/>
        <sz val="10"/>
        <rFont val="Noto Sans"/>
        <family val="2"/>
      </rPr>
      <t xml:space="preserve">条</t>
    </r>
    <r>
      <rPr>
        <b val="true"/>
        <sz val="10"/>
        <rFont val="宋体"/>
        <family val="0"/>
        <charset val="134"/>
      </rPr>
      <t xml:space="preserve">400</t>
    </r>
    <r>
      <rPr>
        <b val="true"/>
        <sz val="10"/>
        <rFont val="Noto Sans"/>
        <family val="2"/>
      </rPr>
      <t xml:space="preserve">元、制作宣传展板</t>
    </r>
    <r>
      <rPr>
        <b val="true"/>
        <sz val="10"/>
        <rFont val="宋体"/>
        <family val="0"/>
        <charset val="134"/>
      </rPr>
      <t xml:space="preserve">10</t>
    </r>
    <r>
      <rPr>
        <b val="true"/>
        <sz val="10"/>
        <rFont val="Noto Sans"/>
        <family val="2"/>
      </rPr>
      <t xml:space="preserve">块</t>
    </r>
    <r>
      <rPr>
        <b val="true"/>
        <sz val="10"/>
        <rFont val="宋体"/>
        <family val="0"/>
        <charset val="134"/>
      </rPr>
      <t xml:space="preserve">500</t>
    </r>
    <r>
      <rPr>
        <b val="true"/>
        <sz val="10"/>
        <rFont val="Noto Sans"/>
        <family val="2"/>
      </rPr>
      <t xml:space="preserve">元、印制宣传小册子</t>
    </r>
    <r>
      <rPr>
        <b val="true"/>
        <sz val="10"/>
        <rFont val="宋体"/>
        <family val="0"/>
        <charset val="134"/>
      </rPr>
      <t xml:space="preserve">1000</t>
    </r>
    <r>
      <rPr>
        <b val="true"/>
        <sz val="10"/>
        <rFont val="Noto Sans"/>
        <family val="2"/>
      </rPr>
      <t xml:space="preserve">本</t>
    </r>
    <r>
      <rPr>
        <b val="true"/>
        <sz val="10"/>
        <rFont val="宋体"/>
        <family val="0"/>
        <charset val="134"/>
      </rPr>
      <t xml:space="preserve">2500</t>
    </r>
    <r>
      <rPr>
        <b val="true"/>
        <sz val="10"/>
        <rFont val="Noto Sans"/>
        <family val="2"/>
      </rPr>
      <t xml:space="preserve">元、其他宣传资料一批</t>
    </r>
    <r>
      <rPr>
        <b val="true"/>
        <sz val="10"/>
        <rFont val="宋体"/>
        <family val="0"/>
        <charset val="134"/>
      </rPr>
      <t xml:space="preserve">2000</t>
    </r>
    <r>
      <rPr>
        <b val="true"/>
        <sz val="10"/>
        <rFont val="Noto Sans"/>
        <family val="2"/>
      </rPr>
      <t xml:space="preserve">元、其他费</t>
    </r>
    <r>
      <rPr>
        <b val="true"/>
        <sz val="10"/>
        <rFont val="宋体"/>
        <family val="0"/>
        <charset val="134"/>
      </rPr>
      <t xml:space="preserve">2000</t>
    </r>
    <r>
      <rPr>
        <b val="true"/>
        <sz val="10"/>
        <rFont val="Noto Sans"/>
        <family val="2"/>
      </rPr>
      <t xml:space="preserve">元。</t>
    </r>
  </si>
  <si>
    <r>
      <rPr>
        <b val="true"/>
        <sz val="10"/>
        <rFont val="宋体"/>
        <family val="0"/>
        <charset val="134"/>
      </rPr>
      <t xml:space="preserve">2015</t>
    </r>
    <r>
      <rPr>
        <b val="true"/>
        <sz val="10"/>
        <rFont val="Noto Sans"/>
        <family val="2"/>
      </rPr>
      <t xml:space="preserve">年中小企业培训经费</t>
    </r>
  </si>
  <si>
    <r>
      <rPr>
        <b val="true"/>
        <sz val="10"/>
        <rFont val="Noto Sans"/>
        <family val="2"/>
      </rPr>
      <t xml:space="preserve">根据市民营经济服务中心职能：市民营经济服务中心主要任务是：……为民营企业提供创业辅导、企业诊断、信息咨询、技术支持、人员培训……等服务。结合《揭阳市产业“登高”工程实施方案》（揭府办</t>
    </r>
    <r>
      <rPr>
        <b val="true"/>
        <sz val="10"/>
        <rFont val="宋体"/>
        <family val="0"/>
        <charset val="134"/>
      </rPr>
      <t xml:space="preserve">[2014]48</t>
    </r>
    <r>
      <rPr>
        <b val="true"/>
        <sz val="10"/>
        <rFont val="Noto Sans"/>
        <family val="2"/>
      </rPr>
      <t xml:space="preserve">号）精神，组织企业家参加行业企业家素质提升培训活动、为企业家学习交流、开阔视野、拓宽思路等创造条件，我中心将在</t>
    </r>
    <r>
      <rPr>
        <b val="true"/>
        <sz val="10"/>
        <rFont val="宋体"/>
        <family val="0"/>
        <charset val="134"/>
      </rPr>
      <t xml:space="preserve">2015</t>
    </r>
    <r>
      <rPr>
        <b val="true"/>
        <sz val="10"/>
        <rFont val="Noto Sans"/>
        <family val="2"/>
      </rPr>
      <t xml:space="preserve">年举办“</t>
    </r>
    <r>
      <rPr>
        <b val="true"/>
        <sz val="10"/>
        <rFont val="宋体"/>
        <family val="0"/>
        <charset val="134"/>
      </rPr>
      <t xml:space="preserve">2015</t>
    </r>
    <r>
      <rPr>
        <b val="true"/>
        <sz val="10"/>
        <rFont val="Noto Sans"/>
        <family val="2"/>
      </rPr>
      <t xml:space="preserve">年中小企业服务推广日培训活动”培训业务，培训经费共需</t>
    </r>
    <r>
      <rPr>
        <b val="true"/>
        <sz val="10"/>
        <rFont val="宋体"/>
        <family val="0"/>
        <charset val="134"/>
      </rPr>
      <t xml:space="preserve">6500</t>
    </r>
    <r>
      <rPr>
        <b val="true"/>
        <sz val="10"/>
        <rFont val="Noto Sans"/>
        <family val="2"/>
      </rPr>
      <t xml:space="preserve">元，包括：场地租用费</t>
    </r>
    <r>
      <rPr>
        <b val="true"/>
        <sz val="10"/>
        <rFont val="宋体"/>
        <family val="0"/>
        <charset val="134"/>
      </rPr>
      <t xml:space="preserve">3000</t>
    </r>
    <r>
      <rPr>
        <b val="true"/>
        <sz val="10"/>
        <rFont val="Noto Sans"/>
        <family val="2"/>
      </rPr>
      <t xml:space="preserve">元、培训资料费</t>
    </r>
    <r>
      <rPr>
        <b val="true"/>
        <sz val="10"/>
        <rFont val="宋体"/>
        <family val="0"/>
        <charset val="134"/>
      </rPr>
      <t xml:space="preserve">1500</t>
    </r>
    <r>
      <rPr>
        <b val="true"/>
        <sz val="10"/>
        <rFont val="Noto Sans"/>
        <family val="2"/>
      </rPr>
      <t xml:space="preserve">元、其他费</t>
    </r>
    <r>
      <rPr>
        <b val="true"/>
        <sz val="10"/>
        <rFont val="宋体"/>
        <family val="0"/>
        <charset val="134"/>
      </rPr>
      <t xml:space="preserve">2000</t>
    </r>
    <r>
      <rPr>
        <b val="true"/>
        <sz val="10"/>
        <rFont val="Noto Sans"/>
        <family val="2"/>
      </rPr>
      <t xml:space="preserve">元。</t>
    </r>
  </si>
  <si>
    <r>
      <rPr>
        <b val="true"/>
        <sz val="10"/>
        <rFont val="宋体"/>
        <family val="0"/>
        <charset val="134"/>
      </rPr>
      <t xml:space="preserve">2015</t>
    </r>
    <r>
      <rPr>
        <b val="true"/>
        <sz val="10"/>
        <rFont val="Noto Sans"/>
        <family val="2"/>
      </rPr>
      <t xml:space="preserve">年淘汰落后电机节能专项监察经费</t>
    </r>
  </si>
  <si>
    <r>
      <rPr>
        <b val="true"/>
        <sz val="10"/>
        <rFont val="Noto Sans"/>
        <family val="2"/>
      </rPr>
      <t xml:space="preserve">根据市节能监察中心的职能：“……对用能单位、商业和社会的用能状况进行监督检查；受理全市能源利用违法、违规案件的举报、投诉和仲裁及处罚；……”和《印发揭阳市电机能效提升（</t>
    </r>
    <r>
      <rPr>
        <b val="true"/>
        <sz val="10"/>
        <rFont val="宋体"/>
        <family val="0"/>
        <charset val="134"/>
      </rPr>
      <t xml:space="preserve">2013</t>
    </r>
    <r>
      <rPr>
        <b val="true"/>
        <sz val="10"/>
        <rFont val="Noto Sans"/>
        <family val="2"/>
      </rPr>
      <t xml:space="preserve">－</t>
    </r>
    <r>
      <rPr>
        <b val="true"/>
        <sz val="10"/>
        <rFont val="宋体"/>
        <family val="0"/>
        <charset val="134"/>
      </rPr>
      <t xml:space="preserve">2015</t>
    </r>
    <r>
      <rPr>
        <b val="true"/>
        <sz val="10"/>
        <rFont val="Noto Sans"/>
        <family val="2"/>
      </rPr>
      <t xml:space="preserve">）及注塑机节能改造工作实施方案的通知》（经市人民政府同意，揭市经信</t>
    </r>
    <r>
      <rPr>
        <b val="true"/>
        <sz val="10"/>
        <rFont val="宋体"/>
        <family val="0"/>
        <charset val="134"/>
      </rPr>
      <t xml:space="preserve">[2013]296</t>
    </r>
    <r>
      <rPr>
        <b val="true"/>
        <sz val="10"/>
        <rFont val="Noto Sans"/>
        <family val="2"/>
      </rPr>
      <t xml:space="preserve">号）、《关于确定揭阳市电机能效补贴核查单位的通知》（揭市经信</t>
    </r>
    <r>
      <rPr>
        <b val="true"/>
        <sz val="10"/>
        <rFont val="宋体"/>
        <family val="0"/>
        <charset val="134"/>
      </rPr>
      <t xml:space="preserve">[2014]39</t>
    </r>
    <r>
      <rPr>
        <b val="true"/>
        <sz val="10"/>
        <rFont val="Noto Sans"/>
        <family val="2"/>
      </rPr>
      <t xml:space="preserve">号），我中心为淘汰落后电机的核查单位，</t>
    </r>
    <r>
      <rPr>
        <b val="true"/>
        <sz val="10"/>
        <rFont val="宋体"/>
        <family val="0"/>
        <charset val="134"/>
      </rPr>
      <t xml:space="preserve">2014</t>
    </r>
    <r>
      <rPr>
        <b val="true"/>
        <sz val="10"/>
        <rFont val="Noto Sans"/>
        <family val="2"/>
      </rPr>
      <t xml:space="preserve">年我市确定核查的单位一共</t>
    </r>
    <r>
      <rPr>
        <b val="true"/>
        <sz val="10"/>
        <rFont val="宋体"/>
        <family val="0"/>
        <charset val="134"/>
      </rPr>
      <t xml:space="preserve">110</t>
    </r>
    <r>
      <rPr>
        <b val="true"/>
        <sz val="10"/>
        <rFont val="Noto Sans"/>
        <family val="2"/>
      </rPr>
      <t xml:space="preserve">家，</t>
    </r>
    <r>
      <rPr>
        <b val="true"/>
        <sz val="10"/>
        <rFont val="宋体"/>
        <family val="0"/>
        <charset val="134"/>
      </rPr>
      <t xml:space="preserve">2014</t>
    </r>
    <r>
      <rPr>
        <b val="true"/>
        <sz val="10"/>
        <rFont val="Noto Sans"/>
        <family val="2"/>
      </rPr>
      <t xml:space="preserve">年已核查一部分企业，</t>
    </r>
    <r>
      <rPr>
        <b val="true"/>
        <sz val="10"/>
        <rFont val="宋体"/>
        <family val="0"/>
        <charset val="134"/>
      </rPr>
      <t xml:space="preserve">2015</t>
    </r>
    <r>
      <rPr>
        <b val="true"/>
        <sz val="10"/>
        <rFont val="Noto Sans"/>
        <family val="2"/>
      </rPr>
      <t xml:space="preserve">年还需用</t>
    </r>
    <r>
      <rPr>
        <b val="true"/>
        <sz val="10"/>
        <rFont val="宋体"/>
        <family val="0"/>
        <charset val="134"/>
      </rPr>
      <t xml:space="preserve">3</t>
    </r>
    <r>
      <rPr>
        <b val="true"/>
        <sz val="10"/>
        <rFont val="Noto Sans"/>
        <family val="2"/>
      </rPr>
      <t xml:space="preserve">个月时间完成核查任务，</t>
    </r>
    <r>
      <rPr>
        <b val="true"/>
        <sz val="10"/>
        <rFont val="宋体"/>
        <family val="0"/>
        <charset val="134"/>
      </rPr>
      <t xml:space="preserve">2015</t>
    </r>
    <r>
      <rPr>
        <b val="true"/>
        <sz val="10"/>
        <rFont val="Noto Sans"/>
        <family val="2"/>
      </rPr>
      <t xml:space="preserve">年我中心申请的淘汰电机核查经费共</t>
    </r>
    <r>
      <rPr>
        <b val="true"/>
        <sz val="10"/>
        <rFont val="宋体"/>
        <family val="0"/>
        <charset val="134"/>
      </rPr>
      <t xml:space="preserve">61500</t>
    </r>
    <r>
      <rPr>
        <b val="true"/>
        <sz val="10"/>
        <rFont val="Noto Sans"/>
        <family val="2"/>
      </rPr>
      <t xml:space="preserve">元，包括：市内交通费</t>
    </r>
    <r>
      <rPr>
        <b val="true"/>
        <sz val="10"/>
        <rFont val="宋体"/>
        <family val="0"/>
        <charset val="134"/>
      </rPr>
      <t xml:space="preserve">18000</t>
    </r>
    <r>
      <rPr>
        <b val="true"/>
        <sz val="10"/>
        <rFont val="Noto Sans"/>
        <family val="2"/>
      </rPr>
      <t xml:space="preserve">元（核查人员</t>
    </r>
    <r>
      <rPr>
        <b val="true"/>
        <sz val="10"/>
        <rFont val="宋体"/>
        <family val="0"/>
        <charset val="134"/>
      </rPr>
      <t xml:space="preserve">5</t>
    </r>
    <r>
      <rPr>
        <b val="true"/>
        <sz val="10"/>
        <rFont val="Noto Sans"/>
        <family val="2"/>
      </rPr>
      <t xml:space="preserve">名，每人每天按规定</t>
    </r>
    <r>
      <rPr>
        <b val="true"/>
        <sz val="10"/>
        <rFont val="宋体"/>
        <family val="0"/>
        <charset val="134"/>
      </rPr>
      <t xml:space="preserve">40</t>
    </r>
    <r>
      <rPr>
        <b val="true"/>
        <sz val="10"/>
        <rFont val="Noto Sans"/>
        <family val="2"/>
      </rPr>
      <t xml:space="preserve">元，共</t>
    </r>
    <r>
      <rPr>
        <b val="true"/>
        <sz val="10"/>
        <rFont val="宋体"/>
        <family val="0"/>
        <charset val="134"/>
      </rPr>
      <t xml:space="preserve">90</t>
    </r>
    <r>
      <rPr>
        <b val="true"/>
        <sz val="10"/>
        <rFont val="Noto Sans"/>
        <family val="2"/>
      </rPr>
      <t xml:space="preserve">天）、市内伙食补助</t>
    </r>
    <r>
      <rPr>
        <b val="true"/>
        <sz val="10"/>
        <rFont val="宋体"/>
        <family val="0"/>
        <charset val="134"/>
      </rPr>
      <t xml:space="preserve">27000</t>
    </r>
    <r>
      <rPr>
        <b val="true"/>
        <sz val="10"/>
        <rFont val="Noto Sans"/>
        <family val="2"/>
      </rPr>
      <t xml:space="preserve">（按有关规定市内每天每人补助</t>
    </r>
    <r>
      <rPr>
        <b val="true"/>
        <sz val="10"/>
        <rFont val="宋体"/>
        <family val="0"/>
        <charset val="134"/>
      </rPr>
      <t xml:space="preserve">60</t>
    </r>
    <r>
      <rPr>
        <b val="true"/>
        <sz val="10"/>
        <rFont val="Noto Sans"/>
        <family val="2"/>
      </rPr>
      <t xml:space="preserve">元，核查人员</t>
    </r>
    <r>
      <rPr>
        <b val="true"/>
        <sz val="10"/>
        <rFont val="宋体"/>
        <family val="0"/>
        <charset val="134"/>
      </rPr>
      <t xml:space="preserve">5</t>
    </r>
    <r>
      <rPr>
        <b val="true"/>
        <sz val="10"/>
        <rFont val="Noto Sans"/>
        <family val="2"/>
      </rPr>
      <t xml:space="preserve">人，共</t>
    </r>
    <r>
      <rPr>
        <b val="true"/>
        <sz val="10"/>
        <rFont val="宋体"/>
        <family val="0"/>
        <charset val="134"/>
      </rPr>
      <t xml:space="preserve">90</t>
    </r>
    <r>
      <rPr>
        <b val="true"/>
        <sz val="10"/>
        <rFont val="Noto Sans"/>
        <family val="2"/>
      </rPr>
      <t xml:space="preserve">天）、住宿费</t>
    </r>
    <r>
      <rPr>
        <b val="true"/>
        <sz val="10"/>
        <rFont val="宋体"/>
        <family val="0"/>
        <charset val="134"/>
      </rPr>
      <t xml:space="preserve">16500</t>
    </r>
    <r>
      <rPr>
        <b val="true"/>
        <sz val="10"/>
        <rFont val="Noto Sans"/>
        <family val="2"/>
      </rPr>
      <t xml:space="preserve">元（对较远县区核查电机，预计需住宿约</t>
    </r>
    <r>
      <rPr>
        <b val="true"/>
        <sz val="10"/>
        <rFont val="宋体"/>
        <family val="0"/>
        <charset val="134"/>
      </rPr>
      <t xml:space="preserve">33</t>
    </r>
    <r>
      <rPr>
        <b val="true"/>
        <sz val="10"/>
        <rFont val="Noto Sans"/>
        <family val="2"/>
      </rPr>
      <t xml:space="preserve">天，第天</t>
    </r>
    <r>
      <rPr>
        <b val="true"/>
        <sz val="10"/>
        <rFont val="宋体"/>
        <family val="0"/>
        <charset val="134"/>
      </rPr>
      <t xml:space="preserve">500</t>
    </r>
    <r>
      <rPr>
        <b val="true"/>
        <sz val="10"/>
        <rFont val="Noto Sans"/>
        <family val="2"/>
      </rPr>
      <t xml:space="preserve">元计算）。</t>
    </r>
  </si>
  <si>
    <r>
      <rPr>
        <b val="true"/>
        <sz val="10"/>
        <rFont val="宋体"/>
        <family val="0"/>
        <charset val="134"/>
      </rPr>
      <t xml:space="preserve">2015</t>
    </r>
    <r>
      <rPr>
        <b val="true"/>
        <sz val="10"/>
        <rFont val="Noto Sans"/>
        <family val="2"/>
      </rPr>
      <t xml:space="preserve">年能源管理中心运行设备维护经费</t>
    </r>
  </si>
  <si>
    <r>
      <rPr>
        <b val="true"/>
        <sz val="10"/>
        <rFont val="Noto Sans"/>
        <family val="2"/>
      </rPr>
      <t xml:space="preserve">为贯切落实国家《节能能源法》、《广东省节约能源条例》以及广东省、揭阳市《节能监察行动计划》等文件精神，进一步提高我市重点领域和重点用能单位能源利用消费情况的监测、监管和监察水平，我中心在</t>
    </r>
    <r>
      <rPr>
        <b val="true"/>
        <sz val="10"/>
        <rFont val="宋体"/>
        <family val="0"/>
        <charset val="134"/>
      </rPr>
      <t xml:space="preserve">2013</t>
    </r>
    <r>
      <rPr>
        <b val="true"/>
        <sz val="10"/>
        <rFont val="Noto Sans"/>
        <family val="2"/>
      </rPr>
      <t xml:space="preserve">年建设了“揭阳市能源管理中心”，现向市财政局申请</t>
    </r>
    <r>
      <rPr>
        <b val="true"/>
        <sz val="10"/>
        <rFont val="宋体"/>
        <family val="0"/>
        <charset val="134"/>
      </rPr>
      <t xml:space="preserve">2015</t>
    </r>
    <r>
      <rPr>
        <b val="true"/>
        <sz val="10"/>
        <rFont val="Noto Sans"/>
        <family val="2"/>
      </rPr>
      <t xml:space="preserve">年能源管理中心运行设备维护经费</t>
    </r>
    <r>
      <rPr>
        <b val="true"/>
        <sz val="10"/>
        <rFont val="宋体"/>
        <family val="0"/>
        <charset val="134"/>
      </rPr>
      <t xml:space="preserve">10600</t>
    </r>
    <r>
      <rPr>
        <b val="true"/>
        <sz val="10"/>
        <rFont val="Noto Sans"/>
        <family val="2"/>
      </rPr>
      <t xml:space="preserve">元，包括：光纤费</t>
    </r>
    <r>
      <rPr>
        <b val="true"/>
        <sz val="10"/>
        <rFont val="宋体"/>
        <family val="0"/>
        <charset val="134"/>
      </rPr>
      <t xml:space="preserve">5000</t>
    </r>
    <r>
      <rPr>
        <b val="true"/>
        <sz val="10"/>
        <rFont val="Noto Sans"/>
        <family val="2"/>
      </rPr>
      <t xml:space="preserve">、机房维护费</t>
    </r>
    <r>
      <rPr>
        <b val="true"/>
        <sz val="10"/>
        <rFont val="宋体"/>
        <family val="0"/>
        <charset val="134"/>
      </rPr>
      <t xml:space="preserve">5000</t>
    </r>
    <r>
      <rPr>
        <b val="true"/>
        <sz val="10"/>
        <rFont val="Noto Sans"/>
        <family val="2"/>
      </rPr>
      <t xml:space="preserve">、电费</t>
    </r>
    <r>
      <rPr>
        <b val="true"/>
        <sz val="10"/>
        <rFont val="宋体"/>
        <family val="0"/>
        <charset val="134"/>
      </rPr>
      <t xml:space="preserve">600</t>
    </r>
    <r>
      <rPr>
        <b val="true"/>
        <sz val="10"/>
        <rFont val="Noto Sans"/>
        <family val="2"/>
      </rPr>
      <t xml:space="preserve">元。</t>
    </r>
  </si>
  <si>
    <r>
      <rPr>
        <b val="true"/>
        <sz val="10"/>
        <rFont val="宋体"/>
        <family val="0"/>
        <charset val="134"/>
      </rPr>
      <t xml:space="preserve">2015</t>
    </r>
    <r>
      <rPr>
        <b val="true"/>
        <sz val="10"/>
        <rFont val="Noto Sans"/>
        <family val="2"/>
      </rPr>
      <t xml:space="preserve">年国家中小企业公共服务平台网络揭阳“窗口”服务平台运行工作经费</t>
    </r>
  </si>
  <si>
    <r>
      <rPr>
        <b val="true"/>
        <sz val="10"/>
        <rFont val="Noto Sans"/>
        <family val="2"/>
      </rPr>
      <t xml:space="preserve">为进一步增强我市中小企业综合服务机构功能，建设全市中小企业服务示范“窗口”，引导带动其他中小企业服务机构发展提升以及按省有关要求，我中心建设了“国家中小企业公共服务平台网络揭阳“窗口”服务平台，根据市领导批示，市机关事务管理局调剂安排原广电楼三层西侧</t>
    </r>
    <r>
      <rPr>
        <b val="true"/>
        <sz val="10"/>
        <rFont val="宋体"/>
        <family val="0"/>
        <charset val="134"/>
      </rPr>
      <t xml:space="preserve">473</t>
    </r>
    <r>
      <rPr>
        <b val="true"/>
        <sz val="10"/>
        <rFont val="Noto Sans"/>
        <family val="2"/>
      </rPr>
      <t xml:space="preserve">平方米作为“窗口“”服务平台业务办公场地（见：《关于调剂安排办公用房的函》（揭市机管</t>
    </r>
    <r>
      <rPr>
        <b val="true"/>
        <sz val="10"/>
        <rFont val="宋体"/>
        <family val="0"/>
        <charset val="134"/>
      </rPr>
      <t xml:space="preserve">[2014]94</t>
    </r>
    <r>
      <rPr>
        <b val="true"/>
        <sz val="10"/>
        <rFont val="Noto Sans"/>
        <family val="2"/>
      </rPr>
      <t xml:space="preserve">号）），我中心申请</t>
    </r>
    <r>
      <rPr>
        <b val="true"/>
        <sz val="10"/>
        <rFont val="宋体"/>
        <family val="0"/>
        <charset val="134"/>
      </rPr>
      <t xml:space="preserve">2015</t>
    </r>
    <r>
      <rPr>
        <b val="true"/>
        <sz val="10"/>
        <rFont val="Noto Sans"/>
        <family val="2"/>
      </rPr>
      <t xml:space="preserve">年国家中小企业公共服务平台网络揭阳“窗口”服务平台运行工作经费</t>
    </r>
    <r>
      <rPr>
        <b val="true"/>
        <sz val="10"/>
        <rFont val="宋体"/>
        <family val="0"/>
        <charset val="134"/>
      </rPr>
      <t xml:space="preserve">46800</t>
    </r>
    <r>
      <rPr>
        <b val="true"/>
        <sz val="10"/>
        <rFont val="Noto Sans"/>
        <family val="2"/>
      </rPr>
      <t xml:space="preserve">元，包括：电费</t>
    </r>
    <r>
      <rPr>
        <b val="true"/>
        <sz val="10"/>
        <rFont val="宋体"/>
        <family val="0"/>
        <charset val="134"/>
      </rPr>
      <t xml:space="preserve">24000</t>
    </r>
    <r>
      <rPr>
        <b val="true"/>
        <sz val="10"/>
        <rFont val="Noto Sans"/>
        <family val="2"/>
      </rPr>
      <t xml:space="preserve">元、水费</t>
    </r>
    <r>
      <rPr>
        <b val="true"/>
        <sz val="10"/>
        <rFont val="宋体"/>
        <family val="0"/>
        <charset val="134"/>
      </rPr>
      <t xml:space="preserve">1200</t>
    </r>
    <r>
      <rPr>
        <b val="true"/>
        <sz val="10"/>
        <rFont val="Noto Sans"/>
        <family val="2"/>
      </rPr>
      <t xml:space="preserve">元、物业管理费</t>
    </r>
    <r>
      <rPr>
        <b val="true"/>
        <sz val="10"/>
        <rFont val="宋体"/>
        <family val="0"/>
        <charset val="134"/>
      </rPr>
      <t xml:space="preserve">21600</t>
    </r>
    <r>
      <rPr>
        <b val="true"/>
        <sz val="10"/>
        <rFont val="Noto Sans"/>
        <family val="2"/>
      </rPr>
      <t xml:space="preserve">元。</t>
    </r>
  </si>
  <si>
    <t xml:space="preserve">　　揭阳市民族宗教事务局</t>
  </si>
  <si>
    <t xml:space="preserve">天主教专项工作</t>
  </si>
  <si>
    <r>
      <rPr>
        <b val="true"/>
        <sz val="10"/>
        <rFont val="宋体"/>
        <family val="0"/>
        <charset val="134"/>
      </rPr>
      <t xml:space="preserve">1.</t>
    </r>
    <r>
      <rPr>
        <b val="true"/>
        <sz val="10"/>
        <rFont val="Noto Sans"/>
        <family val="2"/>
      </rPr>
      <t xml:space="preserve">控制地下主教。</t>
    </r>
    <r>
      <rPr>
        <b val="true"/>
        <sz val="10"/>
        <rFont val="宋体"/>
        <family val="0"/>
        <charset val="134"/>
      </rPr>
      <t xml:space="preserve">2.</t>
    </r>
    <r>
      <rPr>
        <b val="true"/>
        <sz val="10"/>
        <rFont val="Noto Sans"/>
        <family val="2"/>
      </rPr>
      <t xml:space="preserve">教育转化教友、信众。</t>
    </r>
    <r>
      <rPr>
        <b val="true"/>
        <sz val="10"/>
        <rFont val="宋体"/>
        <family val="0"/>
        <charset val="134"/>
      </rPr>
      <t xml:space="preserve">2.</t>
    </r>
    <r>
      <rPr>
        <b val="true"/>
        <sz val="10"/>
        <rFont val="Noto Sans"/>
        <family val="2"/>
      </rPr>
      <t xml:space="preserve">开展宗教政策宣传教育。</t>
    </r>
  </si>
  <si>
    <t xml:space="preserve">宗教团体事务协助办公室经费</t>
  </si>
  <si>
    <t xml:space="preserve">市级宗教团体工作经费</t>
  </si>
  <si>
    <t xml:space="preserve">　　揭阳市财政局</t>
  </si>
  <si>
    <t xml:space="preserve">财务总监人员工资经费</t>
  </si>
  <si>
    <t xml:space="preserve">会计业务专项经费</t>
  </si>
  <si>
    <t xml:space="preserve">财政业务会议经费</t>
  </si>
  <si>
    <t xml:space="preserve">办公设备设施维护经费</t>
  </si>
  <si>
    <t xml:space="preserve">办公设备购置经费</t>
  </si>
  <si>
    <t xml:space="preserve">市直国库集中支付及非税系统网络租金</t>
  </si>
  <si>
    <t xml:space="preserve">票据工本费上缴省厅</t>
  </si>
  <si>
    <t xml:space="preserve">考试考务费上缴省厅</t>
  </si>
  <si>
    <t xml:space="preserve">财政部门信息化建设专项经费</t>
  </si>
  <si>
    <t xml:space="preserve">　　揭阳市价格鉴定认证管理局</t>
  </si>
  <si>
    <t xml:space="preserve">刑事案件财物价格鉴定经费</t>
  </si>
  <si>
    <r>
      <rPr>
        <b val="true"/>
        <sz val="10"/>
        <rFont val="宋体"/>
        <family val="0"/>
        <charset val="134"/>
      </rPr>
      <t xml:space="preserve">1. </t>
    </r>
    <r>
      <rPr>
        <b val="true"/>
        <sz val="10"/>
        <rFont val="Noto Sans"/>
        <family val="2"/>
      </rPr>
      <t xml:space="preserve">根据《关于扣押追缴没收及收缴财物价格鉴定管理的补充通知》（发改厅［</t>
    </r>
    <r>
      <rPr>
        <b val="true"/>
        <sz val="10"/>
        <rFont val="宋体"/>
        <family val="0"/>
        <charset val="134"/>
      </rPr>
      <t xml:space="preserve">2008</t>
    </r>
    <r>
      <rPr>
        <b val="true"/>
        <sz val="10"/>
        <rFont val="Noto Sans"/>
        <family val="2"/>
      </rPr>
      <t xml:space="preserve">］</t>
    </r>
    <r>
      <rPr>
        <b val="true"/>
        <sz val="10"/>
        <rFont val="宋体"/>
        <family val="0"/>
        <charset val="134"/>
      </rPr>
      <t xml:space="preserve">1392</t>
    </r>
    <r>
      <rPr>
        <b val="true"/>
        <sz val="10"/>
        <rFont val="Noto Sans"/>
        <family val="2"/>
      </rPr>
      <t xml:space="preserve">号）第三、各级政府价格主管部门设立的价格鉴证机构从事国家机关委托的刑事案件财物价格鉴定不收费，该项鉴定费用由同级财政部门根据价格认证中心业务量大小，核定专项经费拨款或补贴。    </t>
    </r>
    <r>
      <rPr>
        <b val="true"/>
        <sz val="10"/>
        <rFont val="宋体"/>
        <family val="0"/>
        <charset val="134"/>
      </rPr>
      <t xml:space="preserve">2. </t>
    </r>
    <r>
      <rPr>
        <b val="true"/>
        <sz val="10"/>
        <rFont val="Noto Sans"/>
        <family val="2"/>
      </rPr>
      <t xml:space="preserve">根据《转发国有扣押追缴没收及收缴财物价格鉴定管理的补充通知》（粤价［</t>
    </r>
    <r>
      <rPr>
        <b val="true"/>
        <sz val="10"/>
        <rFont val="宋体"/>
        <family val="0"/>
        <charset val="134"/>
      </rPr>
      <t xml:space="preserve">2008</t>
    </r>
    <r>
      <rPr>
        <b val="true"/>
        <sz val="10"/>
        <rFont val="Noto Sans"/>
        <family val="2"/>
      </rPr>
      <t xml:space="preserve">］</t>
    </r>
    <r>
      <rPr>
        <b val="true"/>
        <sz val="10"/>
        <rFont val="宋体"/>
        <family val="0"/>
        <charset val="134"/>
      </rPr>
      <t xml:space="preserve">266</t>
    </r>
    <r>
      <rPr>
        <b val="true"/>
        <sz val="10"/>
        <rFont val="Noto Sans"/>
        <family val="2"/>
      </rPr>
      <t xml:space="preserve">号）第四、受理各司法、行政执法机关委托的刑事案件财物价格鉴定经费由同级财政统一安排，列入部门预算。</t>
    </r>
  </si>
  <si>
    <t xml:space="preserve">价格争议调解处理经费</t>
  </si>
  <si>
    <r>
      <rPr>
        <b val="true"/>
        <sz val="10"/>
        <rFont val="宋体"/>
        <family val="0"/>
        <charset val="134"/>
      </rPr>
      <t xml:space="preserve">1.</t>
    </r>
    <r>
      <rPr>
        <b val="true"/>
        <sz val="10"/>
        <rFont val="Noto Sans"/>
        <family val="2"/>
      </rPr>
      <t xml:space="preserve">广东省物价局文关于印发《广东省物价局关于价格争议调解处理的管理办法》的通知（粤价［</t>
    </r>
    <r>
      <rPr>
        <b val="true"/>
        <sz val="10"/>
        <rFont val="宋体"/>
        <family val="0"/>
        <charset val="134"/>
      </rPr>
      <t xml:space="preserve">2012</t>
    </r>
    <r>
      <rPr>
        <b val="true"/>
        <sz val="10"/>
        <rFont val="Noto Sans"/>
        <family val="2"/>
      </rPr>
      <t xml:space="preserve">］</t>
    </r>
    <r>
      <rPr>
        <b val="true"/>
        <sz val="10"/>
        <rFont val="宋体"/>
        <family val="0"/>
        <charset val="134"/>
      </rPr>
      <t xml:space="preserve">4</t>
    </r>
    <r>
      <rPr>
        <b val="true"/>
        <sz val="10"/>
        <rFont val="Noto Sans"/>
        <family val="2"/>
      </rPr>
      <t xml:space="preserve">号 ）第二十七条、价格争议调解处理机构不得向当事人收取调解费用。</t>
    </r>
  </si>
  <si>
    <t xml:space="preserve">　　揭阳市审计局</t>
  </si>
  <si>
    <t xml:space="preserve">署省重点项目审计</t>
  </si>
  <si>
    <r>
      <rPr>
        <b val="true"/>
        <sz val="10"/>
        <rFont val="Noto Sans"/>
        <family val="2"/>
      </rPr>
      <t xml:space="preserve">根据审计署、省审计厅的审计项目计划，</t>
    </r>
    <r>
      <rPr>
        <b val="true"/>
        <sz val="10"/>
        <rFont val="宋体"/>
        <family val="0"/>
        <charset val="134"/>
      </rPr>
      <t xml:space="preserve">2015</t>
    </r>
    <r>
      <rPr>
        <b val="true"/>
        <sz val="10"/>
        <rFont val="Noto Sans"/>
        <family val="2"/>
      </rPr>
      <t xml:space="preserve">年将对全市开展社会保障性安居工程、栅户区改造、社会保障资金的审计。</t>
    </r>
  </si>
  <si>
    <t xml:space="preserve">经济责任项目审计</t>
  </si>
  <si>
    <r>
      <rPr>
        <b val="true"/>
        <sz val="10"/>
        <rFont val="Noto Sans"/>
        <family val="2"/>
      </rPr>
      <t xml:space="preserve">按照</t>
    </r>
    <r>
      <rPr>
        <b val="true"/>
        <sz val="10"/>
        <rFont val="宋体"/>
        <family val="0"/>
        <charset val="134"/>
      </rPr>
      <t xml:space="preserve">2015</t>
    </r>
    <r>
      <rPr>
        <b val="true"/>
        <sz val="10"/>
        <rFont val="Noto Sans"/>
        <family val="2"/>
      </rPr>
      <t xml:space="preserve">年我局审计项目计划，将对全市领导干部经济责任情况进行审计，计划项目</t>
    </r>
    <r>
      <rPr>
        <b val="true"/>
        <sz val="10"/>
        <rFont val="宋体"/>
        <family val="0"/>
        <charset val="134"/>
      </rPr>
      <t xml:space="preserve">35</t>
    </r>
    <r>
      <rPr>
        <b val="true"/>
        <sz val="10"/>
        <rFont val="Noto Sans"/>
        <family val="2"/>
      </rPr>
      <t xml:space="preserve">个。</t>
    </r>
  </si>
  <si>
    <t xml:space="preserve">　　揭阳市统计局</t>
  </si>
  <si>
    <t xml:space="preserve">“四大工程”系统更新</t>
  </si>
  <si>
    <t xml:space="preserve">进行”四大工程“系统更新</t>
  </si>
  <si>
    <t xml:space="preserve">统计信息系统安全监测</t>
  </si>
  <si>
    <t xml:space="preserve">进行安全监测维护</t>
  </si>
  <si>
    <t xml:space="preserve">印刷统计资料</t>
  </si>
  <si>
    <t xml:space="preserve">印刷揭阳统计年鉴以及揭阳市宏观经济监测月报等资料</t>
  </si>
  <si>
    <t xml:space="preserve">专项普查经费（包含普查、城调、年鉴及扩大住户调查）</t>
  </si>
  <si>
    <t xml:space="preserve">　　国家统计局揭阳调查队</t>
  </si>
  <si>
    <t xml:space="preserve">分市县城乡住户一体化调查</t>
  </si>
  <si>
    <r>
      <rPr>
        <b val="true"/>
        <sz val="10"/>
        <rFont val="Noto Sans"/>
        <family val="2"/>
      </rPr>
      <t xml:space="preserve">根据《广东省人民政府办公厅关于开展全省城乡一体化住户调查的通知》（粤办函〔</t>
    </r>
    <r>
      <rPr>
        <b val="true"/>
        <sz val="10"/>
        <rFont val="宋体"/>
        <family val="0"/>
        <charset val="134"/>
      </rPr>
      <t xml:space="preserve">2013</t>
    </r>
    <r>
      <rPr>
        <b val="true"/>
        <sz val="10"/>
        <rFont val="Noto Sans"/>
        <family val="2"/>
      </rPr>
      <t xml:space="preserve">〕</t>
    </r>
    <r>
      <rPr>
        <b val="true"/>
        <sz val="10"/>
        <rFont val="宋体"/>
        <family val="0"/>
        <charset val="134"/>
      </rPr>
      <t xml:space="preserve">561</t>
    </r>
    <r>
      <rPr>
        <b val="true"/>
        <sz val="10"/>
        <rFont val="Noto Sans"/>
        <family val="2"/>
      </rPr>
      <t xml:space="preserve">号）和《揭阳市人民政府办公室关于开展全市城乡一体化住户调查的通知》（揭府办函〔</t>
    </r>
    <r>
      <rPr>
        <b val="true"/>
        <sz val="10"/>
        <rFont val="宋体"/>
        <family val="0"/>
        <charset val="134"/>
      </rPr>
      <t xml:space="preserve">2013</t>
    </r>
    <r>
      <rPr>
        <b val="true"/>
        <sz val="10"/>
        <rFont val="Noto Sans"/>
        <family val="2"/>
      </rPr>
      <t xml:space="preserve">〕</t>
    </r>
    <r>
      <rPr>
        <b val="true"/>
        <sz val="10"/>
        <rFont val="宋体"/>
        <family val="0"/>
        <charset val="134"/>
      </rPr>
      <t xml:space="preserve">89</t>
    </r>
    <r>
      <rPr>
        <b val="true"/>
        <sz val="10"/>
        <rFont val="Noto Sans"/>
        <family val="2"/>
      </rPr>
      <t xml:space="preserve">号）等文件精神，按照全省分市县城乡一体化住户调查的工作部署，从</t>
    </r>
    <r>
      <rPr>
        <b val="true"/>
        <sz val="10"/>
        <rFont val="宋体"/>
        <family val="0"/>
        <charset val="134"/>
      </rPr>
      <t xml:space="preserve">2013</t>
    </r>
    <r>
      <rPr>
        <b val="true"/>
        <sz val="10"/>
        <rFont val="Noto Sans"/>
        <family val="2"/>
      </rPr>
      <t xml:space="preserve">年第四季度起，我市将全面开展分市县城乡一体化住户调查（以下称″分市县住户调查″）摸底基础工作。</t>
    </r>
    <r>
      <rPr>
        <b val="true"/>
        <sz val="10"/>
        <rFont val="宋体"/>
        <family val="0"/>
        <charset val="134"/>
      </rPr>
      <t xml:space="preserve">2014</t>
    </r>
    <r>
      <rPr>
        <b val="true"/>
        <sz val="10"/>
        <rFont val="Noto Sans"/>
        <family val="2"/>
      </rPr>
      <t xml:space="preserve">年起列为常规记账调查。</t>
    </r>
  </si>
  <si>
    <t xml:space="preserve">流通和消费价格调查</t>
  </si>
  <si>
    <t xml:space="preserve">流通和消费价格调查是我市科学发展考核评价、国民经济核算以及制定经济和社会发展规划等重要指标的需要。我市流通和消费价格调查的调查网点不是国家、省的调查网点，这些网点主要是为满足市政府进行国民经济核算和社会管理、保证价格总水平和价格秩序基本稳定的需要而设立的，开展此项调查的经费由地方财政解决。</t>
  </si>
  <si>
    <t xml:space="preserve">　　揭阳市法制局</t>
  </si>
  <si>
    <t xml:space="preserve">政府规范性文件汇编</t>
  </si>
  <si>
    <t xml:space="preserve">我局每年对市政府和各部门每年制定的规范性文件按规定进行汇编，形成册免费分发到市各套班子成员、各县（市、区）政府和市直各单位，作为学习和应用的工具书。</t>
  </si>
  <si>
    <t xml:space="preserve">市政府决策听证工作经费</t>
  </si>
  <si>
    <r>
      <rPr>
        <b val="true"/>
        <sz val="10"/>
        <rFont val="Noto Sans"/>
        <family val="2"/>
      </rPr>
      <t xml:space="preserve">今年，我局共为市政府决策提供法律意见</t>
    </r>
    <r>
      <rPr>
        <b val="true"/>
        <sz val="10"/>
        <rFont val="宋体"/>
        <family val="0"/>
        <charset val="134"/>
      </rPr>
      <t xml:space="preserve">300</t>
    </r>
    <r>
      <rPr>
        <b val="true"/>
        <sz val="10"/>
        <rFont val="Noto Sans"/>
        <family val="2"/>
      </rPr>
      <t xml:space="preserve">多件，每项决策均要经我局进行合法性审查，组织专家论证，按有关规定需要听证的还要组织听证，投入大量的人力、物力。</t>
    </r>
  </si>
  <si>
    <t xml:space="preserve">行政复议委员会专项经费</t>
  </si>
  <si>
    <t xml:space="preserve">我市作为全省第四批行政复议委员会试点单位，我局牵头开展行政复议委员会的日常工作，统一办理市直各单位的行政复议案件，组建了由各类专家学者组成的行政复议委员会，聘请了包括人大代表、政协委员、专业律师和法学专家等，承担了专家协助审理案件的相关费用。</t>
  </si>
  <si>
    <t xml:space="preserve">　　揭阳市外事侨务局</t>
  </si>
  <si>
    <t xml:space="preserve">外事活动工作经费</t>
  </si>
  <si>
    <t xml:space="preserve">《侨声》杂志出版经费</t>
  </si>
  <si>
    <t xml:space="preserve">接待外宾、零散侨领和友好人士工作经费</t>
  </si>
  <si>
    <t xml:space="preserve">　　揭阳市人民防空办公室</t>
  </si>
  <si>
    <t xml:space="preserve">北斗卫星导航定位系统建设</t>
  </si>
  <si>
    <r>
      <rPr>
        <b val="true"/>
        <sz val="10"/>
        <rFont val="Noto Sans"/>
        <family val="2"/>
      </rPr>
      <t xml:space="preserve">粤人防</t>
    </r>
    <r>
      <rPr>
        <b val="true"/>
        <sz val="10"/>
        <rFont val="宋体"/>
        <family val="0"/>
        <charset val="134"/>
      </rPr>
      <t xml:space="preserve">[2014]53</t>
    </r>
    <r>
      <rPr>
        <b val="true"/>
        <sz val="10"/>
        <rFont val="Noto Sans"/>
        <family val="2"/>
      </rPr>
      <t xml:space="preserve">号</t>
    </r>
  </si>
  <si>
    <t xml:space="preserve">揭阳市人防预案修订</t>
  </si>
  <si>
    <r>
      <rPr>
        <b val="true"/>
        <sz val="10"/>
        <rFont val="Noto Sans"/>
        <family val="2"/>
      </rPr>
      <t xml:space="preserve">粤人防</t>
    </r>
    <r>
      <rPr>
        <b val="true"/>
        <sz val="10"/>
        <rFont val="宋体"/>
        <family val="0"/>
        <charset val="134"/>
      </rPr>
      <t xml:space="preserve">[2014]176</t>
    </r>
    <r>
      <rPr>
        <b val="true"/>
        <sz val="10"/>
        <rFont val="Noto Sans"/>
        <family val="2"/>
      </rPr>
      <t xml:space="preserve">号，粤人防</t>
    </r>
    <r>
      <rPr>
        <b val="true"/>
        <sz val="10"/>
        <rFont val="宋体"/>
        <family val="0"/>
        <charset val="134"/>
      </rPr>
      <t xml:space="preserve">[2011]1</t>
    </r>
    <r>
      <rPr>
        <b val="true"/>
        <sz val="10"/>
        <rFont val="Noto Sans"/>
        <family val="2"/>
      </rPr>
      <t xml:space="preserve">号</t>
    </r>
  </si>
  <si>
    <t xml:space="preserve">数字集群网建设</t>
  </si>
  <si>
    <r>
      <rPr>
        <b val="true"/>
        <sz val="10"/>
        <rFont val="Noto Sans"/>
        <family val="2"/>
      </rPr>
      <t xml:space="preserve">粤人防</t>
    </r>
    <r>
      <rPr>
        <b val="true"/>
        <sz val="10"/>
        <rFont val="宋体"/>
        <family val="0"/>
        <charset val="134"/>
      </rPr>
      <t xml:space="preserve">[2012]81</t>
    </r>
    <r>
      <rPr>
        <b val="true"/>
        <sz val="10"/>
        <rFont val="Noto Sans"/>
        <family val="2"/>
      </rPr>
      <t xml:space="preserve">号，粤人防</t>
    </r>
    <r>
      <rPr>
        <b val="true"/>
        <sz val="10"/>
        <rFont val="宋体"/>
        <family val="0"/>
        <charset val="134"/>
      </rPr>
      <t xml:space="preserve">[2011]181</t>
    </r>
    <r>
      <rPr>
        <b val="true"/>
        <sz val="10"/>
        <rFont val="Noto Sans"/>
        <family val="2"/>
      </rPr>
      <t xml:space="preserve">号</t>
    </r>
  </si>
  <si>
    <t xml:space="preserve">多媒体警报建设</t>
  </si>
  <si>
    <r>
      <rPr>
        <b val="true"/>
        <sz val="10"/>
        <rFont val="Noto Sans"/>
        <family val="2"/>
      </rPr>
      <t xml:space="preserve">粤人防</t>
    </r>
    <r>
      <rPr>
        <b val="true"/>
        <sz val="10"/>
        <rFont val="宋体"/>
        <family val="0"/>
        <charset val="134"/>
      </rPr>
      <t xml:space="preserve">[2012]81</t>
    </r>
    <r>
      <rPr>
        <b val="true"/>
        <sz val="10"/>
        <rFont val="Noto Sans"/>
        <family val="2"/>
      </rPr>
      <t xml:space="preserve">号</t>
    </r>
  </si>
  <si>
    <t xml:space="preserve">警报维修维护</t>
  </si>
  <si>
    <r>
      <rPr>
        <b val="true"/>
        <sz val="10"/>
        <rFont val="Noto Sans"/>
        <family val="2"/>
      </rPr>
      <t xml:space="preserve">粤府令</t>
    </r>
    <r>
      <rPr>
        <b val="true"/>
        <sz val="10"/>
        <rFont val="宋体"/>
        <family val="0"/>
        <charset val="134"/>
      </rPr>
      <t xml:space="preserve">[2003]82</t>
    </r>
    <r>
      <rPr>
        <b val="true"/>
        <sz val="10"/>
        <rFont val="Noto Sans"/>
        <family val="2"/>
      </rPr>
      <t xml:space="preserve">号</t>
    </r>
  </si>
  <si>
    <t xml:space="preserve">中小学生“三防”知识教育</t>
  </si>
  <si>
    <r>
      <rPr>
        <b val="true"/>
        <sz val="10"/>
        <rFont val="Noto Sans"/>
        <family val="2"/>
      </rPr>
      <t xml:space="preserve">粤人防</t>
    </r>
    <r>
      <rPr>
        <b val="true"/>
        <sz val="10"/>
        <rFont val="宋体"/>
        <family val="0"/>
        <charset val="134"/>
      </rPr>
      <t xml:space="preserve">[2011]181</t>
    </r>
    <r>
      <rPr>
        <b val="true"/>
        <sz val="10"/>
        <rFont val="Noto Sans"/>
        <family val="2"/>
      </rPr>
      <t xml:space="preserve">号</t>
    </r>
  </si>
  <si>
    <t xml:space="preserve">″东风广场″窗口工程前期费用</t>
  </si>
  <si>
    <t xml:space="preserve">人防工程建设支出</t>
  </si>
  <si>
    <t xml:space="preserve">市区人防工程建设规划</t>
  </si>
  <si>
    <t xml:space="preserve">有关部门易地修建地下停车场按比例同时修建防空地下室</t>
  </si>
  <si>
    <r>
      <rPr>
        <b val="true"/>
        <sz val="10"/>
        <rFont val="Noto Sans"/>
        <family val="2"/>
      </rPr>
      <t xml:space="preserve">完善市</t>
    </r>
    <r>
      <rPr>
        <b val="true"/>
        <sz val="10"/>
        <rFont val="宋体"/>
        <family val="0"/>
        <charset val="134"/>
      </rPr>
      <t xml:space="preserve">101</t>
    </r>
    <r>
      <rPr>
        <b val="true"/>
        <sz val="10"/>
        <rFont val="Noto Sans"/>
        <family val="2"/>
      </rPr>
      <t xml:space="preserve">工程有关手续，如其建设用地的税费等</t>
    </r>
  </si>
  <si>
    <t xml:space="preserve">人民防空专项工作经费</t>
  </si>
  <si>
    <t xml:space="preserve">人民防空专项经费</t>
  </si>
  <si>
    <t xml:space="preserve">新办公大楼管理费用</t>
  </si>
  <si>
    <t xml:space="preserve">人防工作会议经费</t>
  </si>
  <si>
    <t xml:space="preserve">人防工作专业培训经费</t>
  </si>
  <si>
    <t xml:space="preserve">劳务工薪酬</t>
  </si>
  <si>
    <t xml:space="preserve">人防试鸣、演习训练、人防综合救助队训练等经费</t>
  </si>
  <si>
    <t xml:space="preserve">　　中共揭阳市直属机关工作委员会</t>
  </si>
  <si>
    <t xml:space="preserve">党务干部培训班</t>
  </si>
  <si>
    <t xml:space="preserve">开展市直单位党务干部培训班，培训基本党务知识</t>
  </si>
  <si>
    <t xml:space="preserve">党组织书记培训班</t>
  </si>
  <si>
    <t xml:space="preserve">开展市直单位党组织书记培训班，培训相关党建业务知识。</t>
  </si>
  <si>
    <t xml:space="preserve">市直民兵训练</t>
  </si>
  <si>
    <t xml:space="preserve">组织市直单位民兵到军营进行年度军事训练。</t>
  </si>
  <si>
    <t xml:space="preserve">庆祝“七一”活动</t>
  </si>
  <si>
    <t xml:space="preserve">开展庆祝“七一”活动经费</t>
  </si>
  <si>
    <t xml:space="preserve">行风评议活动</t>
  </si>
  <si>
    <t xml:space="preserve">开展市直单位行风评议活动经费</t>
  </si>
  <si>
    <t xml:space="preserve">市直明察暗访活动</t>
  </si>
  <si>
    <t xml:space="preserve">开展市直单位明察暗访活动经费</t>
  </si>
  <si>
    <t xml:space="preserve">市直机关文体活动</t>
  </si>
  <si>
    <t xml:space="preserve">组织开展市直机关文化体育活动费用</t>
  </si>
  <si>
    <t xml:space="preserve">　　中共揭阳市委组织部</t>
  </si>
  <si>
    <t xml:space="preserve">干部培训经费</t>
  </si>
  <si>
    <t xml:space="preserve">干部培训经费。</t>
  </si>
  <si>
    <t xml:space="preserve">老干部特需经费</t>
  </si>
  <si>
    <r>
      <rPr>
        <b val="true"/>
        <sz val="10"/>
        <rFont val="Noto Sans"/>
        <family val="2"/>
      </rPr>
      <t xml:space="preserve">老干部特需经费</t>
    </r>
    <r>
      <rPr>
        <b val="true"/>
        <sz val="10"/>
        <rFont val="宋体"/>
        <family val="0"/>
        <charset val="134"/>
      </rPr>
      <t xml:space="preserve">5.39</t>
    </r>
    <r>
      <rPr>
        <b val="true"/>
        <sz val="10"/>
        <rFont val="Noto Sans"/>
        <family val="2"/>
      </rPr>
      <t xml:space="preserve">万元。</t>
    </r>
  </si>
  <si>
    <t xml:space="preserve">拨尖人才工作专项经费</t>
  </si>
  <si>
    <r>
      <rPr>
        <b val="true"/>
        <sz val="10"/>
        <rFont val="Noto Sans"/>
        <family val="2"/>
      </rPr>
      <t xml:space="preserve">拨类人才工作专项经费</t>
    </r>
    <r>
      <rPr>
        <b val="true"/>
        <sz val="10"/>
        <rFont val="宋体"/>
        <family val="0"/>
        <charset val="134"/>
      </rPr>
      <t xml:space="preserve">93.60</t>
    </r>
    <r>
      <rPr>
        <b val="true"/>
        <sz val="10"/>
        <rFont val="Noto Sans"/>
        <family val="2"/>
      </rPr>
      <t xml:space="preserve">万元：根据揭委办发〔</t>
    </r>
    <r>
      <rPr>
        <b val="true"/>
        <sz val="10"/>
        <rFont val="宋体"/>
        <family val="0"/>
        <charset val="134"/>
      </rPr>
      <t xml:space="preserve">2013</t>
    </r>
    <r>
      <rPr>
        <b val="true"/>
        <sz val="10"/>
        <rFont val="Noto Sans"/>
        <family val="2"/>
      </rPr>
      <t xml:space="preserve">〕</t>
    </r>
    <r>
      <rPr>
        <b val="true"/>
        <sz val="10"/>
        <rFont val="宋体"/>
        <family val="0"/>
        <charset val="134"/>
      </rPr>
      <t xml:space="preserve">33</t>
    </r>
    <r>
      <rPr>
        <b val="true"/>
        <sz val="10"/>
        <rFont val="Noto Sans"/>
        <family val="2"/>
      </rPr>
      <t xml:space="preserve">号文规定，市拔尖人才经费由市财政按每人每年</t>
    </r>
    <r>
      <rPr>
        <b val="true"/>
        <sz val="10"/>
        <rFont val="宋体"/>
        <family val="0"/>
        <charset val="134"/>
      </rPr>
      <t xml:space="preserve">1.2</t>
    </r>
    <r>
      <rPr>
        <b val="true"/>
        <sz val="10"/>
        <rFont val="Noto Sans"/>
        <family val="2"/>
      </rPr>
      <t xml:space="preserve">万元的标准一次性拨付，在管市拔尖人才共</t>
    </r>
    <r>
      <rPr>
        <b val="true"/>
        <sz val="10"/>
        <rFont val="宋体"/>
        <family val="0"/>
        <charset val="134"/>
      </rPr>
      <t xml:space="preserve">78</t>
    </r>
    <r>
      <rPr>
        <b val="true"/>
        <sz val="10"/>
        <rFont val="Noto Sans"/>
        <family val="2"/>
      </rPr>
      <t xml:space="preserve">名。</t>
    </r>
  </si>
  <si>
    <t xml:space="preserve">组织工作经费</t>
  </si>
  <si>
    <t xml:space="preserve">主要用于其他组织工作。</t>
  </si>
  <si>
    <t xml:space="preserve">基层办专项经费</t>
  </si>
  <si>
    <t xml:space="preserve">举报中心专职人员工资费用</t>
  </si>
  <si>
    <r>
      <rPr>
        <b val="true"/>
        <sz val="10"/>
        <rFont val="Noto Sans"/>
        <family val="2"/>
      </rPr>
      <t xml:space="preserve">举报中心</t>
    </r>
    <r>
      <rPr>
        <b val="true"/>
        <sz val="10"/>
        <rFont val="宋体"/>
        <family val="0"/>
        <charset val="134"/>
      </rPr>
      <t xml:space="preserve">12380</t>
    </r>
    <r>
      <rPr>
        <b val="true"/>
        <sz val="10"/>
        <rFont val="Noto Sans"/>
        <family val="2"/>
      </rPr>
      <t xml:space="preserve">举报电话通过政府购买服务形式雇用</t>
    </r>
    <r>
      <rPr>
        <b val="true"/>
        <sz val="10"/>
        <rFont val="宋体"/>
        <family val="0"/>
        <charset val="134"/>
      </rPr>
      <t xml:space="preserve">3</t>
    </r>
    <r>
      <rPr>
        <b val="true"/>
        <sz val="10"/>
        <rFont val="Noto Sans"/>
        <family val="2"/>
      </rPr>
      <t xml:space="preserve">名专职话务员，实行</t>
    </r>
    <r>
      <rPr>
        <b val="true"/>
        <sz val="10"/>
        <rFont val="宋体"/>
        <family val="0"/>
        <charset val="134"/>
      </rPr>
      <t xml:space="preserve">24</t>
    </r>
    <r>
      <rPr>
        <b val="true"/>
        <sz val="10"/>
        <rFont val="Noto Sans"/>
        <family val="2"/>
      </rPr>
      <t xml:space="preserve">小时轮值。每人每年工资</t>
    </r>
    <r>
      <rPr>
        <b val="true"/>
        <sz val="10"/>
        <rFont val="宋体"/>
        <family val="0"/>
        <charset val="134"/>
      </rPr>
      <t xml:space="preserve">3</t>
    </r>
    <r>
      <rPr>
        <b val="true"/>
        <sz val="10"/>
        <rFont val="Noto Sans"/>
        <family val="2"/>
      </rPr>
      <t xml:space="preserve">万元，</t>
    </r>
    <r>
      <rPr>
        <b val="true"/>
        <sz val="10"/>
        <rFont val="宋体"/>
        <family val="0"/>
        <charset val="134"/>
      </rPr>
      <t xml:space="preserve">3</t>
    </r>
    <r>
      <rPr>
        <b val="true"/>
        <sz val="10"/>
        <rFont val="Noto Sans"/>
        <family val="2"/>
      </rPr>
      <t xml:space="preserve">人共</t>
    </r>
    <r>
      <rPr>
        <b val="true"/>
        <sz val="10"/>
        <rFont val="宋体"/>
        <family val="0"/>
        <charset val="134"/>
      </rPr>
      <t xml:space="preserve">9</t>
    </r>
    <r>
      <rPr>
        <b val="true"/>
        <sz val="10"/>
        <rFont val="Noto Sans"/>
        <family val="2"/>
      </rPr>
      <t xml:space="preserve">万元。</t>
    </r>
  </si>
  <si>
    <t xml:space="preserve">老干部春节慰问和迎春座谈会经费</t>
  </si>
  <si>
    <t xml:space="preserve">主要用于市直离退休老干部春节慰问和迎春座谈会经费。</t>
  </si>
  <si>
    <t xml:space="preserve">　　揭阳市老干部活动中心</t>
  </si>
  <si>
    <t xml:space="preserve">老干部工作经费</t>
  </si>
  <si>
    <t xml:space="preserve">主要用于春节、重阳节慰问和迎春座谈会。</t>
  </si>
  <si>
    <t xml:space="preserve">回汕老同志联谊会经费</t>
  </si>
  <si>
    <t xml:space="preserve">回汕头退休老同志联谊会专项经费。</t>
  </si>
  <si>
    <t xml:space="preserve">市关工委经费</t>
  </si>
  <si>
    <r>
      <rPr>
        <b val="true"/>
        <sz val="10"/>
        <rFont val="Noto Sans"/>
        <family val="2"/>
      </rPr>
      <t xml:space="preserve">市关工委经费</t>
    </r>
    <r>
      <rPr>
        <b val="true"/>
        <sz val="10"/>
        <rFont val="宋体"/>
        <family val="0"/>
        <charset val="134"/>
      </rPr>
      <t xml:space="preserve">20</t>
    </r>
    <r>
      <rPr>
        <b val="true"/>
        <sz val="10"/>
        <rFont val="Noto Sans"/>
        <family val="2"/>
      </rPr>
      <t xml:space="preserve">万元。</t>
    </r>
  </si>
  <si>
    <t xml:space="preserve">市老干部大学经费</t>
  </si>
  <si>
    <r>
      <rPr>
        <b val="true"/>
        <sz val="10"/>
        <rFont val="Noto Sans"/>
        <family val="2"/>
      </rPr>
      <t xml:space="preserve">市老干部大学经费</t>
    </r>
    <r>
      <rPr>
        <b val="true"/>
        <sz val="10"/>
        <rFont val="宋体"/>
        <family val="0"/>
        <charset val="134"/>
      </rPr>
      <t xml:space="preserve">20</t>
    </r>
    <r>
      <rPr>
        <b val="true"/>
        <sz val="10"/>
        <rFont val="Noto Sans"/>
        <family val="2"/>
      </rPr>
      <t xml:space="preserve">万元。</t>
    </r>
  </si>
  <si>
    <t xml:space="preserve">企业老干部管理服务专项经费</t>
  </si>
  <si>
    <r>
      <rPr>
        <b val="true"/>
        <sz val="10"/>
        <rFont val="Noto Sans"/>
        <family val="2"/>
      </rPr>
      <t xml:space="preserve">企业老干部管理服务费</t>
    </r>
    <r>
      <rPr>
        <b val="true"/>
        <sz val="10"/>
        <rFont val="宋体"/>
        <family val="0"/>
        <charset val="134"/>
      </rPr>
      <t xml:space="preserve">7</t>
    </r>
    <r>
      <rPr>
        <b val="true"/>
        <sz val="10"/>
        <rFont val="Noto Sans"/>
        <family val="2"/>
      </rPr>
      <t xml:space="preserve">万元（包括新接管</t>
    </r>
    <r>
      <rPr>
        <b val="true"/>
        <sz val="10"/>
        <rFont val="宋体"/>
        <family val="0"/>
        <charset val="134"/>
      </rPr>
      <t xml:space="preserve">4</t>
    </r>
    <r>
      <rPr>
        <b val="true"/>
        <sz val="10"/>
        <rFont val="Noto Sans"/>
        <family val="2"/>
      </rPr>
      <t xml:space="preserve">位老干部管理服务费</t>
    </r>
    <r>
      <rPr>
        <b val="true"/>
        <sz val="10"/>
        <rFont val="宋体"/>
        <family val="0"/>
        <charset val="134"/>
      </rPr>
      <t xml:space="preserve">0.8</t>
    </r>
    <r>
      <rPr>
        <b val="true"/>
        <sz val="10"/>
        <rFont val="Noto Sans"/>
        <family val="2"/>
      </rPr>
      <t xml:space="preserve">万元）。</t>
    </r>
  </si>
  <si>
    <t xml:space="preserve">　　中共揭阳市委统战部</t>
  </si>
  <si>
    <t xml:space="preserve">港澳工作经费</t>
  </si>
  <si>
    <r>
      <rPr>
        <b val="true"/>
        <sz val="10"/>
        <rFont val="Noto Sans"/>
        <family val="2"/>
      </rPr>
      <t xml:space="preserve">（一）做好香港、澳门揭籍代表人士、重点人士的联络和接待工作，服务港澳政改工作。（二）完善香港揭籍社团的组织建设。</t>
    </r>
    <r>
      <rPr>
        <b val="true"/>
        <sz val="10"/>
        <rFont val="宋体"/>
        <family val="0"/>
        <charset val="134"/>
      </rPr>
      <t xml:space="preserve">2015</t>
    </r>
    <r>
      <rPr>
        <b val="true"/>
        <sz val="10"/>
        <rFont val="Noto Sans"/>
        <family val="2"/>
      </rPr>
      <t xml:space="preserve">年拟</t>
    </r>
    <r>
      <rPr>
        <b val="true"/>
        <sz val="10"/>
        <rFont val="宋体"/>
        <family val="0"/>
        <charset val="134"/>
      </rPr>
      <t xml:space="preserve">9</t>
    </r>
    <r>
      <rPr>
        <b val="true"/>
        <sz val="10"/>
        <rFont val="Noto Sans"/>
        <family val="2"/>
      </rPr>
      <t xml:space="preserve">次赴港协调指导乡会社团完善组织机构和人员结构安排，推动香港揭西商会和榕城商会的组建工作，完善县域联络平台建设。（三）有针对性做香港、澳门年轻一代人士 的爱国教育专项工作。搭建揭港青年学生交流协进会交流平台，请进来，走出去，开展一系列揭港青年学生的交流活动。</t>
    </r>
  </si>
  <si>
    <t xml:space="preserve">民主党派、无党派人士联络工作经费</t>
  </si>
  <si>
    <t xml:space="preserve">（一）与各民主党派、党外代表人士联谊交友，组织专项调研考察，召开暑期座谈会、春节座谈会，开展党外知识分子联谊会相关工作。（二）举办市党外干部、基层统战干部培训班等培训费。（三）建立健全党外代表人士信息系统和数据库。（四）开展九三学社省委会助力揭阳市振兴发展对接活动。</t>
  </si>
  <si>
    <t xml:space="preserve">对台联络工作经费</t>
  </si>
  <si>
    <t xml:space="preserve">（一）台资企业、台胞台属联络工作。（二）台湾岛内揭籍社团、揭籍代表人士联络接待工作。（三）揭阳三山国王庙文化研究所、台湾三山国王庙文化联谊会交流对接联络工作。</t>
  </si>
  <si>
    <r>
      <rPr>
        <b val="true"/>
        <sz val="10"/>
        <rFont val="Noto Sans"/>
        <family val="2"/>
      </rPr>
      <t xml:space="preserve">《同心</t>
    </r>
    <r>
      <rPr>
        <b val="true"/>
        <sz val="10"/>
        <rFont val="宋体"/>
        <family val="0"/>
        <charset val="134"/>
      </rPr>
      <t xml:space="preserve">*</t>
    </r>
    <r>
      <rPr>
        <b val="true"/>
        <sz val="10"/>
        <rFont val="Noto Sans"/>
        <family val="2"/>
      </rPr>
      <t xml:space="preserve">我是揭阳人》工作经费</t>
    </r>
  </si>
  <si>
    <r>
      <rPr>
        <b val="true"/>
        <sz val="10"/>
        <rFont val="Noto Sans"/>
        <family val="2"/>
      </rPr>
      <t xml:space="preserve">赴国内各地、港澳及海外做好拍摄《我是揭阳人》统战宣传专题片有关工作，全年拟拍摄</t>
    </r>
    <r>
      <rPr>
        <b val="true"/>
        <sz val="10"/>
        <rFont val="宋体"/>
        <family val="0"/>
        <charset val="134"/>
      </rPr>
      <t xml:space="preserve">52</t>
    </r>
    <r>
      <rPr>
        <b val="true"/>
        <sz val="10"/>
        <rFont val="Noto Sans"/>
        <family val="2"/>
      </rPr>
      <t xml:space="preserve">期，主要包括交通、食宿等费用。</t>
    </r>
  </si>
  <si>
    <t xml:space="preserve">全市统战工作会议经费</t>
  </si>
  <si>
    <r>
      <rPr>
        <b val="true"/>
        <sz val="10"/>
        <rFont val="Noto Sans"/>
        <family val="2"/>
      </rPr>
      <t xml:space="preserve">召开全市统战工作会议，各县（市、区）分管领导、统战部长、市直单位领导参加会议，共</t>
    </r>
    <r>
      <rPr>
        <b val="true"/>
        <sz val="10"/>
        <rFont val="宋体"/>
        <family val="0"/>
        <charset val="134"/>
      </rPr>
      <t xml:space="preserve">140</t>
    </r>
    <r>
      <rPr>
        <b val="true"/>
        <sz val="10"/>
        <rFont val="Noto Sans"/>
        <family val="2"/>
      </rPr>
      <t xml:space="preserve">多人，包括交通、食宿、资料等费用。</t>
    </r>
  </si>
  <si>
    <t xml:space="preserve">　　中共揭阳市委宣传部</t>
  </si>
  <si>
    <t xml:space="preserve">市委理论中心组费用</t>
  </si>
  <si>
    <t xml:space="preserve">市委理论中心组学习，邀请国家和省专家到揭阳授课，编印揭阳宣传学习资料等</t>
  </si>
  <si>
    <t xml:space="preserve">市网络信息员经费和市网评员经费</t>
  </si>
  <si>
    <t xml:space="preserve">全市宣传工作会议，市外媒体交流会，经济运行情况发布会及其他</t>
  </si>
  <si>
    <t xml:space="preserve">全市宣传工作会议，市外媒体交流会，经济运行情况发布会及其他等</t>
  </si>
  <si>
    <r>
      <rPr>
        <b val="true"/>
        <sz val="10"/>
        <rFont val="Noto Sans"/>
        <family val="2"/>
      </rPr>
      <t xml:space="preserve">马克思主义新闻观培训，全市基层宣传干部培训班</t>
    </r>
    <r>
      <rPr>
        <b val="true"/>
        <sz val="10"/>
        <rFont val="宋体"/>
        <family val="0"/>
        <charset val="134"/>
      </rPr>
      <t xml:space="preserve">,</t>
    </r>
    <r>
      <rPr>
        <b val="true"/>
        <sz val="10"/>
        <rFont val="Noto Sans"/>
        <family val="2"/>
      </rPr>
      <t xml:space="preserve">时事政治形势讲座。</t>
    </r>
  </si>
  <si>
    <t xml:space="preserve">举办贯彻十八届四中全会精神推进依法治网座谈会和宣教活动等</t>
  </si>
  <si>
    <t xml:space="preserve">党报党刊发行会及督查费用</t>
  </si>
  <si>
    <t xml:space="preserve">指导、督促、协调全市精神文明建设工作经费</t>
  </si>
  <si>
    <t xml:space="preserve">电脑耗材</t>
  </si>
  <si>
    <t xml:space="preserve">　　中共揭阳市委政法委员会</t>
  </si>
  <si>
    <t xml:space="preserve">法学会工作经费</t>
  </si>
  <si>
    <t xml:space="preserve">　　中共揭阳市委政策研究室</t>
  </si>
  <si>
    <t xml:space="preserve">专题调研经费</t>
  </si>
  <si>
    <t xml:space="preserve">全面深化改革工作经费</t>
  </si>
  <si>
    <t xml:space="preserve">专题资料印刷经费</t>
  </si>
  <si>
    <t xml:space="preserve">　　中国共产党揭阳市纪律检查委员会</t>
  </si>
  <si>
    <t xml:space="preserve">市纪委全会经费</t>
  </si>
  <si>
    <t xml:space="preserve">市纪委将于今年年初举行市纪委全委会，该会议规格高、规模大、会时长。会议期间将进行“三述”活动。</t>
  </si>
  <si>
    <t xml:space="preserve">干部作风督查工作经费</t>
  </si>
  <si>
    <t xml:space="preserve">根据市委的工作部署，市纪委牵头成立干部作风督查队，对全市党员干部队伍″四风″方面存在的突出问题进行督查。督查队的运行需一定经费保障。</t>
  </si>
  <si>
    <t xml:space="preserve">纪律教育学习月活动经费</t>
  </si>
  <si>
    <t xml:space="preserve">市纪律教育学习月活动是我市常规性活动，由市纪委负责组织，纪律教育学习月期间将举行各种活动。</t>
  </si>
  <si>
    <t xml:space="preserve">行风热线工作经费</t>
  </si>
  <si>
    <r>
      <rPr>
        <b val="true"/>
        <sz val="10"/>
        <rFont val="宋体"/>
        <family val="0"/>
        <charset val="134"/>
      </rPr>
      <t xml:space="preserve">2005</t>
    </r>
    <r>
      <rPr>
        <b val="true"/>
        <sz val="10"/>
        <rFont val="Noto Sans"/>
        <family val="2"/>
      </rPr>
      <t xml:space="preserve">年市“行风热线”节目开通以来，每年节目工作经费。</t>
    </r>
  </si>
  <si>
    <t xml:space="preserve">纪检监察干部业务培训费用</t>
  </si>
  <si>
    <t xml:space="preserve">为适应反腐工作新形势，中央纪委、省纪委持续加强各地纪检监察干部培训力度，每年组织各种纪检监察业务培训班。按往年纪检监察业务培训支出情况预计费用。</t>
  </si>
  <si>
    <t xml:space="preserve">办公办案业务经费</t>
  </si>
  <si>
    <t xml:space="preserve">　　中国共产主义青年团揭阳市委员会</t>
  </si>
  <si>
    <t xml:space="preserve">农村青年创业就业工作</t>
  </si>
  <si>
    <t xml:space="preserve">结合本地青年创业实际，积极开展现代农业发展形势分析报告会、农户小额贷款金融知识培训等技术培训和交流分享会；组织开展“创业青年培训班”和“创业青年座谈会”，加强对农村创业青年管理、创业服务、典型选树和经验推广；组织青农会会员前往梅州、清远、台湾等地参观考察，走访青农会会员企业，学习外地农业大市成功经验；</t>
  </si>
  <si>
    <t xml:space="preserve">“绿色揭阳”建设</t>
  </si>
  <si>
    <r>
      <rPr>
        <b val="true"/>
        <sz val="10"/>
        <rFont val="宋体"/>
        <family val="0"/>
        <charset val="134"/>
      </rPr>
      <t xml:space="preserve">2015</t>
    </r>
    <r>
      <rPr>
        <b val="true"/>
        <sz val="10"/>
        <rFont val="Noto Sans"/>
        <family val="2"/>
      </rPr>
      <t xml:space="preserve">年揭阳市青少年植树护绿系列活动；组织开展</t>
    </r>
    <r>
      <rPr>
        <b val="true"/>
        <sz val="10"/>
        <rFont val="宋体"/>
        <family val="0"/>
        <charset val="134"/>
      </rPr>
      <t xml:space="preserve">2015</t>
    </r>
    <r>
      <rPr>
        <b val="true"/>
        <sz val="10"/>
        <rFont val="Noto Sans"/>
        <family val="2"/>
      </rPr>
      <t xml:space="preserve">年青少年植树护林活动，推进保护母亲河生态环保示范工程建设，联系建立一批绿色志愿者队伍，引导青年积极争做美好家园建设人；推动惠来大南海石化工业园植树造林项目；推动全市建立</t>
    </r>
    <r>
      <rPr>
        <b val="true"/>
        <sz val="10"/>
        <rFont val="宋体"/>
        <family val="0"/>
        <charset val="134"/>
      </rPr>
      <t xml:space="preserve">55</t>
    </r>
    <r>
      <rPr>
        <b val="true"/>
        <sz val="10"/>
        <rFont val="Noto Sans"/>
        <family val="2"/>
      </rPr>
      <t xml:space="preserve">个绿色园地。</t>
    </r>
  </si>
  <si>
    <t xml:space="preserve">揭阳市基层团干部培训工作</t>
  </si>
  <si>
    <r>
      <rPr>
        <b val="true"/>
        <sz val="10"/>
        <rFont val="Noto Sans"/>
        <family val="2"/>
      </rPr>
      <t xml:space="preserve">举办揭阳市市直单位、学校战线团干部培训班：</t>
    </r>
    <r>
      <rPr>
        <b val="true"/>
        <sz val="10"/>
        <rFont val="宋体"/>
        <family val="0"/>
        <charset val="134"/>
      </rPr>
      <t xml:space="preserve">3</t>
    </r>
    <r>
      <rPr>
        <b val="true"/>
        <sz val="10"/>
        <rFont val="Noto Sans"/>
        <family val="2"/>
      </rPr>
      <t xml:space="preserve">月举办</t>
    </r>
    <r>
      <rPr>
        <b val="true"/>
        <sz val="10"/>
        <rFont val="宋体"/>
        <family val="0"/>
        <charset val="134"/>
      </rPr>
      <t xml:space="preserve">1</t>
    </r>
    <r>
      <rPr>
        <b val="true"/>
        <sz val="10"/>
        <rFont val="Noto Sans"/>
        <family val="2"/>
      </rPr>
      <t xml:space="preserve">期，学员约</t>
    </r>
    <r>
      <rPr>
        <b val="true"/>
        <sz val="10"/>
        <rFont val="宋体"/>
        <family val="0"/>
        <charset val="134"/>
      </rPr>
      <t xml:space="preserve">100</t>
    </r>
    <r>
      <rPr>
        <b val="true"/>
        <sz val="10"/>
        <rFont val="Noto Sans"/>
        <family val="2"/>
      </rPr>
      <t xml:space="preserve">人，学习时间</t>
    </r>
    <r>
      <rPr>
        <b val="true"/>
        <sz val="10"/>
        <rFont val="宋体"/>
        <family val="0"/>
        <charset val="134"/>
      </rPr>
      <t xml:space="preserve">5</t>
    </r>
    <r>
      <rPr>
        <b val="true"/>
        <sz val="10"/>
        <rFont val="Noto Sans"/>
        <family val="2"/>
      </rPr>
      <t xml:space="preserve">天；举办揭阳市乡镇（街道）团干部培训班：</t>
    </r>
    <r>
      <rPr>
        <b val="true"/>
        <sz val="10"/>
        <rFont val="宋体"/>
        <family val="0"/>
        <charset val="134"/>
      </rPr>
      <t xml:space="preserve">10</t>
    </r>
    <r>
      <rPr>
        <b val="true"/>
        <sz val="10"/>
        <rFont val="Noto Sans"/>
        <family val="2"/>
      </rPr>
      <t xml:space="preserve">月举办</t>
    </r>
    <r>
      <rPr>
        <b val="true"/>
        <sz val="10"/>
        <rFont val="宋体"/>
        <family val="0"/>
        <charset val="134"/>
      </rPr>
      <t xml:space="preserve">1</t>
    </r>
    <r>
      <rPr>
        <b val="true"/>
        <sz val="10"/>
        <rFont val="Noto Sans"/>
        <family val="2"/>
      </rPr>
      <t xml:space="preserve">期，学员约</t>
    </r>
    <r>
      <rPr>
        <b val="true"/>
        <sz val="10"/>
        <rFont val="宋体"/>
        <family val="0"/>
        <charset val="134"/>
      </rPr>
      <t xml:space="preserve">100</t>
    </r>
    <r>
      <rPr>
        <b val="true"/>
        <sz val="10"/>
        <rFont val="Noto Sans"/>
        <family val="2"/>
      </rPr>
      <t xml:space="preserve">人，学习时间</t>
    </r>
    <r>
      <rPr>
        <b val="true"/>
        <sz val="10"/>
        <rFont val="宋体"/>
        <family val="0"/>
        <charset val="134"/>
      </rPr>
      <t xml:space="preserve">5</t>
    </r>
    <r>
      <rPr>
        <b val="true"/>
        <sz val="10"/>
        <rFont val="Noto Sans"/>
        <family val="2"/>
      </rPr>
      <t xml:space="preserve">天，学员对象为乡镇（街道）团（工）委书记（或专职副书记）。</t>
    </r>
  </si>
  <si>
    <r>
      <rPr>
        <b val="true"/>
        <sz val="10"/>
        <rFont val="Noto Sans"/>
        <family val="2"/>
      </rPr>
      <t xml:space="preserve">纪念五四运动</t>
    </r>
    <r>
      <rPr>
        <b val="true"/>
        <sz val="10"/>
        <rFont val="宋体"/>
        <family val="0"/>
        <charset val="134"/>
      </rPr>
      <t xml:space="preserve">96</t>
    </r>
    <r>
      <rPr>
        <b val="true"/>
        <sz val="10"/>
        <rFont val="Noto Sans"/>
        <family val="2"/>
      </rPr>
      <t xml:space="preserve">周年系列活动</t>
    </r>
  </si>
  <si>
    <r>
      <rPr>
        <b val="true"/>
        <sz val="10"/>
        <rFont val="Noto Sans"/>
        <family val="2"/>
      </rPr>
      <t xml:space="preserve">以纪念“五四”运动</t>
    </r>
    <r>
      <rPr>
        <b val="true"/>
        <sz val="10"/>
        <rFont val="宋体"/>
        <family val="0"/>
        <charset val="134"/>
      </rPr>
      <t xml:space="preserve">96</t>
    </r>
    <r>
      <rPr>
        <b val="true"/>
        <sz val="10"/>
        <rFont val="Noto Sans"/>
        <family val="2"/>
      </rPr>
      <t xml:space="preserve">周年为契机，评选表彰一批在团的事业做出卓越成绩的集体和个人，组织获得省级、市级表彰的优秀个人及先进集体在全市范围内进行宣讲，并开展系列纪念活动。</t>
    </r>
  </si>
  <si>
    <t xml:space="preserve">预防青少年违法犯罪</t>
  </si>
  <si>
    <r>
      <rPr>
        <b val="true"/>
        <sz val="10"/>
        <rFont val="Noto Sans"/>
        <family val="2"/>
      </rPr>
      <t xml:space="preserve">开展阳光行动，青少年法制宣传，</t>
    </r>
    <r>
      <rPr>
        <b val="true"/>
        <sz val="10"/>
        <rFont val="宋体"/>
        <family val="0"/>
        <charset val="134"/>
      </rPr>
      <t xml:space="preserve">12355</t>
    </r>
    <r>
      <rPr>
        <b val="true"/>
        <sz val="10"/>
        <rFont val="Noto Sans"/>
        <family val="2"/>
      </rPr>
      <t xml:space="preserve">平台建设，共青团与人大政协委员面对面，青少年事务社会工作人才建设，青少年社区矫正工作等。</t>
    </r>
  </si>
  <si>
    <t xml:space="preserve">少先队工作</t>
  </si>
  <si>
    <r>
      <rPr>
        <b val="true"/>
        <sz val="10"/>
        <rFont val="Noto Sans"/>
        <family val="2"/>
      </rPr>
      <t xml:space="preserve">落实省委、市委《意见》要求，开展辅导员培训，</t>
    </r>
    <r>
      <rPr>
        <b val="true"/>
        <sz val="10"/>
        <rFont val="宋体"/>
        <family val="0"/>
        <charset val="134"/>
      </rPr>
      <t xml:space="preserve">6.1</t>
    </r>
    <r>
      <rPr>
        <b val="true"/>
        <sz val="10"/>
        <rFont val="Noto Sans"/>
        <family val="2"/>
      </rPr>
      <t xml:space="preserve">，</t>
    </r>
    <r>
      <rPr>
        <b val="true"/>
        <sz val="10"/>
        <rFont val="宋体"/>
        <family val="0"/>
        <charset val="134"/>
      </rPr>
      <t xml:space="preserve">10.13</t>
    </r>
    <r>
      <rPr>
        <b val="true"/>
        <sz val="10"/>
        <rFont val="Noto Sans"/>
        <family val="2"/>
      </rPr>
      <t xml:space="preserve">等节日开展少先队工作。</t>
    </r>
  </si>
  <si>
    <t xml:space="preserve">成立揭阳市学生联合会</t>
  </si>
  <si>
    <t xml:space="preserve">注册成立揭阳市学生联合会，召开成立大会并组织开展一系列活动。</t>
  </si>
  <si>
    <t xml:space="preserve">圆梦计划</t>
  </si>
  <si>
    <r>
      <rPr>
        <b val="true"/>
        <sz val="10"/>
        <rFont val="Noto Sans"/>
        <family val="2"/>
      </rPr>
      <t xml:space="preserve">资助我市</t>
    </r>
    <r>
      <rPr>
        <b val="true"/>
        <sz val="10"/>
        <rFont val="宋体"/>
        <family val="0"/>
        <charset val="134"/>
      </rPr>
      <t xml:space="preserve">200</t>
    </r>
    <r>
      <rPr>
        <b val="true"/>
        <sz val="10"/>
        <rFont val="Noto Sans"/>
        <family val="2"/>
      </rPr>
      <t xml:space="preserve">名新生代产业工人攻读继续教育专科、本科。</t>
    </r>
  </si>
  <si>
    <t xml:space="preserve">青年社会组织骨干培训班</t>
  </si>
  <si>
    <t xml:space="preserve">组织全市的青年社会组织骨干培训，培训内容包括：社会组织发展及现状、社会组织政策解读、户外拓展运动等。</t>
  </si>
  <si>
    <t xml:space="preserve">青年创业半月谈活动</t>
  </si>
  <si>
    <r>
      <rPr>
        <b val="true"/>
        <sz val="10"/>
        <rFont val="Noto Sans"/>
        <family val="2"/>
      </rPr>
      <t xml:space="preserve">定期开展青年创业半月谈活动，半月谈邀请专家学者、创业青年、青年企业家等开展讲座，全年共开展</t>
    </r>
    <r>
      <rPr>
        <b val="true"/>
        <sz val="10"/>
        <rFont val="宋体"/>
        <family val="0"/>
        <charset val="134"/>
      </rPr>
      <t xml:space="preserve">24</t>
    </r>
    <r>
      <rPr>
        <b val="true"/>
        <sz val="10"/>
        <rFont val="Noto Sans"/>
        <family val="2"/>
      </rPr>
      <t xml:space="preserve">期，每期人数约</t>
    </r>
    <r>
      <rPr>
        <b val="true"/>
        <sz val="10"/>
        <rFont val="宋体"/>
        <family val="0"/>
        <charset val="134"/>
      </rPr>
      <t xml:space="preserve">50</t>
    </r>
    <r>
      <rPr>
        <b val="true"/>
        <sz val="10"/>
        <rFont val="Noto Sans"/>
        <family val="2"/>
      </rPr>
      <t xml:space="preserve">名</t>
    </r>
  </si>
  <si>
    <t xml:space="preserve">青年文明号评审表彰活动</t>
  </si>
  <si>
    <t xml:space="preserve">开展青年文明号评审表彰活动，全面提高行业青年员工的服务技能、服务水平和服务质量。</t>
  </si>
  <si>
    <t xml:space="preserve">关爱留守少年儿童</t>
  </si>
  <si>
    <t xml:space="preserve">通过开展通过开展课业辅导、第二课堂学习等形式，培养留守少年儿童学习兴趣，帮助农村留守发展特长，提升综合素质；通过个别谈心、心理游戏等形式，了解留守少年儿童的心理健康状况，增强留守少年儿童的自信心，培养健康向上的心态，提高与同龄人交往能力；通过有针对性组织留守少年儿童参与各种文化体育活动和集体活动等，培养留守少年儿童乐观向上的性格，提高他们融入社会的能力；通过举办开展法制、安全教育宣传活动等形式，向留守少年儿童传授安全知识，增强其自我保护意识，帮助留守少年儿童增强法律意识。</t>
  </si>
  <si>
    <t xml:space="preserve">　　揭阳市妇女联合会</t>
  </si>
  <si>
    <t xml:space="preserve">″三八″节活动经费</t>
  </si>
  <si>
    <r>
      <rPr>
        <b val="true"/>
        <sz val="10"/>
        <rFont val="Noto Sans"/>
        <family val="2"/>
      </rPr>
      <t xml:space="preserve">庆″三八″节</t>
    </r>
    <r>
      <rPr>
        <b val="true"/>
        <sz val="10"/>
        <rFont val="宋体"/>
        <family val="0"/>
        <charset val="134"/>
      </rPr>
      <t xml:space="preserve">105</t>
    </r>
    <r>
      <rPr>
        <b val="true"/>
        <sz val="10"/>
        <rFont val="Noto Sans"/>
        <family val="2"/>
      </rPr>
      <t xml:space="preserve">周年系列活动经费</t>
    </r>
  </si>
  <si>
    <t xml:space="preserve">″六一″节活动经费</t>
  </si>
  <si>
    <t xml:space="preserve">″六一″节慰问、庆祝活动经费</t>
  </si>
  <si>
    <t xml:space="preserve">妇儿工委工作经费</t>
  </si>
  <si>
    <t xml:space="preserve">全市妇儿工委工作会议及二个规划监测评估、建立数据库经费</t>
  </si>
  <si>
    <t xml:space="preserve">复印机、电脑等办公设备购置经费</t>
  </si>
  <si>
    <t xml:space="preserve">评选表彰经费</t>
  </si>
  <si>
    <t xml:space="preserve">各项评选表彰经费</t>
  </si>
  <si>
    <t xml:space="preserve">　　揭阳市归国华侨联合会</t>
  </si>
  <si>
    <t xml:space="preserve">侨史馆经费</t>
  </si>
  <si>
    <t xml:space="preserve">市侨史馆需支出一定费用用于维修、更新资料、日常接待等。</t>
  </si>
  <si>
    <t xml:space="preserve">法顾委经费</t>
  </si>
  <si>
    <t xml:space="preserve">市侨联法顾委需支出开展活动、会议等费用</t>
  </si>
  <si>
    <t xml:space="preserve">侨青联经费</t>
  </si>
  <si>
    <t xml:space="preserve">市侨青联需支出开展活动、会议等费用</t>
  </si>
  <si>
    <t xml:space="preserve">换届、六市联谊等会议经费</t>
  </si>
  <si>
    <t xml:space="preserve">举行第四次侨代会议、粤闽六市侨联工作会、现场会等。</t>
  </si>
  <si>
    <t xml:space="preserve">出访接待经费</t>
  </si>
  <si>
    <t xml:space="preserve">组团出访港澳、东南亚国家经费及有关接待等。</t>
  </si>
  <si>
    <t xml:space="preserve">　　政协揭阳市委员会办公室</t>
  </si>
  <si>
    <t xml:space="preserve">市政协五届四次会议</t>
  </si>
  <si>
    <r>
      <rPr>
        <b val="true"/>
        <sz val="10"/>
        <rFont val="Noto Sans"/>
        <family val="2"/>
      </rPr>
      <t xml:space="preserve">本届市政协委员名额</t>
    </r>
    <r>
      <rPr>
        <b val="true"/>
        <sz val="10"/>
        <rFont val="宋体"/>
        <family val="0"/>
        <charset val="134"/>
      </rPr>
      <t xml:space="preserve">400</t>
    </r>
    <r>
      <rPr>
        <b val="true"/>
        <sz val="10"/>
        <rFont val="Noto Sans"/>
        <family val="2"/>
      </rPr>
      <t xml:space="preserve">名，顾问及嘉宾（主要来自港澳地区）</t>
    </r>
    <r>
      <rPr>
        <b val="true"/>
        <sz val="10"/>
        <rFont val="宋体"/>
        <family val="0"/>
        <charset val="134"/>
      </rPr>
      <t xml:space="preserve">100</t>
    </r>
    <r>
      <rPr>
        <b val="true"/>
        <sz val="10"/>
        <rFont val="Noto Sans"/>
        <family val="2"/>
      </rPr>
      <t xml:space="preserve">名，列席人员</t>
    </r>
    <r>
      <rPr>
        <b val="true"/>
        <sz val="10"/>
        <rFont val="宋体"/>
        <family val="0"/>
        <charset val="134"/>
      </rPr>
      <t xml:space="preserve">50</t>
    </r>
    <r>
      <rPr>
        <b val="true"/>
        <sz val="10"/>
        <rFont val="Noto Sans"/>
        <family val="2"/>
      </rPr>
      <t xml:space="preserve">名，工作人员及其他人员</t>
    </r>
    <r>
      <rPr>
        <b val="true"/>
        <sz val="10"/>
        <rFont val="宋体"/>
        <family val="0"/>
        <charset val="134"/>
      </rPr>
      <t xml:space="preserve">150</t>
    </r>
    <r>
      <rPr>
        <b val="true"/>
        <sz val="10"/>
        <rFont val="Noto Sans"/>
        <family val="2"/>
      </rPr>
      <t xml:space="preserve">名，莅会人员总共</t>
    </r>
    <r>
      <rPr>
        <b val="true"/>
        <sz val="10"/>
        <rFont val="宋体"/>
        <family val="0"/>
        <charset val="134"/>
      </rPr>
      <t xml:space="preserve">700</t>
    </r>
    <r>
      <rPr>
        <b val="true"/>
        <sz val="10"/>
        <rFont val="Noto Sans"/>
        <family val="2"/>
      </rPr>
      <t xml:space="preserve">人。</t>
    </r>
  </si>
  <si>
    <t xml:space="preserve">委员视察</t>
  </si>
  <si>
    <r>
      <rPr>
        <b val="true"/>
        <sz val="10"/>
        <rFont val="Noto Sans"/>
        <family val="2"/>
      </rPr>
      <t xml:space="preserve">根据有关规定，全体委员每年参加调研视察不少于</t>
    </r>
    <r>
      <rPr>
        <b val="true"/>
        <sz val="10"/>
        <rFont val="宋体"/>
        <family val="0"/>
        <charset val="134"/>
      </rPr>
      <t xml:space="preserve">5</t>
    </r>
    <r>
      <rPr>
        <b val="true"/>
        <sz val="10"/>
        <rFont val="Noto Sans"/>
        <family val="2"/>
      </rPr>
      <t xml:space="preserve">天，全年视察费用。</t>
    </r>
  </si>
  <si>
    <t xml:space="preserve">委员培训</t>
  </si>
  <si>
    <r>
      <rPr>
        <b val="true"/>
        <sz val="10"/>
        <rFont val="Noto Sans"/>
        <family val="2"/>
      </rPr>
      <t xml:space="preserve">今年拟对全体委员进行一次培训，共需</t>
    </r>
    <r>
      <rPr>
        <b val="true"/>
        <sz val="10"/>
        <rFont val="宋体"/>
        <family val="0"/>
        <charset val="134"/>
      </rPr>
      <t xml:space="preserve">33</t>
    </r>
    <r>
      <rPr>
        <b val="true"/>
        <sz val="10"/>
        <rFont val="Noto Sans"/>
        <family val="2"/>
      </rPr>
      <t xml:space="preserve">万元。</t>
    </r>
  </si>
  <si>
    <t xml:space="preserve">常委会专题调研</t>
  </si>
  <si>
    <r>
      <rPr>
        <b val="true"/>
        <sz val="10"/>
        <rFont val="Noto Sans"/>
        <family val="2"/>
      </rPr>
      <t xml:space="preserve">根据市委有关文件要求，市政协常委会每年至少进行一次专题协商议政，为此要进行专题调研，时间</t>
    </r>
    <r>
      <rPr>
        <b val="true"/>
        <sz val="10"/>
        <rFont val="宋体"/>
        <family val="0"/>
        <charset val="134"/>
      </rPr>
      <t xml:space="preserve">10</t>
    </r>
    <r>
      <rPr>
        <b val="true"/>
        <sz val="10"/>
        <rFont val="Noto Sans"/>
        <family val="2"/>
      </rPr>
      <t xml:space="preserve">天左右，食宿、交通、资料等费用。</t>
    </r>
  </si>
  <si>
    <t xml:space="preserve">《揭阳文史》编辑出版费</t>
  </si>
  <si>
    <r>
      <rPr>
        <b val="true"/>
        <sz val="10"/>
        <rFont val="Noto Sans"/>
        <family val="2"/>
      </rPr>
      <t xml:space="preserve">《揭阳文史》每期印刷</t>
    </r>
    <r>
      <rPr>
        <b val="true"/>
        <sz val="10"/>
        <rFont val="宋体"/>
        <family val="0"/>
        <charset val="134"/>
      </rPr>
      <t xml:space="preserve">2000</t>
    </r>
    <r>
      <rPr>
        <b val="true"/>
        <sz val="10"/>
        <rFont val="Noto Sans"/>
        <family val="2"/>
      </rPr>
      <t xml:space="preserve">册，采编及印刷费用</t>
    </r>
    <r>
      <rPr>
        <b val="true"/>
        <sz val="10"/>
        <rFont val="宋体"/>
        <family val="0"/>
        <charset val="134"/>
      </rPr>
      <t xml:space="preserve">8</t>
    </r>
    <r>
      <rPr>
        <b val="true"/>
        <sz val="10"/>
        <rFont val="Noto Sans"/>
        <family val="2"/>
      </rPr>
      <t xml:space="preserve">万元，本年度安排出版《揭阳文史》</t>
    </r>
    <r>
      <rPr>
        <b val="true"/>
        <sz val="10"/>
        <rFont val="宋体"/>
        <family val="0"/>
        <charset val="134"/>
      </rPr>
      <t xml:space="preserve">3</t>
    </r>
    <r>
      <rPr>
        <b val="true"/>
        <sz val="10"/>
        <rFont val="Noto Sans"/>
        <family val="2"/>
      </rPr>
      <t xml:space="preserve">期，共需</t>
    </r>
    <r>
      <rPr>
        <b val="true"/>
        <sz val="10"/>
        <rFont val="宋体"/>
        <family val="0"/>
        <charset val="134"/>
      </rPr>
      <t xml:space="preserve">24</t>
    </r>
    <r>
      <rPr>
        <b val="true"/>
        <sz val="10"/>
        <rFont val="Noto Sans"/>
        <family val="2"/>
      </rPr>
      <t xml:space="preserve">万元。</t>
    </r>
  </si>
  <si>
    <t xml:space="preserve">《揭阳政协》编辑印刷</t>
  </si>
  <si>
    <r>
      <rPr>
        <b val="true"/>
        <sz val="10"/>
        <rFont val="Noto Sans"/>
        <family val="2"/>
      </rPr>
      <t xml:space="preserve">《揭阳政协》每期印刷</t>
    </r>
    <r>
      <rPr>
        <b val="true"/>
        <sz val="10"/>
        <rFont val="宋体"/>
        <family val="0"/>
        <charset val="134"/>
      </rPr>
      <t xml:space="preserve">1000</t>
    </r>
    <r>
      <rPr>
        <b val="true"/>
        <sz val="10"/>
        <rFont val="Noto Sans"/>
        <family val="2"/>
      </rPr>
      <t xml:space="preserve">册，采编及印刷费用</t>
    </r>
    <r>
      <rPr>
        <b val="true"/>
        <sz val="10"/>
        <rFont val="宋体"/>
        <family val="0"/>
        <charset val="134"/>
      </rPr>
      <t xml:space="preserve">4</t>
    </r>
    <r>
      <rPr>
        <b val="true"/>
        <sz val="10"/>
        <rFont val="Noto Sans"/>
        <family val="2"/>
      </rPr>
      <t xml:space="preserve">万元，本年度安排出版《揭阳政协》</t>
    </r>
    <r>
      <rPr>
        <b val="true"/>
        <sz val="10"/>
        <rFont val="宋体"/>
        <family val="0"/>
        <charset val="134"/>
      </rPr>
      <t xml:space="preserve">4</t>
    </r>
    <r>
      <rPr>
        <b val="true"/>
        <sz val="10"/>
        <rFont val="Noto Sans"/>
        <family val="2"/>
      </rPr>
      <t xml:space="preserve">期，共需</t>
    </r>
    <r>
      <rPr>
        <b val="true"/>
        <sz val="10"/>
        <rFont val="宋体"/>
        <family val="0"/>
        <charset val="134"/>
      </rPr>
      <t xml:space="preserve">16</t>
    </r>
    <r>
      <rPr>
        <b val="true"/>
        <sz val="10"/>
        <rFont val="Noto Sans"/>
        <family val="2"/>
      </rPr>
      <t xml:space="preserve">万元。</t>
    </r>
  </si>
  <si>
    <t xml:space="preserve">“委员之家”网络维护</t>
  </si>
  <si>
    <r>
      <rPr>
        <b val="true"/>
        <sz val="10"/>
        <rFont val="Noto Sans"/>
        <family val="2"/>
      </rPr>
      <t xml:space="preserve">按省政协要求，市政协已建成“委员之家”网络互动平台并投入使用，现每年需维护费用</t>
    </r>
    <r>
      <rPr>
        <b val="true"/>
        <sz val="10"/>
        <rFont val="宋体"/>
        <family val="0"/>
        <charset val="134"/>
      </rPr>
      <t xml:space="preserve">10</t>
    </r>
    <r>
      <rPr>
        <b val="true"/>
        <sz val="10"/>
        <rFont val="Noto Sans"/>
        <family val="2"/>
      </rPr>
      <t xml:space="preserve">万元。</t>
    </r>
  </si>
  <si>
    <t xml:space="preserve">揭阳诗社经费</t>
  </si>
  <si>
    <r>
      <rPr>
        <b val="true"/>
        <sz val="10"/>
        <rFont val="Noto Sans"/>
        <family val="2"/>
      </rPr>
      <t xml:space="preserve">市政府同意给予揭阳诗社每年业务经费</t>
    </r>
    <r>
      <rPr>
        <b val="true"/>
        <sz val="10"/>
        <rFont val="宋体"/>
        <family val="0"/>
        <charset val="134"/>
      </rPr>
      <t xml:space="preserve">10</t>
    </r>
    <r>
      <rPr>
        <b val="true"/>
        <sz val="10"/>
        <rFont val="Noto Sans"/>
        <family val="2"/>
      </rPr>
      <t xml:space="preserve">万元。</t>
    </r>
  </si>
  <si>
    <t xml:space="preserve">专项慰问</t>
  </si>
  <si>
    <r>
      <rPr>
        <b val="true"/>
        <sz val="10"/>
        <rFont val="Noto Sans"/>
        <family val="2"/>
      </rPr>
      <t xml:space="preserve">市安排在二月份进行系列慰问活动，其中慰问重点党外人士等工作由市政协负责，需慰问金、交通费等</t>
    </r>
    <r>
      <rPr>
        <b val="true"/>
        <sz val="10"/>
        <rFont val="宋体"/>
        <family val="0"/>
        <charset val="134"/>
      </rPr>
      <t xml:space="preserve">10</t>
    </r>
    <r>
      <rPr>
        <b val="true"/>
        <sz val="10"/>
        <rFont val="Noto Sans"/>
        <family val="2"/>
      </rPr>
      <t xml:space="preserve">万元。</t>
    </r>
  </si>
  <si>
    <t xml:space="preserve">专委会及委员联络组活动</t>
  </si>
  <si>
    <r>
      <rPr>
        <b val="true"/>
        <sz val="10"/>
        <rFont val="Noto Sans"/>
        <family val="2"/>
      </rPr>
      <t xml:space="preserve">市政协现有</t>
    </r>
    <r>
      <rPr>
        <b val="true"/>
        <sz val="10"/>
        <rFont val="宋体"/>
        <family val="0"/>
        <charset val="134"/>
      </rPr>
      <t xml:space="preserve">7</t>
    </r>
    <r>
      <rPr>
        <b val="true"/>
        <sz val="10"/>
        <rFont val="Noto Sans"/>
        <family val="2"/>
      </rPr>
      <t xml:space="preserve">个专门委员会及</t>
    </r>
    <r>
      <rPr>
        <b val="true"/>
        <sz val="10"/>
        <rFont val="宋体"/>
        <family val="0"/>
        <charset val="134"/>
      </rPr>
      <t xml:space="preserve">7</t>
    </r>
    <r>
      <rPr>
        <b val="true"/>
        <sz val="10"/>
        <rFont val="Noto Sans"/>
        <family val="2"/>
      </rPr>
      <t xml:space="preserve">个委员联络组，每个专委会或联络组每年必须开展</t>
    </r>
    <r>
      <rPr>
        <b val="true"/>
        <sz val="10"/>
        <rFont val="宋体"/>
        <family val="0"/>
        <charset val="134"/>
      </rPr>
      <t xml:space="preserve">2</t>
    </r>
    <r>
      <rPr>
        <b val="true"/>
        <sz val="10"/>
        <rFont val="Noto Sans"/>
        <family val="2"/>
      </rPr>
      <t xml:space="preserve">次以上的活动，共需</t>
    </r>
    <r>
      <rPr>
        <b val="true"/>
        <sz val="10"/>
        <rFont val="宋体"/>
        <family val="0"/>
        <charset val="134"/>
      </rPr>
      <t xml:space="preserve">56</t>
    </r>
    <r>
      <rPr>
        <b val="true"/>
        <sz val="10"/>
        <rFont val="Noto Sans"/>
        <family val="2"/>
      </rPr>
      <t xml:space="preserve">万元。</t>
    </r>
  </si>
  <si>
    <t xml:space="preserve">专项统战工作支出</t>
  </si>
  <si>
    <r>
      <rPr>
        <b val="true"/>
        <sz val="10"/>
        <rFont val="Noto Sans"/>
        <family val="2"/>
      </rPr>
      <t xml:space="preserve">市政协主要领导承担专项统战工作，每年需多次往返港澳及在内地接待港澳社团领导，工作经费</t>
    </r>
    <r>
      <rPr>
        <b val="true"/>
        <sz val="10"/>
        <rFont val="宋体"/>
        <family val="0"/>
        <charset val="134"/>
      </rPr>
      <t xml:space="preserve">20</t>
    </r>
    <r>
      <rPr>
        <b val="true"/>
        <sz val="10"/>
        <rFont val="Noto Sans"/>
        <family val="2"/>
      </rPr>
      <t xml:space="preserve">万元。</t>
    </r>
  </si>
  <si>
    <t xml:space="preserve">　　揭阳市公安局</t>
  </si>
  <si>
    <t xml:space="preserve">刑事侦查装备及信息化建设</t>
  </si>
  <si>
    <t xml:space="preserve">业务需要</t>
  </si>
  <si>
    <t xml:space="preserve">技侦侦控装备及信息化建设</t>
  </si>
  <si>
    <t xml:space="preserve">便民装备及信息化建设</t>
  </si>
  <si>
    <t xml:space="preserve">工作需要</t>
  </si>
  <si>
    <t xml:space="preserve">网警侦查装备及信息化建设</t>
  </si>
  <si>
    <t xml:space="preserve">公安通信信息网络购建及机房建设</t>
  </si>
  <si>
    <t xml:space="preserve">计算机、打印机等办公设备购置</t>
  </si>
  <si>
    <t xml:space="preserve">公务用车购置</t>
  </si>
  <si>
    <t xml:space="preserve">治安排爆装备建设</t>
  </si>
  <si>
    <t xml:space="preserve">其他装备项目建设、信息化建设及大型修缮</t>
  </si>
  <si>
    <t xml:space="preserve">平安视频探头资金</t>
  </si>
  <si>
    <r>
      <rPr>
        <b val="true"/>
        <sz val="10"/>
        <rFont val="Noto Sans"/>
        <family val="2"/>
      </rPr>
      <t xml:space="preserve">根据揭府函</t>
    </r>
    <r>
      <rPr>
        <b val="true"/>
        <sz val="10"/>
        <rFont val="宋体"/>
        <family val="0"/>
        <charset val="134"/>
      </rPr>
      <t xml:space="preserve">[2014]308</t>
    </r>
    <r>
      <rPr>
        <b val="true"/>
        <sz val="10"/>
        <rFont val="Noto Sans"/>
        <family val="2"/>
      </rPr>
      <t xml:space="preserve">号批复，市政府同意一期“平安揭阳”视频监控系统的改造，月租金为</t>
    </r>
    <r>
      <rPr>
        <b val="true"/>
        <sz val="10"/>
        <rFont val="宋体"/>
        <family val="0"/>
        <charset val="134"/>
      </rPr>
      <t xml:space="preserve">57.986</t>
    </r>
    <r>
      <rPr>
        <b val="true"/>
        <sz val="10"/>
        <rFont val="Noto Sans"/>
        <family val="2"/>
      </rPr>
      <t xml:space="preserve">万元。</t>
    </r>
  </si>
  <si>
    <t xml:space="preserve">公安辅警人员经费</t>
  </si>
  <si>
    <r>
      <rPr>
        <b val="true"/>
        <sz val="10"/>
        <rFont val="Noto Sans"/>
        <family val="2"/>
      </rPr>
      <t xml:space="preserve">根据《市政府常务会议纪要》（五届</t>
    </r>
    <r>
      <rPr>
        <b val="true"/>
        <sz val="10"/>
        <rFont val="宋体"/>
        <family val="0"/>
        <charset val="134"/>
      </rPr>
      <t xml:space="preserve">43</t>
    </r>
    <r>
      <rPr>
        <b val="true"/>
        <sz val="10"/>
        <rFont val="Noto Sans"/>
        <family val="2"/>
      </rPr>
      <t xml:space="preserve">次</t>
    </r>
    <r>
      <rPr>
        <b val="true"/>
        <sz val="10"/>
        <rFont val="宋体"/>
        <family val="0"/>
        <charset val="134"/>
      </rPr>
      <t xml:space="preserve">[2014]17</t>
    </r>
    <r>
      <rPr>
        <b val="true"/>
        <sz val="10"/>
        <rFont val="Noto Sans"/>
        <family val="2"/>
      </rPr>
      <t xml:space="preserve">号），市公安局组织新招</t>
    </r>
    <r>
      <rPr>
        <b val="true"/>
        <sz val="10"/>
        <rFont val="宋体"/>
        <family val="0"/>
        <charset val="134"/>
      </rPr>
      <t xml:space="preserve">100</t>
    </r>
    <r>
      <rPr>
        <b val="true"/>
        <sz val="10"/>
        <rFont val="Noto Sans"/>
        <family val="2"/>
      </rPr>
      <t xml:space="preserve">名禁毒辅警，合计</t>
    </r>
    <r>
      <rPr>
        <b val="true"/>
        <sz val="10"/>
        <rFont val="宋体"/>
        <family val="0"/>
        <charset val="134"/>
      </rPr>
      <t xml:space="preserve">400</t>
    </r>
    <r>
      <rPr>
        <b val="true"/>
        <sz val="10"/>
        <rFont val="Noto Sans"/>
        <family val="2"/>
      </rPr>
      <t xml:space="preserve">名。</t>
    </r>
  </si>
  <si>
    <t xml:space="preserve">警务保障平台建设</t>
  </si>
  <si>
    <t xml:space="preserve">拘留所建设</t>
  </si>
  <si>
    <t xml:space="preserve">指挥中心机要加密网平台建设</t>
  </si>
  <si>
    <t xml:space="preserve">户政实有人口管理系统</t>
  </si>
  <si>
    <t xml:space="preserve">户口薄身份证工本费上缴省厅</t>
  </si>
  <si>
    <t xml:space="preserve">办案业务经费</t>
  </si>
  <si>
    <t xml:space="preserve">侦查办案专用材料经费</t>
  </si>
  <si>
    <t xml:space="preserve">公安机关设施、设备维修（护）经费</t>
  </si>
  <si>
    <t xml:space="preserve">　　揭阳市公安局交通警察支队</t>
  </si>
  <si>
    <t xml:space="preserve">市交警支队及各直属大队购电脑、复印机等办公设备</t>
  </si>
  <si>
    <t xml:space="preserve">办公设备购置</t>
  </si>
  <si>
    <t xml:space="preserve">机房设备维护</t>
  </si>
  <si>
    <t xml:space="preserve">专用设备购置</t>
  </si>
  <si>
    <t xml:space="preserve">交通设施专项经费（红绿灯、电子警察等交通设施购建、维修、维护）</t>
  </si>
  <si>
    <t xml:space="preserve">交通设施建设需要</t>
  </si>
  <si>
    <t xml:space="preserve">车管机动车安全技术检验监管系统及配套</t>
  </si>
  <si>
    <t xml:space="preserve">基层各大队办案业务经费</t>
  </si>
  <si>
    <t xml:space="preserve">桂岭考场管理经费</t>
  </si>
  <si>
    <t xml:space="preserve">车管所场地租赁费用</t>
  </si>
  <si>
    <t xml:space="preserve">　　揭阳市司法局</t>
  </si>
  <si>
    <t xml:space="preserve">律师公证管理经费</t>
  </si>
  <si>
    <t xml:space="preserve">　　广东省揭阳市中级人民法院</t>
  </si>
  <si>
    <r>
      <rPr>
        <b val="true"/>
        <sz val="10"/>
        <rFont val="宋体"/>
        <family val="0"/>
        <charset val="134"/>
      </rPr>
      <t xml:space="preserve">2015</t>
    </r>
    <r>
      <rPr>
        <b val="true"/>
        <sz val="10"/>
        <rFont val="Noto Sans"/>
        <family val="2"/>
      </rPr>
      <t xml:space="preserve">年因办案及案件执行等工作需要，需多次购置办公设备多宗，金额</t>
    </r>
    <r>
      <rPr>
        <b val="true"/>
        <sz val="10"/>
        <rFont val="宋体"/>
        <family val="0"/>
        <charset val="134"/>
      </rPr>
      <t xml:space="preserve">75</t>
    </r>
    <r>
      <rPr>
        <b val="true"/>
        <sz val="10"/>
        <rFont val="Noto Sans"/>
        <family val="2"/>
      </rPr>
      <t xml:space="preserve">万元。</t>
    </r>
  </si>
  <si>
    <t xml:space="preserve">改善办公办案条件经费</t>
  </si>
  <si>
    <t xml:space="preserve">审判大楼年久失修，需大型修缮。</t>
  </si>
  <si>
    <t xml:space="preserve">网络建设</t>
  </si>
  <si>
    <t xml:space="preserve">数字法庭建设。</t>
  </si>
  <si>
    <t xml:space="preserve">其他支出（诉讼费退库）</t>
  </si>
  <si>
    <t xml:space="preserve">诉讼费退库</t>
  </si>
  <si>
    <t xml:space="preserve">案件审判经费</t>
  </si>
  <si>
    <t xml:space="preserve">行政大楼管理经费</t>
  </si>
  <si>
    <t xml:space="preserve">案件执行经费</t>
  </si>
  <si>
    <t xml:space="preserve">　　揭阳市人民检察院</t>
  </si>
  <si>
    <t xml:space="preserve">购保险柜</t>
  </si>
  <si>
    <t xml:space="preserve">购办公用保险柜</t>
  </si>
  <si>
    <t xml:space="preserve">　　揭阳市文化广电新闻出版局</t>
  </si>
  <si>
    <t xml:space="preserve">举办春节元宵期间系列群众文艺活动经费</t>
  </si>
  <si>
    <t xml:space="preserve">项目内容：举办春节元宵期间系列群众文艺活动方案已报市政府审核同意。</t>
  </si>
  <si>
    <t xml:space="preserve">行政、执法等培训经费</t>
  </si>
  <si>
    <r>
      <rPr>
        <b val="true"/>
        <sz val="10"/>
        <rFont val="宋体"/>
        <family val="0"/>
        <charset val="134"/>
      </rPr>
      <t xml:space="preserve">1.</t>
    </r>
    <r>
      <rPr>
        <b val="true"/>
        <sz val="10"/>
        <rFont val="Noto Sans"/>
        <family val="2"/>
      </rPr>
      <t xml:space="preserve">举办公务员、人事管理、党务新法规知识培训；</t>
    </r>
    <r>
      <rPr>
        <b val="true"/>
        <sz val="10"/>
        <rFont val="宋体"/>
        <family val="0"/>
        <charset val="134"/>
      </rPr>
      <t xml:space="preserve">2.</t>
    </r>
    <r>
      <rPr>
        <b val="true"/>
        <sz val="10"/>
        <rFont val="Noto Sans"/>
        <family val="2"/>
      </rPr>
      <t xml:space="preserve">全市文化文物统计培训班；</t>
    </r>
    <r>
      <rPr>
        <b val="true"/>
        <sz val="10"/>
        <rFont val="宋体"/>
        <family val="0"/>
        <charset val="134"/>
      </rPr>
      <t xml:space="preserve">3</t>
    </r>
    <r>
      <rPr>
        <b val="true"/>
        <sz val="10"/>
        <rFont val="Noto Sans"/>
        <family val="2"/>
      </rPr>
      <t xml:space="preserve">参加市级、省级各部门培训班费用</t>
    </r>
  </si>
  <si>
    <t xml:space="preserve">召开文化工作会议经费</t>
  </si>
  <si>
    <r>
      <rPr>
        <b val="true"/>
        <sz val="10"/>
        <rFont val="宋体"/>
        <family val="0"/>
        <charset val="134"/>
      </rPr>
      <t xml:space="preserve">1.</t>
    </r>
    <r>
      <rPr>
        <b val="true"/>
        <sz val="10"/>
        <rFont val="Noto Sans"/>
        <family val="2"/>
      </rPr>
      <t xml:space="preserve">召开全市文艺工作者座谈会；</t>
    </r>
    <r>
      <rPr>
        <b val="true"/>
        <sz val="10"/>
        <rFont val="宋体"/>
        <family val="0"/>
        <charset val="134"/>
      </rPr>
      <t xml:space="preserve">2.</t>
    </r>
    <r>
      <rPr>
        <b val="true"/>
        <sz val="10"/>
        <rFont val="Noto Sans"/>
        <family val="2"/>
      </rPr>
      <t xml:space="preserve">召开内部性资料出版物出版单位、印刷复制发行企业座谈会；</t>
    </r>
    <r>
      <rPr>
        <b val="true"/>
        <sz val="10"/>
        <rFont val="宋体"/>
        <family val="0"/>
        <charset val="134"/>
      </rPr>
      <t xml:space="preserve">3.</t>
    </r>
    <r>
      <rPr>
        <b val="true"/>
        <sz val="10"/>
        <rFont val="Noto Sans"/>
        <family val="2"/>
      </rPr>
      <t xml:space="preserve">召开全市广播电视安全播出工作会议。</t>
    </r>
  </si>
  <si>
    <t xml:space="preserve">文化市场管理差旅费</t>
  </si>
  <si>
    <r>
      <rPr>
        <b val="true"/>
        <sz val="10"/>
        <rFont val="宋体"/>
        <family val="0"/>
        <charset val="134"/>
      </rPr>
      <t xml:space="preserve">1.</t>
    </r>
    <r>
      <rPr>
        <b val="true"/>
        <sz val="10"/>
        <rFont val="Noto Sans"/>
        <family val="2"/>
      </rPr>
      <t xml:space="preserve">开展全市文化市场巡查费用；</t>
    </r>
    <r>
      <rPr>
        <b val="true"/>
        <sz val="10"/>
        <rFont val="宋体"/>
        <family val="0"/>
        <charset val="134"/>
      </rPr>
      <t xml:space="preserve">2.</t>
    </r>
    <r>
      <rPr>
        <b val="true"/>
        <sz val="10"/>
        <rFont val="Noto Sans"/>
        <family val="2"/>
      </rPr>
      <t xml:space="preserve">参加省级各项工作差旅费。</t>
    </r>
  </si>
  <si>
    <t xml:space="preserve">文化市场宣传印刷费</t>
  </si>
  <si>
    <r>
      <rPr>
        <b val="true"/>
        <sz val="10"/>
        <rFont val="宋体"/>
        <family val="0"/>
        <charset val="134"/>
      </rPr>
      <t xml:space="preserve">1.</t>
    </r>
    <r>
      <rPr>
        <b val="true"/>
        <sz val="10"/>
        <rFont val="Noto Sans"/>
        <family val="2"/>
      </rPr>
      <t xml:space="preserve">文件、文书印刷费；</t>
    </r>
    <r>
      <rPr>
        <b val="true"/>
        <sz val="10"/>
        <rFont val="宋体"/>
        <family val="0"/>
        <charset val="134"/>
      </rPr>
      <t xml:space="preserve">2.</t>
    </r>
    <r>
      <rPr>
        <b val="true"/>
        <sz val="10"/>
        <rFont val="Noto Sans"/>
        <family val="2"/>
      </rPr>
      <t xml:space="preserve">印刷出版、文化市场经营许可证年审换证费；</t>
    </r>
  </si>
  <si>
    <t xml:space="preserve">文化活动其他商品服务支出</t>
  </si>
  <si>
    <t xml:space="preserve">　　揭阳市图书馆</t>
  </si>
  <si>
    <t xml:space="preserve">物业保洁费</t>
  </si>
  <si>
    <t xml:space="preserve">聘请保安人员、清洁工、电工；购买保洁用品。</t>
  </si>
  <si>
    <t xml:space="preserve">维修（护）费</t>
  </si>
  <si>
    <t xml:space="preserve">馆内办公设备、装饰以及电灯等设备的维护更换。</t>
  </si>
  <si>
    <t xml:space="preserve">人员培训及读者活动</t>
  </si>
  <si>
    <r>
      <rPr>
        <b val="true"/>
        <sz val="10"/>
        <rFont val="Noto Sans"/>
        <family val="2"/>
      </rPr>
      <t xml:space="preserve">计划培训人数</t>
    </r>
    <r>
      <rPr>
        <b val="true"/>
        <sz val="10"/>
        <rFont val="宋体"/>
        <family val="0"/>
        <charset val="134"/>
      </rPr>
      <t xml:space="preserve">50</t>
    </r>
    <r>
      <rPr>
        <b val="true"/>
        <sz val="10"/>
        <rFont val="Noto Sans"/>
        <family val="2"/>
      </rPr>
      <t xml:space="preserve">人次，读者活动</t>
    </r>
    <r>
      <rPr>
        <b val="true"/>
        <sz val="10"/>
        <rFont val="宋体"/>
        <family val="0"/>
        <charset val="134"/>
      </rPr>
      <t xml:space="preserve">4</t>
    </r>
    <r>
      <rPr>
        <b val="true"/>
        <sz val="10"/>
        <rFont val="Noto Sans"/>
        <family val="2"/>
      </rPr>
      <t xml:space="preserve">场。</t>
    </r>
  </si>
  <si>
    <t xml:space="preserve">电梯维保费</t>
  </si>
  <si>
    <r>
      <rPr>
        <b val="true"/>
        <sz val="10"/>
        <rFont val="宋体"/>
        <family val="0"/>
        <charset val="134"/>
      </rPr>
      <t xml:space="preserve">3</t>
    </r>
    <r>
      <rPr>
        <b val="true"/>
        <sz val="10"/>
        <rFont val="Noto Sans"/>
        <family val="2"/>
      </rPr>
      <t xml:space="preserve">条电梯每年保养费</t>
    </r>
    <r>
      <rPr>
        <b val="true"/>
        <sz val="10"/>
        <rFont val="宋体"/>
        <family val="0"/>
        <charset val="134"/>
      </rPr>
      <t xml:space="preserve">1.5</t>
    </r>
    <r>
      <rPr>
        <b val="true"/>
        <sz val="10"/>
        <rFont val="Noto Sans"/>
        <family val="2"/>
      </rPr>
      <t xml:space="preserve">万元，年检费</t>
    </r>
    <r>
      <rPr>
        <b val="true"/>
        <sz val="10"/>
        <rFont val="宋体"/>
        <family val="0"/>
        <charset val="134"/>
      </rPr>
      <t xml:space="preserve">0.8</t>
    </r>
    <r>
      <rPr>
        <b val="true"/>
        <sz val="10"/>
        <rFont val="Noto Sans"/>
        <family val="2"/>
      </rPr>
      <t xml:space="preserve">万元。</t>
    </r>
  </si>
  <si>
    <t xml:space="preserve">购书费</t>
  </si>
  <si>
    <r>
      <rPr>
        <b val="true"/>
        <sz val="10"/>
        <rFont val="Noto Sans"/>
        <family val="2"/>
      </rPr>
      <t xml:space="preserve">年计划购买纸质图书</t>
    </r>
    <r>
      <rPr>
        <b val="true"/>
        <sz val="10"/>
        <rFont val="宋体"/>
        <family val="0"/>
        <charset val="134"/>
      </rPr>
      <t xml:space="preserve">4</t>
    </r>
    <r>
      <rPr>
        <b val="true"/>
        <sz val="10"/>
        <rFont val="Noto Sans"/>
        <family val="2"/>
      </rPr>
      <t xml:space="preserve">万册，每册按</t>
    </r>
    <r>
      <rPr>
        <b val="true"/>
        <sz val="10"/>
        <rFont val="宋体"/>
        <family val="0"/>
        <charset val="134"/>
      </rPr>
      <t xml:space="preserve">25</t>
    </r>
    <r>
      <rPr>
        <b val="true"/>
        <sz val="10"/>
        <rFont val="Noto Sans"/>
        <family val="2"/>
      </rPr>
      <t xml:space="preserve">元计；报纸期刊</t>
    </r>
    <r>
      <rPr>
        <b val="true"/>
        <sz val="10"/>
        <rFont val="宋体"/>
        <family val="0"/>
        <charset val="134"/>
      </rPr>
      <t xml:space="preserve">5</t>
    </r>
    <r>
      <rPr>
        <b val="true"/>
        <sz val="10"/>
        <rFont val="Noto Sans"/>
        <family val="2"/>
      </rPr>
      <t xml:space="preserve">万元，电子图书</t>
    </r>
    <r>
      <rPr>
        <b val="true"/>
        <sz val="10"/>
        <rFont val="宋体"/>
        <family val="0"/>
        <charset val="134"/>
      </rPr>
      <t xml:space="preserve">5</t>
    </r>
    <r>
      <rPr>
        <b val="true"/>
        <sz val="10"/>
        <rFont val="Noto Sans"/>
        <family val="2"/>
      </rPr>
      <t xml:space="preserve">万元。</t>
    </r>
  </si>
  <si>
    <t xml:space="preserve">服务人员政府购买经费</t>
  </si>
  <si>
    <r>
      <rPr>
        <b val="true"/>
        <sz val="10"/>
        <rFont val="Noto Sans"/>
        <family val="2"/>
      </rPr>
      <t xml:space="preserve">按人员经费</t>
    </r>
    <r>
      <rPr>
        <b val="true"/>
        <sz val="10"/>
        <rFont val="宋体"/>
        <family val="0"/>
        <charset val="134"/>
      </rPr>
      <t xml:space="preserve">30000.00</t>
    </r>
    <r>
      <rPr>
        <b val="true"/>
        <sz val="10"/>
        <rFont val="Noto Sans"/>
        <family val="2"/>
      </rPr>
      <t xml:space="preserve">元</t>
    </r>
    <r>
      <rPr>
        <b val="true"/>
        <sz val="10"/>
        <rFont val="宋体"/>
        <family val="0"/>
        <charset val="134"/>
      </rPr>
      <t xml:space="preserve">/</t>
    </r>
    <r>
      <rPr>
        <b val="true"/>
        <sz val="10"/>
        <rFont val="Noto Sans"/>
        <family val="2"/>
      </rPr>
      <t xml:space="preserve">人年，办公经费</t>
    </r>
    <r>
      <rPr>
        <b val="true"/>
        <sz val="10"/>
        <rFont val="宋体"/>
        <family val="0"/>
        <charset val="134"/>
      </rPr>
      <t xml:space="preserve">1800.00</t>
    </r>
    <r>
      <rPr>
        <b val="true"/>
        <sz val="10"/>
        <rFont val="Noto Sans"/>
        <family val="2"/>
      </rPr>
      <t xml:space="preserve">元</t>
    </r>
    <r>
      <rPr>
        <b val="true"/>
        <sz val="10"/>
        <rFont val="宋体"/>
        <family val="0"/>
        <charset val="134"/>
      </rPr>
      <t xml:space="preserve">/</t>
    </r>
    <r>
      <rPr>
        <b val="true"/>
        <sz val="10"/>
        <rFont val="Noto Sans"/>
        <family val="2"/>
      </rPr>
      <t xml:space="preserve">人年计算，共</t>
    </r>
    <r>
      <rPr>
        <b val="true"/>
        <sz val="10"/>
        <rFont val="宋体"/>
        <family val="0"/>
        <charset val="134"/>
      </rPr>
      <t xml:space="preserve">12</t>
    </r>
    <r>
      <rPr>
        <b val="true"/>
        <sz val="10"/>
        <rFont val="Noto Sans"/>
        <family val="2"/>
      </rPr>
      <t xml:space="preserve">人，合计</t>
    </r>
    <r>
      <rPr>
        <b val="true"/>
        <sz val="10"/>
        <rFont val="宋体"/>
        <family val="0"/>
        <charset val="134"/>
      </rPr>
      <t xml:space="preserve">381600.00</t>
    </r>
    <r>
      <rPr>
        <b val="true"/>
        <sz val="10"/>
        <rFont val="Noto Sans"/>
        <family val="2"/>
      </rPr>
      <t xml:space="preserve">元。</t>
    </r>
  </si>
  <si>
    <t xml:space="preserve">参加图书馆年会，到兄弟馆参观学习交流等费用</t>
  </si>
  <si>
    <t xml:space="preserve">召开图书馆学术交流会议等费用</t>
  </si>
  <si>
    <t xml:space="preserve">　　揭阳市群众艺术馆</t>
  </si>
  <si>
    <t xml:space="preserve">参加广东省群众戏剧小品花会</t>
  </si>
  <si>
    <r>
      <rPr>
        <b val="true"/>
        <sz val="10"/>
        <rFont val="Noto Sans"/>
        <family val="2"/>
      </rPr>
      <t xml:space="preserve">我市是“小戏之乡”，为推动戏剧创作，计划创作编排包括潮剧小品、小潮剧和小品</t>
    </r>
    <r>
      <rPr>
        <b val="true"/>
        <sz val="10"/>
        <rFont val="宋体"/>
        <family val="0"/>
        <charset val="134"/>
      </rPr>
      <t xml:space="preserve">3</t>
    </r>
    <r>
      <rPr>
        <b val="true"/>
        <sz val="10"/>
        <rFont val="Noto Sans"/>
        <family val="2"/>
      </rPr>
      <t xml:space="preserve">个节目参加广东省群众戏剧小品花会，包括剧本创作、作曲、录音、道具、服装、导演、交通等。</t>
    </r>
  </si>
  <si>
    <r>
      <rPr>
        <b val="true"/>
        <sz val="10"/>
        <rFont val="Noto Sans"/>
        <family val="2"/>
      </rPr>
      <t xml:space="preserve">“追梦进行时—</t>
    </r>
    <r>
      <rPr>
        <b val="true"/>
        <sz val="10"/>
        <rFont val="宋体"/>
        <family val="0"/>
        <charset val="134"/>
      </rPr>
      <t xml:space="preserve">2015</t>
    </r>
    <r>
      <rPr>
        <b val="true"/>
        <sz val="10"/>
        <rFont val="Noto Sans"/>
        <family val="2"/>
      </rPr>
      <t xml:space="preserve">年揭阳市文化志愿服务基层行系列活动”</t>
    </r>
  </si>
  <si>
    <r>
      <rPr>
        <b val="true"/>
        <sz val="10"/>
        <rFont val="Noto Sans"/>
        <family val="2"/>
      </rPr>
      <t xml:space="preserve">深入推进中国梦教育活动，推动揭阳市″乡乡乐起来″群众性文化活动开展深入基层，以社区居民、青少年、妇女、困难留守老人及儿童、新揭阳人、单亲家庭、企事业单位为服务对象，举办</t>
    </r>
    <r>
      <rPr>
        <b val="true"/>
        <sz val="10"/>
        <rFont val="宋体"/>
        <family val="0"/>
        <charset val="134"/>
      </rPr>
      <t xml:space="preserve">40</t>
    </r>
    <r>
      <rPr>
        <b val="true"/>
        <sz val="10"/>
        <rFont val="Noto Sans"/>
        <family val="2"/>
      </rPr>
      <t xml:space="preserve">场次的晚会、文娱体育活动、歌唱比赛、曲艺比赛等群众喜闻乐见的文化活动。</t>
    </r>
  </si>
  <si>
    <t xml:space="preserve">舞蹈创作培训班</t>
  </si>
  <si>
    <r>
      <rPr>
        <b val="true"/>
        <sz val="10"/>
        <rFont val="Noto Sans"/>
        <family val="2"/>
      </rPr>
      <t xml:space="preserve">为提高我市基层文化干部、文艺骨干的舞蹈创作能力，适应新时期群众文化工作的需要，计划举办</t>
    </r>
    <r>
      <rPr>
        <b val="true"/>
        <sz val="10"/>
        <rFont val="宋体"/>
        <family val="0"/>
        <charset val="134"/>
      </rPr>
      <t xml:space="preserve">3</t>
    </r>
    <r>
      <rPr>
        <b val="true"/>
        <sz val="10"/>
        <rFont val="Noto Sans"/>
        <family val="2"/>
      </rPr>
      <t xml:space="preserve">期舞蹈创作培训班，请省专家讲课，举办三期，每期</t>
    </r>
    <r>
      <rPr>
        <b val="true"/>
        <sz val="10"/>
        <rFont val="宋体"/>
        <family val="0"/>
        <charset val="134"/>
      </rPr>
      <t xml:space="preserve">100</t>
    </r>
    <r>
      <rPr>
        <b val="true"/>
        <sz val="10"/>
        <rFont val="Noto Sans"/>
        <family val="2"/>
      </rPr>
      <t xml:space="preserve">人两天，包括学员食宿、场租、教师讲课费。</t>
    </r>
  </si>
  <si>
    <t xml:space="preserve">　　揭阳市博物馆</t>
  </si>
  <si>
    <t xml:space="preserve">文物保护费；陈列展厅维护费；展览宣传费；业务培训费；文物征集费；文物普查购置设备费；印刷费。</t>
  </si>
  <si>
    <r>
      <rPr>
        <b val="true"/>
        <sz val="10"/>
        <rFont val="宋体"/>
        <family val="0"/>
        <charset val="134"/>
      </rPr>
      <t xml:space="preserve">2015</t>
    </r>
    <r>
      <rPr>
        <b val="true"/>
        <sz val="10"/>
        <rFont val="Noto Sans"/>
        <family val="2"/>
      </rPr>
      <t xml:space="preserve">年我馆根据职能和工作实际，将下列项目支出列入年度预算：免费开放补助经费</t>
    </r>
    <r>
      <rPr>
        <b val="true"/>
        <sz val="10"/>
        <rFont val="宋体"/>
        <family val="0"/>
        <charset val="134"/>
      </rPr>
      <t xml:space="preserve">7.59</t>
    </r>
    <r>
      <rPr>
        <b val="true"/>
        <sz val="10"/>
        <rFont val="Noto Sans"/>
        <family val="2"/>
      </rPr>
      <t xml:space="preserve">万；文物征集费</t>
    </r>
    <r>
      <rPr>
        <b val="true"/>
        <sz val="10"/>
        <rFont val="宋体"/>
        <family val="0"/>
        <charset val="134"/>
      </rPr>
      <t xml:space="preserve">4</t>
    </r>
    <r>
      <rPr>
        <b val="true"/>
        <sz val="10"/>
        <rFont val="Noto Sans"/>
        <family val="2"/>
      </rPr>
      <t xml:space="preserve">万；文物购置费</t>
    </r>
    <r>
      <rPr>
        <b val="true"/>
        <sz val="10"/>
        <rFont val="宋体"/>
        <family val="0"/>
        <charset val="134"/>
      </rPr>
      <t xml:space="preserve">4</t>
    </r>
    <r>
      <rPr>
        <b val="true"/>
        <sz val="10"/>
        <rFont val="Noto Sans"/>
        <family val="2"/>
      </rPr>
      <t xml:space="preserve">万。</t>
    </r>
  </si>
  <si>
    <t xml:space="preserve">　　丁日昌纪念馆</t>
  </si>
  <si>
    <t xml:space="preserve">购置消防设备</t>
  </si>
  <si>
    <t xml:space="preserve">根据《博物馆管理办法》要求，博物馆应具备保障藏品安全的设备和设施，展厅内应具有符合标准的安全防范设备和防止藏品遭受自然损害的展出设施，目前我馆的防盗防火器材还远不能满足安防消防需要，极需购置。</t>
  </si>
  <si>
    <t xml:space="preserve">购置安防设备</t>
  </si>
  <si>
    <t xml:space="preserve">根据《博物馆管理办法》要求，博物馆应具备保障藏品安全的设备和设施，展厅内应具有符合标准的安全技术防范设备和防止藏品遭受自然损害的展出设施，目前我馆的防雷、防盗控制设备远不能满足本馆安防需要，极需购置。</t>
  </si>
  <si>
    <t xml:space="preserve">展览设备维修</t>
  </si>
  <si>
    <t xml:space="preserve">丁日昌纪念馆作为全国重点文物保护单位，发挥了相当的文化教育及旅游功能及社会效益，对这个文化名城具有重大的历史意义，应年久失修，展览设备老化损坏，极需维修。</t>
  </si>
  <si>
    <t xml:space="preserve">　　揭阳市文学艺术界联合会</t>
  </si>
  <si>
    <t xml:space="preserve">组织揭阳画院画师进行采风创作</t>
  </si>
  <si>
    <t xml:space="preserve">组织揭阳画院画师进行采风创作，提高揭阳画师水平。</t>
  </si>
  <si>
    <t xml:space="preserve">举办古村落名家邀请展</t>
  </si>
  <si>
    <t xml:space="preserve">邀请揭籍著名画家来揭指导、交流，出席古村落名家邀请展，出版作品集。</t>
  </si>
  <si>
    <t xml:space="preserve">购置办公设备</t>
  </si>
  <si>
    <t xml:space="preserve">购置一批电脑及办公桌、椅、橱等办公设备。</t>
  </si>
  <si>
    <t xml:space="preserve">编辑出版《揭阳文艺》季刊</t>
  </si>
  <si>
    <r>
      <rPr>
        <b val="true"/>
        <sz val="10"/>
        <rFont val="Noto Sans"/>
        <family val="2"/>
      </rPr>
      <t xml:space="preserve">《揭阳文艺》由市文联编辑出版，至今已出版</t>
    </r>
    <r>
      <rPr>
        <b val="true"/>
        <sz val="10"/>
        <rFont val="宋体"/>
        <family val="0"/>
        <charset val="134"/>
      </rPr>
      <t xml:space="preserve">60</t>
    </r>
    <r>
      <rPr>
        <b val="true"/>
        <sz val="10"/>
        <rFont val="Noto Sans"/>
        <family val="2"/>
      </rPr>
      <t xml:space="preserve">期，以“弘扬时代主旋律，宣传党的文艺方针政策，反映揭阳本土文学艺术，促进文化交流，发现培养本土文学艺术人才”为办刊宗旨。每年出版</t>
    </r>
    <r>
      <rPr>
        <b val="true"/>
        <sz val="10"/>
        <rFont val="宋体"/>
        <family val="0"/>
        <charset val="134"/>
      </rPr>
      <t xml:space="preserve">4</t>
    </r>
    <r>
      <rPr>
        <b val="true"/>
        <sz val="10"/>
        <rFont val="Noto Sans"/>
        <family val="2"/>
      </rPr>
      <t xml:space="preserve">期，彩色版，每期</t>
    </r>
    <r>
      <rPr>
        <b val="true"/>
        <sz val="10"/>
        <rFont val="宋体"/>
        <family val="0"/>
        <charset val="134"/>
      </rPr>
      <t xml:space="preserve">1200</t>
    </r>
    <r>
      <rPr>
        <b val="true"/>
        <sz val="10"/>
        <rFont val="Noto Sans"/>
        <family val="2"/>
      </rPr>
      <t xml:space="preserve">本，共需经费</t>
    </r>
    <r>
      <rPr>
        <b val="true"/>
        <sz val="10"/>
        <rFont val="宋体"/>
        <family val="0"/>
        <charset val="134"/>
      </rPr>
      <t xml:space="preserve">12</t>
    </r>
    <r>
      <rPr>
        <b val="true"/>
        <sz val="10"/>
        <rFont val="Noto Sans"/>
        <family val="2"/>
      </rPr>
      <t xml:space="preserve">万元。</t>
    </r>
  </si>
  <si>
    <t xml:space="preserve">潮汕历史文化中心揭阳研究会编辑出版《潮学》会刊</t>
  </si>
  <si>
    <r>
      <rPr>
        <b val="true"/>
        <sz val="10"/>
        <rFont val="宋体"/>
        <family val="0"/>
        <charset val="134"/>
      </rPr>
      <t xml:space="preserve">1992</t>
    </r>
    <r>
      <rPr>
        <b val="true"/>
        <sz val="10"/>
        <rFont val="Noto Sans"/>
        <family val="2"/>
      </rPr>
      <t xml:space="preserve">年</t>
    </r>
    <r>
      <rPr>
        <b val="true"/>
        <sz val="10"/>
        <rFont val="宋体"/>
        <family val="0"/>
        <charset val="134"/>
      </rPr>
      <t xml:space="preserve">6</t>
    </r>
    <r>
      <rPr>
        <b val="true"/>
        <sz val="10"/>
        <rFont val="Noto Sans"/>
        <family val="2"/>
      </rPr>
      <t xml:space="preserve">月以来，由市委主要领导倡议成立了潮汕历史文化中心揭阳研究会。负责编辑、出版《潮学》，至今已出版</t>
    </r>
    <r>
      <rPr>
        <b val="true"/>
        <sz val="10"/>
        <rFont val="宋体"/>
        <family val="0"/>
        <charset val="134"/>
      </rPr>
      <t xml:space="preserve">32</t>
    </r>
    <r>
      <rPr>
        <b val="true"/>
        <sz val="10"/>
        <rFont val="Noto Sans"/>
        <family val="2"/>
      </rPr>
      <t xml:space="preserve">期。还发动、参与每两年一届的“国际潮学研讨会”。每年拨给经费</t>
    </r>
    <r>
      <rPr>
        <b val="true"/>
        <sz val="10"/>
        <rFont val="宋体"/>
        <family val="0"/>
        <charset val="134"/>
      </rPr>
      <t xml:space="preserve">2</t>
    </r>
    <r>
      <rPr>
        <b val="true"/>
        <sz val="10"/>
        <rFont val="Noto Sans"/>
        <family val="2"/>
      </rPr>
      <t xml:space="preserve">万元，</t>
    </r>
    <r>
      <rPr>
        <b val="true"/>
        <sz val="10"/>
        <rFont val="宋体"/>
        <family val="0"/>
        <charset val="134"/>
      </rPr>
      <t xml:space="preserve">20</t>
    </r>
    <r>
      <rPr>
        <b val="true"/>
        <sz val="10"/>
        <rFont val="Noto Sans"/>
        <family val="2"/>
      </rPr>
      <t xml:space="preserve">多年不变，确实不够安排使用。</t>
    </r>
  </si>
  <si>
    <t xml:space="preserve">　　揭阳市教育局</t>
  </si>
  <si>
    <t xml:space="preserve">考试试卷印制等</t>
  </si>
  <si>
    <r>
      <rPr>
        <b val="true"/>
        <sz val="10"/>
        <rFont val="Noto Sans"/>
        <family val="2"/>
      </rPr>
      <t xml:space="preserve">项目申请理由：</t>
    </r>
    <r>
      <rPr>
        <b val="true"/>
        <sz val="10"/>
        <rFont val="宋体"/>
        <family val="0"/>
        <charset val="134"/>
      </rPr>
      <t xml:space="preserve">1.</t>
    </r>
    <r>
      <rPr>
        <b val="true"/>
        <sz val="10"/>
        <rFont val="Noto Sans"/>
        <family val="2"/>
      </rPr>
      <t xml:space="preserve">服务全市高考备考工作，</t>
    </r>
    <r>
      <rPr>
        <b val="true"/>
        <sz val="10"/>
        <rFont val="宋体"/>
        <family val="0"/>
        <charset val="134"/>
      </rPr>
      <t xml:space="preserve">2.</t>
    </r>
    <r>
      <rPr>
        <b val="true"/>
        <sz val="10"/>
        <rFont val="Noto Sans"/>
        <family val="2"/>
      </rPr>
      <t xml:space="preserve">服务全市高中阶段学校招生工作。项目主要内容：高中阶段招生考试、高中学业水平考试试卷及答题卡印制。</t>
    </r>
  </si>
  <si>
    <t xml:space="preserve">高中阶段招生考试网上评卷服务费</t>
  </si>
  <si>
    <t xml:space="preserve">项目申请理由：服务全市高中阶段招生考试工作。项目内容：高中阶段招生考试网上评卷服务费。</t>
  </si>
  <si>
    <t xml:space="preserve">上缴省考试费等支出</t>
  </si>
  <si>
    <t xml:space="preserve">上缴省考试费等。</t>
  </si>
  <si>
    <t xml:space="preserve">考试考务等费用</t>
  </si>
  <si>
    <r>
      <rPr>
        <b val="true"/>
        <sz val="10"/>
        <rFont val="宋体"/>
        <family val="0"/>
        <charset val="134"/>
      </rPr>
      <t xml:space="preserve">2015</t>
    </r>
    <r>
      <rPr>
        <b val="true"/>
        <sz val="10"/>
        <rFont val="Noto Sans"/>
        <family val="2"/>
      </rPr>
      <t xml:space="preserve">年度考试考务工作费用等。</t>
    </r>
  </si>
  <si>
    <t xml:space="preserve">教学教研项目</t>
  </si>
  <si>
    <t xml:space="preserve">开展教学教研工作，提升全市教育工作水平。</t>
  </si>
  <si>
    <t xml:space="preserve">教育创强项目</t>
  </si>
  <si>
    <t xml:space="preserve">创建教育强市工作。</t>
  </si>
  <si>
    <t xml:space="preserve">　　揭阳市实验小学</t>
  </si>
  <si>
    <t xml:space="preserve">购买教学软件经费</t>
  </si>
  <si>
    <t xml:space="preserve">　　揭阳第二中学</t>
  </si>
  <si>
    <t xml:space="preserve">　　揭阳职业技术学院</t>
  </si>
  <si>
    <t xml:space="preserve">校舍建设及设备购置</t>
  </si>
  <si>
    <t xml:space="preserve">　　揭阳市体育运动学校</t>
  </si>
  <si>
    <t xml:space="preserve">篮球比赛经费</t>
  </si>
  <si>
    <t xml:space="preserve">　　揭阳市体育局</t>
  </si>
  <si>
    <t xml:space="preserve">老年人体协经费</t>
  </si>
  <si>
    <t xml:space="preserve">老年人体育协会正常运行经费</t>
  </si>
  <si>
    <t xml:space="preserve">第十四届省运会经费</t>
  </si>
  <si>
    <t xml:space="preserve">　　揭阳市档案局</t>
  </si>
  <si>
    <t xml:space="preserve">期刊、党史编纂经费</t>
  </si>
  <si>
    <t xml:space="preserve">每年需利用馆藏档案研究开发编纂期刊、党史文献资料。</t>
  </si>
  <si>
    <t xml:space="preserve">编印揭阳年鉴经费</t>
  </si>
  <si>
    <t xml:space="preserve">档案保管保护经费</t>
  </si>
  <si>
    <t xml:space="preserve">　　揭阳市科学技术协会</t>
  </si>
  <si>
    <t xml:space="preserve">科普活动经费</t>
  </si>
  <si>
    <t xml:space="preserve">全年举办科普活动经费，包括科技活动周、科技进步活动月、全国科普日活动以及日常举办科普宣传活动经遇。</t>
  </si>
  <si>
    <t xml:space="preserve">　　揭阳市社会科学界联合会</t>
  </si>
  <si>
    <t xml:space="preserve">社科活动经费</t>
  </si>
  <si>
    <t xml:space="preserve">《揭阳社会科学》印发、社科研讨、设备购置费等社科经费。</t>
  </si>
  <si>
    <t xml:space="preserve">　　揭阳市地震局</t>
  </si>
  <si>
    <t xml:space="preserve">防震减灾宣传经费</t>
  </si>
  <si>
    <r>
      <rPr>
        <b val="true"/>
        <sz val="10"/>
        <rFont val="Noto Sans"/>
        <family val="2"/>
      </rPr>
      <t xml:space="preserve">按照国家地震区域划分，我市位于东南沿海地震易发地区，</t>
    </r>
    <r>
      <rPr>
        <b val="true"/>
        <sz val="10"/>
        <rFont val="宋体"/>
        <family val="0"/>
        <charset val="134"/>
      </rPr>
      <t xml:space="preserve">2015</t>
    </r>
    <r>
      <rPr>
        <b val="true"/>
        <sz val="10"/>
        <rFont val="Noto Sans"/>
        <family val="2"/>
      </rPr>
      <t xml:space="preserve">年，我局将以提高社会公众防震减灾意识和应急避险能力为目标，大力推进防震减灾宣传“六进”活动（进学校、进机关、进企业、进社区、进乡村、进家庭），组织协调开展常态性地震应急演练。</t>
    </r>
  </si>
  <si>
    <t xml:space="preserve">　　揭阳日报社</t>
  </si>
  <si>
    <t xml:space="preserve">揭阳新闻网站经费</t>
  </si>
  <si>
    <t xml:space="preserve">　　揭阳市城市管理行政执法局</t>
  </si>
  <si>
    <t xml:space="preserve">购置计算机、打印设备、空调、办公家具、食堂用品等办公设备</t>
  </si>
  <si>
    <t xml:space="preserve">购设电梯</t>
  </si>
  <si>
    <r>
      <rPr>
        <b val="true"/>
        <sz val="10"/>
        <rFont val="Noto Sans"/>
        <family val="2"/>
      </rPr>
      <t xml:space="preserve">新的办公楼为</t>
    </r>
    <r>
      <rPr>
        <b val="true"/>
        <sz val="10"/>
        <rFont val="宋体"/>
        <family val="0"/>
        <charset val="134"/>
      </rPr>
      <t xml:space="preserve">7</t>
    </r>
    <r>
      <rPr>
        <b val="true"/>
        <sz val="10"/>
        <rFont val="Noto Sans"/>
        <family val="2"/>
      </rPr>
      <t xml:space="preserve">层，没有安装电梯，需要购设电梯。</t>
    </r>
  </si>
  <si>
    <t xml:space="preserve">数字城管租赁</t>
  </si>
  <si>
    <t xml:space="preserve">我局设立数字城管监督指挥中心，城管执法系统及专用线路租赁采购。</t>
  </si>
  <si>
    <t xml:space="preserve">　　揭阳市工商业联合会</t>
  </si>
  <si>
    <t xml:space="preserve">外出考察招商活动经费（差旅费）</t>
  </si>
  <si>
    <t xml:space="preserve">组织部分企业家参加外出考察招商培训活动经费</t>
  </si>
  <si>
    <t xml:space="preserve">对外经济联络工作任务活动经费</t>
  </si>
  <si>
    <t xml:space="preserve">到各地潮汕商会参加会务活动</t>
  </si>
  <si>
    <t xml:space="preserve">考察培训活动经费培训</t>
  </si>
  <si>
    <t xml:space="preserve">到各地考察举办培训活动</t>
  </si>
  <si>
    <t xml:space="preserve">　　揭阳市人民政府国有资产监督管理委员会</t>
  </si>
  <si>
    <t xml:space="preserve">国企改革</t>
  </si>
  <si>
    <t xml:space="preserve">组建国有企业集团、混合所有制改革试点、国有企事业单位改革。</t>
  </si>
  <si>
    <t xml:space="preserve">　　揭阳市安全生产监督管理局</t>
  </si>
  <si>
    <r>
      <rPr>
        <b val="true"/>
        <sz val="10"/>
        <rFont val="宋体"/>
        <family val="0"/>
        <charset val="134"/>
      </rPr>
      <t xml:space="preserve">2015</t>
    </r>
    <r>
      <rPr>
        <b val="true"/>
        <sz val="10"/>
        <rFont val="Noto Sans"/>
        <family val="2"/>
      </rPr>
      <t xml:space="preserve">年度安全生产责任制考核费用</t>
    </r>
  </si>
  <si>
    <r>
      <rPr>
        <b val="true"/>
        <sz val="10"/>
        <rFont val="Noto Sans"/>
        <family val="2"/>
      </rPr>
      <t xml:space="preserve">为做好我市</t>
    </r>
    <r>
      <rPr>
        <b val="true"/>
        <sz val="10"/>
        <rFont val="宋体"/>
        <family val="0"/>
        <charset val="134"/>
      </rPr>
      <t xml:space="preserve">2015</t>
    </r>
    <r>
      <rPr>
        <b val="true"/>
        <sz val="10"/>
        <rFont val="Noto Sans"/>
        <family val="2"/>
      </rPr>
      <t xml:space="preserve">年安全生产责任制考核工作，通过考核增强全市各地、各部门开展安全生产工作的积级性和主动性，推动建立健全安全生产责任体系，落实“党政同责、一岗双责、齐抓共管”，落实企业安全生产主体责任，努力形成安全生产工作新格局，确保全市安全生产形势持续稳定好转。</t>
    </r>
  </si>
  <si>
    <t xml:space="preserve">安全生产活动月费用</t>
  </si>
  <si>
    <t xml:space="preserve">根据国家、省的统一布置，以“安全生产月”为契机，在全市范围内组织开展安全生产咨询服务、安全生产下乡等活动，印制宣传册、安全生产宣传牌、安全生产标准化宣传资料等，努力提高人民群众的安全意识，营造浓厚的安全生产氛围。</t>
  </si>
  <si>
    <t xml:space="preserve">安全生产专项经费</t>
  </si>
  <si>
    <t xml:space="preserve">新《安全生产法》宣传贯彻活动费用</t>
  </si>
  <si>
    <r>
      <rPr>
        <b val="true"/>
        <sz val="10"/>
        <rFont val="Noto Sans"/>
        <family val="2"/>
      </rPr>
      <t xml:space="preserve">一、联合市委宣传部、市司法局、市总工会开展安全生产法知识竟赛；二、通过揭阳电视台字幕滚动播出新《安全生产法》主要内容；三、印发</t>
    </r>
    <r>
      <rPr>
        <b val="true"/>
        <sz val="10"/>
        <rFont val="宋体"/>
        <family val="0"/>
        <charset val="134"/>
      </rPr>
      <t xml:space="preserve">2</t>
    </r>
    <r>
      <rPr>
        <b val="true"/>
        <sz val="10"/>
        <rFont val="Noto Sans"/>
        <family val="2"/>
      </rPr>
      <t xml:space="preserve">万本新《安全生产法》单行本；四、组织新《安全生产法》宣讲活动；五、在各县（市、区）主干道上悬挂新《安全生产法》广告牌。</t>
    </r>
  </si>
  <si>
    <t xml:space="preserve">业务培训费用</t>
  </si>
  <si>
    <t xml:space="preserve">通过派员到省安全监管局学习安全生产业务培训，对全市各级安全生产监管监察人员、企业主要负责人、安全管理人员、特种作业人员全面进行安全生产培训。</t>
  </si>
  <si>
    <t xml:space="preserve">　　揭阳市总工会</t>
  </si>
  <si>
    <t xml:space="preserve">市直机关事业工会经费</t>
  </si>
  <si>
    <t xml:space="preserve">市直机关事业单位工会经费</t>
  </si>
  <si>
    <t xml:space="preserve">春节慰问特困职工和劳模</t>
  </si>
  <si>
    <t xml:space="preserve">慰问特困职工和劳模</t>
  </si>
  <si>
    <t xml:space="preserve">工会干部培训</t>
  </si>
  <si>
    <t xml:space="preserve">举办全市工会干部培训班</t>
  </si>
  <si>
    <t xml:space="preserve">　　揭阳市人民政府招商引资办公室</t>
  </si>
  <si>
    <t xml:space="preserve">招商引资专项经费</t>
  </si>
  <si>
    <t xml:space="preserve">　　揭阳市社会工作委员会</t>
  </si>
  <si>
    <t xml:space="preserve">市社会工作服务中心政府雇员薪金</t>
  </si>
  <si>
    <r>
      <rPr>
        <b val="true"/>
        <sz val="10"/>
        <rFont val="Noto Sans"/>
        <family val="2"/>
      </rPr>
      <t xml:space="preserve">市编委办《关于设立揭阳市社会工作服务中心机构编制有关问题的批复》文件明确：″核减市社会工作服务中心政府购买服务人员</t>
    </r>
    <r>
      <rPr>
        <b val="true"/>
        <sz val="10"/>
        <rFont val="宋体"/>
        <family val="0"/>
        <charset val="134"/>
      </rPr>
      <t xml:space="preserve">1</t>
    </r>
    <r>
      <rPr>
        <b val="true"/>
        <sz val="10"/>
        <rFont val="Noto Sans"/>
        <family val="2"/>
      </rPr>
      <t xml:space="preserve">人，核减后该中心政府购买服务人员为</t>
    </r>
    <r>
      <rPr>
        <b val="true"/>
        <sz val="10"/>
        <rFont val="宋体"/>
        <family val="0"/>
        <charset val="134"/>
      </rPr>
      <t xml:space="preserve">4</t>
    </r>
    <r>
      <rPr>
        <b val="true"/>
        <sz val="10"/>
        <rFont val="Noto Sans"/>
        <family val="2"/>
      </rPr>
      <t xml:space="preserve">人。其余不变，仍按揭市机编</t>
    </r>
    <r>
      <rPr>
        <b val="true"/>
        <sz val="10"/>
        <rFont val="宋体"/>
        <family val="0"/>
        <charset val="134"/>
      </rPr>
      <t xml:space="preserve">[2012]10</t>
    </r>
    <r>
      <rPr>
        <b val="true"/>
        <sz val="10"/>
        <rFont val="Noto Sans"/>
        <family val="2"/>
      </rPr>
      <t xml:space="preserve">号文规定执行″。中心实行雇员制，由政府购买服务，工作经费和薪金列入财政预算。</t>
    </r>
  </si>
  <si>
    <t xml:space="preserve">市社会工作服务中心业务经费</t>
  </si>
  <si>
    <t xml:space="preserve">揭阳市社会工作服务中心的工作的职能是为社会各阶层、各领域提供专业化、人性化的社工服务，并参与服务社区治理、社会组织培育和发展、社会工作队伍建设、社工课题研究、宣传和交流等业务活动经费。</t>
  </si>
  <si>
    <t xml:space="preserve">　　揭阳市榕江大型音乐喷泉管理处</t>
  </si>
  <si>
    <t xml:space="preserve">用于揭阳市榕江大型音乐喷泉的设备管养及维护维修</t>
  </si>
  <si>
    <t xml:space="preserve">专用燃料费</t>
  </si>
  <si>
    <t xml:space="preserve">用于购买喷泉设备专用燃料材料购买</t>
  </si>
  <si>
    <t xml:space="preserve">设备老化维修经费</t>
  </si>
  <si>
    <t xml:space="preserve">用于揭阳市榕江大型音乐喷泉管理处设备老化维修经费</t>
  </si>
  <si>
    <t xml:space="preserve">音乐喷泉漂浮平台清淤工程</t>
  </si>
  <si>
    <t xml:space="preserve">　　揭阳市电子政务管理办公室</t>
  </si>
  <si>
    <t xml:space="preserve">市政府门户网站运维费</t>
  </si>
  <si>
    <t xml:space="preserve">市网上审批系统建设项目租赁费</t>
  </si>
  <si>
    <r>
      <rPr>
        <b val="true"/>
        <sz val="10"/>
        <rFont val="Noto Sans"/>
        <family val="2"/>
      </rPr>
      <t xml:space="preserve">市网上审批系统</t>
    </r>
    <r>
      <rPr>
        <b val="true"/>
        <sz val="10"/>
        <rFont val="宋体"/>
        <family val="0"/>
        <charset val="134"/>
      </rPr>
      <t xml:space="preserve">2015</t>
    </r>
    <r>
      <rPr>
        <b val="true"/>
        <sz val="10"/>
        <rFont val="Noto Sans"/>
        <family val="2"/>
      </rPr>
      <t xml:space="preserve">年度租赁费</t>
    </r>
  </si>
  <si>
    <t xml:space="preserve">第三期日元贷款还本付息</t>
  </si>
  <si>
    <r>
      <rPr>
        <b val="true"/>
        <sz val="10"/>
        <rFont val="Noto Sans"/>
        <family val="2"/>
      </rPr>
      <t xml:space="preserve">第三期日元贷款</t>
    </r>
    <r>
      <rPr>
        <b val="true"/>
        <sz val="10"/>
        <rFont val="宋体"/>
        <family val="0"/>
        <charset val="134"/>
      </rPr>
      <t xml:space="preserve">2015</t>
    </r>
    <r>
      <rPr>
        <b val="true"/>
        <sz val="10"/>
        <rFont val="Noto Sans"/>
        <family val="2"/>
      </rPr>
      <t xml:space="preserve">年度还本付息</t>
    </r>
  </si>
  <si>
    <r>
      <rPr>
        <b val="true"/>
        <sz val="10"/>
        <rFont val="Noto Sans"/>
        <family val="2"/>
      </rPr>
      <t xml:space="preserve">“工程建设领域项目、双信息平台”维护费　（揭府办函</t>
    </r>
    <r>
      <rPr>
        <b val="true"/>
        <sz val="10"/>
        <rFont val="宋体"/>
        <family val="0"/>
        <charset val="134"/>
      </rPr>
      <t xml:space="preserve">[2011]33</t>
    </r>
    <r>
      <rPr>
        <b val="true"/>
        <sz val="10"/>
        <rFont val="Noto Sans"/>
        <family val="2"/>
      </rPr>
      <t xml:space="preserve">号）</t>
    </r>
  </si>
  <si>
    <r>
      <rPr>
        <b val="true"/>
        <sz val="10"/>
        <rFont val="Noto Sans"/>
        <family val="2"/>
      </rPr>
      <t xml:space="preserve">“工程建设领域项目、双信息平台″系统维护费</t>
    </r>
    <r>
      <rPr>
        <b val="true"/>
        <sz val="10"/>
        <rFont val="宋体"/>
        <family val="0"/>
        <charset val="134"/>
      </rPr>
      <t xml:space="preserve">5</t>
    </r>
    <r>
      <rPr>
        <b val="true"/>
        <sz val="10"/>
        <rFont val="Noto Sans"/>
        <family val="2"/>
      </rPr>
      <t xml:space="preserve">万元。</t>
    </r>
  </si>
  <si>
    <t xml:space="preserve">市政府视像会议系统</t>
  </si>
  <si>
    <r>
      <rPr>
        <b val="true"/>
        <sz val="10"/>
        <rFont val="宋体"/>
        <family val="0"/>
        <charset val="134"/>
      </rPr>
      <t xml:space="preserve">1</t>
    </r>
    <r>
      <rPr>
        <b val="true"/>
        <sz val="10"/>
        <rFont val="Noto Sans"/>
        <family val="2"/>
      </rPr>
      <t xml:space="preserve">、设备日常维护</t>
    </r>
    <r>
      <rPr>
        <b val="true"/>
        <sz val="10"/>
        <rFont val="宋体"/>
        <family val="0"/>
        <charset val="134"/>
      </rPr>
      <t xml:space="preserve">1</t>
    </r>
    <r>
      <rPr>
        <b val="true"/>
        <sz val="10"/>
        <rFont val="Noto Sans"/>
        <family val="2"/>
      </rPr>
      <t xml:space="preserve">万元</t>
    </r>
  </si>
  <si>
    <r>
      <rPr>
        <b val="true"/>
        <sz val="10"/>
        <rFont val="Noto Sans"/>
        <family val="2"/>
      </rPr>
      <t xml:space="preserve">市政府办公大院局域网维护费（共</t>
    </r>
    <r>
      <rPr>
        <b val="true"/>
        <sz val="10"/>
        <rFont val="宋体"/>
        <family val="0"/>
        <charset val="134"/>
      </rPr>
      <t xml:space="preserve">6</t>
    </r>
    <r>
      <rPr>
        <b val="true"/>
        <sz val="10"/>
        <rFont val="Noto Sans"/>
        <family val="2"/>
      </rPr>
      <t xml:space="preserve">栋楼）</t>
    </r>
  </si>
  <si>
    <r>
      <rPr>
        <b val="true"/>
        <sz val="10"/>
        <rFont val="宋体"/>
        <family val="0"/>
        <charset val="134"/>
      </rPr>
      <t xml:space="preserve">1</t>
    </r>
    <r>
      <rPr>
        <b val="true"/>
        <sz val="10"/>
        <rFont val="Noto Sans"/>
        <family val="2"/>
      </rPr>
      <t xml:space="preserve">、设备更换</t>
    </r>
    <r>
      <rPr>
        <b val="true"/>
        <sz val="10"/>
        <rFont val="宋体"/>
        <family val="0"/>
        <charset val="134"/>
      </rPr>
      <t xml:space="preserve">10</t>
    </r>
    <r>
      <rPr>
        <b val="true"/>
        <sz val="10"/>
        <rFont val="Noto Sans"/>
        <family val="2"/>
      </rPr>
      <t xml:space="preserve">万元，</t>
    </r>
    <r>
      <rPr>
        <b val="true"/>
        <sz val="10"/>
        <rFont val="宋体"/>
        <family val="0"/>
        <charset val="134"/>
      </rPr>
      <t xml:space="preserve">2</t>
    </r>
    <r>
      <rPr>
        <b val="true"/>
        <sz val="10"/>
        <rFont val="Noto Sans"/>
        <family val="2"/>
      </rPr>
      <t xml:space="preserve">、维修维护</t>
    </r>
    <r>
      <rPr>
        <b val="true"/>
        <sz val="10"/>
        <rFont val="宋体"/>
        <family val="0"/>
        <charset val="134"/>
      </rPr>
      <t xml:space="preserve">5</t>
    </r>
    <r>
      <rPr>
        <b val="true"/>
        <sz val="10"/>
        <rFont val="Noto Sans"/>
        <family val="2"/>
      </rPr>
      <t xml:space="preserve">万元。</t>
    </r>
  </si>
  <si>
    <t xml:space="preserve">电子政务总机房材料及备件</t>
  </si>
  <si>
    <t xml:space="preserve">网络机房技术雇员</t>
  </si>
  <si>
    <r>
      <rPr>
        <b val="true"/>
        <sz val="10"/>
        <rFont val="宋体"/>
        <family val="0"/>
        <charset val="134"/>
      </rPr>
      <t xml:space="preserve">4</t>
    </r>
    <r>
      <rPr>
        <b val="true"/>
        <sz val="10"/>
        <rFont val="Noto Sans"/>
        <family val="2"/>
      </rPr>
      <t xml:space="preserve">人</t>
    </r>
  </si>
  <si>
    <t xml:space="preserve">通信费</t>
  </si>
  <si>
    <r>
      <rPr>
        <b val="true"/>
        <sz val="10"/>
        <rFont val="宋体"/>
        <family val="0"/>
        <charset val="134"/>
      </rPr>
      <t xml:space="preserve">1</t>
    </r>
    <r>
      <rPr>
        <b val="true"/>
        <sz val="10"/>
        <rFont val="Noto Sans"/>
        <family val="2"/>
      </rPr>
      <t xml:space="preserve">、</t>
    </r>
    <r>
      <rPr>
        <b val="true"/>
        <sz val="10"/>
        <rFont val="宋体"/>
        <family val="0"/>
        <charset val="134"/>
      </rPr>
      <t xml:space="preserve">4</t>
    </r>
    <r>
      <rPr>
        <b val="true"/>
        <sz val="10"/>
        <rFont val="Noto Sans"/>
        <family val="2"/>
      </rPr>
      <t xml:space="preserve">条</t>
    </r>
    <r>
      <rPr>
        <b val="true"/>
        <sz val="10"/>
        <rFont val="宋体"/>
        <family val="0"/>
        <charset val="134"/>
      </rPr>
      <t xml:space="preserve">*100M  3000</t>
    </r>
    <r>
      <rPr>
        <b val="true"/>
        <sz val="10"/>
        <rFont val="Noto Sans"/>
        <family val="2"/>
      </rPr>
      <t xml:space="preserve">元</t>
    </r>
    <r>
      <rPr>
        <b val="true"/>
        <sz val="10"/>
        <rFont val="宋体"/>
        <family val="0"/>
        <charset val="134"/>
      </rPr>
      <t xml:space="preserve">/</t>
    </r>
    <r>
      <rPr>
        <b val="true"/>
        <sz val="10"/>
        <rFont val="Noto Sans"/>
        <family val="2"/>
      </rPr>
      <t xml:space="preserve">条</t>
    </r>
    <r>
      <rPr>
        <b val="true"/>
        <sz val="10"/>
        <rFont val="宋体"/>
        <family val="0"/>
        <charset val="134"/>
      </rPr>
      <t xml:space="preserve">/</t>
    </r>
    <r>
      <rPr>
        <b val="true"/>
        <sz val="10"/>
        <rFont val="Noto Sans"/>
        <family val="2"/>
      </rPr>
      <t xml:space="preserve">月    </t>
    </r>
    <r>
      <rPr>
        <b val="true"/>
        <sz val="10"/>
        <rFont val="宋体"/>
        <family val="0"/>
        <charset val="134"/>
      </rPr>
      <t xml:space="preserve">14.4</t>
    </r>
    <r>
      <rPr>
        <b val="true"/>
        <sz val="10"/>
        <rFont val="Noto Sans"/>
        <family val="2"/>
      </rPr>
      <t xml:space="preserve">万元</t>
    </r>
    <r>
      <rPr>
        <b val="true"/>
        <sz val="10"/>
        <rFont val="宋体"/>
        <family val="0"/>
        <charset val="134"/>
      </rPr>
      <t xml:space="preserve">2</t>
    </r>
    <r>
      <rPr>
        <b val="true"/>
        <sz val="10"/>
        <rFont val="Noto Sans"/>
        <family val="2"/>
      </rPr>
      <t xml:space="preserve">、内部业务网  </t>
    </r>
    <r>
      <rPr>
        <b val="true"/>
        <sz val="10"/>
        <rFont val="宋体"/>
        <family val="0"/>
        <charset val="134"/>
      </rPr>
      <t xml:space="preserve">9*20M          6.723</t>
    </r>
    <r>
      <rPr>
        <b val="true"/>
        <sz val="10"/>
        <rFont val="Noto Sans"/>
        <family val="2"/>
      </rPr>
      <t xml:space="preserve">、市政府办公自动化系统外部专线出口租金             </t>
    </r>
    <r>
      <rPr>
        <b val="true"/>
        <sz val="10"/>
        <rFont val="宋体"/>
        <family val="0"/>
        <charset val="134"/>
      </rPr>
      <t xml:space="preserve">2*100M   2000</t>
    </r>
    <r>
      <rPr>
        <b val="true"/>
        <sz val="10"/>
        <rFont val="Noto Sans"/>
        <family val="2"/>
      </rPr>
      <t xml:space="preserve">元</t>
    </r>
    <r>
      <rPr>
        <b val="true"/>
        <sz val="10"/>
        <rFont val="宋体"/>
        <family val="0"/>
        <charset val="134"/>
      </rPr>
      <t xml:space="preserve">/</t>
    </r>
    <r>
      <rPr>
        <b val="true"/>
        <sz val="10"/>
        <rFont val="Noto Sans"/>
        <family val="2"/>
      </rPr>
      <t xml:space="preserve">条</t>
    </r>
    <r>
      <rPr>
        <b val="true"/>
        <sz val="10"/>
        <rFont val="宋体"/>
        <family val="0"/>
        <charset val="134"/>
      </rPr>
      <t xml:space="preserve">/</t>
    </r>
    <r>
      <rPr>
        <b val="true"/>
        <sz val="10"/>
        <rFont val="Noto Sans"/>
        <family val="2"/>
      </rPr>
      <t xml:space="preserve">月     </t>
    </r>
    <r>
      <rPr>
        <b val="true"/>
        <sz val="10"/>
        <rFont val="宋体"/>
        <family val="0"/>
        <charset val="134"/>
      </rPr>
      <t xml:space="preserve">4.8</t>
    </r>
    <r>
      <rPr>
        <b val="true"/>
        <sz val="10"/>
        <rFont val="Noto Sans"/>
        <family val="2"/>
      </rPr>
      <t xml:space="preserve">万元</t>
    </r>
  </si>
  <si>
    <t xml:space="preserve">中青班、科级班干部培训费</t>
  </si>
  <si>
    <t xml:space="preserve">公务员中青班、科级班干部培训费</t>
  </si>
  <si>
    <t xml:space="preserve">专项业务经费</t>
  </si>
  <si>
    <t xml:space="preserve">　　揭阳市机构编制委员会办公室</t>
  </si>
  <si>
    <t xml:space="preserve">编制核查及实名制管理改革工作</t>
  </si>
  <si>
    <t xml:space="preserve">完善机构编制实名制管理，健全监督检查工作机制。</t>
  </si>
  <si>
    <t xml:space="preserve">实名制管理平台运行维护</t>
  </si>
  <si>
    <t xml:space="preserve">维护实名制平台日常工作。</t>
  </si>
  <si>
    <t xml:space="preserve">行政职权清理工作</t>
  </si>
  <si>
    <t xml:space="preserve">根据上级部署，全面开展职权清理工作，我市被定为试点市。</t>
  </si>
  <si>
    <t xml:space="preserve">行政审批制度改革工作</t>
  </si>
  <si>
    <t xml:space="preserve">继续深化行政审批制度改革，进一步加强对行政审批事项的管理。</t>
  </si>
  <si>
    <t xml:space="preserve">政府机构改革和转变政府职能编制权责清单工作</t>
  </si>
  <si>
    <t xml:space="preserve">根据上级部署，加快推进政府机构改和政府职能、清理行政职权和编制权责清单工作。</t>
  </si>
  <si>
    <t xml:space="preserve">乡镇行政体制改革工作</t>
  </si>
  <si>
    <t xml:space="preserve">按照省的统一部署和要求，做好深化乡镇街道行政体制改革完善基层治理体系工作。</t>
  </si>
  <si>
    <t xml:space="preserve">绩效管理和行政问责工作</t>
  </si>
  <si>
    <t xml:space="preserve">建立科学的、体现不同层级政府特点的绩效管理体系；加强对部门职责履行等情况的考核评估，推动实施行政问责。</t>
  </si>
  <si>
    <t xml:space="preserve">事业单位分类改革工作和法人治理改革工作</t>
  </si>
  <si>
    <t xml:space="preserve">加快健全法人治理结构，推动事业单位与主管部门理顺关系和去行政化。</t>
  </si>
  <si>
    <t xml:space="preserve">电子政务、党政内网平台建设</t>
  </si>
  <si>
    <t xml:space="preserve">加快推进电子政务平台、党政内网建设，实现省、市的网络贯通。</t>
  </si>
  <si>
    <t xml:space="preserve">市县党政机关网站开办审核、资格复核和网站标识管理工作</t>
  </si>
  <si>
    <t xml:space="preserve">为维护国家网络信息安全，对党政机关网站开办进行审核和资格复核工作，建立党政机关网站标识制度。</t>
  </si>
  <si>
    <t xml:space="preserve">　　揭阳市人民政府金融工作局</t>
  </si>
  <si>
    <t xml:space="preserve">建设″金融、科技、产业融合创新综合试验区″专项经费</t>
  </si>
  <si>
    <r>
      <rPr>
        <b val="true"/>
        <sz val="10"/>
        <rFont val="Noto Sans"/>
        <family val="2"/>
      </rPr>
      <t xml:space="preserve">根据省《关于印发揭阳市建设金融 、科技、产业融合创新综合试验区实施方案的通知》（粤金函</t>
    </r>
    <r>
      <rPr>
        <b val="true"/>
        <sz val="10"/>
        <rFont val="宋体"/>
        <family val="0"/>
        <charset val="134"/>
      </rPr>
      <t xml:space="preserve">[2014]846</t>
    </r>
    <r>
      <rPr>
        <b val="true"/>
        <sz val="10"/>
        <rFont val="Noto Sans"/>
        <family val="2"/>
      </rPr>
      <t xml:space="preserve">号）文件精神，省政府批准揭阳市启动″金融、科技、产业融合创新综合试验区″建设工作，该项工作为市委市政府重点金融改革工作，落实我局牵头做好有关调查研究、对接协调及项目落实等工作，需投入大量的人力、物力，特申报专项经费。</t>
    </r>
  </si>
  <si>
    <t xml:space="preserve">建设″民生金融创新发展试验区″专项经费</t>
  </si>
  <si>
    <r>
      <rPr>
        <b val="true"/>
        <sz val="10"/>
        <rFont val="Noto Sans"/>
        <family val="2"/>
      </rPr>
      <t xml:space="preserve">根据《中共广东省委广东省人民政府关于全面推进金融强省建设若干问题的决定》</t>
    </r>
    <r>
      <rPr>
        <b val="true"/>
        <sz val="10"/>
        <rFont val="宋体"/>
        <family val="0"/>
        <charset val="134"/>
      </rPr>
      <t xml:space="preserve">(</t>
    </r>
    <r>
      <rPr>
        <b val="true"/>
        <sz val="10"/>
        <rFont val="Noto Sans"/>
        <family val="2"/>
      </rPr>
      <t xml:space="preserve">粤发</t>
    </r>
    <r>
      <rPr>
        <b val="true"/>
        <sz val="10"/>
        <rFont val="宋体"/>
        <family val="0"/>
        <charset val="134"/>
      </rPr>
      <t xml:space="preserve">(2012)17</t>
    </r>
    <r>
      <rPr>
        <b val="true"/>
        <sz val="10"/>
        <rFont val="Noto Sans"/>
        <family val="2"/>
      </rPr>
      <t xml:space="preserve">号</t>
    </r>
    <r>
      <rPr>
        <b val="true"/>
        <sz val="10"/>
        <rFont val="宋体"/>
        <family val="0"/>
        <charset val="134"/>
      </rPr>
      <t xml:space="preserve">)</t>
    </r>
    <r>
      <rPr>
        <b val="true"/>
        <sz val="10"/>
        <rFont val="Noto Sans"/>
        <family val="2"/>
      </rPr>
      <t xml:space="preserve">有关精神，省″支持揭阳市探索创新发展民生金融</t>
    </r>
    <r>
      <rPr>
        <b val="true"/>
        <sz val="10"/>
        <rFont val="宋体"/>
        <family val="0"/>
        <charset val="134"/>
      </rPr>
      <t xml:space="preserve">,</t>
    </r>
    <r>
      <rPr>
        <b val="true"/>
        <sz val="10"/>
        <rFont val="Noto Sans"/>
        <family val="2"/>
      </rPr>
      <t xml:space="preserve">开展普惠型金融服务试验″</t>
    </r>
    <r>
      <rPr>
        <b val="true"/>
        <sz val="10"/>
        <rFont val="宋体"/>
        <family val="0"/>
        <charset val="134"/>
      </rPr>
      <t xml:space="preserve">,</t>
    </r>
    <r>
      <rPr>
        <b val="true"/>
        <sz val="10"/>
        <rFont val="Noto Sans"/>
        <family val="2"/>
      </rPr>
      <t xml:space="preserve">该项工作为市委市政府重点金融改革工作，落实我局牵头做好有关调查研究、对接协调及项目落实等工作，需投入大量的人力、物力，特申报专项经费</t>
    </r>
    <r>
      <rPr>
        <b val="true"/>
        <sz val="10"/>
        <rFont val="宋体"/>
        <family val="0"/>
        <charset val="134"/>
      </rPr>
      <t xml:space="preserve">2</t>
    </r>
    <r>
      <rPr>
        <b val="true"/>
        <sz val="10"/>
        <rFont val="Noto Sans"/>
        <family val="2"/>
      </rPr>
      <t xml:space="preserve">万元。</t>
    </r>
  </si>
  <si>
    <t xml:space="preserve">打造″农村普惠金融试点″专项经费</t>
  </si>
  <si>
    <r>
      <rPr>
        <b val="true"/>
        <sz val="10"/>
        <rFont val="Noto Sans"/>
        <family val="2"/>
      </rPr>
      <t xml:space="preserve">根据《关于印发</t>
    </r>
    <r>
      <rPr>
        <b val="true"/>
        <sz val="10"/>
        <rFont val="宋体"/>
        <family val="0"/>
        <charset val="134"/>
      </rPr>
      <t xml:space="preserve">&lt;</t>
    </r>
    <r>
      <rPr>
        <b val="true"/>
        <sz val="10"/>
        <rFont val="Noto Sans"/>
        <family val="2"/>
      </rPr>
      <t xml:space="preserve">广东省开展农村普惠金融试点方案</t>
    </r>
    <r>
      <rPr>
        <b val="true"/>
        <sz val="10"/>
        <rFont val="宋体"/>
        <family val="0"/>
        <charset val="134"/>
      </rPr>
      <t xml:space="preserve">&gt;</t>
    </r>
    <r>
      <rPr>
        <b val="true"/>
        <sz val="10"/>
        <rFont val="Noto Sans"/>
        <family val="2"/>
      </rPr>
      <t xml:space="preserve">的通知》</t>
    </r>
    <r>
      <rPr>
        <b val="true"/>
        <sz val="10"/>
        <rFont val="宋体"/>
        <family val="0"/>
        <charset val="134"/>
      </rPr>
      <t xml:space="preserve">(</t>
    </r>
    <r>
      <rPr>
        <b val="true"/>
        <sz val="10"/>
        <rFont val="Noto Sans"/>
        <family val="2"/>
      </rPr>
      <t xml:space="preserve">粤金</t>
    </r>
    <r>
      <rPr>
        <b val="true"/>
        <sz val="10"/>
        <rFont val="宋体"/>
        <family val="0"/>
        <charset val="134"/>
      </rPr>
      <t xml:space="preserve">[2014]51</t>
    </r>
    <r>
      <rPr>
        <b val="true"/>
        <sz val="10"/>
        <rFont val="Noto Sans"/>
        <family val="2"/>
      </rPr>
      <t xml:space="preserve">号</t>
    </r>
    <r>
      <rPr>
        <b val="true"/>
        <sz val="10"/>
        <rFont val="宋体"/>
        <family val="0"/>
        <charset val="134"/>
      </rPr>
      <t xml:space="preserve">)</t>
    </r>
    <r>
      <rPr>
        <b val="true"/>
        <sz val="10"/>
        <rFont val="Noto Sans"/>
        <family val="2"/>
      </rPr>
      <t xml:space="preserve">有关精神，我市正式开展农村普惠金融试点工作</t>
    </r>
    <r>
      <rPr>
        <b val="true"/>
        <sz val="10"/>
        <rFont val="宋体"/>
        <family val="0"/>
        <charset val="134"/>
      </rPr>
      <t xml:space="preserve">,</t>
    </r>
    <r>
      <rPr>
        <b val="true"/>
        <sz val="10"/>
        <rFont val="Noto Sans"/>
        <family val="2"/>
      </rPr>
      <t xml:space="preserve">目前已在揭东区开始首批试点，为更好的做好调查研究、对接协调及项目落实等工作，争取在全市推开，需投入大量的人力、物力，特申报专项经费</t>
    </r>
    <r>
      <rPr>
        <b val="true"/>
        <sz val="10"/>
        <rFont val="宋体"/>
        <family val="0"/>
        <charset val="134"/>
      </rPr>
      <t xml:space="preserve">1</t>
    </r>
    <r>
      <rPr>
        <b val="true"/>
        <sz val="10"/>
        <rFont val="Noto Sans"/>
        <family val="2"/>
      </rPr>
      <t xml:space="preserve">万元。</t>
    </r>
  </si>
  <si>
    <t xml:space="preserve">落实市政府战略合作协议专项经费</t>
  </si>
  <si>
    <r>
      <rPr>
        <b val="true"/>
        <sz val="10"/>
        <rFont val="Noto Sans"/>
        <family val="2"/>
      </rPr>
      <t xml:space="preserve">今年来，市政府与人行广州分行、建行广东省分行、邮储行广东省分行、人寿保险广东分公司、广东证监局、广东金融学院和广发证券签订战略合作协议，并指定我局为具体落实单位，我局需不断协调有关单位开展业务创新，需要请专家指导协议项目落实工作，需投入大力人力、物力，特申请</t>
    </r>
    <r>
      <rPr>
        <b val="true"/>
        <sz val="10"/>
        <rFont val="宋体"/>
        <family val="0"/>
        <charset val="134"/>
      </rPr>
      <t xml:space="preserve">1</t>
    </r>
    <r>
      <rPr>
        <b val="true"/>
        <sz val="10"/>
        <rFont val="Noto Sans"/>
        <family val="2"/>
      </rPr>
      <t xml:space="preserve">万元的专项经费。</t>
    </r>
  </si>
  <si>
    <t xml:space="preserve">处置非法集资工作专项经费</t>
  </si>
  <si>
    <r>
      <rPr>
        <b val="true"/>
        <sz val="10"/>
        <rFont val="Noto Sans"/>
        <family val="2"/>
      </rPr>
      <t xml:space="preserve">为贯彻落实省处置非法集资部级联席会议和省处置非法集资领导小组的文件精神，切实有效开展我市打击和处置非法集资工作，市政府将处置非法集资办公室设在我局，由我局牵头市各有关单位开展处非业务，任务重，投入大，同时省要求各市要将处非专项经费列入财政预算，并作为各市处非工作的重要考核条件。结合工作需要，特申请</t>
    </r>
    <r>
      <rPr>
        <b val="true"/>
        <sz val="10"/>
        <rFont val="宋体"/>
        <family val="0"/>
        <charset val="134"/>
      </rPr>
      <t xml:space="preserve">1.21</t>
    </r>
    <r>
      <rPr>
        <b val="true"/>
        <sz val="10"/>
        <rFont val="Noto Sans"/>
        <family val="2"/>
      </rPr>
      <t xml:space="preserve">万元的专项经费。</t>
    </r>
  </si>
  <si>
    <t xml:space="preserve">金融风险排查和处置专项经费</t>
  </si>
  <si>
    <r>
      <rPr>
        <b val="true"/>
        <sz val="10"/>
        <rFont val="Noto Sans"/>
        <family val="2"/>
      </rPr>
      <t xml:space="preserve">全市现有小额货款公司、融资担保公司</t>
    </r>
    <r>
      <rPr>
        <b val="true"/>
        <sz val="10"/>
        <rFont val="宋体"/>
        <family val="0"/>
        <charset val="134"/>
      </rPr>
      <t xml:space="preserve">34</t>
    </r>
    <r>
      <rPr>
        <b val="true"/>
        <sz val="10"/>
        <rFont val="Noto Sans"/>
        <family val="2"/>
      </rPr>
      <t xml:space="preserve">家，根据省金融办工作部署，每年两类公司风险现场排查及专项排查需培训及聘请专业机构</t>
    </r>
    <r>
      <rPr>
        <b val="true"/>
        <sz val="10"/>
        <rFont val="宋体"/>
        <family val="0"/>
        <charset val="134"/>
      </rPr>
      <t xml:space="preserve">8</t>
    </r>
    <r>
      <rPr>
        <b val="true"/>
        <sz val="10"/>
        <rFont val="Noto Sans"/>
        <family val="2"/>
      </rPr>
      <t xml:space="preserve">场次以上，需要资金共</t>
    </r>
    <r>
      <rPr>
        <b val="true"/>
        <sz val="10"/>
        <rFont val="宋体"/>
        <family val="0"/>
        <charset val="134"/>
      </rPr>
      <t xml:space="preserve">1</t>
    </r>
    <r>
      <rPr>
        <b val="true"/>
        <sz val="10"/>
        <rFont val="Noto Sans"/>
        <family val="2"/>
      </rPr>
      <t xml:space="preserve">万元。</t>
    </r>
  </si>
  <si>
    <t xml:space="preserve">编制金融十三五规划专项经费</t>
  </si>
  <si>
    <r>
      <rPr>
        <b val="true"/>
        <sz val="10"/>
        <rFont val="Noto Sans"/>
        <family val="2"/>
      </rPr>
      <t xml:space="preserve">根据《揭阳市人民政府办公室关于印发揭阳市″十三五″规划编制工作方案的通知》（揭府办</t>
    </r>
    <r>
      <rPr>
        <b val="true"/>
        <sz val="10"/>
        <rFont val="宋体"/>
        <family val="0"/>
        <charset val="134"/>
      </rPr>
      <t xml:space="preserve">[2014]79</t>
    </r>
    <r>
      <rPr>
        <b val="true"/>
        <sz val="10"/>
        <rFont val="Noto Sans"/>
        <family val="2"/>
      </rPr>
      <t xml:space="preserve">号）文件精神，我局承担揭阳市″十三五″规划编制工作中的金融规划编制工作，为更好做好有关调查研究工作，我局将邀请有关金融专家团队指导编制工作，特申请</t>
    </r>
    <r>
      <rPr>
        <b val="true"/>
        <sz val="10"/>
        <rFont val="宋体"/>
        <family val="0"/>
        <charset val="134"/>
      </rPr>
      <t xml:space="preserve">2</t>
    </r>
    <r>
      <rPr>
        <b val="true"/>
        <sz val="10"/>
        <rFont val="Noto Sans"/>
        <family val="2"/>
      </rPr>
      <t xml:space="preserve">万元的专项经费。</t>
    </r>
  </si>
  <si>
    <t xml:space="preserve">　　揭阳市人民政府综合政务服务管理办公室</t>
  </si>
  <si>
    <r>
      <rPr>
        <b val="true"/>
        <sz val="10"/>
        <rFont val="宋体"/>
        <family val="0"/>
        <charset val="134"/>
      </rPr>
      <t xml:space="preserve">24</t>
    </r>
    <r>
      <rPr>
        <b val="true"/>
        <sz val="10"/>
        <rFont val="Noto Sans"/>
        <family val="2"/>
      </rPr>
      <t xml:space="preserve">名</t>
    </r>
    <r>
      <rPr>
        <b val="true"/>
        <sz val="10"/>
        <rFont val="宋体"/>
        <family val="0"/>
        <charset val="134"/>
      </rPr>
      <t xml:space="preserve">12345</t>
    </r>
    <r>
      <rPr>
        <b val="true"/>
        <sz val="10"/>
        <rFont val="Noto Sans"/>
        <family val="2"/>
      </rPr>
      <t xml:space="preserve">话务员工资</t>
    </r>
  </si>
  <si>
    <r>
      <rPr>
        <b val="true"/>
        <sz val="10"/>
        <rFont val="宋体"/>
        <family val="0"/>
        <charset val="134"/>
      </rPr>
      <t xml:space="preserve">24</t>
    </r>
    <r>
      <rPr>
        <b val="true"/>
        <sz val="10"/>
        <rFont val="Noto Sans"/>
        <family val="2"/>
      </rPr>
      <t xml:space="preserve">名话务员工资费用</t>
    </r>
  </si>
  <si>
    <r>
      <rPr>
        <b val="true"/>
        <sz val="10"/>
        <rFont val="宋体"/>
        <family val="0"/>
        <charset val="134"/>
      </rPr>
      <t xml:space="preserve">5</t>
    </r>
    <r>
      <rPr>
        <b val="true"/>
        <sz val="10"/>
        <rFont val="Noto Sans"/>
        <family val="2"/>
      </rPr>
      <t xml:space="preserve">名导询员工资</t>
    </r>
  </si>
  <si>
    <r>
      <rPr>
        <b val="true"/>
        <sz val="10"/>
        <rFont val="Noto Sans"/>
        <family val="2"/>
      </rPr>
      <t xml:space="preserve">按</t>
    </r>
    <r>
      <rPr>
        <b val="true"/>
        <sz val="10"/>
        <rFont val="宋体"/>
        <family val="0"/>
        <charset val="134"/>
      </rPr>
      <t xml:space="preserve">5</t>
    </r>
    <r>
      <rPr>
        <b val="true"/>
        <sz val="10"/>
        <rFont val="Noto Sans"/>
        <family val="2"/>
      </rPr>
      <t xml:space="preserve">名导询员工资费用</t>
    </r>
  </si>
  <si>
    <t xml:space="preserve">政务中心周六加班经费</t>
  </si>
  <si>
    <r>
      <rPr>
        <b val="true"/>
        <sz val="10"/>
        <rFont val="Noto Sans"/>
        <family val="2"/>
      </rPr>
      <t xml:space="preserve">政务中心周六加班经费按</t>
    </r>
    <r>
      <rPr>
        <b val="true"/>
        <sz val="10"/>
        <rFont val="宋体"/>
        <family val="0"/>
        <charset val="134"/>
      </rPr>
      <t xml:space="preserve">26</t>
    </r>
    <r>
      <rPr>
        <b val="true"/>
        <sz val="10"/>
        <rFont val="Noto Sans"/>
        <family val="2"/>
      </rPr>
      <t xml:space="preserve">人</t>
    </r>
    <r>
      <rPr>
        <b val="true"/>
        <sz val="10"/>
        <rFont val="宋体"/>
        <family val="0"/>
        <charset val="134"/>
      </rPr>
      <t xml:space="preserve">*120</t>
    </r>
    <r>
      <rPr>
        <b val="true"/>
        <sz val="10"/>
        <rFont val="Noto Sans"/>
        <family val="2"/>
      </rPr>
      <t xml:space="preserve">元</t>
    </r>
    <r>
      <rPr>
        <b val="true"/>
        <sz val="10"/>
        <rFont val="宋体"/>
        <family val="0"/>
        <charset val="134"/>
      </rPr>
      <t xml:space="preserve">/</t>
    </r>
    <r>
      <rPr>
        <b val="true"/>
        <sz val="10"/>
        <rFont val="Noto Sans"/>
        <family val="2"/>
      </rPr>
      <t xml:space="preserve">人</t>
    </r>
    <r>
      <rPr>
        <b val="true"/>
        <sz val="10"/>
        <rFont val="宋体"/>
        <family val="0"/>
        <charset val="134"/>
      </rPr>
      <t xml:space="preserve">*52</t>
    </r>
    <r>
      <rPr>
        <b val="true"/>
        <sz val="10"/>
        <rFont val="Noto Sans"/>
        <family val="2"/>
      </rPr>
      <t xml:space="preserve">周计</t>
    </r>
  </si>
  <si>
    <t xml:space="preserve">市政务服务中心进驻人员服装购置</t>
  </si>
  <si>
    <t xml:space="preserve">市政务服务中心进驻人员服装购置费</t>
  </si>
  <si>
    <t xml:space="preserve">政务中心宣传培训、印刷费</t>
  </si>
  <si>
    <t xml:space="preserve">政务中心各窗口单位、导询、话务员的培训、宣传及印刷费用。</t>
  </si>
  <si>
    <t xml:space="preserve">政务中心楼层窗帘</t>
  </si>
  <si>
    <r>
      <rPr>
        <b val="true"/>
        <sz val="10"/>
        <rFont val="Noto Sans"/>
        <family val="2"/>
      </rPr>
      <t xml:space="preserve">政务中心</t>
    </r>
    <r>
      <rPr>
        <b val="true"/>
        <sz val="10"/>
        <rFont val="宋体"/>
        <family val="0"/>
        <charset val="134"/>
      </rPr>
      <t xml:space="preserve">1-3</t>
    </r>
    <r>
      <rPr>
        <b val="true"/>
        <sz val="10"/>
        <rFont val="Noto Sans"/>
        <family val="2"/>
      </rPr>
      <t xml:space="preserve">、</t>
    </r>
    <r>
      <rPr>
        <b val="true"/>
        <sz val="10"/>
        <rFont val="宋体"/>
        <family val="0"/>
        <charset val="134"/>
      </rPr>
      <t xml:space="preserve">5</t>
    </r>
    <r>
      <rPr>
        <b val="true"/>
        <sz val="10"/>
        <rFont val="Noto Sans"/>
        <family val="2"/>
      </rPr>
      <t xml:space="preserve">层窗帘费用</t>
    </r>
  </si>
  <si>
    <t xml:space="preserve">政务中心各楼层日常运行、维护费</t>
  </si>
  <si>
    <t xml:space="preserve">政务中心各楼层日常运行所需经费包括（办事窗口及网上办事大厅电脑耗材、中央净水设备滤芯、厕所纸、一次性杯、更换窗口人员胸卡、工作牌、楼层标识等）</t>
  </si>
  <si>
    <t xml:space="preserve">　　揭阳市文化文物管理中心</t>
  </si>
  <si>
    <t xml:space="preserve">揭阳学宫、揭阳楼及广场管理费用</t>
  </si>
  <si>
    <r>
      <rPr>
        <b val="true"/>
        <sz val="10"/>
        <rFont val="Noto Sans"/>
        <family val="2"/>
      </rPr>
      <t xml:space="preserve">揭府函</t>
    </r>
    <r>
      <rPr>
        <b val="true"/>
        <sz val="10"/>
        <rFont val="宋体"/>
        <family val="0"/>
        <charset val="134"/>
      </rPr>
      <t xml:space="preserve">[2012]216</t>
    </r>
    <r>
      <rPr>
        <b val="true"/>
        <sz val="10"/>
        <rFont val="Noto Sans"/>
        <family val="2"/>
      </rPr>
      <t xml:space="preserve">号，雇员各</t>
    </r>
    <r>
      <rPr>
        <b val="true"/>
        <sz val="10"/>
        <rFont val="宋体"/>
        <family val="0"/>
        <charset val="134"/>
      </rPr>
      <t xml:space="preserve">20</t>
    </r>
    <r>
      <rPr>
        <b val="true"/>
        <sz val="10"/>
        <rFont val="Noto Sans"/>
        <family val="2"/>
      </rPr>
      <t xml:space="preserve">名，按</t>
    </r>
    <r>
      <rPr>
        <b val="true"/>
        <sz val="10"/>
        <rFont val="宋体"/>
        <family val="0"/>
        <charset val="134"/>
      </rPr>
      <t xml:space="preserve">3.18</t>
    </r>
    <r>
      <rPr>
        <b val="true"/>
        <sz val="10"/>
        <rFont val="Noto Sans"/>
        <family val="2"/>
      </rPr>
      <t xml:space="preserve">万</t>
    </r>
    <r>
      <rPr>
        <b val="true"/>
        <sz val="10"/>
        <rFont val="宋体"/>
        <family val="0"/>
        <charset val="134"/>
      </rPr>
      <t xml:space="preserve">/</t>
    </r>
    <r>
      <rPr>
        <b val="true"/>
        <sz val="10"/>
        <rFont val="Noto Sans"/>
        <family val="2"/>
      </rPr>
      <t xml:space="preserve">人年。绿化保洁费在综合科支。</t>
    </r>
  </si>
  <si>
    <r>
      <rPr>
        <b val="true"/>
        <sz val="10"/>
        <rFont val="Noto Sans"/>
        <family val="2"/>
      </rPr>
      <t xml:space="preserve">文化中心</t>
    </r>
    <r>
      <rPr>
        <b val="true"/>
        <sz val="10"/>
        <rFont val="宋体"/>
        <family val="0"/>
        <charset val="134"/>
      </rPr>
      <t xml:space="preserve">18</t>
    </r>
    <r>
      <rPr>
        <b val="true"/>
        <sz val="10"/>
        <rFont val="Noto Sans"/>
        <family val="2"/>
      </rPr>
      <t xml:space="preserve">名雇员费用</t>
    </r>
  </si>
  <si>
    <r>
      <rPr>
        <b val="true"/>
        <sz val="10"/>
        <rFont val="Noto Sans"/>
        <family val="2"/>
      </rPr>
      <t xml:space="preserve">揭府函</t>
    </r>
    <r>
      <rPr>
        <b val="true"/>
        <sz val="10"/>
        <rFont val="宋体"/>
        <family val="0"/>
        <charset val="134"/>
      </rPr>
      <t xml:space="preserve">[2013]98</t>
    </r>
    <r>
      <rPr>
        <b val="true"/>
        <sz val="10"/>
        <rFont val="Noto Sans"/>
        <family val="2"/>
      </rPr>
      <t xml:space="preserve">号，雇员</t>
    </r>
    <r>
      <rPr>
        <b val="true"/>
        <sz val="10"/>
        <rFont val="宋体"/>
        <family val="0"/>
        <charset val="134"/>
      </rPr>
      <t xml:space="preserve">18</t>
    </r>
    <r>
      <rPr>
        <b val="true"/>
        <sz val="10"/>
        <rFont val="Noto Sans"/>
        <family val="2"/>
      </rPr>
      <t xml:space="preserve">名，按</t>
    </r>
    <r>
      <rPr>
        <b val="true"/>
        <sz val="10"/>
        <rFont val="宋体"/>
        <family val="0"/>
        <charset val="134"/>
      </rPr>
      <t xml:space="preserve">3.18</t>
    </r>
    <r>
      <rPr>
        <b val="true"/>
        <sz val="10"/>
        <rFont val="Noto Sans"/>
        <family val="2"/>
      </rPr>
      <t xml:space="preserve">万</t>
    </r>
    <r>
      <rPr>
        <b val="true"/>
        <sz val="10"/>
        <rFont val="宋体"/>
        <family val="0"/>
        <charset val="134"/>
      </rPr>
      <t xml:space="preserve">/</t>
    </r>
    <r>
      <rPr>
        <b val="true"/>
        <sz val="10"/>
        <rFont val="Noto Sans"/>
        <family val="2"/>
      </rPr>
      <t xml:space="preserve">人年。</t>
    </r>
  </si>
  <si>
    <r>
      <rPr>
        <b val="true"/>
        <sz val="10"/>
        <rFont val="Noto Sans"/>
        <family val="2"/>
      </rPr>
      <t xml:space="preserve">文化文物管理中心</t>
    </r>
    <r>
      <rPr>
        <b val="true"/>
        <sz val="10"/>
        <rFont val="宋体"/>
        <family val="0"/>
        <charset val="134"/>
      </rPr>
      <t xml:space="preserve">9</t>
    </r>
    <r>
      <rPr>
        <b val="true"/>
        <sz val="10"/>
        <rFont val="Noto Sans"/>
        <family val="2"/>
      </rPr>
      <t xml:space="preserve">名雇员费用</t>
    </r>
  </si>
  <si>
    <r>
      <rPr>
        <b val="true"/>
        <sz val="10"/>
        <rFont val="Noto Sans"/>
        <family val="2"/>
      </rPr>
      <t xml:space="preserve">拟定事业单位。雇员</t>
    </r>
    <r>
      <rPr>
        <b val="true"/>
        <sz val="10"/>
        <rFont val="宋体"/>
        <family val="0"/>
        <charset val="134"/>
      </rPr>
      <t xml:space="preserve">9</t>
    </r>
    <r>
      <rPr>
        <b val="true"/>
        <sz val="10"/>
        <rFont val="Noto Sans"/>
        <family val="2"/>
      </rPr>
      <t xml:space="preserve">名，按</t>
    </r>
    <r>
      <rPr>
        <b val="true"/>
        <sz val="10"/>
        <rFont val="宋体"/>
        <family val="0"/>
        <charset val="134"/>
      </rPr>
      <t xml:space="preserve">3.18</t>
    </r>
    <r>
      <rPr>
        <b val="true"/>
        <sz val="10"/>
        <rFont val="Noto Sans"/>
        <family val="2"/>
      </rPr>
      <t xml:space="preserve">万</t>
    </r>
    <r>
      <rPr>
        <b val="true"/>
        <sz val="10"/>
        <rFont val="宋体"/>
        <family val="0"/>
        <charset val="134"/>
      </rPr>
      <t xml:space="preserve">/</t>
    </r>
    <r>
      <rPr>
        <b val="true"/>
        <sz val="10"/>
        <rFont val="Noto Sans"/>
        <family val="2"/>
      </rPr>
      <t xml:space="preserve">人年。</t>
    </r>
  </si>
  <si>
    <t xml:space="preserve">进贤门城楼及楼前小广场经费</t>
  </si>
  <si>
    <r>
      <rPr>
        <b val="true"/>
        <sz val="10"/>
        <rFont val="Noto Sans"/>
        <family val="2"/>
      </rPr>
      <t xml:space="preserve">揭府函</t>
    </r>
    <r>
      <rPr>
        <b val="true"/>
        <sz val="10"/>
        <rFont val="宋体"/>
        <family val="0"/>
        <charset val="134"/>
      </rPr>
      <t xml:space="preserve">[2013]270</t>
    </r>
    <r>
      <rPr>
        <b val="true"/>
        <sz val="10"/>
        <rFont val="Noto Sans"/>
        <family val="2"/>
      </rPr>
      <t xml:space="preserve">号，雇员</t>
    </r>
    <r>
      <rPr>
        <b val="true"/>
        <sz val="10"/>
        <rFont val="宋体"/>
        <family val="0"/>
        <charset val="134"/>
      </rPr>
      <t xml:space="preserve">3</t>
    </r>
    <r>
      <rPr>
        <b val="true"/>
        <sz val="10"/>
        <rFont val="Noto Sans"/>
        <family val="2"/>
      </rPr>
      <t xml:space="preserve">名，按</t>
    </r>
    <r>
      <rPr>
        <b val="true"/>
        <sz val="10"/>
        <rFont val="宋体"/>
        <family val="0"/>
        <charset val="134"/>
      </rPr>
      <t xml:space="preserve">3.18</t>
    </r>
    <r>
      <rPr>
        <b val="true"/>
        <sz val="10"/>
        <rFont val="Noto Sans"/>
        <family val="2"/>
      </rPr>
      <t xml:space="preserve">万</t>
    </r>
    <r>
      <rPr>
        <b val="true"/>
        <sz val="10"/>
        <rFont val="宋体"/>
        <family val="0"/>
        <charset val="134"/>
      </rPr>
      <t xml:space="preserve">/</t>
    </r>
    <r>
      <rPr>
        <b val="true"/>
        <sz val="10"/>
        <rFont val="Noto Sans"/>
        <family val="2"/>
      </rPr>
      <t xml:space="preserve">人年，水电绿化保洁</t>
    </r>
    <r>
      <rPr>
        <b val="true"/>
        <sz val="10"/>
        <rFont val="宋体"/>
        <family val="0"/>
        <charset val="134"/>
      </rPr>
      <t xml:space="preserve">4</t>
    </r>
    <r>
      <rPr>
        <b val="true"/>
        <sz val="10"/>
        <rFont val="Noto Sans"/>
        <family val="2"/>
      </rPr>
      <t xml:space="preserve">万元。</t>
    </r>
  </si>
  <si>
    <t xml:space="preserve">　　揭阳市商务局</t>
  </si>
  <si>
    <r>
      <rPr>
        <b val="true"/>
        <sz val="10"/>
        <rFont val="宋体"/>
        <family val="0"/>
        <charset val="134"/>
      </rPr>
      <t xml:space="preserve">2015</t>
    </r>
    <r>
      <rPr>
        <b val="true"/>
        <sz val="10"/>
        <rFont val="Noto Sans"/>
        <family val="2"/>
      </rPr>
      <t xml:space="preserve">年粤港经济技术贸易合作交流会</t>
    </r>
  </si>
  <si>
    <r>
      <rPr>
        <b val="true"/>
        <sz val="10"/>
        <rFont val="Noto Sans"/>
        <family val="2"/>
      </rPr>
      <t xml:space="preserve">粤港经济技术贸易合作交流会是由广东省人民政府与香港特别行政区联合举办的，一般举办时间为</t>
    </r>
    <r>
      <rPr>
        <b val="true"/>
        <sz val="10"/>
        <rFont val="宋体"/>
        <family val="0"/>
        <charset val="134"/>
      </rPr>
      <t xml:space="preserve">8</t>
    </r>
    <r>
      <rPr>
        <b val="true"/>
        <sz val="10"/>
        <rFont val="Noto Sans"/>
        <family val="2"/>
      </rPr>
      <t xml:space="preserve">、</t>
    </r>
    <r>
      <rPr>
        <b val="true"/>
        <sz val="10"/>
        <rFont val="宋体"/>
        <family val="0"/>
        <charset val="134"/>
      </rPr>
      <t xml:space="preserve">9</t>
    </r>
    <r>
      <rPr>
        <b val="true"/>
        <sz val="10"/>
        <rFont val="Noto Sans"/>
        <family val="2"/>
      </rPr>
      <t xml:space="preserve">月份，每年我市都成立揭阳市分团，赴香港参加交流活动。主要开展投资推介和贸易洽谈活动。</t>
    </r>
  </si>
  <si>
    <t xml:space="preserve">　　中国民主同盟揭阳市委员会</t>
  </si>
  <si>
    <t xml:space="preserve">举办、参加各类培训班等费用。</t>
  </si>
  <si>
    <r>
      <rPr>
        <b val="true"/>
        <sz val="10"/>
        <rFont val="Noto Sans"/>
        <family val="2"/>
      </rPr>
      <t xml:space="preserve">差旅费</t>
    </r>
    <r>
      <rPr>
        <b val="true"/>
        <sz val="10"/>
        <rFont val="宋体"/>
        <family val="0"/>
        <charset val="134"/>
      </rPr>
      <t xml:space="preserve">2.2</t>
    </r>
    <r>
      <rPr>
        <b val="true"/>
        <sz val="10"/>
        <rFont val="Noto Sans"/>
        <family val="2"/>
      </rPr>
      <t xml:space="preserve">万元。</t>
    </r>
  </si>
  <si>
    <t xml:space="preserve">印刷费。</t>
  </si>
  <si>
    <t xml:space="preserve">参政议政费</t>
  </si>
  <si>
    <t xml:space="preserve">参政议政进行的调研、会议、检查等。</t>
  </si>
  <si>
    <t xml:space="preserve">其他支出。</t>
  </si>
  <si>
    <t xml:space="preserve">办公设备购置费</t>
  </si>
  <si>
    <t xml:space="preserve">更新办公设备等。</t>
  </si>
  <si>
    <t xml:space="preserve">召开各类会议。</t>
  </si>
  <si>
    <t xml:space="preserve">　　中国民主促进会揭阳市委员会</t>
  </si>
  <si>
    <r>
      <rPr>
        <b val="true"/>
        <sz val="10"/>
        <rFont val="Noto Sans"/>
        <family val="2"/>
      </rPr>
      <t xml:space="preserve">会议费</t>
    </r>
    <r>
      <rPr>
        <b val="true"/>
        <sz val="10"/>
        <rFont val="宋体"/>
        <family val="0"/>
        <charset val="134"/>
      </rPr>
      <t xml:space="preserve">1.68</t>
    </r>
    <r>
      <rPr>
        <b val="true"/>
        <sz val="10"/>
        <rFont val="Noto Sans"/>
        <family val="2"/>
      </rPr>
      <t xml:space="preserve">万元。</t>
    </r>
  </si>
  <si>
    <r>
      <rPr>
        <b val="true"/>
        <sz val="10"/>
        <rFont val="Noto Sans"/>
        <family val="2"/>
      </rPr>
      <t xml:space="preserve">培训费</t>
    </r>
    <r>
      <rPr>
        <b val="true"/>
        <sz val="10"/>
        <rFont val="宋体"/>
        <family val="0"/>
        <charset val="134"/>
      </rPr>
      <t xml:space="preserve">0.75</t>
    </r>
    <r>
      <rPr>
        <b val="true"/>
        <sz val="10"/>
        <rFont val="Noto Sans"/>
        <family val="2"/>
      </rPr>
      <t xml:space="preserve">万元。</t>
    </r>
  </si>
  <si>
    <t xml:space="preserve">印刷费、支部调整、计生奖励等</t>
  </si>
  <si>
    <r>
      <rPr>
        <b val="true"/>
        <sz val="10"/>
        <rFont val="Noto Sans"/>
        <family val="2"/>
      </rPr>
      <t xml:space="preserve">印刷费、支部调整、计生奖励等</t>
    </r>
    <r>
      <rPr>
        <b val="true"/>
        <sz val="10"/>
        <rFont val="宋体"/>
        <family val="0"/>
        <charset val="134"/>
      </rPr>
      <t xml:space="preserve">2.58</t>
    </r>
    <r>
      <rPr>
        <b val="true"/>
        <sz val="10"/>
        <rFont val="Noto Sans"/>
        <family val="2"/>
      </rPr>
      <t xml:space="preserve">万元。</t>
    </r>
  </si>
  <si>
    <r>
      <rPr>
        <b val="true"/>
        <sz val="10"/>
        <rFont val="Noto Sans"/>
        <family val="2"/>
      </rPr>
      <t xml:space="preserve">差旅费</t>
    </r>
    <r>
      <rPr>
        <b val="true"/>
        <sz val="10"/>
        <rFont val="宋体"/>
        <family val="0"/>
        <charset val="134"/>
      </rPr>
      <t xml:space="preserve">3.65</t>
    </r>
    <r>
      <rPr>
        <b val="true"/>
        <sz val="10"/>
        <rFont val="Noto Sans"/>
        <family val="2"/>
      </rPr>
      <t xml:space="preserve">万元。</t>
    </r>
  </si>
  <si>
    <t xml:space="preserve">调研经费及社会服务</t>
  </si>
  <si>
    <r>
      <rPr>
        <b val="true"/>
        <sz val="10"/>
        <rFont val="Noto Sans"/>
        <family val="2"/>
      </rPr>
      <t xml:space="preserve">调研经费及社会服务</t>
    </r>
    <r>
      <rPr>
        <b val="true"/>
        <sz val="10"/>
        <rFont val="宋体"/>
        <family val="0"/>
        <charset val="134"/>
      </rPr>
      <t xml:space="preserve">2.23</t>
    </r>
    <r>
      <rPr>
        <b val="true"/>
        <sz val="10"/>
        <rFont val="Noto Sans"/>
        <family val="2"/>
      </rPr>
      <t xml:space="preserve">万元。</t>
    </r>
  </si>
  <si>
    <t xml:space="preserve">　　中国农工民主党揭阳市委员会</t>
  </si>
  <si>
    <t xml:space="preserve">印刷出版书费</t>
  </si>
  <si>
    <r>
      <rPr>
        <b val="true"/>
        <sz val="10"/>
        <rFont val="Noto Sans"/>
        <family val="2"/>
      </rPr>
      <t xml:space="preserve">印刷出版由全国人大副委员长陈竺题词的《农工党揭阳理论集束》（约</t>
    </r>
    <r>
      <rPr>
        <b val="true"/>
        <sz val="10"/>
        <rFont val="宋体"/>
        <family val="0"/>
        <charset val="134"/>
      </rPr>
      <t xml:space="preserve">45</t>
    </r>
    <r>
      <rPr>
        <b val="true"/>
        <sz val="10"/>
        <rFont val="Noto Sans"/>
        <family val="2"/>
      </rPr>
      <t xml:space="preserve">万字）设计费、出版费、稿费，费用共</t>
    </r>
    <r>
      <rPr>
        <b val="true"/>
        <sz val="10"/>
        <rFont val="宋体"/>
        <family val="0"/>
        <charset val="134"/>
      </rPr>
      <t xml:space="preserve">3.62</t>
    </r>
    <r>
      <rPr>
        <b val="true"/>
        <sz val="10"/>
        <rFont val="Noto Sans"/>
        <family val="2"/>
      </rPr>
      <t xml:space="preserve">万元。</t>
    </r>
  </si>
  <si>
    <t xml:space="preserve">参政议政政协提案调研交通费</t>
  </si>
  <si>
    <r>
      <rPr>
        <b val="true"/>
        <sz val="10"/>
        <rFont val="Noto Sans"/>
        <family val="2"/>
      </rPr>
      <t xml:space="preserve">参政议政″一人一议″，撰写政协提案调研经费</t>
    </r>
    <r>
      <rPr>
        <b val="true"/>
        <sz val="10"/>
        <rFont val="宋体"/>
        <family val="0"/>
        <charset val="134"/>
      </rPr>
      <t xml:space="preserve">1</t>
    </r>
    <r>
      <rPr>
        <b val="true"/>
        <sz val="10"/>
        <rFont val="Noto Sans"/>
        <family val="2"/>
      </rPr>
      <t xml:space="preserve">万元。</t>
    </r>
  </si>
  <si>
    <t xml:space="preserve">党史研讨经费</t>
  </si>
  <si>
    <r>
      <rPr>
        <b val="true"/>
        <sz val="10"/>
        <rFont val="Noto Sans"/>
        <family val="2"/>
      </rPr>
      <t xml:space="preserve">党史研讨经费，组织部分党员到农工中央挂牌的党史教育基地</t>
    </r>
    <r>
      <rPr>
        <b val="true"/>
        <sz val="10"/>
        <rFont val="宋体"/>
        <family val="0"/>
        <charset val="134"/>
      </rPr>
      <t xml:space="preserve">(</t>
    </r>
    <r>
      <rPr>
        <b val="true"/>
        <sz val="10"/>
        <rFont val="Noto Sans"/>
        <family val="2"/>
      </rPr>
      <t xml:space="preserve">梅州市</t>
    </r>
    <r>
      <rPr>
        <b val="true"/>
        <sz val="10"/>
        <rFont val="宋体"/>
        <family val="0"/>
        <charset val="134"/>
      </rPr>
      <t xml:space="preserve">2</t>
    </r>
    <r>
      <rPr>
        <b val="true"/>
        <sz val="10"/>
        <rFont val="Noto Sans"/>
        <family val="2"/>
      </rPr>
      <t xml:space="preserve">个点</t>
    </r>
    <r>
      <rPr>
        <b val="true"/>
        <sz val="10"/>
        <rFont val="宋体"/>
        <family val="0"/>
        <charset val="134"/>
      </rPr>
      <t xml:space="preserve">)</t>
    </r>
    <r>
      <rPr>
        <b val="true"/>
        <sz val="10"/>
        <rFont val="Noto Sans"/>
        <family val="2"/>
      </rPr>
      <t xml:space="preserve">学习调研，费用共</t>
    </r>
    <r>
      <rPr>
        <b val="true"/>
        <sz val="10"/>
        <rFont val="宋体"/>
        <family val="0"/>
        <charset val="134"/>
      </rPr>
      <t xml:space="preserve">3.7</t>
    </r>
    <r>
      <rPr>
        <b val="true"/>
        <sz val="10"/>
        <rFont val="Noto Sans"/>
        <family val="2"/>
      </rPr>
      <t xml:space="preserve">万元。</t>
    </r>
  </si>
  <si>
    <t xml:space="preserve">主委、副主委、专职干部到省委会开会培训费用</t>
  </si>
  <si>
    <r>
      <rPr>
        <b val="true"/>
        <sz val="10"/>
        <rFont val="Noto Sans"/>
        <family val="2"/>
      </rPr>
      <t xml:space="preserve">主委、副主委、专职干部到省委会参加会议、培训，包括交通费及途中补贴等费用</t>
    </r>
    <r>
      <rPr>
        <b val="true"/>
        <sz val="10"/>
        <rFont val="宋体"/>
        <family val="0"/>
        <charset val="134"/>
      </rPr>
      <t xml:space="preserve">1.07</t>
    </r>
    <r>
      <rPr>
        <b val="true"/>
        <sz val="10"/>
        <rFont val="Noto Sans"/>
        <family val="2"/>
      </rPr>
      <t xml:space="preserve">万元。</t>
    </r>
  </si>
  <si>
    <t xml:space="preserve">社会服务，义医义诊活动经费</t>
  </si>
  <si>
    <r>
      <rPr>
        <b val="true"/>
        <sz val="10"/>
        <rFont val="Noto Sans"/>
        <family val="2"/>
      </rPr>
      <t xml:space="preserve">社会服务，开展义医义诊活动，包含交通费、购药费用等</t>
    </r>
    <r>
      <rPr>
        <b val="true"/>
        <sz val="10"/>
        <rFont val="宋体"/>
        <family val="0"/>
        <charset val="134"/>
      </rPr>
      <t xml:space="preserve">0.5</t>
    </r>
    <r>
      <rPr>
        <b val="true"/>
        <sz val="10"/>
        <rFont val="Noto Sans"/>
        <family val="2"/>
      </rPr>
      <t xml:space="preserve">万元。</t>
    </r>
  </si>
  <si>
    <t xml:space="preserve">年终总结大会及市委会扩大会议费用</t>
  </si>
  <si>
    <r>
      <rPr>
        <b val="true"/>
        <sz val="10"/>
        <rFont val="Noto Sans"/>
        <family val="2"/>
      </rPr>
      <t xml:space="preserve">年终总结大会及市委会扩大会议费用</t>
    </r>
    <r>
      <rPr>
        <b val="true"/>
        <sz val="10"/>
        <rFont val="宋体"/>
        <family val="0"/>
        <charset val="134"/>
      </rPr>
      <t xml:space="preserve">1</t>
    </r>
    <r>
      <rPr>
        <b val="true"/>
        <sz val="10"/>
        <rFont val="Noto Sans"/>
        <family val="2"/>
      </rPr>
      <t xml:space="preserve">万元。</t>
    </r>
  </si>
  <si>
    <t xml:space="preserve">　　九三学社揭阳市委员会</t>
  </si>
  <si>
    <t xml:space="preserve">九三学社揭阳市全体社员会议、全体委员会议扩大会议</t>
  </si>
  <si>
    <t xml:space="preserve">社会服务活动</t>
  </si>
  <si>
    <t xml:space="preserve">社会服务活动。</t>
  </si>
  <si>
    <t xml:space="preserve">市委会与东莞九三交流合作活动、参政议政调研、参加省会议、培训</t>
  </si>
  <si>
    <t xml:space="preserve">市委会与东莞九三交流合作活动、参政议政调研活动、参加省委全委会议、年度总结会议和参政议政培训、组织管理培训。</t>
  </si>
  <si>
    <t xml:space="preserve">举办一次全体社员和新社员培训班</t>
  </si>
  <si>
    <t xml:space="preserve">举办一次全体社员和新社员培训班。</t>
  </si>
  <si>
    <t xml:space="preserve">公务接待费</t>
  </si>
  <si>
    <t xml:space="preserve">公务接待费。</t>
  </si>
  <si>
    <t xml:space="preserve">综合口小计</t>
  </si>
  <si>
    <t xml:space="preserve">　　揭阳市住房和城乡建设局</t>
  </si>
  <si>
    <t xml:space="preserve">专项业务费</t>
  </si>
  <si>
    <r>
      <rPr>
        <b val="true"/>
        <sz val="10"/>
        <rFont val="宋体"/>
        <family val="0"/>
        <charset val="134"/>
      </rPr>
      <t xml:space="preserve">2015</t>
    </r>
    <r>
      <rPr>
        <b val="true"/>
        <sz val="10"/>
        <rFont val="Noto Sans"/>
        <family val="2"/>
      </rPr>
      <t xml:space="preserve">年度机关正常业务经费</t>
    </r>
    <r>
      <rPr>
        <b val="true"/>
        <sz val="10"/>
        <rFont val="宋体"/>
        <family val="0"/>
        <charset val="134"/>
      </rPr>
      <t xml:space="preserve">18.06</t>
    </r>
    <r>
      <rPr>
        <b val="true"/>
        <sz val="10"/>
        <rFont val="Noto Sans"/>
        <family val="2"/>
      </rPr>
      <t xml:space="preserve">万元。其中：</t>
    </r>
    <r>
      <rPr>
        <b val="true"/>
        <sz val="10"/>
        <rFont val="宋体"/>
        <family val="0"/>
        <charset val="134"/>
      </rPr>
      <t xml:space="preserve">1</t>
    </r>
    <r>
      <rPr>
        <b val="true"/>
        <sz val="10"/>
        <rFont val="Noto Sans"/>
        <family val="2"/>
      </rPr>
      <t xml:space="preserve">、水费</t>
    </r>
    <r>
      <rPr>
        <b val="true"/>
        <sz val="10"/>
        <rFont val="宋体"/>
        <family val="0"/>
        <charset val="134"/>
      </rPr>
      <t xml:space="preserve">2</t>
    </r>
    <r>
      <rPr>
        <b val="true"/>
        <sz val="10"/>
        <rFont val="Noto Sans"/>
        <family val="2"/>
      </rPr>
      <t xml:space="preserve">万元；</t>
    </r>
    <r>
      <rPr>
        <b val="true"/>
        <sz val="10"/>
        <rFont val="宋体"/>
        <family val="0"/>
        <charset val="134"/>
      </rPr>
      <t xml:space="preserve">2</t>
    </r>
    <r>
      <rPr>
        <b val="true"/>
        <sz val="10"/>
        <rFont val="Noto Sans"/>
        <family val="2"/>
      </rPr>
      <t xml:space="preserve">、电费</t>
    </r>
    <r>
      <rPr>
        <b val="true"/>
        <sz val="10"/>
        <rFont val="宋体"/>
        <family val="0"/>
        <charset val="134"/>
      </rPr>
      <t xml:space="preserve">6</t>
    </r>
    <r>
      <rPr>
        <b val="true"/>
        <sz val="10"/>
        <rFont val="Noto Sans"/>
        <family val="2"/>
      </rPr>
      <t xml:space="preserve">万元；</t>
    </r>
    <r>
      <rPr>
        <b val="true"/>
        <sz val="10"/>
        <rFont val="宋体"/>
        <family val="0"/>
        <charset val="134"/>
      </rPr>
      <t xml:space="preserve">3</t>
    </r>
    <r>
      <rPr>
        <b val="true"/>
        <sz val="10"/>
        <rFont val="Noto Sans"/>
        <family val="2"/>
      </rPr>
      <t xml:space="preserve">、差旅费</t>
    </r>
    <r>
      <rPr>
        <b val="true"/>
        <sz val="10"/>
        <rFont val="宋体"/>
        <family val="0"/>
        <charset val="134"/>
      </rPr>
      <t xml:space="preserve">2</t>
    </r>
    <r>
      <rPr>
        <b val="true"/>
        <sz val="10"/>
        <rFont val="Noto Sans"/>
        <family val="2"/>
      </rPr>
      <t xml:space="preserve">万元；</t>
    </r>
    <r>
      <rPr>
        <b val="true"/>
        <sz val="10"/>
        <rFont val="宋体"/>
        <family val="0"/>
        <charset val="134"/>
      </rPr>
      <t xml:space="preserve">4</t>
    </r>
    <r>
      <rPr>
        <b val="true"/>
        <sz val="10"/>
        <rFont val="Noto Sans"/>
        <family val="2"/>
      </rPr>
      <t xml:space="preserve">、会议费</t>
    </r>
    <r>
      <rPr>
        <b val="true"/>
        <sz val="10"/>
        <rFont val="宋体"/>
        <family val="0"/>
        <charset val="134"/>
      </rPr>
      <t xml:space="preserve">2</t>
    </r>
    <r>
      <rPr>
        <b val="true"/>
        <sz val="10"/>
        <rFont val="Noto Sans"/>
        <family val="2"/>
      </rPr>
      <t xml:space="preserve">万元；</t>
    </r>
    <r>
      <rPr>
        <b val="true"/>
        <sz val="10"/>
        <rFont val="宋体"/>
        <family val="0"/>
        <charset val="134"/>
      </rPr>
      <t xml:space="preserve">5</t>
    </r>
    <r>
      <rPr>
        <b val="true"/>
        <sz val="10"/>
        <rFont val="Noto Sans"/>
        <family val="2"/>
      </rPr>
      <t xml:space="preserve">、其他商品服务支出</t>
    </r>
    <r>
      <rPr>
        <b val="true"/>
        <sz val="10"/>
        <rFont val="宋体"/>
        <family val="0"/>
        <charset val="134"/>
      </rPr>
      <t xml:space="preserve">2</t>
    </r>
    <r>
      <rPr>
        <b val="true"/>
        <sz val="10"/>
        <rFont val="Noto Sans"/>
        <family val="2"/>
      </rPr>
      <t xml:space="preserve">万元；</t>
    </r>
    <r>
      <rPr>
        <b val="true"/>
        <sz val="10"/>
        <rFont val="宋体"/>
        <family val="0"/>
        <charset val="134"/>
      </rPr>
      <t xml:space="preserve">6</t>
    </r>
    <r>
      <rPr>
        <b val="true"/>
        <sz val="10"/>
        <rFont val="Noto Sans"/>
        <family val="2"/>
      </rPr>
      <t xml:space="preserve">、公务用车运行维护费</t>
    </r>
    <r>
      <rPr>
        <b val="true"/>
        <sz val="10"/>
        <rFont val="宋体"/>
        <family val="0"/>
        <charset val="134"/>
      </rPr>
      <t xml:space="preserve">4.06</t>
    </r>
    <r>
      <rPr>
        <b val="true"/>
        <sz val="10"/>
        <rFont val="Noto Sans"/>
        <family val="2"/>
      </rPr>
      <t xml:space="preserve">万元。</t>
    </r>
  </si>
  <si>
    <t xml:space="preserve">　　揭阳市园林绿化管理局</t>
  </si>
  <si>
    <t xml:space="preserve">园林研究基地建设</t>
  </si>
  <si>
    <t xml:space="preserve">建设园林研究基地，推动城市绿化升级</t>
  </si>
  <si>
    <t xml:space="preserve">园林科研经费</t>
  </si>
  <si>
    <t xml:space="preserve">园林科研需要</t>
  </si>
  <si>
    <t xml:space="preserve">园林科普经费</t>
  </si>
  <si>
    <t xml:space="preserve">园林新技术研究及宣传普及</t>
  </si>
  <si>
    <t xml:space="preserve">　　揭阳市区污水处理厂</t>
  </si>
  <si>
    <t xml:space="preserve">药物费及其他预留款</t>
  </si>
  <si>
    <t xml:space="preserve">污水处理运维经费</t>
  </si>
  <si>
    <r>
      <rPr>
        <b val="true"/>
        <sz val="10"/>
        <rFont val="Noto Sans"/>
        <family val="2"/>
      </rPr>
      <t xml:space="preserve">污水处理运行电费：</t>
    </r>
    <r>
      <rPr>
        <b val="true"/>
        <sz val="10"/>
        <rFont val="宋体"/>
        <family val="0"/>
        <charset val="134"/>
      </rPr>
      <t xml:space="preserve">348</t>
    </r>
    <r>
      <rPr>
        <b val="true"/>
        <sz val="10"/>
        <rFont val="Noto Sans"/>
        <family val="2"/>
      </rPr>
      <t xml:space="preserve">万元维修（护）费：</t>
    </r>
    <r>
      <rPr>
        <b val="true"/>
        <sz val="10"/>
        <rFont val="宋体"/>
        <family val="0"/>
        <charset val="134"/>
      </rPr>
      <t xml:space="preserve">90</t>
    </r>
    <r>
      <rPr>
        <b val="true"/>
        <sz val="10"/>
        <rFont val="Noto Sans"/>
        <family val="2"/>
      </rPr>
      <t xml:space="preserve">万元劳务费：</t>
    </r>
    <r>
      <rPr>
        <b val="true"/>
        <sz val="10"/>
        <rFont val="宋体"/>
        <family val="0"/>
        <charset val="134"/>
      </rPr>
      <t xml:space="preserve">264</t>
    </r>
    <r>
      <rPr>
        <b val="true"/>
        <sz val="10"/>
        <rFont val="Noto Sans"/>
        <family val="2"/>
      </rPr>
      <t xml:space="preserve">万元</t>
    </r>
  </si>
  <si>
    <t xml:space="preserve">　　揭阳市市区垃圾处理场</t>
  </si>
  <si>
    <t xml:space="preserve">垃圾处理专项业务经费</t>
  </si>
  <si>
    <r>
      <rPr>
        <b val="true"/>
        <sz val="10"/>
        <rFont val="宋体"/>
        <family val="0"/>
        <charset val="134"/>
      </rPr>
      <t xml:space="preserve">2015</t>
    </r>
    <r>
      <rPr>
        <b val="true"/>
        <sz val="10"/>
        <rFont val="Noto Sans"/>
        <family val="2"/>
      </rPr>
      <t xml:space="preserve">年度正常业务工作经费</t>
    </r>
    <r>
      <rPr>
        <b val="true"/>
        <sz val="10"/>
        <rFont val="宋体"/>
        <family val="0"/>
        <charset val="134"/>
      </rPr>
      <t xml:space="preserve">170.88</t>
    </r>
    <r>
      <rPr>
        <b val="true"/>
        <sz val="10"/>
        <rFont val="Noto Sans"/>
        <family val="2"/>
      </rPr>
      <t xml:space="preserve">万元。</t>
    </r>
  </si>
  <si>
    <t xml:space="preserve">垃圾处理业务费预留</t>
  </si>
  <si>
    <r>
      <rPr>
        <b val="true"/>
        <sz val="10"/>
        <rFont val="宋体"/>
        <family val="0"/>
        <charset val="134"/>
      </rPr>
      <t xml:space="preserve">2015</t>
    </r>
    <r>
      <rPr>
        <b val="true"/>
        <sz val="10"/>
        <rFont val="Noto Sans"/>
        <family val="2"/>
      </rPr>
      <t xml:space="preserve">年度预留业务费</t>
    </r>
    <r>
      <rPr>
        <b val="true"/>
        <sz val="10"/>
        <rFont val="宋体"/>
        <family val="0"/>
        <charset val="134"/>
      </rPr>
      <t xml:space="preserve">20</t>
    </r>
    <r>
      <rPr>
        <b val="true"/>
        <sz val="10"/>
        <rFont val="Noto Sans"/>
        <family val="2"/>
      </rPr>
      <t xml:space="preserve">万元。</t>
    </r>
  </si>
  <si>
    <t xml:space="preserve">　　揭阳市交通运输局</t>
  </si>
  <si>
    <t xml:space="preserve">农村公路养护及监督管理经费</t>
  </si>
  <si>
    <t xml:space="preserve">治理超限超载经费</t>
  </si>
  <si>
    <t xml:space="preserve">交通管养经费</t>
  </si>
  <si>
    <t xml:space="preserve">执法服装经费</t>
  </si>
  <si>
    <t xml:space="preserve">火车广播信息服务费</t>
  </si>
  <si>
    <t xml:space="preserve">交通执法管理经费</t>
  </si>
  <si>
    <t xml:space="preserve">　　揭阳市地方公路管理总站</t>
  </si>
  <si>
    <r>
      <rPr>
        <b val="true"/>
        <sz val="10"/>
        <rFont val="Noto Sans"/>
        <family val="2"/>
      </rPr>
      <t xml:space="preserve">公路养护建设资金</t>
    </r>
    <r>
      <rPr>
        <b val="true"/>
        <sz val="10"/>
        <rFont val="宋体"/>
        <family val="0"/>
        <charset val="134"/>
      </rPr>
      <t xml:space="preserve">(</t>
    </r>
    <r>
      <rPr>
        <b val="true"/>
        <sz val="10"/>
        <rFont val="Noto Sans"/>
        <family val="2"/>
      </rPr>
      <t xml:space="preserve">六费</t>
    </r>
    <r>
      <rPr>
        <b val="true"/>
        <sz val="10"/>
        <rFont val="宋体"/>
        <family val="0"/>
        <charset val="134"/>
      </rPr>
      <t xml:space="preserve">)</t>
    </r>
  </si>
  <si>
    <t xml:space="preserve">农村公路养护</t>
  </si>
  <si>
    <r>
      <rPr>
        <b val="true"/>
        <sz val="10"/>
        <rFont val="Noto Sans"/>
        <family val="2"/>
      </rPr>
      <t xml:space="preserve">公路管养经费</t>
    </r>
    <r>
      <rPr>
        <b val="true"/>
        <sz val="10"/>
        <rFont val="宋体"/>
        <family val="0"/>
        <charset val="134"/>
      </rPr>
      <t xml:space="preserve">(</t>
    </r>
    <r>
      <rPr>
        <b val="true"/>
        <sz val="10"/>
        <rFont val="Noto Sans"/>
        <family val="2"/>
      </rPr>
      <t xml:space="preserve">六费</t>
    </r>
    <r>
      <rPr>
        <b val="true"/>
        <sz val="10"/>
        <rFont val="宋体"/>
        <family val="0"/>
        <charset val="134"/>
      </rPr>
      <t xml:space="preserve">)</t>
    </r>
  </si>
  <si>
    <t xml:space="preserve">公路管养公用经费</t>
  </si>
  <si>
    <t xml:space="preserve">　　揭阳市公路局</t>
  </si>
  <si>
    <t xml:space="preserve">公路养护支出</t>
  </si>
  <si>
    <t xml:space="preserve">国省道公路养护</t>
  </si>
  <si>
    <t xml:space="preserve">公路基本建设</t>
  </si>
  <si>
    <t xml:space="preserve">国省道公路建设</t>
  </si>
  <si>
    <t xml:space="preserve">公路建设还贷</t>
  </si>
  <si>
    <t xml:space="preserve">公路管养经费</t>
  </si>
  <si>
    <t xml:space="preserve">国省道公路管养经费</t>
  </si>
  <si>
    <t xml:space="preserve">农业口小计</t>
  </si>
  <si>
    <t xml:space="preserve">　　揭阳市水务局</t>
  </si>
  <si>
    <t xml:space="preserve">市水利工程质量监督经费</t>
  </si>
  <si>
    <r>
      <rPr>
        <b val="true"/>
        <sz val="10"/>
        <rFont val="宋体"/>
        <family val="0"/>
        <charset val="134"/>
      </rPr>
      <t xml:space="preserve">2014</t>
    </r>
    <r>
      <rPr>
        <b val="true"/>
        <sz val="10"/>
        <rFont val="Noto Sans"/>
        <family val="2"/>
      </rPr>
      <t xml:space="preserve">年度列入财政预算</t>
    </r>
  </si>
  <si>
    <t xml:space="preserve">三防临时物资仓库管理费</t>
  </si>
  <si>
    <t xml:space="preserve">三防日常防汛经费（包括三防会议费用）</t>
  </si>
  <si>
    <r>
      <rPr>
        <b val="true"/>
        <sz val="10"/>
        <rFont val="宋体"/>
        <family val="0"/>
        <charset val="134"/>
      </rPr>
      <t xml:space="preserve">2014</t>
    </r>
    <r>
      <rPr>
        <b val="true"/>
        <sz val="10"/>
        <rFont val="Noto Sans"/>
        <family val="2"/>
      </rPr>
      <t xml:space="preserve">年度列入财政预算</t>
    </r>
    <r>
      <rPr>
        <b val="true"/>
        <sz val="10"/>
        <rFont val="宋体"/>
        <family val="0"/>
        <charset val="134"/>
      </rPr>
      <t xml:space="preserve">15</t>
    </r>
    <r>
      <rPr>
        <b val="true"/>
        <sz val="10"/>
        <rFont val="Noto Sans"/>
        <family val="2"/>
      </rPr>
      <t xml:space="preserve">万元，其中：新西河水库抗旱经费</t>
    </r>
    <r>
      <rPr>
        <b val="true"/>
        <sz val="10"/>
        <rFont val="宋体"/>
        <family val="0"/>
        <charset val="134"/>
      </rPr>
      <t xml:space="preserve">5</t>
    </r>
    <r>
      <rPr>
        <b val="true"/>
        <sz val="10"/>
        <rFont val="Noto Sans"/>
        <family val="2"/>
      </rPr>
      <t xml:space="preserve">万元。</t>
    </r>
    <r>
      <rPr>
        <b val="true"/>
        <sz val="10"/>
        <rFont val="宋体"/>
        <family val="0"/>
        <charset val="134"/>
      </rPr>
      <t xml:space="preserve">2015</t>
    </r>
    <r>
      <rPr>
        <b val="true"/>
        <sz val="10"/>
        <rFont val="Noto Sans"/>
        <family val="2"/>
      </rPr>
      <t xml:space="preserve">年度要求增至</t>
    </r>
    <r>
      <rPr>
        <b val="true"/>
        <sz val="10"/>
        <rFont val="宋体"/>
        <family val="0"/>
        <charset val="134"/>
      </rPr>
      <t xml:space="preserve">25</t>
    </r>
    <r>
      <rPr>
        <b val="true"/>
        <sz val="10"/>
        <rFont val="Noto Sans"/>
        <family val="2"/>
      </rPr>
      <t xml:space="preserve">万元</t>
    </r>
  </si>
  <si>
    <t xml:space="preserve">市农水事业补助费</t>
  </si>
  <si>
    <t xml:space="preserve">支持水利建设发展</t>
  </si>
  <si>
    <r>
      <rPr>
        <b val="true"/>
        <sz val="10"/>
        <rFont val="Noto Sans"/>
        <family val="2"/>
      </rPr>
      <t xml:space="preserve">水浮莲打捞承包款（含工作经费</t>
    </r>
    <r>
      <rPr>
        <b val="true"/>
        <sz val="10"/>
        <rFont val="宋体"/>
        <family val="0"/>
        <charset val="134"/>
      </rPr>
      <t xml:space="preserve">20</t>
    </r>
    <r>
      <rPr>
        <b val="true"/>
        <sz val="10"/>
        <rFont val="Noto Sans"/>
        <family val="2"/>
      </rPr>
      <t xml:space="preserve">万）</t>
    </r>
  </si>
  <si>
    <t xml:space="preserve">三洲水管单位工资补助</t>
  </si>
  <si>
    <r>
      <rPr>
        <b val="true"/>
        <sz val="10"/>
        <rFont val="Noto Sans"/>
        <family val="2"/>
      </rPr>
      <t xml:space="preserve">揭府函【</t>
    </r>
    <r>
      <rPr>
        <b val="true"/>
        <sz val="10"/>
        <rFont val="宋体"/>
        <family val="0"/>
        <charset val="134"/>
      </rPr>
      <t xml:space="preserve">2110</t>
    </r>
    <r>
      <rPr>
        <b val="true"/>
        <sz val="10"/>
        <rFont val="Noto Sans"/>
        <family val="2"/>
      </rPr>
      <t xml:space="preserve">】</t>
    </r>
    <r>
      <rPr>
        <b val="true"/>
        <sz val="10"/>
        <rFont val="宋体"/>
        <family val="0"/>
        <charset val="134"/>
      </rPr>
      <t xml:space="preserve">46</t>
    </r>
    <r>
      <rPr>
        <b val="true"/>
        <sz val="10"/>
        <rFont val="Noto Sans"/>
        <family val="2"/>
      </rPr>
      <t xml:space="preserve">号和揭市财农【</t>
    </r>
    <r>
      <rPr>
        <b val="true"/>
        <sz val="10"/>
        <rFont val="宋体"/>
        <family val="0"/>
        <charset val="134"/>
      </rPr>
      <t xml:space="preserve">2009</t>
    </r>
    <r>
      <rPr>
        <b val="true"/>
        <sz val="10"/>
        <rFont val="Noto Sans"/>
        <family val="2"/>
      </rPr>
      <t xml:space="preserve">】</t>
    </r>
    <r>
      <rPr>
        <b val="true"/>
        <sz val="10"/>
        <rFont val="宋体"/>
        <family val="0"/>
        <charset val="134"/>
      </rPr>
      <t xml:space="preserve">88</t>
    </r>
    <r>
      <rPr>
        <b val="true"/>
        <sz val="10"/>
        <rFont val="Noto Sans"/>
        <family val="2"/>
      </rPr>
      <t xml:space="preserve">号</t>
    </r>
  </si>
  <si>
    <t xml:space="preserve">三洲水利管理处社保费</t>
  </si>
  <si>
    <r>
      <rPr>
        <b val="true"/>
        <sz val="10"/>
        <rFont val="Noto Sans"/>
        <family val="2"/>
      </rPr>
      <t xml:space="preserve">揭府函【</t>
    </r>
    <r>
      <rPr>
        <b val="true"/>
        <sz val="10"/>
        <rFont val="宋体"/>
        <family val="0"/>
        <charset val="134"/>
      </rPr>
      <t xml:space="preserve">2010</t>
    </r>
    <r>
      <rPr>
        <b val="true"/>
        <sz val="10"/>
        <rFont val="Noto Sans"/>
        <family val="2"/>
      </rPr>
      <t xml:space="preserve">】</t>
    </r>
    <r>
      <rPr>
        <b val="true"/>
        <sz val="10"/>
        <rFont val="宋体"/>
        <family val="0"/>
        <charset val="134"/>
      </rPr>
      <t xml:space="preserve">199</t>
    </r>
    <r>
      <rPr>
        <b val="true"/>
        <sz val="10"/>
        <rFont val="Noto Sans"/>
        <family val="2"/>
      </rPr>
      <t xml:space="preserve">号</t>
    </r>
  </si>
  <si>
    <t xml:space="preserve">三洲水库管理处人员补助</t>
  </si>
  <si>
    <r>
      <rPr>
        <b val="true"/>
        <sz val="10"/>
        <rFont val="宋体"/>
        <family val="0"/>
        <charset val="134"/>
      </rPr>
      <t xml:space="preserve">120</t>
    </r>
    <r>
      <rPr>
        <b val="true"/>
        <sz val="10"/>
        <rFont val="Noto Sans"/>
        <family val="2"/>
      </rPr>
      <t xml:space="preserve">人，原</t>
    </r>
    <r>
      <rPr>
        <b val="true"/>
        <sz val="10"/>
        <rFont val="宋体"/>
        <family val="0"/>
        <charset val="134"/>
      </rPr>
      <t xml:space="preserve">400</t>
    </r>
    <r>
      <rPr>
        <b val="true"/>
        <sz val="10"/>
        <rFont val="Noto Sans"/>
        <family val="2"/>
      </rPr>
      <t xml:space="preserve">，现增加到</t>
    </r>
    <r>
      <rPr>
        <b val="true"/>
        <sz val="10"/>
        <rFont val="宋体"/>
        <family val="0"/>
        <charset val="134"/>
      </rPr>
      <t xml:space="preserve">750</t>
    </r>
    <r>
      <rPr>
        <b val="true"/>
        <sz val="10"/>
        <rFont val="Noto Sans"/>
        <family val="2"/>
      </rPr>
      <t xml:space="preserve">（以人均</t>
    </r>
    <r>
      <rPr>
        <b val="true"/>
        <sz val="10"/>
        <rFont val="宋体"/>
        <family val="0"/>
        <charset val="134"/>
      </rPr>
      <t xml:space="preserve">500</t>
    </r>
    <r>
      <rPr>
        <b val="true"/>
        <sz val="10"/>
        <rFont val="Noto Sans"/>
        <family val="2"/>
      </rPr>
      <t xml:space="preserve">的</t>
    </r>
    <r>
      <rPr>
        <b val="true"/>
        <sz val="10"/>
        <rFont val="宋体"/>
        <family val="0"/>
        <charset val="134"/>
      </rPr>
      <t xml:space="preserve">7</t>
    </r>
    <r>
      <rPr>
        <b val="true"/>
        <sz val="10"/>
        <rFont val="Noto Sans"/>
        <family val="2"/>
      </rPr>
      <t xml:space="preserve">成）</t>
    </r>
  </si>
  <si>
    <t xml:space="preserve">三洲水库管理处退休人员补助</t>
  </si>
  <si>
    <r>
      <rPr>
        <b val="true"/>
        <sz val="10"/>
        <rFont val="宋体"/>
        <family val="0"/>
        <charset val="134"/>
      </rPr>
      <t xml:space="preserve">58</t>
    </r>
    <r>
      <rPr>
        <b val="true"/>
        <sz val="10"/>
        <rFont val="Noto Sans"/>
        <family val="2"/>
      </rPr>
      <t xml:space="preserve">人，原</t>
    </r>
    <r>
      <rPr>
        <b val="true"/>
        <sz val="10"/>
        <rFont val="宋体"/>
        <family val="0"/>
        <charset val="134"/>
      </rPr>
      <t xml:space="preserve">280</t>
    </r>
    <r>
      <rPr>
        <b val="true"/>
        <sz val="10"/>
        <rFont val="Noto Sans"/>
        <family val="2"/>
      </rPr>
      <t xml:space="preserve">，现增加到</t>
    </r>
    <r>
      <rPr>
        <b val="true"/>
        <sz val="10"/>
        <rFont val="宋体"/>
        <family val="0"/>
        <charset val="134"/>
      </rPr>
      <t xml:space="preserve">525</t>
    </r>
    <r>
      <rPr>
        <b val="true"/>
        <sz val="10"/>
        <rFont val="Noto Sans"/>
        <family val="2"/>
      </rPr>
      <t xml:space="preserve">（</t>
    </r>
    <r>
      <rPr>
        <b val="true"/>
        <sz val="10"/>
        <rFont val="宋体"/>
        <family val="0"/>
        <charset val="134"/>
      </rPr>
      <t xml:space="preserve">500*0.7*0.7</t>
    </r>
    <r>
      <rPr>
        <b val="true"/>
        <sz val="10"/>
        <rFont val="Noto Sans"/>
        <family val="2"/>
      </rPr>
      <t xml:space="preserve">）</t>
    </r>
  </si>
  <si>
    <t xml:space="preserve">横江水库管理处补助</t>
  </si>
  <si>
    <r>
      <rPr>
        <b val="true"/>
        <sz val="10"/>
        <rFont val="宋体"/>
        <family val="0"/>
        <charset val="134"/>
      </rPr>
      <t xml:space="preserve">78</t>
    </r>
    <r>
      <rPr>
        <b val="true"/>
        <sz val="10"/>
        <rFont val="Noto Sans"/>
        <family val="2"/>
      </rPr>
      <t xml:space="preserve">人，原</t>
    </r>
    <r>
      <rPr>
        <b val="true"/>
        <sz val="10"/>
        <rFont val="宋体"/>
        <family val="0"/>
        <charset val="134"/>
      </rPr>
      <t xml:space="preserve">400</t>
    </r>
    <r>
      <rPr>
        <b val="true"/>
        <sz val="10"/>
        <rFont val="Noto Sans"/>
        <family val="2"/>
      </rPr>
      <t xml:space="preserve">，现增加到</t>
    </r>
    <r>
      <rPr>
        <b val="true"/>
        <sz val="10"/>
        <rFont val="宋体"/>
        <family val="0"/>
        <charset val="134"/>
      </rPr>
      <t xml:space="preserve">750</t>
    </r>
    <r>
      <rPr>
        <b val="true"/>
        <sz val="10"/>
        <rFont val="Noto Sans"/>
        <family val="2"/>
      </rPr>
      <t xml:space="preserve">（以人均</t>
    </r>
    <r>
      <rPr>
        <b val="true"/>
        <sz val="10"/>
        <rFont val="宋体"/>
        <family val="0"/>
        <charset val="134"/>
      </rPr>
      <t xml:space="preserve">500</t>
    </r>
    <r>
      <rPr>
        <b val="true"/>
        <sz val="10"/>
        <rFont val="Noto Sans"/>
        <family val="2"/>
      </rPr>
      <t xml:space="preserve">的</t>
    </r>
    <r>
      <rPr>
        <b val="true"/>
        <sz val="10"/>
        <rFont val="宋体"/>
        <family val="0"/>
        <charset val="134"/>
      </rPr>
      <t xml:space="preserve">7</t>
    </r>
    <r>
      <rPr>
        <b val="true"/>
        <sz val="10"/>
        <rFont val="Noto Sans"/>
        <family val="2"/>
      </rPr>
      <t xml:space="preserve">成）</t>
    </r>
  </si>
  <si>
    <t xml:space="preserve">横江水库管理处退休人员补助</t>
  </si>
  <si>
    <r>
      <rPr>
        <b val="true"/>
        <sz val="10"/>
        <rFont val="宋体"/>
        <family val="0"/>
        <charset val="134"/>
      </rPr>
      <t xml:space="preserve">72</t>
    </r>
    <r>
      <rPr>
        <b val="true"/>
        <sz val="10"/>
        <rFont val="Noto Sans"/>
        <family val="2"/>
      </rPr>
      <t xml:space="preserve">人，原</t>
    </r>
    <r>
      <rPr>
        <b val="true"/>
        <sz val="10"/>
        <rFont val="宋体"/>
        <family val="0"/>
        <charset val="134"/>
      </rPr>
      <t xml:space="preserve">280</t>
    </r>
    <r>
      <rPr>
        <b val="true"/>
        <sz val="10"/>
        <rFont val="Noto Sans"/>
        <family val="2"/>
      </rPr>
      <t xml:space="preserve">，现增加到</t>
    </r>
    <r>
      <rPr>
        <b val="true"/>
        <sz val="10"/>
        <rFont val="宋体"/>
        <family val="0"/>
        <charset val="134"/>
      </rPr>
      <t xml:space="preserve">525</t>
    </r>
    <r>
      <rPr>
        <b val="true"/>
        <sz val="10"/>
        <rFont val="Noto Sans"/>
        <family val="2"/>
      </rPr>
      <t xml:space="preserve">（</t>
    </r>
    <r>
      <rPr>
        <b val="true"/>
        <sz val="10"/>
        <rFont val="宋体"/>
        <family val="0"/>
        <charset val="134"/>
      </rPr>
      <t xml:space="preserve">500*0.7*0.7)</t>
    </r>
  </si>
  <si>
    <t xml:space="preserve">引榕干渠管理处补助</t>
  </si>
  <si>
    <r>
      <rPr>
        <b val="true"/>
        <sz val="10"/>
        <rFont val="宋体"/>
        <family val="0"/>
        <charset val="134"/>
      </rPr>
      <t xml:space="preserve">62</t>
    </r>
    <r>
      <rPr>
        <b val="true"/>
        <sz val="10"/>
        <rFont val="Noto Sans"/>
        <family val="2"/>
      </rPr>
      <t xml:space="preserve">人</t>
    </r>
    <r>
      <rPr>
        <b val="true"/>
        <sz val="10"/>
        <rFont val="宋体"/>
        <family val="0"/>
        <charset val="134"/>
      </rPr>
      <t xml:space="preserve">,</t>
    </r>
    <r>
      <rPr>
        <b val="true"/>
        <sz val="10"/>
        <rFont val="Noto Sans"/>
        <family val="2"/>
      </rPr>
      <t xml:space="preserve">原</t>
    </r>
    <r>
      <rPr>
        <b val="true"/>
        <sz val="10"/>
        <rFont val="宋体"/>
        <family val="0"/>
        <charset val="134"/>
      </rPr>
      <t xml:space="preserve">400,</t>
    </r>
    <r>
      <rPr>
        <b val="true"/>
        <sz val="10"/>
        <rFont val="Noto Sans"/>
        <family val="2"/>
      </rPr>
      <t xml:space="preserve">现增加到</t>
    </r>
    <r>
      <rPr>
        <b val="true"/>
        <sz val="10"/>
        <rFont val="宋体"/>
        <family val="0"/>
        <charset val="134"/>
      </rPr>
      <t xml:space="preserve">750(</t>
    </r>
    <r>
      <rPr>
        <b val="true"/>
        <sz val="10"/>
        <rFont val="Noto Sans"/>
        <family val="2"/>
      </rPr>
      <t xml:space="preserve">以人均</t>
    </r>
    <r>
      <rPr>
        <b val="true"/>
        <sz val="10"/>
        <rFont val="宋体"/>
        <family val="0"/>
        <charset val="134"/>
      </rPr>
      <t xml:space="preserve">500</t>
    </r>
    <r>
      <rPr>
        <b val="true"/>
        <sz val="10"/>
        <rFont val="Noto Sans"/>
        <family val="2"/>
      </rPr>
      <t xml:space="preserve">的</t>
    </r>
    <r>
      <rPr>
        <b val="true"/>
        <sz val="10"/>
        <rFont val="宋体"/>
        <family val="0"/>
        <charset val="134"/>
      </rPr>
      <t xml:space="preserve">7</t>
    </r>
    <r>
      <rPr>
        <b val="true"/>
        <sz val="10"/>
        <rFont val="Noto Sans"/>
        <family val="2"/>
      </rPr>
      <t xml:space="preserve">成</t>
    </r>
    <r>
      <rPr>
        <b val="true"/>
        <sz val="10"/>
        <rFont val="宋体"/>
        <family val="0"/>
        <charset val="134"/>
      </rPr>
      <t xml:space="preserve">)</t>
    </r>
  </si>
  <si>
    <t xml:space="preserve">引榕干渠管理处退休人员补助</t>
  </si>
  <si>
    <r>
      <rPr>
        <b val="true"/>
        <sz val="10"/>
        <rFont val="宋体"/>
        <family val="0"/>
        <charset val="134"/>
      </rPr>
      <t xml:space="preserve">27</t>
    </r>
    <r>
      <rPr>
        <b val="true"/>
        <sz val="10"/>
        <rFont val="Noto Sans"/>
        <family val="2"/>
      </rPr>
      <t xml:space="preserve">人</t>
    </r>
    <r>
      <rPr>
        <b val="true"/>
        <sz val="10"/>
        <rFont val="宋体"/>
        <family val="0"/>
        <charset val="134"/>
      </rPr>
      <t xml:space="preserve">,</t>
    </r>
    <r>
      <rPr>
        <b val="true"/>
        <sz val="10"/>
        <rFont val="Noto Sans"/>
        <family val="2"/>
      </rPr>
      <t xml:space="preserve">原</t>
    </r>
    <r>
      <rPr>
        <b val="true"/>
        <sz val="10"/>
        <rFont val="宋体"/>
        <family val="0"/>
        <charset val="134"/>
      </rPr>
      <t xml:space="preserve">280,</t>
    </r>
    <r>
      <rPr>
        <b val="true"/>
        <sz val="10"/>
        <rFont val="Noto Sans"/>
        <family val="2"/>
      </rPr>
      <t xml:space="preserve">现加到</t>
    </r>
    <r>
      <rPr>
        <b val="true"/>
        <sz val="10"/>
        <rFont val="宋体"/>
        <family val="0"/>
        <charset val="134"/>
      </rPr>
      <t xml:space="preserve">525(500*0.7*0.7)</t>
    </r>
  </si>
  <si>
    <t xml:space="preserve">三洲水库管理处财政定额补助</t>
  </si>
  <si>
    <r>
      <rPr>
        <b val="true"/>
        <sz val="10"/>
        <rFont val="Noto Sans"/>
        <family val="2"/>
      </rPr>
      <t xml:space="preserve">市政府常务会议纪要四届五次</t>
    </r>
    <r>
      <rPr>
        <b val="true"/>
        <sz val="10"/>
        <rFont val="宋体"/>
        <family val="0"/>
        <charset val="134"/>
      </rPr>
      <t xml:space="preserve">[2008]3</t>
    </r>
    <r>
      <rPr>
        <b val="true"/>
        <sz val="10"/>
        <rFont val="Noto Sans"/>
        <family val="2"/>
      </rPr>
      <t xml:space="preserve">号</t>
    </r>
  </si>
  <si>
    <t xml:space="preserve">引榕工程管理处财政定额补助</t>
  </si>
  <si>
    <t xml:space="preserve">　　揭阳市海洋与渔业局</t>
  </si>
  <si>
    <t xml:space="preserve">海洋观测预报经费</t>
  </si>
  <si>
    <r>
      <rPr>
        <b val="true"/>
        <sz val="10"/>
        <rFont val="Noto Sans"/>
        <family val="2"/>
      </rPr>
      <t xml:space="preserve">《海洋观测预报管理条例》第三条，海洋观测预报事业是基础性公益事业。国务院和沿海县级以上地方人民政府应当将海洋观测预报事业纳入本级国民经济发展规划，所需经费纳入本级财政预算。《揭阳市人民政府关于印发揭阳市海洋经济发展“十二五”规划的通知》（揭府</t>
    </r>
    <r>
      <rPr>
        <b val="true"/>
        <sz val="10"/>
        <rFont val="宋体"/>
        <family val="0"/>
        <charset val="134"/>
      </rPr>
      <t xml:space="preserve">[2013]10</t>
    </r>
    <r>
      <rPr>
        <b val="true"/>
        <sz val="10"/>
        <rFont val="Noto Sans"/>
        <family val="2"/>
      </rPr>
      <t xml:space="preserve">号）第六，保障措施与对策（五）建立健全防灾减灾体系要求各级财政要从政策、资金上给予倾斜。实施揭阳海洋防灾减灾应急预案及相关工作。包括预算预演、海洋灾害历史数据收集、重大工程风辽评估、警戒潮位核定。</t>
    </r>
  </si>
  <si>
    <t xml:space="preserve">渔政执法经费</t>
  </si>
  <si>
    <r>
      <rPr>
        <b val="true"/>
        <sz val="10"/>
        <rFont val="Noto Sans"/>
        <family val="2"/>
      </rPr>
      <t xml:space="preserve">根据粤府办</t>
    </r>
    <r>
      <rPr>
        <b val="true"/>
        <sz val="10"/>
        <rFont val="宋体"/>
        <family val="0"/>
        <charset val="134"/>
      </rPr>
      <t xml:space="preserve">[2005}34</t>
    </r>
    <r>
      <rPr>
        <b val="true"/>
        <sz val="10"/>
        <rFont val="Noto Sans"/>
        <family val="2"/>
      </rPr>
      <t xml:space="preserve">号省政府《转发省财政厅等部门关于清理涉渔收费减轻渔民负担意见的通知》，渔政执法机构因履行职责新增专项经费支出，由同级财政根据财力状况逐步解决。揭市机编</t>
    </r>
    <r>
      <rPr>
        <b val="true"/>
        <sz val="10"/>
        <rFont val="宋体"/>
        <family val="0"/>
        <charset val="134"/>
      </rPr>
      <t xml:space="preserve">[2010]32</t>
    </r>
    <r>
      <rPr>
        <b val="true"/>
        <sz val="10"/>
        <rFont val="Noto Sans"/>
        <family val="2"/>
      </rPr>
      <t xml:space="preserve">号。《印发揭阳市海洋与渔业局“三定”方案》广东省渔政总队揭阳支队是市海洋与渔业局副处级直属行政执法单位。主要负责全市渔政管理、海洋监察、渔船检验等方面执法管理职能，实行综合执法。人员经费和执法经费由市财政全额核拨。</t>
    </r>
    <r>
      <rPr>
        <b val="true"/>
        <sz val="10"/>
        <rFont val="宋体"/>
        <family val="0"/>
        <charset val="134"/>
      </rPr>
      <t xml:space="preserve">2015</t>
    </r>
    <r>
      <rPr>
        <b val="true"/>
        <sz val="10"/>
        <rFont val="Noto Sans"/>
        <family val="2"/>
      </rPr>
      <t xml:space="preserve">年组织开展“护渔</t>
    </r>
    <r>
      <rPr>
        <b val="true"/>
        <sz val="10"/>
        <rFont val="宋体"/>
        <family val="0"/>
        <charset val="134"/>
      </rPr>
      <t xml:space="preserve">2015”</t>
    </r>
    <r>
      <rPr>
        <b val="true"/>
        <sz val="10"/>
        <rFont val="Noto Sans"/>
        <family val="2"/>
      </rPr>
      <t xml:space="preserve">、”“海盾</t>
    </r>
    <r>
      <rPr>
        <b val="true"/>
        <sz val="10"/>
        <rFont val="宋体"/>
        <family val="0"/>
        <charset val="134"/>
      </rPr>
      <t xml:space="preserve">2015”</t>
    </r>
    <r>
      <rPr>
        <b val="true"/>
        <sz val="10"/>
        <rFont val="Noto Sans"/>
        <family val="2"/>
      </rPr>
      <t xml:space="preserve">、“碧海</t>
    </r>
    <r>
      <rPr>
        <b val="true"/>
        <sz val="10"/>
        <rFont val="宋体"/>
        <family val="0"/>
        <charset val="134"/>
      </rPr>
      <t xml:space="preserve">2015”</t>
    </r>
    <r>
      <rPr>
        <b val="true"/>
        <sz val="10"/>
        <rFont val="Noto Sans"/>
        <family val="2"/>
      </rPr>
      <t xml:space="preserve">、封港执法查船和水产品质量安全等执法专项行动。经费用于执法船艇、车辆燃料、维修维护费、会议、差旅、学习培训费、法律法规、安全宣传、制服费、办公及执法取证设备购置费等。   另外：揭市财综</t>
    </r>
    <r>
      <rPr>
        <b val="true"/>
        <sz val="10"/>
        <rFont val="宋体"/>
        <family val="0"/>
        <charset val="134"/>
      </rPr>
      <t xml:space="preserve">[2014]58</t>
    </r>
    <r>
      <rPr>
        <b val="true"/>
        <sz val="10"/>
        <rFont val="Noto Sans"/>
        <family val="2"/>
      </rPr>
      <t xml:space="preserve">号《转发省财政厅省发展和改革委员会关于免征中央省设立的涉企行政事业性收费省级的通知》（船检费免征，收入减少</t>
    </r>
    <r>
      <rPr>
        <b val="true"/>
        <sz val="10"/>
        <rFont val="宋体"/>
        <family val="0"/>
        <charset val="134"/>
      </rPr>
      <t xml:space="preserve">50</t>
    </r>
    <r>
      <rPr>
        <b val="true"/>
        <sz val="10"/>
        <rFont val="Noto Sans"/>
        <family val="2"/>
      </rPr>
      <t xml:space="preserve">万。目前渔船老化，管理投入加大。</t>
    </r>
  </si>
  <si>
    <t xml:space="preserve">水产品质量安全检测经费</t>
  </si>
  <si>
    <r>
      <rPr>
        <b val="true"/>
        <sz val="10"/>
        <rFont val="Noto Sans"/>
        <family val="2"/>
      </rPr>
      <t xml:space="preserve">根据《广东省人民政府关于推动海洋与渔业转型升级提高海洋渔业发展水平的意见》加强水产品质量安全原头监管，建立水产品质量安全市场准入，和质量安全可追溯制度 。采取省级财政轮补和地方财政相各合的办法，支持粤东西北地区水产品质量监测能力建设</t>
    </r>
    <r>
      <rPr>
        <b val="true"/>
        <sz val="10"/>
        <rFont val="宋体"/>
        <family val="0"/>
        <charset val="134"/>
      </rPr>
      <t xml:space="preserve">;</t>
    </r>
    <r>
      <rPr>
        <b val="true"/>
        <sz val="10"/>
        <rFont val="Noto Sans"/>
        <family val="2"/>
      </rPr>
      <t xml:space="preserve">《农产品质量安全法》第四条，县级以上人民政府应当将农产品质量安全管理工作纳入本级国民经济和社会发展规划并安排农产品质量经费，用于开展农产品质量工作。开展贝类有毒有害物质残留控抽查、产地水产品中药物和有毒有害物质残留控抽查。用于检测经费（包括样品处理、标准物质、试剂耗材购置、仪器维护等）、抽样费（包括：样品购置、差旅费、交通费、车船租用费等）</t>
    </r>
  </si>
  <si>
    <t xml:space="preserve">水产良种培育经费</t>
  </si>
  <si>
    <r>
      <rPr>
        <b val="true"/>
        <sz val="10"/>
        <rFont val="Noto Sans"/>
        <family val="2"/>
      </rPr>
      <t xml:space="preserve">根据《揭阳市海洋与渔业“十二五”发展规划》，我市将在“十二五”期间全面启动水产良种体系建设，加大对现有水产养殖亲本的更新和提纯复壮力度，力争“十二五”期末我市水产养殖良种覆盖率到</t>
    </r>
    <r>
      <rPr>
        <b val="true"/>
        <sz val="10"/>
        <rFont val="宋体"/>
        <family val="0"/>
        <charset val="134"/>
      </rPr>
      <t xml:space="preserve">76%</t>
    </r>
    <r>
      <rPr>
        <b val="true"/>
        <sz val="10"/>
        <rFont val="Noto Sans"/>
        <family val="2"/>
      </rPr>
      <t xml:space="preserve">以上。</t>
    </r>
  </si>
  <si>
    <t xml:space="preserve">“三合一”实验室经费</t>
  </si>
  <si>
    <r>
      <rPr>
        <b val="true"/>
        <sz val="10"/>
        <rFont val="Noto Sans"/>
        <family val="2"/>
      </rPr>
      <t xml:space="preserve">随着我市中石油化、中海油</t>
    </r>
    <r>
      <rPr>
        <b val="true"/>
        <sz val="10"/>
        <rFont val="宋体"/>
        <family val="0"/>
        <charset val="134"/>
      </rPr>
      <t xml:space="preserve">LNG</t>
    </r>
    <r>
      <rPr>
        <b val="true"/>
        <sz val="10"/>
        <rFont val="Noto Sans"/>
        <family val="2"/>
      </rPr>
      <t xml:space="preserve">炼化项目实施，必须加大海洋环境监视监测力度。开展水生动物的防疫，可以降低水生动物疫病的传播，减少损失。用于实验室运营费、检测样品费、化学试剂、药物及易耗品等。</t>
    </r>
  </si>
  <si>
    <t xml:space="preserve">海域使用动态监视监测经费</t>
  </si>
  <si>
    <r>
      <rPr>
        <b val="true"/>
        <sz val="10"/>
        <rFont val="Noto Sans"/>
        <family val="2"/>
      </rPr>
      <t xml:space="preserve">根据《中共广东省委 广东省人民政府关于充分发挥海洋资源优势努力建设海洋经济强省的决定》</t>
    </r>
    <r>
      <rPr>
        <b val="true"/>
        <sz val="10"/>
        <rFont val="宋体"/>
        <family val="0"/>
        <charset val="134"/>
      </rPr>
      <t xml:space="preserve">(</t>
    </r>
    <r>
      <rPr>
        <b val="true"/>
        <sz val="10"/>
        <rFont val="Noto Sans"/>
        <family val="2"/>
      </rPr>
      <t xml:space="preserve">粤发</t>
    </r>
    <r>
      <rPr>
        <b val="true"/>
        <sz val="10"/>
        <rFont val="宋体"/>
        <family val="0"/>
        <charset val="134"/>
      </rPr>
      <t xml:space="preserve">[2012]13</t>
    </r>
    <r>
      <rPr>
        <b val="true"/>
        <sz val="10"/>
        <rFont val="Noto Sans"/>
        <family val="2"/>
      </rPr>
      <t xml:space="preserve">号</t>
    </r>
    <r>
      <rPr>
        <b val="true"/>
        <sz val="10"/>
        <rFont val="宋体"/>
        <family val="0"/>
        <charset val="134"/>
      </rPr>
      <t xml:space="preserve">)</t>
    </r>
    <r>
      <rPr>
        <b val="true"/>
        <sz val="10"/>
        <rFont val="Noto Sans"/>
        <family val="2"/>
      </rPr>
      <t xml:space="preserve">、《揭阳市人民政府关于印发揭阳市海洋经济发展“十二五”规划的通知》（揭府</t>
    </r>
    <r>
      <rPr>
        <b val="true"/>
        <sz val="10"/>
        <rFont val="宋体"/>
        <family val="0"/>
        <charset val="134"/>
      </rPr>
      <t xml:space="preserve">[2013]10</t>
    </r>
    <r>
      <rPr>
        <b val="true"/>
        <sz val="10"/>
        <rFont val="Noto Sans"/>
        <family val="2"/>
      </rPr>
      <t xml:space="preserve">号）随着中委广东石油炼化项目、中电投通码头、中海油</t>
    </r>
    <r>
      <rPr>
        <b val="true"/>
        <sz val="10"/>
        <rFont val="宋体"/>
        <family val="0"/>
        <charset val="134"/>
      </rPr>
      <t xml:space="preserve">LNG</t>
    </r>
    <r>
      <rPr>
        <b val="true"/>
        <sz val="10"/>
        <rFont val="Noto Sans"/>
        <family val="2"/>
      </rPr>
      <t xml:space="preserve">项目等用海项目的实施，对海洋生态环境造成一定的影响，为规范开发秩序，减少违法违规用海现象，必须加大海洋环境的监视监测力度。用于，海域使用动态监视监测设备的维护和保养，海域使用动态专网设备运行电费，人员培训、差旅费，雇用船艇，资料收集和制作。</t>
    </r>
  </si>
  <si>
    <t xml:space="preserve">伏季休渔管理经费人工放流</t>
  </si>
  <si>
    <r>
      <rPr>
        <b val="true"/>
        <sz val="10"/>
        <rFont val="Noto Sans"/>
        <family val="2"/>
      </rPr>
      <t xml:space="preserve">根据农业部</t>
    </r>
    <r>
      <rPr>
        <b val="true"/>
        <sz val="10"/>
        <rFont val="宋体"/>
        <family val="0"/>
        <charset val="134"/>
      </rPr>
      <t xml:space="preserve">(</t>
    </r>
    <r>
      <rPr>
        <b val="true"/>
        <sz val="10"/>
        <rFont val="Noto Sans"/>
        <family val="2"/>
      </rPr>
      <t xml:space="preserve">农渔发</t>
    </r>
    <r>
      <rPr>
        <b val="true"/>
        <sz val="10"/>
        <rFont val="宋体"/>
        <family val="0"/>
        <charset val="134"/>
      </rPr>
      <t xml:space="preserve">[1999]2</t>
    </r>
    <r>
      <rPr>
        <b val="true"/>
        <sz val="10"/>
        <rFont val="Noto Sans"/>
        <family val="2"/>
      </rPr>
      <t xml:space="preserve">号</t>
    </r>
    <r>
      <rPr>
        <b val="true"/>
        <sz val="10"/>
        <rFont val="宋体"/>
        <family val="0"/>
        <charset val="134"/>
      </rPr>
      <t xml:space="preserve">)</t>
    </r>
    <r>
      <rPr>
        <b val="true"/>
        <sz val="10"/>
        <rFont val="Noto Sans"/>
        <family val="2"/>
      </rPr>
      <t xml:space="preserve">文。南海伏季休渔是国家一项长期渔业资源保护制度，是地方各级政府及渔业行政管理部门的重要职责和核心工作任务。一年一度常规性工作，需开展宣传达、管理、执法等工作。近几年由于资源枯竭，渔民生活困难，休渔期间，休渔船冲港现象时有发生，执法任务相当繁重。为了保护海洋资源，加强海上巡查，开展法律法规的宣传工作，提高广大渔民的认识。目前我市休渔渔船管理任务重，投入管理经费不足。</t>
    </r>
  </si>
  <si>
    <t xml:space="preserve">渔业安全生产通信指挥平台管理经费</t>
  </si>
  <si>
    <r>
      <rPr>
        <b val="true"/>
        <sz val="10"/>
        <rFont val="Noto Sans"/>
        <family val="2"/>
      </rPr>
      <t xml:space="preserve">依据《国务院办公厅关于加强渔业安全生产工作的通知》（国办发</t>
    </r>
    <r>
      <rPr>
        <b val="true"/>
        <sz val="10"/>
        <rFont val="宋体"/>
        <family val="0"/>
        <charset val="134"/>
      </rPr>
      <t xml:space="preserve">[2008]113</t>
    </r>
    <r>
      <rPr>
        <b val="true"/>
        <sz val="10"/>
        <rFont val="Noto Sans"/>
        <family val="2"/>
      </rPr>
      <t xml:space="preserve">号）指出，“对渔港、安全通信等基础设施的建设维护、渔业安全监管、渔民安全宣教培训、海难救助等项目所需投资和经费，有关部门和地方人民政府要通过基建投资或一般性财政预算大力支持。”渔业安全生产通信指挥系统平台建设是省政府、市政府要求必须落实的任务，事关渔民群众生命财产安全的大事。用于指挥平台设备、软件购置费、系统设备维护费、学习培训费、值班人员指挥系统管理员等费。</t>
    </r>
  </si>
  <si>
    <t xml:space="preserve">　　揭阳市林业局</t>
  </si>
  <si>
    <t xml:space="preserve">生态公益林建设补偿配套资金</t>
  </si>
  <si>
    <t xml:space="preserve">主要用于生态公益林信息系统建设、森林生态环境监测、突发性森林灾害救助、森林生态科技研究和推广、技术培训、宣传，加强对生态公益林的各项计划、补偿资金、管护任务的下达、监督和管理工作，检查验收以及林业生态县、市的创建工作</t>
  </si>
  <si>
    <t xml:space="preserve">森林病虫害防治</t>
  </si>
  <si>
    <t xml:space="preserve">主要用于执行森林病虫害目标责任制管理，加强林业有害生物防控工作和防控体系建设，预防预测森林病虫害突发事件，加强林业有害生物监测检疫工作，推广、宣传、培训无公害防治技术，检查、验收林业有害生物防控和森林病虫害防治执行目标管理工作。</t>
  </si>
  <si>
    <t xml:space="preserve">森林资源管理经费补助</t>
  </si>
  <si>
    <t xml:space="preserve">主要用于保护森林资源目标责任制和森林限额采伐执行情况管理，森林资源信息系统的建设、维护、管理人员的技术培训，资源数据采集、保存、更新、管理工作，保护森林资源和资源数据情况的检查和验收工作。</t>
  </si>
  <si>
    <t xml:space="preserve">森林公安分局、黄岐山森林公园派出所办案经费补助</t>
  </si>
  <si>
    <t xml:space="preserve">主要用于加强森林公安队伍建设，办案干警的技能培训，提高执法力度的办案能力，维护林区和园区的社会治安秩序、保护森林和野生动植物资源、保护生态安全，开展重大节假日和各项打击、整治专项行动。</t>
  </si>
  <si>
    <t xml:space="preserve">野生动物疫源疫病监测经费</t>
  </si>
  <si>
    <t xml:space="preserve">主要用于野生动物疫源疫病防控和监测预测技术培训，加大野生动物疫源疫病监测预测、防控预警机制，开展鸟类等陆生野生动物的保护、宣传、专项行动，提高野生动物执法力度，提高野生动物救护技术；开展陆生野生动物资源调查，加强调查队伍建设，调查技术培训、建立野生动物资源数据库、收集调查基础资料。</t>
  </si>
  <si>
    <t xml:space="preserve">市防火办、防火专业队经费</t>
  </si>
  <si>
    <t xml:space="preserve">主要用于森林消防队伍的建设、队伍人员技术培训，加强野外火源管理、森林防火宣传工作，加强森林防火期和重大节假日的领导带班和值班人员的值班制度，组织、协调、指挥扑救山火工作，预防森林火灾突发事件和加大森林火灾案件的破案力度。</t>
  </si>
  <si>
    <t xml:space="preserve">森林防火管理保护设施购置</t>
  </si>
  <si>
    <t xml:space="preserve">主要用于森林防火指挥信息系统的视频网络设备建设和维护，防火扑火保护简易工具的购置和维护。</t>
  </si>
  <si>
    <t xml:space="preserve">植树节活动经费</t>
  </si>
  <si>
    <t xml:space="preserve">主要用于义务植树节造林活动支出。</t>
  </si>
  <si>
    <t xml:space="preserve">森林公安公务经费</t>
  </si>
  <si>
    <r>
      <rPr>
        <b val="true"/>
        <sz val="10"/>
        <rFont val="Noto Sans"/>
        <family val="2"/>
      </rPr>
      <t xml:space="preserve">市森林公安分局和黄岐山森林公园派出所政法专用编制</t>
    </r>
    <r>
      <rPr>
        <b val="true"/>
        <sz val="10"/>
        <rFont val="宋体"/>
        <family val="0"/>
        <charset val="134"/>
      </rPr>
      <t xml:space="preserve">20</t>
    </r>
    <r>
      <rPr>
        <b val="true"/>
        <sz val="10"/>
        <rFont val="Noto Sans"/>
        <family val="2"/>
      </rPr>
      <t xml:space="preserve">人，截止</t>
    </r>
    <r>
      <rPr>
        <b val="true"/>
        <sz val="10"/>
        <rFont val="宋体"/>
        <family val="0"/>
        <charset val="134"/>
      </rPr>
      <t xml:space="preserve">2014</t>
    </r>
    <r>
      <rPr>
        <b val="true"/>
        <sz val="10"/>
        <rFont val="Noto Sans"/>
        <family val="2"/>
      </rPr>
      <t xml:space="preserve">年</t>
    </r>
    <r>
      <rPr>
        <b val="true"/>
        <sz val="10"/>
        <rFont val="宋体"/>
        <family val="0"/>
        <charset val="134"/>
      </rPr>
      <t xml:space="preserve">12</t>
    </r>
    <r>
      <rPr>
        <b val="true"/>
        <sz val="10"/>
        <rFont val="Noto Sans"/>
        <family val="2"/>
      </rPr>
      <t xml:space="preserve">月份，实有</t>
    </r>
    <r>
      <rPr>
        <b val="true"/>
        <sz val="10"/>
        <rFont val="宋体"/>
        <family val="0"/>
        <charset val="134"/>
      </rPr>
      <t xml:space="preserve">18</t>
    </r>
    <r>
      <rPr>
        <b val="true"/>
        <sz val="10"/>
        <rFont val="Noto Sans"/>
        <family val="2"/>
      </rPr>
      <t xml:space="preserve">人。</t>
    </r>
    <r>
      <rPr>
        <b val="true"/>
        <sz val="10"/>
        <rFont val="宋体"/>
        <family val="0"/>
        <charset val="134"/>
      </rPr>
      <t xml:space="preserve">2015</t>
    </r>
    <r>
      <rPr>
        <b val="true"/>
        <sz val="10"/>
        <rFont val="Noto Sans"/>
        <family val="2"/>
      </rPr>
      <t xml:space="preserve">年公务经费预算应按政法部门</t>
    </r>
    <r>
      <rPr>
        <b val="true"/>
        <sz val="10"/>
        <rFont val="宋体"/>
        <family val="0"/>
        <charset val="134"/>
      </rPr>
      <t xml:space="preserve">800</t>
    </r>
    <r>
      <rPr>
        <b val="true"/>
        <sz val="10"/>
        <rFont val="Noto Sans"/>
        <family val="2"/>
      </rPr>
      <t xml:space="preserve">元</t>
    </r>
    <r>
      <rPr>
        <b val="true"/>
        <sz val="10"/>
        <rFont val="宋体"/>
        <family val="0"/>
        <charset val="134"/>
      </rPr>
      <t xml:space="preserve">/</t>
    </r>
    <r>
      <rPr>
        <b val="true"/>
        <sz val="10"/>
        <rFont val="Noto Sans"/>
        <family val="2"/>
      </rPr>
      <t xml:space="preserve">月的标准计算，与财政预算系统设定按行政单位（院内）</t>
    </r>
    <r>
      <rPr>
        <b val="true"/>
        <sz val="10"/>
        <rFont val="宋体"/>
        <family val="0"/>
        <charset val="134"/>
      </rPr>
      <t xml:space="preserve">550</t>
    </r>
    <r>
      <rPr>
        <b val="true"/>
        <sz val="10"/>
        <rFont val="Noto Sans"/>
        <family val="2"/>
      </rPr>
      <t xml:space="preserve">元</t>
    </r>
    <r>
      <rPr>
        <b val="true"/>
        <sz val="10"/>
        <rFont val="宋体"/>
        <family val="0"/>
        <charset val="134"/>
      </rPr>
      <t xml:space="preserve">/</t>
    </r>
    <r>
      <rPr>
        <b val="true"/>
        <sz val="10"/>
        <rFont val="Noto Sans"/>
        <family val="2"/>
      </rPr>
      <t xml:space="preserve">月的标准计算，相差</t>
    </r>
    <r>
      <rPr>
        <b val="true"/>
        <sz val="10"/>
        <rFont val="宋体"/>
        <family val="0"/>
        <charset val="134"/>
      </rPr>
      <t xml:space="preserve">250</t>
    </r>
    <r>
      <rPr>
        <b val="true"/>
        <sz val="10"/>
        <rFont val="Noto Sans"/>
        <family val="2"/>
      </rPr>
      <t xml:space="preserve">元</t>
    </r>
    <r>
      <rPr>
        <b val="true"/>
        <sz val="10"/>
        <rFont val="宋体"/>
        <family val="0"/>
        <charset val="134"/>
      </rPr>
      <t xml:space="preserve">/</t>
    </r>
    <r>
      <rPr>
        <b val="true"/>
        <sz val="10"/>
        <rFont val="Noto Sans"/>
        <family val="2"/>
      </rPr>
      <t xml:space="preserve">月，合计</t>
    </r>
    <r>
      <rPr>
        <b val="true"/>
        <sz val="10"/>
        <rFont val="宋体"/>
        <family val="0"/>
        <charset val="134"/>
      </rPr>
      <t xml:space="preserve">54000</t>
    </r>
    <r>
      <rPr>
        <b val="true"/>
        <sz val="10"/>
        <rFont val="Noto Sans"/>
        <family val="2"/>
      </rPr>
      <t xml:space="preserve">元。</t>
    </r>
  </si>
  <si>
    <t xml:space="preserve">　　揭阳市黄岐山森林公园管理处</t>
  </si>
  <si>
    <t xml:space="preserve">黄岐山卫生整治费用</t>
  </si>
  <si>
    <r>
      <rPr>
        <b val="true"/>
        <sz val="10"/>
        <rFont val="Noto Sans"/>
        <family val="2"/>
      </rPr>
      <t xml:space="preserve">黄岐山卫生整治费用</t>
    </r>
    <r>
      <rPr>
        <b val="true"/>
        <sz val="10"/>
        <rFont val="宋体"/>
        <family val="0"/>
        <charset val="134"/>
      </rPr>
      <t xml:space="preserve">36</t>
    </r>
    <r>
      <rPr>
        <b val="true"/>
        <sz val="10"/>
        <rFont val="Noto Sans"/>
        <family val="2"/>
      </rPr>
      <t xml:space="preserve">万元</t>
    </r>
  </si>
  <si>
    <t xml:space="preserve">　　揭阳市林业科学技术研究所</t>
  </si>
  <si>
    <t xml:space="preserve">科研经费补助</t>
  </si>
  <si>
    <r>
      <rPr>
        <b val="true"/>
        <sz val="10"/>
        <rFont val="Noto Sans"/>
        <family val="2"/>
      </rPr>
      <t xml:space="preserve">内容是建设科研试验示范基地共</t>
    </r>
    <r>
      <rPr>
        <b val="true"/>
        <sz val="10"/>
        <rFont val="宋体"/>
        <family val="0"/>
        <charset val="134"/>
      </rPr>
      <t xml:space="preserve">500</t>
    </r>
    <r>
      <rPr>
        <b val="true"/>
        <sz val="10"/>
        <rFont val="Noto Sans"/>
        <family val="2"/>
      </rPr>
      <t xml:space="preserve">亩，开展省、市科技项目试验示范。理由是弥补科研基地建设经费不足和科研设备、协作交流、信息补助费，以及用于实施省、市级科技项目经费的配套补助经费。</t>
    </r>
  </si>
  <si>
    <t xml:space="preserve">良种示范场补助</t>
  </si>
  <si>
    <r>
      <rPr>
        <b val="true"/>
        <sz val="10"/>
        <rFont val="Noto Sans"/>
        <family val="2"/>
      </rPr>
      <t xml:space="preserve">理由是弥补良种引进补助费，良种繁育、推广的补助经费。主要内容是建设良种示范场</t>
    </r>
    <r>
      <rPr>
        <b val="true"/>
        <sz val="10"/>
        <rFont val="宋体"/>
        <family val="0"/>
        <charset val="134"/>
      </rPr>
      <t xml:space="preserve">160</t>
    </r>
    <r>
      <rPr>
        <b val="true"/>
        <sz val="10"/>
        <rFont val="Noto Sans"/>
        <family val="2"/>
      </rPr>
      <t xml:space="preserve">亩，引进、繁育、示范推广林木良种。</t>
    </r>
  </si>
  <si>
    <t xml:space="preserve">　　揭阳市林业局种苗站</t>
  </si>
  <si>
    <t xml:space="preserve">生态景观林带建设苗木培育</t>
  </si>
  <si>
    <r>
      <rPr>
        <b val="true"/>
        <sz val="10"/>
        <rFont val="Noto Sans"/>
        <family val="2"/>
      </rPr>
      <t xml:space="preserve">为落实揭阳市人民政府</t>
    </r>
    <r>
      <rPr>
        <b val="true"/>
        <sz val="10"/>
        <rFont val="宋体"/>
        <family val="0"/>
        <charset val="134"/>
      </rPr>
      <t xml:space="preserve">&lt;&lt;</t>
    </r>
    <r>
      <rPr>
        <b val="true"/>
        <sz val="10"/>
        <rFont val="Noto Sans"/>
        <family val="2"/>
      </rPr>
      <t xml:space="preserve">关于建设生态景观林带的实施意见</t>
    </r>
    <r>
      <rPr>
        <b val="true"/>
        <sz val="10"/>
        <rFont val="宋体"/>
        <family val="0"/>
        <charset val="134"/>
      </rPr>
      <t xml:space="preserve">&gt;&gt;</t>
    </r>
    <r>
      <rPr>
        <b val="true"/>
        <sz val="10"/>
        <rFont val="Noto Sans"/>
        <family val="2"/>
      </rPr>
      <t xml:space="preserve">，（揭府【</t>
    </r>
    <r>
      <rPr>
        <b val="true"/>
        <sz val="10"/>
        <rFont val="宋体"/>
        <family val="0"/>
        <charset val="134"/>
      </rPr>
      <t xml:space="preserve">2012</t>
    </r>
    <r>
      <rPr>
        <b val="true"/>
        <sz val="10"/>
        <rFont val="Noto Sans"/>
        <family val="2"/>
      </rPr>
      <t xml:space="preserve">】</t>
    </r>
    <r>
      <rPr>
        <b val="true"/>
        <sz val="10"/>
        <rFont val="宋体"/>
        <family val="0"/>
        <charset val="134"/>
      </rPr>
      <t xml:space="preserve">2</t>
    </r>
    <r>
      <rPr>
        <b val="true"/>
        <sz val="10"/>
        <rFont val="Noto Sans"/>
        <family val="2"/>
      </rPr>
      <t xml:space="preserve">号）的精神，根据生态景观林带建设          工程对树木的需要，大力选育树木良种，推广优良乡土阔叶树种，珍贵树种，采用选进实用栽培技术，加强绿化植物优良     材料选择与配套。</t>
    </r>
    <r>
      <rPr>
        <b val="true"/>
        <sz val="10"/>
        <rFont val="宋体"/>
        <family val="0"/>
        <charset val="134"/>
      </rPr>
      <t xml:space="preserve">2014</t>
    </r>
    <r>
      <rPr>
        <b val="true"/>
        <sz val="10"/>
        <rFont val="Noto Sans"/>
        <family val="2"/>
      </rPr>
      <t xml:space="preserve">年，为确保工程建设需要。我站准备</t>
    </r>
    <r>
      <rPr>
        <b val="true"/>
        <sz val="10"/>
        <rFont val="宋体"/>
        <family val="0"/>
        <charset val="134"/>
      </rPr>
      <t xml:space="preserve">20</t>
    </r>
    <r>
      <rPr>
        <b val="true"/>
        <sz val="10"/>
        <rFont val="Noto Sans"/>
        <family val="2"/>
      </rPr>
      <t xml:space="preserve">亩苗圃地，向外引进观花树木，改良培育。为顺利开展工作    ，请市财政局大力支持。</t>
    </r>
  </si>
  <si>
    <t xml:space="preserve">　　揭阳市农业局</t>
  </si>
  <si>
    <t xml:space="preserve">二系杂交稻基地及塑料软盘抛秧</t>
  </si>
  <si>
    <r>
      <rPr>
        <b val="true"/>
        <sz val="10"/>
        <rFont val="Noto Sans"/>
        <family val="2"/>
      </rPr>
      <t xml:space="preserve">国农</t>
    </r>
    <r>
      <rPr>
        <b val="true"/>
        <sz val="10"/>
        <rFont val="宋体"/>
        <family val="0"/>
        <charset val="134"/>
      </rPr>
      <t xml:space="preserve">863</t>
    </r>
    <r>
      <rPr>
        <b val="true"/>
        <sz val="10"/>
        <rFont val="Noto Sans"/>
        <family val="2"/>
      </rPr>
      <t xml:space="preserve">计划“超级稻”新品种、新技术项目示范推广。</t>
    </r>
  </si>
  <si>
    <t xml:space="preserve">现代农业机械化</t>
  </si>
  <si>
    <t xml:space="preserve">先进适用新型农机具示范推广。</t>
  </si>
  <si>
    <t xml:space="preserve">农田标准化建设管理经费</t>
  </si>
  <si>
    <t xml:space="preserve">农田标准化建设项目市级负担。</t>
  </si>
  <si>
    <t xml:space="preserve">畜牧品种改良及新技术推广</t>
  </si>
  <si>
    <t xml:space="preserve">畜牧品种改良、新技术推广。</t>
  </si>
  <si>
    <t xml:space="preserve">禽流感防治经费</t>
  </si>
  <si>
    <r>
      <rPr>
        <b val="true"/>
        <sz val="10"/>
        <rFont val="Noto Sans"/>
        <family val="2"/>
      </rPr>
      <t xml:space="preserve">根据关于印发《揭阳市高致病禽流感防治经费管理实施细则》（揭市财农</t>
    </r>
    <r>
      <rPr>
        <b val="true"/>
        <sz val="10"/>
        <rFont val="宋体"/>
        <family val="0"/>
        <charset val="134"/>
      </rPr>
      <t xml:space="preserve">[2001]19</t>
    </r>
    <r>
      <rPr>
        <b val="true"/>
        <sz val="10"/>
        <rFont val="Noto Sans"/>
        <family val="2"/>
      </rPr>
      <t xml:space="preserve">号）要求，应急物资储备、疫苗补助、做好禽流感防控工作。</t>
    </r>
  </si>
  <si>
    <t xml:space="preserve">防五及疫苗</t>
  </si>
  <si>
    <r>
      <rPr>
        <b val="true"/>
        <sz val="10"/>
        <rFont val="Noto Sans"/>
        <family val="2"/>
      </rPr>
      <t xml:space="preserve">根据《揭阳市预防控制牲畜口蹄疫实施细则》的通知（揭府</t>
    </r>
    <r>
      <rPr>
        <b val="true"/>
        <sz val="10"/>
        <rFont val="宋体"/>
        <family val="0"/>
        <charset val="134"/>
      </rPr>
      <t xml:space="preserve">[1999]89</t>
    </r>
    <r>
      <rPr>
        <b val="true"/>
        <sz val="10"/>
        <rFont val="Noto Sans"/>
        <family val="2"/>
      </rPr>
      <t xml:space="preserve">号</t>
    </r>
    <r>
      <rPr>
        <b val="true"/>
        <sz val="10"/>
        <rFont val="宋体"/>
        <family val="0"/>
        <charset val="134"/>
      </rPr>
      <t xml:space="preserve">]</t>
    </r>
    <r>
      <rPr>
        <b val="true"/>
        <sz val="10"/>
        <rFont val="Noto Sans"/>
        <family val="2"/>
      </rPr>
      <t xml:space="preserve">，做好五号病的强制免疫经费。</t>
    </r>
  </si>
  <si>
    <t xml:space="preserve">减负工作经费</t>
  </si>
  <si>
    <r>
      <rPr>
        <b val="true"/>
        <sz val="10"/>
        <rFont val="Noto Sans"/>
        <family val="2"/>
      </rPr>
      <t xml:space="preserve">根据</t>
    </r>
    <r>
      <rPr>
        <b val="true"/>
        <sz val="10"/>
        <rFont val="宋体"/>
        <family val="0"/>
        <charset val="134"/>
      </rPr>
      <t xml:space="preserve">&lt;</t>
    </r>
    <r>
      <rPr>
        <b val="true"/>
        <sz val="10"/>
        <rFont val="Noto Sans"/>
        <family val="2"/>
      </rPr>
      <t xml:space="preserve">广东省减速轻农民负担工作部门责任制考核办法</t>
    </r>
    <r>
      <rPr>
        <b val="true"/>
        <sz val="10"/>
        <rFont val="宋体"/>
        <family val="0"/>
        <charset val="134"/>
      </rPr>
      <t xml:space="preserve">&gt;(</t>
    </r>
    <r>
      <rPr>
        <b val="true"/>
        <sz val="10"/>
        <rFont val="Noto Sans"/>
        <family val="2"/>
      </rPr>
      <t xml:space="preserve">粤农财</t>
    </r>
    <r>
      <rPr>
        <b val="true"/>
        <sz val="10"/>
        <rFont val="宋体"/>
        <family val="0"/>
        <charset val="134"/>
      </rPr>
      <t xml:space="preserve">[2004]205</t>
    </r>
    <r>
      <rPr>
        <b val="true"/>
        <sz val="10"/>
        <rFont val="Noto Sans"/>
        <family val="2"/>
      </rPr>
      <t xml:space="preserve">号</t>
    </r>
    <r>
      <rPr>
        <b val="true"/>
        <sz val="10"/>
        <rFont val="宋体"/>
        <family val="0"/>
        <charset val="134"/>
      </rPr>
      <t xml:space="preserve">)</t>
    </r>
    <r>
      <rPr>
        <b val="true"/>
        <sz val="10"/>
        <rFont val="Noto Sans"/>
        <family val="2"/>
      </rPr>
      <t xml:space="preserve">的要求</t>
    </r>
    <r>
      <rPr>
        <b val="true"/>
        <sz val="10"/>
        <rFont val="宋体"/>
        <family val="0"/>
        <charset val="134"/>
      </rPr>
      <t xml:space="preserve">,</t>
    </r>
    <r>
      <rPr>
        <b val="true"/>
        <sz val="10"/>
        <rFont val="Noto Sans"/>
        <family val="2"/>
      </rPr>
      <t xml:space="preserve">做好农民负担重点治理、监管监测、检查监督、减轻农民负担工作检查和每年部门责任制考核等工作。</t>
    </r>
  </si>
  <si>
    <t xml:space="preserve">经管及农村合作经济组织工作经费</t>
  </si>
  <si>
    <t xml:space="preserve">协调农业产业化经营和农业现代化建设，指导农村集体经济组织及农民专业合作组织建设，负责农村合作经济收益分配统计工作。</t>
  </si>
  <si>
    <t xml:space="preserve">土地流转及合同仲裁经费</t>
  </si>
  <si>
    <r>
      <rPr>
        <b val="true"/>
        <sz val="10"/>
        <rFont val="Noto Sans"/>
        <family val="2"/>
      </rPr>
      <t xml:space="preserve">根据省政府办公厅（粤办函</t>
    </r>
    <r>
      <rPr>
        <b val="true"/>
        <sz val="10"/>
        <rFont val="宋体"/>
        <family val="0"/>
        <charset val="134"/>
      </rPr>
      <t xml:space="preserve">[2012]657</t>
    </r>
    <r>
      <rPr>
        <b val="true"/>
        <sz val="10"/>
        <rFont val="Noto Sans"/>
        <family val="2"/>
      </rPr>
      <t xml:space="preserve">号）及相关法律法规，结合农村实际，土地承包经营纠纷调解仲裁体系，宣传培训、指导各地开展工作土地流转工作。</t>
    </r>
  </si>
  <si>
    <t xml:space="preserve">一事一议财政奖补工作经费</t>
  </si>
  <si>
    <r>
      <rPr>
        <b val="true"/>
        <sz val="10"/>
        <rFont val="Noto Sans"/>
        <family val="2"/>
      </rPr>
      <t xml:space="preserve">根据省农业厅、财政厅《关于印发〈广东省村级公益事业建设一事一议财政奖补工作考核评价试行办法〉的通知》（粤财农</t>
    </r>
    <r>
      <rPr>
        <b val="true"/>
        <sz val="10"/>
        <rFont val="宋体"/>
        <family val="0"/>
        <charset val="134"/>
      </rPr>
      <t xml:space="preserve">[2012]328</t>
    </r>
    <r>
      <rPr>
        <b val="true"/>
        <sz val="10"/>
        <rFont val="Noto Sans"/>
        <family val="2"/>
      </rPr>
      <t xml:space="preserve">号）要求，各级财政部门要安排必要的工作经费，保证项目规划、申报、查勘、实施、验收、档案管理等工作正常开展。市农业局需要做好组织、分类指导、宣传培训、督促检查农业部和省的考核和各项资料汇总工作。</t>
    </r>
  </si>
  <si>
    <t xml:space="preserve">农产品质量安全检测及认证经费</t>
  </si>
  <si>
    <t xml:space="preserve">主要承担市级以上政府和农业行政主管部门下达的各项检测任务，受委托承担产地环境及农产品质量检测，负责农业投入品和农产品质量的仲裁检验和其他委托检验，开展农产品质量安全标准的宣传和检测技术培训。</t>
  </si>
  <si>
    <t xml:space="preserve">农机执法检查经费</t>
  </si>
  <si>
    <t xml:space="preserve">开展全市农机安全生产监督检查及农机监理行业标识费。</t>
  </si>
  <si>
    <t xml:space="preserve">扶贫工作经费</t>
  </si>
  <si>
    <t xml:space="preserve">扶贫″双到″工作考核验收、新一轮扶贫工作、革命老区工作。</t>
  </si>
  <si>
    <t xml:space="preserve">能繁母猪保险</t>
  </si>
  <si>
    <r>
      <rPr>
        <b val="true"/>
        <sz val="10"/>
        <rFont val="Noto Sans"/>
        <family val="2"/>
      </rPr>
      <t xml:space="preserve">根据《关于进一步做好政策性能繁母猪保险工作的紧急通知》（粤监发【</t>
    </r>
    <r>
      <rPr>
        <b val="true"/>
        <sz val="10"/>
        <rFont val="宋体"/>
        <family val="0"/>
        <charset val="134"/>
      </rPr>
      <t xml:space="preserve">2013</t>
    </r>
    <r>
      <rPr>
        <b val="true"/>
        <sz val="10"/>
        <rFont val="Noto Sans"/>
        <family val="2"/>
      </rPr>
      <t xml:space="preserve">】</t>
    </r>
    <r>
      <rPr>
        <b val="true"/>
        <sz val="10"/>
        <rFont val="宋体"/>
        <family val="0"/>
        <charset val="134"/>
      </rPr>
      <t xml:space="preserve">151</t>
    </r>
    <r>
      <rPr>
        <b val="true"/>
        <sz val="10"/>
        <rFont val="Noto Sans"/>
        <family val="2"/>
      </rPr>
      <t xml:space="preserve">号）要求，市级承担部分政策性能繁母猪保险费。</t>
    </r>
  </si>
  <si>
    <t xml:space="preserve">　　揭阳市农业机械安全监督管理所</t>
  </si>
  <si>
    <t xml:space="preserve">农业监理行业标识费用</t>
  </si>
  <si>
    <r>
      <rPr>
        <b val="true"/>
        <sz val="10"/>
        <rFont val="Noto Sans"/>
        <family val="2"/>
      </rPr>
      <t xml:space="preserve">根据国务院颁布的《农业机械安全监督管理条例》规定，农机监理人员进行安全监督检查时，应当佩戴统一标志，农机安全监督检查、事故勘察车辆应当在车身喷涂统一标识。附：</t>
    </r>
    <r>
      <rPr>
        <b val="true"/>
        <sz val="10"/>
        <rFont val="宋体"/>
        <family val="0"/>
        <charset val="134"/>
      </rPr>
      <t xml:space="preserve">1.</t>
    </r>
    <r>
      <rPr>
        <b val="true"/>
        <sz val="10"/>
        <rFont val="Noto Sans"/>
        <family val="2"/>
      </rPr>
      <t xml:space="preserve">《农业机械安全监督管理条例》    </t>
    </r>
    <r>
      <rPr>
        <b val="true"/>
        <sz val="10"/>
        <rFont val="宋体"/>
        <family val="0"/>
        <charset val="134"/>
      </rPr>
      <t xml:space="preserve">2.</t>
    </r>
    <r>
      <rPr>
        <b val="true"/>
        <sz val="10"/>
        <rFont val="Noto Sans"/>
        <family val="2"/>
      </rPr>
      <t xml:space="preserve">《关于规范使用中国农机监理行业标识的通知》（粤农函</t>
    </r>
    <r>
      <rPr>
        <b val="true"/>
        <sz val="10"/>
        <rFont val="宋体"/>
        <family val="0"/>
        <charset val="134"/>
      </rPr>
      <t xml:space="preserve">[2008]266</t>
    </r>
    <r>
      <rPr>
        <b val="true"/>
        <sz val="10"/>
        <rFont val="Noto Sans"/>
        <family val="2"/>
      </rPr>
      <t xml:space="preserve">号）</t>
    </r>
  </si>
  <si>
    <t xml:space="preserve">农机监理经费</t>
  </si>
  <si>
    <r>
      <rPr>
        <b val="true"/>
        <sz val="10"/>
        <rFont val="宋体"/>
        <family val="0"/>
        <charset val="134"/>
      </rPr>
      <t xml:space="preserve">1.</t>
    </r>
    <r>
      <rPr>
        <b val="true"/>
        <sz val="10"/>
        <rFont val="Noto Sans"/>
        <family val="2"/>
      </rPr>
      <t xml:space="preserve">我所每年必须印制大量表格，在办理拖拉机牌证业务时免费提供给申请人填用。</t>
    </r>
    <r>
      <rPr>
        <b val="true"/>
        <sz val="10"/>
        <rFont val="宋体"/>
        <family val="0"/>
        <charset val="134"/>
      </rPr>
      <t xml:space="preserve">2.</t>
    </r>
    <r>
      <rPr>
        <b val="true"/>
        <sz val="10"/>
        <rFont val="Noto Sans"/>
        <family val="2"/>
      </rPr>
      <t xml:space="preserve">用于每年开展农机安全生产专项整治所需的费用。</t>
    </r>
    <r>
      <rPr>
        <b val="true"/>
        <sz val="10"/>
        <rFont val="宋体"/>
        <family val="0"/>
        <charset val="134"/>
      </rPr>
      <t xml:space="preserve">3</t>
    </r>
    <r>
      <rPr>
        <b val="true"/>
        <sz val="10"/>
        <rFont val="Noto Sans"/>
        <family val="2"/>
      </rPr>
      <t xml:space="preserve">用于农机安全性能检测设备的维修保养、易损件的更换以及耗材的购买等 。</t>
    </r>
    <r>
      <rPr>
        <b val="true"/>
        <sz val="10"/>
        <rFont val="宋体"/>
        <family val="0"/>
        <charset val="134"/>
      </rPr>
      <t xml:space="preserve">4.</t>
    </r>
    <r>
      <rPr>
        <b val="true"/>
        <sz val="10"/>
        <rFont val="Noto Sans"/>
        <family val="2"/>
      </rPr>
      <t xml:space="preserve">用于电子桩考设备的维修保养、易损件的更换以及耗材的购买等。</t>
    </r>
    <r>
      <rPr>
        <b val="true"/>
        <sz val="10"/>
        <rFont val="宋体"/>
        <family val="0"/>
        <charset val="134"/>
      </rPr>
      <t xml:space="preserve">5.</t>
    </r>
    <r>
      <rPr>
        <b val="true"/>
        <sz val="10"/>
        <rFont val="Noto Sans"/>
        <family val="2"/>
      </rPr>
      <t xml:space="preserve">用于开展创建全国“平安农机”活动。</t>
    </r>
  </si>
  <si>
    <t xml:space="preserve">　　揭阳市区河道堤防工程管理处</t>
  </si>
  <si>
    <t xml:space="preserve">水政执法经费</t>
  </si>
  <si>
    <t xml:space="preserve">水政科已租用码头、日常巡查联合执法行动等执法费用，根据成立本单位的主要职责申请本项目。</t>
  </si>
  <si>
    <t xml:space="preserve">防汛救灾船运行维护费</t>
  </si>
  <si>
    <r>
      <rPr>
        <b val="true"/>
        <sz val="10"/>
        <rFont val="宋体"/>
        <family val="0"/>
        <charset val="134"/>
      </rPr>
      <t xml:space="preserve">2014</t>
    </r>
    <r>
      <rPr>
        <b val="true"/>
        <sz val="10"/>
        <rFont val="Noto Sans"/>
        <family val="2"/>
      </rPr>
      <t xml:space="preserve">年购置防汛救灾船一艘油费、年审、检修、保养等费用，根据成立本单位主要职责申请本项目</t>
    </r>
  </si>
  <si>
    <t xml:space="preserve">堤防道路维护费、绿化　、管理</t>
  </si>
  <si>
    <r>
      <rPr>
        <b val="true"/>
        <sz val="10"/>
        <rFont val="宋体"/>
        <family val="0"/>
        <charset val="134"/>
      </rPr>
      <t xml:space="preserve">1</t>
    </r>
    <r>
      <rPr>
        <b val="true"/>
        <sz val="10"/>
        <rFont val="Noto Sans"/>
        <family val="2"/>
      </rPr>
      <t xml:space="preserve">、堤防座弯顶冲险工段需固脚或抛石护岸；</t>
    </r>
    <r>
      <rPr>
        <b val="true"/>
        <sz val="10"/>
        <rFont val="宋体"/>
        <family val="0"/>
        <charset val="134"/>
      </rPr>
      <t xml:space="preserve">2</t>
    </r>
    <r>
      <rPr>
        <b val="true"/>
        <sz val="10"/>
        <rFont val="Noto Sans"/>
        <family val="2"/>
      </rPr>
      <t xml:space="preserve">、涵闸闸门、启闭设备老化，需维修更换；</t>
    </r>
    <r>
      <rPr>
        <b val="true"/>
        <sz val="10"/>
        <rFont val="宋体"/>
        <family val="0"/>
        <charset val="134"/>
      </rPr>
      <t xml:space="preserve">3</t>
    </r>
    <r>
      <rPr>
        <b val="true"/>
        <sz val="10"/>
        <rFont val="Noto Sans"/>
        <family val="2"/>
      </rPr>
      <t xml:space="preserve">、涵闸进出口段堵塞，需清淤；</t>
    </r>
    <r>
      <rPr>
        <b val="true"/>
        <sz val="10"/>
        <rFont val="宋体"/>
        <family val="0"/>
        <charset val="134"/>
      </rPr>
      <t xml:space="preserve">4</t>
    </r>
    <r>
      <rPr>
        <b val="true"/>
        <sz val="10"/>
        <rFont val="Noto Sans"/>
        <family val="2"/>
      </rPr>
      <t xml:space="preserve">、损坏地砖石板应进行修补；</t>
    </r>
    <r>
      <rPr>
        <b val="true"/>
        <sz val="10"/>
        <rFont val="宋体"/>
        <family val="0"/>
        <charset val="134"/>
      </rPr>
      <t xml:space="preserve">5</t>
    </r>
    <r>
      <rPr>
        <b val="true"/>
        <sz val="10"/>
        <rFont val="Noto Sans"/>
        <family val="2"/>
      </rPr>
      <t xml:space="preserve">、对损坏园林灯进行修复；</t>
    </r>
    <r>
      <rPr>
        <b val="true"/>
        <sz val="10"/>
        <rFont val="宋体"/>
        <family val="0"/>
        <charset val="134"/>
      </rPr>
      <t xml:space="preserve">6</t>
    </r>
    <r>
      <rPr>
        <b val="true"/>
        <sz val="10"/>
        <rFont val="Noto Sans"/>
        <family val="2"/>
      </rPr>
      <t xml:space="preserve">、对损坏石椅进行更换修复；</t>
    </r>
    <r>
      <rPr>
        <b val="true"/>
        <sz val="10"/>
        <rFont val="宋体"/>
        <family val="0"/>
        <charset val="134"/>
      </rPr>
      <t xml:space="preserve">7</t>
    </r>
    <r>
      <rPr>
        <b val="true"/>
        <sz val="10"/>
        <rFont val="Noto Sans"/>
        <family val="2"/>
      </rPr>
      <t xml:space="preserve">河道堤防工程违章搭建物、阻水物清除；</t>
    </r>
    <r>
      <rPr>
        <b val="true"/>
        <sz val="10"/>
        <rFont val="宋体"/>
        <family val="0"/>
        <charset val="134"/>
      </rPr>
      <t xml:space="preserve">8</t>
    </r>
    <r>
      <rPr>
        <b val="true"/>
        <sz val="10"/>
        <rFont val="Noto Sans"/>
        <family val="2"/>
      </rPr>
      <t xml:space="preserve">、损坏的不锈钢栏杆、镀锌管栏杆需更换。除原已建成榕城北堤</t>
    </r>
    <r>
      <rPr>
        <b val="true"/>
        <sz val="10"/>
        <rFont val="宋体"/>
        <family val="0"/>
        <charset val="134"/>
      </rPr>
      <t xml:space="preserve">4.6</t>
    </r>
    <r>
      <rPr>
        <b val="true"/>
        <sz val="10"/>
        <rFont val="Noto Sans"/>
        <family val="2"/>
      </rPr>
      <t xml:space="preserve">公里堤防外，</t>
    </r>
    <r>
      <rPr>
        <b val="true"/>
        <sz val="10"/>
        <rFont val="宋体"/>
        <family val="0"/>
        <charset val="134"/>
      </rPr>
      <t xml:space="preserve">2015</t>
    </r>
    <r>
      <rPr>
        <b val="true"/>
        <sz val="10"/>
        <rFont val="Noto Sans"/>
        <family val="2"/>
      </rPr>
      <t xml:space="preserve">年需增加东山堤段及榕城北堤段约</t>
    </r>
    <r>
      <rPr>
        <b val="true"/>
        <sz val="10"/>
        <rFont val="宋体"/>
        <family val="0"/>
        <charset val="134"/>
      </rPr>
      <t xml:space="preserve">7.1</t>
    </r>
    <r>
      <rPr>
        <b val="true"/>
        <sz val="10"/>
        <rFont val="Noto Sans"/>
        <family val="2"/>
      </rPr>
      <t xml:space="preserve">公里堤面、</t>
    </r>
    <r>
      <rPr>
        <b val="true"/>
        <sz val="10"/>
        <rFont val="宋体"/>
        <family val="0"/>
        <charset val="134"/>
      </rPr>
      <t xml:space="preserve">12</t>
    </r>
    <r>
      <rPr>
        <b val="true"/>
        <sz val="10"/>
        <rFont val="Noto Sans"/>
        <family val="2"/>
      </rPr>
      <t xml:space="preserve">座涵闸、堤内坡脚浆砌石挡墙、堤内坡草皮</t>
    </r>
    <r>
      <rPr>
        <b val="true"/>
        <sz val="10"/>
        <rFont val="宋体"/>
        <family val="0"/>
        <charset val="134"/>
      </rPr>
      <t xml:space="preserve">35000</t>
    </r>
    <r>
      <rPr>
        <b val="true"/>
        <sz val="10"/>
        <rFont val="Noto Sans"/>
        <family val="2"/>
      </rPr>
      <t xml:space="preserve">平方米绿化及</t>
    </r>
    <r>
      <rPr>
        <b val="true"/>
        <sz val="10"/>
        <rFont val="宋体"/>
        <family val="0"/>
        <charset val="134"/>
      </rPr>
      <t xml:space="preserve">6</t>
    </r>
    <r>
      <rPr>
        <b val="true"/>
        <sz val="10"/>
        <rFont val="Noto Sans"/>
        <family val="2"/>
      </rPr>
      <t xml:space="preserve">公里防汛路维护、年度需增加维修养护费</t>
    </r>
    <r>
      <rPr>
        <b val="true"/>
        <sz val="10"/>
        <rFont val="宋体"/>
        <family val="0"/>
        <charset val="134"/>
      </rPr>
      <t xml:space="preserve">440</t>
    </r>
    <r>
      <rPr>
        <b val="true"/>
        <sz val="10"/>
        <rFont val="Noto Sans"/>
        <family val="2"/>
      </rPr>
      <t xml:space="preserve">万元。依据揭市机编【</t>
    </r>
    <r>
      <rPr>
        <b val="true"/>
        <sz val="10"/>
        <rFont val="宋体"/>
        <family val="0"/>
        <charset val="134"/>
      </rPr>
      <t xml:space="preserve">2007</t>
    </r>
    <r>
      <rPr>
        <b val="true"/>
        <sz val="10"/>
        <rFont val="Noto Sans"/>
        <family val="2"/>
      </rPr>
      <t xml:space="preserve">】</t>
    </r>
    <r>
      <rPr>
        <b val="true"/>
        <sz val="10"/>
        <rFont val="宋体"/>
        <family val="0"/>
        <charset val="134"/>
      </rPr>
      <t xml:space="preserve">30</t>
    </r>
    <r>
      <rPr>
        <b val="true"/>
        <sz val="10"/>
        <rFont val="Noto Sans"/>
        <family val="2"/>
      </rPr>
      <t xml:space="preserve">号，粤水基【</t>
    </r>
    <r>
      <rPr>
        <b val="true"/>
        <sz val="10"/>
        <rFont val="宋体"/>
        <family val="0"/>
        <charset val="134"/>
      </rPr>
      <t xml:space="preserve">2006</t>
    </r>
    <r>
      <rPr>
        <b val="true"/>
        <sz val="10"/>
        <rFont val="Noto Sans"/>
        <family val="2"/>
      </rPr>
      <t xml:space="preserve">】</t>
    </r>
    <r>
      <rPr>
        <b val="true"/>
        <sz val="10"/>
        <rFont val="宋体"/>
        <family val="0"/>
        <charset val="134"/>
      </rPr>
      <t xml:space="preserve">2</t>
    </r>
    <r>
      <rPr>
        <b val="true"/>
        <sz val="10"/>
        <rFont val="Noto Sans"/>
        <family val="2"/>
      </rPr>
      <t xml:space="preserve">号，《广东省水利水电工程建筑工程概算定额（试行）》，工程量按工程实际情况估算，按实结算。</t>
    </r>
  </si>
  <si>
    <t xml:space="preserve">工程防汛设施、器材及物料</t>
  </si>
  <si>
    <t xml:space="preserve">社保口小计</t>
  </si>
  <si>
    <t xml:space="preserve">　　揭阳市疾病预防控制中心</t>
  </si>
  <si>
    <t xml:space="preserve">二类疫苗采购</t>
  </si>
  <si>
    <t xml:space="preserve">项目资金来源为二类疫苗收入，用于付还我中心向省疾控中心购买二类疫苗，由财政直接支付。</t>
  </si>
  <si>
    <r>
      <rPr>
        <b val="true"/>
        <sz val="10"/>
        <rFont val="宋体"/>
        <family val="0"/>
        <charset val="134"/>
      </rPr>
      <t xml:space="preserve">2015</t>
    </r>
    <r>
      <rPr>
        <b val="true"/>
        <sz val="10"/>
        <rFont val="Noto Sans"/>
        <family val="2"/>
      </rPr>
      <t xml:space="preserve">年儿童计划免疫接种补助</t>
    </r>
  </si>
  <si>
    <r>
      <rPr>
        <b val="true"/>
        <sz val="10"/>
        <rFont val="宋体"/>
        <family val="0"/>
        <charset val="134"/>
      </rPr>
      <t xml:space="preserve">2015</t>
    </r>
    <r>
      <rPr>
        <b val="true"/>
        <sz val="10"/>
        <rFont val="Noto Sans"/>
        <family val="2"/>
      </rPr>
      <t xml:space="preserve">年儿童计划免疫接种经费</t>
    </r>
  </si>
  <si>
    <t xml:space="preserve">　　揭阳市中心血站</t>
  </si>
  <si>
    <t xml:space="preserve">医疗卫生仪器设备</t>
  </si>
  <si>
    <t xml:space="preserve">采供血项目经费</t>
  </si>
  <si>
    <t xml:space="preserve">　　揭阳市慢性病防治院</t>
  </si>
  <si>
    <t xml:space="preserve">揭阳市结核病防治专项经费</t>
  </si>
  <si>
    <t xml:space="preserve">市结核病控制项目专项经费</t>
  </si>
  <si>
    <t xml:space="preserve">　　揭阳市红十字会</t>
  </si>
  <si>
    <t xml:space="preserve">红十字会事业经费</t>
  </si>
  <si>
    <t xml:space="preserve">用于揭阳市红十字会开展活动日常工作费用。</t>
  </si>
  <si>
    <t xml:space="preserve">　　揭阳市民政局</t>
  </si>
  <si>
    <t xml:space="preserve">春节、“八一”慰问费用</t>
  </si>
  <si>
    <r>
      <rPr>
        <b val="true"/>
        <sz val="10"/>
        <rFont val="Noto Sans"/>
        <family val="2"/>
      </rPr>
      <t xml:space="preserve">开展春节、″八一″慰问部队、重点优抚对象、烈属、孤寡老人、特困户、百岁老人、各县区殡仪馆活动费用。拥军优属：征兵费用、拥军优属活动的支出。今年增加</t>
    </r>
    <r>
      <rPr>
        <b val="true"/>
        <sz val="10"/>
        <rFont val="宋体"/>
        <family val="0"/>
        <charset val="134"/>
      </rPr>
      <t xml:space="preserve">16</t>
    </r>
    <r>
      <rPr>
        <b val="true"/>
        <sz val="10"/>
        <rFont val="Noto Sans"/>
        <family val="2"/>
      </rPr>
      <t xml:space="preserve">万为春节、“八一”慰问“揭阳舰”。</t>
    </r>
  </si>
  <si>
    <t xml:space="preserve">老龄事务</t>
  </si>
  <si>
    <t xml:space="preserve">反映老龄事务方面的支出及“九九”重阳节慰问百岁老人费用。</t>
  </si>
  <si>
    <t xml:space="preserve">其他民政管理事务支出</t>
  </si>
  <si>
    <t xml:space="preserve">用于接待来访、法制建设、政策宣传方面的支出，以及开展优抚安置、救灾减灾、社会救助、社会救助、社会福利、婚姻登记、社会事务、信息化建设等专项业务的支出。</t>
  </si>
  <si>
    <t xml:space="preserve">拥军优属</t>
  </si>
  <si>
    <t xml:space="preserve">开展拥军优属活动的支出</t>
  </si>
  <si>
    <t xml:space="preserve">行政区划和地名管理</t>
  </si>
  <si>
    <t xml:space="preserve">反映行政区划界线勘定、维护，以及行政区划和地名管理支出。</t>
  </si>
  <si>
    <t xml:space="preserve">民间组织管理</t>
  </si>
  <si>
    <t xml:space="preserve">开展社会团体、民办非企业登记、年审、管理方面的支出。</t>
  </si>
  <si>
    <t xml:space="preserve">基层政权和社区建设</t>
  </si>
  <si>
    <t xml:space="preserve">反映开展村民自治、村务公开等基层政权和社区建设工作的支出。开展新一届村居委主任换届选举的支出。</t>
  </si>
  <si>
    <t xml:space="preserve">民政事业工作经费</t>
  </si>
  <si>
    <t xml:space="preserve">日常办公支出</t>
  </si>
  <si>
    <t xml:space="preserve">　　揭阳市救助管理站</t>
  </si>
  <si>
    <t xml:space="preserve">流浪乞讨人员救助经费</t>
  </si>
  <si>
    <t xml:space="preserve">办公经费支出</t>
  </si>
  <si>
    <t xml:space="preserve">　　揭阳市殡葬管理所</t>
  </si>
  <si>
    <t xml:space="preserve">殡葬管理事务支出</t>
  </si>
  <si>
    <t xml:space="preserve">办公经费支出。</t>
  </si>
  <si>
    <t xml:space="preserve">　　揭阳市福利院</t>
  </si>
  <si>
    <t xml:space="preserve">福利事业经费支出</t>
  </si>
  <si>
    <t xml:space="preserve">　　揭阳市社会捐助接收工作站</t>
  </si>
  <si>
    <t xml:space="preserve">社会捐助接收工作经费</t>
  </si>
  <si>
    <t xml:space="preserve">　　揭阳市残疾人联合会</t>
  </si>
  <si>
    <t xml:space="preserve">残疾人慰问</t>
  </si>
  <si>
    <t xml:space="preserve">残疾人就业保障金（就业和扶贫）</t>
  </si>
  <si>
    <t xml:space="preserve">揭阳市残疾人就业保障金</t>
  </si>
  <si>
    <t xml:space="preserve">残疾人就业保障金（其他残疾人事业支出）</t>
  </si>
  <si>
    <t xml:space="preserve">残疾人就业保障金（残疾人康复）</t>
  </si>
  <si>
    <t xml:space="preserve">残疾人就业保障金（残疾人体育）</t>
  </si>
  <si>
    <t xml:space="preserve">残疾人康复（残疾人康复工作经费）</t>
  </si>
  <si>
    <t xml:space="preserve">残疾人康复</t>
  </si>
  <si>
    <t xml:space="preserve">　　揭阳市社会保险基金管理局</t>
  </si>
  <si>
    <t xml:space="preserve">社会保险经办机构业务经费</t>
  </si>
  <si>
    <r>
      <rPr>
        <b val="true"/>
        <sz val="10"/>
        <rFont val="Noto Sans"/>
        <family val="2"/>
      </rPr>
      <t xml:space="preserve">用于社会保险经办机构开展业务工作的支出，包含办公费、手续费、会议费、宣传费、印刷费、培训费、维护费、水电费、劳务费、办公大楼物业管理费、委托业务费、以及其他服务于社保业务的支出</t>
    </r>
    <r>
      <rPr>
        <b val="true"/>
        <sz val="10"/>
        <rFont val="宋体"/>
        <family val="0"/>
        <charset val="134"/>
      </rPr>
      <t xml:space="preserve">.</t>
    </r>
  </si>
  <si>
    <t xml:space="preserve">社会保险管理事务支出</t>
  </si>
  <si>
    <t xml:space="preserve">用于社会保险事务管理的支出</t>
  </si>
  <si>
    <t xml:space="preserve">社保信息系统建设</t>
  </si>
  <si>
    <t xml:space="preserve">用于社保信息系统建设的购置、维护等</t>
  </si>
  <si>
    <t xml:space="preserve">　　揭阳市就业服务管理局</t>
  </si>
  <si>
    <t xml:space="preserve">扶持公共就业机构补助</t>
  </si>
  <si>
    <t xml:space="preserve">　　揭阳市企业退休人员管理服务中心</t>
  </si>
  <si>
    <t xml:space="preserve">企业退休人员人事档案管理工作经费</t>
  </si>
  <si>
    <t xml:space="preserve">档案管理日常工作开展的业务经费</t>
  </si>
  <si>
    <t xml:space="preserve">　　揭阳市食品药品检验所</t>
  </si>
  <si>
    <t xml:space="preserve">食品药品检验经费</t>
  </si>
  <si>
    <t xml:space="preserve">食品检验公用支出。</t>
  </si>
  <si>
    <t xml:space="preserve">　　揭阳市人力资源和社会保障局</t>
  </si>
  <si>
    <t xml:space="preserve">军转干部安置工作经费</t>
  </si>
  <si>
    <t xml:space="preserve">用于企业军转干部“八一”、“春节”召开座谈会经费及慰问费用。</t>
  </si>
  <si>
    <t xml:space="preserve">公务员考核</t>
  </si>
  <si>
    <t xml:space="preserve">用于招录公务员考试费用。</t>
  </si>
  <si>
    <t xml:space="preserve">三支一扶工作经费</t>
  </si>
  <si>
    <t xml:space="preserve">用于“三支一扶”大学生岗前落实，岗前培训安排工作食宿及接待就业安置等工作经费。</t>
  </si>
  <si>
    <t xml:space="preserve">人力资源和社会保障事业发展补助经费</t>
  </si>
  <si>
    <t xml:space="preserve">用于人力资源和社会保障事业日常工作开展补助经费</t>
  </si>
  <si>
    <t xml:space="preserve">考务费支出</t>
  </si>
  <si>
    <t xml:space="preserve">　　揭阳市计划生育技术服务中心</t>
  </si>
  <si>
    <t xml:space="preserve">人口和计育生育事务支出</t>
  </si>
  <si>
    <t xml:space="preserve">用于日常办公费用。</t>
  </si>
  <si>
    <t xml:space="preserve">　　揭阳市计划生育药具管理供应站</t>
  </si>
  <si>
    <r>
      <rPr>
        <b val="true"/>
        <sz val="10"/>
        <rFont val="宋体"/>
        <family val="0"/>
        <charset val="134"/>
      </rPr>
      <t xml:space="preserve">2015</t>
    </r>
    <r>
      <rPr>
        <b val="true"/>
        <sz val="10"/>
        <rFont val="Noto Sans"/>
        <family val="2"/>
      </rPr>
      <t xml:space="preserve">年药具计划生育事业支出</t>
    </r>
  </si>
  <si>
    <r>
      <rPr>
        <b val="true"/>
        <sz val="10"/>
        <rFont val="宋体"/>
        <family val="0"/>
        <charset val="134"/>
      </rPr>
      <t xml:space="preserve">2015</t>
    </r>
    <r>
      <rPr>
        <b val="true"/>
        <sz val="10"/>
        <rFont val="Noto Sans"/>
        <family val="2"/>
      </rPr>
      <t xml:space="preserve">年药具计划生育事业支出费用约</t>
    </r>
    <r>
      <rPr>
        <b val="true"/>
        <sz val="10"/>
        <rFont val="宋体"/>
        <family val="0"/>
        <charset val="134"/>
      </rPr>
      <t xml:space="preserve">7</t>
    </r>
    <r>
      <rPr>
        <b val="true"/>
        <sz val="10"/>
        <rFont val="Noto Sans"/>
        <family val="2"/>
      </rPr>
      <t xml:space="preserve">万元</t>
    </r>
    <r>
      <rPr>
        <b val="true"/>
        <sz val="10"/>
        <rFont val="宋体"/>
        <family val="0"/>
        <charset val="134"/>
      </rPr>
      <t xml:space="preserve">.</t>
    </r>
  </si>
  <si>
    <t xml:space="preserve">　　揭阳市卫生和计划生育局</t>
  </si>
  <si>
    <t xml:space="preserve">重大公共卫生专项经费</t>
  </si>
  <si>
    <t xml:space="preserve">用于开展卫生重大公共卫生日常工作经费</t>
  </si>
  <si>
    <t xml:space="preserve">计划生育服务支出经费</t>
  </si>
  <si>
    <r>
      <rPr>
        <b val="true"/>
        <sz val="10"/>
        <rFont val="Noto Sans"/>
        <family val="2"/>
      </rPr>
      <t xml:space="preserve">根据关于印发《全市实行“一月一个服务周”工作制度实施方案》的通知（揭市计生组发【</t>
    </r>
    <r>
      <rPr>
        <b val="true"/>
        <sz val="10"/>
        <rFont val="宋体"/>
        <family val="0"/>
        <charset val="134"/>
      </rPr>
      <t xml:space="preserve">2012</t>
    </r>
    <r>
      <rPr>
        <b val="true"/>
        <sz val="10"/>
        <rFont val="Noto Sans"/>
        <family val="2"/>
      </rPr>
      <t xml:space="preserve">】</t>
    </r>
    <r>
      <rPr>
        <b val="true"/>
        <sz val="10"/>
        <rFont val="宋体"/>
        <family val="0"/>
        <charset val="134"/>
      </rPr>
      <t xml:space="preserve">2</t>
    </r>
    <r>
      <rPr>
        <b val="true"/>
        <sz val="10"/>
        <rFont val="Noto Sans"/>
        <family val="2"/>
      </rPr>
      <t xml:space="preserve">号）的精神，市计生领导小组要求市卫生计生局到各地督促、指导和检查；一年二次计生集中服务活动经费，开展计划生育工作的考核、宣传等其他经费。</t>
    </r>
  </si>
  <si>
    <t xml:space="preserve">卫生事业支出</t>
  </si>
  <si>
    <t xml:space="preserve">应对突发公共卫生事件应急处理方面，医改考核等的卫生事业的相关支出</t>
  </si>
  <si>
    <t xml:space="preserve">工贸口小计</t>
  </si>
  <si>
    <t xml:space="preserve">　　揭阳市环境保护局</t>
  </si>
  <si>
    <t xml:space="preserve">监测设备购置</t>
  </si>
  <si>
    <t xml:space="preserve">　　揭阳市科学技术局</t>
  </si>
  <si>
    <t xml:space="preserve">知识产权保护</t>
  </si>
  <si>
    <r>
      <rPr>
        <b val="true"/>
        <sz val="10"/>
        <rFont val="Noto Sans"/>
        <family val="2"/>
      </rPr>
      <t xml:space="preserve">附揭委电</t>
    </r>
    <r>
      <rPr>
        <b val="true"/>
        <sz val="10"/>
        <rFont val="宋体"/>
        <family val="0"/>
        <charset val="134"/>
      </rPr>
      <t xml:space="preserve">[2014]2</t>
    </r>
    <r>
      <rPr>
        <b val="true"/>
        <sz val="10"/>
        <rFont val="Noto Sans"/>
        <family val="2"/>
      </rPr>
      <t xml:space="preserve">号文</t>
    </r>
  </si>
  <si>
    <t xml:space="preserve">知识产权管理工作经费</t>
  </si>
  <si>
    <t xml:space="preserve">.</t>
  </si>
  <si>
    <t xml:space="preserve">　　揭阳市供销合作联社</t>
  </si>
  <si>
    <t xml:space="preserve">粤东（揭阳）农产品物流城项目和粤东（揭阳）再生资源集散基地项目前期经费</t>
  </si>
  <si>
    <r>
      <rPr>
        <b val="true"/>
        <sz val="10"/>
        <rFont val="Noto Sans"/>
        <family val="2"/>
      </rPr>
      <t xml:space="preserve">　　省供销社已于</t>
    </r>
    <r>
      <rPr>
        <b val="true"/>
        <sz val="10"/>
        <rFont val="宋体"/>
        <family val="0"/>
        <charset val="134"/>
      </rPr>
      <t xml:space="preserve">2014</t>
    </r>
    <r>
      <rPr>
        <b val="true"/>
        <sz val="10"/>
        <rFont val="Noto Sans"/>
        <family val="2"/>
      </rPr>
      <t xml:space="preserve">年</t>
    </r>
    <r>
      <rPr>
        <b val="true"/>
        <sz val="10"/>
        <rFont val="宋体"/>
        <family val="0"/>
        <charset val="134"/>
      </rPr>
      <t xml:space="preserve">3</t>
    </r>
    <r>
      <rPr>
        <b val="true"/>
        <sz val="10"/>
        <rFont val="Noto Sans"/>
        <family val="2"/>
      </rPr>
      <t xml:space="preserve">月</t>
    </r>
    <r>
      <rPr>
        <b val="true"/>
        <sz val="10"/>
        <rFont val="宋体"/>
        <family val="0"/>
        <charset val="134"/>
      </rPr>
      <t xml:space="preserve">13</t>
    </r>
    <r>
      <rPr>
        <b val="true"/>
        <sz val="10"/>
        <rFont val="Noto Sans"/>
        <family val="2"/>
      </rPr>
      <t xml:space="preserve">日与市政府签订了建设粤东（揭阳）农产品物流城框架协议，决定由省供销社直属企业到揭阳投资建设大型农产品物流城项目。该项目计划用地</t>
    </r>
    <r>
      <rPr>
        <b val="true"/>
        <sz val="10"/>
        <rFont val="宋体"/>
        <family val="0"/>
        <charset val="134"/>
      </rPr>
      <t xml:space="preserve">600</t>
    </r>
    <r>
      <rPr>
        <b val="true"/>
        <sz val="10"/>
        <rFont val="Noto Sans"/>
        <family val="2"/>
      </rPr>
      <t xml:space="preserve">亩，计划总投资</t>
    </r>
    <r>
      <rPr>
        <b val="true"/>
        <sz val="10"/>
        <rFont val="宋体"/>
        <family val="0"/>
        <charset val="134"/>
      </rPr>
      <t xml:space="preserve">20</t>
    </r>
    <r>
      <rPr>
        <b val="true"/>
        <sz val="10"/>
        <rFont val="Noto Sans"/>
        <family val="2"/>
      </rPr>
      <t xml:space="preserve">亿元（不含地价款），建成后，将成为粤东地区规模最大、功能完善、配套齐全、辐射范围广的农产品现代物流枢纽中心及农产品综合性服务平台，预计年产值达</t>
    </r>
    <r>
      <rPr>
        <b val="true"/>
        <sz val="10"/>
        <rFont val="宋体"/>
        <family val="0"/>
        <charset val="134"/>
      </rPr>
      <t xml:space="preserve">120</t>
    </r>
    <r>
      <rPr>
        <b val="true"/>
        <sz val="10"/>
        <rFont val="Noto Sans"/>
        <family val="2"/>
      </rPr>
      <t xml:space="preserve">多亿元，年创税利</t>
    </r>
    <r>
      <rPr>
        <b val="true"/>
        <sz val="10"/>
        <rFont val="宋体"/>
        <family val="0"/>
        <charset val="134"/>
      </rPr>
      <t xml:space="preserve">5</t>
    </r>
    <r>
      <rPr>
        <b val="true"/>
        <sz val="10"/>
        <rFont val="Noto Sans"/>
        <family val="2"/>
      </rPr>
      <t xml:space="preserve">亿多元。　　目前，市供销社经过多方筹资，在前期准备工作中已投入了大量的费用，主要是多次邀请省供销社及有关部门的领导专家到现场考察、评估、设计、规划；筹备该项目签订仪式；委托相关机构编制物流城的总规、控规方案；成立物流城筹建办公室；到省发改委争取将该项目列为省重点建设前期预备项目。由于任务重，工作量大，所需人力、物力较大，特申请给予下拨该项目所需的前期经费。今年以来，市供销社与省供销社天保公司、榕城区政府联合创建粤东（揭阳）再生资源集散基地，发挥榕城区在再生资源回收利用方面的传统优势，带动再生资源回收利用集群化发展，做大做强循环经济。创建工作重点围绕″四个一″建设进行，即建设一市场、一园区、一平台、一协会。该项目预计总投资</t>
    </r>
    <r>
      <rPr>
        <b val="true"/>
        <sz val="10"/>
        <rFont val="宋体"/>
        <family val="0"/>
        <charset val="134"/>
      </rPr>
      <t xml:space="preserve">2</t>
    </r>
    <r>
      <rPr>
        <b val="true"/>
        <sz val="10"/>
        <rFont val="Noto Sans"/>
        <family val="2"/>
      </rPr>
      <t xml:space="preserve">亿元，主要配套废旧钢铁集散交易市场、分拣加工中心了、开展修复再制造中心，废塑料分拣加工中心、交易中心和仓储物流、研发等综合服务平台建设。项目建成后，年产值达到</t>
    </r>
    <r>
      <rPr>
        <b val="true"/>
        <sz val="10"/>
        <rFont val="宋体"/>
        <family val="0"/>
        <charset val="134"/>
      </rPr>
      <t xml:space="preserve">300</t>
    </r>
    <r>
      <rPr>
        <b val="true"/>
        <sz val="10"/>
        <rFont val="Noto Sans"/>
        <family val="2"/>
      </rPr>
      <t xml:space="preserve">亿元，创税收</t>
    </r>
    <r>
      <rPr>
        <b val="true"/>
        <sz val="10"/>
        <rFont val="宋体"/>
        <family val="0"/>
        <charset val="134"/>
      </rPr>
      <t xml:space="preserve">15</t>
    </r>
    <r>
      <rPr>
        <b val="true"/>
        <sz val="10"/>
        <rFont val="Noto Sans"/>
        <family val="2"/>
      </rPr>
      <t xml:space="preserve">亿元。目前，已投入近</t>
    </r>
    <r>
      <rPr>
        <b val="true"/>
        <sz val="10"/>
        <rFont val="宋体"/>
        <family val="0"/>
        <charset val="134"/>
      </rPr>
      <t xml:space="preserve">1000</t>
    </r>
    <r>
      <rPr>
        <b val="true"/>
        <sz val="10"/>
        <rFont val="Noto Sans"/>
        <family val="2"/>
      </rPr>
      <t xml:space="preserve">万元，建设再生资源集散基地办公场所、培训中心和粤东（揭阳）再生资源电子交易平台，多次邀请省供销社及有关部门的领导专家到现场考察、评估、设计、规划，并积极向各级国税部门争取给予集散基地一定的税收扶持政策。</t>
    </r>
  </si>
  <si>
    <t xml:space="preserve">预算口小计</t>
  </si>
  <si>
    <t xml:space="preserve">　　广东省揭阳市地方税务局</t>
  </si>
  <si>
    <t xml:space="preserve">办公经费</t>
  </si>
  <si>
    <r>
      <rPr>
        <b val="true"/>
        <sz val="10"/>
        <rFont val="宋体"/>
        <family val="0"/>
        <charset val="134"/>
      </rPr>
      <t xml:space="preserve">1.</t>
    </r>
    <r>
      <rPr>
        <b val="true"/>
        <sz val="10"/>
        <rFont val="Noto Sans"/>
        <family val="2"/>
      </rPr>
      <t xml:space="preserve">达不到固定资产计价标准的普通办公设备</t>
    </r>
    <r>
      <rPr>
        <b val="true"/>
        <sz val="10"/>
        <rFont val="宋体"/>
        <family val="0"/>
        <charset val="134"/>
      </rPr>
      <t xml:space="preserve">5</t>
    </r>
    <r>
      <rPr>
        <b val="true"/>
        <sz val="10"/>
        <rFont val="Noto Sans"/>
        <family val="2"/>
      </rPr>
      <t xml:space="preserve">万元。</t>
    </r>
    <r>
      <rPr>
        <b val="true"/>
        <sz val="10"/>
        <rFont val="宋体"/>
        <family val="0"/>
        <charset val="134"/>
      </rPr>
      <t xml:space="preserve">2.</t>
    </r>
    <r>
      <rPr>
        <b val="true"/>
        <sz val="10"/>
        <rFont val="Noto Sans"/>
        <family val="2"/>
      </rPr>
      <t xml:space="preserve">稽查办公费</t>
    </r>
    <r>
      <rPr>
        <b val="true"/>
        <sz val="10"/>
        <rFont val="宋体"/>
        <family val="0"/>
        <charset val="134"/>
      </rPr>
      <t xml:space="preserve">13</t>
    </r>
    <r>
      <rPr>
        <b val="true"/>
        <sz val="10"/>
        <rFont val="Noto Sans"/>
        <family val="2"/>
      </rPr>
      <t xml:space="preserve">万元。</t>
    </r>
  </si>
  <si>
    <t xml:space="preserve">印制费</t>
  </si>
  <si>
    <r>
      <rPr>
        <b val="true"/>
        <sz val="10"/>
        <rFont val="Noto Sans"/>
        <family val="2"/>
      </rPr>
      <t xml:space="preserve">税务登记证印制</t>
    </r>
    <r>
      <rPr>
        <b val="true"/>
        <sz val="10"/>
        <rFont val="宋体"/>
        <family val="0"/>
        <charset val="134"/>
      </rPr>
      <t xml:space="preserve">5</t>
    </r>
    <r>
      <rPr>
        <b val="true"/>
        <sz val="10"/>
        <rFont val="Noto Sans"/>
        <family val="2"/>
      </rPr>
      <t xml:space="preserve">万元。</t>
    </r>
  </si>
  <si>
    <r>
      <rPr>
        <b val="true"/>
        <sz val="10"/>
        <rFont val="宋体"/>
        <family val="0"/>
        <charset val="134"/>
      </rPr>
      <t xml:space="preserve">1.</t>
    </r>
    <r>
      <rPr>
        <b val="true"/>
        <sz val="10"/>
        <rFont val="Noto Sans"/>
        <family val="2"/>
      </rPr>
      <t xml:space="preserve">横向联网系统商业银行手续费</t>
    </r>
    <r>
      <rPr>
        <b val="true"/>
        <sz val="10"/>
        <rFont val="宋体"/>
        <family val="0"/>
        <charset val="134"/>
      </rPr>
      <t xml:space="preserve">100</t>
    </r>
    <r>
      <rPr>
        <b val="true"/>
        <sz val="10"/>
        <rFont val="Noto Sans"/>
        <family val="2"/>
      </rPr>
      <t xml:space="preserve">万元。</t>
    </r>
    <r>
      <rPr>
        <b val="true"/>
        <sz val="10"/>
        <rFont val="宋体"/>
        <family val="0"/>
        <charset val="134"/>
      </rPr>
      <t xml:space="preserve">2.“</t>
    </r>
    <r>
      <rPr>
        <b val="true"/>
        <sz val="10"/>
        <rFont val="Noto Sans"/>
        <family val="2"/>
      </rPr>
      <t xml:space="preserve">三代”手续费等</t>
    </r>
    <r>
      <rPr>
        <b val="true"/>
        <sz val="10"/>
        <rFont val="宋体"/>
        <family val="0"/>
        <charset val="134"/>
      </rPr>
      <t xml:space="preserve">5</t>
    </r>
    <r>
      <rPr>
        <b val="true"/>
        <sz val="10"/>
        <rFont val="Noto Sans"/>
        <family val="2"/>
      </rPr>
      <t xml:space="preserve">万元。</t>
    </r>
  </si>
  <si>
    <r>
      <rPr>
        <b val="true"/>
        <sz val="10"/>
        <rFont val="Noto Sans"/>
        <family val="2"/>
      </rPr>
      <t xml:space="preserve">稽查局</t>
    </r>
    <r>
      <rPr>
        <b val="true"/>
        <sz val="10"/>
        <rFont val="宋体"/>
        <family val="0"/>
        <charset val="134"/>
      </rPr>
      <t xml:space="preserve">3</t>
    </r>
    <r>
      <rPr>
        <b val="true"/>
        <sz val="10"/>
        <rFont val="Noto Sans"/>
        <family val="2"/>
      </rPr>
      <t xml:space="preserve">万元。</t>
    </r>
  </si>
  <si>
    <t xml:space="preserve">维护费</t>
  </si>
  <si>
    <r>
      <rPr>
        <b val="true"/>
        <sz val="10"/>
        <rFont val="宋体"/>
        <family val="0"/>
        <charset val="134"/>
      </rPr>
      <t xml:space="preserve">1.</t>
    </r>
    <r>
      <rPr>
        <b val="true"/>
        <sz val="10"/>
        <rFont val="Noto Sans"/>
        <family val="2"/>
      </rPr>
      <t xml:space="preserve">存量房系统运维服务费</t>
    </r>
    <r>
      <rPr>
        <b val="true"/>
        <sz val="10"/>
        <rFont val="宋体"/>
        <family val="0"/>
        <charset val="134"/>
      </rPr>
      <t xml:space="preserve">10.5</t>
    </r>
    <r>
      <rPr>
        <b val="true"/>
        <sz val="10"/>
        <rFont val="Noto Sans"/>
        <family val="2"/>
      </rPr>
      <t xml:space="preserve">万元。</t>
    </r>
    <r>
      <rPr>
        <b val="true"/>
        <sz val="10"/>
        <rFont val="宋体"/>
        <family val="0"/>
        <charset val="134"/>
      </rPr>
      <t xml:space="preserve">2.</t>
    </r>
    <r>
      <rPr>
        <b val="true"/>
        <sz val="10"/>
        <rFont val="Noto Sans"/>
        <family val="2"/>
      </rPr>
      <t xml:space="preserve">电子档案系统维护费</t>
    </r>
    <r>
      <rPr>
        <b val="true"/>
        <sz val="10"/>
        <rFont val="宋体"/>
        <family val="0"/>
        <charset val="134"/>
      </rPr>
      <t xml:space="preserve">10.95</t>
    </r>
    <r>
      <rPr>
        <b val="true"/>
        <sz val="10"/>
        <rFont val="Noto Sans"/>
        <family val="2"/>
      </rPr>
      <t xml:space="preserve">万元。</t>
    </r>
    <r>
      <rPr>
        <b val="true"/>
        <sz val="10"/>
        <rFont val="宋体"/>
        <family val="0"/>
        <charset val="134"/>
      </rPr>
      <t xml:space="preserve">3.</t>
    </r>
    <r>
      <rPr>
        <b val="true"/>
        <sz val="10"/>
        <rFont val="Noto Sans"/>
        <family val="2"/>
      </rPr>
      <t xml:space="preserve">自主开发系统运维费用机房及其服务器等</t>
    </r>
    <r>
      <rPr>
        <b val="true"/>
        <sz val="10"/>
        <rFont val="宋体"/>
        <family val="0"/>
        <charset val="134"/>
      </rPr>
      <t xml:space="preserve">30</t>
    </r>
    <r>
      <rPr>
        <b val="true"/>
        <sz val="10"/>
        <rFont val="Noto Sans"/>
        <family val="2"/>
      </rPr>
      <t xml:space="preserve">万元。</t>
    </r>
    <r>
      <rPr>
        <b val="true"/>
        <sz val="10"/>
        <rFont val="宋体"/>
        <family val="0"/>
        <charset val="134"/>
      </rPr>
      <t xml:space="preserve">4.</t>
    </r>
    <r>
      <rPr>
        <b val="true"/>
        <sz val="10"/>
        <rFont val="Noto Sans"/>
        <family val="2"/>
      </rPr>
      <t xml:space="preserve">硬件运维</t>
    </r>
    <r>
      <rPr>
        <b val="true"/>
        <sz val="10"/>
        <rFont val="宋体"/>
        <family val="0"/>
        <charset val="134"/>
      </rPr>
      <t xml:space="preserve">20</t>
    </r>
    <r>
      <rPr>
        <b val="true"/>
        <sz val="10"/>
        <rFont val="Noto Sans"/>
        <family val="2"/>
      </rPr>
      <t xml:space="preserve">万元。</t>
    </r>
    <r>
      <rPr>
        <b val="true"/>
        <sz val="10"/>
        <rFont val="宋体"/>
        <family val="0"/>
        <charset val="134"/>
      </rPr>
      <t xml:space="preserve">5.</t>
    </r>
    <r>
      <rPr>
        <b val="true"/>
        <sz val="10"/>
        <rFont val="Noto Sans"/>
        <family val="2"/>
      </rPr>
      <t xml:space="preserve">网络线路资源费用</t>
    </r>
    <r>
      <rPr>
        <b val="true"/>
        <sz val="10"/>
        <rFont val="宋体"/>
        <family val="0"/>
        <charset val="134"/>
      </rPr>
      <t xml:space="preserve">17</t>
    </r>
    <r>
      <rPr>
        <b val="true"/>
        <sz val="10"/>
        <rFont val="Noto Sans"/>
        <family val="2"/>
      </rPr>
      <t xml:space="preserve">万元。</t>
    </r>
    <r>
      <rPr>
        <b val="true"/>
        <sz val="10"/>
        <rFont val="宋体"/>
        <family val="0"/>
        <charset val="134"/>
      </rPr>
      <t xml:space="preserve">5.</t>
    </r>
    <r>
      <rPr>
        <b val="true"/>
        <sz val="10"/>
        <rFont val="Noto Sans"/>
        <family val="2"/>
      </rPr>
      <t xml:space="preserve">计算机等设备和网络的日常运维及耗材</t>
    </r>
    <r>
      <rPr>
        <b val="true"/>
        <sz val="10"/>
        <rFont val="宋体"/>
        <family val="0"/>
        <charset val="134"/>
      </rPr>
      <t xml:space="preserve">40</t>
    </r>
    <r>
      <rPr>
        <b val="true"/>
        <sz val="10"/>
        <rFont val="Noto Sans"/>
        <family val="2"/>
      </rPr>
      <t xml:space="preserve">万元。</t>
    </r>
  </si>
  <si>
    <r>
      <rPr>
        <b val="true"/>
        <sz val="10"/>
        <rFont val="宋体"/>
        <family val="0"/>
        <charset val="134"/>
      </rPr>
      <t xml:space="preserve">1.</t>
    </r>
    <r>
      <rPr>
        <b val="true"/>
        <sz val="10"/>
        <rFont val="Noto Sans"/>
        <family val="2"/>
      </rPr>
      <t xml:space="preserve">揭阳市地方税务系统正科级干部更新知识培训班</t>
    </r>
    <r>
      <rPr>
        <b val="true"/>
        <sz val="10"/>
        <rFont val="宋体"/>
        <family val="0"/>
        <charset val="134"/>
      </rPr>
      <t xml:space="preserve">16</t>
    </r>
    <r>
      <rPr>
        <b val="true"/>
        <sz val="10"/>
        <rFont val="Noto Sans"/>
        <family val="2"/>
      </rPr>
      <t xml:space="preserve">万元</t>
    </r>
    <r>
      <rPr>
        <b val="true"/>
        <sz val="10"/>
        <rFont val="宋体"/>
        <family val="0"/>
        <charset val="134"/>
      </rPr>
      <t xml:space="preserve">(</t>
    </r>
    <r>
      <rPr>
        <b val="true"/>
        <sz val="10"/>
        <rFont val="Noto Sans"/>
        <family val="2"/>
      </rPr>
      <t xml:space="preserve">参训</t>
    </r>
    <r>
      <rPr>
        <b val="true"/>
        <sz val="10"/>
        <rFont val="宋体"/>
        <family val="0"/>
        <charset val="134"/>
      </rPr>
      <t xml:space="preserve">43</t>
    </r>
    <r>
      <rPr>
        <b val="true"/>
        <sz val="10"/>
        <rFont val="Noto Sans"/>
        <family val="2"/>
      </rPr>
      <t xml:space="preserve">人，内含工作人员</t>
    </r>
    <r>
      <rPr>
        <b val="true"/>
        <sz val="10"/>
        <rFont val="宋体"/>
        <family val="0"/>
        <charset val="134"/>
      </rPr>
      <t xml:space="preserve">1</t>
    </r>
    <r>
      <rPr>
        <b val="true"/>
        <sz val="10"/>
        <rFont val="Noto Sans"/>
        <family val="2"/>
      </rPr>
      <t xml:space="preserve">人</t>
    </r>
    <r>
      <rPr>
        <b val="true"/>
        <sz val="10"/>
        <rFont val="宋体"/>
        <family val="0"/>
        <charset val="134"/>
      </rPr>
      <t xml:space="preserve">,</t>
    </r>
    <r>
      <rPr>
        <b val="true"/>
        <sz val="10"/>
        <rFont val="Noto Sans"/>
        <family val="2"/>
      </rPr>
      <t xml:space="preserve">培训</t>
    </r>
    <r>
      <rPr>
        <b val="true"/>
        <sz val="10"/>
        <rFont val="宋体"/>
        <family val="0"/>
        <charset val="134"/>
      </rPr>
      <t xml:space="preserve">7</t>
    </r>
    <r>
      <rPr>
        <b val="true"/>
        <sz val="10"/>
        <rFont val="Noto Sans"/>
        <family val="2"/>
      </rPr>
      <t xml:space="preserve">天，其中</t>
    </r>
    <r>
      <rPr>
        <b val="true"/>
        <sz val="10"/>
        <rFont val="宋体"/>
        <family val="0"/>
        <charset val="134"/>
      </rPr>
      <t xml:space="preserve">:</t>
    </r>
    <r>
      <rPr>
        <b val="true"/>
        <sz val="10"/>
        <rFont val="Noto Sans"/>
        <family val="2"/>
      </rPr>
      <t xml:space="preserve">培训费</t>
    </r>
    <r>
      <rPr>
        <b val="true"/>
        <sz val="10"/>
        <rFont val="宋体"/>
        <family val="0"/>
        <charset val="134"/>
      </rPr>
      <t xml:space="preserve">14</t>
    </r>
    <r>
      <rPr>
        <b val="true"/>
        <sz val="10"/>
        <rFont val="Noto Sans"/>
        <family val="2"/>
      </rPr>
      <t xml:space="preserve">万元</t>
    </r>
    <r>
      <rPr>
        <b val="true"/>
        <sz val="10"/>
        <rFont val="宋体"/>
        <family val="0"/>
        <charset val="134"/>
      </rPr>
      <t xml:space="preserve">,</t>
    </r>
    <r>
      <rPr>
        <b val="true"/>
        <sz val="10"/>
        <rFont val="Noto Sans"/>
        <family val="2"/>
      </rPr>
      <t xml:space="preserve">交通费</t>
    </r>
    <r>
      <rPr>
        <b val="true"/>
        <sz val="10"/>
        <rFont val="宋体"/>
        <family val="0"/>
        <charset val="134"/>
      </rPr>
      <t xml:space="preserve">2</t>
    </r>
    <r>
      <rPr>
        <b val="true"/>
        <sz val="10"/>
        <rFont val="Noto Sans"/>
        <family val="2"/>
      </rPr>
      <t xml:space="preserve">万元</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揭阳市地方税务系统副科级干部更新知识培训班</t>
    </r>
    <r>
      <rPr>
        <b val="true"/>
        <sz val="10"/>
        <rFont val="宋体"/>
        <family val="0"/>
        <charset val="134"/>
      </rPr>
      <t xml:space="preserve">35</t>
    </r>
    <r>
      <rPr>
        <b val="true"/>
        <sz val="10"/>
        <rFont val="Noto Sans"/>
        <family val="2"/>
      </rPr>
      <t xml:space="preserve">万元（参训</t>
    </r>
    <r>
      <rPr>
        <b val="true"/>
        <sz val="10"/>
        <rFont val="宋体"/>
        <family val="0"/>
        <charset val="134"/>
      </rPr>
      <t xml:space="preserve">98</t>
    </r>
    <r>
      <rPr>
        <b val="true"/>
        <sz val="10"/>
        <rFont val="Noto Sans"/>
        <family val="2"/>
      </rPr>
      <t xml:space="preserve">人，内含工作人员</t>
    </r>
    <r>
      <rPr>
        <b val="true"/>
        <sz val="10"/>
        <rFont val="宋体"/>
        <family val="0"/>
        <charset val="134"/>
      </rPr>
      <t xml:space="preserve">2</t>
    </r>
    <r>
      <rPr>
        <b val="true"/>
        <sz val="10"/>
        <rFont val="Noto Sans"/>
        <family val="2"/>
      </rPr>
      <t xml:space="preserve">人</t>
    </r>
    <r>
      <rPr>
        <b val="true"/>
        <sz val="10"/>
        <rFont val="宋体"/>
        <family val="0"/>
        <charset val="134"/>
      </rPr>
      <t xml:space="preserve">,</t>
    </r>
    <r>
      <rPr>
        <b val="true"/>
        <sz val="10"/>
        <rFont val="Noto Sans"/>
        <family val="2"/>
      </rPr>
      <t xml:space="preserve">分两期办班</t>
    </r>
    <r>
      <rPr>
        <b val="true"/>
        <sz val="10"/>
        <rFont val="宋体"/>
        <family val="0"/>
        <charset val="134"/>
      </rPr>
      <t xml:space="preserve">,</t>
    </r>
    <r>
      <rPr>
        <b val="true"/>
        <sz val="10"/>
        <rFont val="Noto Sans"/>
        <family val="2"/>
      </rPr>
      <t xml:space="preserve">每期培训训</t>
    </r>
    <r>
      <rPr>
        <b val="true"/>
        <sz val="10"/>
        <rFont val="宋体"/>
        <family val="0"/>
        <charset val="134"/>
      </rPr>
      <t xml:space="preserve">7</t>
    </r>
    <r>
      <rPr>
        <b val="true"/>
        <sz val="10"/>
        <rFont val="Noto Sans"/>
        <family val="2"/>
      </rPr>
      <t xml:space="preserve">天，其中</t>
    </r>
    <r>
      <rPr>
        <b val="true"/>
        <sz val="10"/>
        <rFont val="宋体"/>
        <family val="0"/>
        <charset val="134"/>
      </rPr>
      <t xml:space="preserve">:</t>
    </r>
    <r>
      <rPr>
        <b val="true"/>
        <sz val="10"/>
        <rFont val="Noto Sans"/>
        <family val="2"/>
      </rPr>
      <t xml:space="preserve">培训费</t>
    </r>
    <r>
      <rPr>
        <b val="true"/>
        <sz val="10"/>
        <rFont val="宋体"/>
        <family val="0"/>
        <charset val="134"/>
      </rPr>
      <t xml:space="preserve">31</t>
    </r>
    <r>
      <rPr>
        <b val="true"/>
        <sz val="10"/>
        <rFont val="Noto Sans"/>
        <family val="2"/>
      </rPr>
      <t xml:space="preserve">万元</t>
    </r>
    <r>
      <rPr>
        <b val="true"/>
        <sz val="10"/>
        <rFont val="宋体"/>
        <family val="0"/>
        <charset val="134"/>
      </rPr>
      <t xml:space="preserve">,</t>
    </r>
    <r>
      <rPr>
        <b val="true"/>
        <sz val="10"/>
        <rFont val="Noto Sans"/>
        <family val="2"/>
      </rPr>
      <t xml:space="preserve">交通费</t>
    </r>
    <r>
      <rPr>
        <b val="true"/>
        <sz val="10"/>
        <rFont val="宋体"/>
        <family val="0"/>
        <charset val="134"/>
      </rPr>
      <t xml:space="preserve">4</t>
    </r>
    <r>
      <rPr>
        <b val="true"/>
        <sz val="10"/>
        <rFont val="Noto Sans"/>
        <family val="2"/>
      </rPr>
      <t xml:space="preserve">万元</t>
    </r>
    <r>
      <rPr>
        <b val="true"/>
        <sz val="10"/>
        <rFont val="宋体"/>
        <family val="0"/>
        <charset val="134"/>
      </rPr>
      <t xml:space="preserve">)</t>
    </r>
    <r>
      <rPr>
        <b val="true"/>
        <sz val="10"/>
        <rFont val="Noto Sans"/>
        <family val="2"/>
      </rPr>
      <t xml:space="preserve">。</t>
    </r>
    <r>
      <rPr>
        <b val="true"/>
        <sz val="10"/>
        <rFont val="宋体"/>
        <family val="0"/>
        <charset val="134"/>
      </rPr>
      <t xml:space="preserve">3.</t>
    </r>
    <r>
      <rPr>
        <b val="true"/>
        <sz val="10"/>
        <rFont val="Noto Sans"/>
        <family val="2"/>
      </rPr>
      <t xml:space="preserve">揭阳市地方税务局</t>
    </r>
    <r>
      <rPr>
        <b val="true"/>
        <sz val="10"/>
        <rFont val="宋体"/>
        <family val="0"/>
        <charset val="134"/>
      </rPr>
      <t xml:space="preserve">2014</t>
    </r>
    <r>
      <rPr>
        <b val="true"/>
        <sz val="10"/>
        <rFont val="Noto Sans"/>
        <family val="2"/>
      </rPr>
      <t xml:space="preserve">年新招录用公务员初任培训班</t>
    </r>
    <r>
      <rPr>
        <b val="true"/>
        <sz val="10"/>
        <rFont val="宋体"/>
        <family val="0"/>
        <charset val="134"/>
      </rPr>
      <t xml:space="preserve">10</t>
    </r>
    <r>
      <rPr>
        <b val="true"/>
        <sz val="10"/>
        <rFont val="Noto Sans"/>
        <family val="2"/>
      </rPr>
      <t xml:space="preserve">万元（参训</t>
    </r>
    <r>
      <rPr>
        <b val="true"/>
        <sz val="10"/>
        <rFont val="宋体"/>
        <family val="0"/>
        <charset val="134"/>
      </rPr>
      <t xml:space="preserve">32</t>
    </r>
    <r>
      <rPr>
        <b val="true"/>
        <sz val="10"/>
        <rFont val="Noto Sans"/>
        <family val="2"/>
      </rPr>
      <t xml:space="preserve">人</t>
    </r>
    <r>
      <rPr>
        <b val="true"/>
        <sz val="10"/>
        <rFont val="宋体"/>
        <family val="0"/>
        <charset val="134"/>
      </rPr>
      <t xml:space="preserve">,</t>
    </r>
    <r>
      <rPr>
        <b val="true"/>
        <sz val="10"/>
        <rFont val="Noto Sans"/>
        <family val="2"/>
      </rPr>
      <t xml:space="preserve">培训</t>
    </r>
    <r>
      <rPr>
        <b val="true"/>
        <sz val="10"/>
        <rFont val="宋体"/>
        <family val="0"/>
        <charset val="134"/>
      </rPr>
      <t xml:space="preserve">7</t>
    </r>
    <r>
      <rPr>
        <b val="true"/>
        <sz val="10"/>
        <rFont val="Noto Sans"/>
        <family val="2"/>
      </rPr>
      <t xml:space="preserve">天，其中</t>
    </r>
    <r>
      <rPr>
        <b val="true"/>
        <sz val="10"/>
        <rFont val="宋体"/>
        <family val="0"/>
        <charset val="134"/>
      </rPr>
      <t xml:space="preserve">:</t>
    </r>
    <r>
      <rPr>
        <b val="true"/>
        <sz val="10"/>
        <rFont val="Noto Sans"/>
        <family val="2"/>
      </rPr>
      <t xml:space="preserve">培训费</t>
    </r>
    <r>
      <rPr>
        <b val="true"/>
        <sz val="10"/>
        <rFont val="宋体"/>
        <family val="0"/>
        <charset val="134"/>
      </rPr>
      <t xml:space="preserve">10</t>
    </r>
    <r>
      <rPr>
        <b val="true"/>
        <sz val="10"/>
        <rFont val="Noto Sans"/>
        <family val="2"/>
      </rPr>
      <t xml:space="preserve">万元</t>
    </r>
    <r>
      <rPr>
        <b val="true"/>
        <sz val="10"/>
        <rFont val="宋体"/>
        <family val="0"/>
        <charset val="134"/>
      </rPr>
      <t xml:space="preserve">)</t>
    </r>
    <r>
      <rPr>
        <b val="true"/>
        <sz val="10"/>
        <rFont val="Noto Sans"/>
        <family val="2"/>
      </rPr>
      <t xml:space="preserve">。</t>
    </r>
    <r>
      <rPr>
        <b val="true"/>
        <sz val="10"/>
        <rFont val="宋体"/>
        <family val="0"/>
        <charset val="134"/>
      </rPr>
      <t xml:space="preserve">4.</t>
    </r>
    <r>
      <rPr>
        <b val="true"/>
        <sz val="10"/>
        <rFont val="Noto Sans"/>
        <family val="2"/>
      </rPr>
      <t xml:space="preserve">全市信息人员开展金税三期核心系统及相关应用系统的运维培训</t>
    </r>
    <r>
      <rPr>
        <b val="true"/>
        <sz val="10"/>
        <rFont val="宋体"/>
        <family val="0"/>
        <charset val="134"/>
      </rPr>
      <t xml:space="preserve">10.8</t>
    </r>
    <r>
      <rPr>
        <b val="true"/>
        <sz val="10"/>
        <rFont val="Noto Sans"/>
        <family val="2"/>
      </rPr>
      <t xml:space="preserve">万元（按季举办，每季度一期，每期</t>
    </r>
    <r>
      <rPr>
        <b val="true"/>
        <sz val="10"/>
        <rFont val="宋体"/>
        <family val="0"/>
        <charset val="134"/>
      </rPr>
      <t xml:space="preserve">2</t>
    </r>
    <r>
      <rPr>
        <b val="true"/>
        <sz val="10"/>
        <rFont val="Noto Sans"/>
        <family val="2"/>
      </rPr>
      <t xml:space="preserve">天，</t>
    </r>
    <r>
      <rPr>
        <b val="true"/>
        <sz val="10"/>
        <rFont val="宋体"/>
        <family val="0"/>
        <charset val="134"/>
      </rPr>
      <t xml:space="preserve">2</t>
    </r>
    <r>
      <rPr>
        <b val="true"/>
        <sz val="10"/>
        <rFont val="Noto Sans"/>
        <family val="2"/>
      </rPr>
      <t xml:space="preserve">天</t>
    </r>
    <r>
      <rPr>
        <b val="true"/>
        <sz val="10"/>
        <rFont val="宋体"/>
        <family val="0"/>
        <charset val="134"/>
      </rPr>
      <t xml:space="preserve">/50</t>
    </r>
    <r>
      <rPr>
        <b val="true"/>
        <sz val="10"/>
        <rFont val="Noto Sans"/>
        <family val="2"/>
      </rPr>
      <t xml:space="preserve">人次</t>
    </r>
    <r>
      <rPr>
        <b val="true"/>
        <sz val="10"/>
        <rFont val="宋体"/>
        <family val="0"/>
        <charset val="134"/>
      </rPr>
      <t xml:space="preserve">/</t>
    </r>
    <r>
      <rPr>
        <b val="true"/>
        <sz val="10"/>
        <rFont val="Noto Sans"/>
        <family val="2"/>
      </rPr>
      <t xml:space="preserve">人均</t>
    </r>
    <r>
      <rPr>
        <b val="true"/>
        <sz val="10"/>
        <rFont val="宋体"/>
        <family val="0"/>
        <charset val="134"/>
      </rPr>
      <t xml:space="preserve">250</t>
    </r>
    <r>
      <rPr>
        <b val="true"/>
        <sz val="10"/>
        <rFont val="Noto Sans"/>
        <family val="2"/>
      </rPr>
      <t xml:space="preserve">元）。</t>
    </r>
    <r>
      <rPr>
        <b val="true"/>
        <sz val="10"/>
        <rFont val="宋体"/>
        <family val="0"/>
        <charset val="134"/>
      </rPr>
      <t xml:space="preserve">5.</t>
    </r>
    <r>
      <rPr>
        <b val="true"/>
        <sz val="10"/>
        <rFont val="Noto Sans"/>
        <family val="2"/>
      </rPr>
      <t xml:space="preserve">全市稽查金税三期和廉政教育</t>
    </r>
    <r>
      <rPr>
        <b val="true"/>
        <sz val="10"/>
        <rFont val="宋体"/>
        <family val="0"/>
        <charset val="134"/>
      </rPr>
      <t xml:space="preserve">4.4</t>
    </r>
    <r>
      <rPr>
        <b val="true"/>
        <sz val="10"/>
        <rFont val="Noto Sans"/>
        <family val="2"/>
      </rPr>
      <t xml:space="preserve">万元</t>
    </r>
    <r>
      <rPr>
        <b val="true"/>
        <sz val="10"/>
        <rFont val="宋体"/>
        <family val="0"/>
        <charset val="134"/>
      </rPr>
      <t xml:space="preserve">,</t>
    </r>
    <r>
      <rPr>
        <b val="true"/>
        <sz val="10"/>
        <rFont val="Noto Sans"/>
        <family val="2"/>
      </rPr>
      <t xml:space="preserve">（分三期培训</t>
    </r>
    <r>
      <rPr>
        <b val="true"/>
        <sz val="10"/>
        <rFont val="宋体"/>
        <family val="0"/>
        <charset val="134"/>
      </rPr>
      <t xml:space="preserve">,</t>
    </r>
    <r>
      <rPr>
        <b val="true"/>
        <sz val="10"/>
        <rFont val="Noto Sans"/>
        <family val="2"/>
      </rPr>
      <t xml:space="preserve">每期培训</t>
    </r>
    <r>
      <rPr>
        <b val="true"/>
        <sz val="10"/>
        <rFont val="宋体"/>
        <family val="0"/>
        <charset val="134"/>
      </rPr>
      <t xml:space="preserve">2</t>
    </r>
    <r>
      <rPr>
        <b val="true"/>
        <sz val="10"/>
        <rFont val="Noto Sans"/>
        <family val="2"/>
      </rPr>
      <t xml:space="preserve">天，</t>
    </r>
    <r>
      <rPr>
        <b val="true"/>
        <sz val="10"/>
        <rFont val="宋体"/>
        <family val="0"/>
        <charset val="134"/>
      </rPr>
      <t xml:space="preserve">6</t>
    </r>
    <r>
      <rPr>
        <b val="true"/>
        <sz val="10"/>
        <rFont val="Noto Sans"/>
        <family val="2"/>
      </rPr>
      <t xml:space="preserve">天数</t>
    </r>
    <r>
      <rPr>
        <b val="true"/>
        <sz val="10"/>
        <rFont val="宋体"/>
        <family val="0"/>
        <charset val="134"/>
      </rPr>
      <t xml:space="preserve">(</t>
    </r>
    <r>
      <rPr>
        <b val="true"/>
        <sz val="10"/>
        <rFont val="Noto Sans"/>
        <family val="2"/>
      </rPr>
      <t xml:space="preserve">三期</t>
    </r>
    <r>
      <rPr>
        <b val="true"/>
        <sz val="10"/>
        <rFont val="宋体"/>
        <family val="0"/>
        <charset val="134"/>
      </rPr>
      <t xml:space="preserve">)</t>
    </r>
    <r>
      <rPr>
        <b val="true"/>
        <sz val="10"/>
        <rFont val="Noto Sans"/>
        <family val="2"/>
      </rPr>
      <t xml:space="preserve">）</t>
    </r>
    <r>
      <rPr>
        <b val="true"/>
        <sz val="10"/>
        <rFont val="宋体"/>
        <family val="0"/>
        <charset val="134"/>
      </rPr>
      <t xml:space="preserve">/216</t>
    </r>
    <r>
      <rPr>
        <b val="true"/>
        <sz val="10"/>
        <rFont val="Noto Sans"/>
        <family val="2"/>
      </rPr>
      <t xml:space="preserve">人次</t>
    </r>
    <r>
      <rPr>
        <b val="true"/>
        <sz val="10"/>
        <rFont val="宋体"/>
        <family val="0"/>
        <charset val="134"/>
      </rPr>
      <t xml:space="preserve">/</t>
    </r>
    <r>
      <rPr>
        <b val="true"/>
        <sz val="10"/>
        <rFont val="Noto Sans"/>
        <family val="2"/>
      </rPr>
      <t xml:space="preserve">人均费用</t>
    </r>
    <r>
      <rPr>
        <b val="true"/>
        <sz val="10"/>
        <rFont val="宋体"/>
        <family val="0"/>
        <charset val="134"/>
      </rPr>
      <t xml:space="preserve">200</t>
    </r>
    <r>
      <rPr>
        <b val="true"/>
        <sz val="10"/>
        <rFont val="Noto Sans"/>
        <family val="2"/>
      </rPr>
      <t xml:space="preserve">元）</t>
    </r>
  </si>
  <si>
    <t xml:space="preserve">专用材料费</t>
  </si>
  <si>
    <r>
      <rPr>
        <b val="true"/>
        <sz val="10"/>
        <rFont val="宋体"/>
        <family val="0"/>
        <charset val="134"/>
      </rPr>
      <t xml:space="preserve">1.</t>
    </r>
    <r>
      <rPr>
        <b val="true"/>
        <sz val="10"/>
        <rFont val="Noto Sans"/>
        <family val="2"/>
      </rPr>
      <t xml:space="preserve">新一轮税务制服制作费</t>
    </r>
    <r>
      <rPr>
        <b val="true"/>
        <sz val="10"/>
        <rFont val="宋体"/>
        <family val="0"/>
        <charset val="134"/>
      </rPr>
      <t xml:space="preserve">30</t>
    </r>
    <r>
      <rPr>
        <b val="true"/>
        <sz val="10"/>
        <rFont val="Noto Sans"/>
        <family val="2"/>
      </rPr>
      <t xml:space="preserve">万元。</t>
    </r>
    <r>
      <rPr>
        <b val="true"/>
        <sz val="10"/>
        <rFont val="宋体"/>
        <family val="0"/>
        <charset val="134"/>
      </rPr>
      <t xml:space="preserve">2.</t>
    </r>
    <r>
      <rPr>
        <b val="true"/>
        <sz val="10"/>
        <rFont val="Noto Sans"/>
        <family val="2"/>
      </rPr>
      <t xml:space="preserve">体育比赛用品及其他专用耗材</t>
    </r>
    <r>
      <rPr>
        <b val="true"/>
        <sz val="10"/>
        <rFont val="宋体"/>
        <family val="0"/>
        <charset val="134"/>
      </rPr>
      <t xml:space="preserve">17</t>
    </r>
    <r>
      <rPr>
        <b val="true"/>
        <sz val="10"/>
        <rFont val="Noto Sans"/>
        <family val="2"/>
      </rPr>
      <t xml:space="preserve">万元。</t>
    </r>
  </si>
  <si>
    <t xml:space="preserve">公务用车运行费</t>
  </si>
  <si>
    <r>
      <rPr>
        <b val="true"/>
        <sz val="10"/>
        <rFont val="Noto Sans"/>
        <family val="2"/>
      </rPr>
      <t xml:space="preserve">稽查局</t>
    </r>
    <r>
      <rPr>
        <b val="true"/>
        <sz val="10"/>
        <rFont val="宋体"/>
        <family val="0"/>
        <charset val="134"/>
      </rPr>
      <t xml:space="preserve">17.5</t>
    </r>
    <r>
      <rPr>
        <b val="true"/>
        <sz val="10"/>
        <rFont val="Noto Sans"/>
        <family val="2"/>
      </rPr>
      <t xml:space="preserve">万元。</t>
    </r>
  </si>
  <si>
    <t xml:space="preserve">其他商品服务支出</t>
  </si>
  <si>
    <r>
      <rPr>
        <b val="true"/>
        <sz val="10"/>
        <rFont val="宋体"/>
        <family val="0"/>
        <charset val="134"/>
      </rPr>
      <t xml:space="preserve">1.</t>
    </r>
    <r>
      <rPr>
        <b val="true"/>
        <sz val="10"/>
        <rFont val="Noto Sans"/>
        <family val="2"/>
      </rPr>
      <t xml:space="preserve">各种新闻媒体宣传制作</t>
    </r>
    <r>
      <rPr>
        <b val="true"/>
        <sz val="10"/>
        <rFont val="宋体"/>
        <family val="0"/>
        <charset val="134"/>
      </rPr>
      <t xml:space="preserve">30</t>
    </r>
    <r>
      <rPr>
        <b val="true"/>
        <sz val="10"/>
        <rFont val="Noto Sans"/>
        <family val="2"/>
      </rPr>
      <t xml:space="preserve">万元。</t>
    </r>
    <r>
      <rPr>
        <b val="true"/>
        <sz val="10"/>
        <rFont val="宋体"/>
        <family val="0"/>
        <charset val="134"/>
      </rPr>
      <t xml:space="preserve">2.</t>
    </r>
    <r>
      <rPr>
        <b val="true"/>
        <sz val="10"/>
        <rFont val="Noto Sans"/>
        <family val="2"/>
      </rPr>
      <t xml:space="preserve">大型户外宣传广告牌和印制揭阳地税报</t>
    </r>
    <r>
      <rPr>
        <b val="true"/>
        <sz val="10"/>
        <rFont val="宋体"/>
        <family val="0"/>
        <charset val="134"/>
      </rPr>
      <t xml:space="preserve">23</t>
    </r>
    <r>
      <rPr>
        <b val="true"/>
        <sz val="10"/>
        <rFont val="Noto Sans"/>
        <family val="2"/>
      </rPr>
      <t xml:space="preserve">万元。</t>
    </r>
    <r>
      <rPr>
        <b val="true"/>
        <sz val="10"/>
        <rFont val="宋体"/>
        <family val="0"/>
        <charset val="134"/>
      </rPr>
      <t xml:space="preserve">3.</t>
    </r>
    <r>
      <rPr>
        <b val="true"/>
        <sz val="10"/>
        <rFont val="Noto Sans"/>
        <family val="2"/>
      </rPr>
      <t xml:space="preserve">护税协税费</t>
    </r>
    <r>
      <rPr>
        <b val="true"/>
        <sz val="10"/>
        <rFont val="宋体"/>
        <family val="0"/>
        <charset val="134"/>
      </rPr>
      <t xml:space="preserve">127</t>
    </r>
    <r>
      <rPr>
        <b val="true"/>
        <sz val="10"/>
        <rFont val="Noto Sans"/>
        <family val="2"/>
      </rPr>
      <t xml:space="preserve">万元。</t>
    </r>
    <r>
      <rPr>
        <b val="true"/>
        <sz val="10"/>
        <rFont val="宋体"/>
        <family val="0"/>
        <charset val="134"/>
      </rPr>
      <t xml:space="preserve">4.</t>
    </r>
    <r>
      <rPr>
        <b val="true"/>
        <sz val="10"/>
        <rFont val="Noto Sans"/>
        <family val="2"/>
      </rPr>
      <t xml:space="preserve">稽查办案</t>
    </r>
    <r>
      <rPr>
        <b val="true"/>
        <sz val="10"/>
        <rFont val="宋体"/>
        <family val="0"/>
        <charset val="134"/>
      </rPr>
      <t xml:space="preserve">36</t>
    </r>
    <r>
      <rPr>
        <b val="true"/>
        <sz val="10"/>
        <rFont val="Noto Sans"/>
        <family val="2"/>
      </rPr>
      <t xml:space="preserve">万元（与公安、检察和国税联合办案及对建筑业、安装业、电力系统甲供材和外来工程的查处等）。</t>
    </r>
    <r>
      <rPr>
        <b val="true"/>
        <sz val="10"/>
        <rFont val="宋体"/>
        <family val="0"/>
        <charset val="134"/>
      </rPr>
      <t xml:space="preserve">5.</t>
    </r>
    <r>
      <rPr>
        <b val="true"/>
        <sz val="10"/>
        <rFont val="Noto Sans"/>
        <family val="2"/>
      </rPr>
      <t xml:space="preserve">拨出经费</t>
    </r>
    <r>
      <rPr>
        <b val="true"/>
        <sz val="10"/>
        <rFont val="宋体"/>
        <family val="0"/>
        <charset val="134"/>
      </rPr>
      <t xml:space="preserve">2411</t>
    </r>
    <r>
      <rPr>
        <b val="true"/>
        <sz val="10"/>
        <rFont val="Noto Sans"/>
        <family val="2"/>
      </rPr>
      <t xml:space="preserve">万元（其中：区级税收上划市</t>
    </r>
    <r>
      <rPr>
        <b val="true"/>
        <sz val="10"/>
        <rFont val="宋体"/>
        <family val="0"/>
        <charset val="134"/>
      </rPr>
      <t xml:space="preserve">20%</t>
    </r>
    <r>
      <rPr>
        <b val="true"/>
        <sz val="10"/>
        <rFont val="Noto Sans"/>
        <family val="2"/>
      </rPr>
      <t xml:space="preserve">部分征收经费</t>
    </r>
    <r>
      <rPr>
        <b val="true"/>
        <sz val="10"/>
        <rFont val="宋体"/>
        <family val="0"/>
        <charset val="134"/>
      </rPr>
      <t xml:space="preserve">1368</t>
    </r>
    <r>
      <rPr>
        <b val="true"/>
        <sz val="10"/>
        <rFont val="Noto Sans"/>
        <family val="2"/>
      </rPr>
      <t xml:space="preserve">万元、征收市直税车船税征收经费</t>
    </r>
    <r>
      <rPr>
        <b val="true"/>
        <sz val="10"/>
        <rFont val="宋体"/>
        <family val="0"/>
        <charset val="134"/>
      </rPr>
      <t xml:space="preserve">221</t>
    </r>
    <r>
      <rPr>
        <b val="true"/>
        <sz val="10"/>
        <rFont val="Noto Sans"/>
        <family val="2"/>
      </rPr>
      <t xml:space="preserve">万元、征收市直社保费征收经费</t>
    </r>
    <r>
      <rPr>
        <b val="true"/>
        <sz val="10"/>
        <rFont val="宋体"/>
        <family val="0"/>
        <charset val="134"/>
      </rPr>
      <t xml:space="preserve">438</t>
    </r>
    <r>
      <rPr>
        <b val="true"/>
        <sz val="10"/>
        <rFont val="Noto Sans"/>
        <family val="2"/>
      </rPr>
      <t xml:space="preserve">万元、征收市区堤防费征收经费</t>
    </r>
    <r>
      <rPr>
        <b val="true"/>
        <sz val="10"/>
        <rFont val="宋体"/>
        <family val="0"/>
        <charset val="134"/>
      </rPr>
      <t xml:space="preserve">248</t>
    </r>
    <r>
      <rPr>
        <b val="true"/>
        <sz val="10"/>
        <rFont val="Noto Sans"/>
        <family val="2"/>
      </rPr>
      <t xml:space="preserve">万元、市区各局“三代”手续费</t>
    </r>
    <r>
      <rPr>
        <b val="true"/>
        <sz val="10"/>
        <rFont val="宋体"/>
        <family val="0"/>
        <charset val="134"/>
      </rPr>
      <t xml:space="preserve">200</t>
    </r>
    <r>
      <rPr>
        <b val="true"/>
        <sz val="10"/>
        <rFont val="Noto Sans"/>
        <family val="2"/>
      </rPr>
      <t xml:space="preserve">万元、市局科（室、中心）挂交联系基层分局业务补助经费</t>
    </r>
    <r>
      <rPr>
        <b val="true"/>
        <sz val="10"/>
        <rFont val="宋体"/>
        <family val="0"/>
        <charset val="134"/>
      </rPr>
      <t xml:space="preserve">65</t>
    </r>
    <r>
      <rPr>
        <b val="true"/>
        <sz val="10"/>
        <rFont val="Noto Sans"/>
        <family val="2"/>
      </rPr>
      <t xml:space="preserve">万元、征收市直税收分局伙食补助经费</t>
    </r>
    <r>
      <rPr>
        <b val="true"/>
        <sz val="10"/>
        <rFont val="宋体"/>
        <family val="0"/>
        <charset val="134"/>
      </rPr>
      <t xml:space="preserve">75</t>
    </r>
    <r>
      <rPr>
        <b val="true"/>
        <sz val="10"/>
        <rFont val="Noto Sans"/>
        <family val="2"/>
      </rPr>
      <t xml:space="preserve">万元、拨体育比赛训练补助经费</t>
    </r>
    <r>
      <rPr>
        <b val="true"/>
        <sz val="10"/>
        <rFont val="宋体"/>
        <family val="0"/>
        <charset val="134"/>
      </rPr>
      <t xml:space="preserve">6</t>
    </r>
    <r>
      <rPr>
        <b val="true"/>
        <sz val="10"/>
        <rFont val="Noto Sans"/>
        <family val="2"/>
      </rPr>
      <t xml:space="preserve">万元。）。</t>
    </r>
    <r>
      <rPr>
        <b val="true"/>
        <sz val="10"/>
        <rFont val="宋体"/>
        <family val="0"/>
        <charset val="134"/>
      </rPr>
      <t xml:space="preserve">6.</t>
    </r>
    <r>
      <rPr>
        <b val="true"/>
        <sz val="10"/>
        <rFont val="Noto Sans"/>
        <family val="2"/>
      </rPr>
      <t xml:space="preserve">税费专项调研、业务交流等支出</t>
    </r>
    <r>
      <rPr>
        <b val="true"/>
        <sz val="10"/>
        <rFont val="宋体"/>
        <family val="0"/>
        <charset val="134"/>
      </rPr>
      <t xml:space="preserve">166.67</t>
    </r>
    <r>
      <rPr>
        <b val="true"/>
        <sz val="10"/>
        <rFont val="Noto Sans"/>
        <family val="2"/>
      </rPr>
      <t xml:space="preserve">万元。</t>
    </r>
  </si>
  <si>
    <t xml:space="preserve">赠予</t>
  </si>
  <si>
    <r>
      <rPr>
        <b val="true"/>
        <sz val="10"/>
        <rFont val="宋体"/>
        <family val="0"/>
        <charset val="134"/>
      </rPr>
      <t xml:space="preserve">1.</t>
    </r>
    <r>
      <rPr>
        <b val="true"/>
        <sz val="10"/>
        <rFont val="Noto Sans"/>
        <family val="2"/>
      </rPr>
      <t xml:space="preserve">打印机、速印机、扫描仪</t>
    </r>
    <r>
      <rPr>
        <b val="true"/>
        <sz val="10"/>
        <rFont val="宋体"/>
        <family val="0"/>
        <charset val="134"/>
      </rPr>
      <t xml:space="preserve">76,683.00</t>
    </r>
    <r>
      <rPr>
        <b val="true"/>
        <sz val="10"/>
        <rFont val="Noto Sans"/>
        <family val="2"/>
      </rPr>
      <t xml:space="preserve">元</t>
    </r>
    <r>
      <rPr>
        <b val="true"/>
        <sz val="10"/>
        <rFont val="宋体"/>
        <family val="0"/>
        <charset val="134"/>
      </rPr>
      <t xml:space="preserve">(</t>
    </r>
    <r>
      <rPr>
        <b val="true"/>
        <sz val="10"/>
        <rFont val="Noto Sans"/>
        <family val="2"/>
      </rPr>
      <t xml:space="preserve">办公室及稽查局</t>
    </r>
    <r>
      <rPr>
        <b val="true"/>
        <sz val="10"/>
        <rFont val="宋体"/>
        <family val="0"/>
        <charset val="134"/>
      </rPr>
      <t xml:space="preserve">)</t>
    </r>
    <r>
      <rPr>
        <b val="true"/>
        <sz val="10"/>
        <rFont val="Noto Sans"/>
        <family val="2"/>
      </rPr>
      <t xml:space="preserve">；</t>
    </r>
    <r>
      <rPr>
        <b val="true"/>
        <sz val="10"/>
        <rFont val="宋体"/>
        <family val="0"/>
        <charset val="134"/>
      </rPr>
      <t xml:space="preserve">2.</t>
    </r>
    <r>
      <rPr>
        <b val="true"/>
        <sz val="10"/>
        <rFont val="Noto Sans"/>
        <family val="2"/>
      </rPr>
      <t xml:space="preserve">空调及电器购置</t>
    </r>
    <r>
      <rPr>
        <b val="true"/>
        <sz val="10"/>
        <rFont val="宋体"/>
        <family val="0"/>
        <charset val="134"/>
      </rPr>
      <t xml:space="preserve">26.5</t>
    </r>
    <r>
      <rPr>
        <b val="true"/>
        <sz val="10"/>
        <rFont val="Noto Sans"/>
        <family val="2"/>
      </rPr>
      <t xml:space="preserve">万元</t>
    </r>
    <r>
      <rPr>
        <b val="true"/>
        <sz val="10"/>
        <rFont val="宋体"/>
        <family val="0"/>
        <charset val="134"/>
      </rPr>
      <t xml:space="preserve">(</t>
    </r>
    <r>
      <rPr>
        <b val="true"/>
        <sz val="10"/>
        <rFont val="Noto Sans"/>
        <family val="2"/>
      </rPr>
      <t xml:space="preserve">后勤服务中心</t>
    </r>
    <r>
      <rPr>
        <b val="true"/>
        <sz val="10"/>
        <rFont val="宋体"/>
        <family val="0"/>
        <charset val="134"/>
      </rPr>
      <t xml:space="preserve">)</t>
    </r>
    <r>
      <rPr>
        <b val="true"/>
        <sz val="10"/>
        <rFont val="Noto Sans"/>
        <family val="2"/>
      </rPr>
      <t xml:space="preserve">；</t>
    </r>
    <r>
      <rPr>
        <b val="true"/>
        <sz val="10"/>
        <rFont val="宋体"/>
        <family val="0"/>
        <charset val="134"/>
      </rPr>
      <t xml:space="preserve">3.</t>
    </r>
    <r>
      <rPr>
        <b val="true"/>
        <sz val="10"/>
        <rFont val="Noto Sans"/>
        <family val="2"/>
      </rPr>
      <t xml:space="preserve">家具用具、会议室桌椅及其它</t>
    </r>
    <r>
      <rPr>
        <b val="true"/>
        <sz val="10"/>
        <rFont val="宋体"/>
        <family val="0"/>
        <charset val="134"/>
      </rPr>
      <t xml:space="preserve">45</t>
    </r>
    <r>
      <rPr>
        <b val="true"/>
        <sz val="10"/>
        <rFont val="Noto Sans"/>
        <family val="2"/>
      </rPr>
      <t xml:space="preserve">万元（不含稽查局办公沙发</t>
    </r>
    <r>
      <rPr>
        <b val="true"/>
        <sz val="10"/>
        <rFont val="宋体"/>
        <family val="0"/>
        <charset val="134"/>
      </rPr>
      <t xml:space="preserve">9</t>
    </r>
    <r>
      <rPr>
        <b val="true"/>
        <sz val="10"/>
        <rFont val="Noto Sans"/>
        <family val="2"/>
      </rPr>
      <t xml:space="preserve">套</t>
    </r>
    <r>
      <rPr>
        <b val="true"/>
        <sz val="10"/>
        <rFont val="宋体"/>
        <family val="0"/>
        <charset val="134"/>
      </rPr>
      <t xml:space="preserve">,</t>
    </r>
    <r>
      <rPr>
        <b val="true"/>
        <sz val="10"/>
        <rFont val="Noto Sans"/>
        <family val="2"/>
      </rPr>
      <t xml:space="preserve">拟调剂分配）</t>
    </r>
    <r>
      <rPr>
        <b val="true"/>
        <sz val="10"/>
        <rFont val="宋体"/>
        <family val="0"/>
        <charset val="134"/>
      </rPr>
      <t xml:space="preserve">;4.</t>
    </r>
    <r>
      <rPr>
        <b val="true"/>
        <sz val="10"/>
        <rFont val="Noto Sans"/>
        <family val="2"/>
      </rPr>
      <t xml:space="preserve">阅览室配套设施购置</t>
    </r>
    <r>
      <rPr>
        <b val="true"/>
        <sz val="10"/>
        <rFont val="宋体"/>
        <family val="0"/>
        <charset val="134"/>
      </rPr>
      <t xml:space="preserve">12</t>
    </r>
    <r>
      <rPr>
        <b val="true"/>
        <sz val="10"/>
        <rFont val="Noto Sans"/>
        <family val="2"/>
      </rPr>
      <t xml:space="preserve">万元。</t>
    </r>
  </si>
  <si>
    <t xml:space="preserve">信息网络及软件购置更新费</t>
  </si>
  <si>
    <r>
      <rPr>
        <b val="true"/>
        <sz val="10"/>
        <rFont val="宋体"/>
        <family val="0"/>
        <charset val="134"/>
      </rPr>
      <t xml:space="preserve">1.</t>
    </r>
    <r>
      <rPr>
        <b val="true"/>
        <sz val="10"/>
        <rFont val="Noto Sans"/>
        <family val="2"/>
      </rPr>
      <t xml:space="preserve">计算机硬件设备更换</t>
    </r>
    <r>
      <rPr>
        <b val="true"/>
        <sz val="10"/>
        <rFont val="宋体"/>
        <family val="0"/>
        <charset val="134"/>
      </rPr>
      <t xml:space="preserve">97.55</t>
    </r>
    <r>
      <rPr>
        <b val="true"/>
        <sz val="10"/>
        <rFont val="Noto Sans"/>
        <family val="2"/>
      </rPr>
      <t xml:space="preserve">万元（主机、显示器各</t>
    </r>
    <r>
      <rPr>
        <b val="true"/>
        <sz val="10"/>
        <rFont val="宋体"/>
        <family val="0"/>
        <charset val="134"/>
      </rPr>
      <t xml:space="preserve">75</t>
    </r>
    <r>
      <rPr>
        <b val="true"/>
        <sz val="10"/>
        <rFont val="Noto Sans"/>
        <family val="2"/>
      </rPr>
      <t xml:space="preserve">台；便携式计算机</t>
    </r>
    <r>
      <rPr>
        <b val="true"/>
        <sz val="10"/>
        <rFont val="宋体"/>
        <family val="0"/>
        <charset val="134"/>
      </rPr>
      <t xml:space="preserve">61</t>
    </r>
    <r>
      <rPr>
        <b val="true"/>
        <sz val="10"/>
        <rFont val="Noto Sans"/>
        <family val="2"/>
      </rPr>
      <t xml:space="preserve">台）；</t>
    </r>
    <r>
      <rPr>
        <b val="true"/>
        <sz val="10"/>
        <rFont val="宋体"/>
        <family val="0"/>
        <charset val="134"/>
      </rPr>
      <t xml:space="preserve">2.</t>
    </r>
    <r>
      <rPr>
        <b val="true"/>
        <sz val="10"/>
        <rFont val="Noto Sans"/>
        <family val="2"/>
      </rPr>
      <t xml:space="preserve">重要系统数据备份服务器等设备</t>
    </r>
    <r>
      <rPr>
        <b val="true"/>
        <sz val="10"/>
        <rFont val="宋体"/>
        <family val="0"/>
        <charset val="134"/>
      </rPr>
      <t xml:space="preserve">76.14</t>
    </r>
    <r>
      <rPr>
        <b val="true"/>
        <sz val="10"/>
        <rFont val="Noto Sans"/>
        <family val="2"/>
      </rPr>
      <t xml:space="preserve">万元（信息科</t>
    </r>
    <r>
      <rPr>
        <b val="true"/>
        <sz val="10"/>
        <rFont val="宋体"/>
        <family val="0"/>
        <charset val="134"/>
      </rPr>
      <t xml:space="preserve">71</t>
    </r>
    <r>
      <rPr>
        <b val="true"/>
        <sz val="10"/>
        <rFont val="Noto Sans"/>
        <family val="2"/>
      </rPr>
      <t xml:space="preserve">万元、稽查局</t>
    </r>
    <r>
      <rPr>
        <b val="true"/>
        <sz val="10"/>
        <rFont val="宋体"/>
        <family val="0"/>
        <charset val="134"/>
      </rPr>
      <t xml:space="preserve">5.14</t>
    </r>
    <r>
      <rPr>
        <b val="true"/>
        <sz val="10"/>
        <rFont val="Noto Sans"/>
        <family val="2"/>
      </rPr>
      <t xml:space="preserve">万元）；</t>
    </r>
    <r>
      <rPr>
        <b val="true"/>
        <sz val="10"/>
        <rFont val="宋体"/>
        <family val="0"/>
        <charset val="134"/>
      </rPr>
      <t xml:space="preserve">3.</t>
    </r>
    <r>
      <rPr>
        <b val="true"/>
        <sz val="10"/>
        <rFont val="Noto Sans"/>
        <family val="2"/>
      </rPr>
      <t xml:space="preserve">四证联办系统开发费用</t>
    </r>
    <r>
      <rPr>
        <b val="true"/>
        <sz val="10"/>
        <rFont val="宋体"/>
        <family val="0"/>
        <charset val="134"/>
      </rPr>
      <t xml:space="preserve">100</t>
    </r>
    <r>
      <rPr>
        <b val="true"/>
        <sz val="10"/>
        <rFont val="Noto Sans"/>
        <family val="2"/>
      </rPr>
      <t xml:space="preserve">万元（征管科）。</t>
    </r>
  </si>
  <si>
    <t xml:space="preserve">其他资本性支出</t>
  </si>
  <si>
    <t xml:space="preserve">采购配套机关阅览室图书。</t>
  </si>
</sst>
</file>

<file path=xl/styles.xml><?xml version="1.0" encoding="utf-8"?>
<styleSheet xmlns="http://schemas.openxmlformats.org/spreadsheetml/2006/main">
  <numFmts count="5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
    <numFmt numFmtId="210" formatCode="#,##0.00_ "/>
    <numFmt numFmtId="211" formatCode="#,##0.00000_ "/>
    <numFmt numFmtId="212" formatCode="[$-409]m/d/yyyy\ h:mm"/>
    <numFmt numFmtId="213" formatCode="0.00_ "/>
    <numFmt numFmtId="214" formatCode="0_ "/>
    <numFmt numFmtId="215" formatCode="0_);[RED]\(0\)"/>
    <numFmt numFmtId="216" formatCode="General"/>
    <numFmt numFmtId="217" formatCode="_ * #,##0_ ;_ * \-#,##0_ ;_ * \-??_ ;_ @_ "/>
    <numFmt numFmtId="218" formatCode="0.0_ "/>
    <numFmt numFmtId="219" formatCode="* #,##0.00;* \-#,##0.00;* &quot;&quot;??;@"/>
    <numFmt numFmtId="220" formatCode="#,##0_);[RED]\(#,##0\)"/>
  </numFmts>
  <fonts count="1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font>
    <font>
      <b val="true"/>
      <sz val="14"/>
      <name val="Noto Sans"/>
      <family val="2"/>
    </font>
    <font>
      <b val="true"/>
      <sz val="18"/>
      <name val="Noto Sans"/>
      <family val="2"/>
    </font>
    <font>
      <b val="true"/>
      <sz val="18"/>
      <name val="方正小标宋简体"/>
      <family val="0"/>
      <charset val="134"/>
    </font>
    <font>
      <b val="true"/>
      <sz val="12"/>
      <color rgb="FFFF0000"/>
      <name val="宋体"/>
      <family val="0"/>
      <charset val="134"/>
    </font>
    <font>
      <b val="true"/>
      <sz val="12"/>
      <name val="宋体"/>
      <family val="0"/>
      <charset val="134"/>
    </font>
    <font>
      <b val="true"/>
      <sz val="12"/>
      <name val="Times New Roman"/>
      <family val="1"/>
    </font>
    <font>
      <b val="true"/>
      <sz val="12"/>
      <name val="Noto Sans"/>
      <family val="2"/>
    </font>
    <font>
      <b val="true"/>
      <sz val="18"/>
      <name val="宋体"/>
      <family val="0"/>
      <charset val="134"/>
    </font>
    <font>
      <b val="true"/>
      <sz val="14"/>
      <name val="宋体"/>
      <family val="0"/>
      <charset val="134"/>
    </font>
    <font>
      <b val="true"/>
      <sz val="12"/>
      <color rgb="FF0000FF"/>
      <name val="宋体"/>
      <family val="0"/>
      <charset val="134"/>
    </font>
    <font>
      <b val="true"/>
      <sz val="12"/>
      <color rgb="FFFF0000"/>
      <name val="Times New Roman"/>
      <family val="1"/>
    </font>
    <font>
      <sz val="9"/>
      <name val="DejaVu Sans"/>
      <family val="2"/>
    </font>
    <font>
      <sz val="9"/>
      <name val="宋体"/>
      <family val="0"/>
      <charset val="134"/>
    </font>
    <font>
      <sz val="9"/>
      <name val="Noto Sans"/>
      <family val="2"/>
    </font>
    <font>
      <b val="true"/>
      <sz val="14"/>
      <name val="Times New Roman"/>
      <family val="1"/>
    </font>
    <font>
      <b val="true"/>
      <sz val="12"/>
      <color rgb="FF0000FF"/>
      <name val="Times New Roman"/>
      <family val="1"/>
    </font>
    <font>
      <b val="true"/>
      <sz val="11"/>
      <name val="Noto Sans"/>
      <family val="2"/>
    </font>
    <font>
      <b val="true"/>
      <sz val="11"/>
      <name val="Times New Roman"/>
      <family val="1"/>
    </font>
    <font>
      <b val="true"/>
      <sz val="10"/>
      <name val="Noto Sans"/>
      <family val="2"/>
    </font>
    <font>
      <sz val="12"/>
      <color rgb="FFFF0000"/>
      <name val="宋体"/>
      <family val="0"/>
      <charset val="134"/>
    </font>
    <font>
      <sz val="12"/>
      <name val="Noto Sans"/>
      <family val="2"/>
    </font>
    <font>
      <b val="true"/>
      <sz val="10"/>
      <name val="Times New Roman"/>
      <family val="1"/>
    </font>
    <font>
      <b val="true"/>
      <sz val="8"/>
      <name val="Times New Roman"/>
      <family val="1"/>
    </font>
    <font>
      <b val="true"/>
      <sz val="9"/>
      <name val="Noto Sans"/>
      <family val="2"/>
    </font>
    <font>
      <b val="true"/>
      <sz val="8"/>
      <name val="Noto Sans"/>
      <family val="2"/>
    </font>
    <font>
      <b val="true"/>
      <sz val="9"/>
      <name val="Times New Roman"/>
      <family val="1"/>
    </font>
    <font>
      <b val="true"/>
      <sz val="16"/>
      <name val="Noto Sans"/>
      <family val="2"/>
    </font>
    <font>
      <b val="true"/>
      <sz val="16"/>
      <name val="方正小标宋简体"/>
      <family val="0"/>
      <charset val="134"/>
    </font>
    <font>
      <b val="true"/>
      <sz val="12"/>
      <color rgb="FF000000"/>
      <name val="Times New Roman"/>
      <family val="1"/>
    </font>
    <font>
      <b val="true"/>
      <sz val="12"/>
      <color rgb="FF000000"/>
      <name val="Noto Sans"/>
      <family val="2"/>
    </font>
    <font>
      <b val="true"/>
      <sz val="20"/>
      <name val="Noto Sans"/>
      <family val="2"/>
    </font>
    <font>
      <b val="true"/>
      <sz val="20"/>
      <name val="方正小标宋简体"/>
      <family val="0"/>
      <charset val="134"/>
    </font>
    <font>
      <b val="true"/>
      <sz val="13"/>
      <name val="Noto Sans"/>
      <family val="2"/>
    </font>
    <font>
      <b val="true"/>
      <sz val="13"/>
      <name val="Times New Roman"/>
      <family val="1"/>
    </font>
    <font>
      <sz val="16"/>
      <name val="华文楷体"/>
      <family val="3"/>
      <charset val="134"/>
    </font>
    <font>
      <sz val="16"/>
      <name val="华文新魏"/>
      <family val="3"/>
      <charset val="134"/>
    </font>
    <font>
      <sz val="12"/>
      <name val="方正姚体"/>
      <family val="3"/>
      <charset val="134"/>
    </font>
    <font>
      <b val="true"/>
      <sz val="11"/>
      <name val="宋体"/>
      <family val="0"/>
      <charset val="134"/>
    </font>
    <font>
      <b val="true"/>
      <sz val="9"/>
      <color rgb="FFFF0000"/>
      <name val="Noto Sans"/>
      <family val="2"/>
    </font>
    <font>
      <b val="true"/>
      <sz val="16"/>
      <name val="宋体"/>
      <family val="0"/>
      <charset val="134"/>
    </font>
    <font>
      <sz val="14"/>
      <name val="Times New Roman"/>
      <family val="1"/>
    </font>
    <font>
      <sz val="10"/>
      <color rgb="FF000000"/>
      <name val="Times New Roman"/>
      <family val="1"/>
    </font>
    <font>
      <sz val="14"/>
      <color rgb="FF000000"/>
      <name val="Times New Roman"/>
      <family val="1"/>
    </font>
    <font>
      <sz val="10"/>
      <color rgb="FF000000"/>
      <name val="Noto Sans"/>
      <family val="2"/>
    </font>
    <font>
      <sz val="12"/>
      <color rgb="FF000000"/>
      <name val="Noto Sans"/>
      <family val="2"/>
    </font>
    <font>
      <sz val="12"/>
      <color rgb="FF000000"/>
      <name val="Times New Roman"/>
      <family val="1"/>
    </font>
    <font>
      <sz val="14"/>
      <name val="宋体"/>
      <family val="0"/>
      <charset val="134"/>
    </font>
    <font>
      <b val="true"/>
      <sz val="10"/>
      <name val="宋体"/>
      <family val="0"/>
      <charset val="134"/>
    </font>
    <font>
      <sz val="9"/>
      <name val="Times New Roman"/>
      <family val="1"/>
    </font>
    <font>
      <sz val="18"/>
      <name val="Times New Roman"/>
      <family val="1"/>
    </font>
    <font>
      <b val="true"/>
      <sz val="18"/>
      <name val="Times New Roman"/>
      <family val="1"/>
    </font>
    <font>
      <b val="true"/>
      <sz val="18"/>
      <color rgb="FF000000"/>
      <name val="Noto Sans"/>
      <family val="2"/>
    </font>
    <font>
      <b val="true"/>
      <sz val="12"/>
      <color rgb="FF000000"/>
      <name val="Arial Narrow"/>
      <family val="2"/>
    </font>
    <font>
      <b val="true"/>
      <sz val="10"/>
      <color rgb="FF000000"/>
      <name val="宋体"/>
      <family val="0"/>
      <charset val="134"/>
    </font>
    <font>
      <b val="true"/>
      <sz val="17"/>
      <color rgb="FF000000"/>
      <name val="华文中宋"/>
      <family val="0"/>
      <charset val="134"/>
    </font>
    <font>
      <b val="true"/>
      <sz val="12"/>
      <color rgb="FF000000"/>
      <name val="黑体"/>
      <family val="0"/>
      <charset val="134"/>
    </font>
    <font>
      <b val="true"/>
      <sz val="10"/>
      <color rgb="FF000000"/>
      <name val="Noto Sans"/>
      <family val="2"/>
    </font>
    <font>
      <sz val="10"/>
      <color rgb="FF000000"/>
      <name val="宋体"/>
      <family val="0"/>
      <charset val="134"/>
    </font>
    <font>
      <b val="true"/>
      <sz val="20"/>
      <color rgb="FF000000"/>
      <name val="Noto Sans"/>
      <family val="2"/>
    </font>
    <font>
      <b val="true"/>
      <sz val="18"/>
      <color rgb="FF000000"/>
      <name val="方正小标宋简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FFFF00"/>
        <bgColor rgb="FFFFCC00"/>
      </patternFill>
    </fill>
  </fills>
  <borders count="2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5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6" fillId="18"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6" fillId="23"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6" fillId="13" borderId="0" applyFont="true" applyBorder="false" applyAlignment="false" applyProtection="false"/>
    <xf numFmtId="164" fontId="10" fillId="2"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6"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6" fillId="24" borderId="0" applyFont="true" applyBorder="false" applyAlignment="false" applyProtection="false"/>
    <xf numFmtId="164" fontId="10" fillId="19"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false" applyProtection="false"/>
    <xf numFmtId="168" fontId="8" fillId="0" borderId="0" applyFont="true" applyBorder="false" applyAlignment="false" applyProtection="true">
      <protection locked="true" hidden="false"/>
    </xf>
    <xf numFmtId="164" fontId="16" fillId="20" borderId="2" applyFont="true" applyBorder="true" applyAlignment="false" applyProtection="false"/>
    <xf numFmtId="164" fontId="17" fillId="21" borderId="3" applyFont="true" applyBorder="true" applyAlignment="false" applyProtection="false"/>
    <xf numFmtId="164" fontId="8" fillId="0" borderId="0" applyFont="true" applyBorder="fals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8" fontId="19" fillId="0" borderId="0" applyFont="true" applyBorder="true" applyAlignment="true" applyProtection="false">
      <alignment horizontal="general" vertical="bottom" textRotation="0" wrapText="false" indent="0" shrinkToFit="false"/>
    </xf>
    <xf numFmtId="164" fontId="21" fillId="0" borderId="0" applyFont="true" applyBorder="false" applyAlignment="false" applyProtection="false"/>
    <xf numFmtId="164" fontId="22" fillId="4" borderId="0" applyFont="true" applyBorder="false" applyAlignment="false" applyProtection="false"/>
    <xf numFmtId="164" fontId="23" fillId="20" borderId="0" applyFont="true" applyBorder="false" applyAlignment="false" applyProtection="false"/>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7" borderId="2" applyFont="true" applyBorder="true" applyAlignment="false" applyProtection="false"/>
    <xf numFmtId="164" fontId="23" fillId="19" borderId="0" applyFont="true" applyBorder="false" applyAlignment="false" applyProtection="false"/>
    <xf numFmtId="179" fontId="19" fillId="25"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false" applyProtection="false"/>
    <xf numFmtId="179" fontId="32"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3"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7" fillId="20" borderId="11" applyFont="true" applyBorder="true" applyAlignment="false" applyProtection="false"/>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29" borderId="13"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false" applyProtection="false"/>
    <xf numFmtId="164" fontId="42"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15" applyFont="true" applyBorder="true" applyAlignment="true" applyProtection="false">
      <alignment horizontal="left" vertical="bottom" textRotation="0" wrapText="false" indent="0" shrinkToFit="false"/>
    </xf>
    <xf numFmtId="164" fontId="46"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22" fillId="4" borderId="0" applyFont="true" applyBorder="false" applyAlignment="false" applyProtection="false"/>
    <xf numFmtId="164" fontId="22" fillId="4"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9"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9" fillId="6" borderId="0" applyFont="true" applyBorder="false" applyAlignment="false" applyProtection="false"/>
    <xf numFmtId="164" fontId="50" fillId="4" borderId="0" applyFont="true" applyBorder="false" applyAlignment="false" applyProtection="false"/>
    <xf numFmtId="164" fontId="22" fillId="6" borderId="0" applyFont="true" applyBorder="false" applyAlignment="false" applyProtection="false"/>
    <xf numFmtId="164" fontId="49"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8" fillId="4" borderId="0" applyFont="true" applyBorder="false" applyAlignment="false" applyProtection="false"/>
    <xf numFmtId="164" fontId="51" fillId="6" borderId="0" applyFont="true" applyBorder="false" applyAlignment="false" applyProtection="false"/>
    <xf numFmtId="164" fontId="48"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6" borderId="0" applyFont="true" applyBorder="false" applyAlignment="false" applyProtection="false"/>
    <xf numFmtId="164" fontId="48" fillId="6" borderId="0" applyFont="true" applyBorder="false" applyAlignment="false" applyProtection="false"/>
    <xf numFmtId="164" fontId="49"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49" fillId="6"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2" fillId="6" borderId="0" applyFont="true" applyBorder="false" applyAlignment="false" applyProtection="false"/>
    <xf numFmtId="164" fontId="48" fillId="4" borderId="0" applyFont="true" applyBorder="false" applyAlignment="false" applyProtection="false"/>
    <xf numFmtId="164" fontId="50" fillId="4" borderId="0" applyFont="true" applyBorder="false" applyAlignment="false" applyProtection="false"/>
    <xf numFmtId="164" fontId="49" fillId="6" borderId="0" applyFont="true" applyBorder="false" applyAlignment="false" applyProtection="false"/>
    <xf numFmtId="164" fontId="22" fillId="6"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false" applyProtection="false"/>
    <xf numFmtId="164" fontId="13" fillId="3"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13" fillId="5"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54" fillId="5" borderId="0" applyFont="true" applyBorder="false" applyAlignment="false" applyProtection="false"/>
    <xf numFmtId="164" fontId="55" fillId="3" borderId="0" applyFont="true" applyBorder="false" applyAlignment="false" applyProtection="false"/>
    <xf numFmtId="164" fontId="13" fillId="5" borderId="0" applyFont="true" applyBorder="false" applyAlignment="false" applyProtection="false"/>
    <xf numFmtId="164" fontId="54"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6" fillId="3" borderId="0" applyFont="true" applyBorder="false" applyAlignment="false" applyProtection="false"/>
    <xf numFmtId="164" fontId="54" fillId="3" borderId="0" applyFont="true" applyBorder="false" applyAlignment="false" applyProtection="false"/>
    <xf numFmtId="164" fontId="53" fillId="3" borderId="0" applyFont="true" applyBorder="false" applyAlignment="false" applyProtection="false"/>
    <xf numFmtId="164" fontId="57" fillId="5" borderId="0" applyFont="true" applyBorder="false" applyAlignment="false" applyProtection="false"/>
    <xf numFmtId="164" fontId="56"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4"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54" fillId="5"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3" fillId="5"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54" fillId="5" borderId="0" applyFont="true" applyBorder="false" applyAlignment="false" applyProtection="false"/>
    <xf numFmtId="164" fontId="13" fillId="5"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30" borderId="0" applyFont="true" applyBorder="false" applyAlignment="false" applyProtection="false"/>
    <xf numFmtId="164" fontId="59" fillId="31" borderId="0" applyFont="true" applyBorder="false" applyAlignment="false" applyProtection="false"/>
    <xf numFmtId="164" fontId="59" fillId="3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2"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41" fillId="0" borderId="0" applyFont="true" applyBorder="false" applyAlignment="false" applyProtection="false"/>
    <xf numFmtId="164" fontId="62" fillId="0" borderId="16" applyFont="true" applyBorder="true" applyAlignment="true" applyProtection="false">
      <alignment horizontal="center" vertical="bottom" textRotation="0" wrapText="false" indent="0" shrinkToFit="false"/>
    </xf>
    <xf numFmtId="164" fontId="4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0" borderId="16" applyFont="true" applyBorder="true" applyAlignment="true" applyProtection="false">
      <alignment horizontal="right" vertical="bottom" textRotation="0" wrapText="false" indent="0" shrinkToFit="false"/>
    </xf>
    <xf numFmtId="164" fontId="63"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64" fillId="0" borderId="0" applyFont="true" applyBorder="fals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7" fillId="20" borderId="11" applyFont="true" applyBorder="true" applyAlignment="false" applyProtection="false"/>
    <xf numFmtId="164" fontId="37" fillId="20" borderId="11" applyFont="true" applyBorder="true" applyAlignment="false" applyProtection="false"/>
    <xf numFmtId="164" fontId="37" fillId="20" borderId="11" applyFont="true" applyBorder="true" applyAlignment="false" applyProtection="false"/>
    <xf numFmtId="164" fontId="33" fillId="27" borderId="0" applyFont="true" applyBorder="false" applyAlignment="false" applyProtection="false"/>
    <xf numFmtId="164" fontId="33" fillId="27" borderId="0" applyFont="true" applyBorder="false" applyAlignment="false" applyProtection="false"/>
    <xf numFmtId="164" fontId="33" fillId="27" borderId="0" applyFont="true" applyBorder="false" applyAlignment="false" applyProtection="false"/>
    <xf numFmtId="164" fontId="45" fillId="0" borderId="15" applyFont="true" applyBorder="true" applyAlignment="true" applyProtection="false">
      <alignment horizontal="center"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right" vertical="bottom" textRotation="0" wrapText="false" indent="0" shrinkToFit="false"/>
      <protection locked="false" hidden="false"/>
    </xf>
    <xf numFmtId="164" fontId="71" fillId="0" borderId="0" xfId="0" applyFont="true" applyBorder="true" applyAlignment="true" applyProtection="true">
      <alignment horizontal="right" vertical="bottom" textRotation="0" wrapText="false" indent="0" shrinkToFit="false"/>
      <protection locked="false" hidden="false"/>
    </xf>
    <xf numFmtId="164" fontId="71" fillId="0"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true">
      <alignment horizontal="left"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17" xfId="0" applyFont="true" applyBorder="true" applyAlignment="true" applyProtection="true">
      <alignment horizontal="center" vertical="center" textRotation="0" wrapText="false" indent="0" shrinkToFit="false"/>
      <protection locked="false" hidden="false"/>
    </xf>
    <xf numFmtId="164" fontId="71" fillId="4" borderId="17" xfId="0" applyFont="true" applyBorder="true" applyAlignment="true" applyProtection="true">
      <alignment horizontal="center" vertical="center" textRotation="0" wrapText="true" indent="0" shrinkToFit="false"/>
      <protection locked="false" hidden="false"/>
    </xf>
    <xf numFmtId="164" fontId="71" fillId="33" borderId="17" xfId="0" applyFont="true" applyBorder="true" applyAlignment="true" applyProtection="true">
      <alignment horizontal="center" vertical="center" textRotation="0" wrapText="false" indent="0" shrinkToFit="false"/>
      <protection locked="false" hidden="false"/>
    </xf>
    <xf numFmtId="164" fontId="73" fillId="0" borderId="17" xfId="0" applyFont="true" applyBorder="true" applyAlignment="true" applyProtection="true">
      <alignment horizontal="center" vertical="center" textRotation="0" wrapText="true" indent="0" shrinkToFit="false"/>
      <protection locked="false" hidden="false"/>
    </xf>
    <xf numFmtId="164" fontId="73" fillId="4" borderId="17" xfId="0" applyFont="true" applyBorder="true" applyAlignment="true" applyProtection="true">
      <alignment horizontal="center" vertical="center" textRotation="0" wrapText="true" indent="0" shrinkToFit="false"/>
      <protection locked="false" hidden="false"/>
    </xf>
    <xf numFmtId="209" fontId="72" fillId="8" borderId="17" xfId="15" applyFont="true" applyBorder="true" applyAlignment="true" applyProtection="true">
      <alignment horizontal="general" vertical="center" textRotation="0" wrapText="false" indent="0" shrinkToFit="false"/>
      <protection locked="false" hidden="false"/>
    </xf>
    <xf numFmtId="210" fontId="72" fillId="6" borderId="17" xfId="15" applyFont="true" applyBorder="true" applyAlignment="true" applyProtection="true">
      <alignment horizontal="general" vertical="center" textRotation="0" wrapText="false" indent="0" shrinkToFit="true"/>
      <protection locked="false" hidden="false"/>
    </xf>
    <xf numFmtId="209" fontId="72" fillId="6" borderId="17" xfId="15" applyFont="true" applyBorder="true" applyAlignment="true" applyProtection="true">
      <alignment horizontal="general" vertical="center" textRotation="0" wrapText="false" indent="0" shrinkToFit="true"/>
      <protection locked="false" hidden="false"/>
    </xf>
    <xf numFmtId="210" fontId="72" fillId="6" borderId="17" xfId="15" applyFont="true" applyBorder="true" applyAlignment="true" applyProtection="true">
      <alignment horizontal="general" vertical="center" textRotation="0" wrapText="false" indent="0" shrinkToFit="false"/>
      <protection locked="false" hidden="false"/>
    </xf>
    <xf numFmtId="209" fontId="71" fillId="0" borderId="0" xfId="0" applyFont="true" applyBorder="false" applyAlignment="false" applyProtection="false">
      <alignment horizontal="general" vertical="bottom" textRotation="0" wrapText="false" indent="0" shrinkToFit="false"/>
      <protection locked="true" hidden="false"/>
    </xf>
    <xf numFmtId="209" fontId="72" fillId="0" borderId="17" xfId="15" applyFont="true" applyBorder="true" applyAlignment="true" applyProtection="true">
      <alignment horizontal="general" vertical="center" textRotation="0" wrapText="false" indent="0" shrinkToFit="false"/>
      <protection locked="false" hidden="false"/>
    </xf>
    <xf numFmtId="164" fontId="73" fillId="0" borderId="17" xfId="0" applyFont="true" applyBorder="true" applyAlignment="true" applyProtection="true">
      <alignment horizontal="center" vertical="center" textRotation="0" wrapText="true" indent="0" shrinkToFit="false"/>
      <protection locked="false" hidden="false"/>
    </xf>
    <xf numFmtId="164" fontId="73" fillId="0" borderId="1" xfId="0" applyFont="true" applyBorder="true" applyAlignment="true" applyProtection="false">
      <alignment horizontal="left" vertical="bottom" textRotation="0" wrapText="false" indent="0" shrinkToFit="false"/>
      <protection locked="true" hidden="false"/>
    </xf>
    <xf numFmtId="164" fontId="71" fillId="0" borderId="1"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center"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right" vertical="bottom" textRotation="0" wrapText="false" indent="0" shrinkToFit="false"/>
      <protection locked="false" hidden="false"/>
    </xf>
    <xf numFmtId="164" fontId="73" fillId="0" borderId="17" xfId="0" applyFont="true" applyBorder="true" applyAlignment="true" applyProtection="true">
      <alignment horizontal="center" vertical="center" textRotation="0" wrapText="false" indent="0" shrinkToFit="false"/>
      <protection locked="false" hidden="false"/>
    </xf>
    <xf numFmtId="164" fontId="72" fillId="4" borderId="17" xfId="0" applyFont="true" applyBorder="true" applyAlignment="true" applyProtection="true">
      <alignment horizontal="center" vertical="center" textRotation="0" wrapText="true" indent="0" shrinkToFit="false"/>
      <protection locked="false" hidden="false"/>
    </xf>
    <xf numFmtId="164" fontId="73" fillId="33" borderId="17" xfId="0" applyFont="true" applyBorder="true" applyAlignment="true" applyProtection="true">
      <alignment horizontal="center" vertical="center" textRotation="0" wrapText="false" indent="0" shrinkToFit="false"/>
      <protection locked="false" hidden="false"/>
    </xf>
    <xf numFmtId="209" fontId="72" fillId="8" borderId="17" xfId="15" applyFont="true" applyBorder="true" applyAlignment="true" applyProtection="true">
      <alignment horizontal="right" vertical="center" textRotation="0" wrapText="false" indent="0" shrinkToFit="false"/>
      <protection locked="true" hidden="false"/>
    </xf>
    <xf numFmtId="164" fontId="76" fillId="33" borderId="0" xfId="0" applyFont="true" applyBorder="false" applyAlignment="false" applyProtection="true">
      <alignment horizontal="general" vertical="bottom" textRotation="0" wrapText="false" indent="0" shrinkToFit="false"/>
      <protection locked="false" hidden="false"/>
    </xf>
    <xf numFmtId="209" fontId="76" fillId="33" borderId="0" xfId="0" applyFont="true" applyBorder="false" applyAlignment="false" applyProtection="true">
      <alignment horizontal="general" vertical="bottom" textRotation="0" wrapText="false" indent="0" shrinkToFit="false"/>
      <protection locked="false" hidden="false"/>
    </xf>
    <xf numFmtId="164" fontId="73" fillId="33" borderId="17" xfId="0" applyFont="true" applyBorder="true" applyAlignment="true" applyProtection="true">
      <alignment horizontal="left" vertical="center" textRotation="0" wrapText="false" indent="0" shrinkToFit="false"/>
      <protection locked="false" hidden="false"/>
    </xf>
    <xf numFmtId="164" fontId="73" fillId="0" borderId="17" xfId="0" applyFont="true" applyBorder="true" applyAlignment="true" applyProtection="true">
      <alignment horizontal="general" vertical="center" textRotation="0" wrapText="false" indent="0" shrinkToFit="false"/>
      <protection locked="false" hidden="false"/>
    </xf>
    <xf numFmtId="209" fontId="72" fillId="0" borderId="17" xfId="15" applyFont="true" applyBorder="true" applyAlignment="true" applyProtection="true">
      <alignment horizontal="right" vertical="center" textRotation="0" wrapText="false" indent="0" shrinkToFit="false"/>
      <protection locked="true" hidden="false"/>
    </xf>
    <xf numFmtId="209" fontId="72" fillId="0" borderId="17" xfId="15" applyFont="true" applyBorder="true" applyAlignment="true" applyProtection="true">
      <alignment horizontal="right" vertical="center" textRotation="0" wrapText="false" indent="0" shrinkToFit="false"/>
      <protection locked="false" hidden="false"/>
    </xf>
    <xf numFmtId="211" fontId="76" fillId="33" borderId="0" xfId="0" applyFont="true" applyBorder="false" applyAlignment="false" applyProtection="true">
      <alignment horizontal="general" vertical="bottom" textRotation="0" wrapText="false" indent="0" shrinkToFit="false"/>
      <protection locked="false" hidden="false"/>
    </xf>
    <xf numFmtId="211" fontId="71" fillId="0" borderId="0" xfId="0" applyFont="true" applyBorder="false" applyAlignment="false" applyProtection="true">
      <alignment horizontal="general" vertical="bottom" textRotation="0" wrapText="false" indent="0" shrinkToFit="false"/>
      <protection locked="false" hidden="false"/>
    </xf>
    <xf numFmtId="209" fontId="72" fillId="8" borderId="17" xfId="15" applyFont="true" applyBorder="true" applyAlignment="true" applyProtection="true">
      <alignment horizontal="right" vertical="center"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right" vertical="bottom" textRotation="0" wrapText="false" indent="0" shrinkToFit="false"/>
      <protection locked="false" hidden="false"/>
    </xf>
    <xf numFmtId="212" fontId="72"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true">
      <alignment horizontal="right" vertical="bottom" textRotation="0" wrapText="fals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10" borderId="17" xfId="0" applyFont="true" applyBorder="true" applyAlignment="true" applyProtection="true">
      <alignment horizontal="center" vertical="center" textRotation="0" wrapText="true" indent="0" shrinkToFit="false"/>
      <protection locked="false" hidden="false"/>
    </xf>
    <xf numFmtId="164" fontId="72" fillId="27" borderId="17" xfId="0" applyFont="true" applyBorder="true" applyAlignment="true" applyProtection="true">
      <alignment horizontal="center" vertical="center" textRotation="0" wrapText="true" indent="0" shrinkToFit="false"/>
      <protection locked="false" hidden="false"/>
    </xf>
    <xf numFmtId="164" fontId="73" fillId="33" borderId="17" xfId="0" applyFont="true" applyBorder="true" applyAlignment="true" applyProtection="true">
      <alignment horizontal="center" vertical="center" textRotation="0" wrapText="true" indent="0" shrinkToFit="false"/>
      <protection locked="false" hidden="false"/>
    </xf>
    <xf numFmtId="209" fontId="72" fillId="6" borderId="17" xfId="15" applyFont="true" applyBorder="true" applyAlignment="true" applyProtection="true">
      <alignment horizontal="general" vertical="center" textRotation="0" wrapText="false" indent="0" shrinkToFit="true"/>
      <protection locked="true" hidden="false"/>
    </xf>
    <xf numFmtId="210" fontId="72" fillId="6" borderId="17" xfId="0" applyFont="true" applyBorder="true" applyAlignment="true" applyProtection="true">
      <alignment horizontal="general" vertical="center" textRotation="0" wrapText="false" indent="0" shrinkToFit="true"/>
      <protection locked="true" hidden="false"/>
    </xf>
    <xf numFmtId="209"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7" xfId="0" applyFont="true" applyBorder="true" applyAlignment="true" applyProtection="true">
      <alignment horizontal="left" vertical="center" textRotation="0" wrapText="false" indent="0" shrinkToFit="false"/>
      <protection locked="false" hidden="false"/>
    </xf>
    <xf numFmtId="209" fontId="72" fillId="0" borderId="17" xfId="15" applyFont="true" applyBorder="true" applyAlignment="true" applyProtection="true">
      <alignment horizontal="general" vertical="center" textRotation="0" wrapText="false" indent="0" shrinkToFit="true"/>
      <protection locked="true" hidden="false"/>
    </xf>
    <xf numFmtId="209" fontId="72" fillId="27" borderId="17" xfId="15" applyFont="true" applyBorder="true" applyAlignment="true" applyProtection="true">
      <alignment horizontal="general" vertical="center" textRotation="0" wrapText="false" indent="0" shrinkToFit="true"/>
      <protection locked="false" hidden="false"/>
    </xf>
    <xf numFmtId="209" fontId="72" fillId="0" borderId="17" xfId="15" applyFont="true" applyBorder="true" applyAlignment="true" applyProtection="true">
      <alignment horizontal="general" vertical="center" textRotation="0" wrapText="false" indent="0" shrinkToFit="true"/>
      <protection locked="false" hidden="false"/>
    </xf>
    <xf numFmtId="164" fontId="73" fillId="0" borderId="17"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false" hidden="false"/>
    </xf>
    <xf numFmtId="164" fontId="67" fillId="0" borderId="17" xfId="0" applyFont="true" applyBorder="true" applyAlignment="true" applyProtection="true">
      <alignment horizontal="center" vertical="center" textRotation="0" wrapText="false" indent="0" shrinkToFit="false"/>
      <protection locked="false" hidden="false"/>
    </xf>
    <xf numFmtId="164" fontId="81" fillId="10" borderId="17" xfId="0" applyFont="true" applyBorder="true" applyAlignment="true" applyProtection="true">
      <alignment horizontal="center" vertical="center" textRotation="0" wrapText="true" indent="0" shrinkToFit="false"/>
      <protection locked="false" hidden="false"/>
    </xf>
    <xf numFmtId="164" fontId="67" fillId="33" borderId="17" xfId="0" applyFont="true" applyBorder="true" applyAlignment="true" applyProtection="true">
      <alignment horizontal="center" vertical="center" textRotation="0" wrapText="true" indent="0" shrinkToFit="false"/>
      <protection locked="false" hidden="false"/>
    </xf>
    <xf numFmtId="164" fontId="67" fillId="0" borderId="17" xfId="0" applyFont="true" applyBorder="true" applyAlignment="true" applyProtection="true">
      <alignment horizontal="center" vertical="center" textRotation="0" wrapText="true" indent="0" shrinkToFit="false"/>
      <protection locked="false" hidden="false"/>
    </xf>
    <xf numFmtId="164" fontId="67" fillId="33" borderId="17" xfId="0" applyFont="true" applyBorder="true" applyAlignment="true" applyProtection="true">
      <alignment horizontal="center" vertical="center" textRotation="0" wrapText="false" indent="0" shrinkToFit="false"/>
      <protection locked="false" hidden="false"/>
    </xf>
    <xf numFmtId="209" fontId="72" fillId="8" borderId="17" xfId="15" applyFont="true" applyBorder="true" applyAlignment="true" applyProtection="true">
      <alignment horizontal="general" vertical="center" textRotation="0" wrapText="false" indent="0" shrinkToFit="true"/>
      <protection locked="true" hidden="false"/>
    </xf>
    <xf numFmtId="210" fontId="72" fillId="6" borderId="17" xfId="0" applyFont="true" applyBorder="true" applyAlignment="true" applyProtection="true">
      <alignment horizontal="general" vertical="center" textRotation="0" wrapText="false" indent="0" shrinkToFit="false"/>
      <protection locked="true" hidden="false"/>
    </xf>
    <xf numFmtId="164" fontId="82" fillId="33" borderId="0" xfId="0" applyFont="true" applyBorder="false" applyAlignment="false" applyProtection="true">
      <alignment horizontal="general" vertical="bottom" textRotation="0" wrapText="false" indent="0" shrinkToFit="false"/>
      <protection locked="fals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209" fontId="72" fillId="33" borderId="17" xfId="15" applyFont="true" applyBorder="true" applyAlignment="true" applyProtection="true">
      <alignment horizontal="general" vertical="center" textRotation="0" wrapText="false" indent="0" shrinkToFit="true"/>
      <protection locked="true" hidden="false"/>
    </xf>
    <xf numFmtId="209" fontId="72" fillId="6" borderId="17" xfId="15" applyFont="true" applyBorder="true" applyAlignment="true" applyProtection="tru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67" fillId="0" borderId="0" xfId="0" applyFont="true" applyBorder="false" applyAlignment="true" applyProtection="false">
      <alignment horizontal="general" vertical="top" textRotation="0" wrapText="false" indent="0" shrinkToFit="true"/>
      <protection locked="tru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true">
      <alignment horizontal="general" vertical="bottom" textRotation="0" wrapText="false" indent="0" shrinkToFit="true"/>
      <protection locked="false" hidden="false"/>
    </xf>
    <xf numFmtId="164" fontId="81" fillId="0"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false" applyAlignment="true" applyProtection="true">
      <alignment horizontal="center" vertical="bottom" textRotation="0" wrapText="false" indent="0" shrinkToFit="false"/>
      <protection locked="false" hidden="false"/>
    </xf>
    <xf numFmtId="164" fontId="67" fillId="0" borderId="17" xfId="0" applyFont="true" applyBorder="true" applyAlignment="true" applyProtection="true">
      <alignment horizontal="center" vertical="center" textRotation="0" wrapText="false" indent="0" shrinkToFit="true"/>
      <protection locked="false" hidden="false"/>
    </xf>
    <xf numFmtId="164" fontId="81" fillId="4" borderId="17" xfId="0" applyFont="true" applyBorder="true" applyAlignment="true" applyProtection="true">
      <alignment horizontal="center" vertical="center" textRotation="0" wrapText="true" indent="0" shrinkToFit="false"/>
      <protection locked="false" hidden="false"/>
    </xf>
    <xf numFmtId="164" fontId="81" fillId="33" borderId="17" xfId="0" applyFont="true" applyBorder="true" applyAlignment="true" applyProtection="true">
      <alignment horizontal="center" vertical="center" textRotation="0" wrapText="false" indent="0" shrinkToFit="false"/>
      <protection locked="false" hidden="false"/>
    </xf>
    <xf numFmtId="164" fontId="83" fillId="4" borderId="17" xfId="0" applyFont="true" applyBorder="true" applyAlignment="true" applyProtection="true">
      <alignment horizontal="center" vertical="center" textRotation="0" wrapText="true" indent="0" shrinkToFit="false"/>
      <protection locked="false" hidden="false"/>
    </xf>
    <xf numFmtId="164" fontId="72" fillId="8" borderId="17" xfId="15" applyFont="true" applyBorder="true" applyAlignment="true" applyProtection="true">
      <alignment horizontal="general" vertical="center" textRotation="0" wrapText="false" indent="0" shrinkToFit="false"/>
      <protection locked="true" hidden="false"/>
    </xf>
    <xf numFmtId="210" fontId="82" fillId="6" borderId="17" xfId="0" applyFont="true" applyBorder="true" applyAlignment="true" applyProtection="true">
      <alignment horizontal="right" vertical="center" textRotation="0" wrapText="false" indent="0" shrinkToFit="false"/>
      <protection locked="true" hidden="false"/>
    </xf>
    <xf numFmtId="209" fontId="82" fillId="6" borderId="17" xfId="0" applyFont="true" applyBorder="true" applyAlignment="true" applyProtection="true">
      <alignment horizontal="right" vertical="center" textRotation="0" wrapText="false" indent="0" shrinkToFit="false"/>
      <protection locked="true" hidden="false"/>
    </xf>
    <xf numFmtId="213" fontId="72" fillId="6" borderId="17" xfId="0" applyFont="true" applyBorder="true" applyAlignment="true" applyProtection="true">
      <alignment horizontal="right" vertical="center" textRotation="0" wrapText="false" indent="0" shrinkToFit="false"/>
      <protection locked="false" hidden="false"/>
    </xf>
    <xf numFmtId="164" fontId="67" fillId="0" borderId="17" xfId="0" applyFont="true" applyBorder="true" applyAlignment="true" applyProtection="true">
      <alignment horizontal="left" vertical="center" textRotation="0" wrapText="false" indent="0" shrinkToFit="true"/>
      <protection locked="false" hidden="false"/>
    </xf>
    <xf numFmtId="209" fontId="82" fillId="33" borderId="0" xfId="0" applyFont="true" applyBorder="false" applyAlignment="false" applyProtection="true">
      <alignment horizontal="general" vertical="bottom" textRotation="0" wrapText="false" indent="0" shrinkToFit="false"/>
      <protection locked="false" hidden="false"/>
    </xf>
    <xf numFmtId="164" fontId="73" fillId="0" borderId="17" xfId="0" applyFont="true" applyBorder="true" applyAlignment="true" applyProtection="true">
      <alignment horizontal="general" vertical="center" textRotation="0" wrapText="false" indent="0" shrinkToFit="true"/>
      <protection locked="false" hidden="false"/>
    </xf>
    <xf numFmtId="164" fontId="72" fillId="0" borderId="17" xfId="0" applyFont="true" applyBorder="true" applyAlignment="true" applyProtection="true">
      <alignment horizontal="general" vertical="center" textRotation="0" wrapText="false" indent="0" shrinkToFit="true"/>
      <protection locked="false" hidden="false"/>
    </xf>
    <xf numFmtId="164" fontId="72" fillId="0" borderId="17" xfId="15" applyFont="true" applyBorder="true" applyAlignment="true" applyProtection="true">
      <alignment horizontal="general" vertical="center" textRotation="0" wrapText="false" indent="0" shrinkToFit="false"/>
      <protection locked="false" hidden="false"/>
    </xf>
    <xf numFmtId="164" fontId="72" fillId="8" borderId="17" xfId="15" applyFont="true" applyBorder="true" applyAlignment="true" applyProtection="true">
      <alignment horizontal="general" vertical="center" textRotation="0" wrapText="false" indent="0" shrinkToFit="false"/>
      <protection locked="false" hidden="false"/>
    </xf>
    <xf numFmtId="164" fontId="84" fillId="0" borderId="17" xfId="0" applyFont="true" applyBorder="true" applyAlignment="true" applyProtection="true">
      <alignment horizontal="general" vertical="center" textRotation="0" wrapText="false" indent="0" shrinkToFit="true"/>
      <protection locked="false" hidden="false"/>
    </xf>
    <xf numFmtId="164" fontId="72" fillId="7" borderId="17" xfId="15" applyFont="true" applyBorder="true" applyAlignment="true" applyProtection="true">
      <alignment horizontal="general" vertical="center" textRotation="0" wrapText="false" indent="0" shrinkToFit="false"/>
      <protection locked="false" hidden="false"/>
    </xf>
    <xf numFmtId="164" fontId="67" fillId="0" borderId="17" xfId="0" applyFont="true" applyBorder="true" applyAlignment="true" applyProtection="true">
      <alignment horizontal="general" vertical="center" textRotation="0" wrapText="false" indent="0" shrinkToFit="true"/>
      <protection locked="false" hidden="false"/>
    </xf>
    <xf numFmtId="164" fontId="72" fillId="33" borderId="17" xfId="15" applyFont="true" applyBorder="true" applyAlignment="true" applyProtection="true">
      <alignment horizontal="general" vertical="center" textRotation="0" wrapText="false" indent="0" shrinkToFit="false"/>
      <protection locked="true" hidden="false"/>
    </xf>
    <xf numFmtId="164" fontId="72" fillId="0" borderId="17" xfId="0" applyFont="true" applyBorder="true" applyAlignment="true" applyProtection="true">
      <alignment horizontal="left" vertical="center" textRotation="0" wrapText="false" indent="0" shrinkToFit="true"/>
      <protection locked="false" hidden="false"/>
    </xf>
    <xf numFmtId="164" fontId="85" fillId="0" borderId="17" xfId="0" applyFont="true" applyBorder="true" applyAlignment="true" applyProtection="true">
      <alignment horizontal="left" vertical="center" textRotation="0" wrapText="false" indent="0" shrinkToFit="true"/>
      <protection locked="false" hidden="false"/>
    </xf>
    <xf numFmtId="164" fontId="84" fillId="33" borderId="17" xfId="15" applyFont="true" applyBorder="true" applyAlignment="true" applyProtection="true">
      <alignment horizontal="general" vertical="center" textRotation="0" wrapText="false" indent="0" shrinkToFit="false"/>
      <protection locked="true" hidden="false"/>
    </xf>
    <xf numFmtId="164" fontId="72" fillId="34" borderId="17" xfId="0" applyFont="true" applyBorder="true" applyAlignment="true" applyProtection="true">
      <alignment horizontal="left" vertical="center" textRotation="0" wrapText="false" indent="0" shrinkToFit="true"/>
      <protection locked="false" hidden="false"/>
    </xf>
    <xf numFmtId="164" fontId="72" fillId="34" borderId="17" xfId="15" applyFont="true" applyBorder="true" applyAlignment="true" applyProtection="true">
      <alignment horizontal="general" vertical="center" textRotation="0" wrapText="false" indent="0" shrinkToFit="false"/>
      <protection locked="true" hidden="false"/>
    </xf>
    <xf numFmtId="164" fontId="72" fillId="34" borderId="17" xfId="0" applyFont="true" applyBorder="true" applyAlignment="true" applyProtection="true">
      <alignment horizontal="general" vertical="center" textRotation="0" wrapText="false" indent="0" shrinkToFit="true"/>
      <protection locked="false" hidden="false"/>
    </xf>
    <xf numFmtId="164" fontId="72" fillId="0" borderId="17" xfId="0" applyFont="true" applyBorder="true" applyAlignment="true" applyProtection="true">
      <alignment horizontal="general" vertical="center" textRotation="0" wrapText="false" indent="0" shrinkToFit="true"/>
      <protection locked="fals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2" fillId="4" borderId="17" xfId="0" applyFont="true" applyBorder="true" applyAlignment="true" applyProtection="false">
      <alignment horizontal="center" vertical="center" textRotation="0" wrapText="true" indent="0" shrinkToFit="false"/>
      <protection locked="true" hidden="false"/>
    </xf>
    <xf numFmtId="164" fontId="72" fillId="4" borderId="18"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3" fillId="4" borderId="17" xfId="0" applyFont="true" applyBorder="true" applyAlignment="true" applyProtection="false">
      <alignment horizontal="center" vertical="center" textRotation="0" wrapText="true" indent="0" shrinkToFit="false"/>
      <protection locked="true" hidden="false"/>
    </xf>
    <xf numFmtId="164" fontId="85" fillId="4"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72" fillId="8" borderId="17" xfId="0" applyFont="true" applyBorder="true" applyAlignment="true" applyProtection="false">
      <alignment horizontal="right" vertical="center" textRotation="0" wrapText="false" indent="0" shrinkToFit="false"/>
      <protection locked="true" hidden="false"/>
    </xf>
    <xf numFmtId="164" fontId="72" fillId="6" borderId="17" xfId="0" applyFont="true" applyBorder="true" applyAlignment="true" applyProtection="false">
      <alignment horizontal="right" vertical="center" textRotation="0" wrapText="false" indent="0" shrinkToFit="false"/>
      <protection locked="true" hidden="false"/>
    </xf>
    <xf numFmtId="209" fontId="72" fillId="6" borderId="17" xfId="0" applyFont="true" applyBorder="true" applyAlignment="true" applyProtection="false">
      <alignment horizontal="right" vertical="center" textRotation="0" wrapText="false" indent="0" shrinkToFit="false"/>
      <protection locked="true" hidden="false"/>
    </xf>
    <xf numFmtId="213" fontId="72" fillId="6" borderId="17" xfId="0" applyFont="true" applyBorder="true" applyAlignment="true" applyProtection="false">
      <alignment horizontal="right" vertical="center" textRotation="0" wrapText="false" indent="0" shrinkToFit="false"/>
      <protection locked="true" hidden="false"/>
    </xf>
    <xf numFmtId="213" fontId="72" fillId="0" borderId="17" xfId="0" applyFont="true" applyBorder="true" applyAlignment="true" applyProtection="false">
      <alignment horizontal="right" vertical="center" textRotation="0" wrapText="false" indent="0" shrinkToFit="true"/>
      <protection locked="true" hidden="false"/>
    </xf>
    <xf numFmtId="209" fontId="89" fillId="0" borderId="17" xfId="0" applyFont="true" applyBorder="true" applyAlignment="true" applyProtection="false">
      <alignment horizontal="general"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72" fillId="33" borderId="17" xfId="0" applyFont="true" applyBorder="true" applyAlignment="true" applyProtection="false">
      <alignment horizontal="right" vertical="center" textRotation="0" wrapText="false" indent="0" shrinkToFit="false"/>
      <protection locked="true" hidden="false"/>
    </xf>
    <xf numFmtId="164" fontId="72" fillId="0" borderId="17" xfId="0" applyFont="true" applyBorder="true" applyAlignment="true" applyProtection="false">
      <alignment horizontal="right" vertical="center" textRotation="0" wrapText="false" indent="0" shrinkToFit="false"/>
      <protection locked="true" hidden="false"/>
    </xf>
    <xf numFmtId="164" fontId="91" fillId="0" borderId="17"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4" fontId="72" fillId="0" borderId="17" xfId="0" applyFont="true" applyBorder="true" applyAlignment="true" applyProtection="false">
      <alignment horizontal="right" vertical="center" textRotation="0" wrapText="fals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164" fontId="85" fillId="33" borderId="17" xfId="0" applyFont="true" applyBorder="true" applyAlignment="true" applyProtection="false">
      <alignment horizontal="general" vertical="center" textRotation="0" wrapText="false" indent="0" shrinkToFit="false"/>
      <protection locked="true" hidden="false"/>
    </xf>
    <xf numFmtId="164" fontId="72" fillId="8" borderId="17" xfId="0" applyFont="true" applyBorder="true" applyAlignment="true" applyProtection="false">
      <alignment horizontal="right" vertical="bottom" textRotation="0" wrapText="false" indent="0" shrinkToFit="false"/>
      <protection locked="true" hidden="false"/>
    </xf>
    <xf numFmtId="164" fontId="72" fillId="33" borderId="17" xfId="0" applyFont="true" applyBorder="true" applyAlignment="true" applyProtection="false">
      <alignment horizontal="right" vertical="bottom"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right" vertical="bottom" textRotation="0" wrapText="false" indent="0" shrinkToFit="false"/>
      <protection locked="true" hidden="false"/>
    </xf>
    <xf numFmtId="213" fontId="72" fillId="6" borderId="17" xfId="0" applyFont="true" applyBorder="true" applyAlignment="true" applyProtection="false">
      <alignment horizontal="right" vertical="center" textRotation="0" wrapText="false" indent="0" shrinkToFit="true"/>
      <protection locked="true" hidden="false"/>
    </xf>
    <xf numFmtId="164" fontId="4" fillId="0" borderId="0" xfId="476" applyFont="fals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68" fillId="0" borderId="0" xfId="476" applyFont="true" applyBorder="true" applyAlignment="true" applyProtection="false">
      <alignment horizontal="center" vertical="center" textRotation="0" wrapText="true" indent="0" shrinkToFit="false"/>
      <protection locked="true" hidden="false"/>
    </xf>
    <xf numFmtId="164" fontId="72" fillId="0" borderId="0" xfId="476" applyFont="true" applyBorder="false" applyAlignment="false" applyProtection="false">
      <alignment horizontal="general" vertical="center" textRotation="0" wrapText="false" indent="0" shrinkToFit="false"/>
      <protection locked="true" hidden="false"/>
    </xf>
    <xf numFmtId="164" fontId="73" fillId="0" borderId="0" xfId="476" applyFont="true" applyBorder="false" applyAlignment="false" applyProtection="false">
      <alignment horizontal="general" vertical="center" textRotation="0" wrapText="false" indent="0" shrinkToFit="false"/>
      <protection locked="true" hidden="false"/>
    </xf>
    <xf numFmtId="164" fontId="73" fillId="0" borderId="17" xfId="476" applyFont="true" applyBorder="true" applyAlignment="true" applyProtection="false">
      <alignment horizontal="center" vertical="center" textRotation="0" wrapText="true" indent="0" shrinkToFit="false"/>
      <protection locked="true" hidden="false"/>
    </xf>
    <xf numFmtId="164" fontId="73" fillId="4" borderId="17" xfId="476" applyFont="true" applyBorder="true" applyAlignment="true" applyProtection="false">
      <alignment horizontal="center" vertical="center" textRotation="0" wrapText="true" indent="0" shrinkToFit="false"/>
      <protection locked="true" hidden="false"/>
    </xf>
    <xf numFmtId="164" fontId="73" fillId="0" borderId="17" xfId="476" applyFont="true" applyBorder="true" applyAlignment="false" applyProtection="false">
      <alignment horizontal="general" vertical="center" textRotation="0" wrapText="false" indent="0" shrinkToFit="false"/>
      <protection locked="true" hidden="false"/>
    </xf>
    <xf numFmtId="166" fontId="72" fillId="8" borderId="17" xfId="476" applyFont="true" applyBorder="true" applyAlignment="false" applyProtection="false">
      <alignment horizontal="general" vertical="center" textRotation="0" wrapText="false" indent="0" shrinkToFit="false"/>
      <protection locked="true" hidden="false"/>
    </xf>
    <xf numFmtId="166" fontId="72" fillId="33" borderId="17" xfId="476" applyFont="true" applyBorder="true" applyAlignment="false" applyProtection="false">
      <alignment horizontal="general" vertical="center" textRotation="0" wrapText="false" indent="0" shrinkToFit="false"/>
      <protection locked="true" hidden="false"/>
    </xf>
    <xf numFmtId="164" fontId="72" fillId="0" borderId="0" xfId="476" applyFont="true" applyBorder="false" applyAlignment="false" applyProtection="false">
      <alignment horizontal="general" vertical="center" textRotation="0" wrapText="false" indent="0" shrinkToFit="false"/>
      <protection locked="true" hidden="false"/>
    </xf>
    <xf numFmtId="164" fontId="72" fillId="0" borderId="17" xfId="476" applyFont="true" applyBorder="true" applyAlignment="false" applyProtection="false">
      <alignment horizontal="general" vertical="center" textRotation="0" wrapText="false" indent="0" shrinkToFit="false"/>
      <protection locked="true" hidden="false"/>
    </xf>
    <xf numFmtId="164" fontId="72" fillId="0" borderId="17" xfId="476" applyFont="true" applyBorder="true" applyAlignment="false" applyProtection="false">
      <alignment horizontal="general" vertical="center" textRotation="0" wrapText="false" indent="0" shrinkToFit="false"/>
      <protection locked="true" hidden="false"/>
    </xf>
    <xf numFmtId="164" fontId="72" fillId="27" borderId="17" xfId="476" applyFont="true" applyBorder="true" applyAlignment="false" applyProtection="false">
      <alignment horizontal="general" vertical="center" textRotation="0" wrapText="false" indent="0" shrinkToFit="false"/>
      <protection locked="true" hidden="false"/>
    </xf>
    <xf numFmtId="166" fontId="72" fillId="27" borderId="17" xfId="476" applyFont="true" applyBorder="true" applyAlignment="false" applyProtection="false">
      <alignment horizontal="general" vertical="center" textRotation="0" wrapText="false" indent="0" shrinkToFit="false"/>
      <protection locked="true" hidden="false"/>
    </xf>
    <xf numFmtId="164" fontId="72" fillId="8" borderId="17" xfId="476" applyFont="true" applyBorder="true" applyAlignment="false" applyProtection="false">
      <alignment horizontal="general" vertical="center" textRotation="0" wrapText="false" indent="0" shrinkToFit="false"/>
      <protection locked="true" hidden="false"/>
    </xf>
    <xf numFmtId="166" fontId="72" fillId="0" borderId="17" xfId="476" applyFont="true" applyBorder="true" applyAlignment="false" applyProtection="false">
      <alignment horizontal="general" vertical="center" textRotation="0" wrapText="false" indent="0" shrinkToFit="false"/>
      <protection locked="true" hidden="false"/>
    </xf>
    <xf numFmtId="164" fontId="72" fillId="6" borderId="17" xfId="476" applyFont="true" applyBorder="true" applyAlignment="false" applyProtection="false">
      <alignment horizontal="general" vertical="center" textRotation="0" wrapText="false" indent="0" shrinkToFit="false"/>
      <protection locked="true" hidden="false"/>
    </xf>
    <xf numFmtId="166" fontId="72" fillId="0" borderId="17" xfId="476"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0" borderId="17" xfId="0" applyFont="true" applyBorder="true" applyAlignment="true" applyProtection="false">
      <alignment horizontal="general" vertical="center" textRotation="0" wrapText="false" indent="0" shrinkToFit="true"/>
      <protection locked="true" hidden="false"/>
    </xf>
    <xf numFmtId="164" fontId="72" fillId="8" borderId="17" xfId="0" applyFont="true" applyBorder="true" applyAlignment="true" applyProtection="false">
      <alignment horizontal="general" vertical="center" textRotation="0" wrapText="false" indent="0" shrinkToFit="false"/>
      <protection locked="true" hidden="false"/>
    </xf>
    <xf numFmtId="214" fontId="72" fillId="6" borderId="17"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95" fillId="33" borderId="17" xfId="475" applyFont="true" applyBorder="true" applyAlignment="true" applyProtection="true">
      <alignment horizontal="general" vertical="center" textRotation="0" wrapText="false" indent="0" shrinkToFit="true"/>
      <protection locked="false" hidden="false"/>
    </xf>
    <xf numFmtId="164" fontId="95" fillId="6" borderId="17" xfId="475" applyFont="true" applyBorder="true" applyAlignment="true" applyProtection="true">
      <alignment horizontal="right" vertical="center" textRotation="0" wrapText="false" indent="0" shrinkToFit="true"/>
      <protection locked="false" hidden="false"/>
    </xf>
    <xf numFmtId="164" fontId="73" fillId="0" borderId="17" xfId="474" applyFont="true" applyBorder="true" applyAlignment="true" applyProtection="false">
      <alignment horizontal="general" vertical="center" textRotation="0" wrapText="false" indent="0" shrinkToFit="tru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96" fillId="33" borderId="17" xfId="475" applyFont="true" applyBorder="true" applyAlignment="true" applyProtection="true">
      <alignment horizontal="left" vertical="center" textRotation="0" wrapText="false" indent="0" shrinkToFit="true"/>
      <protection locked="false" hidden="false"/>
    </xf>
    <xf numFmtId="164" fontId="95" fillId="33" borderId="17" xfId="475" applyFont="true" applyBorder="true" applyAlignment="true" applyProtection="true">
      <alignment horizontal="right" vertical="center" textRotation="0" wrapText="false" indent="0" shrinkToFit="true"/>
      <protection locked="false" hidden="false"/>
    </xf>
    <xf numFmtId="214" fontId="72" fillId="0" borderId="17" xfId="0" applyFont="true" applyBorder="true" applyAlignment="true" applyProtection="false">
      <alignment horizontal="right" vertical="center" textRotation="0" wrapText="false" indent="0" shrinkToFit="false"/>
      <protection locked="true" hidden="false"/>
    </xf>
    <xf numFmtId="164" fontId="73" fillId="0" borderId="17" xfId="474" applyFont="true" applyBorder="true" applyAlignment="true" applyProtection="false">
      <alignment horizontal="left" vertical="center" textRotation="0" wrapText="false" indent="0" shrinkToFit="true"/>
      <protection locked="true" hidden="false"/>
    </xf>
    <xf numFmtId="164" fontId="72" fillId="5" borderId="17" xfId="0" applyFont="true" applyBorder="true" applyAlignment="true" applyProtection="false">
      <alignment horizontal="general" vertical="center" textRotation="0" wrapText="false" indent="0" shrinkToFit="false"/>
      <protection locked="true" hidden="false"/>
    </xf>
    <xf numFmtId="164" fontId="95" fillId="33" borderId="17" xfId="475" applyFont="true" applyBorder="true" applyAlignment="true" applyProtection="true">
      <alignment horizontal="left" vertical="center" textRotation="0" wrapText="false" indent="0" shrinkToFit="true"/>
      <protection locked="false" hidden="false"/>
    </xf>
    <xf numFmtId="164" fontId="96" fillId="33" borderId="17" xfId="475" applyFont="true" applyBorder="true" applyAlignment="true" applyProtection="true">
      <alignment horizontal="general" vertical="center" textRotation="0" wrapText="false" indent="0" shrinkToFit="true"/>
      <protection locked="false" hidden="false"/>
    </xf>
    <xf numFmtId="164" fontId="73" fillId="0" borderId="17" xfId="474" applyFont="true" applyBorder="true" applyAlignment="true" applyProtection="false">
      <alignment horizontal="general" vertical="center" textRotation="0" wrapText="false" indent="0" shrinkToFit="true"/>
      <protection locked="true" hidden="false"/>
    </xf>
    <xf numFmtId="164" fontId="72" fillId="6" borderId="1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96" fillId="0" borderId="17" xfId="475" applyFont="true" applyBorder="true" applyAlignment="true" applyProtection="true">
      <alignment horizontal="general" vertical="center" textRotation="0" wrapText="true" indent="0" shrinkToFit="false"/>
      <protection locked="false" hidden="false"/>
    </xf>
    <xf numFmtId="164" fontId="96" fillId="0" borderId="17" xfId="475" applyFont="true" applyBorder="true" applyAlignment="true" applyProtection="true">
      <alignment horizontal="general" vertical="center" textRotation="0" wrapText="false" indent="0" shrinkToFit="true"/>
      <protection locked="false" hidden="false"/>
    </xf>
    <xf numFmtId="164" fontId="96" fillId="0" borderId="17" xfId="475" applyFont="true" applyBorder="true" applyAlignment="true" applyProtection="true">
      <alignment horizontal="general" vertical="center" textRotation="0" wrapText="false" indent="0" shrinkToFit="true"/>
      <protection locked="false" hidden="false"/>
    </xf>
    <xf numFmtId="164" fontId="95" fillId="0" borderId="17" xfId="475" applyFont="true" applyBorder="true" applyAlignment="true" applyProtection="true">
      <alignment horizontal="right" vertical="center" textRotation="0" wrapText="false" indent="0" shrinkToFit="true"/>
      <protection locked="false" hidden="false"/>
    </xf>
    <xf numFmtId="164" fontId="72"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95" fillId="33" borderId="17" xfId="475" applyFont="true" applyBorder="true" applyAlignment="true" applyProtection="true">
      <alignment horizontal="general" vertical="center" textRotation="0" wrapText="true" indent="0" shrinkToFit="true"/>
      <protection locked="false" hidden="false"/>
    </xf>
    <xf numFmtId="214" fontId="95" fillId="6" borderId="17" xfId="475" applyFont="true" applyBorder="true" applyAlignment="true" applyProtection="true">
      <alignment horizontal="right" vertical="center" textRotation="0" wrapText="false" indent="0" shrinkToFit="true"/>
      <protection locked="false" hidden="false"/>
    </xf>
    <xf numFmtId="164" fontId="96" fillId="7" borderId="17" xfId="475" applyFont="true" applyBorder="true" applyAlignment="true" applyProtection="true">
      <alignment horizontal="general" vertical="center" textRotation="0" wrapText="false" indent="0" shrinkToFit="true"/>
      <protection locked="false" hidden="false"/>
    </xf>
    <xf numFmtId="164" fontId="72" fillId="7" borderId="17"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right" vertical="center" textRotation="0" wrapText="false" indent="0" shrinkToFit="false"/>
      <protection locked="true" hidden="false"/>
    </xf>
    <xf numFmtId="164" fontId="72" fillId="6"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7" fillId="0" borderId="0" xfId="0" applyFont="true" applyBorder="true" applyAlignment="true" applyProtection="true">
      <alignment horizontal="center" vertical="top" textRotation="0" wrapText="fals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9" fillId="0" borderId="17" xfId="0" applyFont="true" applyBorder="true" applyAlignment="true" applyProtection="true">
      <alignment horizontal="center" vertical="center" textRotation="0" wrapText="false" indent="0" shrinkToFit="false"/>
      <protection locked="false" hidden="false"/>
    </xf>
    <xf numFmtId="164" fontId="100" fillId="4" borderId="18" xfId="0" applyFont="true" applyBorder="true" applyAlignment="true" applyProtection="true">
      <alignment horizontal="center" vertical="center" textRotation="0" wrapText="true" indent="0" shrinkToFit="false"/>
      <protection locked="false" hidden="false"/>
    </xf>
    <xf numFmtId="164" fontId="100" fillId="4" borderId="17" xfId="0" applyFont="true" applyBorder="true" applyAlignment="true" applyProtection="true">
      <alignment horizontal="center" vertical="center" textRotation="0" wrapText="true" indent="0" shrinkToFit="false"/>
      <protection locked="false" hidden="false"/>
    </xf>
    <xf numFmtId="164" fontId="99" fillId="0" borderId="17" xfId="0" applyFont="true" applyBorder="true" applyAlignment="true" applyProtection="true">
      <alignment horizontal="center" vertical="center" textRotation="0" wrapText="false" indent="0" shrinkToFit="false"/>
      <protection locked="false" hidden="false"/>
    </xf>
    <xf numFmtId="164" fontId="99" fillId="20" borderId="17" xfId="0" applyFont="true" applyBorder="true" applyAlignment="true" applyProtection="true">
      <alignment horizontal="center" vertical="center" textRotation="0" wrapText="true" indent="0" shrinkToFit="false"/>
      <protection locked="false" hidden="false"/>
    </xf>
    <xf numFmtId="164" fontId="99" fillId="0" borderId="17" xfId="0" applyFont="true" applyBorder="true" applyAlignment="true" applyProtection="true">
      <alignment horizontal="center" vertical="center" textRotation="0" wrapText="true" indent="0" shrinkToFit="false"/>
      <protection locked="false" hidden="false"/>
    </xf>
    <xf numFmtId="164" fontId="100" fillId="8" borderId="17" xfId="15" applyFont="true" applyBorder="true" applyAlignment="true" applyProtection="true">
      <alignment horizontal="general" vertical="center" textRotation="0" wrapText="false" indent="0" shrinkToFit="false"/>
      <protection locked="false" hidden="false"/>
    </xf>
    <xf numFmtId="209" fontId="100" fillId="8" borderId="17" xfId="15" applyFont="true" applyBorder="true" applyAlignment="true" applyProtection="true">
      <alignment horizontal="general" vertical="center" textRotation="0" wrapText="false" indent="0" shrinkToFit="false"/>
      <protection locked="false" hidden="false"/>
    </xf>
    <xf numFmtId="210" fontId="100" fillId="6" borderId="17" xfId="15" applyFont="true" applyBorder="true" applyAlignment="true" applyProtection="true">
      <alignment horizontal="general" vertical="center" textRotation="0" wrapText="false" indent="0" shrinkToFit="false"/>
      <protection locked="false" hidden="false"/>
    </xf>
    <xf numFmtId="164" fontId="100" fillId="0" borderId="17" xfId="15" applyFont="true" applyBorder="true" applyAlignment="true" applyProtection="true">
      <alignment horizontal="general" vertical="center" textRotation="0" wrapText="fals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9" fillId="0" borderId="17" xfId="0" applyFont="true" applyBorder="true" applyAlignment="true" applyProtection="true">
      <alignment horizontal="center" vertical="center" textRotation="0" wrapText="true" indent="0" shrinkToFit="false"/>
      <protection locked="false" hidden="false"/>
    </xf>
    <xf numFmtId="164" fontId="10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right" vertical="bottom" textRotation="0" wrapText="false" indent="0" shrinkToFit="false"/>
      <protection locked="false" hidden="false"/>
    </xf>
    <xf numFmtId="21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4" borderId="18" xfId="0" applyFont="true" applyBorder="true" applyAlignment="true" applyProtection="true">
      <alignment horizontal="center" vertical="center" textRotation="0" wrapText="tru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true" indent="0" shrinkToFit="false"/>
      <protection locked="false" hidden="false"/>
    </xf>
    <xf numFmtId="216" fontId="82" fillId="6" borderId="17" xfId="15" applyFont="true" applyBorder="true" applyAlignment="true" applyProtection="true">
      <alignment horizontal="general" vertical="center" textRotation="0" wrapText="false" indent="0" shrinkToFit="false"/>
      <protection locked="false" hidden="false"/>
    </xf>
    <xf numFmtId="210" fontId="77" fillId="0" borderId="0" xfId="15" applyFont="true" applyBorder="true" applyAlignment="true" applyProtection="true">
      <alignment horizontal="general" vertical="center" textRotation="0" wrapText="false" indent="0" shrinkToFit="false"/>
      <protection locked="false" hidden="false"/>
    </xf>
    <xf numFmtId="215" fontId="71" fillId="0" borderId="0" xfId="0" applyFont="true" applyBorder="false" applyAlignment="false" applyProtection="false">
      <alignment horizontal="general" vertical="bottom" textRotation="0" wrapText="false" indent="0" shrinkToFit="false"/>
      <protection locked="true" hidden="false"/>
    </xf>
    <xf numFmtId="164" fontId="72" fillId="8" borderId="17" xfId="15" applyFont="true" applyBorder="true" applyAlignment="true" applyProtection="true">
      <alignment horizontal="right" vertical="center" textRotation="0" wrapText="false" indent="0" shrinkToFit="false"/>
      <protection locked="true" hidden="false"/>
    </xf>
    <xf numFmtId="164" fontId="72" fillId="0" borderId="17" xfId="15" applyFont="true" applyBorder="true" applyAlignment="true" applyProtection="true">
      <alignment horizontal="right" vertical="center" textRotation="0" wrapText="false" indent="0" shrinkToFit="false"/>
      <protection locked="true" hidden="false"/>
    </xf>
    <xf numFmtId="210" fontId="72" fillId="0" borderId="0" xfId="15" applyFont="true" applyBorder="true" applyAlignment="true" applyProtection="true">
      <alignment horizontal="general" vertical="center" textRotation="0" wrapText="false" indent="0" shrinkToFit="false"/>
      <protection locked="false" hidden="false"/>
    </xf>
    <xf numFmtId="164" fontId="72" fillId="0" borderId="17" xfId="15" applyFont="true" applyBorder="true" applyAlignment="true" applyProtection="true">
      <alignment horizontal="right" vertical="center" textRotation="0" wrapText="false" indent="0" shrinkToFit="false"/>
      <protection locked="false" hidden="false"/>
    </xf>
    <xf numFmtId="164" fontId="72" fillId="8" borderId="17" xfId="15" applyFont="true" applyBorder="true" applyAlignment="true" applyProtection="true">
      <alignment horizontal="right" vertical="center" textRotation="0" wrapText="fals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true">
      <alignment horizontal="left" vertical="top" textRotation="0" wrapText="true" indent="0" shrinkToFit="false"/>
      <protection locked="fals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false" hidden="false"/>
    </xf>
    <xf numFmtId="164" fontId="102" fillId="0" borderId="0" xfId="0" applyFont="true" applyBorder="true" applyAlignment="true" applyProtection="true">
      <alignment horizontal="left" vertical="bottom" textRotation="0" wrapText="false" indent="0" shrinkToFit="false"/>
      <protection locked="false" hidden="false"/>
    </xf>
    <xf numFmtId="217" fontId="4" fillId="0" borderId="0" xfId="15" applyFont="true" applyBorder="true" applyAlignment="tru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7" fillId="0" borderId="17" xfId="0" applyFont="true" applyBorder="true" applyAlignment="true" applyProtection="true">
      <alignment horizontal="center" vertical="center" textRotation="0" wrapText="false" indent="0" shrinkToFit="false"/>
      <protection locked="false" hidden="false"/>
    </xf>
    <xf numFmtId="164" fontId="73" fillId="4" borderId="18" xfId="0" applyFont="true" applyBorder="true" applyAlignment="true" applyProtection="true">
      <alignment horizontal="left" vertical="center" textRotation="0" wrapText="true" indent="0" shrinkToFit="false"/>
      <protection locked="false" hidden="false"/>
    </xf>
    <xf numFmtId="164" fontId="72" fillId="33" borderId="17" xfId="0" applyFont="true" applyBorder="true" applyAlignment="true" applyProtection="true">
      <alignment horizontal="center" vertical="center" textRotation="0" wrapText="true" indent="0" shrinkToFit="false"/>
      <protection locked="false" hidden="false"/>
    </xf>
    <xf numFmtId="164" fontId="73" fillId="33" borderId="20" xfId="0" applyFont="true" applyBorder="true" applyAlignment="true" applyProtection="true">
      <alignment horizontal="center" vertical="center" textRotation="0" wrapText="true" indent="0" shrinkToFit="false"/>
      <protection locked="false" hidden="false"/>
    </xf>
    <xf numFmtId="164" fontId="82" fillId="8" borderId="17" xfId="15" applyFont="true" applyBorder="true" applyAlignment="true" applyProtection="true">
      <alignment horizontal="general" vertical="center" textRotation="0" wrapText="false" indent="0" shrinkToFit="true"/>
      <protection locked="true" hidden="false"/>
    </xf>
    <xf numFmtId="164" fontId="72" fillId="0" borderId="16" xfId="0" applyFont="true" applyBorder="true" applyAlignment="true" applyProtection="false">
      <alignment horizontal="center" vertical="center" textRotation="0" wrapText="false" indent="0" shrinkToFit="true"/>
      <protection locked="true" hidden="false"/>
    </xf>
    <xf numFmtId="164" fontId="82" fillId="8" borderId="17" xfId="15" applyFont="true" applyBorder="true" applyAlignment="true" applyProtection="true">
      <alignment horizontal="general" vertical="center" textRotation="0" wrapText="false" indent="0" shrinkToFit="false"/>
      <protection locked="true" hidden="false"/>
    </xf>
    <xf numFmtId="210" fontId="72" fillId="6" borderId="17" xfId="15" applyFont="true" applyBorder="true" applyAlignment="true" applyProtection="true">
      <alignment horizontal="general" vertical="center" textRotation="0" wrapText="false" indent="0" shrinkToFit="false"/>
      <protection locked="true" hidden="false"/>
    </xf>
    <xf numFmtId="164" fontId="72" fillId="0" borderId="17" xfId="15" applyFont="true" applyBorder="true" applyAlignment="true" applyProtection="true">
      <alignment horizontal="right" vertical="center" textRotation="0" wrapText="false" indent="0" shrinkToFit="true"/>
      <protection locked="false" hidden="false"/>
    </xf>
    <xf numFmtId="164" fontId="73" fillId="0" borderId="17" xfId="0" applyFont="true" applyBorder="true" applyAlignment="true" applyProtection="false">
      <alignment horizontal="general" vertical="center" textRotation="0" wrapText="false" indent="0" shrinkToFit="true"/>
      <protection locked="true" hidden="false"/>
    </xf>
    <xf numFmtId="164" fontId="73" fillId="7" borderId="17" xfId="0" applyFont="true" applyBorder="true" applyAlignment="true" applyProtection="false">
      <alignment horizontal="general" vertical="center" textRotation="0" wrapText="false" indent="0" shrinkToFit="true"/>
      <protection locked="true" hidden="false"/>
    </xf>
    <xf numFmtId="164" fontId="83" fillId="0" borderId="17" xfId="0" applyFont="true" applyBorder="true" applyAlignment="true" applyProtection="false">
      <alignment horizontal="general" vertical="center" textRotation="0" wrapText="false" indent="0" shrinkToFit="true"/>
      <protection locked="true" hidden="false"/>
    </xf>
    <xf numFmtId="164" fontId="73" fillId="0" borderId="1" xfId="0" applyFont="true" applyBorder="true" applyAlignment="true" applyProtection="true">
      <alignment horizontal="general" vertical="center" textRotation="0" wrapText="true" indent="0" shrinkToFit="false"/>
      <protection locked="false" hidden="false"/>
    </xf>
    <xf numFmtId="217" fontId="72"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true" applyAlignment="true" applyProtection="true">
      <alignment horizontal="left" vertical="center" textRotation="0" wrapText="true" indent="0" shrinkToFit="false"/>
      <protection locked="false" hidden="false"/>
    </xf>
    <xf numFmtId="164" fontId="71" fillId="0" borderId="17" xfId="0" applyFont="true" applyBorder="true" applyAlignment="true" applyProtection="true">
      <alignment horizontal="center" vertical="center" textRotation="0" wrapText="true" indent="0" shrinkToFit="false"/>
      <protection locked="false" hidden="false"/>
    </xf>
    <xf numFmtId="164" fontId="71" fillId="33" borderId="17" xfId="0" applyFont="true" applyBorder="true" applyAlignment="true" applyProtection="true">
      <alignment horizontal="center" vertical="center" textRotation="0" wrapText="true" indent="0" shrinkToFit="false"/>
      <protection locked="false" hidden="false"/>
    </xf>
    <xf numFmtId="164" fontId="73" fillId="0" borderId="17" xfId="0" applyFont="true" applyBorder="true" applyAlignment="true" applyProtection="true">
      <alignment horizontal="center" vertical="center" textRotation="0" wrapText="true" indent="0" shrinkToFit="true"/>
      <protection locked="false" hidden="false"/>
    </xf>
    <xf numFmtId="164" fontId="71" fillId="8" borderId="17" xfId="15" applyFont="true" applyBorder="true" applyAlignment="true" applyProtection="true">
      <alignment horizontal="general" vertical="center" textRotation="0" wrapText="false" indent="0" shrinkToFit="true"/>
      <protection locked="true" hidden="false"/>
    </xf>
    <xf numFmtId="216" fontId="71" fillId="6" borderId="17" xfId="15" applyFont="true" applyBorder="true" applyAlignment="true" applyProtection="true">
      <alignment horizontal="general" vertical="center" textRotation="0" wrapText="false" indent="0" shrinkToFit="true"/>
      <protection locked="true" hidden="false"/>
    </xf>
    <xf numFmtId="213" fontId="71" fillId="6" borderId="17"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true">
      <alignment horizontal="left" vertical="center" textRotation="0" wrapText="false" indent="0" shrinkToFit="false"/>
      <protection locked="false" hidden="false"/>
    </xf>
    <xf numFmtId="164" fontId="71" fillId="0" borderId="17" xfId="0" applyFont="true" applyBorder="true" applyAlignment="true" applyProtection="true">
      <alignment horizontal="general" vertical="center" textRotation="0" wrapText="false" indent="0" shrinkToFit="false"/>
      <protection locked="false" hidden="false"/>
    </xf>
    <xf numFmtId="164" fontId="71" fillId="0" borderId="17" xfId="15" applyFont="true" applyBorder="true" applyAlignment="true" applyProtection="true">
      <alignment horizontal="general" vertical="center" textRotation="0" wrapText="false" indent="0" shrinkToFit="true"/>
      <protection locked="false" hidden="false"/>
    </xf>
    <xf numFmtId="216" fontId="71" fillId="6" borderId="17" xfId="0" applyFont="true" applyBorder="true" applyAlignment="true" applyProtection="false">
      <alignment horizontal="general" vertical="bottom" textRotation="0" wrapText="false" indent="0" shrinkToFit="true"/>
      <protection locked="true" hidden="false"/>
    </xf>
    <xf numFmtId="164" fontId="71" fillId="8" borderId="17" xfId="15" applyFont="true" applyBorder="true" applyAlignment="true" applyProtection="true">
      <alignment horizontal="general" vertical="center" textRotation="0" wrapText="false" indent="0" shrinkToFit="true"/>
      <protection locked="false" hidden="false"/>
    </xf>
    <xf numFmtId="216" fontId="71" fillId="6" borderId="17" xfId="15" applyFont="true" applyBorder="true" applyAlignment="true" applyProtection="true">
      <alignment horizontal="general" vertical="center" textRotation="0" wrapText="false" indent="0" shrinkToFit="true"/>
      <protection locked="false" hidden="false"/>
    </xf>
    <xf numFmtId="164" fontId="104" fillId="0" borderId="17" xfId="0" applyFont="true" applyBorder="true" applyAlignment="true" applyProtection="true">
      <alignment horizontal="general" vertical="center" textRotation="0" wrapText="false" indent="0" shrinkToFit="false"/>
      <protection locked="false" hidden="false"/>
    </xf>
    <xf numFmtId="164" fontId="71" fillId="0" borderId="17" xfId="15" applyFont="true" applyBorder="true" applyAlignment="true" applyProtection="true">
      <alignment horizontal="general" vertical="center" textRotation="0" wrapText="false" indent="0" shrinkToFit="false"/>
      <protection locked="false" hidden="false"/>
    </xf>
    <xf numFmtId="216" fontId="71" fillId="6" borderId="17" xfId="0" applyFont="true" applyBorder="true" applyAlignment="false" applyProtection="false">
      <alignment horizontal="general" vertical="bottom" textRotation="0" wrapText="false" indent="0" shrinkToFit="false"/>
      <protection locked="true" hidden="false"/>
    </xf>
    <xf numFmtId="164" fontId="71" fillId="7" borderId="17" xfId="15" applyFont="true" applyBorder="true" applyAlignment="true" applyProtection="true">
      <alignment horizontal="general" vertical="center" textRotation="0" wrapText="false" indent="0" shrinkToFit="false"/>
      <protection locked="false" hidden="false"/>
    </xf>
    <xf numFmtId="164" fontId="67" fillId="0" borderId="17" xfId="0" applyFont="true" applyBorder="true" applyAlignment="true" applyProtection="true">
      <alignment horizontal="general" vertical="center" textRotation="0" wrapText="false" indent="0" shrinkToFit="false"/>
      <protection locked="false" hidden="false"/>
    </xf>
    <xf numFmtId="164" fontId="71" fillId="8" borderId="17" xfId="15" applyFont="true" applyBorder="true" applyAlignment="true" applyProtection="true">
      <alignment horizontal="general" vertical="center" textRotation="0" wrapText="false" indent="0" shrinkToFit="false"/>
      <protection locked="false" hidden="false"/>
    </xf>
    <xf numFmtId="216" fontId="71" fillId="6" borderId="17" xfId="15" applyFont="true" applyBorder="true" applyAlignment="true" applyProtection="true">
      <alignment horizontal="general" vertical="center" textRotation="0" wrapText="false" indent="0" shrinkToFit="false"/>
      <protection locked="false" hidden="false"/>
    </xf>
    <xf numFmtId="164" fontId="71" fillId="33" borderId="17" xfId="15" applyFont="true" applyBorder="true" applyAlignment="true" applyProtection="true">
      <alignment horizontal="general" vertical="center" textRotation="0" wrapText="false" indent="0" shrinkToFit="false"/>
      <protection locked="true" hidden="false"/>
    </xf>
    <xf numFmtId="164" fontId="71" fillId="8" borderId="17" xfId="15" applyFont="true" applyBorder="true" applyAlignment="true" applyProtection="true">
      <alignment horizontal="general" vertical="center" textRotation="0" wrapText="false" indent="0" shrinkToFit="false"/>
      <protection locked="true" hidden="false"/>
    </xf>
    <xf numFmtId="216" fontId="71" fillId="6" borderId="17" xfId="15" applyFont="true" applyBorder="true" applyAlignment="true" applyProtection="true">
      <alignment horizontal="general" vertical="center" textRotation="0" wrapText="false" indent="0" shrinkToFit="false"/>
      <protection locked="true" hidden="false"/>
    </xf>
    <xf numFmtId="164" fontId="71" fillId="0" borderId="17" xfId="0" applyFont="true" applyBorder="true" applyAlignment="true" applyProtection="true">
      <alignment horizontal="left" vertical="center" textRotation="0" wrapText="false" indent="0" shrinkToFit="false"/>
      <protection locked="false" hidden="false"/>
    </xf>
    <xf numFmtId="164" fontId="85" fillId="0" borderId="17" xfId="0" applyFont="true" applyBorder="true" applyAlignment="true" applyProtection="true">
      <alignment horizontal="left" vertical="center" textRotation="0" wrapText="false" indent="0" shrinkToFit="false"/>
      <protection locked="false" hidden="false"/>
    </xf>
    <xf numFmtId="164" fontId="104" fillId="33" borderId="17" xfId="15" applyFont="true" applyBorder="true" applyAlignment="true" applyProtection="true">
      <alignment horizontal="general" vertical="center" textRotation="0" wrapText="false" indent="0" shrinkToFit="false"/>
      <protection locked="true" hidden="false"/>
    </xf>
    <xf numFmtId="164" fontId="71" fillId="34" borderId="17" xfId="0" applyFont="true" applyBorder="true" applyAlignment="true" applyProtection="true">
      <alignment horizontal="left" vertical="center" textRotation="0" wrapText="false" indent="0" shrinkToFit="false"/>
      <protection locked="false" hidden="false"/>
    </xf>
    <xf numFmtId="164" fontId="71" fillId="34" borderId="17" xfId="15" applyFont="true" applyBorder="true" applyAlignment="true" applyProtection="true">
      <alignment horizontal="general" vertical="center" textRotation="0" wrapText="false" indent="0" shrinkToFit="false"/>
      <protection locked="true" hidden="false"/>
    </xf>
    <xf numFmtId="164" fontId="71" fillId="34" borderId="17" xfId="0" applyFont="true" applyBorder="true" applyAlignment="true" applyProtection="true">
      <alignment horizontal="general" vertical="center" textRotation="0" wrapText="false" indent="0" shrinkToFit="false"/>
      <protection locked="false" hidden="false"/>
    </xf>
    <xf numFmtId="164" fontId="71" fillId="0" borderId="17" xfId="0" applyFont="true" applyBorder="true" applyAlignment="true" applyProtection="true">
      <alignment horizontal="general" vertical="center" textRotation="0" wrapText="false" indent="0" shrinkToFit="false"/>
      <protection locked="fals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71" fillId="27" borderId="17" xfId="0" applyFont="true" applyBorder="true" applyAlignment="true" applyProtection="true">
      <alignment horizontal="general" vertical="center" textRotation="0" wrapText="false" indent="0" shrinkToFit="false"/>
      <protection locked="false" hidden="false"/>
    </xf>
    <xf numFmtId="164" fontId="71" fillId="27" borderId="17"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left"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false" indent="0" shrinkToFit="true"/>
      <protection locked="true" hidden="false"/>
    </xf>
    <xf numFmtId="201" fontId="72" fillId="8" borderId="17" xfId="0" applyFont="true" applyBorder="true" applyAlignment="true" applyProtection="false">
      <alignment horizontal="general" vertical="center" textRotation="0" wrapText="false" indent="0" shrinkToFit="true"/>
      <protection locked="true" hidden="false"/>
    </xf>
    <xf numFmtId="201" fontId="72" fillId="0" borderId="17" xfId="0" applyFont="true" applyBorder="true" applyAlignment="true" applyProtection="false">
      <alignment horizontal="general" vertical="center" textRotation="0" wrapText="false" indent="0" shrinkToFit="true"/>
      <protection locked="true" hidden="false"/>
    </xf>
    <xf numFmtId="164" fontId="72" fillId="8" borderId="17" xfId="0" applyFont="true" applyBorder="true" applyAlignment="true" applyProtection="false">
      <alignment horizontal="right" vertical="center" textRotation="0" wrapText="false" indent="0" shrinkToFit="true"/>
      <protection locked="true" hidden="false"/>
    </xf>
    <xf numFmtId="210" fontId="72" fillId="8" borderId="17" xfId="0" applyFont="true" applyBorder="true" applyAlignment="true" applyProtection="false">
      <alignment horizontal="right" vertical="center" textRotation="0" wrapText="false" indent="0" shrinkToFit="true"/>
      <protection locked="true" hidden="false"/>
    </xf>
    <xf numFmtId="201" fontId="72" fillId="7" borderId="17"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214" fontId="73" fillId="0" borderId="17" xfId="0" applyFont="true" applyBorder="true" applyAlignment="true" applyProtection="true">
      <alignment horizontal="left" vertical="center" textRotation="0" wrapText="false" indent="0" shrinkToFit="true"/>
      <protection locked="false" hidden="false"/>
    </xf>
    <xf numFmtId="164" fontId="90" fillId="0" borderId="17" xfId="0" applyFont="true" applyBorder="true" applyAlignment="true" applyProtection="false">
      <alignment horizontal="left" vertical="center" textRotation="0" wrapText="true" indent="0" shrinkToFit="false"/>
      <protection locked="true" hidden="false"/>
    </xf>
    <xf numFmtId="218" fontId="73" fillId="0" borderId="17" xfId="0" applyFont="true" applyBorder="true" applyAlignment="true" applyProtection="true">
      <alignment horizontal="left" vertical="center" textRotation="0" wrapText="false" indent="0" shrinkToFit="true"/>
      <protection locked="false" hidden="false"/>
    </xf>
    <xf numFmtId="209" fontId="72" fillId="8" borderId="17" xfId="0" applyFont="true" applyBorder="true" applyAlignment="true" applyProtection="false">
      <alignment horizontal="right" vertical="center" textRotation="0" wrapText="false" indent="0" shrinkToFit="false"/>
      <protection locked="true" hidden="false"/>
    </xf>
    <xf numFmtId="210" fontId="72" fillId="8" borderId="17" xfId="0" applyFont="true" applyBorder="true" applyAlignment="true" applyProtection="false">
      <alignment horizontal="right" vertical="center" textRotation="0" wrapText="fals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72" fillId="34" borderId="17"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false" indent="0" shrinkToFit="false"/>
      <protection locked="true" hidden="false"/>
    </xf>
    <xf numFmtId="213" fontId="90" fillId="0" borderId="17"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201" fontId="72" fillId="0" borderId="17" xfId="0" applyFont="true" applyBorder="true" applyAlignment="true" applyProtection="true">
      <alignment horizontal="general" vertical="center" textRotation="0" wrapText="false" indent="0" shrinkToFit="false"/>
      <protection locked="false" hidden="false"/>
    </xf>
    <xf numFmtId="201" fontId="72" fillId="8" borderId="17" xfId="0" applyFont="true" applyBorder="true" applyAlignment="true" applyProtection="true">
      <alignment horizontal="general" vertical="center" textRotation="0" wrapText="false" indent="0" shrinkToFit="false"/>
      <protection locked="false" hidden="false"/>
    </xf>
    <xf numFmtId="164" fontId="72" fillId="0" borderId="17" xfId="0" applyFont="true" applyBorder="true" applyAlignment="true" applyProtection="true">
      <alignment horizontal="general" vertical="center" textRotation="0" wrapText="false" indent="0" shrinkToFit="false"/>
      <protection locked="false" hidden="false"/>
    </xf>
    <xf numFmtId="164" fontId="72" fillId="8" borderId="17" xfId="0" applyFont="true" applyBorder="true" applyAlignment="true" applyProtection="true">
      <alignment horizontal="general" vertical="center" textRotation="0" wrapText="false" indent="0" shrinkToFit="false"/>
      <protection locked="false" hidden="false"/>
    </xf>
    <xf numFmtId="164" fontId="92" fillId="0" borderId="17" xfId="0" applyFont="true" applyBorder="true" applyAlignment="true" applyProtection="false">
      <alignment horizontal="general" vertical="center" textRotation="0" wrapText="false" indent="0" shrinkToFit="true"/>
      <protection locked="true" hidden="false"/>
    </xf>
    <xf numFmtId="164" fontId="90" fillId="0" borderId="17" xfId="0" applyFont="true" applyBorder="true" applyAlignment="true" applyProtection="false">
      <alignment horizontal="general" vertical="center" textRotation="0" wrapText="false" indent="0" shrinkToFit="true"/>
      <protection locked="true" hidden="false"/>
    </xf>
    <xf numFmtId="164" fontId="72" fillId="11" borderId="17" xfId="0" applyFont="true" applyBorder="true" applyAlignment="tru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general" vertical="center" textRotation="0" wrapText="true" indent="0" shrinkToFit="true"/>
      <protection locked="true" hidden="false"/>
    </xf>
    <xf numFmtId="164" fontId="72" fillId="27" borderId="17" xfId="0" applyFont="true" applyBorder="true" applyAlignment="true" applyProtection="false">
      <alignment horizontal="general" vertical="center" textRotation="0" wrapText="false" indent="0" shrinkToFit="false"/>
      <protection locked="true" hidden="false"/>
    </xf>
    <xf numFmtId="164" fontId="105"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general" vertical="center" textRotation="0" wrapText="false" indent="0" shrinkToFit="true"/>
      <protection locked="true" hidden="false"/>
    </xf>
    <xf numFmtId="201" fontId="84" fillId="8" borderId="17" xfId="0" applyFont="true" applyBorder="true" applyAlignment="true" applyProtection="false">
      <alignment horizontal="general" vertical="center" textRotation="0" wrapText="false" indent="0" shrinkToFit="tru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4" fillId="0" borderId="0" xfId="476"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476" applyFont="true" applyBorder="false" applyAlignment="false" applyProtection="false">
      <alignment horizontal="general" vertical="center" textRotation="0" wrapText="false" indent="0" shrinkToFit="false"/>
      <protection locked="true" hidden="false"/>
    </xf>
    <xf numFmtId="164" fontId="72" fillId="0" borderId="17" xfId="476" applyFont="true" applyBorder="true" applyAlignment="true" applyProtection="false">
      <alignment horizontal="center" vertical="center" textRotation="0" wrapText="true" indent="0" shrinkToFit="false"/>
      <protection locked="true" hidden="false"/>
    </xf>
    <xf numFmtId="164" fontId="77" fillId="0" borderId="0" xfId="476" applyFont="true" applyBorder="true" applyAlignment="true" applyProtection="false">
      <alignment horizontal="center" vertical="center" textRotation="0" wrapText="true" indent="0" shrinkToFit="false"/>
      <protection locked="true" hidden="false"/>
    </xf>
    <xf numFmtId="164" fontId="72" fillId="8" borderId="17" xfId="476" applyFont="true" applyBorder="true" applyAlignment="false" applyProtection="false">
      <alignment horizontal="general" vertical="center" textRotation="0" wrapText="false" indent="0" shrinkToFit="false"/>
      <protection locked="true" hidden="false"/>
    </xf>
    <xf numFmtId="164" fontId="72" fillId="33" borderId="17" xfId="476" applyFont="true" applyBorder="true" applyAlignment="false" applyProtection="false">
      <alignment horizontal="general" vertical="center" textRotation="0" wrapText="false" indent="0" shrinkToFit="false"/>
      <protection locked="true" hidden="false"/>
    </xf>
    <xf numFmtId="166" fontId="72" fillId="0" borderId="0" xfId="476" applyFont="true" applyBorder="true" applyAlignment="false" applyProtection="false">
      <alignment horizontal="general" vertical="center" textRotation="0" wrapText="false" indent="0" shrinkToFit="false"/>
      <protection locked="true" hidden="false"/>
    </xf>
    <xf numFmtId="166" fontId="72" fillId="0" borderId="0" xfId="476" applyFont="true" applyBorder="false" applyAlignment="false" applyProtection="false">
      <alignment horizontal="general" vertical="center" textRotation="0" wrapText="false" indent="0" shrinkToFit="false"/>
      <protection locked="true" hidden="false"/>
    </xf>
    <xf numFmtId="164" fontId="72" fillId="0" borderId="17" xfId="476" applyFont="true" applyBorder="true" applyAlignment="false" applyProtection="false">
      <alignment horizontal="general" vertical="center" textRotation="0" wrapText="false" indent="0" shrinkToFit="false"/>
      <protection locked="true" hidden="false"/>
    </xf>
    <xf numFmtId="164" fontId="72" fillId="0" borderId="17" xfId="476" applyFont="true" applyBorder="true" applyAlignment="false" applyProtection="false">
      <alignment horizontal="general" vertical="center" textRotation="0" wrapText="false" indent="0" shrinkToFit="false"/>
      <protection locked="true" hidden="false"/>
    </xf>
    <xf numFmtId="164" fontId="72" fillId="27" borderId="17" xfId="476" applyFont="true" applyBorder="true" applyAlignment="false" applyProtection="false">
      <alignment horizontal="general" vertical="center" textRotation="0" wrapText="false" indent="0" shrinkToFit="false"/>
      <protection locked="true" hidden="false"/>
    </xf>
    <xf numFmtId="164" fontId="72" fillId="0" borderId="0" xfId="476" applyFont="true" applyBorder="true" applyAlignment="false" applyProtection="false">
      <alignment horizontal="general" vertical="center" textRotation="0" wrapText="false" indent="0" shrinkToFit="false"/>
      <protection locked="true" hidden="false"/>
    </xf>
    <xf numFmtId="164" fontId="73" fillId="0" borderId="17" xfId="476" applyFont="true" applyBorder="true" applyAlignment="true" applyProtection="false">
      <alignment horizontal="general" vertical="center" textRotation="0" wrapText="true" indent="0" shrinkToFit="false"/>
      <protection locked="true" hidden="false"/>
    </xf>
    <xf numFmtId="164" fontId="72" fillId="7" borderId="17" xfId="476" applyFont="true" applyBorder="true" applyAlignment="false" applyProtection="false">
      <alignment horizontal="general" vertical="center" textRotation="0" wrapText="false" indent="0" shrinkToFit="false"/>
      <protection locked="true" hidden="false"/>
    </xf>
    <xf numFmtId="164" fontId="72" fillId="0" borderId="17" xfId="476" applyFont="true" applyBorder="true" applyAlignment="true" applyProtection="false">
      <alignment horizontal="general" vertical="center" textRotation="0" wrapText="false" indent="0" shrinkToFit="true"/>
      <protection locked="true" hidden="false"/>
    </xf>
    <xf numFmtId="164" fontId="72" fillId="6" borderId="17" xfId="476" applyFont="true" applyBorder="true" applyAlignment="false" applyProtection="false">
      <alignment horizontal="general" vertical="center" textRotation="0" wrapText="false" indent="0" shrinkToFit="false"/>
      <protection locked="true" hidden="false"/>
    </xf>
    <xf numFmtId="165" fontId="77" fillId="0" borderId="0" xfId="476" applyFont="true" applyBorder="false" applyAlignment="true" applyProtection="false">
      <alignment horizontal="right" vertical="center" textRotation="0" wrapText="false" indent="0" shrinkToFit="false"/>
      <protection locked="true" hidden="false"/>
    </xf>
    <xf numFmtId="164" fontId="77" fillId="0" borderId="0" xfId="476" applyFont="true" applyBorder="false" applyAlignment="false" applyProtection="false">
      <alignment horizontal="general" vertical="center" textRotation="0" wrapText="false" indent="0" shrinkToFit="false"/>
      <protection locked="true" hidden="false"/>
    </xf>
    <xf numFmtId="164" fontId="72" fillId="7" borderId="17" xfId="0" applyFont="true" applyBorder="true" applyAlignment="true" applyProtection="false">
      <alignment horizontal="center" vertical="center" textRotation="0" wrapText="false" indent="0" shrinkToFit="false"/>
      <protection locked="true" hidden="false"/>
    </xf>
    <xf numFmtId="164" fontId="73" fillId="0" borderId="17" xfId="476" applyFont="true" applyBorder="true" applyAlignment="true" applyProtection="false">
      <alignment horizontal="general" vertical="center" textRotation="0" wrapText="false" indent="0" shrinkToFit="true"/>
      <protection locked="true" hidden="false"/>
    </xf>
    <xf numFmtId="166" fontId="77" fillId="0" borderId="0" xfId="476" applyFont="true" applyBorder="true" applyAlignment="fals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3" fillId="0" borderId="17" xfId="0" applyFont="true" applyBorder="true" applyAlignment="true" applyProtection="false">
      <alignment horizontal="general" vertical="bottom" textRotation="0" wrapText="false" indent="0" shrinkToFit="true"/>
      <protection locked="true" hidden="false"/>
    </xf>
    <xf numFmtId="164" fontId="72" fillId="8" borderId="17" xfId="0" applyFont="true" applyBorder="true" applyAlignment="true" applyProtection="false">
      <alignment horizontal="right"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214" fontId="72" fillId="8" borderId="17" xfId="0" applyFont="true" applyBorder="true" applyAlignment="true" applyProtection="false">
      <alignment horizontal="right" vertical="bottom" textRotation="0" wrapText="false" indent="0" shrinkToFit="false"/>
      <protection locked="true" hidden="false"/>
    </xf>
    <xf numFmtId="164" fontId="72" fillId="4" borderId="17" xfId="0" applyFont="true" applyBorder="true" applyAlignment="true" applyProtection="false">
      <alignment horizontal="right" vertical="bottom" textRotation="0" wrapText="false" indent="0" shrinkToFit="false"/>
      <protection locked="true" hidden="false"/>
    </xf>
    <xf numFmtId="164" fontId="72" fillId="0" borderId="17" xfId="0" applyFont="true" applyBorder="true" applyAlignment="true" applyProtection="false">
      <alignment horizontal="general" vertical="bottom" textRotation="0" wrapText="false" indent="0" shrinkToFit="true"/>
      <protection locked="true" hidden="false"/>
    </xf>
    <xf numFmtId="164" fontId="72" fillId="0" borderId="17" xfId="0" applyFont="true" applyBorder="true" applyAlignment="true" applyProtection="false">
      <alignment horizontal="right" vertical="bottom" textRotation="0" wrapText="false" indent="0" shrinkToFit="false"/>
      <protection locked="true" hidden="false"/>
    </xf>
    <xf numFmtId="214" fontId="95" fillId="8" borderId="17" xfId="475" applyFont="true" applyBorder="true" applyAlignment="true" applyProtection="true">
      <alignment horizontal="right" vertical="center" textRotation="0" wrapText="false" indent="0" shrinkToFit="true"/>
      <protection locked="false" hidden="false"/>
    </xf>
    <xf numFmtId="164" fontId="73" fillId="3" borderId="17" xfId="474" applyFont="true" applyBorder="true" applyAlignment="true" applyProtection="false">
      <alignment horizontal="general" vertical="center" textRotation="0" wrapText="false" indent="0" shrinkToFit="true"/>
      <protection locked="true" hidden="false"/>
    </xf>
    <xf numFmtId="164" fontId="72" fillId="0" borderId="17" xfId="0" applyFont="true" applyBorder="true" applyAlignment="true" applyProtection="false">
      <alignment horizontal="right" vertical="bottom" textRotation="0" wrapText="false" indent="0" shrinkToFit="false"/>
      <protection locked="true" hidden="false"/>
    </xf>
    <xf numFmtId="164" fontId="72" fillId="5" borderId="17" xfId="0" applyFont="true" applyBorder="true" applyAlignment="true" applyProtection="false">
      <alignment horizontal="right" vertical="bottom" textRotation="0" wrapText="false" indent="0" shrinkToFit="false"/>
      <protection locked="true" hidden="false"/>
    </xf>
    <xf numFmtId="214" fontId="95" fillId="33" borderId="17" xfId="475" applyFont="true" applyBorder="true" applyAlignment="true" applyProtection="true">
      <alignment horizontal="right" vertical="center" textRotation="0" wrapText="false" indent="0" shrinkToFit="true"/>
      <protection locked="false" hidden="false"/>
    </xf>
    <xf numFmtId="164" fontId="72" fillId="3" borderId="17" xfId="0" applyFont="true" applyBorder="true" applyAlignment="true" applyProtection="false">
      <alignment horizontal="right" vertical="bottom" textRotation="0" wrapText="false" indent="0" shrinkToFit="false"/>
      <protection locked="true" hidden="false"/>
    </xf>
    <xf numFmtId="214" fontId="95" fillId="0" borderId="17" xfId="475" applyFont="true" applyBorder="true" applyAlignment="true" applyProtection="true">
      <alignment horizontal="right" vertical="center" textRotation="0" wrapText="false" indent="0" shrinkToFit="true"/>
      <protection locked="false" hidden="false"/>
    </xf>
    <xf numFmtId="164" fontId="72" fillId="6" borderId="17" xfId="0" applyFont="true" applyBorder="true" applyAlignment="true" applyProtection="false">
      <alignment horizontal="right" vertical="bottom" textRotation="0" wrapText="false" indent="0" shrinkToFit="false"/>
      <protection locked="true" hidden="false"/>
    </xf>
    <xf numFmtId="214" fontId="95" fillId="0" borderId="17" xfId="475" applyFont="true" applyBorder="true" applyAlignment="true" applyProtection="true">
      <alignment horizontal="right" vertical="center" textRotation="0" wrapText="true" indent="0" shrinkToFit="false"/>
      <protection locked="false" hidden="false"/>
    </xf>
    <xf numFmtId="164" fontId="73" fillId="3" borderId="17" xfId="474" applyFont="true" applyBorder="true" applyAlignment="true" applyProtection="false">
      <alignment horizontal="left" vertical="center" textRotation="0" wrapText="false" indent="0" shrinkToFit="true"/>
      <protection locked="true" hidden="false"/>
    </xf>
    <xf numFmtId="214" fontId="95" fillId="0" borderId="17" xfId="475" applyFont="true" applyBorder="true" applyAlignment="true" applyProtection="true">
      <alignment horizontal="right" vertical="center" textRotation="0" wrapText="false" indent="0" shrinkToFit="true"/>
      <protection locked="false" hidden="false"/>
    </xf>
    <xf numFmtId="164" fontId="96" fillId="3" borderId="17" xfId="475" applyFont="true" applyBorder="true" applyAlignment="true" applyProtection="true">
      <alignment horizontal="general" vertical="center" textRotation="0" wrapText="false" indent="0" shrinkToFit="true"/>
      <protection locked="false" hidden="false"/>
    </xf>
    <xf numFmtId="164" fontId="72" fillId="0" borderId="17" xfId="0" applyFont="true" applyBorder="true" applyAlignment="false" applyProtection="false">
      <alignment horizontal="general" vertical="bottom" textRotation="0" wrapText="false" indent="0" shrinkToFit="false"/>
      <protection locked="true" hidden="false"/>
    </xf>
    <xf numFmtId="214" fontId="72" fillId="0" borderId="17" xfId="0" applyFont="true" applyBorder="true" applyAlignment="true" applyProtection="false">
      <alignment horizontal="right" vertical="bottom" textRotation="0" wrapText="false" indent="0" shrinkToFit="false"/>
      <protection locked="true" hidden="false"/>
    </xf>
    <xf numFmtId="164" fontId="72" fillId="7" borderId="1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tru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22" xfId="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219" fontId="88" fillId="0" borderId="0" xfId="0" applyFont="true" applyBorder="false" applyAlignment="true" applyProtection="false">
      <alignment horizontal="right" vertical="center" textRotation="0" wrapText="false" indent="0" shrinkToFit="false"/>
      <protection locked="true" hidden="false"/>
    </xf>
    <xf numFmtId="219" fontId="88"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5" fontId="73" fillId="0" borderId="17"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true">
      <alignment horizontal="center" vertical="center" textRotation="0" wrapText="true" indent="0" shrinkToFit="false"/>
      <protection locked="true" hidden="false"/>
    </xf>
    <xf numFmtId="164" fontId="73" fillId="0" borderId="22" xfId="0" applyFont="true" applyBorder="true" applyAlignment="true" applyProtection="true">
      <alignment horizontal="left"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false">
      <alignment horizontal="right" vertical="center" textRotation="0" wrapText="true" indent="0" shrinkToFit="false"/>
      <protection locked="true" hidden="false"/>
    </xf>
    <xf numFmtId="165" fontId="73" fillId="0" borderId="17" xfId="0" applyFont="true" applyBorder="true" applyAlignment="true" applyProtection="true">
      <alignment horizontal="center" vertical="center" textRotation="0" wrapText="false" indent="0" shrinkToFit="false"/>
      <protection locked="false" hidden="false"/>
    </xf>
    <xf numFmtId="166" fontId="72" fillId="0" borderId="17" xfId="0" applyFont="true" applyBorder="true" applyAlignment="true" applyProtection="true">
      <alignment horizontal="right" vertical="center" textRotation="0" wrapText="false" indent="0" shrinkToFit="false"/>
      <protection locked="fals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5" fontId="73" fillId="0" borderId="17" xfId="0" applyFont="true" applyBorder="true" applyAlignment="true" applyProtection="true">
      <alignment horizontal="left" vertical="center" textRotation="0" wrapText="false" indent="0" shrinkToFit="false"/>
      <protection locked="false" hidden="false"/>
    </xf>
    <xf numFmtId="165" fontId="73"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108" fillId="0" borderId="21"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0" fillId="0" borderId="21" xfId="0" applyFont="true" applyBorder="true" applyAlignment="true" applyProtection="false">
      <alignment horizontal="center" vertical="center" textRotation="0" wrapText="false" indent="0" shrinkToFit="false"/>
      <protection locked="true" hidden="false"/>
    </xf>
    <xf numFmtId="164" fontId="108" fillId="0" borderId="2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5" fontId="111" fillId="0" borderId="17"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7"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114" fillId="0" borderId="20"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tru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213" fontId="114" fillId="0" borderId="17" xfId="0" applyFont="true" applyBorder="true" applyAlignment="true" applyProtection="false">
      <alignment horizontal="general" vertical="center" textRotation="0" wrapText="false" indent="0" shrinkToFit="false"/>
      <protection locked="true" hidden="false"/>
    </xf>
    <xf numFmtId="213" fontId="114" fillId="0" borderId="13" xfId="0" applyFont="true" applyBorder="true" applyAlignment="true" applyProtection="false">
      <alignment horizontal="general" vertical="center" textRotation="0" wrapText="false" indent="0" shrinkToFit="false"/>
      <protection locked="true" hidden="false"/>
    </xf>
    <xf numFmtId="213" fontId="114" fillId="0" borderId="13" xfId="0" applyFont="true" applyBorder="true" applyAlignment="true" applyProtection="false">
      <alignment horizontal="general" vertical="center" textRotation="0" wrapText="false" indent="0" shrinkToFit="false"/>
      <protection locked="true" hidden="false"/>
    </xf>
    <xf numFmtId="213" fontId="114" fillId="0" borderId="17" xfId="0" applyFont="true" applyBorder="true" applyAlignment="true" applyProtection="false">
      <alignment horizontal="center" vertical="center" textRotation="0" wrapText="false" indent="0" shrinkToFit="false"/>
      <protection locked="true" hidden="false"/>
    </xf>
    <xf numFmtId="164" fontId="114" fillId="0" borderId="17" xfId="0" applyFont="true" applyBorder="true" applyAlignment="false" applyProtection="false">
      <alignment horizontal="general" vertical="bottom" textRotation="0" wrapText="false" indent="0" shrinkToFit="false"/>
      <protection locked="true" hidden="false"/>
    </xf>
    <xf numFmtId="213" fontId="114" fillId="0" borderId="17" xfId="0" applyFont="true" applyBorder="true" applyAlignment="fals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213" fontId="114" fillId="0" borderId="17"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114" fillId="0" borderId="22" xfId="0" applyFont="true" applyBorder="true" applyAlignment="true" applyProtection="false">
      <alignment horizontal="center" vertical="center" textRotation="0" wrapText="false" indent="0" shrinkToFit="false"/>
      <protection locked="true" hidden="false"/>
    </xf>
    <xf numFmtId="164" fontId="114"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16" xfId="0" applyFont="true" applyBorder="true" applyAlignment="true" applyProtection="false">
      <alignment horizontal="left" vertical="center" textRotation="0" wrapText="false" indent="0" shrinkToFit="false"/>
      <protection locked="true" hidden="false"/>
    </xf>
    <xf numFmtId="164" fontId="114" fillId="0" borderId="16" xfId="0" applyFont="true" applyBorder="true" applyAlignment="true" applyProtection="false">
      <alignment horizontal="center" vertical="center" textRotation="0" wrapText="true" indent="0" shrinkToFit="false"/>
      <protection locked="true" hidden="false"/>
    </xf>
    <xf numFmtId="213" fontId="88" fillId="0" borderId="17"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0" fillId="0" borderId="0" xfId="446" applyFont="true" applyBorder="false" applyAlignment="false" applyProtection="false">
      <alignment horizontal="general" vertical="center" textRotation="0" wrapText="false" indent="0" shrinkToFit="false"/>
      <protection locked="true" hidden="false"/>
    </xf>
    <xf numFmtId="164" fontId="0" fillId="0" borderId="0" xfId="446" applyFont="true" applyBorder="false" applyAlignment="true" applyProtection="false">
      <alignment horizontal="center" vertical="center" textRotation="0" wrapText="false" indent="0" shrinkToFit="false"/>
      <protection locked="true" hidden="false"/>
    </xf>
    <xf numFmtId="164" fontId="0" fillId="0" borderId="0" xfId="446"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93" fillId="0" borderId="0" xfId="446"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446"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446"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17" xfId="446" applyFont="true" applyBorder="true" applyAlignment="true" applyProtection="false">
      <alignment horizontal="center" vertical="center" textRotation="0" wrapText="false" indent="0" shrinkToFit="false"/>
      <protection locked="true" hidden="false"/>
    </xf>
    <xf numFmtId="164" fontId="72" fillId="0" borderId="0" xfId="446" applyFont="true" applyBorder="false" applyAlignment="false" applyProtection="false">
      <alignment horizontal="general" vertical="center" textRotation="0" wrapText="false" indent="0" shrinkToFit="false"/>
      <protection locked="true" hidden="false"/>
    </xf>
    <xf numFmtId="164" fontId="90" fillId="0" borderId="17" xfId="446" applyFont="true" applyBorder="true" applyAlignment="false" applyProtection="false">
      <alignment horizontal="general" vertical="center" textRotation="0" wrapText="false" indent="0" shrinkToFit="false"/>
      <protection locked="true" hidden="false"/>
    </xf>
    <xf numFmtId="164" fontId="92" fillId="0" borderId="17" xfId="446" applyFont="true" applyBorder="true" applyAlignment="true" applyProtection="false">
      <alignment horizontal="center" vertical="center" textRotation="0" wrapText="false" indent="0" shrinkToFit="false"/>
      <protection locked="true" hidden="false"/>
    </xf>
    <xf numFmtId="164" fontId="92" fillId="0" borderId="17" xfId="446" applyFont="true" applyBorder="true" applyAlignment="true" applyProtection="false">
      <alignment horizontal="right" vertical="center" textRotation="0" wrapText="false" indent="0" shrinkToFit="false"/>
      <protection locked="true" hidden="false"/>
    </xf>
    <xf numFmtId="164" fontId="0" fillId="0" borderId="0" xfId="477" applyFont="false" applyBorder="false" applyAlignment="true" applyProtection="false">
      <alignment horizontal="general" vertical="center" textRotation="0" wrapText="true" indent="0" shrinkToFit="false"/>
      <protection locked="true" hidden="false"/>
    </xf>
    <xf numFmtId="189" fontId="0" fillId="0" borderId="0" xfId="477" applyFont="false" applyBorder="false" applyAlignment="false" applyProtection="false">
      <alignment horizontal="general" vertical="center" textRotation="0" wrapText="false" indent="0" shrinkToFit="false"/>
      <protection locked="true" hidden="false"/>
    </xf>
    <xf numFmtId="213" fontId="0" fillId="0" borderId="0" xfId="477" applyFont="false" applyBorder="false" applyAlignment="true" applyProtection="false">
      <alignment horizontal="general" vertical="center" textRotation="0" wrapText="true" indent="0" shrinkToFit="false"/>
      <protection locked="true" hidden="false"/>
    </xf>
    <xf numFmtId="164" fontId="0" fillId="0" borderId="0" xfId="477" applyFont="false" applyBorder="false" applyAlignment="false" applyProtection="false">
      <alignment horizontal="general" vertical="center" textRotation="0" wrapText="false" indent="0" shrinkToFit="false"/>
      <protection locked="true" hidden="false"/>
    </xf>
    <xf numFmtId="164" fontId="69" fillId="0" borderId="0" xfId="477" applyFont="true" applyBorder="true" applyAlignment="true" applyProtection="false">
      <alignment horizontal="center" vertical="center" textRotation="0" wrapText="true" indent="0" shrinkToFit="false"/>
      <protection locked="true" hidden="false"/>
    </xf>
    <xf numFmtId="164" fontId="4" fillId="0" borderId="0" xfId="477" applyFont="true" applyBorder="false" applyAlignment="false" applyProtection="false">
      <alignment horizontal="general" vertical="center" textRotation="0" wrapText="false" indent="0" shrinkToFit="false"/>
      <protection locked="true" hidden="false"/>
    </xf>
    <xf numFmtId="164" fontId="116" fillId="0" borderId="0" xfId="477" applyFont="true" applyBorder="false" applyAlignment="true" applyProtection="false">
      <alignment horizontal="center" vertical="center" textRotation="0" wrapText="true" indent="0" shrinkToFit="false"/>
      <protection locked="true" hidden="false"/>
    </xf>
    <xf numFmtId="164" fontId="117" fillId="0" borderId="0" xfId="477" applyFont="true" applyBorder="false" applyAlignment="true" applyProtection="false">
      <alignment horizontal="center" vertical="center" textRotation="0" wrapText="true" indent="0" shrinkToFit="false"/>
      <protection locked="true" hidden="false"/>
    </xf>
    <xf numFmtId="164" fontId="73" fillId="0" borderId="0" xfId="477" applyFont="true" applyBorder="false" applyAlignment="true" applyProtection="false">
      <alignment horizontal="center" vertical="center" textRotation="0" wrapText="true" indent="0" shrinkToFit="false"/>
      <protection locked="true" hidden="false"/>
    </xf>
    <xf numFmtId="164" fontId="4" fillId="0" borderId="0" xfId="477" applyFont="true" applyBorder="false" applyAlignment="true" applyProtection="false">
      <alignment horizontal="center" vertical="center" textRotation="0" wrapText="true" indent="0" shrinkToFit="false"/>
      <protection locked="true" hidden="false"/>
    </xf>
    <xf numFmtId="164" fontId="73" fillId="0" borderId="17" xfId="477" applyFont="true" applyBorder="true" applyAlignment="true" applyProtection="false">
      <alignment horizontal="center" vertical="center" textRotation="0" wrapText="true" indent="0" shrinkToFit="false"/>
      <protection locked="true" hidden="false"/>
    </xf>
    <xf numFmtId="164" fontId="72" fillId="0" borderId="17" xfId="477" applyFont="true" applyBorder="true" applyAlignment="true" applyProtection="false">
      <alignment horizontal="center" vertical="center" textRotation="0" wrapText="true" indent="0" shrinkToFit="false"/>
      <protection locked="true" hidden="false"/>
    </xf>
    <xf numFmtId="213" fontId="73" fillId="0" borderId="17" xfId="477" applyFont="true" applyBorder="true" applyAlignment="true" applyProtection="false">
      <alignment horizontal="center" vertical="center" textRotation="0" wrapText="true" indent="0" shrinkToFit="false"/>
      <protection locked="true" hidden="false"/>
    </xf>
    <xf numFmtId="213" fontId="72" fillId="0" borderId="17" xfId="477" applyFont="true" applyBorder="true" applyAlignment="true" applyProtection="false">
      <alignment horizontal="center" vertical="center" textRotation="0" wrapText="true" indent="0" shrinkToFit="false"/>
      <protection locked="true" hidden="false"/>
    </xf>
    <xf numFmtId="164" fontId="72" fillId="0" borderId="0" xfId="477" applyFont="true" applyBorder="false" applyAlignment="false" applyProtection="false">
      <alignment horizontal="general" vertical="center" textRotation="0" wrapText="false" indent="0" shrinkToFit="false"/>
      <protection locked="true" hidden="false"/>
    </xf>
    <xf numFmtId="164" fontId="72" fillId="0" borderId="0" xfId="477" applyFont="true" applyBorder="false" applyAlignment="true" applyProtection="false">
      <alignment horizontal="right" vertical="center" textRotation="0" wrapText="false" indent="0" shrinkToFit="false"/>
      <protection locked="true" hidden="false"/>
    </xf>
    <xf numFmtId="164" fontId="72" fillId="0" borderId="17" xfId="477" applyFont="true" applyBorder="true" applyAlignment="true" applyProtection="false">
      <alignment horizontal="general" vertical="center" textRotation="0" wrapText="true" indent="0" shrinkToFit="false"/>
      <protection locked="true" hidden="false"/>
    </xf>
    <xf numFmtId="189" fontId="72" fillId="0" borderId="17" xfId="477" applyFont="true" applyBorder="true" applyAlignment="false" applyProtection="false">
      <alignment horizontal="general" vertical="center" textRotation="0" wrapText="false" indent="0" shrinkToFit="false"/>
      <protection locked="true" hidden="false"/>
    </xf>
    <xf numFmtId="214" fontId="72" fillId="0" borderId="22" xfId="477" applyFont="true" applyBorder="true" applyAlignment="true" applyProtection="false">
      <alignment horizontal="general" vertical="center" textRotation="0" wrapText="true" indent="0" shrinkToFit="false"/>
      <protection locked="true" hidden="false"/>
    </xf>
    <xf numFmtId="214" fontId="72" fillId="0" borderId="17" xfId="477" applyFont="true" applyBorder="true" applyAlignment="true" applyProtection="false">
      <alignment horizontal="general" vertical="center" textRotation="0" wrapText="true" indent="0" shrinkToFit="false"/>
      <protection locked="true" hidden="false"/>
    </xf>
    <xf numFmtId="216" fontId="72" fillId="0" borderId="22" xfId="477" applyFont="true" applyBorder="true" applyAlignment="true" applyProtection="false">
      <alignment horizontal="general" vertical="center" textRotation="0" wrapText="true" indent="0" shrinkToFit="false"/>
      <protection locked="true" hidden="false"/>
    </xf>
    <xf numFmtId="164" fontId="73" fillId="0" borderId="0" xfId="477" applyFont="true" applyBorder="false" applyAlignment="true" applyProtection="false">
      <alignment horizontal="general" vertical="center" textRotation="0" wrapText="false" indent="0" shrinkToFit="false"/>
      <protection locked="true" hidden="false"/>
    </xf>
    <xf numFmtId="164" fontId="72" fillId="0" borderId="0" xfId="477" applyFont="true" applyBorder="false" applyAlignment="true" applyProtection="false">
      <alignment horizontal="general" vertical="center" textRotation="0" wrapText="true" indent="0" shrinkToFit="false"/>
      <protection locked="true" hidden="false"/>
    </xf>
    <xf numFmtId="189" fontId="72" fillId="0" borderId="0" xfId="477" applyFont="true" applyBorder="false" applyAlignment="false" applyProtection="false">
      <alignment horizontal="general" vertical="center" textRotation="0" wrapText="false" indent="0" shrinkToFit="false"/>
      <protection locked="true" hidden="false"/>
    </xf>
    <xf numFmtId="213" fontId="72" fillId="0" borderId="0" xfId="477" applyFont="true" applyBorder="false" applyAlignment="true" applyProtection="false">
      <alignment horizontal="general" vertical="center" textRotation="0" wrapText="true" indent="0" shrinkToFit="false"/>
      <protection locked="true" hidden="false"/>
    </xf>
    <xf numFmtId="164" fontId="4" fillId="0" borderId="0" xfId="477" applyFont="true" applyBorder="false" applyAlignment="true" applyProtection="false">
      <alignment horizontal="general" vertical="center" textRotation="0" wrapText="true" indent="0" shrinkToFit="false"/>
      <protection locked="true" hidden="false"/>
    </xf>
    <xf numFmtId="189" fontId="4" fillId="0" borderId="0" xfId="477" applyFont="true" applyBorder="false" applyAlignment="false" applyProtection="false">
      <alignment horizontal="general" vertical="center" textRotation="0" wrapText="false" indent="0" shrinkToFit="false"/>
      <protection locked="true" hidden="false"/>
    </xf>
    <xf numFmtId="213" fontId="4" fillId="0" borderId="0" xfId="477" applyFont="true" applyBorder="false" applyAlignment="true" applyProtection="false">
      <alignment horizontal="general" vertical="center" textRotation="0" wrapText="true" indent="0" shrinkToFit="false"/>
      <protection locked="true" hidden="false"/>
    </xf>
    <xf numFmtId="164" fontId="71" fillId="0" borderId="0" xfId="477" applyFont="true" applyBorder="false" applyAlignment="false" applyProtection="false">
      <alignment horizontal="general" vertical="center" textRotation="0" wrapText="false" indent="0" shrinkToFit="false"/>
      <protection locked="true" hidden="false"/>
    </xf>
    <xf numFmtId="164" fontId="71" fillId="0" borderId="0" xfId="477" applyFont="true" applyBorder="false" applyAlignment="true" applyProtection="false">
      <alignment horizontal="general" vertical="center" textRotation="0" wrapText="true" indent="0" shrinkToFit="false"/>
      <protection locked="true" hidden="false"/>
    </xf>
    <xf numFmtId="189" fontId="71" fillId="0" borderId="0" xfId="477" applyFont="true" applyBorder="false" applyAlignment="false" applyProtection="false">
      <alignment horizontal="general" vertical="center" textRotation="0" wrapText="false" indent="0" shrinkToFit="false"/>
      <protection locked="true" hidden="false"/>
    </xf>
    <xf numFmtId="213" fontId="71" fillId="0" borderId="0" xfId="477" applyFont="true" applyBorder="false" applyAlignment="true" applyProtection="false">
      <alignment horizontal="general" vertical="center" textRotation="0" wrapText="true" indent="0" shrinkToFit="false"/>
      <protection locked="true" hidden="false"/>
    </xf>
    <xf numFmtId="213" fontId="73" fillId="0" borderId="0" xfId="477" applyFont="true" applyBorder="false" applyAlignment="true" applyProtection="false">
      <alignment horizontal="general" vertical="center" textRotation="0" wrapText="true" indent="0" shrinkToFit="false"/>
      <protection locked="true" hidden="false"/>
    </xf>
    <xf numFmtId="164" fontId="73" fillId="0" borderId="17" xfId="477" applyFont="true" applyBorder="true" applyAlignment="true" applyProtection="false">
      <alignment horizontal="center" vertical="center" textRotation="0" wrapText="false" indent="0" shrinkToFit="false"/>
      <protection locked="true" hidden="false"/>
    </xf>
    <xf numFmtId="164" fontId="71" fillId="0" borderId="17" xfId="477" applyFont="true" applyBorder="true" applyAlignment="true" applyProtection="false">
      <alignment horizontal="center" vertical="center" textRotation="0" wrapText="true" indent="0" shrinkToFit="false"/>
      <protection locked="true" hidden="false"/>
    </xf>
    <xf numFmtId="213" fontId="71" fillId="0" borderId="17" xfId="477" applyFont="true" applyBorder="true" applyAlignment="true" applyProtection="false">
      <alignment horizontal="center" vertical="center" textRotation="0" wrapText="true" indent="0" shrinkToFit="false"/>
      <protection locked="true" hidden="false"/>
    </xf>
    <xf numFmtId="164" fontId="71" fillId="0" borderId="17" xfId="477" applyFont="true" applyBorder="true" applyAlignment="true" applyProtection="false">
      <alignment horizontal="general" vertical="center" textRotation="0" wrapText="true" indent="0" shrinkToFit="false"/>
      <protection locked="true" hidden="false"/>
    </xf>
    <xf numFmtId="189" fontId="71" fillId="0" borderId="17" xfId="477" applyFont="true" applyBorder="true" applyAlignment="false" applyProtection="false">
      <alignment horizontal="general" vertical="center" textRotation="0" wrapText="false" indent="0" shrinkToFit="false"/>
      <protection locked="true" hidden="false"/>
    </xf>
    <xf numFmtId="214" fontId="71" fillId="0" borderId="17" xfId="477" applyFont="true" applyBorder="true" applyAlignment="true" applyProtection="false">
      <alignment horizontal="general" vertical="center" textRotation="0" wrapText="true" indent="0" shrinkToFit="false"/>
      <protection locked="true" hidden="false"/>
    </xf>
    <xf numFmtId="209" fontId="58" fillId="0" borderId="0" xfId="479" applyFont="false" applyBorder="false" applyAlignment="false" applyProtection="false">
      <alignment horizontal="general" vertical="bottom" textRotation="0" wrapText="false" indent="0" shrinkToFit="false"/>
      <protection locked="true" hidden="false"/>
    </xf>
    <xf numFmtId="209" fontId="118" fillId="33" borderId="0" xfId="479" applyFont="true" applyBorder="true" applyAlignment="true" applyProtection="true">
      <alignment horizontal="center" vertical="center" textRotation="0" wrapText="false" indent="0" shrinkToFit="false"/>
      <protection locked="true" hidden="false"/>
    </xf>
    <xf numFmtId="209" fontId="96" fillId="33" borderId="21" xfId="479" applyFont="true" applyBorder="true" applyAlignment="true" applyProtection="true">
      <alignment horizontal="general" vertical="center" textRotation="0" wrapText="false" indent="0" shrinkToFit="false"/>
      <protection locked="true" hidden="false"/>
    </xf>
    <xf numFmtId="209" fontId="119" fillId="33" borderId="21" xfId="479" applyFont="true" applyBorder="true" applyAlignment="true" applyProtection="true">
      <alignment horizontal="general" vertical="center" textRotation="0" wrapText="false" indent="0" shrinkToFit="false"/>
      <protection locked="true" hidden="false"/>
    </xf>
    <xf numFmtId="209" fontId="96" fillId="33" borderId="21" xfId="479" applyFont="true" applyBorder="true" applyAlignment="true" applyProtection="true">
      <alignment horizontal="right" vertical="center" textRotation="0" wrapText="false" indent="0" shrinkToFit="false"/>
      <protection locked="true" hidden="false"/>
    </xf>
    <xf numFmtId="209" fontId="96" fillId="33" borderId="21" xfId="479" applyFont="true" applyBorder="true" applyAlignment="true" applyProtection="true">
      <alignment horizontal="left" vertical="center" textRotation="0" wrapText="false" indent="0" shrinkToFit="false"/>
      <protection locked="true" hidden="false"/>
    </xf>
    <xf numFmtId="209" fontId="114" fillId="0" borderId="0" xfId="479" applyFont="true" applyBorder="false" applyAlignment="false" applyProtection="false">
      <alignment horizontal="general" vertical="bottom" textRotation="0" wrapText="false" indent="0" shrinkToFit="false"/>
      <protection locked="true" hidden="false"/>
    </xf>
    <xf numFmtId="209" fontId="96" fillId="33" borderId="17" xfId="479" applyFont="true" applyBorder="true" applyAlignment="true" applyProtection="true">
      <alignment horizontal="center" vertical="center" textRotation="0" wrapText="false" indent="0" shrinkToFit="false"/>
      <protection locked="true" hidden="false"/>
    </xf>
    <xf numFmtId="209" fontId="96" fillId="33" borderId="17" xfId="479" applyFont="true" applyBorder="true" applyAlignment="true" applyProtection="true">
      <alignment horizontal="center" vertical="center" textRotation="0" wrapText="true" indent="0" shrinkToFit="false"/>
      <protection locked="true" hidden="false"/>
    </xf>
    <xf numFmtId="209" fontId="96" fillId="33" borderId="22" xfId="479" applyFont="true" applyBorder="true" applyAlignment="true" applyProtection="true">
      <alignment horizontal="center" vertical="center" textRotation="0" wrapText="true" indent="0" shrinkToFit="false"/>
      <protection locked="true" hidden="false"/>
    </xf>
    <xf numFmtId="209" fontId="96" fillId="33" borderId="16" xfId="479" applyFont="true" applyBorder="true" applyAlignment="true" applyProtection="true">
      <alignment horizontal="left" vertical="center" textRotation="0" wrapText="false" indent="0" shrinkToFit="false"/>
      <protection locked="true" hidden="false"/>
    </xf>
    <xf numFmtId="209" fontId="59" fillId="0" borderId="17" xfId="479" applyFont="true" applyBorder="true" applyAlignment="true" applyProtection="true">
      <alignment horizontal="right" vertical="center" textRotation="0" wrapText="false" indent="0" shrinkToFit="false"/>
      <protection locked="true" hidden="false"/>
    </xf>
    <xf numFmtId="209" fontId="96" fillId="33" borderId="17" xfId="479" applyFont="true" applyBorder="true" applyAlignment="true" applyProtection="true">
      <alignment horizontal="left" vertical="center" textRotation="0" wrapText="false" indent="0" shrinkToFit="false"/>
      <protection locked="true" hidden="false"/>
    </xf>
    <xf numFmtId="209" fontId="59" fillId="33" borderId="17" xfId="479" applyFont="true" applyBorder="true" applyAlignment="true" applyProtection="true">
      <alignment horizontal="left" vertical="center" textRotation="0" wrapText="false" indent="0" shrinkToFit="false"/>
      <protection locked="true" hidden="false"/>
    </xf>
    <xf numFmtId="209" fontId="59" fillId="33" borderId="17" xfId="479" applyFont="true" applyBorder="true" applyAlignment="true" applyProtection="true">
      <alignment horizontal="general" vertical="center" textRotation="0" wrapText="false" indent="0" shrinkToFit="false"/>
      <protection locked="true" hidden="false"/>
    </xf>
    <xf numFmtId="209" fontId="96" fillId="33" borderId="13" xfId="479" applyFont="true" applyBorder="true" applyAlignment="true" applyProtection="true">
      <alignment horizontal="left" vertical="center" textRotation="0" wrapText="false" indent="0" shrinkToFit="false"/>
      <protection locked="true" hidden="false"/>
    </xf>
    <xf numFmtId="209" fontId="59" fillId="0" borderId="20" xfId="479" applyFont="true" applyBorder="true" applyAlignment="true" applyProtection="true">
      <alignment horizontal="right" vertical="center" textRotation="0" wrapText="false" indent="0" shrinkToFit="false"/>
      <protection locked="true" hidden="false"/>
    </xf>
    <xf numFmtId="209" fontId="59" fillId="0" borderId="0" xfId="478" applyFont="true" applyBorder="true" applyAlignment="true" applyProtection="true">
      <alignment horizontal="general" vertical="center" textRotation="0" wrapText="false" indent="0" shrinkToFit="false"/>
      <protection locked="true" hidden="false"/>
    </xf>
    <xf numFmtId="209" fontId="120" fillId="0" borderId="0" xfId="478" applyFont="true" applyBorder="true" applyAlignment="true" applyProtection="true">
      <alignment horizontal="general" vertical="center" textRotation="0" wrapText="false" indent="0" shrinkToFit="false"/>
      <protection locked="true" hidden="false"/>
    </xf>
    <xf numFmtId="209" fontId="59" fillId="33" borderId="0" xfId="479" applyFont="true" applyBorder="true" applyAlignment="true" applyProtection="true">
      <alignment horizontal="right" vertical="center" textRotation="0" wrapText="false" indent="0" shrinkToFit="false"/>
      <protection locked="true" hidden="false"/>
    </xf>
    <xf numFmtId="209" fontId="114" fillId="33" borderId="0" xfId="479" applyFont="true" applyBorder="true" applyAlignment="false" applyProtection="false">
      <alignment horizontal="general" vertical="bottom" textRotation="0" wrapText="false" indent="0" shrinkToFit="false"/>
      <protection locked="true" hidden="false"/>
    </xf>
    <xf numFmtId="209" fontId="71" fillId="0" borderId="0" xfId="478" applyFont="true" applyBorder="true" applyAlignment="true" applyProtection="false">
      <alignment horizontal="left" vertical="bottom" textRotation="0" wrapText="true" indent="0" shrinkToFit="false"/>
      <protection locked="true" hidden="false"/>
    </xf>
    <xf numFmtId="209" fontId="0" fillId="0" borderId="0" xfId="478" applyFont="true" applyBorder="false" applyAlignment="true" applyProtection="false">
      <alignment horizontal="general" vertical="bottom" textRotation="0" wrapText="true" indent="0" shrinkToFit="false"/>
      <protection locked="true" hidden="false"/>
    </xf>
    <xf numFmtId="209" fontId="121" fillId="33" borderId="0" xfId="479" applyFont="true" applyBorder="true" applyAlignment="true" applyProtection="true">
      <alignment horizontal="center" vertical="center" textRotation="0" wrapText="false" indent="0" shrinkToFit="false"/>
      <protection locked="true" hidden="false"/>
    </xf>
    <xf numFmtId="209" fontId="10" fillId="33" borderId="0" xfId="479" applyFont="true" applyBorder="true" applyAlignment="true" applyProtection="true">
      <alignment horizontal="right" vertical="center" textRotation="0" wrapText="false" indent="0" shrinkToFit="false"/>
      <protection locked="true" hidden="false"/>
    </xf>
    <xf numFmtId="209" fontId="59" fillId="33" borderId="17" xfId="479" applyFont="true" applyBorder="true" applyAlignment="true" applyProtection="true">
      <alignment horizontal="center" vertical="center" textRotation="0" wrapText="false" indent="0" shrinkToFit="false"/>
      <protection locked="true" hidden="false"/>
    </xf>
    <xf numFmtId="209" fontId="96" fillId="33" borderId="17" xfId="479" applyFont="true" applyBorder="true" applyAlignment="true" applyProtection="true">
      <alignment horizontal="general" vertical="center" textRotation="0" wrapText="false" indent="0" shrinkToFit="false"/>
      <protection locked="true" hidden="false"/>
    </xf>
    <xf numFmtId="209" fontId="59" fillId="33" borderId="17" xfId="479" applyFont="true" applyBorder="true" applyAlignment="true" applyProtection="true">
      <alignment horizontal="right" vertical="center" textRotation="0" wrapText="false" indent="0" shrinkToFit="false"/>
      <protection locked="true" hidden="false"/>
    </xf>
    <xf numFmtId="209" fontId="96" fillId="0" borderId="17" xfId="479" applyFont="true" applyBorder="true" applyAlignment="true" applyProtection="true">
      <alignment horizontal="general" vertical="center" textRotation="0" wrapText="false" indent="0" shrinkToFit="false"/>
      <protection locked="true" hidden="false"/>
    </xf>
    <xf numFmtId="209" fontId="59" fillId="0" borderId="17" xfId="479" applyFont="true" applyBorder="true" applyAlignment="true" applyProtection="true">
      <alignment horizontal="center" vertical="center" textRotation="0" wrapText="false" indent="0" shrinkToFit="false"/>
      <protection locked="true" hidden="false"/>
    </xf>
    <xf numFmtId="209" fontId="96" fillId="0" borderId="17" xfId="479" applyFont="true" applyBorder="true" applyAlignment="true" applyProtection="true">
      <alignment horizontal="center" vertical="center" textRotation="0" wrapText="false" indent="0" shrinkToFit="false"/>
      <protection locked="true" hidden="false"/>
    </xf>
    <xf numFmtId="209" fontId="59" fillId="0" borderId="0" xfId="479" applyFont="true" applyBorder="true" applyAlignment="true" applyProtection="true">
      <alignment horizontal="general" vertical="center" textRotation="0" wrapText="false" indent="0" shrinkToFit="false"/>
      <protection locked="true" hidden="false"/>
    </xf>
    <xf numFmtId="209" fontId="59" fillId="33" borderId="1" xfId="479" applyFont="true" applyBorder="true" applyAlignment="true" applyProtection="true">
      <alignment horizontal="right" vertical="center" textRotation="0" wrapText="false" indent="0" shrinkToFit="false"/>
      <protection locked="true" hidden="false"/>
    </xf>
    <xf numFmtId="209" fontId="71" fillId="0" borderId="0" xfId="479" applyFont="true" applyBorder="false" applyAlignment="false" applyProtection="false">
      <alignment horizontal="general" vertical="bottom" textRotation="0" wrapText="false" indent="0" shrinkToFit="false"/>
      <protection locked="true" hidden="false"/>
    </xf>
    <xf numFmtId="209" fontId="58" fillId="0" borderId="0" xfId="479"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209" fontId="118" fillId="0" borderId="0" xfId="479" applyFont="true" applyBorder="true" applyAlignment="true" applyProtection="true">
      <alignment horizontal="center" vertical="center" textRotation="0" wrapText="false" indent="0" shrinkToFit="false"/>
      <protection locked="true" hidden="false"/>
    </xf>
    <xf numFmtId="209" fontId="59" fillId="0" borderId="0" xfId="479" applyFont="true" applyBorder="true" applyAlignment="true" applyProtection="true">
      <alignment horizontal="center" vertical="center" textRotation="0" wrapText="false" indent="0" shrinkToFit="false"/>
      <protection locked="true" hidden="false"/>
    </xf>
    <xf numFmtId="209" fontId="10" fillId="0" borderId="0" xfId="479" applyFont="true" applyBorder="true" applyAlignment="true" applyProtection="true">
      <alignment horizontal="right" vertical="center" textRotation="0" wrapText="false" indent="0" shrinkToFit="false"/>
      <protection locked="true" hidden="false"/>
    </xf>
    <xf numFmtId="209" fontId="96" fillId="0" borderId="21" xfId="479" applyFont="true" applyBorder="true" applyAlignment="true" applyProtection="true">
      <alignment horizontal="general" vertical="center" textRotation="0" wrapText="false" indent="0" shrinkToFit="false"/>
      <protection locked="true" hidden="false"/>
    </xf>
    <xf numFmtId="209" fontId="96" fillId="0" borderId="21" xfId="479" applyFont="true" applyBorder="true" applyAlignment="true" applyProtection="true">
      <alignment horizontal="right" vertical="center" textRotation="0" wrapText="false" indent="0" shrinkToFit="false"/>
      <protection locked="true" hidden="false"/>
    </xf>
    <xf numFmtId="209" fontId="114" fillId="0" borderId="0" xfId="479" applyFont="true" applyBorder="false" applyAlignment="false" applyProtection="false">
      <alignment horizontal="general" vertical="bottom" textRotation="0" wrapText="false" indent="0" shrinkToFit="false"/>
      <protection locked="true" hidden="false"/>
    </xf>
    <xf numFmtId="209" fontId="96" fillId="0" borderId="16" xfId="479" applyFont="true" applyBorder="true" applyAlignment="true" applyProtection="true">
      <alignment horizontal="general" vertical="center" textRotation="0" wrapText="false" indent="0" shrinkToFit="false"/>
      <protection locked="true" hidden="false"/>
    </xf>
    <xf numFmtId="209" fontId="59" fillId="0" borderId="16" xfId="479" applyFont="true" applyBorder="true" applyAlignment="true" applyProtection="true">
      <alignment horizontal="right" vertical="center" textRotation="0" wrapText="false" indent="0" shrinkToFit="false"/>
      <protection locked="true" hidden="false"/>
    </xf>
    <xf numFmtId="209" fontId="120" fillId="0" borderId="17" xfId="479" applyFont="true" applyBorder="true" applyAlignment="true" applyProtection="true">
      <alignment horizontal="center" vertical="center" textRotation="0" wrapText="false" indent="0" shrinkToFit="false"/>
      <protection locked="true" hidden="false"/>
    </xf>
    <xf numFmtId="164" fontId="73" fillId="0" borderId="0" xfId="477" applyFont="true" applyBorder="false" applyAlignment="true" applyProtection="false">
      <alignment horizontal="general" vertical="center" textRotation="0" wrapText="false" indent="0" shrinkToFit="false"/>
      <protection locked="true" hidden="false"/>
    </xf>
    <xf numFmtId="209" fontId="59" fillId="0" borderId="1" xfId="479" applyFont="true" applyBorder="true" applyAlignment="true" applyProtection="true">
      <alignment horizontal="general" vertical="center" textRotation="0" wrapText="false" indent="0" shrinkToFit="false"/>
      <protection locked="true" hidden="false"/>
    </xf>
    <xf numFmtId="209" fontId="59" fillId="0" borderId="0" xfId="479" applyFont="true" applyBorder="true" applyAlignment="true" applyProtection="true">
      <alignment horizontal="right" vertical="center" textRotation="0" wrapText="false" indent="0" shrinkToFit="false"/>
      <protection locked="true" hidden="false"/>
    </xf>
    <xf numFmtId="209" fontId="96" fillId="0" borderId="21" xfId="479" applyFont="true" applyBorder="true" applyAlignment="true" applyProtection="true">
      <alignment horizontal="right" vertical="bottom" textRotation="0" wrapText="false" indent="0" shrinkToFit="false"/>
      <protection locked="true" hidden="false"/>
    </xf>
    <xf numFmtId="209" fontId="96" fillId="0" borderId="21" xfId="479" applyFont="true" applyBorder="true" applyAlignment="true" applyProtection="true">
      <alignment horizontal="left" vertical="center" textRotation="0" wrapText="false" indent="0" shrinkToFit="false"/>
      <protection locked="true" hidden="false"/>
    </xf>
    <xf numFmtId="209" fontId="122" fillId="0" borderId="17" xfId="479" applyFont="true" applyBorder="true" applyAlignment="true" applyProtection="true">
      <alignment horizontal="center" vertical="center" textRotation="0" wrapText="false" indent="0" shrinkToFit="false"/>
      <protection locked="true" hidden="false"/>
    </xf>
    <xf numFmtId="209" fontId="96" fillId="0" borderId="17" xfId="479" applyFont="true" applyBorder="true" applyAlignment="true" applyProtection="true">
      <alignment horizontal="center" vertical="center" textRotation="0" wrapText="true" indent="0" shrinkToFit="false"/>
      <protection locked="true" hidden="false"/>
    </xf>
    <xf numFmtId="209" fontId="123" fillId="0" borderId="17" xfId="479" applyFont="true" applyBorder="true" applyAlignment="true" applyProtection="true">
      <alignment horizontal="left" vertical="center" textRotation="0" wrapText="false" indent="0" shrinkToFit="false"/>
      <protection locked="true" hidden="false"/>
    </xf>
    <xf numFmtId="209" fontId="96" fillId="0" borderId="16" xfId="479" applyFont="true" applyBorder="true" applyAlignment="true" applyProtection="true">
      <alignment horizontal="right" vertical="center" textRotation="0" wrapText="false" indent="0" shrinkToFit="false"/>
      <protection locked="true" hidden="false"/>
    </xf>
    <xf numFmtId="209" fontId="96" fillId="0" borderId="17" xfId="479" applyFont="true" applyBorder="true" applyAlignment="true" applyProtection="true">
      <alignment horizontal="left" vertical="center" textRotation="0" wrapText="false" indent="0" shrinkToFit="false"/>
      <protection locked="true" hidden="false"/>
    </xf>
    <xf numFmtId="209" fontId="123" fillId="0" borderId="17" xfId="479" applyFont="true" applyBorder="true" applyAlignment="true" applyProtection="true">
      <alignment horizontal="general" vertical="center" textRotation="0" wrapText="true" indent="0" shrinkToFit="false"/>
      <protection locked="true" hidden="false"/>
    </xf>
    <xf numFmtId="209" fontId="59" fillId="0" borderId="22" xfId="479" applyFont="true" applyBorder="true" applyAlignment="true" applyProtection="true">
      <alignment horizontal="right" vertical="center" textRotation="0" wrapText="false" indent="0" shrinkToFit="false"/>
      <protection locked="true" hidden="false"/>
    </xf>
    <xf numFmtId="209" fontId="96" fillId="0" borderId="22" xfId="479" applyFont="true" applyBorder="true" applyAlignment="true" applyProtection="true">
      <alignment horizontal="center" vertical="center" textRotation="0" wrapText="false" indent="0" shrinkToFit="false"/>
      <protection locked="true" hidden="false"/>
    </xf>
    <xf numFmtId="209" fontId="96" fillId="0" borderId="22" xfId="479" applyFont="true" applyBorder="true" applyAlignment="true" applyProtection="true">
      <alignment horizontal="general" vertical="center" textRotation="0" wrapText="false" indent="0" shrinkToFit="false"/>
      <protection locked="true" hidden="false"/>
    </xf>
    <xf numFmtId="209" fontId="118" fillId="0" borderId="0" xfId="479" applyFont="true" applyBorder="true" applyAlignment="true" applyProtection="true">
      <alignment horizontal="center" vertical="center" textRotation="0" wrapText="true" indent="0" shrinkToFit="false"/>
      <protection locked="true" hidden="false"/>
    </xf>
    <xf numFmtId="209" fontId="59" fillId="0" borderId="21" xfId="479" applyFont="true" applyBorder="true" applyAlignment="true" applyProtection="true">
      <alignment horizontal="center" vertical="center" textRotation="0" wrapText="true" indent="0" shrinkToFit="false"/>
      <protection locked="true" hidden="false"/>
    </xf>
    <xf numFmtId="209" fontId="59" fillId="0" borderId="21" xfId="479" applyFont="true" applyBorder="true" applyAlignment="true" applyProtection="true">
      <alignment horizontal="general" vertical="center" textRotation="0" wrapText="true" indent="0" shrinkToFit="false"/>
      <protection locked="true" hidden="false"/>
    </xf>
    <xf numFmtId="209" fontId="96" fillId="0" borderId="17" xfId="479" applyFont="true" applyBorder="true" applyAlignment="true" applyProtection="true">
      <alignment horizontal="left" vertical="center" textRotation="0" wrapText="true" indent="0" shrinkToFit="false"/>
      <protection locked="true" hidden="false"/>
    </xf>
    <xf numFmtId="209" fontId="59" fillId="0" borderId="17" xfId="479" applyFont="true" applyBorder="true" applyAlignment="true" applyProtection="true">
      <alignment horizontal="center" vertical="center" textRotation="0" wrapText="true" indent="0" shrinkToFit="false"/>
      <protection locked="true" hidden="false"/>
    </xf>
    <xf numFmtId="209" fontId="96" fillId="0" borderId="17" xfId="479" applyFont="true" applyBorder="true" applyAlignment="true" applyProtection="true">
      <alignment horizontal="general" vertical="center" textRotation="0" wrapText="true" indent="0" shrinkToFit="false"/>
      <protection locked="true" hidden="false"/>
    </xf>
    <xf numFmtId="209" fontId="59" fillId="0" borderId="17" xfId="479" applyFont="true" applyBorder="true" applyAlignment="true" applyProtection="true">
      <alignment horizontal="general" vertical="center" textRotation="0" wrapText="false" indent="0" shrinkToFit="false"/>
      <protection locked="true" hidden="false"/>
    </xf>
    <xf numFmtId="209" fontId="59" fillId="0" borderId="17" xfId="479" applyFont="true" applyBorder="true" applyAlignment="true" applyProtection="true">
      <alignment horizontal="general" vertical="center" textRotation="0" wrapText="true" indent="0" shrinkToFit="false"/>
      <protection locked="true" hidden="false"/>
    </xf>
    <xf numFmtId="209" fontId="123" fillId="0" borderId="17" xfId="479" applyFont="true" applyBorder="true" applyAlignment="true" applyProtection="true">
      <alignment horizontal="general" vertical="center" textRotation="0" wrapText="false" indent="0" shrinkToFit="false"/>
      <protection locked="true" hidden="false"/>
    </xf>
    <xf numFmtId="209" fontId="123" fillId="0" borderId="17" xfId="479" applyFont="true" applyBorder="true" applyAlignment="true" applyProtection="true">
      <alignment horizontal="center" vertical="center" textRotation="0" wrapText="false" indent="0" shrinkToFit="false"/>
      <protection locked="true" hidden="false"/>
    </xf>
    <xf numFmtId="209" fontId="120" fillId="0" borderId="17" xfId="479" applyFont="true" applyBorder="true" applyAlignment="true" applyProtection="true">
      <alignment horizontal="general" vertical="center" textRotation="0" wrapText="true" indent="0" shrinkToFit="false"/>
      <protection locked="true" hidden="false"/>
    </xf>
    <xf numFmtId="209" fontId="120" fillId="0" borderId="17" xfId="479" applyFont="true" applyBorder="true" applyAlignment="true" applyProtection="true">
      <alignment horizontal="general" vertical="center" textRotation="0" wrapText="false" indent="0" shrinkToFit="false"/>
      <protection locked="true" hidden="false"/>
    </xf>
    <xf numFmtId="209" fontId="114" fillId="0" borderId="1" xfId="479" applyFont="true" applyBorder="true" applyAlignment="true" applyProtection="true">
      <alignment horizontal="general" vertical="bottom" textRotation="0" wrapText="false" indent="0" shrinkToFit="false"/>
      <protection locked="true" hidden="false"/>
    </xf>
    <xf numFmtId="209" fontId="10" fillId="0" borderId="0" xfId="479" applyFont="true" applyBorder="true" applyAlignment="true" applyProtection="true">
      <alignment horizontal="general" vertical="center" textRotation="0" wrapText="false" indent="0" shrinkToFit="false"/>
      <protection locked="true" hidden="false"/>
    </xf>
    <xf numFmtId="209" fontId="10" fillId="0" borderId="0" xfId="479" applyFont="true" applyBorder="true" applyAlignment="true" applyProtection="true">
      <alignment horizontal="center" vertical="center" textRotation="0" wrapText="false" indent="0" shrinkToFit="false"/>
      <protection locked="true" hidden="false"/>
    </xf>
    <xf numFmtId="209" fontId="96" fillId="33" borderId="22" xfId="479" applyFont="true" applyBorder="true" applyAlignment="true" applyProtection="true">
      <alignment horizontal="center" vertical="center" textRotation="0" wrapText="false" indent="0" shrinkToFit="false"/>
      <protection locked="true" hidden="false"/>
    </xf>
    <xf numFmtId="209" fontId="59" fillId="33" borderId="16" xfId="479" applyFont="true" applyBorder="true" applyAlignment="true" applyProtection="true">
      <alignment horizontal="center" vertical="center" textRotation="0" wrapText="false" indent="0" shrinkToFit="false"/>
      <protection locked="true" hidden="false"/>
    </xf>
    <xf numFmtId="209" fontId="124" fillId="0" borderId="0" xfId="479" applyFont="true" applyBorder="true" applyAlignment="true" applyProtection="true">
      <alignment horizontal="general" vertical="center" textRotation="0" wrapText="false" indent="0" shrinkToFit="false"/>
      <protection locked="true" hidden="false"/>
    </xf>
    <xf numFmtId="209" fontId="58" fillId="0" borderId="0" xfId="478" applyFont="false" applyBorder="false" applyAlignment="false" applyProtection="false">
      <alignment horizontal="general" vertical="bottom" textRotation="0" wrapText="false" indent="0" shrinkToFit="false"/>
      <protection locked="true" hidden="false"/>
    </xf>
    <xf numFmtId="209" fontId="118" fillId="0" borderId="0" xfId="478" applyFont="true" applyBorder="true" applyAlignment="true" applyProtection="true">
      <alignment horizontal="center" vertical="center" textRotation="0" wrapText="false" indent="0" shrinkToFit="false"/>
      <protection locked="true" hidden="false"/>
    </xf>
    <xf numFmtId="209" fontId="119" fillId="0" borderId="0" xfId="478" applyFont="true" applyBorder="true" applyAlignment="true" applyProtection="true">
      <alignment horizontal="general" vertical="center" textRotation="0" wrapText="false" indent="0" shrinkToFit="false"/>
      <protection locked="true" hidden="false"/>
    </xf>
    <xf numFmtId="209" fontId="59" fillId="0" borderId="0" xfId="478" applyFont="true" applyBorder="true" applyAlignment="true" applyProtection="true">
      <alignment horizontal="right" vertical="center" textRotation="0" wrapText="false" indent="0" shrinkToFit="false"/>
      <protection locked="true" hidden="false"/>
    </xf>
    <xf numFmtId="209" fontId="114" fillId="0" borderId="0" xfId="478" applyFont="true" applyBorder="false" applyAlignment="false" applyProtection="false">
      <alignment horizontal="general" vertical="bottom" textRotation="0" wrapText="false" indent="0" shrinkToFit="false"/>
      <protection locked="true" hidden="false"/>
    </xf>
    <xf numFmtId="209" fontId="96" fillId="0" borderId="21" xfId="478" applyFont="true" applyBorder="true" applyAlignment="true" applyProtection="true">
      <alignment horizontal="general" vertical="center" textRotation="0" wrapText="false" indent="0" shrinkToFit="false"/>
      <protection locked="true" hidden="false"/>
    </xf>
    <xf numFmtId="209" fontId="119" fillId="0" borderId="21" xfId="478" applyFont="true" applyBorder="true" applyAlignment="true" applyProtection="true">
      <alignment horizontal="general" vertical="center" textRotation="0" wrapText="false" indent="0" shrinkToFit="false"/>
      <protection locked="true" hidden="false"/>
    </xf>
    <xf numFmtId="209" fontId="96" fillId="0" borderId="21" xfId="478" applyFont="true" applyBorder="true" applyAlignment="true" applyProtection="true">
      <alignment horizontal="right" vertical="center" textRotation="0" wrapText="false" indent="0" shrinkToFit="false"/>
      <protection locked="true" hidden="false"/>
    </xf>
    <xf numFmtId="209" fontId="96" fillId="0" borderId="21" xfId="478" applyFont="true" applyBorder="true" applyAlignment="true" applyProtection="true">
      <alignment horizontal="left" vertical="center" textRotation="0" wrapText="false" indent="0" shrinkToFit="false"/>
      <protection locked="true" hidden="false"/>
    </xf>
    <xf numFmtId="209" fontId="96" fillId="0" borderId="17" xfId="478" applyFont="true" applyBorder="true" applyAlignment="true" applyProtection="true">
      <alignment horizontal="center" vertical="center" textRotation="0" wrapText="false" indent="0" shrinkToFit="false"/>
      <protection locked="true" hidden="false"/>
    </xf>
    <xf numFmtId="209" fontId="96" fillId="0" borderId="17" xfId="478" applyFont="true" applyBorder="true" applyAlignment="true" applyProtection="true">
      <alignment horizontal="center" vertical="center" textRotation="0" wrapText="true" indent="0" shrinkToFit="false"/>
      <protection locked="true" hidden="false"/>
    </xf>
    <xf numFmtId="209" fontId="96" fillId="0" borderId="22" xfId="478" applyFont="true" applyBorder="true" applyAlignment="true" applyProtection="true">
      <alignment horizontal="center" vertical="center" textRotation="0" wrapText="true" indent="0" shrinkToFit="false"/>
      <protection locked="true" hidden="false"/>
    </xf>
    <xf numFmtId="209" fontId="96" fillId="0" borderId="16" xfId="478" applyFont="true" applyBorder="true" applyAlignment="true" applyProtection="true">
      <alignment horizontal="left" vertical="center" textRotation="0" wrapText="false" indent="0" shrinkToFit="false"/>
      <protection locked="true" hidden="false"/>
    </xf>
    <xf numFmtId="209" fontId="59" fillId="0" borderId="17" xfId="478" applyFont="true" applyBorder="true" applyAlignment="true" applyProtection="true">
      <alignment horizontal="right" vertical="center" textRotation="0" wrapText="false" indent="0" shrinkToFit="false"/>
      <protection locked="true" hidden="false"/>
    </xf>
    <xf numFmtId="209" fontId="96" fillId="0" borderId="17" xfId="478" applyFont="true" applyBorder="true" applyAlignment="true" applyProtection="true">
      <alignment horizontal="left" vertical="center" textRotation="0" wrapText="false" indent="0" shrinkToFit="false"/>
      <protection locked="true" hidden="false"/>
    </xf>
    <xf numFmtId="209" fontId="59" fillId="0" borderId="17" xfId="478" applyFont="true" applyBorder="true" applyAlignment="true" applyProtection="true">
      <alignment horizontal="left" vertical="center" textRotation="0" wrapText="false" indent="0" shrinkToFit="false"/>
      <protection locked="true" hidden="false"/>
    </xf>
    <xf numFmtId="209" fontId="59" fillId="0" borderId="17" xfId="478" applyFont="true" applyBorder="true" applyAlignment="true" applyProtection="true">
      <alignment horizontal="general" vertical="center" textRotation="0" wrapText="false" indent="0" shrinkToFit="false"/>
      <protection locked="true" hidden="false"/>
    </xf>
    <xf numFmtId="209" fontId="59" fillId="0" borderId="1" xfId="478" applyFont="true" applyBorder="true" applyAlignment="true" applyProtection="true">
      <alignment horizontal="right" vertical="center" textRotation="0" wrapText="false" indent="0" shrinkToFit="false"/>
      <protection locked="true" hidden="false"/>
    </xf>
    <xf numFmtId="209" fontId="71" fillId="0" borderId="0" xfId="478" applyFont="true" applyBorder="true" applyAlignment="true" applyProtection="false">
      <alignment horizontal="left" vertical="center" textRotation="0" wrapText="true" indent="0" shrinkToFit="false"/>
      <protection locked="true" hidden="false"/>
    </xf>
    <xf numFmtId="209" fontId="114" fillId="0" borderId="0" xfId="478" applyFont="true" applyBorder="false" applyAlignment="true" applyProtection="false">
      <alignment horizontal="general" vertical="center" textRotation="0" wrapText="false" indent="0" shrinkToFit="false"/>
      <protection locked="true" hidden="false"/>
    </xf>
    <xf numFmtId="209" fontId="73" fillId="0" borderId="0" xfId="478" applyFont="true" applyBorder="true" applyAlignment="true" applyProtection="false">
      <alignment horizontal="left" vertical="bottom" textRotation="0" wrapText="true" indent="0" shrinkToFit="false"/>
      <protection locked="true" hidden="false"/>
    </xf>
    <xf numFmtId="209" fontId="71" fillId="0" borderId="0" xfId="478" applyFont="true" applyBorder="false" applyAlignment="true" applyProtection="false">
      <alignment horizontal="general" vertical="bottom" textRotation="0" wrapText="true" indent="0" shrinkToFit="false"/>
      <protection locked="true" hidden="false"/>
    </xf>
    <xf numFmtId="209" fontId="114" fillId="0" borderId="0" xfId="478" applyFont="true" applyBorder="true" applyAlignment="false" applyProtection="false">
      <alignment horizontal="general" vertical="bottom" textRotation="0" wrapText="false" indent="0" shrinkToFit="false"/>
      <protection locked="true" hidden="false"/>
    </xf>
    <xf numFmtId="209" fontId="58" fillId="0" borderId="0" xfId="478" applyFont="false" applyBorder="true" applyAlignment="false" applyProtection="false">
      <alignment horizontal="general" vertical="bottom" textRotation="0" wrapText="false" indent="0" shrinkToFit="false"/>
      <protection locked="true" hidden="false"/>
    </xf>
    <xf numFmtId="209" fontId="10" fillId="0" borderId="0" xfId="478" applyFont="true" applyBorder="true" applyAlignment="true" applyProtection="true">
      <alignment horizontal="right" vertical="center" textRotation="0" wrapText="false" indent="0" shrinkToFit="false"/>
      <protection locked="true" hidden="false"/>
    </xf>
    <xf numFmtId="164" fontId="58" fillId="0" borderId="0" xfId="478" applyFont="false" applyBorder="false" applyAlignment="false" applyProtection="false">
      <alignment horizontal="general" vertical="bottom" textRotation="0" wrapText="false" indent="0" shrinkToFit="false"/>
      <protection locked="true" hidden="false"/>
    </xf>
    <xf numFmtId="164" fontId="118" fillId="0" borderId="0" xfId="478" applyFont="true" applyBorder="true" applyAlignment="true" applyProtection="true">
      <alignment horizontal="center" vertical="center" textRotation="0" wrapText="false" indent="0" shrinkToFit="false"/>
      <protection locked="true" hidden="false"/>
    </xf>
    <xf numFmtId="164" fontId="121" fillId="0" borderId="0" xfId="478" applyFont="true" applyBorder="true" applyAlignment="true" applyProtection="true">
      <alignment horizontal="center" vertical="center" textRotation="0" wrapText="false" indent="0" shrinkToFit="false"/>
      <protection locked="true" hidden="false"/>
    </xf>
    <xf numFmtId="164" fontId="59" fillId="0" borderId="0" xfId="478" applyFont="true" applyBorder="true" applyAlignment="true" applyProtection="true">
      <alignment horizontal="right" vertical="center" textRotation="0" wrapText="false" indent="0" shrinkToFit="false"/>
      <protection locked="true" hidden="false"/>
    </xf>
    <xf numFmtId="164" fontId="114" fillId="0" borderId="0" xfId="478" applyFont="true" applyBorder="false" applyAlignment="false" applyProtection="false">
      <alignment horizontal="general" vertical="bottom" textRotation="0" wrapText="false" indent="0" shrinkToFit="false"/>
      <protection locked="true" hidden="false"/>
    </xf>
    <xf numFmtId="164" fontId="96" fillId="0" borderId="21" xfId="478" applyFont="true" applyBorder="true" applyAlignment="true" applyProtection="true">
      <alignment horizontal="general" vertical="center" textRotation="0" wrapText="false" indent="0" shrinkToFit="false"/>
      <protection locked="true" hidden="false"/>
    </xf>
    <xf numFmtId="164" fontId="96" fillId="0" borderId="21" xfId="478" applyFont="true" applyBorder="true" applyAlignment="true" applyProtection="true">
      <alignment horizontal="right" vertical="center" textRotation="0" wrapText="false" indent="0" shrinkToFit="false"/>
      <protection locked="true" hidden="false"/>
    </xf>
    <xf numFmtId="164" fontId="96" fillId="0" borderId="21" xfId="478" applyFont="true" applyBorder="true" applyAlignment="true" applyProtection="true">
      <alignment horizontal="left" vertical="center" textRotation="0" wrapText="false" indent="0" shrinkToFit="false"/>
      <protection locked="true" hidden="false"/>
    </xf>
    <xf numFmtId="164" fontId="96" fillId="0" borderId="17" xfId="478" applyFont="true" applyBorder="true" applyAlignment="true" applyProtection="true">
      <alignment horizontal="center" vertical="center" textRotation="0" wrapText="false" indent="0" shrinkToFit="false"/>
      <protection locked="true" hidden="false"/>
    </xf>
    <xf numFmtId="164" fontId="59" fillId="0" borderId="17" xfId="478" applyFont="true" applyBorder="true" applyAlignment="true" applyProtection="true">
      <alignment horizontal="center" vertical="center" textRotation="0" wrapText="false" indent="0" shrinkToFit="false"/>
      <protection locked="true" hidden="false"/>
    </xf>
    <xf numFmtId="164" fontId="96" fillId="0" borderId="17" xfId="478" applyFont="true" applyBorder="true" applyAlignment="true" applyProtection="true">
      <alignment horizontal="general" vertical="center" textRotation="0" wrapText="false" indent="0" shrinkToFit="false"/>
      <protection locked="true" hidden="false"/>
    </xf>
    <xf numFmtId="209" fontId="96" fillId="0" borderId="17" xfId="478" applyFont="true" applyBorder="true" applyAlignment="true" applyProtection="true">
      <alignment horizontal="general" vertical="center" textRotation="0" wrapText="false" indent="0" shrinkToFit="false"/>
      <protection locked="true" hidden="false"/>
    </xf>
    <xf numFmtId="209" fontId="59" fillId="0" borderId="17" xfId="478" applyFont="true" applyBorder="true" applyAlignment="true" applyProtection="true">
      <alignment horizontal="center" vertical="center" textRotation="0" wrapText="false" indent="0" shrinkToFit="false"/>
      <protection locked="true" hidden="false"/>
    </xf>
    <xf numFmtId="209" fontId="96" fillId="0" borderId="1" xfId="0" applyFont="true" applyBorder="true" applyAlignment="true" applyProtection="true">
      <alignment horizontal="left" vertical="center" textRotation="0" wrapText="false" indent="0" shrinkToFit="false"/>
      <protection locked="true" hidden="false"/>
    </xf>
    <xf numFmtId="164" fontId="59" fillId="0" borderId="0" xfId="478" applyFont="true" applyBorder="true" applyAlignment="true" applyProtection="true">
      <alignment horizontal="general" vertical="center" textRotation="0" wrapText="false" indent="0" shrinkToFit="false"/>
      <protection locked="true" hidden="false"/>
    </xf>
    <xf numFmtId="164" fontId="59" fillId="0" borderId="1" xfId="478" applyFont="true" applyBorder="true" applyAlignment="true" applyProtection="true">
      <alignment horizontal="right" vertical="center" textRotation="0" wrapText="false" indent="0" shrinkToFit="false"/>
      <protection locked="true" hidden="false"/>
    </xf>
    <xf numFmtId="209" fontId="59"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125" fillId="0" borderId="0" xfId="478" applyFont="true" applyBorder="true" applyAlignment="true" applyProtection="true">
      <alignment horizontal="center" vertical="center" textRotation="0" wrapText="false" indent="0" shrinkToFit="false"/>
      <protection locked="true" hidden="false"/>
    </xf>
    <xf numFmtId="164" fontId="59" fillId="0" borderId="0" xfId="478" applyFont="true" applyBorder="true" applyAlignment="true" applyProtection="true">
      <alignment horizontal="center" vertical="center" textRotation="0" wrapText="false" indent="0" shrinkToFit="false"/>
      <protection locked="true" hidden="false"/>
    </xf>
    <xf numFmtId="164" fontId="96" fillId="0" borderId="21" xfId="478" applyFont="true" applyBorder="true" applyAlignment="true" applyProtection="true">
      <alignment horizontal="right" vertical="bottom" textRotation="0" wrapText="false" indent="0" shrinkToFit="false"/>
      <protection locked="true" hidden="false"/>
    </xf>
    <xf numFmtId="164" fontId="96" fillId="0" borderId="17" xfId="478" applyFont="true" applyBorder="true" applyAlignment="true" applyProtection="true">
      <alignment horizontal="center" vertical="center" textRotation="0" wrapText="true" indent="0" shrinkToFit="false"/>
      <protection locked="true" hidden="false"/>
    </xf>
    <xf numFmtId="164" fontId="96" fillId="0" borderId="16" xfId="478" applyFont="true" applyBorder="true" applyAlignment="true" applyProtection="true">
      <alignment horizontal="general" vertical="center" textRotation="0" wrapText="false" indent="0" shrinkToFit="false"/>
      <protection locked="true" hidden="false"/>
    </xf>
    <xf numFmtId="215" fontId="59" fillId="0" borderId="16" xfId="478" applyFont="true" applyBorder="true" applyAlignment="true" applyProtection="true">
      <alignment horizontal="right" vertical="center" textRotation="0" wrapText="false" indent="0" shrinkToFit="false"/>
      <protection locked="true" hidden="false"/>
    </xf>
    <xf numFmtId="215" fontId="59" fillId="0" borderId="17" xfId="478" applyFont="true" applyBorder="true" applyAlignment="true" applyProtection="true">
      <alignment horizontal="right" vertical="center" textRotation="0" wrapText="false" indent="0" shrinkToFit="false"/>
      <protection locked="true" hidden="false"/>
    </xf>
    <xf numFmtId="215" fontId="59" fillId="0" borderId="17" xfId="478" applyFont="true" applyBorder="true" applyAlignment="true" applyProtection="true">
      <alignment horizontal="center" vertical="center" textRotation="0" wrapText="false" indent="0" shrinkToFit="false"/>
      <protection locked="true" hidden="false"/>
    </xf>
    <xf numFmtId="215" fontId="96" fillId="0" borderId="17" xfId="478" applyFont="true" applyBorder="true" applyAlignment="true" applyProtection="true">
      <alignment horizontal="center" vertical="center" textRotation="0" wrapText="false" indent="0" shrinkToFit="false"/>
      <protection locked="true" hidden="false"/>
    </xf>
    <xf numFmtId="215" fontId="96" fillId="0" borderId="17" xfId="478" applyFont="true" applyBorder="true" applyAlignment="true" applyProtection="true">
      <alignment horizontal="center" vertical="center" textRotation="0" wrapText="true" indent="0" shrinkToFit="false"/>
      <protection locked="true" hidden="false"/>
    </xf>
    <xf numFmtId="164" fontId="123" fillId="0" borderId="17" xfId="478" applyFont="true" applyBorder="true" applyAlignment="true" applyProtection="true">
      <alignment horizontal="left" vertical="center" textRotation="0" wrapText="false" indent="0" shrinkToFit="false"/>
      <protection locked="true" hidden="false"/>
    </xf>
    <xf numFmtId="209" fontId="125" fillId="0" borderId="0" xfId="478" applyFont="true" applyBorder="true" applyAlignment="true" applyProtection="true">
      <alignment horizontal="center" vertical="center" textRotation="0" wrapText="false" indent="0" shrinkToFit="false"/>
      <protection locked="true" hidden="false"/>
    </xf>
    <xf numFmtId="209" fontId="59" fillId="0" borderId="0" xfId="478" applyFont="true" applyBorder="true" applyAlignment="true" applyProtection="true">
      <alignment horizontal="center" vertical="center" textRotation="0" wrapText="false" indent="0" shrinkToFit="false"/>
      <protection locked="true" hidden="false"/>
    </xf>
    <xf numFmtId="209" fontId="96" fillId="0" borderId="22" xfId="478" applyFont="true" applyBorder="true" applyAlignment="true" applyProtection="true">
      <alignment horizontal="general" vertical="center" textRotation="0" wrapText="false" indent="0" shrinkToFit="false"/>
      <protection locked="true" hidden="false"/>
    </xf>
    <xf numFmtId="209" fontId="120" fillId="0" borderId="17" xfId="478" applyFont="true" applyBorder="true" applyAlignment="true" applyProtection="true">
      <alignment horizontal="center" vertical="center" textRotation="0" wrapText="false" indent="0" shrinkToFit="false"/>
      <protection locked="true" hidden="false"/>
    </xf>
    <xf numFmtId="209" fontId="59" fillId="0" borderId="22" xfId="478" applyFont="true" applyBorder="true" applyAlignment="true" applyProtection="true">
      <alignment horizontal="right" vertical="center" textRotation="0" wrapText="false" indent="0" shrinkToFit="false"/>
      <protection locked="true" hidden="false"/>
    </xf>
    <xf numFmtId="209" fontId="96" fillId="0" borderId="22" xfId="478" applyFont="true" applyBorder="true" applyAlignment="true" applyProtection="true">
      <alignment horizontal="center" vertical="center" textRotation="0" wrapText="false" indent="0" shrinkToFit="false"/>
      <protection locked="true" hidden="false"/>
    </xf>
    <xf numFmtId="220" fontId="58" fillId="0" borderId="0" xfId="478" applyFont="false" applyBorder="false" applyAlignment="false" applyProtection="false">
      <alignment horizontal="general" vertical="bottom" textRotation="0" wrapText="false" indent="0" shrinkToFit="false"/>
      <protection locked="true" hidden="false"/>
    </xf>
    <xf numFmtId="220" fontId="125" fillId="0" borderId="0" xfId="478" applyFont="true" applyBorder="true" applyAlignment="true" applyProtection="true">
      <alignment horizontal="center" vertical="center" textRotation="0" wrapText="false" indent="0" shrinkToFit="false"/>
      <protection locked="true" hidden="false"/>
    </xf>
    <xf numFmtId="220" fontId="59" fillId="0" borderId="0" xfId="478" applyFont="true" applyBorder="true" applyAlignment="true" applyProtection="true">
      <alignment horizontal="center" vertical="center" textRotation="0" wrapText="false" indent="0" shrinkToFit="false"/>
      <protection locked="true" hidden="false"/>
    </xf>
    <xf numFmtId="220" fontId="59" fillId="0" borderId="0" xfId="478" applyFont="true" applyBorder="true" applyAlignment="true" applyProtection="true">
      <alignment horizontal="right" vertical="center" textRotation="0" wrapText="false" indent="0" shrinkToFit="false"/>
      <protection locked="true" hidden="false"/>
    </xf>
    <xf numFmtId="220" fontId="114" fillId="0" borderId="0" xfId="478" applyFont="true" applyBorder="false" applyAlignment="false" applyProtection="false">
      <alignment horizontal="general" vertical="bottom" textRotation="0" wrapText="false" indent="0" shrinkToFit="false"/>
      <protection locked="true" hidden="false"/>
    </xf>
    <xf numFmtId="220" fontId="96" fillId="0" borderId="21" xfId="478" applyFont="true" applyBorder="true" applyAlignment="true" applyProtection="true">
      <alignment horizontal="general" vertical="center" textRotation="0" wrapText="false" indent="0" shrinkToFit="false"/>
      <protection locked="true" hidden="false"/>
    </xf>
    <xf numFmtId="220" fontId="96" fillId="0" borderId="21" xfId="478" applyFont="true" applyBorder="true" applyAlignment="true" applyProtection="true">
      <alignment horizontal="right" vertical="center" textRotation="0" wrapText="false" indent="0" shrinkToFit="false"/>
      <protection locked="true" hidden="false"/>
    </xf>
    <xf numFmtId="220" fontId="96" fillId="0" borderId="21" xfId="478" applyFont="true" applyBorder="true" applyAlignment="true" applyProtection="true">
      <alignment horizontal="left" vertical="center" textRotation="0" wrapText="false" indent="0" shrinkToFit="false"/>
      <protection locked="true" hidden="false"/>
    </xf>
    <xf numFmtId="220" fontId="96" fillId="0" borderId="17" xfId="478" applyFont="true" applyBorder="true" applyAlignment="true" applyProtection="true">
      <alignment horizontal="center" vertical="center" textRotation="0" wrapText="false" indent="0" shrinkToFit="false"/>
      <protection locked="true" hidden="false"/>
    </xf>
    <xf numFmtId="220" fontId="59" fillId="0" borderId="17" xfId="478" applyFont="true" applyBorder="true" applyAlignment="true" applyProtection="true">
      <alignment horizontal="center" vertical="center" textRotation="0" wrapText="false" indent="0" shrinkToFit="false"/>
      <protection locked="true" hidden="false"/>
    </xf>
    <xf numFmtId="220" fontId="96" fillId="0" borderId="17" xfId="478" applyFont="true" applyBorder="true" applyAlignment="true" applyProtection="true">
      <alignment horizontal="general" vertical="center" textRotation="0" wrapText="false" indent="0" shrinkToFit="false"/>
      <protection locked="true" hidden="false"/>
    </xf>
    <xf numFmtId="220" fontId="59" fillId="0" borderId="17" xfId="478" applyFont="true" applyBorder="true" applyAlignment="true" applyProtection="true">
      <alignment horizontal="right" vertical="center" textRotation="0" wrapText="false" indent="0" shrinkToFit="false"/>
      <protection locked="true" hidden="false"/>
    </xf>
    <xf numFmtId="220" fontId="96" fillId="0" borderId="22" xfId="478" applyFont="true" applyBorder="true" applyAlignment="true" applyProtection="true">
      <alignment horizontal="general" vertical="center" textRotation="0" wrapText="false" indent="0" shrinkToFit="false"/>
      <protection locked="true" hidden="false"/>
    </xf>
    <xf numFmtId="220" fontId="120" fillId="0" borderId="17" xfId="478" applyFont="true" applyBorder="true" applyAlignment="true" applyProtection="true">
      <alignment horizontal="center" vertical="center" textRotation="0" wrapText="false" indent="0" shrinkToFit="false"/>
      <protection locked="true" hidden="false"/>
    </xf>
    <xf numFmtId="220" fontId="59" fillId="0" borderId="22" xfId="478" applyFont="true" applyBorder="true" applyAlignment="true" applyProtection="true">
      <alignment horizontal="right" vertical="center" textRotation="0" wrapText="false" indent="0" shrinkToFit="false"/>
      <protection locked="true" hidden="false"/>
    </xf>
    <xf numFmtId="220" fontId="59" fillId="0" borderId="0" xfId="478" applyFont="true" applyBorder="true" applyAlignment="true" applyProtection="true">
      <alignment horizontal="general" vertical="center" textRotation="0" wrapText="false" indent="0" shrinkToFit="false"/>
      <protection locked="true" hidden="false"/>
    </xf>
    <xf numFmtId="209" fontId="125" fillId="0" borderId="0" xfId="478" applyFont="true" applyBorder="true" applyAlignment="true" applyProtection="true">
      <alignment horizontal="center" vertical="center" textRotation="0" wrapText="true" indent="0" shrinkToFit="false"/>
      <protection locked="true" hidden="false"/>
    </xf>
    <xf numFmtId="209" fontId="59" fillId="0" borderId="21" xfId="478" applyFont="true" applyBorder="true" applyAlignment="true" applyProtection="true">
      <alignment horizontal="center" vertical="center" textRotation="0" wrapText="true" indent="0" shrinkToFit="false"/>
      <protection locked="true" hidden="false"/>
    </xf>
    <xf numFmtId="209" fontId="59" fillId="0" borderId="21" xfId="478" applyFont="true" applyBorder="true" applyAlignment="true" applyProtection="true">
      <alignment horizontal="general" vertical="center" textRotation="0" wrapText="true" indent="0" shrinkToFit="false"/>
      <protection locked="true" hidden="false"/>
    </xf>
    <xf numFmtId="209" fontId="96" fillId="0" borderId="17" xfId="478" applyFont="true" applyBorder="true" applyAlignment="true" applyProtection="true">
      <alignment horizontal="left" vertical="center" textRotation="0" wrapText="true" indent="0" shrinkToFit="false"/>
      <protection locked="true" hidden="false"/>
    </xf>
    <xf numFmtId="209" fontId="59" fillId="0" borderId="17" xfId="478" applyFont="true" applyBorder="true" applyAlignment="true" applyProtection="true">
      <alignment horizontal="center" vertical="center" textRotation="0" wrapText="true" indent="0" shrinkToFit="false"/>
      <protection locked="true" hidden="false"/>
    </xf>
    <xf numFmtId="209" fontId="96" fillId="0" borderId="17" xfId="478" applyFont="true" applyBorder="true" applyAlignment="true" applyProtection="true">
      <alignment horizontal="general" vertical="center" textRotation="0" wrapText="true" indent="0" shrinkToFit="false"/>
      <protection locked="true" hidden="false"/>
    </xf>
    <xf numFmtId="209" fontId="59" fillId="0" borderId="17" xfId="478" applyFont="true" applyBorder="true" applyAlignment="true" applyProtection="true">
      <alignment horizontal="general" vertical="center" textRotation="0" wrapText="true" indent="0" shrinkToFit="false"/>
      <protection locked="true" hidden="false"/>
    </xf>
    <xf numFmtId="209" fontId="123" fillId="0" borderId="17" xfId="478" applyFont="true" applyBorder="true" applyAlignment="true" applyProtection="true">
      <alignment horizontal="general" vertical="center" textRotation="0" wrapText="false" indent="0" shrinkToFit="false"/>
      <protection locked="true" hidden="false"/>
    </xf>
    <xf numFmtId="209" fontId="123" fillId="0" borderId="17" xfId="478" applyFont="true" applyBorder="true" applyAlignment="true" applyProtection="true">
      <alignment horizontal="center" vertical="center" textRotation="0" wrapText="false" indent="0" shrinkToFit="false"/>
      <protection locked="true" hidden="false"/>
    </xf>
    <xf numFmtId="209" fontId="120" fillId="0" borderId="17" xfId="478" applyFont="true" applyBorder="true" applyAlignment="true" applyProtection="true">
      <alignment horizontal="general" vertical="center" textRotation="0" wrapText="true" indent="0" shrinkToFit="false"/>
      <protection locked="true" hidden="false"/>
    </xf>
    <xf numFmtId="209" fontId="120" fillId="0" borderId="17" xfId="478" applyFont="true" applyBorder="true" applyAlignment="true" applyProtection="true">
      <alignment horizontal="general" vertical="center" textRotation="0" wrapText="false" indent="0" shrinkToFit="false"/>
      <protection locked="true" hidden="false"/>
    </xf>
    <xf numFmtId="209" fontId="114" fillId="0" borderId="1" xfId="478" applyFont="true" applyBorder="true" applyAlignment="true" applyProtection="true">
      <alignment horizontal="general" vertical="bottom" textRotation="0" wrapText="false" indent="0" shrinkToFit="false"/>
      <protection locked="true" hidden="false"/>
    </xf>
    <xf numFmtId="209" fontId="10" fillId="0" borderId="0" xfId="478" applyFont="true" applyBorder="true" applyAlignment="true" applyProtection="true">
      <alignment horizontal="general" vertical="center" textRotation="0" wrapText="false" indent="0" shrinkToFit="false"/>
      <protection locked="true" hidden="false"/>
    </xf>
    <xf numFmtId="209" fontId="10" fillId="0" borderId="0" xfId="478" applyFont="true" applyBorder="true" applyAlignment="true" applyProtection="true">
      <alignment horizontal="center" vertical="center" textRotation="0" wrapText="false" indent="0" shrinkToFit="false"/>
      <protection locked="true" hidden="false"/>
    </xf>
    <xf numFmtId="209" fontId="58" fillId="0" borderId="0" xfId="478" applyFont="false" applyBorder="false" applyAlignment="false" applyProtection="false">
      <alignment horizontal="general" vertical="bottom" textRotation="0" wrapText="false" indent="0" shrinkToFit="false"/>
      <protection locked="true" hidden="false"/>
    </xf>
    <xf numFmtId="209" fontId="125" fillId="33" borderId="0" xfId="478" applyFont="true" applyBorder="true" applyAlignment="true" applyProtection="true">
      <alignment horizontal="center" vertical="center" textRotation="0" wrapText="false" indent="0" shrinkToFit="false"/>
      <protection locked="true" hidden="false"/>
    </xf>
    <xf numFmtId="209" fontId="96" fillId="33" borderId="21" xfId="478" applyFont="true" applyBorder="true" applyAlignment="true" applyProtection="true">
      <alignment horizontal="general" vertical="center" textRotation="0" wrapText="false" indent="0" shrinkToFit="false"/>
      <protection locked="true" hidden="false"/>
    </xf>
    <xf numFmtId="209" fontId="59" fillId="33" borderId="21" xfId="478" applyFont="true" applyBorder="true" applyAlignment="true" applyProtection="true">
      <alignment horizontal="right" vertical="center" textRotation="0" wrapText="false" indent="0" shrinkToFit="false"/>
      <protection locked="true" hidden="false"/>
    </xf>
    <xf numFmtId="209" fontId="114" fillId="0" borderId="0" xfId="478" applyFont="true" applyBorder="false" applyAlignment="false" applyProtection="false">
      <alignment horizontal="general" vertical="bottom" textRotation="0" wrapText="false" indent="0" shrinkToFit="false"/>
      <protection locked="true" hidden="false"/>
    </xf>
    <xf numFmtId="209" fontId="96" fillId="33" borderId="17" xfId="478" applyFont="true" applyBorder="true" applyAlignment="true" applyProtection="true">
      <alignment horizontal="center" vertical="center" textRotation="0" wrapText="false" indent="0" shrinkToFit="false"/>
      <protection locked="true" hidden="false"/>
    </xf>
    <xf numFmtId="209" fontId="59" fillId="33" borderId="17" xfId="478" applyFont="true" applyBorder="true" applyAlignment="true" applyProtection="true">
      <alignment horizontal="center" vertical="center" textRotation="0" wrapText="false" indent="0" shrinkToFit="false"/>
      <protection locked="true" hidden="false"/>
    </xf>
    <xf numFmtId="209" fontId="96" fillId="33" borderId="22" xfId="478" applyFont="true" applyBorder="true" applyAlignment="true" applyProtection="true">
      <alignment horizontal="center" vertical="center" textRotation="0" wrapText="false" indent="0" shrinkToFit="false"/>
      <protection locked="true" hidden="false"/>
    </xf>
    <xf numFmtId="209" fontId="96" fillId="33" borderId="17" xfId="478" applyFont="true" applyBorder="true" applyAlignment="true" applyProtection="true">
      <alignment horizontal="general" vertical="center" textRotation="0" wrapText="false" indent="0" shrinkToFit="false"/>
      <protection locked="true" hidden="false"/>
    </xf>
    <xf numFmtId="209" fontId="59" fillId="33" borderId="16" xfId="478" applyFont="true" applyBorder="true" applyAlignment="true" applyProtection="true">
      <alignment horizontal="center" vertical="center" textRotation="0" wrapText="false" indent="0" shrinkToFit="false"/>
      <protection locked="true" hidden="false"/>
    </xf>
    <xf numFmtId="209" fontId="59" fillId="33" borderId="17" xfId="478" applyFont="true" applyBorder="true" applyAlignment="true" applyProtection="true">
      <alignment horizontal="general" vertical="center" textRotation="0" wrapText="false" indent="0" shrinkToFit="false"/>
      <protection locked="true" hidden="false"/>
    </xf>
    <xf numFmtId="209" fontId="96" fillId="33" borderId="17" xfId="478" applyFont="true" applyBorder="true" applyAlignment="true" applyProtection="true">
      <alignment horizontal="left" vertical="center" textRotation="0" wrapText="false" indent="0" shrinkToFit="false"/>
      <protection locked="true" hidden="false"/>
    </xf>
    <xf numFmtId="209" fontId="59" fillId="33" borderId="0" xfId="478" applyFont="true" applyBorder="true" applyAlignment="true" applyProtection="true">
      <alignment horizontal="right" vertical="center" textRotation="0" wrapText="false" indent="0" shrinkToFit="false"/>
      <protection locked="true" hidden="false"/>
    </xf>
    <xf numFmtId="209" fontId="124" fillId="0" borderId="0" xfId="478"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123"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210" fontId="120" fillId="0" borderId="17" xfId="0" applyFont="true" applyBorder="true" applyAlignment="true" applyProtection="false">
      <alignment horizontal="right" vertical="center" textRotation="0" wrapText="true" indent="0" shrinkToFit="false"/>
      <protection locked="true" hidden="false"/>
    </xf>
    <xf numFmtId="164" fontId="114" fillId="0" borderId="17" xfId="0" applyFont="true" applyBorder="true" applyAlignment="true" applyProtection="false">
      <alignment horizontal="center" vertical="center" textRotation="0" wrapText="false" indent="0" shrinkToFit="false"/>
      <protection locked="true" hidden="false"/>
    </xf>
    <xf numFmtId="164" fontId="85" fillId="27" borderId="17" xfId="0" applyFont="true" applyBorder="true" applyAlignment="true" applyProtection="true">
      <alignment horizontal="center" vertical="center" textRotation="0" wrapText="true" indent="0" shrinkToFit="false"/>
      <protection locked="false" hidden="false"/>
    </xf>
    <xf numFmtId="210" fontId="114" fillId="27" borderId="17" xfId="0" applyFont="true" applyBorder="true" applyAlignment="true" applyProtection="true">
      <alignment horizontal="right" vertical="center" textRotation="0" wrapText="false" indent="0" shrinkToFit="false"/>
      <protection locked="false" hidden="false"/>
    </xf>
    <xf numFmtId="210" fontId="114" fillId="0" borderId="17" xfId="0" applyFont="true" applyBorder="true" applyAlignment="true" applyProtection="true">
      <alignment horizontal="right" vertical="center" textRotation="0" wrapText="false" indent="0" shrinkToFit="false"/>
      <protection locked="false" hidden="false"/>
    </xf>
    <xf numFmtId="164" fontId="114" fillId="0" borderId="17" xfId="0" applyFont="true" applyBorder="true" applyAlignment="true" applyProtection="true">
      <alignment horizontal="general" vertical="center" textRotation="0" wrapText="true" indent="0" shrinkToFit="false"/>
      <protection locked="false" hidden="false"/>
    </xf>
    <xf numFmtId="164" fontId="85" fillId="6" borderId="17" xfId="0" applyFont="true" applyBorder="true" applyAlignment="true" applyProtection="true">
      <alignment horizontal="general" vertical="center" textRotation="0" wrapText="true" indent="0" shrinkToFit="false"/>
      <protection locked="false" hidden="false"/>
    </xf>
    <xf numFmtId="210" fontId="114" fillId="0" borderId="17" xfId="0" applyFont="true" applyBorder="true" applyAlignment="true" applyProtection="true">
      <alignment horizontal="right" vertical="center" textRotation="0" wrapText="false" indent="0" shrinkToFit="false"/>
      <protection locked="fals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true">
      <alignment horizontal="general" vertical="center" textRotation="0" wrapText="true" indent="0" shrinkToFit="false"/>
      <protection locked="false" hidden="false"/>
    </xf>
    <xf numFmtId="164" fontId="114" fillId="0" borderId="17" xfId="0" applyFont="true" applyBorder="true" applyAlignment="true" applyProtection="false">
      <alignment horizontal="general" vertical="center" textRotation="0" wrapText="true" indent="0" shrinkToFit="false"/>
      <protection locked="true" hidden="false"/>
    </xf>
    <xf numFmtId="164" fontId="114" fillId="27" borderId="17" xfId="0" applyFont="true" applyBorder="true" applyAlignment="true" applyProtection="true">
      <alignment horizontal="general" vertical="center" textRotation="0" wrapText="true" indent="0" shrinkToFit="false"/>
      <protection locked="false" hidden="false"/>
    </xf>
    <xf numFmtId="164" fontId="85" fillId="8" borderId="17" xfId="0" applyFont="true" applyBorder="true" applyAlignment="true" applyProtection="true">
      <alignment horizontal="general" vertical="center" textRotation="0" wrapText="true" indent="0" shrinkToFit="false"/>
      <protection locked="false" hidden="false"/>
    </xf>
  </cellXfs>
  <cellStyles count="56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Book1" xfId="53"/>
    <cellStyle name="40% - 强调文字颜色 2" xfId="54"/>
    <cellStyle name="40% - 强调文字颜色 2 2" xfId="55"/>
    <cellStyle name="40% - 强调文字颜色 2_Book1" xfId="56"/>
    <cellStyle name="40% - 强调文字颜色 3" xfId="57"/>
    <cellStyle name="40% - 强调文字颜色 3 2" xfId="58"/>
    <cellStyle name="40% - 强调文字颜色 3_Book1" xfId="59"/>
    <cellStyle name="40% - 强调文字颜色 4" xfId="60"/>
    <cellStyle name="40% - 强调文字颜色 4 2" xfId="61"/>
    <cellStyle name="40% - 强调文字颜色 4_Book1" xfId="62"/>
    <cellStyle name="40% - 强调文字颜色 5" xfId="63"/>
    <cellStyle name="40% - 强调文字颜色 5 2" xfId="64"/>
    <cellStyle name="40% - 强调文字颜色 5_Book1" xfId="65"/>
    <cellStyle name="40% - 强调文字颜色 6" xfId="66"/>
    <cellStyle name="40% - 强调文字颜色 6 2" xfId="67"/>
    <cellStyle name="40% - 强调文字颜色 6_Book1"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资产分类代码表" xfId="77"/>
    <cellStyle name="60% - 强调文字颜色 2" xfId="78"/>
    <cellStyle name="60% - 强调文字颜色 2 2" xfId="79"/>
    <cellStyle name="60% - 强调文字颜色 2_资产分类代码表" xfId="80"/>
    <cellStyle name="60% - 强调文字颜色 3" xfId="81"/>
    <cellStyle name="60% - 强调文字颜色 3 2" xfId="82"/>
    <cellStyle name="60% - 强调文字颜色 3_资产分类代码表" xfId="83"/>
    <cellStyle name="60% - 强调文字颜色 4" xfId="84"/>
    <cellStyle name="60% - 强调文字颜色 4 2" xfId="85"/>
    <cellStyle name="60% - 强调文字颜色 4_资产分类代码表" xfId="86"/>
    <cellStyle name="60% - 强调文字颜色 5" xfId="87"/>
    <cellStyle name="60% - 强调文字颜色 5 2" xfId="88"/>
    <cellStyle name="60% - 强调文字颜色 5_资产分类代码表" xfId="89"/>
    <cellStyle name="60% - 强调文字颜色 6" xfId="90"/>
    <cellStyle name="60% - 强调文字颜色 6 2" xfId="91"/>
    <cellStyle name="60% - 强调文字颜色 6_资产分类代码表"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Book1_4" xfId="100"/>
    <cellStyle name="_ET_STYLE_NoName_00_" xfId="101"/>
    <cellStyle name="_ET_STYLE_NoName_00__Book1" xfId="102"/>
    <cellStyle name="_ET_STYLE_NoName_00__Book1_1" xfId="103"/>
    <cellStyle name="_ET_STYLE_NoName_00__Book1_1_县公司" xfId="104"/>
    <cellStyle name="_ET_STYLE_NoName_00__Book1_1_银行账户情况表_2010年12月" xfId="105"/>
    <cellStyle name="_ET_STYLE_NoName_00__Book1_2" xfId="106"/>
    <cellStyle name="_ET_STYLE_NoName_00__Book1_县公司" xfId="107"/>
    <cellStyle name="_ET_STYLE_NoName_00__Book1_银行账户情况表_2010年12月" xfId="108"/>
    <cellStyle name="_ET_STYLE_NoName_00__Sheet3" xfId="109"/>
    <cellStyle name="_ET_STYLE_NoName_00__云南水利电力有限公司" xfId="110"/>
    <cellStyle name="_ET_STYLE_NoName_00__县公司" xfId="111"/>
    <cellStyle name="_ET_STYLE_NoName_00__建行" xfId="112"/>
    <cellStyle name="_ET_STYLE_NoName_00__银行账户情况表_2010年12月" xfId="113"/>
    <cellStyle name="_norma1" xfId="114"/>
    <cellStyle name="_Sheet1" xfId="115"/>
    <cellStyle name="_南方电网" xfId="116"/>
    <cellStyle name="_弱电系统设备配置报价清单" xfId="117"/>
    <cellStyle name="_本部汇总" xfId="118"/>
    <cellStyle name="Accent1" xfId="119"/>
    <cellStyle name="Accent1 - 20%" xfId="120"/>
    <cellStyle name="Accent1 - 40%" xfId="121"/>
    <cellStyle name="Accent1 - 60%" xfId="122"/>
    <cellStyle name="Accent1_Book1" xfId="123"/>
    <cellStyle name="Accent2" xfId="124"/>
    <cellStyle name="Accent2 - 20%" xfId="125"/>
    <cellStyle name="Accent2 - 40%" xfId="126"/>
    <cellStyle name="Accent2 - 60%" xfId="127"/>
    <cellStyle name="Accent2_Book1" xfId="128"/>
    <cellStyle name="Accent3" xfId="129"/>
    <cellStyle name="Accent3 - 20%" xfId="130"/>
    <cellStyle name="Accent3 - 40%" xfId="131"/>
    <cellStyle name="Accent3 - 60%" xfId="132"/>
    <cellStyle name="Accent3_Book1" xfId="133"/>
    <cellStyle name="Accent4" xfId="134"/>
    <cellStyle name="Accent4 - 20%" xfId="135"/>
    <cellStyle name="Accent4 - 40%" xfId="136"/>
    <cellStyle name="Accent4 - 60%" xfId="137"/>
    <cellStyle name="Accent4_Book1" xfId="138"/>
    <cellStyle name="Accent5" xfId="139"/>
    <cellStyle name="Accent5 - 20%" xfId="140"/>
    <cellStyle name="Accent5 - 40%" xfId="141"/>
    <cellStyle name="Accent5 - 60%" xfId="142"/>
    <cellStyle name="Accent5_Book1" xfId="143"/>
    <cellStyle name="Accent6" xfId="144"/>
    <cellStyle name="Accent6 - 20%" xfId="145"/>
    <cellStyle name="Accent6 - 40%" xfId="146"/>
    <cellStyle name="Accent6 - 60%" xfId="147"/>
    <cellStyle name="Accent6_Book1" xfId="148"/>
    <cellStyle name="args.style" xfId="149"/>
    <cellStyle name="Bad 1" xfId="150"/>
    <cellStyle name="Black" xfId="151"/>
    <cellStyle name="Border" xfId="152"/>
    <cellStyle name="Calc Currency (0)" xfId="153"/>
    <cellStyle name="Calculation" xfId="154"/>
    <cellStyle name="Check Cell" xfId="155"/>
    <cellStyle name="ColLevel_0" xfId="156"/>
    <cellStyle name="Comma [0]" xfId="157"/>
    <cellStyle name="comma zerodec" xfId="158"/>
    <cellStyle name="comma-d" xfId="159"/>
    <cellStyle name="Comma_!!!GO" xfId="160"/>
    <cellStyle name="Currency [0]" xfId="161"/>
    <cellStyle name="Currency1" xfId="162"/>
    <cellStyle name="Currency_!!!GO" xfId="163"/>
    <cellStyle name="Date" xfId="164"/>
    <cellStyle name="Dezimal [0]_laroux" xfId="165"/>
    <cellStyle name="Dezimal_laroux" xfId="166"/>
    <cellStyle name="Dollar (zero dec)" xfId="167"/>
    <cellStyle name="Explanatory Text" xfId="168"/>
    <cellStyle name="Fixed" xfId="169"/>
    <cellStyle name="Followed Hyperlink_AheadBehind.xls Chart 23" xfId="170"/>
    <cellStyle name="Good 1" xfId="171"/>
    <cellStyle name="Grey" xfId="172"/>
    <cellStyle name="Header1" xfId="173"/>
    <cellStyle name="Header2" xfId="174"/>
    <cellStyle name="Heading 1 1" xfId="175"/>
    <cellStyle name="Heading 2 1" xfId="176"/>
    <cellStyle name="Heading 3" xfId="177"/>
    <cellStyle name="Heading 4" xfId="178"/>
    <cellStyle name="HEADING1" xfId="179"/>
    <cellStyle name="HEADING2" xfId="180"/>
    <cellStyle name="Hyperlink_AheadBehind.xls Chart 23" xfId="181"/>
    <cellStyle name="Input" xfId="182"/>
    <cellStyle name="Input [yellow]" xfId="183"/>
    <cellStyle name="Input Cells"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te 1" xfId="203"/>
    <cellStyle name="Output" xfId="204"/>
    <cellStyle name="per.style" xfId="205"/>
    <cellStyle name="Percent [2]" xfId="206"/>
    <cellStyle name="Percent_!!!GO" xfId="207"/>
    <cellStyle name="Pourcentage_pldt" xfId="208"/>
    <cellStyle name="PSChar" xfId="209"/>
    <cellStyle name="PSDate" xfId="210"/>
    <cellStyle name="PSDec" xfId="211"/>
    <cellStyle name="PSHeading" xfId="212"/>
    <cellStyle name="PSInt" xfId="213"/>
    <cellStyle name="PSSpacer" xfId="214"/>
    <cellStyle name="Red" xfId="215"/>
    <cellStyle name="RowLevel_0" xfId="216"/>
    <cellStyle name="sstot" xfId="217"/>
    <cellStyle name="Standard_AREAS" xfId="218"/>
    <cellStyle name="t" xfId="219"/>
    <cellStyle name="t_HVAC Equipment (3)" xfId="220"/>
    <cellStyle name="Title" xfId="221"/>
    <cellStyle name="Total" xfId="222"/>
    <cellStyle name="Tusental (0)_pldt" xfId="223"/>
    <cellStyle name="Tusental_pldt" xfId="224"/>
    <cellStyle name="Valuta (0)_pldt" xfId="225"/>
    <cellStyle name="Valuta_pldt" xfId="226"/>
    <cellStyle name="Warning Text" xfId="227"/>
    <cellStyle name="㼿㼿㼿㼿㼿㼿" xfId="228"/>
    <cellStyle name="㼿㼿㼿㼿㼿㼿㼿㼿㼿㼿㼿?" xfId="229"/>
    <cellStyle name="一般_SGV" xfId="230"/>
    <cellStyle name="借出原因" xfId="231"/>
    <cellStyle name="分级显示列_1_Book1" xfId="232"/>
    <cellStyle name="分级显示行_1_13区汇总" xfId="233"/>
    <cellStyle name="千位[0]_ 方正PC" xfId="234"/>
    <cellStyle name="千位_ 方正PC" xfId="235"/>
    <cellStyle name="千位分隔 2" xfId="236"/>
    <cellStyle name="千位分隔 3" xfId="237"/>
    <cellStyle name="千位分隔[0] 2" xfId="238"/>
    <cellStyle name="千分位[0]_ 白土" xfId="239"/>
    <cellStyle name="千分位_ 白土" xfId="240"/>
    <cellStyle name="后继超级链接" xfId="241"/>
    <cellStyle name="后继超链接" xfId="242"/>
    <cellStyle name="商品名称" xfId="243"/>
    <cellStyle name="好" xfId="244"/>
    <cellStyle name="好 2" xfId="245"/>
    <cellStyle name="好_00省级(定稿)" xfId="246"/>
    <cellStyle name="好_00省级(打印)" xfId="247"/>
    <cellStyle name="好_03昭通" xfId="248"/>
    <cellStyle name="好_0502通海县" xfId="249"/>
    <cellStyle name="好_05玉溪" xfId="250"/>
    <cellStyle name="好_0605石屏县" xfId="251"/>
    <cellStyle name="好_1003牟定县" xfId="252"/>
    <cellStyle name="好_1110洱源县" xfId="253"/>
    <cellStyle name="好_11大理" xfId="254"/>
    <cellStyle name="好_2006年全省财力计算表（中央、决算）" xfId="255"/>
    <cellStyle name="好_2006年分析表" xfId="256"/>
    <cellStyle name="好_2006年在职人员情况" xfId="257"/>
    <cellStyle name="好_2006年基础数据" xfId="258"/>
    <cellStyle name="好_2006年水利统计指标统计表" xfId="259"/>
    <cellStyle name="好_2007年人员分部门统计表" xfId="260"/>
    <cellStyle name="好_2007年可用财力" xfId="261"/>
    <cellStyle name="好_2007年政法部门业务指标" xfId="262"/>
    <cellStyle name="好_2007年检察院案件数" xfId="263"/>
    <cellStyle name="好_2008云南省分县市中小学教职工统计表（教育厅提供）" xfId="264"/>
    <cellStyle name="好_2008年县级公安保障标准落实奖励经费分配测算" xfId="265"/>
    <cellStyle name="好_2009年一般性转移支付标准工资" xfId="266"/>
    <cellStyle name="好_2009年一般性转移支付标准工资_~4190974" xfId="267"/>
    <cellStyle name="好_2009年一般性转移支付标准工资_~5676413" xfId="268"/>
    <cellStyle name="好_2009年一般性转移支付标准工资_不用软件计算9.1不考虑经费管理评价xl" xfId="269"/>
    <cellStyle name="好_2009年一般性转移支付标准工资_地方配套按人均增幅控制8.30xl" xfId="270"/>
    <cellStyle name="好_2009年一般性转移支付标准工资_地方配套按人均增幅控制8.30一般预算平均增幅、人均可用财力平均增幅两次控制、社会治安系数调整、案件数调整xl" xfId="271"/>
    <cellStyle name="好_2009年一般性转移支付标准工资_地方配套按人均增幅控制8.31（调整结案率后）xl" xfId="272"/>
    <cellStyle name="好_2009年一般性转移支付标准工资_奖励补助测算5.22测试" xfId="273"/>
    <cellStyle name="好_2009年一般性转移支付标准工资_奖励补助测算5.23新" xfId="274"/>
    <cellStyle name="好_2009年一般性转移支付标准工资_奖励补助测算5.24冯铸" xfId="275"/>
    <cellStyle name="好_2009年一般性转移支付标准工资_奖励补助测算7.23" xfId="276"/>
    <cellStyle name="好_2009年一般性转移支付标准工资_奖励补助测算7.25" xfId="277"/>
    <cellStyle name="好_2009年一般性转移支付标准工资_奖励补助测算7.25 (version 1) (version 1)" xfId="278"/>
    <cellStyle name="好_2、土地面积、人口、粮食产量基本情况" xfId="279"/>
    <cellStyle name="好_530623_2006年县级财政报表附表" xfId="280"/>
    <cellStyle name="好_530629_2006年县级财政报表附表" xfId="281"/>
    <cellStyle name="好_5334_2006年迪庆县级财政报表附表" xfId="282"/>
    <cellStyle name="好_Book1" xfId="283"/>
    <cellStyle name="好_Book1_1" xfId="284"/>
    <cellStyle name="好_Book1_县公司" xfId="285"/>
    <cellStyle name="好_Book1_银行账户情况表_2010年12月" xfId="286"/>
    <cellStyle name="好_Book2" xfId="287"/>
    <cellStyle name="好_M01-2(州市补助收入)" xfId="288"/>
    <cellStyle name="好_M03" xfId="289"/>
    <cellStyle name="好_~4190974" xfId="290"/>
    <cellStyle name="好_~5676413" xfId="291"/>
    <cellStyle name="好_三季度－表二" xfId="292"/>
    <cellStyle name="好_下半年禁吸戒毒经费1000万元" xfId="293"/>
    <cellStyle name="好_下半年禁毒办案经费分配2544.3万元" xfId="294"/>
    <cellStyle name="好_不用软件计算9.1不考虑经费管理评价xl" xfId="295"/>
    <cellStyle name="好_业务工作量指标" xfId="296"/>
    <cellStyle name="好_丽江汇总" xfId="297"/>
    <cellStyle name="好_义务教育阶段教职工人数（教育厅提供最终）" xfId="298"/>
    <cellStyle name="好_云南农村义务教育统计表" xfId="299"/>
    <cellStyle name="好_云南水利电力有限公司" xfId="300"/>
    <cellStyle name="好_云南省2008年中小学教师人数统计表" xfId="301"/>
    <cellStyle name="好_云南省2008年中小学教职工情况（教育厅提供20090101加工整理）" xfId="302"/>
    <cellStyle name="好_云南省2008年转移支付测算——州市本级考核部分及政策性测算" xfId="303"/>
    <cellStyle name="好_卫生部门" xfId="304"/>
    <cellStyle name="好_历年教师人数" xfId="305"/>
    <cellStyle name="好_县公司" xfId="306"/>
    <cellStyle name="好_县级公安机关公用经费标准奖励测算方案（定稿）" xfId="307"/>
    <cellStyle name="好_县级基础数据" xfId="308"/>
    <cellStyle name="好_地方配套按人均增幅控制8.30xl" xfId="309"/>
    <cellStyle name="好_地方配套按人均增幅控制8.30一般预算平均增幅、人均可用财力平均增幅两次控制、社会治安系数调整、案件数调整xl" xfId="310"/>
    <cellStyle name="好_地方配套按人均增幅控制8.31（调整结案率后）xl" xfId="311"/>
    <cellStyle name="好_城建部门" xfId="312"/>
    <cellStyle name="好_基础数据分析" xfId="313"/>
    <cellStyle name="好_奖励补助测算5.22测试" xfId="314"/>
    <cellStyle name="好_奖励补助测算5.23新" xfId="315"/>
    <cellStyle name="好_奖励补助测算5.24冯铸" xfId="316"/>
    <cellStyle name="好_奖励补助测算7.23" xfId="317"/>
    <cellStyle name="好_奖励补助测算7.25" xfId="318"/>
    <cellStyle name="好_奖励补助测算7.25 (version 1) (version 1)" xfId="319"/>
    <cellStyle name="好_建行" xfId="320"/>
    <cellStyle name="好_指标五" xfId="321"/>
    <cellStyle name="好_指标四" xfId="322"/>
    <cellStyle name="好_教师绩效工资测算表（离退休按各地上报数测算）2009年1月1日" xfId="323"/>
    <cellStyle name="好_教育厅提供义务教育及高中教师人数（2009年1月6日）" xfId="324"/>
    <cellStyle name="好_文体广播部门" xfId="325"/>
    <cellStyle name="好_检验表" xfId="326"/>
    <cellStyle name="好_检验表（调整后）" xfId="327"/>
    <cellStyle name="好_汇总" xfId="328"/>
    <cellStyle name="好_汇总-县级财政报表附表" xfId="329"/>
    <cellStyle name="好_第一部分：综合全" xfId="330"/>
    <cellStyle name="好_第五部分(才淼、饶永宏）" xfId="331"/>
    <cellStyle name="好_财政供养人员" xfId="332"/>
    <cellStyle name="好_财政支出对上级的依赖程度" xfId="333"/>
    <cellStyle name="好_资产分类代码表" xfId="334"/>
    <cellStyle name="好_银行账户情况表_2010年12月" xfId="335"/>
    <cellStyle name="好_高中教师人数（教育厅1.6日提供）" xfId="336"/>
    <cellStyle name="寘嬫愗傝 [0.00]_Region Orders (2)" xfId="337"/>
    <cellStyle name="寘嬫愗傝_Region Orders (2)" xfId="338"/>
    <cellStyle name="小数" xfId="339"/>
    <cellStyle name="差" xfId="340"/>
    <cellStyle name="差 2" xfId="341"/>
    <cellStyle name="差_00省级(定稿)" xfId="342"/>
    <cellStyle name="差_00省级(打印)" xfId="343"/>
    <cellStyle name="差_03昭通" xfId="344"/>
    <cellStyle name="差_0502通海县" xfId="345"/>
    <cellStyle name="差_05玉溪" xfId="346"/>
    <cellStyle name="差_0605石屏县" xfId="347"/>
    <cellStyle name="差_1003牟定县" xfId="348"/>
    <cellStyle name="差_1110洱源县" xfId="349"/>
    <cellStyle name="差_11大理" xfId="350"/>
    <cellStyle name="差_2006年全省财力计算表（中央、决算）" xfId="351"/>
    <cellStyle name="差_2006年分析表" xfId="352"/>
    <cellStyle name="差_2006年在职人员情况" xfId="353"/>
    <cellStyle name="差_2006年基础数据" xfId="354"/>
    <cellStyle name="差_2006年水利统计指标统计表" xfId="355"/>
    <cellStyle name="差_2007年人员分部门统计表" xfId="356"/>
    <cellStyle name="差_2007年可用财力" xfId="357"/>
    <cellStyle name="差_2007年政法部门业务指标" xfId="358"/>
    <cellStyle name="差_2007年检察院案件数" xfId="359"/>
    <cellStyle name="差_2008云南省分县市中小学教职工统计表（教育厅提供）" xfId="360"/>
    <cellStyle name="差_2008年县级公安保障标准落实奖励经费分配测算" xfId="361"/>
    <cellStyle name="差_2009年一般性转移支付标准工资" xfId="362"/>
    <cellStyle name="差_2009年一般性转移支付标准工资_~4190974" xfId="363"/>
    <cellStyle name="差_2009年一般性转移支付标准工资_~5676413" xfId="364"/>
    <cellStyle name="差_2009年一般性转移支付标准工资_不用软件计算9.1不考虑经费管理评价xl" xfId="365"/>
    <cellStyle name="差_2009年一般性转移支付标准工资_地方配套按人均增幅控制8.30xl" xfId="366"/>
    <cellStyle name="差_2009年一般性转移支付标准工资_地方配套按人均增幅控制8.30一般预算平均增幅、人均可用财力平均增幅两次控制、社会治安系数调整、案件数调整xl" xfId="367"/>
    <cellStyle name="差_2009年一般性转移支付标准工资_地方配套按人均增幅控制8.31（调整结案率后）xl" xfId="368"/>
    <cellStyle name="差_2009年一般性转移支付标准工资_奖励补助测算5.22测试" xfId="369"/>
    <cellStyle name="差_2009年一般性转移支付标准工资_奖励补助测算5.23新" xfId="370"/>
    <cellStyle name="差_2009年一般性转移支付标准工资_奖励补助测算5.24冯铸" xfId="371"/>
    <cellStyle name="差_2009年一般性转移支付标准工资_奖励补助测算7.23" xfId="372"/>
    <cellStyle name="差_2009年一般性转移支付标准工资_奖励补助测算7.25" xfId="373"/>
    <cellStyle name="差_2009年一般性转移支付标准工资_奖励补助测算7.25 (version 1) (version 1)" xfId="374"/>
    <cellStyle name="差_2、土地面积、人口、粮食产量基本情况" xfId="375"/>
    <cellStyle name="差_530623_2006年县级财政报表附表" xfId="376"/>
    <cellStyle name="差_530629_2006年县级财政报表附表" xfId="377"/>
    <cellStyle name="差_5334_2006年迪庆县级财政报表附表" xfId="378"/>
    <cellStyle name="差_Book1" xfId="379"/>
    <cellStyle name="差_Book1_1" xfId="380"/>
    <cellStyle name="差_Book1_县公司" xfId="381"/>
    <cellStyle name="差_Book1_银行账户情况表_2010年12月" xfId="382"/>
    <cellStyle name="差_Book2" xfId="383"/>
    <cellStyle name="差_M01-2(州市补助收入)" xfId="384"/>
    <cellStyle name="差_M03" xfId="385"/>
    <cellStyle name="差_~4190974" xfId="386"/>
    <cellStyle name="差_~5676413" xfId="387"/>
    <cellStyle name="差_三季度－表二" xfId="388"/>
    <cellStyle name="差_下半年禁吸戒毒经费1000万元" xfId="389"/>
    <cellStyle name="差_下半年禁毒办案经费分配2544.3万元" xfId="390"/>
    <cellStyle name="差_不用软件计算9.1不考虑经费管理评价xl" xfId="391"/>
    <cellStyle name="差_业务工作量指标" xfId="392"/>
    <cellStyle name="差_丽江汇总" xfId="393"/>
    <cellStyle name="差_义务教育阶段教职工人数（教育厅提供最终）" xfId="394"/>
    <cellStyle name="差_云南农村义务教育统计表" xfId="395"/>
    <cellStyle name="差_云南水利电力有限公司" xfId="396"/>
    <cellStyle name="差_云南省2008年中小学教师人数统计表" xfId="397"/>
    <cellStyle name="差_云南省2008年中小学教职工情况（教育厅提供20090101加工整理）" xfId="398"/>
    <cellStyle name="差_云南省2008年转移支付测算——州市本级考核部分及政策性测算" xfId="399"/>
    <cellStyle name="差_卫生部门" xfId="400"/>
    <cellStyle name="差_历年教师人数" xfId="401"/>
    <cellStyle name="差_县公司" xfId="402"/>
    <cellStyle name="差_县级公安机关公用经费标准奖励测算方案（定稿）" xfId="403"/>
    <cellStyle name="差_县级基础数据" xfId="404"/>
    <cellStyle name="差_地方配套按人均增幅控制8.30xl" xfId="405"/>
    <cellStyle name="差_地方配套按人均增幅控制8.30一般预算平均增幅、人均可用财力平均增幅两次控制、社会治安系数调整、案件数调整xl" xfId="406"/>
    <cellStyle name="差_地方配套按人均增幅控制8.31（调整结案率后）xl" xfId="407"/>
    <cellStyle name="差_城建部门" xfId="408"/>
    <cellStyle name="差_基础数据分析" xfId="409"/>
    <cellStyle name="差_奖励补助测算5.22测试" xfId="410"/>
    <cellStyle name="差_奖励补助测算5.23新" xfId="411"/>
    <cellStyle name="差_奖励补助测算5.24冯铸" xfId="412"/>
    <cellStyle name="差_奖励补助测算7.23" xfId="413"/>
    <cellStyle name="差_奖励补助测算7.25" xfId="414"/>
    <cellStyle name="差_奖励补助测算7.25 (version 1) (version 1)" xfId="415"/>
    <cellStyle name="差_建行" xfId="416"/>
    <cellStyle name="差_指标五" xfId="417"/>
    <cellStyle name="差_指标四" xfId="418"/>
    <cellStyle name="差_教师绩效工资测算表（离退休按各地上报数测算）2009年1月1日" xfId="419"/>
    <cellStyle name="差_教育厅提供义务教育及高中教师人数（2009年1月6日）" xfId="420"/>
    <cellStyle name="差_文体广播部门" xfId="421"/>
    <cellStyle name="差_检验表" xfId="422"/>
    <cellStyle name="差_检验表（调整后）" xfId="423"/>
    <cellStyle name="差_汇总" xfId="424"/>
    <cellStyle name="差_汇总-县级财政报表附表" xfId="425"/>
    <cellStyle name="差_第一部分：综合全" xfId="426"/>
    <cellStyle name="差_第五部分(才淼、饶永宏）" xfId="427"/>
    <cellStyle name="差_财政供养人员" xfId="428"/>
    <cellStyle name="差_财政支出对上级的依赖程度" xfId="429"/>
    <cellStyle name="差_资产分类代码表" xfId="430"/>
    <cellStyle name="差_银行账户情况表_2010年12月" xfId="431"/>
    <cellStyle name="差_高中教师人数（教育厅1.6日提供）" xfId="432"/>
    <cellStyle name="常规 10" xfId="433"/>
    <cellStyle name="常规 11" xfId="434"/>
    <cellStyle name="常规 12" xfId="435"/>
    <cellStyle name="常规 13" xfId="436"/>
    <cellStyle name="常规 13 3" xfId="437"/>
    <cellStyle name="常规 13 4" xfId="438"/>
    <cellStyle name="常规 14" xfId="439"/>
    <cellStyle name="常规 14 3" xfId="440"/>
    <cellStyle name="常规 15" xfId="441"/>
    <cellStyle name="常规 16" xfId="442"/>
    <cellStyle name="常规 17" xfId="443"/>
    <cellStyle name="常规 18" xfId="444"/>
    <cellStyle name="常规 19" xfId="445"/>
    <cellStyle name="常规 2" xfId="446"/>
    <cellStyle name="常规 2 2" xfId="447"/>
    <cellStyle name="常规 2 2 2" xfId="448"/>
    <cellStyle name="常规 2 2_Book1" xfId="449"/>
    <cellStyle name="常规 2 3" xfId="450"/>
    <cellStyle name="常规 2 4" xfId="451"/>
    <cellStyle name="常规 2 5" xfId="452"/>
    <cellStyle name="常规 2 6" xfId="453"/>
    <cellStyle name="常规 2 7" xfId="454"/>
    <cellStyle name="常规 2 7 4" xfId="455"/>
    <cellStyle name="常规 2 7 5" xfId="456"/>
    <cellStyle name="常规 2 8" xfId="457"/>
    <cellStyle name="常规 20" xfId="458"/>
    <cellStyle name="常规 22" xfId="459"/>
    <cellStyle name="常规 2_02-2008决算报表格式" xfId="460"/>
    <cellStyle name="常规 3" xfId="461"/>
    <cellStyle name="常规 31" xfId="462"/>
    <cellStyle name="常规 32" xfId="463"/>
    <cellStyle name="常规 4" xfId="464"/>
    <cellStyle name="常规 4 7" xfId="465"/>
    <cellStyle name="常规 44" xfId="466"/>
    <cellStyle name="常规 5" xfId="467"/>
    <cellStyle name="常规 50" xfId="468"/>
    <cellStyle name="常规 55" xfId="469"/>
    <cellStyle name="常规 6" xfId="470"/>
    <cellStyle name="常规 7" xfId="471"/>
    <cellStyle name="常规 8" xfId="472"/>
    <cellStyle name="常规 9" xfId="473"/>
    <cellStyle name="常规_2003年度政府性基金预算表" xfId="474"/>
    <cellStyle name="常规_2007计划" xfId="475"/>
    <cellStyle name="常规_市直平衡表" xfId="476"/>
    <cellStyle name="常规_附表一 2014全市预算执行 " xfId="477"/>
    <cellStyle name="常规_附表三  2015年社会保险基金预算_市本级(万元）" xfId="478"/>
    <cellStyle name="常规_附表二 2015年社会保险基金预算_揭阳市(万元）" xfId="479"/>
    <cellStyle name="强调 1" xfId="480"/>
    <cellStyle name="强调 2" xfId="481"/>
    <cellStyle name="强调 3" xfId="482"/>
    <cellStyle name="强调文字颜色 1" xfId="483"/>
    <cellStyle name="强调文字颜色 1 2" xfId="484"/>
    <cellStyle name="强调文字颜色 1_资产分类代码表" xfId="485"/>
    <cellStyle name="强调文字颜色 2" xfId="486"/>
    <cellStyle name="强调文字颜色 2 2" xfId="487"/>
    <cellStyle name="强调文字颜色 2_资产分类代码表" xfId="488"/>
    <cellStyle name="强调文字颜色 3" xfId="489"/>
    <cellStyle name="强调文字颜色 3 2" xfId="490"/>
    <cellStyle name="强调文字颜色 3_资产分类代码表" xfId="491"/>
    <cellStyle name="强调文字颜色 4" xfId="492"/>
    <cellStyle name="强调文字颜色 4 2" xfId="493"/>
    <cellStyle name="强调文字颜色 4_资产分类代码表" xfId="494"/>
    <cellStyle name="强调文字颜色 5" xfId="495"/>
    <cellStyle name="强调文字颜色 5 2" xfId="496"/>
    <cellStyle name="强调文字颜色 5_资产分类代码表" xfId="497"/>
    <cellStyle name="强调文字颜色 6" xfId="498"/>
    <cellStyle name="强调文字颜色 6 2" xfId="499"/>
    <cellStyle name="强调文字颜色 6_资产分类代码表" xfId="500"/>
    <cellStyle name="归盒啦_95" xfId="501"/>
    <cellStyle name="捠壿 [0.00]_Region Orders (2)" xfId="502"/>
    <cellStyle name="捠壿_Region Orders (2)" xfId="503"/>
    <cellStyle name="数字" xfId="504"/>
    <cellStyle name="数量" xfId="505"/>
    <cellStyle name="日期" xfId="506"/>
    <cellStyle name="昗弨_Pacific Region P&amp;L" xfId="507"/>
    <cellStyle name="普通_ 白土" xfId="508"/>
    <cellStyle name="未定义" xfId="509"/>
    <cellStyle name="标题" xfId="510"/>
    <cellStyle name="标题 1" xfId="511"/>
    <cellStyle name="标题 1 2" xfId="512"/>
    <cellStyle name="标题 1_资产分类代码表" xfId="513"/>
    <cellStyle name="标题 2" xfId="514"/>
    <cellStyle name="标题 2 2" xfId="515"/>
    <cellStyle name="标题 2_资产分类代码表" xfId="516"/>
    <cellStyle name="标题 3" xfId="517"/>
    <cellStyle name="标题 3 2" xfId="518"/>
    <cellStyle name="标题 3_资产分类代码表" xfId="519"/>
    <cellStyle name="标题 4" xfId="520"/>
    <cellStyle name="标题 4 2" xfId="521"/>
    <cellStyle name="标题 4_资产分类代码表" xfId="522"/>
    <cellStyle name="标题 5" xfId="523"/>
    <cellStyle name="标题1" xfId="524"/>
    <cellStyle name="标题_资产分类代码表" xfId="525"/>
    <cellStyle name="样式 1" xfId="526"/>
    <cellStyle name="检查单元格" xfId="527"/>
    <cellStyle name="检查单元格 2" xfId="528"/>
    <cellStyle name="检查单元格_资产分类代码表" xfId="529"/>
    <cellStyle name="汇总" xfId="530"/>
    <cellStyle name="汇总 2" xfId="531"/>
    <cellStyle name="汇总_资产分类代码表" xfId="532"/>
    <cellStyle name="注释" xfId="533"/>
    <cellStyle name="注释 2" xfId="534"/>
    <cellStyle name="烹拳 [0]_ +Foil &amp; -FOIL &amp; PAPER" xfId="535"/>
    <cellStyle name="烹拳_ +Foil &amp; -FOIL &amp; PAPER" xfId="536"/>
    <cellStyle name="百分比 2" xfId="537"/>
    <cellStyle name="百分比 3" xfId="538"/>
    <cellStyle name="百分比 4" xfId="539"/>
    <cellStyle name="编号" xfId="540"/>
    <cellStyle name="表标题" xfId="541"/>
    <cellStyle name="解释性文本" xfId="542"/>
    <cellStyle name="解释性文本 2" xfId="543"/>
    <cellStyle name="解释性文本_资产分类代码表" xfId="544"/>
    <cellStyle name="警告文本" xfId="545"/>
    <cellStyle name="警告文本 2" xfId="546"/>
    <cellStyle name="警告文本_资产分类代码表" xfId="547"/>
    <cellStyle name="计算" xfId="548"/>
    <cellStyle name="计算 2" xfId="549"/>
    <cellStyle name="计算_资产分类代码表" xfId="550"/>
    <cellStyle name="貨幣 [0]_SGV" xfId="551"/>
    <cellStyle name="貨幣_SGV" xfId="552"/>
    <cellStyle name="货币 2" xfId="553"/>
    <cellStyle name="货币 2 2" xfId="554"/>
    <cellStyle name="超级链接" xfId="555"/>
    <cellStyle name="输入" xfId="556"/>
    <cellStyle name="输入 2" xfId="557"/>
    <cellStyle name="输入_资产分类代码表" xfId="558"/>
    <cellStyle name="输出" xfId="559"/>
    <cellStyle name="输出 2" xfId="560"/>
    <cellStyle name="输出_资产分类代码表" xfId="561"/>
    <cellStyle name="适中" xfId="562"/>
    <cellStyle name="适中 2" xfId="563"/>
    <cellStyle name="适中_资产分类代码表" xfId="564"/>
    <cellStyle name="部门" xfId="565"/>
    <cellStyle name="钎霖_4岿角利" xfId="566"/>
    <cellStyle name="链接单元格" xfId="567"/>
    <cellStyle name="链接单元格 2" xfId="568"/>
    <cellStyle name="链接单元格_资产分类代码表" xfId="569"/>
    <cellStyle name="霓付 [0]_ +Foil &amp; -FOIL &amp; PAPER" xfId="570"/>
    <cellStyle name="霓付_ +Foil &amp; -FOIL &amp; PAPER" xfId="571"/>
    <cellStyle name="콤마 [0]_BOILER-CO1" xfId="572"/>
    <cellStyle name="콤마_BOILER-CO1" xfId="573"/>
    <cellStyle name="통화 [0]_BOILER-CO1" xfId="574"/>
    <cellStyle name="통화_BOILER-CO1" xfId="575"/>
    <cellStyle name="표준_0N-HANDLING " xfId="57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externalLink" Target="externalLinks/externalLink5.xml"/><Relationship Id="rId53" Type="http://schemas.openxmlformats.org/officeDocument/2006/relationships/externalLink" Target="externalLinks/externalLink6.xml"/><Relationship Id="rId54" Type="http://schemas.openxmlformats.org/officeDocument/2006/relationships/externalLink" Target="externalLinks/externalLink7.xml"/><Relationship Id="rId55" Type="http://schemas.openxmlformats.org/officeDocument/2006/relationships/externalLink" Target="externalLinks/externalLink8.xml"/><Relationship Id="rId56" Type="http://schemas.openxmlformats.org/officeDocument/2006/relationships/externalLink" Target="externalLinks/externalLink9.xml"/><Relationship Id="rId57" Type="http://schemas.openxmlformats.org/officeDocument/2006/relationships/externalLink" Target="externalLinks/externalLink10.xml"/><Relationship Id="rId58" Type="http://schemas.openxmlformats.org/officeDocument/2006/relationships/externalLink" Target="externalLinks/externalLink11.xml"/><Relationship Id="rId59" Type="http://schemas.openxmlformats.org/officeDocument/2006/relationships/externalLink" Target="externalLinks/externalLink12.xml"/><Relationship Id="rId60" Type="http://schemas.openxmlformats.org/officeDocument/2006/relationships/externalLink" Target="externalLinks/externalLink13.xml"/><Relationship Id="rId61" Type="http://schemas.openxmlformats.org/officeDocument/2006/relationships/externalLink" Target="externalLinks/externalLink14.xml"/><Relationship Id="rId62" Type="http://schemas.openxmlformats.org/officeDocument/2006/relationships/externalLink" Target="externalLinks/externalLink15.xml"/><Relationship Id="rId63" Type="http://schemas.openxmlformats.org/officeDocument/2006/relationships/externalLink" Target="externalLinks/externalLink16.xml"/><Relationship Id="rId64" Type="http://schemas.openxmlformats.org/officeDocument/2006/relationships/externalLink" Target="externalLinks/externalLink17.xml"/><Relationship Id="rId65" Type="http://schemas.openxmlformats.org/officeDocument/2006/relationships/externalLink" Target="externalLinks/externalLink18.xml"/><Relationship Id="rId66" Type="http://schemas.openxmlformats.org/officeDocument/2006/relationships/externalLink" Target="externalLinks/externalLink19.xml"/><Relationship Id="rId67" Type="http://schemas.openxmlformats.org/officeDocument/2006/relationships/externalLink" Target="externalLinks/externalLink20.xml"/><Relationship Id="rId68" Type="http://schemas.openxmlformats.org/officeDocument/2006/relationships/externalLink" Target="externalLinks/externalLink21.xml"/><Relationship Id="rId69" Type="http://schemas.openxmlformats.org/officeDocument/2006/relationships/externalLink" Target="externalLinks/externalLink22.xml"/><Relationship Id="rId70" Type="http://schemas.openxmlformats.org/officeDocument/2006/relationships/externalLink" Target="externalLinks/externalLink23.xml"/><Relationship Id="rId71" Type="http://schemas.openxmlformats.org/officeDocument/2006/relationships/externalLink" Target="externalLinks/externalLink24.xml"/><Relationship Id="rId72" Type="http://schemas.openxmlformats.org/officeDocument/2006/relationships/externalLink" Target="externalLinks/externalLink25.xml"/><Relationship Id="rId73" Type="http://schemas.openxmlformats.org/officeDocument/2006/relationships/externalLink" Target="externalLinks/externalLink26.xml"/><Relationship Id="rId74" Type="http://schemas.openxmlformats.org/officeDocument/2006/relationships/externalLink" Target="externalLinks/externalLink27.xml"/><Relationship Id="rId75" Type="http://schemas.openxmlformats.org/officeDocument/2006/relationships/externalLink" Target="externalLinks/externalLink28.xml"/><Relationship Id="rId76" Type="http://schemas.openxmlformats.org/officeDocument/2006/relationships/externalLink" Target="externalLinks/externalLink29.xml"/><Relationship Id="rId77" Type="http://schemas.openxmlformats.org/officeDocument/2006/relationships/externalLink" Target="externalLinks/externalLink30.xml"/><Relationship Id="rId78" Type="http://schemas.openxmlformats.org/officeDocument/2006/relationships/externalLink" Target="externalLinks/externalLink31.xml"/><Relationship Id="rId79" Type="http://schemas.openxmlformats.org/officeDocument/2006/relationships/externalLink" Target="externalLinks/externalLink32.xml"/><Relationship Id="rId80" Type="http://schemas.openxmlformats.org/officeDocument/2006/relationships/externalLink" Target="externalLinks/externalLink33.xml"/><Relationship Id="rId81" Type="http://schemas.openxmlformats.org/officeDocument/2006/relationships/externalLink" Target="externalLinks/externalLink34.xml"/><Relationship Id="rId82" Type="http://schemas.openxmlformats.org/officeDocument/2006/relationships/externalLink" Target="externalLinks/externalLink35.xml"/><Relationship Id="rId83" Type="http://schemas.openxmlformats.org/officeDocument/2006/relationships/externalLink" Target="externalLinks/externalLink36.xml"/><Relationship Id="rId84" Type="http://schemas.openxmlformats.org/officeDocument/2006/relationships/externalLink" Target="externalLinks/externalLink37.xml"/><Relationship Id="rId8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4;&#22823;&#31532;&#20116;&#23626;&#20116;&#27425;&#20250;&#35758;&#36164;&#26009;/&#25335;&#26469;&#25991;&#20214;/2015&#24180;&#20154;&#20195;&#20250;(&#20116;&#23626;&#20116;&#27425;&#65289;/&#25991;&#20214;7/&#22269;&#26377;&#36164;&#26412;&#32463;&#33829;201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22797;&#20214;%20&#22269;&#22303;&#36164;&#28304;&#23616;&#65306;&#12298;&#25581;&#38451;&#24066;&#36164;&#20135;&#21345;&#29255;&#23548;&#20837;&#27169;&#26495;&#12299;%20(version%2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6</v>
      </c>
    </row>
    <row r="5" customFormat="false" ht="14.25" hidden="false" customHeight="false" outlineLevel="0" collapsed="false">
      <c r="A5" s="1" t="s">
        <v>4</v>
      </c>
      <c r="B5" s="1" t="n">
        <v>35</v>
      </c>
    </row>
    <row r="6" customFormat="false" ht="14.25" hidden="false" customHeight="false" outlineLevel="0" collapsed="false">
      <c r="A6" s="1" t="s">
        <v>5</v>
      </c>
      <c r="B6" s="1"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16.12"/>
    <col collapsed="false" customWidth="true" hidden="false" outlineLevel="0" max="3" min="3" style="1" width="16.62"/>
    <col collapsed="false" customWidth="true" hidden="false" outlineLevel="0" max="4" min="4" style="1" width="16.49"/>
    <col collapsed="false" customWidth="true" hidden="false" outlineLevel="0" max="5" min="5" style="1" width="15.24"/>
  </cols>
  <sheetData>
    <row r="1" customFormat="false" ht="41.25" hidden="false" customHeight="true" outlineLevel="0" collapsed="false">
      <c r="A1" s="2" t="s">
        <v>496</v>
      </c>
      <c r="B1" s="201"/>
    </row>
    <row r="2" customFormat="false" ht="47.25" hidden="false" customHeight="true" outlineLevel="0" collapsed="false">
      <c r="A2" s="202" t="s">
        <v>497</v>
      </c>
      <c r="B2" s="202"/>
      <c r="C2" s="202"/>
      <c r="D2" s="202"/>
      <c r="E2" s="202"/>
    </row>
    <row r="3" s="204" customFormat="true" ht="35.25" hidden="false" customHeight="true" outlineLevel="0" collapsed="false">
      <c r="A3" s="48"/>
      <c r="B3" s="49"/>
      <c r="C3" s="50"/>
      <c r="D3" s="9"/>
      <c r="E3" s="203" t="s">
        <v>34</v>
      </c>
    </row>
    <row r="4" s="204" customFormat="true" ht="34.5" hidden="false" customHeight="true" outlineLevel="0" collapsed="false">
      <c r="A4" s="205" t="s">
        <v>9</v>
      </c>
      <c r="B4" s="206" t="s">
        <v>498</v>
      </c>
      <c r="C4" s="207" t="s">
        <v>499</v>
      </c>
      <c r="D4" s="208" t="s">
        <v>500</v>
      </c>
      <c r="E4" s="208"/>
    </row>
    <row r="5" s="204" customFormat="true" ht="76.5" hidden="false" customHeight="true" outlineLevel="0" collapsed="false">
      <c r="A5" s="205"/>
      <c r="B5" s="206"/>
      <c r="C5" s="207"/>
      <c r="D5" s="209" t="s">
        <v>17</v>
      </c>
      <c r="E5" s="210" t="s">
        <v>501</v>
      </c>
    </row>
    <row r="6" s="53" customFormat="true" ht="32.1" hidden="false" customHeight="true" outlineLevel="0" collapsed="false">
      <c r="A6" s="205" t="s">
        <v>19</v>
      </c>
      <c r="B6" s="211" t="n">
        <v>736879</v>
      </c>
      <c r="C6" s="211" t="n">
        <v>832674</v>
      </c>
      <c r="D6" s="212" t="n">
        <f aca="false">C6-B6</f>
        <v>95795</v>
      </c>
      <c r="E6" s="213" t="n">
        <f aca="false">IF(B6=0,"",(C6/B6-1)*100)</f>
        <v>13.0000990664682</v>
      </c>
    </row>
    <row r="7" s="53" customFormat="true" ht="32.1" hidden="false" customHeight="true" outlineLevel="0" collapsed="false">
      <c r="A7" s="205" t="s">
        <v>20</v>
      </c>
      <c r="B7" s="214" t="n">
        <v>181590</v>
      </c>
      <c r="C7" s="214" t="n">
        <v>205114</v>
      </c>
      <c r="D7" s="212" t="n">
        <f aca="false">C7-B7</f>
        <v>23524</v>
      </c>
      <c r="E7" s="213" t="n">
        <f aca="false">IF(B7=0,"",(C7/B7-1)*100)</f>
        <v>12.954457844595</v>
      </c>
    </row>
    <row r="8" s="53" customFormat="true" ht="32.1" hidden="false" customHeight="true" outlineLevel="0" collapsed="false">
      <c r="A8" s="205" t="s">
        <v>21</v>
      </c>
      <c r="B8" s="214" t="n">
        <v>73793</v>
      </c>
      <c r="C8" s="214" t="n">
        <v>83185</v>
      </c>
      <c r="D8" s="212" t="n">
        <f aca="false">C8-B8</f>
        <v>9392</v>
      </c>
      <c r="E8" s="213" t="n">
        <f aca="false">IF(B8=0,"",(C8/B8-1)*100)</f>
        <v>12.727494477796</v>
      </c>
    </row>
    <row r="9" s="53" customFormat="true" ht="32.1" hidden="false" customHeight="true" outlineLevel="0" collapsed="false">
      <c r="A9" s="205" t="s">
        <v>22</v>
      </c>
      <c r="B9" s="214" t="n">
        <v>25334</v>
      </c>
      <c r="C9" s="214" t="n">
        <v>28605</v>
      </c>
      <c r="D9" s="212" t="n">
        <f aca="false">C9-B9</f>
        <v>3271</v>
      </c>
      <c r="E9" s="213" t="n">
        <f aca="false">IF(B9=0,"",(C9/B9-1)*100)</f>
        <v>12.9115023288861</v>
      </c>
      <c r="F9" s="215"/>
    </row>
    <row r="10" s="53" customFormat="true" ht="32.1" hidden="false" customHeight="true" outlineLevel="0" collapsed="false">
      <c r="A10" s="216" t="s">
        <v>23</v>
      </c>
      <c r="B10" s="214" t="n">
        <v>50309</v>
      </c>
      <c r="C10" s="214" t="n">
        <v>56789</v>
      </c>
      <c r="D10" s="212" t="n">
        <f aca="false">C10-B10</f>
        <v>6480</v>
      </c>
      <c r="E10" s="213" t="n">
        <f aca="false">IF(B10=0,"",(C10/B10-1)*100)</f>
        <v>12.8803991333559</v>
      </c>
    </row>
    <row r="11" s="53" customFormat="true" ht="32.1" hidden="false" customHeight="true" outlineLevel="0" collapsed="false">
      <c r="A11" s="205" t="s">
        <v>24</v>
      </c>
      <c r="B11" s="214" t="n">
        <v>1957</v>
      </c>
      <c r="C11" s="214" t="n">
        <v>2208</v>
      </c>
      <c r="D11" s="212" t="n">
        <f aca="false">C11-B11</f>
        <v>251</v>
      </c>
      <c r="E11" s="213" t="n">
        <f aca="false">IF(B11=0,"",(C11/B11-1)*100)</f>
        <v>12.82575370465</v>
      </c>
    </row>
    <row r="12" s="53" customFormat="true" ht="32.1" hidden="false" customHeight="true" outlineLevel="0" collapsed="false">
      <c r="A12" s="205" t="s">
        <v>25</v>
      </c>
      <c r="B12" s="214" t="n">
        <v>2784</v>
      </c>
      <c r="C12" s="214" t="n">
        <v>3142</v>
      </c>
      <c r="D12" s="212" t="n">
        <f aca="false">C12-B12</f>
        <v>358</v>
      </c>
      <c r="E12" s="213" t="n">
        <f aca="false">IF(B12=0,"",(C12/B12-1)*100)</f>
        <v>12.8591954022989</v>
      </c>
    </row>
    <row r="13" s="53" customFormat="true" ht="32.1" hidden="false" customHeight="true" outlineLevel="0" collapsed="false">
      <c r="A13" s="205" t="s">
        <v>26</v>
      </c>
      <c r="B13" s="214" t="n">
        <v>842</v>
      </c>
      <c r="C13" s="214" t="n">
        <v>951</v>
      </c>
      <c r="D13" s="212" t="n">
        <f aca="false">C13-B13</f>
        <v>109</v>
      </c>
      <c r="E13" s="213" t="n">
        <f aca="false">IF(B13=0,"",(C13/B13-1)*100)</f>
        <v>12.9453681710214</v>
      </c>
    </row>
    <row r="14" s="53" customFormat="true" ht="32.1" hidden="false" customHeight="true" outlineLevel="0" collapsed="false">
      <c r="A14" s="205" t="s">
        <v>27</v>
      </c>
      <c r="B14" s="214" t="n">
        <v>1716</v>
      </c>
      <c r="C14" s="214" t="n">
        <v>2492</v>
      </c>
      <c r="D14" s="212" t="n">
        <f aca="false">C14-B14</f>
        <v>776</v>
      </c>
      <c r="E14" s="213" t="n">
        <f aca="false">IF(B14=0,"",(C14/B14-1)*100)</f>
        <v>45.2214452214452</v>
      </c>
    </row>
    <row r="15" s="53" customFormat="true" ht="32.1" hidden="false" customHeight="true" outlineLevel="0" collapsed="false">
      <c r="A15" s="205" t="s">
        <v>28</v>
      </c>
      <c r="B15" s="214" t="n">
        <v>88792</v>
      </c>
      <c r="C15" s="214" t="n">
        <v>100301</v>
      </c>
      <c r="D15" s="212" t="n">
        <f aca="false">C15-B15</f>
        <v>11509</v>
      </c>
      <c r="E15" s="213" t="n">
        <f aca="false">IF(B15=0,"",(C15/B15-1)*100)</f>
        <v>12.9617533111091</v>
      </c>
      <c r="F15" s="215"/>
    </row>
    <row r="16" s="53" customFormat="true" ht="32.1" hidden="false" customHeight="true" outlineLevel="0" collapsed="false">
      <c r="A16" s="205" t="s">
        <v>29</v>
      </c>
      <c r="B16" s="214" t="n">
        <v>47048</v>
      </c>
      <c r="C16" s="214" t="n">
        <v>53127</v>
      </c>
      <c r="D16" s="212" t="n">
        <f aca="false">C16-B16</f>
        <v>6079</v>
      </c>
      <c r="E16" s="213" t="n">
        <f aca="false">IF(B16=0,"",(C16/B16-1)*100)</f>
        <v>12.9208467947628</v>
      </c>
    </row>
    <row r="17" s="53" customFormat="true" ht="32.1" hidden="false" customHeight="true" outlineLevel="0" collapsed="false">
      <c r="A17" s="205" t="s">
        <v>30</v>
      </c>
      <c r="B17" s="214" t="n">
        <v>202010</v>
      </c>
      <c r="C17" s="214" t="n">
        <v>228194</v>
      </c>
      <c r="D17" s="212" t="n">
        <f aca="false">C17-B17</f>
        <v>26184</v>
      </c>
      <c r="E17" s="213" t="n">
        <f aca="false">IF(B17=0,"",(C17/B17-1)*100)</f>
        <v>12.9617345675957</v>
      </c>
    </row>
    <row r="18" s="53" customFormat="true" ht="32.1" hidden="false" customHeight="true" outlineLevel="0" collapsed="false">
      <c r="A18" s="205" t="s">
        <v>31</v>
      </c>
      <c r="B18" s="214" t="n">
        <v>60704</v>
      </c>
      <c r="C18" s="214" t="n">
        <v>68566</v>
      </c>
      <c r="D18" s="212" t="n">
        <f aca="false">C18-B18</f>
        <v>7862</v>
      </c>
      <c r="E18" s="213" t="n">
        <f aca="false">IF(B18=0,"",(C18/B18-1)*100)</f>
        <v>12.9513705851344</v>
      </c>
    </row>
    <row r="19" customFormat="false" ht="26.25" hidden="false" customHeight="true" outlineLevel="0" collapsed="false">
      <c r="A19" s="217"/>
      <c r="B19" s="217"/>
      <c r="C19" s="217"/>
      <c r="D19" s="217"/>
      <c r="E19" s="217"/>
    </row>
  </sheetData>
  <mergeCells count="6">
    <mergeCell ref="A2:E2"/>
    <mergeCell ref="A4:A5"/>
    <mergeCell ref="B4:B5"/>
    <mergeCell ref="C4:C5"/>
    <mergeCell ref="D4:E4"/>
    <mergeCell ref="A19:E19"/>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5" min="2" style="1" width="11.5"/>
    <col collapsed="false" customWidth="true" hidden="false" outlineLevel="0" max="6" min="6" style="218" width="15.37"/>
    <col collapsed="false" customWidth="true" hidden="false" outlineLevel="0" max="7" min="7" style="219" width="14.5"/>
    <col collapsed="false" customWidth="true" hidden="false" outlineLevel="0" max="8" min="8" style="1" width="30.75"/>
  </cols>
  <sheetData>
    <row r="1" customFormat="false" ht="32.25" hidden="false" customHeight="true" outlineLevel="0" collapsed="false">
      <c r="A1" s="2" t="s">
        <v>502</v>
      </c>
      <c r="B1" s="201"/>
    </row>
    <row r="2" customFormat="false" ht="36.75" hidden="false" customHeight="true" outlineLevel="0" collapsed="false">
      <c r="A2" s="202" t="s">
        <v>503</v>
      </c>
      <c r="B2" s="202"/>
      <c r="C2" s="202"/>
      <c r="D2" s="202"/>
      <c r="E2" s="202"/>
      <c r="F2" s="220"/>
    </row>
    <row r="3" s="224" customFormat="true" ht="35.25" hidden="false" customHeight="true" outlineLevel="0" collapsed="false">
      <c r="A3" s="221"/>
      <c r="B3" s="5"/>
      <c r="C3" s="7"/>
      <c r="D3" s="11"/>
      <c r="E3" s="34" t="s">
        <v>34</v>
      </c>
      <c r="F3" s="222"/>
      <c r="G3" s="223"/>
      <c r="H3" s="11"/>
    </row>
    <row r="4" s="224" customFormat="true" ht="35.25" hidden="false" customHeight="true" outlineLevel="0" collapsed="false">
      <c r="A4" s="35" t="s">
        <v>504</v>
      </c>
      <c r="B4" s="225" t="s">
        <v>505</v>
      </c>
      <c r="C4" s="13" t="s">
        <v>506</v>
      </c>
      <c r="D4" s="35" t="s">
        <v>500</v>
      </c>
      <c r="E4" s="35"/>
      <c r="F4" s="226"/>
      <c r="G4" s="223"/>
      <c r="H4" s="11"/>
    </row>
    <row r="5" s="224" customFormat="true" ht="76.5" hidden="false" customHeight="true" outlineLevel="0" collapsed="false">
      <c r="A5" s="35"/>
      <c r="B5" s="225"/>
      <c r="C5" s="13"/>
      <c r="D5" s="15" t="s">
        <v>17</v>
      </c>
      <c r="E5" s="15" t="s">
        <v>18</v>
      </c>
      <c r="F5" s="227"/>
      <c r="G5" s="223"/>
      <c r="H5" s="11"/>
    </row>
    <row r="6" s="11" customFormat="true" ht="35.1" hidden="false" customHeight="true" outlineLevel="0" collapsed="false">
      <c r="A6" s="12" t="s">
        <v>19</v>
      </c>
      <c r="B6" s="100" t="n">
        <v>736879</v>
      </c>
      <c r="C6" s="100" t="n">
        <v>832674</v>
      </c>
      <c r="D6" s="228" t="n">
        <f aca="false">C6-B6</f>
        <v>95795</v>
      </c>
      <c r="E6" s="20" t="n">
        <f aca="false">(C6/B6-1)*100</f>
        <v>13.0000990664682</v>
      </c>
      <c r="F6" s="229"/>
      <c r="G6" s="230"/>
    </row>
    <row r="7" s="11" customFormat="true" ht="35.1" hidden="false" customHeight="true" outlineLevel="0" collapsed="false">
      <c r="A7" s="60" t="s">
        <v>38</v>
      </c>
      <c r="B7" s="231" t="n">
        <v>496902</v>
      </c>
      <c r="C7" s="100" t="n">
        <v>568953</v>
      </c>
      <c r="D7" s="228" t="n">
        <f aca="false">C7-B7</f>
        <v>72051</v>
      </c>
      <c r="E7" s="20" t="n">
        <f aca="false">(C7/B7-1)*100</f>
        <v>14.5000422618544</v>
      </c>
      <c r="F7" s="229"/>
      <c r="G7" s="230"/>
    </row>
    <row r="8" s="11" customFormat="true" ht="35.1" hidden="false" customHeight="true" outlineLevel="0" collapsed="false">
      <c r="A8" s="60" t="s">
        <v>507</v>
      </c>
      <c r="B8" s="232" t="n">
        <v>433868</v>
      </c>
      <c r="C8" s="99" t="n">
        <v>496779</v>
      </c>
      <c r="D8" s="228" t="n">
        <f aca="false">C8-B8</f>
        <v>62911</v>
      </c>
      <c r="E8" s="20" t="n">
        <f aca="false">(C8/B8-1)*100</f>
        <v>14.5000322678787</v>
      </c>
      <c r="F8" s="233"/>
      <c r="G8" s="230"/>
    </row>
    <row r="9" s="11" customFormat="true" ht="35.1" hidden="false" customHeight="true" outlineLevel="0" collapsed="false">
      <c r="A9" s="60" t="s">
        <v>508</v>
      </c>
      <c r="B9" s="234" t="n">
        <v>36528</v>
      </c>
      <c r="C9" s="99" t="n">
        <v>41825</v>
      </c>
      <c r="D9" s="228" t="n">
        <f aca="false">C9-B9</f>
        <v>5297</v>
      </c>
      <c r="E9" s="20" t="n">
        <f aca="false">(C9/B9-1)*100</f>
        <v>14.5012045554096</v>
      </c>
      <c r="F9" s="233"/>
      <c r="G9" s="230"/>
    </row>
    <row r="10" s="11" customFormat="true" ht="35.1" hidden="false" customHeight="true" outlineLevel="0" collapsed="false">
      <c r="A10" s="60" t="s">
        <v>509</v>
      </c>
      <c r="B10" s="234" t="n">
        <v>26506</v>
      </c>
      <c r="C10" s="99" t="n">
        <v>30349</v>
      </c>
      <c r="D10" s="228" t="n">
        <f aca="false">C10-B10</f>
        <v>3843</v>
      </c>
      <c r="E10" s="20" t="n">
        <f aca="false">(C10/B10-1)*100</f>
        <v>14.4986040896401</v>
      </c>
      <c r="F10" s="233"/>
      <c r="G10" s="230"/>
    </row>
    <row r="11" s="11" customFormat="true" ht="35.1" hidden="false" customHeight="true" outlineLevel="0" collapsed="false">
      <c r="A11" s="42" t="s">
        <v>42</v>
      </c>
      <c r="B11" s="235" t="n">
        <v>239977</v>
      </c>
      <c r="C11" s="100" t="n">
        <v>263721</v>
      </c>
      <c r="D11" s="228" t="n">
        <f aca="false">C11-B11</f>
        <v>23744</v>
      </c>
      <c r="E11" s="20" t="n">
        <f aca="false">(C11/B11-1)*100</f>
        <v>9.8942815353138</v>
      </c>
      <c r="F11" s="229"/>
      <c r="G11" s="230"/>
    </row>
    <row r="12" s="11" customFormat="true" ht="35.1" hidden="false" customHeight="true" outlineLevel="0" collapsed="false">
      <c r="A12" s="64" t="s">
        <v>43</v>
      </c>
      <c r="B12" s="99" t="n">
        <v>23201</v>
      </c>
      <c r="C12" s="99" t="n">
        <v>24496</v>
      </c>
      <c r="D12" s="228" t="n">
        <f aca="false">C12-B12</f>
        <v>1295</v>
      </c>
      <c r="E12" s="20" t="n">
        <f aca="false">(C12/B12-1)*100</f>
        <v>5.58165596310505</v>
      </c>
      <c r="F12" s="21"/>
      <c r="G12" s="230"/>
    </row>
    <row r="13" s="11" customFormat="true" ht="35.1" hidden="false" customHeight="true" outlineLevel="0" collapsed="false">
      <c r="A13" s="64" t="s">
        <v>510</v>
      </c>
      <c r="B13" s="234" t="n">
        <v>78706</v>
      </c>
      <c r="C13" s="99" t="n">
        <v>82990</v>
      </c>
      <c r="D13" s="228" t="n">
        <f aca="false">C13-B13</f>
        <v>4284</v>
      </c>
      <c r="E13" s="20" t="n">
        <f aca="false">(C13/B13-1)*100</f>
        <v>5.44304119126877</v>
      </c>
      <c r="F13" s="21"/>
      <c r="G13" s="230"/>
    </row>
    <row r="14" s="11" customFormat="true" ht="35.1" hidden="false" customHeight="true" outlineLevel="0" collapsed="false">
      <c r="A14" s="60" t="s">
        <v>45</v>
      </c>
      <c r="B14" s="99" t="n">
        <v>34875</v>
      </c>
      <c r="C14" s="99" t="n">
        <v>34834</v>
      </c>
      <c r="D14" s="228" t="n">
        <f aca="false">C14-B14</f>
        <v>-41</v>
      </c>
      <c r="E14" s="20" t="n">
        <f aca="false">(C14/B14-1)*100</f>
        <v>-0.117562724014342</v>
      </c>
      <c r="F14" s="21"/>
      <c r="G14" s="230"/>
    </row>
    <row r="15" s="11" customFormat="true" ht="35.1" hidden="false" customHeight="true" outlineLevel="0" collapsed="false">
      <c r="A15" s="60" t="s">
        <v>46</v>
      </c>
      <c r="B15" s="99" t="n">
        <v>29215</v>
      </c>
      <c r="C15" s="99" t="n">
        <v>46104</v>
      </c>
      <c r="D15" s="228" t="n">
        <f aca="false">C15-B15</f>
        <v>16889</v>
      </c>
      <c r="E15" s="20" t="n">
        <f aca="false">(C15/B15-1)*100</f>
        <v>57.809344514804</v>
      </c>
      <c r="F15" s="21"/>
      <c r="G15" s="230"/>
      <c r="H15" s="236"/>
      <c r="I15" s="236"/>
    </row>
    <row r="16" s="11" customFormat="true" ht="35.1" hidden="false" customHeight="true" outlineLevel="0" collapsed="false">
      <c r="A16" s="60" t="s">
        <v>47</v>
      </c>
      <c r="B16" s="99" t="n">
        <v>31739</v>
      </c>
      <c r="C16" s="99" t="n">
        <v>32878</v>
      </c>
      <c r="D16" s="228" t="n">
        <f aca="false">C16-B16</f>
        <v>1139</v>
      </c>
      <c r="E16" s="20" t="n">
        <f aca="false">(C16/B16-1)*100</f>
        <v>3.58864488484199</v>
      </c>
      <c r="F16" s="21"/>
      <c r="G16" s="230"/>
    </row>
    <row r="17" s="11" customFormat="true" ht="35.1" hidden="false" customHeight="true" outlineLevel="0" collapsed="false">
      <c r="A17" s="60" t="s">
        <v>48</v>
      </c>
      <c r="B17" s="99" t="n">
        <v>42241</v>
      </c>
      <c r="C17" s="99" t="n">
        <v>42419</v>
      </c>
      <c r="D17" s="228" t="n">
        <f aca="false">C17-B17</f>
        <v>178</v>
      </c>
      <c r="E17" s="20" t="n">
        <f aca="false">(C17/B17-1)*100</f>
        <v>0.421391539026073</v>
      </c>
      <c r="F17" s="21"/>
      <c r="G17" s="230"/>
    </row>
    <row r="18" s="11" customFormat="true" ht="50.25" hidden="false" customHeight="true" outlineLevel="0" collapsed="false">
      <c r="A18" s="237" t="s">
        <v>511</v>
      </c>
      <c r="B18" s="237"/>
      <c r="C18" s="237"/>
      <c r="D18" s="237"/>
      <c r="E18" s="237"/>
      <c r="F18" s="238"/>
      <c r="G18" s="230"/>
    </row>
    <row r="19" customFormat="false" ht="19.5" hidden="false" customHeight="true" outlineLevel="0" collapsed="false">
      <c r="A19" s="239"/>
      <c r="B19" s="240"/>
      <c r="C19" s="241"/>
      <c r="D19" s="242"/>
      <c r="E19" s="242"/>
      <c r="F19" s="243"/>
    </row>
    <row r="20" customFormat="false" ht="24.75" hidden="false" customHeight="true" outlineLevel="0" collapsed="false">
      <c r="A20" s="240"/>
      <c r="B20" s="240"/>
      <c r="C20" s="244"/>
      <c r="D20" s="244"/>
      <c r="E20" s="244"/>
      <c r="F20" s="245"/>
    </row>
  </sheetData>
  <mergeCells count="6">
    <mergeCell ref="A2:E2"/>
    <mergeCell ref="A4:A5"/>
    <mergeCell ref="B4:B5"/>
    <mergeCell ref="C4:C5"/>
    <mergeCell ref="D4:E4"/>
    <mergeCell ref="A18:E18"/>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P13" activeCellId="0" sqref="P13"/>
    </sheetView>
  </sheetViews>
  <sheetFormatPr defaultColWidth="8.99609375" defaultRowHeight="14.25" zeroHeight="false" outlineLevelRow="0" outlineLevelCol="0"/>
  <cols>
    <col collapsed="false" customWidth="true" hidden="false" outlineLevel="0" max="1" min="1" style="28" width="29.12"/>
    <col collapsed="false" customWidth="false" hidden="false" outlineLevel="0" max="2" min="2" style="28" width="8.99"/>
    <col collapsed="false" customWidth="true" hidden="false" outlineLevel="0" max="3" min="3" style="28" width="9.75"/>
    <col collapsed="false" customWidth="true" hidden="false" outlineLevel="0" max="4" min="4" style="28" width="8.36"/>
    <col collapsed="false" customWidth="true" hidden="false" outlineLevel="0" max="5" min="5" style="28" width="9.36"/>
    <col collapsed="false" customWidth="true" hidden="false" outlineLevel="0" max="6" min="6" style="28" width="9.12"/>
    <col collapsed="false" customWidth="true" hidden="false" outlineLevel="0" max="7" min="7" style="28" width="7.62"/>
    <col collapsed="false" customWidth="true" hidden="false" outlineLevel="0" max="8" min="8" style="28" width="9.62"/>
    <col collapsed="false" customWidth="false" hidden="false" outlineLevel="0" max="9" min="9" style="28" width="8.99"/>
    <col collapsed="false" customWidth="true" hidden="false" outlineLevel="0" max="10" min="10" style="28" width="20.12"/>
    <col collapsed="false" customWidth="true" hidden="false" outlineLevel="0" max="11" min="11" style="28" width="18.5"/>
    <col collapsed="false" customWidth="true" hidden="false" outlineLevel="0" max="12" min="12" style="28" width="15.5"/>
    <col collapsed="false" customWidth="false" hidden="false" outlineLevel="0" max="13" min="13" style="28" width="8.99"/>
    <col collapsed="false" customWidth="true" hidden="false" outlineLevel="0" max="14" min="14" style="28" width="14.74"/>
    <col collapsed="false" customWidth="true" hidden="false" outlineLevel="0" max="15" min="15" style="28" width="11.87"/>
    <col collapsed="false" customWidth="true" hidden="false" outlineLevel="0" max="16" min="16" style="28" width="14.87"/>
    <col collapsed="false" customWidth="true" hidden="false" outlineLevel="0" max="17" min="17" style="28" width="10.99"/>
    <col collapsed="false" customWidth="false" hidden="false" outlineLevel="0" max="257" min="18" style="28" width="8.99"/>
  </cols>
  <sheetData>
    <row r="1" customFormat="false" ht="18" hidden="false" customHeight="true" outlineLevel="0" collapsed="false">
      <c r="A1" s="2" t="s">
        <v>512</v>
      </c>
    </row>
    <row r="2" s="29" customFormat="true" ht="27" hidden="false" customHeight="true" outlineLevel="0" collapsed="false">
      <c r="A2" s="246" t="s">
        <v>513</v>
      </c>
      <c r="B2" s="246"/>
      <c r="C2" s="246"/>
      <c r="D2" s="246"/>
      <c r="E2" s="246"/>
      <c r="F2" s="246"/>
      <c r="G2" s="246"/>
      <c r="H2" s="246"/>
    </row>
    <row r="3" customFormat="false" ht="2.25" hidden="false" customHeight="true" outlineLevel="0" collapsed="false">
      <c r="A3" s="30"/>
      <c r="B3" s="30"/>
      <c r="C3" s="30"/>
      <c r="D3" s="30"/>
      <c r="E3" s="30"/>
      <c r="F3" s="30"/>
      <c r="G3" s="30"/>
      <c r="H3" s="30"/>
    </row>
    <row r="4" s="49" customFormat="true" ht="21" hidden="false" customHeight="true" outlineLevel="0" collapsed="false">
      <c r="A4" s="48"/>
      <c r="H4" s="52" t="s">
        <v>34</v>
      </c>
    </row>
    <row r="5" s="49" customFormat="true" ht="22.5" hidden="false" customHeight="true" outlineLevel="0" collapsed="false">
      <c r="A5" s="247" t="s">
        <v>35</v>
      </c>
      <c r="B5" s="36" t="s">
        <v>514</v>
      </c>
      <c r="C5" s="248" t="s">
        <v>515</v>
      </c>
      <c r="D5" s="248"/>
      <c r="E5" s="249" t="s">
        <v>516</v>
      </c>
      <c r="F5" s="250" t="s">
        <v>515</v>
      </c>
      <c r="G5" s="250"/>
      <c r="H5" s="249" t="s">
        <v>517</v>
      </c>
    </row>
    <row r="6" s="49" customFormat="true" ht="10.5" hidden="false" customHeight="true" outlineLevel="0" collapsed="false">
      <c r="A6" s="247"/>
      <c r="B6" s="36"/>
      <c r="C6" s="16" t="s">
        <v>518</v>
      </c>
      <c r="D6" s="16" t="s">
        <v>519</v>
      </c>
      <c r="E6" s="249"/>
      <c r="F6" s="56" t="s">
        <v>518</v>
      </c>
      <c r="G6" s="56" t="s">
        <v>519</v>
      </c>
      <c r="H6" s="249"/>
    </row>
    <row r="7" s="49" customFormat="true" ht="52.9" hidden="false" customHeight="true" outlineLevel="0" collapsed="false">
      <c r="A7" s="247"/>
      <c r="B7" s="36"/>
      <c r="C7" s="16"/>
      <c r="D7" s="16"/>
      <c r="E7" s="249"/>
      <c r="F7" s="56"/>
      <c r="G7" s="56"/>
      <c r="H7" s="56"/>
    </row>
    <row r="8" s="75" customFormat="true" ht="24.95" hidden="false" customHeight="true" outlineLevel="0" collapsed="false">
      <c r="A8" s="117" t="s">
        <v>37</v>
      </c>
      <c r="B8" s="251" t="n">
        <v>1636592</v>
      </c>
      <c r="C8" s="252" t="n">
        <v>1593247</v>
      </c>
      <c r="D8" s="252" t="n">
        <v>43345</v>
      </c>
      <c r="E8" s="253" t="n">
        <v>1910973</v>
      </c>
      <c r="F8" s="252" t="n">
        <v>1883957</v>
      </c>
      <c r="G8" s="252" t="n">
        <v>27016</v>
      </c>
      <c r="H8" s="254" t="n">
        <f aca="false">IF(C8=0,"",SUM(F8/C8*100-100))</f>
        <v>18.2463861535594</v>
      </c>
    </row>
    <row r="9" s="49" customFormat="true" ht="24.95" hidden="false" customHeight="true" outlineLevel="0" collapsed="false">
      <c r="A9" s="170" t="s">
        <v>81</v>
      </c>
      <c r="B9" s="251" t="n">
        <v>164114</v>
      </c>
      <c r="C9" s="234" t="n">
        <v>164114</v>
      </c>
      <c r="D9" s="255"/>
      <c r="E9" s="253" t="n">
        <v>199583</v>
      </c>
      <c r="F9" s="234" t="n">
        <v>199577</v>
      </c>
      <c r="G9" s="255" t="n">
        <v>6</v>
      </c>
      <c r="H9" s="254" t="n">
        <f aca="false">IF(C9=0,"",SUM(F9/C9*100-100))</f>
        <v>21.6087597645539</v>
      </c>
    </row>
    <row r="10" s="49" customFormat="true" ht="24.95" hidden="false" customHeight="true" outlineLevel="0" collapsed="false">
      <c r="A10" s="170" t="s">
        <v>82</v>
      </c>
      <c r="B10" s="251" t="n">
        <v>2833</v>
      </c>
      <c r="C10" s="234" t="n">
        <v>2833</v>
      </c>
      <c r="D10" s="255"/>
      <c r="E10" s="253" t="n">
        <v>1550</v>
      </c>
      <c r="F10" s="234" t="n">
        <v>1550</v>
      </c>
      <c r="G10" s="255"/>
      <c r="H10" s="254" t="n">
        <f aca="false">IF(C10=0,"",SUM(F10/C10*100-100))</f>
        <v>-45.2876809036357</v>
      </c>
    </row>
    <row r="11" s="49" customFormat="true" ht="24.95" hidden="false" customHeight="true" outlineLevel="0" collapsed="false">
      <c r="A11" s="170" t="s">
        <v>83</v>
      </c>
      <c r="B11" s="251" t="n">
        <v>100666</v>
      </c>
      <c r="C11" s="234" t="n">
        <v>100666</v>
      </c>
      <c r="D11" s="255"/>
      <c r="E11" s="253" t="n">
        <v>122850</v>
      </c>
      <c r="F11" s="234" t="n">
        <v>122850</v>
      </c>
      <c r="G11" s="255"/>
      <c r="H11" s="254" t="n">
        <f aca="false">IF(C11=0,"",SUM(F11/C11*100-100))</f>
        <v>22.0372320346493</v>
      </c>
    </row>
    <row r="12" s="49" customFormat="true" ht="24.95" hidden="false" customHeight="true" outlineLevel="0" collapsed="false">
      <c r="A12" s="256" t="s">
        <v>84</v>
      </c>
      <c r="B12" s="251" t="n">
        <v>493441</v>
      </c>
      <c r="C12" s="234" t="n">
        <v>486403</v>
      </c>
      <c r="D12" s="255" t="n">
        <v>7038</v>
      </c>
      <c r="E12" s="253" t="n">
        <v>585487</v>
      </c>
      <c r="F12" s="234" t="n">
        <v>577878</v>
      </c>
      <c r="G12" s="255" t="n">
        <v>7609</v>
      </c>
      <c r="H12" s="254" t="n">
        <f aca="false">IF(C12=0,"",SUM(F12/C12*100-100))</f>
        <v>18.8064218353916</v>
      </c>
    </row>
    <row r="13" s="49" customFormat="true" ht="24.95" hidden="false" customHeight="true" outlineLevel="0" collapsed="false">
      <c r="A13" s="170" t="s">
        <v>85</v>
      </c>
      <c r="B13" s="251" t="n">
        <v>6675</v>
      </c>
      <c r="C13" s="234" t="n">
        <v>6675</v>
      </c>
      <c r="D13" s="255"/>
      <c r="E13" s="253" t="n">
        <v>7800</v>
      </c>
      <c r="F13" s="234" t="n">
        <v>7800</v>
      </c>
      <c r="G13" s="255"/>
      <c r="H13" s="254" t="n">
        <f aca="false">IF(C13=0,"",SUM(F13/C13*100-100))</f>
        <v>16.8539325842697</v>
      </c>
    </row>
    <row r="14" s="49" customFormat="true" ht="24.95" hidden="false" customHeight="true" outlineLevel="0" collapsed="false">
      <c r="A14" s="170" t="s">
        <v>86</v>
      </c>
      <c r="B14" s="251" t="n">
        <v>11290</v>
      </c>
      <c r="C14" s="234" t="n">
        <v>11176</v>
      </c>
      <c r="D14" s="255" t="n">
        <v>114</v>
      </c>
      <c r="E14" s="253" t="n">
        <v>14525</v>
      </c>
      <c r="F14" s="234" t="n">
        <v>13112</v>
      </c>
      <c r="G14" s="255" t="n">
        <v>1413</v>
      </c>
      <c r="H14" s="254" t="n">
        <f aca="false">IF(C14=0,"",SUM(F14/C14*100-100))</f>
        <v>17.3228346456693</v>
      </c>
    </row>
    <row r="15" s="49" customFormat="true" ht="24.95" hidden="false" customHeight="true" outlineLevel="0" collapsed="false">
      <c r="A15" s="170" t="s">
        <v>87</v>
      </c>
      <c r="B15" s="251" t="n">
        <v>244400</v>
      </c>
      <c r="C15" s="234" t="n">
        <v>232266</v>
      </c>
      <c r="D15" s="255" t="n">
        <v>12134</v>
      </c>
      <c r="E15" s="253" t="n">
        <v>291602</v>
      </c>
      <c r="F15" s="234" t="n">
        <v>285216</v>
      </c>
      <c r="G15" s="255" t="n">
        <v>6386</v>
      </c>
      <c r="H15" s="254" t="n">
        <f aca="false">IF(C15=0,"",SUM(F15/C15*100-100))</f>
        <v>22.7971377644597</v>
      </c>
    </row>
    <row r="16" s="49" customFormat="true" ht="24.95" hidden="false" customHeight="true" outlineLevel="0" collapsed="false">
      <c r="A16" s="257" t="s">
        <v>520</v>
      </c>
      <c r="B16" s="251" t="n">
        <v>272768</v>
      </c>
      <c r="C16" s="234" t="n">
        <v>265414</v>
      </c>
      <c r="D16" s="255" t="n">
        <v>7354</v>
      </c>
      <c r="E16" s="253" t="n">
        <v>317191</v>
      </c>
      <c r="F16" s="234" t="n">
        <v>315958</v>
      </c>
      <c r="G16" s="255" t="n">
        <v>1233</v>
      </c>
      <c r="H16" s="254" t="n">
        <f aca="false">IF(C16=0,"",SUM(F16/C16*100-100))</f>
        <v>19.0434566375549</v>
      </c>
    </row>
    <row r="17" s="49" customFormat="true" ht="24.95" hidden="false" customHeight="true" outlineLevel="0" collapsed="false">
      <c r="A17" s="170" t="s">
        <v>89</v>
      </c>
      <c r="B17" s="251" t="n">
        <v>20903</v>
      </c>
      <c r="C17" s="234" t="n">
        <v>20903</v>
      </c>
      <c r="D17" s="255"/>
      <c r="E17" s="253" t="n">
        <v>23320</v>
      </c>
      <c r="F17" s="234" t="n">
        <v>23320</v>
      </c>
      <c r="G17" s="255"/>
      <c r="H17" s="254" t="n">
        <f aca="false">IF(C17=0,"",SUM(F17/C17*100-100))</f>
        <v>11.5629335502081</v>
      </c>
    </row>
    <row r="18" s="49" customFormat="true" ht="24.95" hidden="false" customHeight="true" outlineLevel="0" collapsed="false">
      <c r="A18" s="170" t="s">
        <v>90</v>
      </c>
      <c r="B18" s="251" t="n">
        <v>24294</v>
      </c>
      <c r="C18" s="234" t="n">
        <v>24294</v>
      </c>
      <c r="D18" s="255"/>
      <c r="E18" s="253" t="n">
        <v>27586</v>
      </c>
      <c r="F18" s="234" t="n">
        <v>27586</v>
      </c>
      <c r="G18" s="255"/>
      <c r="H18" s="254" t="n">
        <f aca="false">IF(C18=0,"",SUM(F18/C18*100-100))</f>
        <v>13.5506709475591</v>
      </c>
    </row>
    <row r="19" s="49" customFormat="true" ht="24.95" hidden="false" customHeight="true" outlineLevel="0" collapsed="false">
      <c r="A19" s="170" t="s">
        <v>91</v>
      </c>
      <c r="B19" s="251" t="n">
        <v>114967</v>
      </c>
      <c r="C19" s="234" t="n">
        <v>102211</v>
      </c>
      <c r="D19" s="255" t="n">
        <v>12756</v>
      </c>
      <c r="E19" s="253" t="n">
        <v>131019</v>
      </c>
      <c r="F19" s="234" t="n">
        <v>122211</v>
      </c>
      <c r="G19" s="255" t="n">
        <v>8808</v>
      </c>
      <c r="H19" s="254" t="n">
        <f aca="false">IF(C19=0,"",SUM(F19/C19*100-100))</f>
        <v>19.5673655477395</v>
      </c>
    </row>
    <row r="20" s="49" customFormat="true" ht="24.95" hidden="false" customHeight="true" outlineLevel="0" collapsed="false">
      <c r="A20" s="170" t="s">
        <v>92</v>
      </c>
      <c r="B20" s="251" t="n">
        <v>28442</v>
      </c>
      <c r="C20" s="234" t="n">
        <v>26211</v>
      </c>
      <c r="D20" s="255" t="n">
        <v>2231</v>
      </c>
      <c r="E20" s="253" t="n">
        <v>27511</v>
      </c>
      <c r="F20" s="234" t="n">
        <v>27511</v>
      </c>
      <c r="G20" s="255"/>
      <c r="H20" s="254" t="n">
        <f aca="false">IF(C20=0,"",SUM(F20/C20*100-100))</f>
        <v>4.95974972339856</v>
      </c>
    </row>
    <row r="21" s="49" customFormat="true" ht="24.95" hidden="false" customHeight="true" outlineLevel="0" collapsed="false">
      <c r="A21" s="170" t="s">
        <v>93</v>
      </c>
      <c r="B21" s="251" t="n">
        <v>10970</v>
      </c>
      <c r="C21" s="234" t="n">
        <v>10970</v>
      </c>
      <c r="D21" s="255"/>
      <c r="E21" s="253" t="n">
        <v>11685</v>
      </c>
      <c r="F21" s="234" t="n">
        <v>11685</v>
      </c>
      <c r="G21" s="255"/>
      <c r="H21" s="254" t="n">
        <f aca="false">IF(C21=0,"",SUM(F21/C21*100-100))</f>
        <v>6.51777575205105</v>
      </c>
    </row>
    <row r="22" s="49" customFormat="true" ht="24.95" hidden="false" customHeight="true" outlineLevel="0" collapsed="false">
      <c r="A22" s="258" t="s">
        <v>94</v>
      </c>
      <c r="B22" s="251" t="n">
        <v>4630</v>
      </c>
      <c r="C22" s="234" t="n">
        <v>4239</v>
      </c>
      <c r="D22" s="255" t="n">
        <v>391</v>
      </c>
      <c r="E22" s="253" t="n">
        <v>4927</v>
      </c>
      <c r="F22" s="234" t="n">
        <v>4927</v>
      </c>
      <c r="G22" s="255"/>
      <c r="H22" s="254" t="n">
        <f aca="false">IF(C22=0,"",SUM(F22/C22*100-100))</f>
        <v>16.2302429818353</v>
      </c>
    </row>
    <row r="23" s="49" customFormat="true" ht="24.95" hidden="false" customHeight="true" outlineLevel="0" collapsed="false">
      <c r="A23" s="258" t="s">
        <v>95</v>
      </c>
      <c r="B23" s="251" t="n">
        <v>52</v>
      </c>
      <c r="C23" s="234" t="n">
        <v>52</v>
      </c>
      <c r="D23" s="255"/>
      <c r="E23" s="253" t="n">
        <v>0</v>
      </c>
      <c r="F23" s="234"/>
      <c r="G23" s="255"/>
      <c r="H23" s="254" t="n">
        <f aca="false">IF(C23=0,"",SUM(F23/C23*100-100))</f>
        <v>-100</v>
      </c>
    </row>
    <row r="24" s="49" customFormat="true" ht="24.95" hidden="false" customHeight="true" outlineLevel="0" collapsed="false">
      <c r="A24" s="258" t="s">
        <v>521</v>
      </c>
      <c r="B24" s="251" t="n">
        <v>10435</v>
      </c>
      <c r="C24" s="234" t="n">
        <v>10435</v>
      </c>
      <c r="D24" s="255"/>
      <c r="E24" s="253" t="n">
        <v>12779</v>
      </c>
      <c r="F24" s="234" t="n">
        <v>12779</v>
      </c>
      <c r="G24" s="255"/>
      <c r="H24" s="254" t="n">
        <f aca="false">IF(C24=0,"",SUM(F24/C24*100-100))</f>
        <v>22.4628653569717</v>
      </c>
    </row>
    <row r="25" s="49" customFormat="true" ht="24.95" hidden="false" customHeight="true" outlineLevel="0" collapsed="false">
      <c r="A25" s="258" t="s">
        <v>97</v>
      </c>
      <c r="B25" s="251" t="n">
        <v>18267</v>
      </c>
      <c r="C25" s="234" t="n">
        <v>18267</v>
      </c>
      <c r="D25" s="255"/>
      <c r="E25" s="253" t="n">
        <v>23228</v>
      </c>
      <c r="F25" s="234" t="n">
        <v>21667</v>
      </c>
      <c r="G25" s="255" t="n">
        <v>1561</v>
      </c>
      <c r="H25" s="254" t="n">
        <f aca="false">IF(C25=0,"",SUM(F25/C25*100-100))</f>
        <v>18.6127990365139</v>
      </c>
    </row>
    <row r="26" s="49" customFormat="true" ht="24.95" hidden="false" customHeight="true" outlineLevel="0" collapsed="false">
      <c r="A26" s="258" t="s">
        <v>98</v>
      </c>
      <c r="B26" s="251" t="n">
        <v>4441</v>
      </c>
      <c r="C26" s="234" t="n">
        <v>4441</v>
      </c>
      <c r="D26" s="255"/>
      <c r="E26" s="253" t="n">
        <v>5080</v>
      </c>
      <c r="F26" s="234" t="n">
        <v>5080</v>
      </c>
      <c r="G26" s="255"/>
      <c r="H26" s="254" t="n">
        <f aca="false">IF(C26=0,"",SUM(F26/C26*100-100))</f>
        <v>14.3886512046836</v>
      </c>
    </row>
    <row r="27" s="49" customFormat="true" ht="24.95" hidden="false" customHeight="true" outlineLevel="0" collapsed="false">
      <c r="A27" s="258" t="s">
        <v>522</v>
      </c>
      <c r="B27" s="251" t="n">
        <v>468</v>
      </c>
      <c r="C27" s="234" t="n">
        <v>468</v>
      </c>
      <c r="D27" s="255"/>
      <c r="E27" s="253" t="n">
        <v>550</v>
      </c>
      <c r="F27" s="234" t="n">
        <v>550</v>
      </c>
      <c r="G27" s="255"/>
      <c r="H27" s="254" t="n">
        <f aca="false">IF(C27=0,"",SUM(F27/C27*100-100))</f>
        <v>17.5213675213675</v>
      </c>
    </row>
    <row r="28" s="49" customFormat="true" ht="24.95" hidden="false" customHeight="true" outlineLevel="0" collapsed="false">
      <c r="A28" s="258" t="s">
        <v>336</v>
      </c>
      <c r="B28" s="251" t="n">
        <v>6800</v>
      </c>
      <c r="C28" s="234" t="n">
        <v>6800</v>
      </c>
      <c r="D28" s="255"/>
      <c r="E28" s="253" t="n">
        <v>7200</v>
      </c>
      <c r="F28" s="234" t="n">
        <v>7200</v>
      </c>
      <c r="G28" s="255"/>
      <c r="H28" s="254" t="n">
        <f aca="false">IF(C28=0,"",SUM(F28/C28*100-100))</f>
        <v>5.88235294117648</v>
      </c>
    </row>
    <row r="29" s="49" customFormat="true" ht="24.95" hidden="false" customHeight="true" outlineLevel="0" collapsed="false">
      <c r="A29" s="170" t="s">
        <v>101</v>
      </c>
      <c r="B29" s="251" t="n">
        <v>95736</v>
      </c>
      <c r="C29" s="234" t="n">
        <v>94409</v>
      </c>
      <c r="D29" s="255" t="n">
        <v>1327</v>
      </c>
      <c r="E29" s="253" t="n">
        <v>95500</v>
      </c>
      <c r="F29" s="234" t="n">
        <v>95500</v>
      </c>
      <c r="G29" s="255"/>
      <c r="H29" s="254" t="n">
        <f aca="false">IF(C29=0,"",SUM(F29/C29*100-100))</f>
        <v>1.15561016428518</v>
      </c>
    </row>
    <row r="30" s="49" customFormat="true" ht="48" hidden="false" customHeight="true" outlineLevel="0" collapsed="false">
      <c r="A30" s="259" t="s">
        <v>523</v>
      </c>
      <c r="B30" s="259"/>
      <c r="C30" s="259"/>
      <c r="D30" s="259"/>
      <c r="E30" s="259"/>
      <c r="F30" s="259"/>
      <c r="G30" s="259"/>
      <c r="H30" s="259"/>
    </row>
    <row r="31" s="49" customFormat="true" ht="15.75" hidden="false" customHeight="true" outlineLevel="0" collapsed="false">
      <c r="A31" s="49" t="s">
        <v>524</v>
      </c>
      <c r="H31" s="260"/>
    </row>
    <row r="32" customFormat="false" ht="34.5" hidden="false" customHeight="true" outlineLevel="0" collapsed="false">
      <c r="A32" s="261"/>
      <c r="B32" s="261"/>
      <c r="C32" s="261"/>
      <c r="D32" s="261"/>
      <c r="E32" s="261"/>
      <c r="F32" s="261"/>
      <c r="G32" s="261"/>
      <c r="H32" s="261"/>
    </row>
    <row r="35" customFormat="false" ht="20.25" hidden="false" customHeight="true" outlineLevel="0" collapsed="false"/>
    <row r="36" customFormat="false" ht="24" hidden="false" customHeight="true" outlineLevel="0" collapsed="false"/>
    <row r="37" customFormat="false" ht="16.5" hidden="false" customHeight="true" outlineLevel="0" collapsed="false"/>
  </sheetData>
  <mergeCells count="13">
    <mergeCell ref="A2:H2"/>
    <mergeCell ref="A5:A7"/>
    <mergeCell ref="B5:B7"/>
    <mergeCell ref="C5:D5"/>
    <mergeCell ref="E5:E7"/>
    <mergeCell ref="F5:G5"/>
    <mergeCell ref="H5:H7"/>
    <mergeCell ref="C6:C7"/>
    <mergeCell ref="D6:D7"/>
    <mergeCell ref="F6:F7"/>
    <mergeCell ref="G6:G7"/>
    <mergeCell ref="A30:H30"/>
    <mergeCell ref="A32:H3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37.74"/>
    <col collapsed="false" customWidth="true" hidden="false" outlineLevel="0" max="2" min="2" style="1" width="11.74"/>
    <col collapsed="false" customWidth="true" hidden="false" outlineLevel="0" max="3" min="3" style="1" width="11.5"/>
    <col collapsed="false" customWidth="true" hidden="false" outlineLevel="0" max="4" min="4" style="1" width="11.87"/>
    <col collapsed="false" customWidth="true" hidden="false" outlineLevel="0" max="5" min="5" style="1" width="12.24"/>
  </cols>
  <sheetData>
    <row r="1" s="28" customFormat="true" ht="17.1" hidden="false" customHeight="true" outlineLevel="0" collapsed="false">
      <c r="A1" s="2" t="s">
        <v>525</v>
      </c>
      <c r="B1" s="201"/>
      <c r="C1" s="201"/>
      <c r="D1" s="201"/>
    </row>
    <row r="2" s="29" customFormat="true" ht="22.5" hidden="false" customHeight="false" outlineLevel="0" collapsed="false">
      <c r="A2" s="246" t="s">
        <v>526</v>
      </c>
      <c r="B2" s="246"/>
      <c r="C2" s="246"/>
      <c r="D2" s="246"/>
      <c r="E2" s="246"/>
    </row>
    <row r="3" s="5" customFormat="true" ht="18" hidden="false" customHeight="true" outlineLevel="0" collapsed="false">
      <c r="A3" s="11"/>
      <c r="B3" s="11"/>
      <c r="D3" s="11"/>
      <c r="E3" s="34" t="s">
        <v>34</v>
      </c>
    </row>
    <row r="4" s="5" customFormat="true" ht="33" hidden="false" customHeight="true" outlineLevel="0" collapsed="false">
      <c r="A4" s="35" t="s">
        <v>35</v>
      </c>
      <c r="B4" s="262" t="s">
        <v>527</v>
      </c>
      <c r="C4" s="263" t="s">
        <v>528</v>
      </c>
      <c r="D4" s="264" t="s">
        <v>529</v>
      </c>
      <c r="E4" s="15" t="s">
        <v>530</v>
      </c>
    </row>
    <row r="5" s="11" customFormat="true" ht="18.75" hidden="false" customHeight="true" outlineLevel="0" collapsed="false">
      <c r="A5" s="247" t="s">
        <v>37</v>
      </c>
      <c r="B5" s="265" t="n">
        <v>181590</v>
      </c>
      <c r="C5" s="265" t="n">
        <v>205114</v>
      </c>
      <c r="D5" s="266" t="n">
        <f aca="false">SUM(D6,D13)</f>
        <v>23524</v>
      </c>
      <c r="E5" s="267" t="n">
        <f aca="false">IF(B5=0,"",C5/B5*100-100)</f>
        <v>12.954457844595</v>
      </c>
    </row>
    <row r="6" s="11" customFormat="true" ht="18.75" hidden="false" customHeight="true" outlineLevel="0" collapsed="false">
      <c r="A6" s="268" t="s">
        <v>38</v>
      </c>
      <c r="B6" s="265" t="n">
        <v>113303</v>
      </c>
      <c r="C6" s="265" t="n">
        <v>129368</v>
      </c>
      <c r="D6" s="266" t="n">
        <f aca="false">SUM(D8,D9,D12)</f>
        <v>16065</v>
      </c>
      <c r="E6" s="267" t="n">
        <f aca="false">IF(B6=0,"",C6/B6*100-100)</f>
        <v>14.1787949127561</v>
      </c>
      <c r="F6" s="21"/>
    </row>
    <row r="7" s="11" customFormat="true" ht="18.75" hidden="false" customHeight="true" outlineLevel="0" collapsed="false">
      <c r="A7" s="42" t="s">
        <v>108</v>
      </c>
      <c r="B7" s="265" t="n">
        <v>106792</v>
      </c>
      <c r="C7" s="265" t="n">
        <v>121829</v>
      </c>
      <c r="D7" s="266" t="n">
        <f aca="false">SUM(D8,D10,D12)</f>
        <v>15037</v>
      </c>
      <c r="E7" s="267" t="n">
        <f aca="false">IF(B7=0,"",C7/B7*100-100)</f>
        <v>14.0806427447749</v>
      </c>
      <c r="F7" s="21"/>
    </row>
    <row r="8" s="11" customFormat="true" ht="18.75" hidden="false" customHeight="true" outlineLevel="0" collapsed="false">
      <c r="A8" s="269" t="s">
        <v>531</v>
      </c>
      <c r="B8" s="270" t="n">
        <v>40597</v>
      </c>
      <c r="C8" s="270" t="n">
        <v>46525</v>
      </c>
      <c r="D8" s="271" t="n">
        <f aca="false">C8-B8</f>
        <v>5928</v>
      </c>
      <c r="E8" s="267" t="n">
        <f aca="false">IF(B8=0,"",C8/B8*100-100)</f>
        <v>14.6020641919354</v>
      </c>
    </row>
    <row r="9" s="11" customFormat="true" ht="18.75" hidden="false" customHeight="true" outlineLevel="0" collapsed="false">
      <c r="A9" s="269" t="s">
        <v>532</v>
      </c>
      <c r="B9" s="272" t="n">
        <v>72288</v>
      </c>
      <c r="C9" s="272" t="n">
        <v>82843</v>
      </c>
      <c r="D9" s="273" t="n">
        <f aca="false">SUM(D10:D11)</f>
        <v>10555</v>
      </c>
      <c r="E9" s="267" t="n">
        <f aca="false">IF(B9=0,"",C9/B9*100-100)</f>
        <v>14.6013169544046</v>
      </c>
    </row>
    <row r="10" s="11" customFormat="true" ht="18.75" hidden="false" customHeight="true" outlineLevel="0" collapsed="false">
      <c r="A10" s="274" t="s">
        <v>533</v>
      </c>
      <c r="B10" s="275" t="n">
        <v>65777</v>
      </c>
      <c r="C10" s="275" t="n">
        <v>75304</v>
      </c>
      <c r="D10" s="276" t="n">
        <f aca="false">C10-B10</f>
        <v>9527</v>
      </c>
      <c r="E10" s="267" t="n">
        <f aca="false">IF(B10=0,"",C10/B10*100-100)</f>
        <v>14.4837861258495</v>
      </c>
    </row>
    <row r="11" s="11" customFormat="true" ht="18.75" hidden="false" customHeight="true" outlineLevel="0" collapsed="false">
      <c r="A11" s="274" t="s">
        <v>534</v>
      </c>
      <c r="B11" s="275" t="n">
        <v>6511</v>
      </c>
      <c r="C11" s="275" t="n">
        <v>7539</v>
      </c>
      <c r="D11" s="276" t="n">
        <f aca="false">C11-B11</f>
        <v>1028</v>
      </c>
      <c r="E11" s="267" t="n">
        <f aca="false">IF(B11=0,"",C11/B11*100-100)</f>
        <v>15.7886653355859</v>
      </c>
    </row>
    <row r="12" s="11" customFormat="true" ht="18.75" hidden="false" customHeight="true" outlineLevel="0" collapsed="false">
      <c r="A12" s="274" t="s">
        <v>535</v>
      </c>
      <c r="B12" s="277" t="n">
        <v>418</v>
      </c>
      <c r="C12" s="275"/>
      <c r="D12" s="276" t="n">
        <f aca="false">C12-B12</f>
        <v>-418</v>
      </c>
      <c r="E12" s="267" t="n">
        <f aca="false">IF(B12=0,"",C12/B12*100-100)</f>
        <v>-100</v>
      </c>
    </row>
    <row r="13" s="11" customFormat="true" ht="18.75" hidden="false" customHeight="true" outlineLevel="0" collapsed="false">
      <c r="A13" s="278" t="s">
        <v>42</v>
      </c>
      <c r="B13" s="279" t="n">
        <v>68287</v>
      </c>
      <c r="C13" s="279" t="n">
        <v>75746</v>
      </c>
      <c r="D13" s="280" t="n">
        <f aca="false">SUM(D16,D17,D21,D22,D28,D32,D33)</f>
        <v>7459</v>
      </c>
      <c r="E13" s="267" t="n">
        <f aca="false">IF(B13=0,"",C13/B13*100-100)</f>
        <v>10.9230160938392</v>
      </c>
    </row>
    <row r="14" s="11" customFormat="true" ht="18.75" hidden="true" customHeight="true" outlineLevel="0" collapsed="false">
      <c r="A14" s="42" t="s">
        <v>114</v>
      </c>
      <c r="B14" s="279" t="n">
        <v>54375</v>
      </c>
      <c r="C14" s="279" t="n">
        <v>58661</v>
      </c>
      <c r="D14" s="280" t="n">
        <f aca="false">SUM(D16,D18,D21,D25:D27,D28,D32)</f>
        <v>-1714</v>
      </c>
      <c r="E14" s="267" t="n">
        <f aca="false">IF(B14=0,"",C14/B14*100-100)</f>
        <v>7.88229885057473</v>
      </c>
    </row>
    <row r="15" s="11" customFormat="true" ht="18.75" hidden="true" customHeight="true" outlineLevel="0" collapsed="false">
      <c r="A15" s="42" t="s">
        <v>115</v>
      </c>
      <c r="B15" s="279" t="n">
        <v>13912</v>
      </c>
      <c r="C15" s="279" t="n">
        <v>17085</v>
      </c>
      <c r="D15" s="280" t="n">
        <f aca="false">SUM(D20,D23:D24)</f>
        <v>856</v>
      </c>
      <c r="E15" s="267" t="n">
        <f aca="false">IF(B15=0,"",C15/B15*100-100)</f>
        <v>22.8076480736055</v>
      </c>
    </row>
    <row r="16" s="11" customFormat="true" ht="18.75" hidden="false" customHeight="true" outlineLevel="0" collapsed="false">
      <c r="A16" s="269" t="s">
        <v>536</v>
      </c>
      <c r="B16" s="281" t="n">
        <v>3074</v>
      </c>
      <c r="C16" s="281" t="n">
        <v>2800</v>
      </c>
      <c r="D16" s="276" t="n">
        <f aca="false">C16-B16</f>
        <v>-274</v>
      </c>
      <c r="E16" s="267" t="n">
        <f aca="false">IF(B16=0,"",C16/B16*100-100)</f>
        <v>-8.91346779440468</v>
      </c>
    </row>
    <row r="17" s="11" customFormat="true" ht="18.75" hidden="false" customHeight="true" outlineLevel="0" collapsed="false">
      <c r="A17" s="269" t="s">
        <v>537</v>
      </c>
      <c r="B17" s="282" t="n">
        <v>23558</v>
      </c>
      <c r="C17" s="282" t="n">
        <v>26372</v>
      </c>
      <c r="D17" s="283" t="n">
        <f aca="false">SUM(D18,D20)</f>
        <v>2814</v>
      </c>
      <c r="E17" s="267" t="n">
        <f aca="false">IF(B17=0,"",C17/B17*100-100)</f>
        <v>11.9449868409882</v>
      </c>
    </row>
    <row r="18" s="11" customFormat="true" ht="18.75" hidden="false" customHeight="true" outlineLevel="0" collapsed="false">
      <c r="A18" s="284" t="s">
        <v>538</v>
      </c>
      <c r="B18" s="281" t="n">
        <v>14714</v>
      </c>
      <c r="C18" s="281" t="n">
        <v>16992</v>
      </c>
      <c r="D18" s="276" t="n">
        <f aca="false">C18-B18</f>
        <v>2278</v>
      </c>
      <c r="E18" s="267" t="n">
        <f aca="false">IF(B18=0,"",C18/B18*100-100)</f>
        <v>15.4818540165828</v>
      </c>
    </row>
    <row r="19" s="11" customFormat="true" ht="18.75" hidden="false" customHeight="true" outlineLevel="0" collapsed="false">
      <c r="A19" s="285" t="s">
        <v>119</v>
      </c>
      <c r="B19" s="286" t="n">
        <v>1320</v>
      </c>
      <c r="C19" s="281" t="n">
        <v>3000</v>
      </c>
      <c r="D19" s="276" t="n">
        <f aca="false">C19-B19</f>
        <v>1680</v>
      </c>
      <c r="E19" s="267" t="n">
        <f aca="false">IF(B19=0,"",C19/B19*100-100)</f>
        <v>127.272727272727</v>
      </c>
    </row>
    <row r="20" s="11" customFormat="true" ht="18.75" hidden="false" customHeight="true" outlineLevel="0" collapsed="false">
      <c r="A20" s="287" t="s">
        <v>539</v>
      </c>
      <c r="B20" s="288" t="n">
        <v>8844</v>
      </c>
      <c r="C20" s="288" t="n">
        <v>9380</v>
      </c>
      <c r="D20" s="276" t="n">
        <f aca="false">C20-B20</f>
        <v>536</v>
      </c>
      <c r="E20" s="267" t="n">
        <f aca="false">IF(B20=0,"",C20/B20*100-100)</f>
        <v>6.06060606060606</v>
      </c>
    </row>
    <row r="21" s="11" customFormat="true" ht="18.75" hidden="false" customHeight="true" outlineLevel="0" collapsed="false">
      <c r="A21" s="269" t="s">
        <v>540</v>
      </c>
      <c r="B21" s="281" t="n">
        <v>19963</v>
      </c>
      <c r="C21" s="281" t="n">
        <v>17842</v>
      </c>
      <c r="D21" s="276" t="n">
        <f aca="false">C21-B21</f>
        <v>-2121</v>
      </c>
      <c r="E21" s="267" t="n">
        <f aca="false">IF(B21=0,"",C21/B21*100-100)</f>
        <v>-10.6246556128838</v>
      </c>
    </row>
    <row r="22" s="11" customFormat="true" ht="18.75" hidden="false" customHeight="true" outlineLevel="0" collapsed="false">
      <c r="A22" s="269" t="s">
        <v>541</v>
      </c>
      <c r="B22" s="282" t="n">
        <v>6108</v>
      </c>
      <c r="C22" s="282" t="n">
        <v>6173</v>
      </c>
      <c r="D22" s="283" t="n">
        <f aca="false">SUM(D23:D27)</f>
        <v>65</v>
      </c>
      <c r="E22" s="267" t="n">
        <f aca="false">IF(B22=0,"",C22/B22*100-100)</f>
        <v>1.06417812704649</v>
      </c>
    </row>
    <row r="23" s="11" customFormat="true" ht="18.75" hidden="false" customHeight="true" outlineLevel="0" collapsed="false">
      <c r="A23" s="289" t="s">
        <v>542</v>
      </c>
      <c r="B23" s="288" t="n">
        <v>3788</v>
      </c>
      <c r="C23" s="288" t="n">
        <v>3980</v>
      </c>
      <c r="D23" s="276" t="n">
        <f aca="false">C23-B23</f>
        <v>192</v>
      </c>
      <c r="E23" s="267" t="n">
        <f aca="false">IF(B23=0,"",C23/B23*100-100)</f>
        <v>5.06863780359028</v>
      </c>
    </row>
    <row r="24" s="11" customFormat="true" ht="18.75" hidden="false" customHeight="true" outlineLevel="0" collapsed="false">
      <c r="A24" s="289" t="s">
        <v>543</v>
      </c>
      <c r="B24" s="288" t="n">
        <v>1280</v>
      </c>
      <c r="C24" s="288" t="n">
        <v>1408</v>
      </c>
      <c r="D24" s="276" t="n">
        <f aca="false">C24-B24</f>
        <v>128</v>
      </c>
      <c r="E24" s="267" t="n">
        <f aca="false">IF(B24=0,"",C24/B24*100-100)</f>
        <v>10</v>
      </c>
    </row>
    <row r="25" s="11" customFormat="true" ht="18.75" hidden="false" customHeight="true" outlineLevel="0" collapsed="false">
      <c r="A25" s="269" t="s">
        <v>544</v>
      </c>
      <c r="B25" s="281" t="n">
        <v>574</v>
      </c>
      <c r="C25" s="281" t="n">
        <v>250</v>
      </c>
      <c r="D25" s="276" t="n">
        <f aca="false">C25-B25</f>
        <v>-324</v>
      </c>
      <c r="E25" s="267" t="n">
        <f aca="false">IF(B25=0,"",C25/B25*100-100)</f>
        <v>-56.4459930313589</v>
      </c>
    </row>
    <row r="26" s="11" customFormat="true" ht="18.75" hidden="false" customHeight="true" outlineLevel="0" collapsed="false">
      <c r="A26" s="269" t="s">
        <v>545</v>
      </c>
      <c r="B26" s="281" t="n">
        <v>34</v>
      </c>
      <c r="C26" s="281" t="n">
        <v>103</v>
      </c>
      <c r="D26" s="276" t="n">
        <f aca="false">C26-B26</f>
        <v>69</v>
      </c>
      <c r="E26" s="267" t="n">
        <f aca="false">IF(B26=0,"",C26/B26*100-100)</f>
        <v>202.941176470588</v>
      </c>
    </row>
    <row r="27" s="11" customFormat="true" ht="18.75" hidden="false" customHeight="true" outlineLevel="0" collapsed="false">
      <c r="A27" s="269" t="s">
        <v>546</v>
      </c>
      <c r="B27" s="281" t="n">
        <v>432</v>
      </c>
      <c r="C27" s="281" t="n">
        <v>432</v>
      </c>
      <c r="D27" s="276" t="n">
        <f aca="false">C27-B27</f>
        <v>0</v>
      </c>
      <c r="E27" s="267" t="n">
        <f aca="false">IF(B27=0,"",C27/B27*100-100)</f>
        <v>0</v>
      </c>
    </row>
    <row r="28" s="11" customFormat="true" ht="18.75" hidden="false" customHeight="true" outlineLevel="0" collapsed="false">
      <c r="A28" s="269" t="s">
        <v>547</v>
      </c>
      <c r="B28" s="279" t="n">
        <v>8625</v>
      </c>
      <c r="C28" s="279" t="n">
        <v>9228</v>
      </c>
      <c r="D28" s="280" t="n">
        <f aca="false">SUM(D29:D31)</f>
        <v>603</v>
      </c>
      <c r="E28" s="267" t="n">
        <f aca="false">IF(B28=0,"",C28/B28*100-100)</f>
        <v>6.99130434782609</v>
      </c>
    </row>
    <row r="29" s="11" customFormat="true" ht="18.75" hidden="false" customHeight="true" outlineLevel="0" collapsed="false">
      <c r="A29" s="269" t="s">
        <v>548</v>
      </c>
      <c r="B29" s="275" t="n">
        <v>994</v>
      </c>
      <c r="C29" s="275" t="n">
        <v>928</v>
      </c>
      <c r="D29" s="276" t="n">
        <f aca="false">C29-B29</f>
        <v>-66</v>
      </c>
      <c r="E29" s="267" t="n">
        <f aca="false">IF(B29=0,"",C29/B29*100-100)</f>
        <v>-6.63983903420522</v>
      </c>
    </row>
    <row r="30" s="11" customFormat="true" ht="18.75" hidden="false" customHeight="true" outlineLevel="0" collapsed="false">
      <c r="A30" s="269" t="s">
        <v>549</v>
      </c>
      <c r="B30" s="275" t="n">
        <v>7631</v>
      </c>
      <c r="C30" s="275" t="n">
        <v>8300</v>
      </c>
      <c r="D30" s="276" t="n">
        <f aca="false">C30-B30</f>
        <v>669</v>
      </c>
      <c r="E30" s="267" t="n">
        <f aca="false">IF(B30=0,"",C30/B30*100-100)</f>
        <v>8.76687196959769</v>
      </c>
    </row>
    <row r="31" s="11" customFormat="true" ht="18.75" hidden="false" customHeight="true" outlineLevel="0" collapsed="false">
      <c r="A31" s="269" t="s">
        <v>550</v>
      </c>
      <c r="B31" s="275"/>
      <c r="C31" s="275"/>
      <c r="D31" s="276" t="n">
        <f aca="false">C31-B31</f>
        <v>0</v>
      </c>
      <c r="E31" s="267" t="str">
        <f aca="false">IF(B31=0,"",C31/B31*100-100)</f>
        <v/>
      </c>
    </row>
    <row r="32" s="11" customFormat="true" ht="18.75" hidden="false" customHeight="true" outlineLevel="0" collapsed="false">
      <c r="A32" s="290" t="s">
        <v>551</v>
      </c>
      <c r="B32" s="291" t="n">
        <v>6959</v>
      </c>
      <c r="C32" s="292" t="n">
        <v>5014</v>
      </c>
      <c r="D32" s="276" t="n">
        <f aca="false">C32-B32</f>
        <v>-1945</v>
      </c>
      <c r="E32" s="267" t="n">
        <f aca="false">IF(B32=0,"",C32/B32*100-100)</f>
        <v>-27.9494180198304</v>
      </c>
    </row>
    <row r="33" s="11" customFormat="true" ht="18.75" hidden="false" customHeight="true" outlineLevel="0" collapsed="false">
      <c r="A33" s="290" t="s">
        <v>552</v>
      </c>
      <c r="B33" s="293" t="n">
        <v>0</v>
      </c>
      <c r="C33" s="293" t="n">
        <v>8317</v>
      </c>
      <c r="D33" s="276" t="n">
        <f aca="false">C33-B33</f>
        <v>8317</v>
      </c>
      <c r="E33" s="267" t="str">
        <f aca="false">IF(B33=0,"",C33/B33*100-100)</f>
        <v/>
      </c>
    </row>
    <row r="34" s="11" customFormat="true" ht="18.75" hidden="false" customHeight="true" outlineLevel="0" collapsed="false">
      <c r="A34" s="294" t="s">
        <v>553</v>
      </c>
      <c r="B34" s="295"/>
      <c r="C34" s="295" t="n">
        <v>134</v>
      </c>
      <c r="D34" s="276" t="n">
        <f aca="false">C34-B34</f>
        <v>134</v>
      </c>
      <c r="E34" s="267" t="str">
        <f aca="false">IF(B34=0,"",C34/B34*100-100)</f>
        <v/>
      </c>
    </row>
    <row r="35" s="11" customFormat="true" ht="18.75" hidden="false" customHeight="true" outlineLevel="0" collapsed="false">
      <c r="A35" s="294" t="s">
        <v>554</v>
      </c>
      <c r="B35" s="295"/>
      <c r="C35" s="295" t="n">
        <v>1633</v>
      </c>
      <c r="D35" s="276" t="n">
        <f aca="false">C35-B35</f>
        <v>1633</v>
      </c>
      <c r="E35" s="267" t="str">
        <f aca="false">IF(B35=0,"",C35/B35*100-100)</f>
        <v/>
      </c>
    </row>
    <row r="36" s="11" customFormat="true" ht="18.75" hidden="false" customHeight="true" outlineLevel="0" collapsed="false">
      <c r="A36" s="294" t="s">
        <v>555</v>
      </c>
      <c r="B36" s="295"/>
      <c r="C36" s="295"/>
      <c r="D36" s="276" t="n">
        <f aca="false">C36-B36</f>
        <v>0</v>
      </c>
      <c r="E36" s="267" t="str">
        <f aca="false">IF(B36=0,"",C36/B36*100-100)</f>
        <v/>
      </c>
    </row>
    <row r="37" s="11" customFormat="true" ht="18.75" hidden="false" customHeight="true" outlineLevel="0" collapsed="false">
      <c r="A37" s="294" t="s">
        <v>556</v>
      </c>
      <c r="B37" s="295"/>
      <c r="C37" s="295" t="n">
        <v>550</v>
      </c>
      <c r="D37" s="276" t="n">
        <f aca="false">C37-B37</f>
        <v>550</v>
      </c>
      <c r="E37" s="267" t="str">
        <f aca="false">IF(B37=0,"",C37/B37*100-100)</f>
        <v/>
      </c>
    </row>
    <row r="38" s="11" customFormat="true" ht="18.75" hidden="false" customHeight="true" outlineLevel="0" collapsed="false">
      <c r="A38" s="290" t="s">
        <v>557</v>
      </c>
      <c r="B38" s="293"/>
      <c r="C38" s="293" t="n">
        <v>3500</v>
      </c>
      <c r="D38" s="276" t="n">
        <f aca="false">C38-B38</f>
        <v>3500</v>
      </c>
      <c r="E38" s="267" t="str">
        <f aca="false">IF(B38=0,"",C38/B38*100-100)</f>
        <v/>
      </c>
    </row>
    <row r="39" s="11" customFormat="true" ht="18.75" hidden="false" customHeight="true" outlineLevel="0" collapsed="false">
      <c r="A39" s="290" t="s">
        <v>558</v>
      </c>
      <c r="B39" s="293"/>
      <c r="C39" s="293" t="n">
        <v>2500</v>
      </c>
      <c r="D39" s="276" t="n">
        <f aca="false">C39-B39</f>
        <v>2500</v>
      </c>
      <c r="E39" s="267" t="str">
        <f aca="false">IF(B39=0,"",C39/B39*100-100)</f>
        <v/>
      </c>
    </row>
    <row r="40" s="11" customFormat="true" ht="37.5" hidden="false" customHeight="true" outlineLevel="0" collapsed="false">
      <c r="A40" s="296" t="s">
        <v>559</v>
      </c>
      <c r="B40" s="296"/>
      <c r="C40" s="296"/>
      <c r="D40" s="296"/>
      <c r="E40" s="296"/>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sheetData>
  <mergeCells count="2">
    <mergeCell ref="A2:E2"/>
    <mergeCell ref="A40:E40"/>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0"/>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9" ySplit="7" topLeftCell="J1254" activePane="bottomRight" state="frozen"/>
      <selection pane="topLeft" activeCell="A1" activeCellId="0" sqref="A1"/>
      <selection pane="topRight" activeCell="J1" activeCellId="0" sqref="J1"/>
      <selection pane="bottomLeft" activeCell="A1254" activeCellId="0" sqref="A1254"/>
      <selection pane="bottomRight" activeCell="P13" activeCellId="0" sqref="P13"/>
    </sheetView>
  </sheetViews>
  <sheetFormatPr defaultColWidth="8.99609375" defaultRowHeight="14.25" zeroHeight="false" outlineLevelRow="0" outlineLevelCol="0"/>
  <cols>
    <col collapsed="false" customWidth="true" hidden="false" outlineLevel="0" max="1" min="1" style="1" width="26.5"/>
    <col collapsed="false" customWidth="true" hidden="false" outlineLevel="0" max="2" min="2" style="1" width="8.5"/>
    <col collapsed="false" customWidth="true" hidden="false" outlineLevel="0" max="3" min="3" style="1" width="8.11"/>
    <col collapsed="false" customWidth="true" hidden="false" outlineLevel="0" max="4" min="4" style="1" width="8.62"/>
    <col collapsed="false" customWidth="true" hidden="false" outlineLevel="0" max="5" min="5" style="297" width="7.74"/>
    <col collapsed="false" customWidth="true" hidden="false" outlineLevel="0" max="6" min="6" style="1" width="7.74"/>
    <col collapsed="false" customWidth="true" hidden="false" outlineLevel="0" max="7" min="7" style="1" width="8.62"/>
    <col collapsed="false" customWidth="true" hidden="false" outlineLevel="0" max="8" min="8" style="1" width="9.75"/>
    <col collapsed="false" customWidth="true" hidden="false" outlineLevel="0" max="9" min="9" style="298" width="20.74"/>
  </cols>
  <sheetData>
    <row r="1" customFormat="false" ht="18.75" hidden="false" customHeight="false" outlineLevel="0" collapsed="false">
      <c r="A1" s="299" t="s">
        <v>560</v>
      </c>
    </row>
    <row r="2" customFormat="false" ht="34.5" hidden="false" customHeight="true" outlineLevel="0" collapsed="false">
      <c r="A2" s="114" t="s">
        <v>561</v>
      </c>
      <c r="B2" s="114"/>
      <c r="C2" s="114"/>
      <c r="D2" s="114"/>
      <c r="E2" s="114"/>
      <c r="F2" s="114"/>
      <c r="G2" s="114"/>
      <c r="H2" s="114"/>
      <c r="I2" s="114"/>
    </row>
    <row r="3" s="53" customFormat="true" ht="15.75" hidden="false" customHeight="false" outlineLevel="0" collapsed="false">
      <c r="E3" s="300"/>
      <c r="I3" s="301" t="s">
        <v>34</v>
      </c>
    </row>
    <row r="4" s="53" customFormat="true" ht="22.5" hidden="false" customHeight="true" outlineLevel="0" collapsed="false">
      <c r="A4" s="117" t="s">
        <v>135</v>
      </c>
      <c r="B4" s="302" t="s">
        <v>514</v>
      </c>
      <c r="C4" s="302"/>
      <c r="D4" s="302"/>
      <c r="E4" s="303" t="s">
        <v>516</v>
      </c>
      <c r="F4" s="303"/>
      <c r="G4" s="303"/>
      <c r="H4" s="303"/>
      <c r="I4" s="304" t="s">
        <v>139</v>
      </c>
    </row>
    <row r="5" s="53" customFormat="true" ht="17.25" hidden="false" customHeight="true" outlineLevel="0" collapsed="false">
      <c r="A5" s="117"/>
      <c r="B5" s="120" t="s">
        <v>140</v>
      </c>
      <c r="C5" s="305" t="s">
        <v>515</v>
      </c>
      <c r="D5" s="305"/>
      <c r="E5" s="306" t="s">
        <v>140</v>
      </c>
      <c r="F5" s="307" t="s">
        <v>515</v>
      </c>
      <c r="G5" s="307"/>
      <c r="H5" s="120" t="s">
        <v>562</v>
      </c>
      <c r="I5" s="304"/>
    </row>
    <row r="6" s="53" customFormat="true" ht="75" hidden="false" customHeight="true" outlineLevel="0" collapsed="false">
      <c r="A6" s="117"/>
      <c r="B6" s="120"/>
      <c r="C6" s="120" t="s">
        <v>141</v>
      </c>
      <c r="D6" s="308" t="s">
        <v>563</v>
      </c>
      <c r="E6" s="306"/>
      <c r="F6" s="120" t="s">
        <v>141</v>
      </c>
      <c r="G6" s="308" t="s">
        <v>563</v>
      </c>
      <c r="H6" s="120"/>
      <c r="I6" s="304"/>
    </row>
    <row r="7" s="53" customFormat="true" ht="30.75" hidden="false" customHeight="true" outlineLevel="0" collapsed="false">
      <c r="A7" s="309" t="s">
        <v>564</v>
      </c>
      <c r="B7" s="310" t="n">
        <v>192453</v>
      </c>
      <c r="C7" s="311" t="n">
        <v>179011</v>
      </c>
      <c r="D7" s="311" t="n">
        <v>13442</v>
      </c>
      <c r="E7" s="312" t="n">
        <v>205344</v>
      </c>
      <c r="F7" s="311" t="n">
        <v>201099</v>
      </c>
      <c r="G7" s="311" t="n">
        <v>4245</v>
      </c>
      <c r="H7" s="313" t="n">
        <f aca="false">IF(C7=0,"",(F7/C7-1)*100)</f>
        <v>12.3389065476423</v>
      </c>
      <c r="I7" s="134" t="s">
        <v>565</v>
      </c>
    </row>
    <row r="8" s="53" customFormat="true" ht="15.75" hidden="false" customHeight="false" outlineLevel="0" collapsed="false">
      <c r="A8" s="256" t="s">
        <v>145</v>
      </c>
      <c r="B8" s="310" t="n">
        <v>29074</v>
      </c>
      <c r="C8" s="314" t="n">
        <v>29074</v>
      </c>
      <c r="D8" s="314" t="n">
        <v>0</v>
      </c>
      <c r="E8" s="124" t="n">
        <v>28883</v>
      </c>
      <c r="F8" s="314" t="n">
        <v>28877</v>
      </c>
      <c r="G8" s="314" t="n">
        <v>6</v>
      </c>
      <c r="H8" s="313" t="n">
        <f aca="false">IF(C8=0,"",(F8/C8-1)*100)</f>
        <v>-0.677581344156286</v>
      </c>
      <c r="I8" s="315"/>
    </row>
    <row r="9" s="53" customFormat="true" ht="15.75" hidden="false" customHeight="false" outlineLevel="0" collapsed="false">
      <c r="A9" s="316" t="s">
        <v>566</v>
      </c>
      <c r="B9" s="310" t="n">
        <v>1124</v>
      </c>
      <c r="C9" s="171" t="n">
        <v>1124</v>
      </c>
      <c r="D9" s="171" t="n">
        <v>0</v>
      </c>
      <c r="E9" s="124" t="n">
        <v>1115</v>
      </c>
      <c r="F9" s="171" t="n">
        <v>1115</v>
      </c>
      <c r="G9" s="171" t="n">
        <v>0</v>
      </c>
      <c r="H9" s="313" t="n">
        <f aca="false">IF(C9=0,"",(F9/C9-1)*100)</f>
        <v>-0.800711743772242</v>
      </c>
      <c r="I9" s="317" t="s">
        <v>567</v>
      </c>
    </row>
    <row r="10" s="53" customFormat="true" ht="15.75" hidden="false" customHeight="false" outlineLevel="0" collapsed="false">
      <c r="A10" s="316" t="s">
        <v>568</v>
      </c>
      <c r="B10" s="310" t="n">
        <v>0</v>
      </c>
      <c r="C10" s="174"/>
      <c r="D10" s="174"/>
      <c r="E10" s="124" t="n">
        <v>621</v>
      </c>
      <c r="F10" s="174" t="n">
        <v>621</v>
      </c>
      <c r="G10" s="174"/>
      <c r="H10" s="313" t="str">
        <f aca="false">IF(C10=0,"",(F10/C10-1)*100)</f>
        <v/>
      </c>
      <c r="I10" s="315"/>
    </row>
    <row r="11" s="53" customFormat="true" ht="15.75" hidden="false" customHeight="false" outlineLevel="0" collapsed="false">
      <c r="A11" s="316" t="s">
        <v>569</v>
      </c>
      <c r="B11" s="310" t="n">
        <v>0</v>
      </c>
      <c r="C11" s="174"/>
      <c r="D11" s="174"/>
      <c r="E11" s="124" t="n">
        <v>20</v>
      </c>
      <c r="F11" s="174" t="n">
        <v>20</v>
      </c>
      <c r="G11" s="174"/>
      <c r="H11" s="313" t="str">
        <f aca="false">IF(C11=0,"",(F11/C11-1)*100)</f>
        <v/>
      </c>
      <c r="I11" s="315"/>
    </row>
    <row r="12" s="53" customFormat="true" ht="15.75" hidden="false" customHeight="false" outlineLevel="0" collapsed="false">
      <c r="A12" s="318" t="s">
        <v>570</v>
      </c>
      <c r="B12" s="310" t="n">
        <v>0</v>
      </c>
      <c r="C12" s="174"/>
      <c r="D12" s="174"/>
      <c r="E12" s="319" t="n">
        <v>0</v>
      </c>
      <c r="F12" s="174"/>
      <c r="G12" s="174"/>
      <c r="H12" s="320" t="str">
        <f aca="false">IF(C12=0,"",(F12/C12-1)*100)</f>
        <v/>
      </c>
      <c r="I12" s="321"/>
    </row>
    <row r="13" s="53" customFormat="true" ht="15.75" hidden="false" customHeight="false" outlineLevel="0" collapsed="false">
      <c r="A13" s="318" t="s">
        <v>571</v>
      </c>
      <c r="B13" s="310" t="n">
        <v>0</v>
      </c>
      <c r="C13" s="174"/>
      <c r="D13" s="174"/>
      <c r="E13" s="124" t="n">
        <v>116</v>
      </c>
      <c r="F13" s="174" t="n">
        <v>116</v>
      </c>
      <c r="G13" s="174"/>
      <c r="H13" s="313" t="str">
        <f aca="false">IF(C13=0,"",(F13/C13-1)*100)</f>
        <v/>
      </c>
      <c r="I13" s="315"/>
    </row>
    <row r="14" s="53" customFormat="true" ht="15.75" hidden="false" customHeight="false" outlineLevel="0" collapsed="false">
      <c r="A14" s="318" t="s">
        <v>572</v>
      </c>
      <c r="B14" s="310" t="n">
        <v>0</v>
      </c>
      <c r="C14" s="174"/>
      <c r="D14" s="174"/>
      <c r="E14" s="124" t="n">
        <v>10</v>
      </c>
      <c r="F14" s="174" t="n">
        <v>10</v>
      </c>
      <c r="G14" s="174"/>
      <c r="H14" s="313" t="str">
        <f aca="false">IF(C14=0,"",(F14/C14-1)*100)</f>
        <v/>
      </c>
      <c r="I14" s="315"/>
    </row>
    <row r="15" s="53" customFormat="true" ht="15.75" hidden="false" customHeight="false" outlineLevel="0" collapsed="false">
      <c r="A15" s="256" t="s">
        <v>573</v>
      </c>
      <c r="B15" s="310" t="n">
        <v>0</v>
      </c>
      <c r="C15" s="174"/>
      <c r="D15" s="174"/>
      <c r="E15" s="124" t="n">
        <v>20</v>
      </c>
      <c r="F15" s="174" t="n">
        <v>20</v>
      </c>
      <c r="G15" s="174"/>
      <c r="H15" s="313" t="str">
        <f aca="false">IF(C15=0,"",(F15/C15-1)*100)</f>
        <v/>
      </c>
      <c r="I15" s="315"/>
    </row>
    <row r="16" s="53" customFormat="true" ht="15.75" hidden="false" customHeight="false" outlineLevel="0" collapsed="false">
      <c r="A16" s="256" t="s">
        <v>574</v>
      </c>
      <c r="B16" s="310" t="n">
        <v>0</v>
      </c>
      <c r="C16" s="174"/>
      <c r="D16" s="174"/>
      <c r="E16" s="124" t="n">
        <v>50</v>
      </c>
      <c r="F16" s="174" t="n">
        <v>50</v>
      </c>
      <c r="G16" s="174"/>
      <c r="H16" s="313" t="str">
        <f aca="false">IF(C16=0,"",(F16/C16-1)*100)</f>
        <v/>
      </c>
      <c r="I16" s="315"/>
    </row>
    <row r="17" s="53" customFormat="true" ht="15.75" hidden="false" customHeight="false" outlineLevel="0" collapsed="false">
      <c r="A17" s="256" t="s">
        <v>575</v>
      </c>
      <c r="B17" s="310" t="n">
        <v>0</v>
      </c>
      <c r="C17" s="174"/>
      <c r="D17" s="174"/>
      <c r="E17" s="124" t="n">
        <v>60</v>
      </c>
      <c r="F17" s="174" t="n">
        <v>60</v>
      </c>
      <c r="G17" s="174"/>
      <c r="H17" s="313" t="str">
        <f aca="false">IF(C17=0,"",(F17/C17-1)*100)</f>
        <v/>
      </c>
      <c r="I17" s="315"/>
    </row>
    <row r="18" s="53" customFormat="true" ht="15.75" hidden="false" customHeight="false" outlineLevel="0" collapsed="false">
      <c r="A18" s="256" t="s">
        <v>576</v>
      </c>
      <c r="B18" s="310" t="n">
        <v>0</v>
      </c>
      <c r="C18" s="174"/>
      <c r="D18" s="174"/>
      <c r="E18" s="319" t="n">
        <v>0</v>
      </c>
      <c r="F18" s="174"/>
      <c r="G18" s="174"/>
      <c r="H18" s="320" t="str">
        <f aca="false">IF(C18=0,"",(F18/C18-1)*100)</f>
        <v/>
      </c>
      <c r="I18" s="321"/>
    </row>
    <row r="19" s="53" customFormat="true" ht="15.75" hidden="false" customHeight="false" outlineLevel="0" collapsed="false">
      <c r="A19" s="256" t="s">
        <v>577</v>
      </c>
      <c r="B19" s="310" t="n">
        <v>0</v>
      </c>
      <c r="C19" s="174"/>
      <c r="D19" s="174"/>
      <c r="E19" s="319" t="n">
        <v>0</v>
      </c>
      <c r="F19" s="174"/>
      <c r="G19" s="174"/>
      <c r="H19" s="320" t="str">
        <f aca="false">IF(C19=0,"",(F19/C19-1)*100)</f>
        <v/>
      </c>
      <c r="I19" s="321"/>
    </row>
    <row r="20" s="53" customFormat="true" ht="15.75" hidden="false" customHeight="false" outlineLevel="0" collapsed="false">
      <c r="A20" s="256" t="s">
        <v>578</v>
      </c>
      <c r="B20" s="310" t="n">
        <v>0</v>
      </c>
      <c r="C20" s="174"/>
      <c r="D20" s="174"/>
      <c r="E20" s="124" t="n">
        <v>218</v>
      </c>
      <c r="F20" s="174" t="n">
        <v>218</v>
      </c>
      <c r="G20" s="174"/>
      <c r="H20" s="313" t="str">
        <f aca="false">IF(C20=0,"",(F20/C20-1)*100)</f>
        <v/>
      </c>
      <c r="I20" s="315"/>
    </row>
    <row r="21" s="53" customFormat="true" ht="15.75" hidden="false" customHeight="false" outlineLevel="0" collapsed="false">
      <c r="A21" s="316" t="s">
        <v>579</v>
      </c>
      <c r="B21" s="310" t="n">
        <v>751</v>
      </c>
      <c r="C21" s="171" t="n">
        <v>751</v>
      </c>
      <c r="D21" s="171" t="n">
        <v>0</v>
      </c>
      <c r="E21" s="124" t="n">
        <v>772</v>
      </c>
      <c r="F21" s="171" t="n">
        <v>772</v>
      </c>
      <c r="G21" s="171" t="n">
        <v>0</v>
      </c>
      <c r="H21" s="313" t="n">
        <f aca="false">IF(C21=0,"",(F21/C21-1)*100)</f>
        <v>2.79627163781624</v>
      </c>
      <c r="I21" s="317" t="s">
        <v>567</v>
      </c>
    </row>
    <row r="22" s="53" customFormat="true" ht="15.75" hidden="false" customHeight="false" outlineLevel="0" collapsed="false">
      <c r="A22" s="316" t="s">
        <v>568</v>
      </c>
      <c r="B22" s="310" t="n">
        <v>0</v>
      </c>
      <c r="C22" s="174"/>
      <c r="D22" s="174"/>
      <c r="E22" s="124" t="n">
        <v>400</v>
      </c>
      <c r="F22" s="174" t="n">
        <v>400</v>
      </c>
      <c r="G22" s="174"/>
      <c r="H22" s="313" t="str">
        <f aca="false">IF(C22=0,"",(F22/C22-1)*100)</f>
        <v/>
      </c>
      <c r="I22" s="315"/>
    </row>
    <row r="23" s="53" customFormat="true" ht="15.75" hidden="false" customHeight="false" outlineLevel="0" collapsed="false">
      <c r="A23" s="316" t="s">
        <v>569</v>
      </c>
      <c r="B23" s="310" t="n">
        <v>0</v>
      </c>
      <c r="C23" s="174"/>
      <c r="D23" s="174"/>
      <c r="E23" s="124" t="n">
        <v>50</v>
      </c>
      <c r="F23" s="174" t="n">
        <v>50</v>
      </c>
      <c r="G23" s="174"/>
      <c r="H23" s="313" t="str">
        <f aca="false">IF(C23=0,"",(F23/C23-1)*100)</f>
        <v/>
      </c>
      <c r="I23" s="315"/>
    </row>
    <row r="24" s="53" customFormat="true" ht="15.75" hidden="false" customHeight="false" outlineLevel="0" collapsed="false">
      <c r="A24" s="318" t="s">
        <v>570</v>
      </c>
      <c r="B24" s="310" t="n">
        <v>0</v>
      </c>
      <c r="C24" s="174"/>
      <c r="D24" s="174"/>
      <c r="E24" s="319" t="n">
        <v>0</v>
      </c>
      <c r="F24" s="174"/>
      <c r="G24" s="174"/>
      <c r="H24" s="320" t="str">
        <f aca="false">IF(C24=0,"",(F24/C24-1)*100)</f>
        <v/>
      </c>
      <c r="I24" s="321"/>
    </row>
    <row r="25" s="53" customFormat="true" ht="15.75" hidden="false" customHeight="false" outlineLevel="0" collapsed="false">
      <c r="A25" s="318" t="s">
        <v>580</v>
      </c>
      <c r="B25" s="310" t="n">
        <v>0</v>
      </c>
      <c r="C25" s="174"/>
      <c r="D25" s="174"/>
      <c r="E25" s="124" t="n">
        <v>116</v>
      </c>
      <c r="F25" s="174" t="n">
        <v>116</v>
      </c>
      <c r="G25" s="174"/>
      <c r="H25" s="313" t="str">
        <f aca="false">IF(C25=0,"",(F25/C25-1)*100)</f>
        <v/>
      </c>
      <c r="I25" s="315"/>
    </row>
    <row r="26" s="53" customFormat="true" ht="15.75" hidden="false" customHeight="false" outlineLevel="0" collapsed="false">
      <c r="A26" s="318" t="s">
        <v>581</v>
      </c>
      <c r="B26" s="310" t="n">
        <v>0</v>
      </c>
      <c r="C26" s="174"/>
      <c r="D26" s="174"/>
      <c r="E26" s="124" t="n">
        <v>60</v>
      </c>
      <c r="F26" s="174" t="n">
        <v>60</v>
      </c>
      <c r="G26" s="174"/>
      <c r="H26" s="313" t="str">
        <f aca="false">IF(C26=0,"",(F26/C26-1)*100)</f>
        <v/>
      </c>
      <c r="I26" s="315"/>
    </row>
    <row r="27" s="53" customFormat="true" ht="15.75" hidden="false" customHeight="false" outlineLevel="0" collapsed="false">
      <c r="A27" s="318" t="s">
        <v>582</v>
      </c>
      <c r="B27" s="310" t="n">
        <v>0</v>
      </c>
      <c r="C27" s="174"/>
      <c r="D27" s="174"/>
      <c r="E27" s="124" t="n">
        <v>106</v>
      </c>
      <c r="F27" s="174" t="n">
        <v>106</v>
      </c>
      <c r="G27" s="174"/>
      <c r="H27" s="313" t="str">
        <f aca="false">IF(C27=0,"",(F27/C27-1)*100)</f>
        <v/>
      </c>
      <c r="I27" s="315"/>
    </row>
    <row r="28" s="53" customFormat="true" ht="15.75" hidden="false" customHeight="false" outlineLevel="0" collapsed="false">
      <c r="A28" s="318" t="s">
        <v>577</v>
      </c>
      <c r="B28" s="310" t="n">
        <v>0</v>
      </c>
      <c r="C28" s="174"/>
      <c r="D28" s="174"/>
      <c r="E28" s="319" t="n">
        <v>0</v>
      </c>
      <c r="F28" s="174"/>
      <c r="G28" s="174"/>
      <c r="H28" s="320" t="str">
        <f aca="false">IF(C28=0,"",(F28/C28-1)*100)</f>
        <v/>
      </c>
      <c r="I28" s="321"/>
    </row>
    <row r="29" s="53" customFormat="true" ht="15.75" hidden="false" customHeight="false" outlineLevel="0" collapsed="false">
      <c r="A29" s="318" t="s">
        <v>583</v>
      </c>
      <c r="B29" s="310" t="n">
        <v>0</v>
      </c>
      <c r="C29" s="174"/>
      <c r="D29" s="174"/>
      <c r="E29" s="124" t="n">
        <v>40</v>
      </c>
      <c r="F29" s="174" t="n">
        <v>40</v>
      </c>
      <c r="G29" s="174"/>
      <c r="H29" s="313" t="str">
        <f aca="false">IF(C29=0,"",(F29/C29-1)*100)</f>
        <v/>
      </c>
      <c r="I29" s="315"/>
    </row>
    <row r="30" s="53" customFormat="true" ht="25.5" hidden="false" customHeight="true" outlineLevel="0" collapsed="false">
      <c r="A30" s="316" t="s">
        <v>584</v>
      </c>
      <c r="B30" s="310" t="n">
        <v>7363</v>
      </c>
      <c r="C30" s="171" t="n">
        <v>7363</v>
      </c>
      <c r="D30" s="171" t="n">
        <v>0</v>
      </c>
      <c r="E30" s="124" t="n">
        <v>6760</v>
      </c>
      <c r="F30" s="171" t="n">
        <v>6760</v>
      </c>
      <c r="G30" s="171" t="n">
        <v>0</v>
      </c>
      <c r="H30" s="313" t="n">
        <f aca="false">IF(C30=0,"",(F30/C30-1)*100)</f>
        <v>-8.18959663180768</v>
      </c>
      <c r="I30" s="315" t="s">
        <v>585</v>
      </c>
    </row>
    <row r="31" s="53" customFormat="true" ht="15.75" hidden="false" customHeight="false" outlineLevel="0" collapsed="false">
      <c r="A31" s="316" t="s">
        <v>568</v>
      </c>
      <c r="B31" s="310" t="n">
        <v>0</v>
      </c>
      <c r="C31" s="174"/>
      <c r="D31" s="174"/>
      <c r="E31" s="124" t="n">
        <v>3509</v>
      </c>
      <c r="F31" s="174" t="n">
        <v>3509</v>
      </c>
      <c r="G31" s="174"/>
      <c r="H31" s="313" t="str">
        <f aca="false">IF(C31=0,"",(F31/C31-1)*100)</f>
        <v/>
      </c>
      <c r="I31" s="315"/>
    </row>
    <row r="32" s="53" customFormat="true" ht="15.75" hidden="false" customHeight="false" outlineLevel="0" collapsed="false">
      <c r="A32" s="316" t="s">
        <v>569</v>
      </c>
      <c r="B32" s="310" t="n">
        <v>0</v>
      </c>
      <c r="C32" s="174"/>
      <c r="D32" s="174"/>
      <c r="E32" s="124" t="n">
        <v>9</v>
      </c>
      <c r="F32" s="174" t="n">
        <v>9</v>
      </c>
      <c r="G32" s="174"/>
      <c r="H32" s="313" t="str">
        <f aca="false">IF(C32=0,"",(F32/C32-1)*100)</f>
        <v/>
      </c>
      <c r="I32" s="315"/>
    </row>
    <row r="33" s="53" customFormat="true" ht="15.75" hidden="false" customHeight="false" outlineLevel="0" collapsed="false">
      <c r="A33" s="318" t="s">
        <v>570</v>
      </c>
      <c r="B33" s="310" t="n">
        <v>0</v>
      </c>
      <c r="C33" s="174"/>
      <c r="D33" s="174"/>
      <c r="E33" s="124" t="n">
        <v>383</v>
      </c>
      <c r="F33" s="174" t="n">
        <v>383</v>
      </c>
      <c r="G33" s="174"/>
      <c r="H33" s="313" t="str">
        <f aca="false">IF(C33=0,"",(F33/C33-1)*100)</f>
        <v/>
      </c>
      <c r="I33" s="315"/>
    </row>
    <row r="34" s="53" customFormat="true" ht="15.75" hidden="false" customHeight="false" outlineLevel="0" collapsed="false">
      <c r="A34" s="318" t="s">
        <v>586</v>
      </c>
      <c r="B34" s="310" t="n">
        <v>0</v>
      </c>
      <c r="C34" s="174"/>
      <c r="D34" s="174"/>
      <c r="E34" s="319" t="n">
        <v>0</v>
      </c>
      <c r="F34" s="174"/>
      <c r="G34" s="174"/>
      <c r="H34" s="320" t="str">
        <f aca="false">IF(C34=0,"",(F34/C34-1)*100)</f>
        <v/>
      </c>
      <c r="I34" s="321"/>
    </row>
    <row r="35" s="53" customFormat="true" ht="15.75" hidden="false" customHeight="false" outlineLevel="0" collapsed="false">
      <c r="A35" s="318" t="s">
        <v>587</v>
      </c>
      <c r="B35" s="310" t="n">
        <v>0</v>
      </c>
      <c r="C35" s="174"/>
      <c r="D35" s="174"/>
      <c r="E35" s="319" t="n">
        <v>0</v>
      </c>
      <c r="F35" s="174"/>
      <c r="G35" s="174"/>
      <c r="H35" s="320" t="str">
        <f aca="false">IF(C35=0,"",(F35/C35-1)*100)</f>
        <v/>
      </c>
      <c r="I35" s="321"/>
    </row>
    <row r="36" s="53" customFormat="true" ht="15.75" hidden="false" customHeight="false" outlineLevel="0" collapsed="false">
      <c r="A36" s="316" t="s">
        <v>588</v>
      </c>
      <c r="B36" s="310" t="n">
        <v>0</v>
      </c>
      <c r="C36" s="174"/>
      <c r="D36" s="174"/>
      <c r="E36" s="319" t="n">
        <v>0</v>
      </c>
      <c r="F36" s="174"/>
      <c r="G36" s="174"/>
      <c r="H36" s="320" t="str">
        <f aca="false">IF(C36=0,"",(F36/C36-1)*100)</f>
        <v/>
      </c>
      <c r="I36" s="321"/>
    </row>
    <row r="37" s="53" customFormat="true" ht="15.75" hidden="false" customHeight="false" outlineLevel="0" collapsed="false">
      <c r="A37" s="316" t="s">
        <v>589</v>
      </c>
      <c r="B37" s="310" t="n">
        <v>0</v>
      </c>
      <c r="C37" s="174"/>
      <c r="D37" s="174"/>
      <c r="E37" s="124" t="n">
        <v>45</v>
      </c>
      <c r="F37" s="174" t="n">
        <v>45</v>
      </c>
      <c r="G37" s="174"/>
      <c r="H37" s="313" t="str">
        <f aca="false">IF(C37=0,"",(F37/C37-1)*100)</f>
        <v/>
      </c>
      <c r="I37" s="315"/>
    </row>
    <row r="38" s="53" customFormat="true" ht="15.75" hidden="false" customHeight="false" outlineLevel="0" collapsed="false">
      <c r="A38" s="316" t="s">
        <v>590</v>
      </c>
      <c r="B38" s="310" t="n">
        <v>0</v>
      </c>
      <c r="C38" s="174"/>
      <c r="D38" s="174"/>
      <c r="E38" s="124" t="n">
        <v>284</v>
      </c>
      <c r="F38" s="174" t="n">
        <v>284</v>
      </c>
      <c r="G38" s="174"/>
      <c r="H38" s="313" t="str">
        <f aca="false">IF(C38=0,"",(F38/C38-1)*100)</f>
        <v/>
      </c>
      <c r="I38" s="315"/>
    </row>
    <row r="39" s="53" customFormat="true" ht="15.75" hidden="false" customHeight="false" outlineLevel="0" collapsed="false">
      <c r="A39" s="318" t="s">
        <v>591</v>
      </c>
      <c r="B39" s="310" t="n">
        <v>0</v>
      </c>
      <c r="C39" s="174"/>
      <c r="D39" s="174"/>
      <c r="E39" s="319" t="n">
        <v>0</v>
      </c>
      <c r="F39" s="174"/>
      <c r="G39" s="174"/>
      <c r="H39" s="320" t="str">
        <f aca="false">IF(C39=0,"",(F39/C39-1)*100)</f>
        <v/>
      </c>
      <c r="I39" s="321"/>
    </row>
    <row r="40" s="53" customFormat="true" ht="15.75" hidden="false" customHeight="false" outlineLevel="0" collapsed="false">
      <c r="A40" s="318" t="s">
        <v>577</v>
      </c>
      <c r="B40" s="310" t="n">
        <v>0</v>
      </c>
      <c r="C40" s="174"/>
      <c r="D40" s="174"/>
      <c r="E40" s="124" t="n">
        <v>535</v>
      </c>
      <c r="F40" s="174" t="n">
        <v>535</v>
      </c>
      <c r="G40" s="174"/>
      <c r="H40" s="313" t="str">
        <f aca="false">IF(C40=0,"",(F40/C40-1)*100)</f>
        <v/>
      </c>
      <c r="I40" s="315"/>
    </row>
    <row r="41" s="53" customFormat="true" ht="15.75" hidden="false" customHeight="false" outlineLevel="0" collapsed="false">
      <c r="A41" s="318" t="s">
        <v>592</v>
      </c>
      <c r="B41" s="310" t="n">
        <v>0</v>
      </c>
      <c r="C41" s="174"/>
      <c r="D41" s="174"/>
      <c r="E41" s="124" t="n">
        <v>1995</v>
      </c>
      <c r="F41" s="322" t="n">
        <v>1995</v>
      </c>
      <c r="G41" s="174"/>
      <c r="H41" s="313" t="str">
        <f aca="false">IF(C41=0,"",(F41/C41-1)*100)</f>
        <v/>
      </c>
      <c r="I41" s="315"/>
    </row>
    <row r="42" s="53" customFormat="true" ht="15.75" hidden="false" customHeight="false" outlineLevel="0" collapsed="false">
      <c r="A42" s="316" t="s">
        <v>593</v>
      </c>
      <c r="B42" s="310" t="n">
        <v>972</v>
      </c>
      <c r="C42" s="171" t="n">
        <v>972</v>
      </c>
      <c r="D42" s="171" t="n">
        <v>0</v>
      </c>
      <c r="E42" s="124" t="n">
        <v>1100</v>
      </c>
      <c r="F42" s="171" t="n">
        <v>1100</v>
      </c>
      <c r="G42" s="171" t="n">
        <v>0</v>
      </c>
      <c r="H42" s="313" t="n">
        <f aca="false">IF(C42=0,"",(F42/C42-1)*100)</f>
        <v>13.1687242798354</v>
      </c>
      <c r="I42" s="317" t="s">
        <v>594</v>
      </c>
    </row>
    <row r="43" s="53" customFormat="true" ht="15.75" hidden="false" customHeight="false" outlineLevel="0" collapsed="false">
      <c r="A43" s="316" t="s">
        <v>568</v>
      </c>
      <c r="B43" s="310" t="n">
        <v>0</v>
      </c>
      <c r="C43" s="174"/>
      <c r="D43" s="174"/>
      <c r="E43" s="124" t="n">
        <v>875</v>
      </c>
      <c r="F43" s="174" t="n">
        <v>875</v>
      </c>
      <c r="G43" s="174"/>
      <c r="H43" s="313" t="str">
        <f aca="false">IF(C43=0,"",(F43/C43-1)*100)</f>
        <v/>
      </c>
      <c r="I43" s="315"/>
    </row>
    <row r="44" s="53" customFormat="true" ht="15.75" hidden="false" customHeight="false" outlineLevel="0" collapsed="false">
      <c r="A44" s="316" t="s">
        <v>569</v>
      </c>
      <c r="B44" s="310" t="n">
        <v>0</v>
      </c>
      <c r="C44" s="174"/>
      <c r="D44" s="174"/>
      <c r="E44" s="319" t="n">
        <v>0</v>
      </c>
      <c r="F44" s="174"/>
      <c r="G44" s="174"/>
      <c r="H44" s="320" t="str">
        <f aca="false">IF(C44=0,"",(F44/C44-1)*100)</f>
        <v/>
      </c>
      <c r="I44" s="321"/>
    </row>
    <row r="45" s="53" customFormat="true" ht="15.75" hidden="false" customHeight="false" outlineLevel="0" collapsed="false">
      <c r="A45" s="318" t="s">
        <v>570</v>
      </c>
      <c r="B45" s="310" t="n">
        <v>0</v>
      </c>
      <c r="C45" s="174"/>
      <c r="D45" s="174"/>
      <c r="E45" s="319" t="n">
        <v>7</v>
      </c>
      <c r="F45" s="174" t="n">
        <v>7</v>
      </c>
      <c r="G45" s="174"/>
      <c r="H45" s="320" t="str">
        <f aca="false">IF(C45=0,"",(F45/C45-1)*100)</f>
        <v/>
      </c>
      <c r="I45" s="315"/>
    </row>
    <row r="46" s="53" customFormat="true" ht="15.75" hidden="false" customHeight="false" outlineLevel="0" collapsed="false">
      <c r="A46" s="318" t="s">
        <v>595</v>
      </c>
      <c r="B46" s="310" t="n">
        <v>0</v>
      </c>
      <c r="C46" s="174"/>
      <c r="D46" s="174"/>
      <c r="E46" s="319" t="n">
        <v>0</v>
      </c>
      <c r="F46" s="174"/>
      <c r="G46" s="174"/>
      <c r="H46" s="320" t="str">
        <f aca="false">IF(C46=0,"",(F46/C46-1)*100)</f>
        <v/>
      </c>
      <c r="I46" s="321"/>
    </row>
    <row r="47" s="53" customFormat="true" ht="15.75" hidden="false" customHeight="false" outlineLevel="0" collapsed="false">
      <c r="A47" s="318" t="s">
        <v>596</v>
      </c>
      <c r="B47" s="310" t="n">
        <v>0</v>
      </c>
      <c r="C47" s="174"/>
      <c r="D47" s="174"/>
      <c r="E47" s="319" t="n">
        <v>0</v>
      </c>
      <c r="F47" s="174"/>
      <c r="G47" s="174"/>
      <c r="H47" s="320" t="str">
        <f aca="false">IF(C47=0,"",(F47/C47-1)*100)</f>
        <v/>
      </c>
      <c r="I47" s="321"/>
    </row>
    <row r="48" s="53" customFormat="true" ht="15.75" hidden="false" customHeight="false" outlineLevel="0" collapsed="false">
      <c r="A48" s="316" t="s">
        <v>597</v>
      </c>
      <c r="B48" s="310" t="n">
        <v>0</v>
      </c>
      <c r="C48" s="174"/>
      <c r="D48" s="174"/>
      <c r="E48" s="319" t="n">
        <v>0</v>
      </c>
      <c r="F48" s="174"/>
      <c r="G48" s="174"/>
      <c r="H48" s="320" t="str">
        <f aca="false">IF(C48=0,"",(F48/C48-1)*100)</f>
        <v/>
      </c>
      <c r="I48" s="321"/>
    </row>
    <row r="49" s="53" customFormat="true" ht="15.75" hidden="false" customHeight="false" outlineLevel="0" collapsed="false">
      <c r="A49" s="316" t="s">
        <v>598</v>
      </c>
      <c r="B49" s="310" t="n">
        <v>0</v>
      </c>
      <c r="C49" s="174"/>
      <c r="D49" s="174"/>
      <c r="E49" s="319" t="n">
        <v>0</v>
      </c>
      <c r="F49" s="174"/>
      <c r="G49" s="174"/>
      <c r="H49" s="320" t="str">
        <f aca="false">IF(C49=0,"",(F49/C49-1)*100)</f>
        <v/>
      </c>
      <c r="I49" s="321"/>
    </row>
    <row r="50" s="53" customFormat="true" ht="15.75" hidden="false" customHeight="false" outlineLevel="0" collapsed="false">
      <c r="A50" s="316" t="s">
        <v>599</v>
      </c>
      <c r="B50" s="310" t="n">
        <v>0</v>
      </c>
      <c r="C50" s="174"/>
      <c r="D50" s="174"/>
      <c r="E50" s="124" t="n">
        <v>0</v>
      </c>
      <c r="F50" s="174"/>
      <c r="G50" s="174"/>
      <c r="H50" s="313" t="str">
        <f aca="false">IF(C50=0,"",(F50/C50-1)*100)</f>
        <v/>
      </c>
      <c r="I50" s="321"/>
    </row>
    <row r="51" s="53" customFormat="true" ht="15.75" hidden="false" customHeight="false" outlineLevel="0" collapsed="false">
      <c r="A51" s="316" t="s">
        <v>600</v>
      </c>
      <c r="B51" s="310" t="n">
        <v>0</v>
      </c>
      <c r="C51" s="174"/>
      <c r="D51" s="174"/>
      <c r="E51" s="319" t="n">
        <v>0</v>
      </c>
      <c r="F51" s="174"/>
      <c r="G51" s="174"/>
      <c r="H51" s="320" t="str">
        <f aca="false">IF(C51=0,"",(F51/C51-1)*100)</f>
        <v/>
      </c>
      <c r="I51" s="321"/>
    </row>
    <row r="52" s="53" customFormat="true" ht="15.75" hidden="false" customHeight="false" outlineLevel="0" collapsed="false">
      <c r="A52" s="316" t="s">
        <v>577</v>
      </c>
      <c r="B52" s="310" t="n">
        <v>0</v>
      </c>
      <c r="C52" s="174"/>
      <c r="D52" s="174"/>
      <c r="E52" s="124" t="n">
        <v>88</v>
      </c>
      <c r="F52" s="174" t="n">
        <v>88</v>
      </c>
      <c r="G52" s="174"/>
      <c r="H52" s="313" t="str">
        <f aca="false">IF(C52=0,"",(F52/C52-1)*100)</f>
        <v/>
      </c>
      <c r="I52" s="315"/>
    </row>
    <row r="53" s="53" customFormat="true" ht="15.75" hidden="false" customHeight="false" outlineLevel="0" collapsed="false">
      <c r="A53" s="318" t="s">
        <v>601</v>
      </c>
      <c r="B53" s="310" t="n">
        <v>0</v>
      </c>
      <c r="C53" s="174"/>
      <c r="D53" s="174"/>
      <c r="E53" s="124" t="n">
        <v>130</v>
      </c>
      <c r="F53" s="174" t="n">
        <v>130</v>
      </c>
      <c r="G53" s="174"/>
      <c r="H53" s="313" t="str">
        <f aca="false">IF(C53=0,"",(F53/C53-1)*100)</f>
        <v/>
      </c>
      <c r="I53" s="315"/>
    </row>
    <row r="54" s="53" customFormat="true" ht="15.75" hidden="false" customHeight="false" outlineLevel="0" collapsed="false">
      <c r="A54" s="318" t="s">
        <v>602</v>
      </c>
      <c r="B54" s="310" t="n">
        <v>703</v>
      </c>
      <c r="C54" s="171" t="n">
        <v>703</v>
      </c>
      <c r="D54" s="171" t="n">
        <v>0</v>
      </c>
      <c r="E54" s="124" t="n">
        <v>727</v>
      </c>
      <c r="F54" s="171" t="n">
        <v>727</v>
      </c>
      <c r="G54" s="171" t="n">
        <v>0</v>
      </c>
      <c r="H54" s="313" t="n">
        <f aca="false">IF(C54=0,"",(F54/C54-1)*100)</f>
        <v>3.41394025604551</v>
      </c>
      <c r="I54" s="315"/>
    </row>
    <row r="55" s="53" customFormat="true" ht="15.75" hidden="false" customHeight="false" outlineLevel="0" collapsed="false">
      <c r="A55" s="318" t="s">
        <v>568</v>
      </c>
      <c r="B55" s="310" t="n">
        <v>0</v>
      </c>
      <c r="C55" s="174"/>
      <c r="D55" s="174"/>
      <c r="E55" s="124" t="n">
        <v>536</v>
      </c>
      <c r="F55" s="174" t="n">
        <v>536</v>
      </c>
      <c r="G55" s="174"/>
      <c r="H55" s="313" t="str">
        <f aca="false">IF(C55=0,"",(F55/C55-1)*100)</f>
        <v/>
      </c>
      <c r="I55" s="315"/>
    </row>
    <row r="56" s="53" customFormat="true" ht="15.75" hidden="false" customHeight="false" outlineLevel="0" collapsed="false">
      <c r="A56" s="256" t="s">
        <v>569</v>
      </c>
      <c r="B56" s="310" t="n">
        <v>0</v>
      </c>
      <c r="C56" s="174"/>
      <c r="D56" s="174"/>
      <c r="E56" s="319" t="n">
        <v>0</v>
      </c>
      <c r="F56" s="174"/>
      <c r="G56" s="174"/>
      <c r="H56" s="320" t="str">
        <f aca="false">IF(C56=0,"",(F56/C56-1)*100)</f>
        <v/>
      </c>
      <c r="I56" s="321"/>
    </row>
    <row r="57" s="53" customFormat="true" ht="15.75" hidden="false" customHeight="false" outlineLevel="0" collapsed="false">
      <c r="A57" s="316" t="s">
        <v>570</v>
      </c>
      <c r="B57" s="310" t="n">
        <v>0</v>
      </c>
      <c r="C57" s="174"/>
      <c r="D57" s="174"/>
      <c r="E57" s="319" t="n">
        <v>0</v>
      </c>
      <c r="F57" s="174"/>
      <c r="G57" s="174"/>
      <c r="H57" s="320" t="str">
        <f aca="false">IF(C57=0,"",(F57/C57-1)*100)</f>
        <v/>
      </c>
      <c r="I57" s="321"/>
    </row>
    <row r="58" s="53" customFormat="true" ht="15.75" hidden="false" customHeight="false" outlineLevel="0" collapsed="false">
      <c r="A58" s="316" t="s">
        <v>603</v>
      </c>
      <c r="B58" s="310" t="n">
        <v>0</v>
      </c>
      <c r="C58" s="174"/>
      <c r="D58" s="174"/>
      <c r="E58" s="319" t="n">
        <v>0</v>
      </c>
      <c r="F58" s="174"/>
      <c r="G58" s="174"/>
      <c r="H58" s="320" t="str">
        <f aca="false">IF(C58=0,"",(F58/C58-1)*100)</f>
        <v/>
      </c>
      <c r="I58" s="321"/>
    </row>
    <row r="59" s="53" customFormat="true" ht="15.75" hidden="false" customHeight="false" outlineLevel="0" collapsed="false">
      <c r="A59" s="316" t="s">
        <v>604</v>
      </c>
      <c r="B59" s="310" t="n">
        <v>0</v>
      </c>
      <c r="C59" s="174"/>
      <c r="D59" s="174"/>
      <c r="E59" s="124" t="n">
        <v>15</v>
      </c>
      <c r="F59" s="174" t="n">
        <v>15</v>
      </c>
      <c r="G59" s="174"/>
      <c r="H59" s="313" t="str">
        <f aca="false">IF(C59=0,"",(F59/C59-1)*100)</f>
        <v/>
      </c>
      <c r="I59" s="315"/>
    </row>
    <row r="60" s="53" customFormat="true" ht="15.75" hidden="false" customHeight="false" outlineLevel="0" collapsed="false">
      <c r="A60" s="318" t="s">
        <v>605</v>
      </c>
      <c r="B60" s="310" t="n">
        <v>0</v>
      </c>
      <c r="C60" s="174"/>
      <c r="D60" s="174"/>
      <c r="E60" s="124" t="n">
        <v>28</v>
      </c>
      <c r="F60" s="174" t="n">
        <v>28</v>
      </c>
      <c r="G60" s="174"/>
      <c r="H60" s="313" t="str">
        <f aca="false">IF(C60=0,"",(F60/C60-1)*100)</f>
        <v/>
      </c>
      <c r="I60" s="315"/>
    </row>
    <row r="61" s="53" customFormat="true" ht="15.75" hidden="false" customHeight="false" outlineLevel="0" collapsed="false">
      <c r="A61" s="318" t="s">
        <v>606</v>
      </c>
      <c r="B61" s="310" t="n">
        <v>0</v>
      </c>
      <c r="C61" s="174"/>
      <c r="D61" s="174"/>
      <c r="E61" s="124" t="n">
        <v>108</v>
      </c>
      <c r="F61" s="174" t="n">
        <v>108</v>
      </c>
      <c r="G61" s="174"/>
      <c r="H61" s="313" t="str">
        <f aca="false">IF(C61=0,"",(F61/C61-1)*100)</f>
        <v/>
      </c>
      <c r="I61" s="315"/>
    </row>
    <row r="62" s="53" customFormat="true" ht="15.75" hidden="false" customHeight="false" outlineLevel="0" collapsed="false">
      <c r="A62" s="318" t="s">
        <v>607</v>
      </c>
      <c r="B62" s="310" t="n">
        <v>0</v>
      </c>
      <c r="C62" s="174"/>
      <c r="D62" s="174"/>
      <c r="E62" s="319" t="n">
        <v>0</v>
      </c>
      <c r="F62" s="174"/>
      <c r="G62" s="174"/>
      <c r="H62" s="320" t="str">
        <f aca="false">IF(C62=0,"",(F62/C62-1)*100)</f>
        <v/>
      </c>
      <c r="I62" s="321"/>
    </row>
    <row r="63" s="53" customFormat="true" ht="15.75" hidden="false" customHeight="false" outlineLevel="0" collapsed="false">
      <c r="A63" s="316" t="s">
        <v>577</v>
      </c>
      <c r="B63" s="310" t="n">
        <v>0</v>
      </c>
      <c r="C63" s="174"/>
      <c r="D63" s="174"/>
      <c r="E63" s="319" t="n">
        <v>0</v>
      </c>
      <c r="F63" s="174"/>
      <c r="G63" s="174"/>
      <c r="H63" s="320" t="str">
        <f aca="false">IF(C63=0,"",(F63/C63-1)*100)</f>
        <v/>
      </c>
      <c r="I63" s="321"/>
    </row>
    <row r="64" s="53" customFormat="true" ht="15.75" hidden="false" customHeight="false" outlineLevel="0" collapsed="false">
      <c r="A64" s="316" t="s">
        <v>608</v>
      </c>
      <c r="B64" s="310" t="n">
        <v>0</v>
      </c>
      <c r="C64" s="174"/>
      <c r="D64" s="174"/>
      <c r="E64" s="124" t="n">
        <v>40</v>
      </c>
      <c r="F64" s="174" t="n">
        <v>40</v>
      </c>
      <c r="G64" s="174"/>
      <c r="H64" s="313" t="str">
        <f aca="false">IF(C64=0,"",(F64/C64-1)*100)</f>
        <v/>
      </c>
      <c r="I64" s="315"/>
    </row>
    <row r="65" s="53" customFormat="true" ht="15.75" hidden="false" customHeight="false" outlineLevel="0" collapsed="false">
      <c r="A65" s="316" t="s">
        <v>609</v>
      </c>
      <c r="B65" s="310" t="n">
        <v>1020</v>
      </c>
      <c r="C65" s="171" t="n">
        <v>1020</v>
      </c>
      <c r="D65" s="171" t="n">
        <v>0</v>
      </c>
      <c r="E65" s="124" t="n">
        <v>1029</v>
      </c>
      <c r="F65" s="171" t="n">
        <v>1029</v>
      </c>
      <c r="G65" s="171" t="n">
        <v>0</v>
      </c>
      <c r="H65" s="313" t="n">
        <f aca="false">IF(C65=0,"",(F65/C65-1)*100)</f>
        <v>0.882352941176468</v>
      </c>
      <c r="I65" s="323"/>
      <c r="K65" s="53" t="n">
        <f aca="false">1617-587</f>
        <v>1030</v>
      </c>
    </row>
    <row r="66" s="53" customFormat="true" ht="15.75" hidden="false" customHeight="false" outlineLevel="0" collapsed="false">
      <c r="A66" s="318" t="s">
        <v>568</v>
      </c>
      <c r="B66" s="310" t="n">
        <v>0</v>
      </c>
      <c r="C66" s="174"/>
      <c r="D66" s="174"/>
      <c r="E66" s="124" t="n">
        <v>745</v>
      </c>
      <c r="F66" s="174" t="n">
        <v>745</v>
      </c>
      <c r="G66" s="174"/>
      <c r="H66" s="313" t="str">
        <f aca="false">IF(C66=0,"",(F66/C66-1)*100)</f>
        <v/>
      </c>
      <c r="I66" s="315"/>
    </row>
    <row r="67" s="53" customFormat="true" ht="15.75" hidden="false" customHeight="false" outlineLevel="0" collapsed="false">
      <c r="A67" s="170" t="s">
        <v>569</v>
      </c>
      <c r="B67" s="310" t="n">
        <v>0</v>
      </c>
      <c r="C67" s="174"/>
      <c r="D67" s="174"/>
      <c r="E67" s="319" t="n">
        <v>0</v>
      </c>
      <c r="F67" s="174"/>
      <c r="G67" s="174"/>
      <c r="H67" s="320" t="str">
        <f aca="false">IF(C67=0,"",(F67/C67-1)*100)</f>
        <v/>
      </c>
      <c r="I67" s="321"/>
    </row>
    <row r="68" s="53" customFormat="true" ht="15.75" hidden="false" customHeight="false" outlineLevel="0" collapsed="false">
      <c r="A68" s="170" t="s">
        <v>570</v>
      </c>
      <c r="B68" s="310" t="n">
        <v>0</v>
      </c>
      <c r="C68" s="174"/>
      <c r="D68" s="174"/>
      <c r="E68" s="319" t="n">
        <v>0</v>
      </c>
      <c r="F68" s="174"/>
      <c r="G68" s="174"/>
      <c r="H68" s="320" t="str">
        <f aca="false">IF(C68=0,"",(F68/C68-1)*100)</f>
        <v/>
      </c>
      <c r="I68" s="321"/>
    </row>
    <row r="69" s="53" customFormat="true" ht="15.75" hidden="false" customHeight="false" outlineLevel="0" collapsed="false">
      <c r="A69" s="170" t="s">
        <v>610</v>
      </c>
      <c r="B69" s="310" t="n">
        <v>0</v>
      </c>
      <c r="C69" s="174"/>
      <c r="D69" s="174"/>
      <c r="E69" s="319" t="n">
        <v>0</v>
      </c>
      <c r="F69" s="174"/>
      <c r="G69" s="174"/>
      <c r="H69" s="320" t="str">
        <f aca="false">IF(C69=0,"",(F69/C69-1)*100)</f>
        <v/>
      </c>
      <c r="I69" s="321"/>
    </row>
    <row r="70" s="53" customFormat="true" ht="15.75" hidden="false" customHeight="false" outlineLevel="0" collapsed="false">
      <c r="A70" s="170" t="s">
        <v>611</v>
      </c>
      <c r="B70" s="310" t="n">
        <v>0</v>
      </c>
      <c r="C70" s="174"/>
      <c r="D70" s="174"/>
      <c r="E70" s="319" t="n">
        <v>0</v>
      </c>
      <c r="F70" s="174"/>
      <c r="G70" s="174"/>
      <c r="H70" s="320" t="str">
        <f aca="false">IF(C70=0,"",(F70/C70-1)*100)</f>
        <v/>
      </c>
      <c r="I70" s="321"/>
    </row>
    <row r="71" s="53" customFormat="true" ht="15.75" hidden="false" customHeight="false" outlineLevel="0" collapsed="false">
      <c r="A71" s="170" t="s">
        <v>612</v>
      </c>
      <c r="B71" s="310" t="n">
        <v>0</v>
      </c>
      <c r="C71" s="174"/>
      <c r="D71" s="174"/>
      <c r="E71" s="319" t="n">
        <v>0</v>
      </c>
      <c r="F71" s="174"/>
      <c r="G71" s="174"/>
      <c r="H71" s="320" t="str">
        <f aca="false">IF(C71=0,"",(F71/C71-1)*100)</f>
        <v/>
      </c>
      <c r="I71" s="321"/>
    </row>
    <row r="72" s="53" customFormat="true" ht="15.75" hidden="false" customHeight="false" outlineLevel="0" collapsed="false">
      <c r="A72" s="316" t="s">
        <v>613</v>
      </c>
      <c r="B72" s="310" t="n">
        <v>0</v>
      </c>
      <c r="C72" s="174"/>
      <c r="D72" s="174"/>
      <c r="E72" s="124" t="n">
        <v>18</v>
      </c>
      <c r="F72" s="174" t="n">
        <v>18</v>
      </c>
      <c r="G72" s="174"/>
      <c r="H72" s="313" t="str">
        <f aca="false">IF(C72=0,"",(F72/C72-1)*100)</f>
        <v/>
      </c>
      <c r="I72" s="315"/>
    </row>
    <row r="73" s="53" customFormat="true" ht="15.75" hidden="false" customHeight="false" outlineLevel="0" collapsed="false">
      <c r="A73" s="318" t="s">
        <v>614</v>
      </c>
      <c r="B73" s="310" t="n">
        <v>0</v>
      </c>
      <c r="C73" s="174"/>
      <c r="D73" s="174"/>
      <c r="E73" s="319" t="n">
        <v>0</v>
      </c>
      <c r="F73" s="174"/>
      <c r="G73" s="174"/>
      <c r="H73" s="320" t="str">
        <f aca="false">IF(C73=0,"",(F73/C73-1)*100)</f>
        <v/>
      </c>
      <c r="I73" s="321"/>
    </row>
    <row r="74" s="53" customFormat="true" ht="15.75" hidden="false" customHeight="false" outlineLevel="0" collapsed="false">
      <c r="A74" s="318" t="s">
        <v>577</v>
      </c>
      <c r="B74" s="310" t="n">
        <v>0</v>
      </c>
      <c r="C74" s="174"/>
      <c r="D74" s="174"/>
      <c r="E74" s="124" t="n">
        <v>31</v>
      </c>
      <c r="F74" s="174" t="n">
        <v>31</v>
      </c>
      <c r="G74" s="174"/>
      <c r="H74" s="313" t="str">
        <f aca="false">IF(C74=0,"",(F74/C74-1)*100)</f>
        <v/>
      </c>
      <c r="I74" s="315"/>
    </row>
    <row r="75" s="53" customFormat="true" ht="15.75" hidden="false" customHeight="false" outlineLevel="0" collapsed="false">
      <c r="A75" s="318" t="s">
        <v>615</v>
      </c>
      <c r="B75" s="310" t="n">
        <v>0</v>
      </c>
      <c r="C75" s="174"/>
      <c r="D75" s="174"/>
      <c r="E75" s="124" t="n">
        <v>235</v>
      </c>
      <c r="F75" s="174" t="n">
        <v>235</v>
      </c>
      <c r="G75" s="174"/>
      <c r="H75" s="313" t="str">
        <f aca="false">IF(C75=0,"",(F75/C75-1)*100)</f>
        <v/>
      </c>
      <c r="I75" s="315"/>
    </row>
    <row r="76" s="53" customFormat="true" ht="15.75" hidden="false" customHeight="false" outlineLevel="0" collapsed="false">
      <c r="A76" s="316" t="s">
        <v>616</v>
      </c>
      <c r="B76" s="310" t="n">
        <v>8856</v>
      </c>
      <c r="C76" s="171" t="n">
        <v>8856</v>
      </c>
      <c r="D76" s="171" t="n">
        <v>0</v>
      </c>
      <c r="E76" s="124" t="n">
        <v>9086</v>
      </c>
      <c r="F76" s="171" t="n">
        <v>9086</v>
      </c>
      <c r="G76" s="171" t="n">
        <v>0</v>
      </c>
      <c r="H76" s="313" t="n">
        <f aca="false">IF(C76=0,"",(F76/C76-1)*100)</f>
        <v>2.59710930442638</v>
      </c>
      <c r="I76" s="315"/>
    </row>
    <row r="77" s="53" customFormat="true" ht="15.75" hidden="false" customHeight="false" outlineLevel="0" collapsed="false">
      <c r="A77" s="316" t="s">
        <v>568</v>
      </c>
      <c r="B77" s="310" t="n">
        <v>0</v>
      </c>
      <c r="C77" s="174"/>
      <c r="D77" s="174"/>
      <c r="E77" s="319" t="n">
        <v>0</v>
      </c>
      <c r="F77" s="174"/>
      <c r="G77" s="174"/>
      <c r="H77" s="320" t="str">
        <f aca="false">IF(C77=0,"",(F77/C77-1)*100)</f>
        <v/>
      </c>
      <c r="I77" s="321"/>
    </row>
    <row r="78" s="53" customFormat="true" ht="15.75" hidden="false" customHeight="false" outlineLevel="0" collapsed="false">
      <c r="A78" s="316" t="s">
        <v>569</v>
      </c>
      <c r="B78" s="310" t="n">
        <v>0</v>
      </c>
      <c r="C78" s="174"/>
      <c r="D78" s="174"/>
      <c r="E78" s="319" t="n">
        <v>0</v>
      </c>
      <c r="F78" s="174"/>
      <c r="G78" s="174"/>
      <c r="H78" s="320" t="str">
        <f aca="false">IF(C78=0,"",(F78/C78-1)*100)</f>
        <v/>
      </c>
      <c r="I78" s="321"/>
    </row>
    <row r="79" s="53" customFormat="true" ht="15.75" hidden="false" customHeight="false" outlineLevel="0" collapsed="false">
      <c r="A79" s="318" t="s">
        <v>570</v>
      </c>
      <c r="B79" s="310" t="n">
        <v>0</v>
      </c>
      <c r="C79" s="174"/>
      <c r="D79" s="174"/>
      <c r="E79" s="319" t="n">
        <v>0</v>
      </c>
      <c r="F79" s="174"/>
      <c r="G79" s="174"/>
      <c r="H79" s="320" t="str">
        <f aca="false">IF(C79=0,"",(F79/C79-1)*100)</f>
        <v/>
      </c>
      <c r="I79" s="321"/>
    </row>
    <row r="80" s="53" customFormat="true" ht="15.75" hidden="false" customHeight="false" outlineLevel="0" collapsed="false">
      <c r="A80" s="318" t="s">
        <v>617</v>
      </c>
      <c r="B80" s="310" t="n">
        <v>0</v>
      </c>
      <c r="C80" s="174"/>
      <c r="D80" s="174"/>
      <c r="E80" s="319" t="n">
        <v>0</v>
      </c>
      <c r="F80" s="174"/>
      <c r="G80" s="174"/>
      <c r="H80" s="320" t="str">
        <f aca="false">IF(C80=0,"",(F80/C80-1)*100)</f>
        <v/>
      </c>
      <c r="I80" s="321"/>
    </row>
    <row r="81" s="53" customFormat="true" ht="15.75" hidden="false" customHeight="false" outlineLevel="0" collapsed="false">
      <c r="A81" s="318" t="s">
        <v>618</v>
      </c>
      <c r="B81" s="310" t="n">
        <v>0</v>
      </c>
      <c r="C81" s="174"/>
      <c r="D81" s="174"/>
      <c r="E81" s="319" t="n">
        <v>0</v>
      </c>
      <c r="F81" s="174"/>
      <c r="G81" s="174"/>
      <c r="H81" s="320" t="str">
        <f aca="false">IF(C81=0,"",(F81/C81-1)*100)</f>
        <v/>
      </c>
      <c r="I81" s="321"/>
    </row>
    <row r="82" s="53" customFormat="true" ht="15.75" hidden="false" customHeight="false" outlineLevel="0" collapsed="false">
      <c r="A82" s="256" t="s">
        <v>619</v>
      </c>
      <c r="B82" s="310" t="n">
        <v>0</v>
      </c>
      <c r="C82" s="174"/>
      <c r="D82" s="174"/>
      <c r="E82" s="319" t="n">
        <v>0</v>
      </c>
      <c r="F82" s="174"/>
      <c r="G82" s="174"/>
      <c r="H82" s="320" t="str">
        <f aca="false">IF(C82=0,"",(F82/C82-1)*100)</f>
        <v/>
      </c>
      <c r="I82" s="321"/>
    </row>
    <row r="83" s="53" customFormat="true" ht="15.75" hidden="false" customHeight="false" outlineLevel="0" collapsed="false">
      <c r="A83" s="316" t="s">
        <v>620</v>
      </c>
      <c r="B83" s="310" t="n">
        <v>0</v>
      </c>
      <c r="C83" s="174"/>
      <c r="D83" s="174"/>
      <c r="E83" s="319" t="n">
        <v>0</v>
      </c>
      <c r="F83" s="174"/>
      <c r="G83" s="174"/>
      <c r="H83" s="320" t="str">
        <f aca="false">IF(C83=0,"",(F83/C83-1)*100)</f>
        <v/>
      </c>
      <c r="I83" s="324"/>
    </row>
    <row r="84" s="53" customFormat="true" ht="15.75" hidden="false" customHeight="false" outlineLevel="0" collapsed="false">
      <c r="A84" s="316" t="s">
        <v>621</v>
      </c>
      <c r="B84" s="310" t="n">
        <v>0</v>
      </c>
      <c r="C84" s="174"/>
      <c r="D84" s="174"/>
      <c r="E84" s="319" t="n">
        <v>0</v>
      </c>
      <c r="F84" s="174"/>
      <c r="G84" s="174"/>
      <c r="H84" s="320" t="str">
        <f aca="false">IF(C84=0,"",(F84/C84-1)*100)</f>
        <v/>
      </c>
      <c r="I84" s="321"/>
    </row>
    <row r="85" s="53" customFormat="true" ht="15.75" hidden="false" customHeight="false" outlineLevel="0" collapsed="false">
      <c r="A85" s="316" t="s">
        <v>613</v>
      </c>
      <c r="B85" s="310" t="n">
        <v>0</v>
      </c>
      <c r="C85" s="174"/>
      <c r="D85" s="174"/>
      <c r="E85" s="319" t="n">
        <v>0</v>
      </c>
      <c r="F85" s="174"/>
      <c r="G85" s="174"/>
      <c r="H85" s="320" t="str">
        <f aca="false">IF(C85=0,"",(F85/C85-1)*100)</f>
        <v/>
      </c>
      <c r="I85" s="321"/>
    </row>
    <row r="86" s="53" customFormat="true" ht="15.75" hidden="false" customHeight="false" outlineLevel="0" collapsed="false">
      <c r="A86" s="318" t="s">
        <v>577</v>
      </c>
      <c r="B86" s="310" t="n">
        <v>0</v>
      </c>
      <c r="C86" s="174"/>
      <c r="D86" s="174"/>
      <c r="E86" s="319" t="n">
        <v>0</v>
      </c>
      <c r="F86" s="174"/>
      <c r="G86" s="174"/>
      <c r="H86" s="320" t="str">
        <f aca="false">IF(C86=0,"",(F86/C86-1)*100)</f>
        <v/>
      </c>
      <c r="I86" s="321"/>
    </row>
    <row r="87" s="53" customFormat="true" ht="15.75" hidden="false" customHeight="false" outlineLevel="0" collapsed="false">
      <c r="A87" s="318" t="s">
        <v>622</v>
      </c>
      <c r="B87" s="310" t="n">
        <v>0</v>
      </c>
      <c r="C87" s="174"/>
      <c r="D87" s="174"/>
      <c r="E87" s="124" t="n">
        <v>9086</v>
      </c>
      <c r="F87" s="174" t="n">
        <v>9086</v>
      </c>
      <c r="G87" s="174"/>
      <c r="H87" s="313" t="str">
        <f aca="false">IF(C87=0,"",(F87/C87-1)*100)</f>
        <v/>
      </c>
      <c r="I87" s="315"/>
    </row>
    <row r="88" s="53" customFormat="true" ht="15.75" hidden="false" customHeight="false" outlineLevel="0" collapsed="false">
      <c r="A88" s="318" t="s">
        <v>623</v>
      </c>
      <c r="B88" s="310" t="n">
        <v>566</v>
      </c>
      <c r="C88" s="171" t="n">
        <v>566</v>
      </c>
      <c r="D88" s="171" t="n">
        <v>0</v>
      </c>
      <c r="E88" s="124" t="n">
        <v>581</v>
      </c>
      <c r="F88" s="171" t="n">
        <v>581</v>
      </c>
      <c r="G88" s="171" t="n">
        <v>0</v>
      </c>
      <c r="H88" s="313" t="n">
        <f aca="false">IF(C88=0,"",(F88/C88-1)*100)</f>
        <v>2.65017667844523</v>
      </c>
      <c r="I88" s="325"/>
    </row>
    <row r="89" s="53" customFormat="true" ht="15.75" hidden="false" customHeight="false" outlineLevel="0" collapsed="false">
      <c r="A89" s="316" t="s">
        <v>568</v>
      </c>
      <c r="B89" s="310" t="n">
        <v>0</v>
      </c>
      <c r="C89" s="174"/>
      <c r="D89" s="174"/>
      <c r="E89" s="124" t="n">
        <v>387</v>
      </c>
      <c r="F89" s="174" t="n">
        <v>387</v>
      </c>
      <c r="G89" s="174"/>
      <c r="H89" s="313" t="str">
        <f aca="false">IF(C89=0,"",(F89/C89-1)*100)</f>
        <v/>
      </c>
      <c r="I89" s="325"/>
    </row>
    <row r="90" s="53" customFormat="true" ht="15.75" hidden="false" customHeight="false" outlineLevel="0" collapsed="false">
      <c r="A90" s="316" t="s">
        <v>569</v>
      </c>
      <c r="B90" s="310" t="n">
        <v>0</v>
      </c>
      <c r="C90" s="174"/>
      <c r="D90" s="174"/>
      <c r="E90" s="124" t="n">
        <v>92</v>
      </c>
      <c r="F90" s="174" t="n">
        <v>92</v>
      </c>
      <c r="G90" s="174"/>
      <c r="H90" s="313" t="str">
        <f aca="false">IF(C90=0,"",(F90/C90-1)*100)</f>
        <v/>
      </c>
      <c r="I90" s="315"/>
    </row>
    <row r="91" s="53" customFormat="true" ht="15.75" hidden="false" customHeight="false" outlineLevel="0" collapsed="false">
      <c r="A91" s="316" t="s">
        <v>570</v>
      </c>
      <c r="B91" s="310" t="n">
        <v>0</v>
      </c>
      <c r="C91" s="174"/>
      <c r="D91" s="174"/>
      <c r="E91" s="319" t="n">
        <v>0</v>
      </c>
      <c r="F91" s="174"/>
      <c r="G91" s="174"/>
      <c r="H91" s="320" t="str">
        <f aca="false">IF(C91=0,"",(F91/C91-1)*100)</f>
        <v/>
      </c>
      <c r="I91" s="321"/>
    </row>
    <row r="92" s="53" customFormat="true" ht="15.75" hidden="false" customHeight="false" outlineLevel="0" collapsed="false">
      <c r="A92" s="318" t="s">
        <v>624</v>
      </c>
      <c r="B92" s="310" t="n">
        <v>0</v>
      </c>
      <c r="C92" s="174"/>
      <c r="D92" s="174"/>
      <c r="E92" s="124" t="n">
        <v>102</v>
      </c>
      <c r="F92" s="174" t="n">
        <v>102</v>
      </c>
      <c r="G92" s="174"/>
      <c r="H92" s="313" t="str">
        <f aca="false">IF(C92=0,"",(F92/C92-1)*100)</f>
        <v/>
      </c>
      <c r="I92" s="315"/>
    </row>
    <row r="93" s="53" customFormat="true" ht="15.75" hidden="false" customHeight="false" outlineLevel="0" collapsed="false">
      <c r="A93" s="318" t="s">
        <v>625</v>
      </c>
      <c r="B93" s="310" t="n">
        <v>0</v>
      </c>
      <c r="C93" s="174"/>
      <c r="D93" s="174"/>
      <c r="E93" s="319" t="n">
        <v>0</v>
      </c>
      <c r="F93" s="174"/>
      <c r="G93" s="174"/>
      <c r="H93" s="320" t="str">
        <f aca="false">IF(C93=0,"",(F93/C93-1)*100)</f>
        <v/>
      </c>
      <c r="I93" s="321"/>
    </row>
    <row r="94" s="53" customFormat="true" ht="15.75" hidden="false" customHeight="false" outlineLevel="0" collapsed="false">
      <c r="A94" s="318" t="s">
        <v>613</v>
      </c>
      <c r="B94" s="310" t="n">
        <v>0</v>
      </c>
      <c r="C94" s="174"/>
      <c r="D94" s="174"/>
      <c r="E94" s="319" t="n">
        <v>0</v>
      </c>
      <c r="F94" s="174"/>
      <c r="G94" s="174"/>
      <c r="H94" s="320" t="str">
        <f aca="false">IF(C94=0,"",(F94/C94-1)*100)</f>
        <v/>
      </c>
      <c r="I94" s="324"/>
    </row>
    <row r="95" s="53" customFormat="true" ht="15.75" hidden="false" customHeight="false" outlineLevel="0" collapsed="false">
      <c r="A95" s="318" t="s">
        <v>577</v>
      </c>
      <c r="B95" s="310" t="n">
        <v>0</v>
      </c>
      <c r="C95" s="174"/>
      <c r="D95" s="174"/>
      <c r="E95" s="319" t="n">
        <v>0</v>
      </c>
      <c r="F95" s="174"/>
      <c r="G95" s="174"/>
      <c r="H95" s="320" t="str">
        <f aca="false">IF(C95=0,"",(F95/C95-1)*100)</f>
        <v/>
      </c>
      <c r="I95" s="324"/>
    </row>
    <row r="96" s="53" customFormat="true" ht="15.75" hidden="false" customHeight="false" outlineLevel="0" collapsed="false">
      <c r="A96" s="256" t="s">
        <v>626</v>
      </c>
      <c r="B96" s="310" t="n">
        <v>0</v>
      </c>
      <c r="C96" s="174"/>
      <c r="D96" s="174"/>
      <c r="E96" s="319" t="n">
        <v>0</v>
      </c>
      <c r="F96" s="174"/>
      <c r="G96" s="174"/>
      <c r="H96" s="320" t="str">
        <f aca="false">IF(C96=0,"",(F96/C96-1)*100)</f>
        <v/>
      </c>
      <c r="I96" s="321"/>
    </row>
    <row r="97" s="53" customFormat="true" ht="15.75" hidden="false" customHeight="false" outlineLevel="0" collapsed="false">
      <c r="A97" s="316" t="s">
        <v>627</v>
      </c>
      <c r="B97" s="310" t="n">
        <v>0</v>
      </c>
      <c r="C97" s="171" t="n">
        <v>0</v>
      </c>
      <c r="D97" s="171" t="n">
        <v>0</v>
      </c>
      <c r="E97" s="319" t="n">
        <v>0</v>
      </c>
      <c r="F97" s="171" t="n">
        <v>0</v>
      </c>
      <c r="G97" s="171" t="n">
        <v>0</v>
      </c>
      <c r="H97" s="320" t="str">
        <f aca="false">IF(C97=0,"",(F97/C97-1)*100)</f>
        <v/>
      </c>
      <c r="I97" s="321"/>
    </row>
    <row r="98" s="53" customFormat="true" ht="15.75" hidden="false" customHeight="false" outlineLevel="0" collapsed="false">
      <c r="A98" s="316" t="s">
        <v>568</v>
      </c>
      <c r="B98" s="310" t="n">
        <v>0</v>
      </c>
      <c r="C98" s="174"/>
      <c r="D98" s="174"/>
      <c r="E98" s="319" t="n">
        <v>0</v>
      </c>
      <c r="F98" s="174"/>
      <c r="G98" s="174"/>
      <c r="H98" s="320" t="str">
        <f aca="false">IF(C98=0,"",(F98/C98-1)*100)</f>
        <v/>
      </c>
      <c r="I98" s="321"/>
    </row>
    <row r="99" s="53" customFormat="true" ht="15.75" hidden="false" customHeight="false" outlineLevel="0" collapsed="false">
      <c r="A99" s="318" t="s">
        <v>569</v>
      </c>
      <c r="B99" s="310" t="n">
        <v>0</v>
      </c>
      <c r="C99" s="174"/>
      <c r="D99" s="174"/>
      <c r="E99" s="319" t="n">
        <v>0</v>
      </c>
      <c r="F99" s="174"/>
      <c r="G99" s="174"/>
      <c r="H99" s="320" t="str">
        <f aca="false">IF(C99=0,"",(F99/C99-1)*100)</f>
        <v/>
      </c>
      <c r="I99" s="321"/>
    </row>
    <row r="100" s="53" customFormat="true" ht="15.75" hidden="false" customHeight="false" outlineLevel="0" collapsed="false">
      <c r="A100" s="318" t="s">
        <v>570</v>
      </c>
      <c r="B100" s="310" t="n">
        <v>0</v>
      </c>
      <c r="C100" s="174"/>
      <c r="D100" s="174"/>
      <c r="E100" s="319" t="n">
        <v>0</v>
      </c>
      <c r="F100" s="174"/>
      <c r="G100" s="174"/>
      <c r="H100" s="320" t="str">
        <f aca="false">IF(C100=0,"",(F100/C100-1)*100)</f>
        <v/>
      </c>
      <c r="I100" s="174"/>
    </row>
    <row r="101" s="53" customFormat="true" ht="15.75" hidden="false" customHeight="false" outlineLevel="0" collapsed="false">
      <c r="A101" s="318" t="s">
        <v>628</v>
      </c>
      <c r="B101" s="310" t="n">
        <v>0</v>
      </c>
      <c r="C101" s="174"/>
      <c r="D101" s="174"/>
      <c r="E101" s="319" t="n">
        <v>0</v>
      </c>
      <c r="F101" s="174"/>
      <c r="G101" s="174"/>
      <c r="H101" s="320" t="str">
        <f aca="false">IF(C101=0,"",(F101/C101-1)*100)</f>
        <v/>
      </c>
      <c r="I101" s="321"/>
    </row>
    <row r="102" s="53" customFormat="true" ht="15.75" hidden="false" customHeight="false" outlineLevel="0" collapsed="false">
      <c r="A102" s="316" t="s">
        <v>629</v>
      </c>
      <c r="B102" s="310" t="n">
        <v>0</v>
      </c>
      <c r="C102" s="174"/>
      <c r="D102" s="174"/>
      <c r="E102" s="319" t="n">
        <v>0</v>
      </c>
      <c r="F102" s="174"/>
      <c r="G102" s="174"/>
      <c r="H102" s="320" t="str">
        <f aca="false">IF(C102=0,"",(F102/C102-1)*100)</f>
        <v/>
      </c>
      <c r="I102" s="321"/>
    </row>
    <row r="103" s="53" customFormat="true" ht="15.75" hidden="false" customHeight="false" outlineLevel="0" collapsed="false">
      <c r="A103" s="316" t="s">
        <v>630</v>
      </c>
      <c r="B103" s="310" t="n">
        <v>0</v>
      </c>
      <c r="C103" s="174"/>
      <c r="D103" s="174"/>
      <c r="E103" s="319" t="n">
        <v>0</v>
      </c>
      <c r="F103" s="174"/>
      <c r="G103" s="174"/>
      <c r="H103" s="320" t="str">
        <f aca="false">IF(C103=0,"",(F103/C103-1)*100)</f>
        <v/>
      </c>
      <c r="I103" s="321"/>
    </row>
    <row r="104" s="53" customFormat="true" ht="15.75" hidden="false" customHeight="false" outlineLevel="0" collapsed="false">
      <c r="A104" s="316" t="s">
        <v>613</v>
      </c>
      <c r="B104" s="310" t="n">
        <v>0</v>
      </c>
      <c r="C104" s="174"/>
      <c r="D104" s="174"/>
      <c r="E104" s="319" t="n">
        <v>0</v>
      </c>
      <c r="F104" s="174"/>
      <c r="G104" s="174"/>
      <c r="H104" s="320" t="str">
        <f aca="false">IF(C104=0,"",(F104/C104-1)*100)</f>
        <v/>
      </c>
      <c r="I104" s="321"/>
    </row>
    <row r="105" s="53" customFormat="true" ht="15.75" hidden="false" customHeight="false" outlineLevel="0" collapsed="false">
      <c r="A105" s="318" t="s">
        <v>577</v>
      </c>
      <c r="B105" s="310" t="n">
        <v>0</v>
      </c>
      <c r="C105" s="174"/>
      <c r="D105" s="174"/>
      <c r="E105" s="319" t="n">
        <v>0</v>
      </c>
      <c r="F105" s="174"/>
      <c r="G105" s="174"/>
      <c r="H105" s="320" t="str">
        <f aca="false">IF(C105=0,"",(F105/C105-1)*100)</f>
        <v/>
      </c>
      <c r="I105" s="321"/>
    </row>
    <row r="106" s="53" customFormat="true" ht="15.75" hidden="false" customHeight="false" outlineLevel="0" collapsed="false">
      <c r="A106" s="318" t="s">
        <v>631</v>
      </c>
      <c r="B106" s="310" t="n">
        <v>0</v>
      </c>
      <c r="C106" s="174"/>
      <c r="D106" s="174"/>
      <c r="E106" s="319" t="n">
        <v>0</v>
      </c>
      <c r="F106" s="174"/>
      <c r="G106" s="174"/>
      <c r="H106" s="320" t="str">
        <f aca="false">IF(C106=0,"",(F106/C106-1)*100)</f>
        <v/>
      </c>
      <c r="I106" s="321"/>
    </row>
    <row r="107" s="53" customFormat="true" ht="15.75" hidden="false" customHeight="false" outlineLevel="0" collapsed="false">
      <c r="A107" s="318" t="s">
        <v>632</v>
      </c>
      <c r="B107" s="310" t="n">
        <v>220</v>
      </c>
      <c r="C107" s="171" t="n">
        <v>220</v>
      </c>
      <c r="D107" s="171" t="n">
        <v>0</v>
      </c>
      <c r="E107" s="124" t="n">
        <v>262</v>
      </c>
      <c r="F107" s="171" t="n">
        <v>262</v>
      </c>
      <c r="G107" s="171" t="n">
        <v>0</v>
      </c>
      <c r="H107" s="313" t="n">
        <f aca="false">IF(C107=0,"",(F107/C107-1)*100)</f>
        <v>19.0909090909091</v>
      </c>
      <c r="I107" s="317" t="s">
        <v>633</v>
      </c>
    </row>
    <row r="108" s="53" customFormat="true" ht="15.75" hidden="false" customHeight="false" outlineLevel="0" collapsed="false">
      <c r="A108" s="318" t="s">
        <v>568</v>
      </c>
      <c r="B108" s="310" t="n">
        <v>0</v>
      </c>
      <c r="C108" s="174"/>
      <c r="D108" s="174"/>
      <c r="E108" s="124" t="n">
        <v>210</v>
      </c>
      <c r="F108" s="174" t="n">
        <v>210</v>
      </c>
      <c r="G108" s="174"/>
      <c r="H108" s="313" t="str">
        <f aca="false">IF(C108=0,"",(F108/C108-1)*100)</f>
        <v/>
      </c>
      <c r="I108" s="315"/>
    </row>
    <row r="109" s="53" customFormat="true" ht="15.75" hidden="false" customHeight="false" outlineLevel="0" collapsed="false">
      <c r="A109" s="316" t="s">
        <v>569</v>
      </c>
      <c r="B109" s="310" t="n">
        <v>0</v>
      </c>
      <c r="C109" s="174"/>
      <c r="D109" s="174"/>
      <c r="E109" s="124" t="n">
        <v>32</v>
      </c>
      <c r="F109" s="174" t="n">
        <v>32</v>
      </c>
      <c r="G109" s="174"/>
      <c r="H109" s="313" t="str">
        <f aca="false">IF(C109=0,"",(F109/C109-1)*100)</f>
        <v/>
      </c>
      <c r="I109" s="315"/>
    </row>
    <row r="110" s="53" customFormat="true" ht="15.75" hidden="false" customHeight="false" outlineLevel="0" collapsed="false">
      <c r="A110" s="316" t="s">
        <v>570</v>
      </c>
      <c r="B110" s="310" t="n">
        <v>0</v>
      </c>
      <c r="C110" s="174"/>
      <c r="D110" s="174"/>
      <c r="E110" s="319" t="n">
        <v>0</v>
      </c>
      <c r="F110" s="174"/>
      <c r="G110" s="174"/>
      <c r="H110" s="320" t="str">
        <f aca="false">IF(C110=0,"",(F110/C110-1)*100)</f>
        <v/>
      </c>
      <c r="I110" s="321"/>
    </row>
    <row r="111" s="53" customFormat="true" ht="15.75" hidden="false" customHeight="false" outlineLevel="0" collapsed="false">
      <c r="A111" s="316" t="s">
        <v>634</v>
      </c>
      <c r="B111" s="310" t="n">
        <v>0</v>
      </c>
      <c r="C111" s="174"/>
      <c r="D111" s="174"/>
      <c r="E111" s="319" t="n">
        <v>0</v>
      </c>
      <c r="F111" s="174"/>
      <c r="G111" s="174"/>
      <c r="H111" s="320" t="str">
        <f aca="false">IF(C111=0,"",(F111/C111-1)*100)</f>
        <v/>
      </c>
      <c r="I111" s="321"/>
    </row>
    <row r="112" s="53" customFormat="true" ht="15.75" hidden="false" customHeight="false" outlineLevel="0" collapsed="false">
      <c r="A112" s="318" t="s">
        <v>635</v>
      </c>
      <c r="B112" s="310" t="n">
        <v>0</v>
      </c>
      <c r="C112" s="174"/>
      <c r="D112" s="174"/>
      <c r="E112" s="319" t="n">
        <v>0</v>
      </c>
      <c r="F112" s="174"/>
      <c r="G112" s="174"/>
      <c r="H112" s="320" t="str">
        <f aca="false">IF(C112=0,"",(F112/C112-1)*100)</f>
        <v/>
      </c>
      <c r="I112" s="321"/>
    </row>
    <row r="113" s="53" customFormat="true" ht="15.75" hidden="false" customHeight="false" outlineLevel="0" collapsed="false">
      <c r="A113" s="318" t="s">
        <v>636</v>
      </c>
      <c r="B113" s="310" t="n">
        <v>0</v>
      </c>
      <c r="C113" s="174"/>
      <c r="D113" s="174"/>
      <c r="E113" s="319" t="n">
        <v>0</v>
      </c>
      <c r="F113" s="174"/>
      <c r="G113" s="174"/>
      <c r="H113" s="320" t="str">
        <f aca="false">IF(C113=0,"",(F113/C113-1)*100)</f>
        <v/>
      </c>
      <c r="I113" s="321"/>
    </row>
    <row r="114" s="53" customFormat="true" ht="15.75" hidden="false" customHeight="false" outlineLevel="0" collapsed="false">
      <c r="A114" s="318" t="s">
        <v>637</v>
      </c>
      <c r="B114" s="310" t="n">
        <v>0</v>
      </c>
      <c r="C114" s="174"/>
      <c r="D114" s="174"/>
      <c r="E114" s="319" t="n">
        <v>0</v>
      </c>
      <c r="F114" s="174"/>
      <c r="G114" s="174"/>
      <c r="H114" s="320" t="str">
        <f aca="false">IF(C114=0,"",(F114/C114-1)*100)</f>
        <v/>
      </c>
      <c r="I114" s="321"/>
    </row>
    <row r="115" s="53" customFormat="true" ht="15.75" hidden="false" customHeight="false" outlineLevel="0" collapsed="false">
      <c r="A115" s="316" t="s">
        <v>638</v>
      </c>
      <c r="B115" s="310" t="n">
        <v>0</v>
      </c>
      <c r="C115" s="174"/>
      <c r="D115" s="174"/>
      <c r="E115" s="319" t="n">
        <v>0</v>
      </c>
      <c r="F115" s="174"/>
      <c r="G115" s="174"/>
      <c r="H115" s="320" t="str">
        <f aca="false">IF(C115=0,"",(F115/C115-1)*100)</f>
        <v/>
      </c>
      <c r="I115" s="321"/>
    </row>
    <row r="116" s="53" customFormat="true" ht="15.75" hidden="false" customHeight="false" outlineLevel="0" collapsed="false">
      <c r="A116" s="316" t="s">
        <v>639</v>
      </c>
      <c r="B116" s="310" t="n">
        <v>0</v>
      </c>
      <c r="C116" s="174"/>
      <c r="D116" s="174"/>
      <c r="E116" s="319" t="n">
        <v>0</v>
      </c>
      <c r="F116" s="174"/>
      <c r="G116" s="174"/>
      <c r="H116" s="320" t="str">
        <f aca="false">IF(C116=0,"",(F116/C116-1)*100)</f>
        <v/>
      </c>
      <c r="I116" s="324"/>
    </row>
    <row r="117" s="53" customFormat="true" ht="15.75" hidden="false" customHeight="false" outlineLevel="0" collapsed="false">
      <c r="A117" s="316" t="s">
        <v>640</v>
      </c>
      <c r="B117" s="310" t="n">
        <v>0</v>
      </c>
      <c r="C117" s="174"/>
      <c r="D117" s="174"/>
      <c r="E117" s="319" t="n">
        <v>0</v>
      </c>
      <c r="F117" s="174"/>
      <c r="G117" s="174"/>
      <c r="H117" s="320" t="str">
        <f aca="false">IF(C117=0,"",(F117/C117-1)*100)</f>
        <v/>
      </c>
      <c r="I117" s="321"/>
    </row>
    <row r="118" s="53" customFormat="true" ht="15.75" hidden="false" customHeight="false" outlineLevel="0" collapsed="false">
      <c r="A118" s="318" t="s">
        <v>641</v>
      </c>
      <c r="B118" s="310" t="n">
        <v>0</v>
      </c>
      <c r="C118" s="174"/>
      <c r="D118" s="174"/>
      <c r="E118" s="319" t="n">
        <v>0</v>
      </c>
      <c r="F118" s="174"/>
      <c r="G118" s="174"/>
      <c r="H118" s="320" t="str">
        <f aca="false">IF(C118=0,"",(F118/C118-1)*100)</f>
        <v/>
      </c>
      <c r="I118" s="321"/>
    </row>
    <row r="119" s="53" customFormat="true" ht="15.75" hidden="false" customHeight="false" outlineLevel="0" collapsed="false">
      <c r="A119" s="318" t="s">
        <v>642</v>
      </c>
      <c r="B119" s="310" t="n">
        <v>0</v>
      </c>
      <c r="C119" s="174"/>
      <c r="D119" s="174"/>
      <c r="E119" s="319" t="n">
        <v>0</v>
      </c>
      <c r="F119" s="174"/>
      <c r="G119" s="174"/>
      <c r="H119" s="320" t="str">
        <f aca="false">IF(C119=0,"",(F119/C119-1)*100)</f>
        <v/>
      </c>
      <c r="I119" s="321"/>
    </row>
    <row r="120" s="53" customFormat="true" ht="15.75" hidden="false" customHeight="false" outlineLevel="0" collapsed="false">
      <c r="A120" s="318" t="s">
        <v>577</v>
      </c>
      <c r="B120" s="310" t="n">
        <v>0</v>
      </c>
      <c r="C120" s="174"/>
      <c r="D120" s="174"/>
      <c r="E120" s="319" t="n">
        <v>0</v>
      </c>
      <c r="F120" s="174"/>
      <c r="G120" s="174"/>
      <c r="H120" s="320" t="str">
        <f aca="false">IF(C120=0,"",(F120/C120-1)*100)</f>
        <v/>
      </c>
      <c r="I120" s="321"/>
    </row>
    <row r="121" s="53" customFormat="true" ht="15.75" hidden="false" customHeight="false" outlineLevel="0" collapsed="false">
      <c r="A121" s="318" t="s">
        <v>643</v>
      </c>
      <c r="B121" s="310" t="n">
        <v>0</v>
      </c>
      <c r="C121" s="174"/>
      <c r="D121" s="174"/>
      <c r="E121" s="124" t="n">
        <v>20</v>
      </c>
      <c r="F121" s="174" t="n">
        <v>20</v>
      </c>
      <c r="G121" s="174"/>
      <c r="H121" s="313" t="str">
        <f aca="false">IF(C121=0,"",(F121/C121-1)*100)</f>
        <v/>
      </c>
      <c r="I121" s="315"/>
    </row>
    <row r="122" s="53" customFormat="true" ht="15.75" hidden="false" customHeight="false" outlineLevel="0" collapsed="false">
      <c r="A122" s="256" t="s">
        <v>644</v>
      </c>
      <c r="B122" s="310" t="n">
        <v>839</v>
      </c>
      <c r="C122" s="171" t="n">
        <v>839</v>
      </c>
      <c r="D122" s="171" t="n">
        <v>0</v>
      </c>
      <c r="E122" s="124" t="n">
        <v>883</v>
      </c>
      <c r="F122" s="171" t="n">
        <v>883</v>
      </c>
      <c r="G122" s="171" t="n">
        <v>0</v>
      </c>
      <c r="H122" s="313" t="n">
        <f aca="false">IF(C122=0,"",(F122/C122-1)*100)</f>
        <v>5.24433849821215</v>
      </c>
      <c r="I122" s="315"/>
    </row>
    <row r="123" s="53" customFormat="true" ht="15.75" hidden="false" customHeight="false" outlineLevel="0" collapsed="false">
      <c r="A123" s="316" t="s">
        <v>568</v>
      </c>
      <c r="B123" s="310" t="n">
        <v>0</v>
      </c>
      <c r="C123" s="174"/>
      <c r="D123" s="174"/>
      <c r="E123" s="124" t="n">
        <v>666</v>
      </c>
      <c r="F123" s="174" t="n">
        <v>666</v>
      </c>
      <c r="G123" s="174"/>
      <c r="H123" s="313" t="str">
        <f aca="false">IF(C123=0,"",(F123/C123-1)*100)</f>
        <v/>
      </c>
      <c r="I123" s="315"/>
    </row>
    <row r="124" s="53" customFormat="true" ht="15.75" hidden="false" customHeight="false" outlineLevel="0" collapsed="false">
      <c r="A124" s="316" t="s">
        <v>569</v>
      </c>
      <c r="B124" s="310" t="n">
        <v>0</v>
      </c>
      <c r="C124" s="174"/>
      <c r="D124" s="174"/>
      <c r="E124" s="124" t="n">
        <v>117</v>
      </c>
      <c r="F124" s="174" t="n">
        <v>117</v>
      </c>
      <c r="G124" s="174"/>
      <c r="H124" s="313" t="str">
        <f aca="false">IF(C124=0,"",(F124/C124-1)*100)</f>
        <v/>
      </c>
      <c r="I124" s="315"/>
    </row>
    <row r="125" s="53" customFormat="true" ht="15.75" hidden="false" customHeight="false" outlineLevel="0" collapsed="false">
      <c r="A125" s="316" t="s">
        <v>570</v>
      </c>
      <c r="B125" s="310" t="n">
        <v>0</v>
      </c>
      <c r="C125" s="174"/>
      <c r="D125" s="174"/>
      <c r="E125" s="319" t="n">
        <v>0</v>
      </c>
      <c r="F125" s="174"/>
      <c r="G125" s="174"/>
      <c r="H125" s="320" t="str">
        <f aca="false">IF(C125=0,"",(F125/C125-1)*100)</f>
        <v/>
      </c>
      <c r="I125" s="321"/>
    </row>
    <row r="126" s="53" customFormat="true" ht="15.75" hidden="false" customHeight="false" outlineLevel="0" collapsed="false">
      <c r="A126" s="318" t="s">
        <v>645</v>
      </c>
      <c r="B126" s="310" t="n">
        <v>0</v>
      </c>
      <c r="C126" s="174"/>
      <c r="D126" s="174"/>
      <c r="E126" s="319" t="n">
        <v>0</v>
      </c>
      <c r="F126" s="174"/>
      <c r="G126" s="174"/>
      <c r="H126" s="320" t="str">
        <f aca="false">IF(C126=0,"",(F126/C126-1)*100)</f>
        <v/>
      </c>
      <c r="I126" s="321"/>
    </row>
    <row r="127" s="53" customFormat="true" ht="15.75" hidden="false" customHeight="false" outlineLevel="0" collapsed="false">
      <c r="A127" s="318" t="s">
        <v>646</v>
      </c>
      <c r="B127" s="310" t="n">
        <v>0</v>
      </c>
      <c r="C127" s="174"/>
      <c r="D127" s="174"/>
      <c r="E127" s="319" t="n">
        <v>0</v>
      </c>
      <c r="F127" s="174"/>
      <c r="G127" s="174"/>
      <c r="H127" s="320" t="str">
        <f aca="false">IF(C127=0,"",(F127/C127-1)*100)</f>
        <v/>
      </c>
      <c r="I127" s="324"/>
    </row>
    <row r="128" s="53" customFormat="true" ht="15.75" hidden="false" customHeight="false" outlineLevel="0" collapsed="false">
      <c r="A128" s="318" t="s">
        <v>647</v>
      </c>
      <c r="B128" s="310" t="n">
        <v>0</v>
      </c>
      <c r="C128" s="174"/>
      <c r="D128" s="174"/>
      <c r="E128" s="319" t="n">
        <v>0</v>
      </c>
      <c r="F128" s="174"/>
      <c r="G128" s="174"/>
      <c r="H128" s="320" t="str">
        <f aca="false">IF(C128=0,"",(F128/C128-1)*100)</f>
        <v/>
      </c>
      <c r="I128" s="324"/>
    </row>
    <row r="129" s="53" customFormat="true" ht="15.75" hidden="false" customHeight="false" outlineLevel="0" collapsed="false">
      <c r="A129" s="316" t="s">
        <v>577</v>
      </c>
      <c r="B129" s="310" t="n">
        <v>0</v>
      </c>
      <c r="C129" s="174"/>
      <c r="D129" s="174"/>
      <c r="E129" s="319" t="n">
        <v>0</v>
      </c>
      <c r="F129" s="174"/>
      <c r="G129" s="174"/>
      <c r="H129" s="320" t="str">
        <f aca="false">IF(C129=0,"",(F129/C129-1)*100)</f>
        <v/>
      </c>
      <c r="I129" s="321"/>
    </row>
    <row r="130" s="53" customFormat="true" ht="15.75" hidden="false" customHeight="false" outlineLevel="0" collapsed="false">
      <c r="A130" s="316" t="s">
        <v>648</v>
      </c>
      <c r="B130" s="310" t="n">
        <v>0</v>
      </c>
      <c r="C130" s="174"/>
      <c r="D130" s="174"/>
      <c r="E130" s="124" t="n">
        <v>100</v>
      </c>
      <c r="F130" s="174" t="n">
        <v>100</v>
      </c>
      <c r="G130" s="174"/>
      <c r="H130" s="313" t="str">
        <f aca="false">IF(C130=0,"",(F130/C130-1)*100)</f>
        <v/>
      </c>
      <c r="I130" s="315"/>
    </row>
    <row r="131" s="53" customFormat="true" ht="15.75" hidden="false" customHeight="false" outlineLevel="0" collapsed="false">
      <c r="A131" s="256" t="s">
        <v>649</v>
      </c>
      <c r="B131" s="310" t="n">
        <v>979</v>
      </c>
      <c r="C131" s="171" t="n">
        <v>979</v>
      </c>
      <c r="D131" s="171" t="n">
        <v>0</v>
      </c>
      <c r="E131" s="124" t="n">
        <v>885</v>
      </c>
      <c r="F131" s="171" t="n">
        <v>885</v>
      </c>
      <c r="G131" s="171" t="n">
        <v>0</v>
      </c>
      <c r="H131" s="313" t="n">
        <f aca="false">IF(C131=0,"",(F131/C131-1)*100)</f>
        <v>-9.60163432073544</v>
      </c>
      <c r="I131" s="315"/>
    </row>
    <row r="132" s="53" customFormat="true" ht="15.75" hidden="false" customHeight="false" outlineLevel="0" collapsed="false">
      <c r="A132" s="316" t="s">
        <v>568</v>
      </c>
      <c r="B132" s="310" t="n">
        <v>0</v>
      </c>
      <c r="C132" s="174"/>
      <c r="D132" s="174"/>
      <c r="E132" s="124" t="n">
        <v>750</v>
      </c>
      <c r="F132" s="174" t="n">
        <v>750</v>
      </c>
      <c r="G132" s="174"/>
      <c r="H132" s="313" t="str">
        <f aca="false">IF(C132=0,"",(F132/C132-1)*100)</f>
        <v/>
      </c>
      <c r="I132" s="315"/>
    </row>
    <row r="133" s="53" customFormat="true" ht="15.75" hidden="false" customHeight="false" outlineLevel="0" collapsed="false">
      <c r="A133" s="316" t="s">
        <v>569</v>
      </c>
      <c r="B133" s="310" t="n">
        <v>0</v>
      </c>
      <c r="C133" s="174"/>
      <c r="D133" s="174"/>
      <c r="E133" s="319" t="n">
        <v>0</v>
      </c>
      <c r="F133" s="174"/>
      <c r="G133" s="174"/>
      <c r="H133" s="320" t="str">
        <f aca="false">IF(C133=0,"",(F133/C133-1)*100)</f>
        <v/>
      </c>
      <c r="I133" s="174"/>
    </row>
    <row r="134" s="53" customFormat="true" ht="15.75" hidden="false" customHeight="false" outlineLevel="0" collapsed="false">
      <c r="A134" s="316" t="s">
        <v>570</v>
      </c>
      <c r="B134" s="310" t="n">
        <v>0</v>
      </c>
      <c r="C134" s="174"/>
      <c r="D134" s="174"/>
      <c r="E134" s="319" t="n">
        <v>0</v>
      </c>
      <c r="F134" s="174"/>
      <c r="G134" s="174"/>
      <c r="H134" s="320" t="str">
        <f aca="false">IF(C134=0,"",(F134/C134-1)*100)</f>
        <v/>
      </c>
      <c r="I134" s="174"/>
    </row>
    <row r="135" s="53" customFormat="true" ht="15.75" hidden="false" customHeight="false" outlineLevel="0" collapsed="false">
      <c r="A135" s="318" t="s">
        <v>650</v>
      </c>
      <c r="B135" s="310" t="n">
        <v>0</v>
      </c>
      <c r="C135" s="174"/>
      <c r="D135" s="174"/>
      <c r="E135" s="124" t="n">
        <v>10</v>
      </c>
      <c r="F135" s="174" t="n">
        <v>10</v>
      </c>
      <c r="G135" s="174"/>
      <c r="H135" s="313" t="str">
        <f aca="false">IF(C135=0,"",(F135/C135-1)*100)</f>
        <v/>
      </c>
      <c r="I135" s="323"/>
    </row>
    <row r="136" s="53" customFormat="true" ht="15.75" hidden="false" customHeight="false" outlineLevel="0" collapsed="false">
      <c r="A136" s="318" t="s">
        <v>651</v>
      </c>
      <c r="B136" s="310" t="n">
        <v>0</v>
      </c>
      <c r="C136" s="174"/>
      <c r="D136" s="174"/>
      <c r="E136" s="319" t="n">
        <v>0</v>
      </c>
      <c r="F136" s="174"/>
      <c r="G136" s="174"/>
      <c r="H136" s="320" t="str">
        <f aca="false">IF(C136=0,"",(F136/C136-1)*100)</f>
        <v/>
      </c>
      <c r="I136" s="174"/>
    </row>
    <row r="137" s="53" customFormat="true" ht="15.75" hidden="false" customHeight="false" outlineLevel="0" collapsed="false">
      <c r="A137" s="318" t="s">
        <v>652</v>
      </c>
      <c r="B137" s="310" t="n">
        <v>0</v>
      </c>
      <c r="C137" s="174"/>
      <c r="D137" s="174"/>
      <c r="E137" s="319" t="n">
        <v>0</v>
      </c>
      <c r="F137" s="174"/>
      <c r="G137" s="174"/>
      <c r="H137" s="320" t="str">
        <f aca="false">IF(C137=0,"",(F137/C137-1)*100)</f>
        <v/>
      </c>
      <c r="I137" s="174"/>
    </row>
    <row r="138" s="53" customFormat="true" ht="15.75" hidden="false" customHeight="false" outlineLevel="0" collapsed="false">
      <c r="A138" s="316" t="s">
        <v>653</v>
      </c>
      <c r="B138" s="310" t="n">
        <v>0</v>
      </c>
      <c r="C138" s="174"/>
      <c r="D138" s="174"/>
      <c r="E138" s="319" t="n">
        <v>0</v>
      </c>
      <c r="F138" s="174"/>
      <c r="G138" s="174"/>
      <c r="H138" s="320" t="str">
        <f aca="false">IF(C138=0,"",(F138/C138-1)*100)</f>
        <v/>
      </c>
      <c r="I138" s="174"/>
    </row>
    <row r="139" s="53" customFormat="true" ht="15.75" hidden="false" customHeight="false" outlineLevel="0" collapsed="false">
      <c r="A139" s="316" t="s">
        <v>654</v>
      </c>
      <c r="B139" s="310" t="n">
        <v>0</v>
      </c>
      <c r="C139" s="174"/>
      <c r="D139" s="174"/>
      <c r="E139" s="319" t="n">
        <v>0</v>
      </c>
      <c r="F139" s="174"/>
      <c r="G139" s="174"/>
      <c r="H139" s="320" t="str">
        <f aca="false">IF(C139=0,"",(F139/C139-1)*100)</f>
        <v/>
      </c>
      <c r="I139" s="174"/>
    </row>
    <row r="140" s="53" customFormat="true" ht="15.75" hidden="false" customHeight="false" outlineLevel="0" collapsed="false">
      <c r="A140" s="316" t="s">
        <v>577</v>
      </c>
      <c r="B140" s="310" t="n">
        <v>0</v>
      </c>
      <c r="C140" s="174"/>
      <c r="D140" s="174"/>
      <c r="E140" s="124" t="n">
        <v>125</v>
      </c>
      <c r="F140" s="174" t="n">
        <v>125</v>
      </c>
      <c r="G140" s="174"/>
      <c r="H140" s="313" t="str">
        <f aca="false">IF(C140=0,"",(F140/C140-1)*100)</f>
        <v/>
      </c>
      <c r="I140" s="323"/>
    </row>
    <row r="141" s="53" customFormat="true" ht="15.75" hidden="false" customHeight="false" outlineLevel="0" collapsed="false">
      <c r="A141" s="318" t="s">
        <v>655</v>
      </c>
      <c r="B141" s="310" t="n">
        <v>0</v>
      </c>
      <c r="C141" s="174"/>
      <c r="D141" s="174"/>
      <c r="E141" s="319" t="n">
        <v>0</v>
      </c>
      <c r="F141" s="174"/>
      <c r="G141" s="174"/>
      <c r="H141" s="320" t="str">
        <f aca="false">IF(C141=0,"",(F141/C141-1)*100)</f>
        <v/>
      </c>
      <c r="I141" s="324"/>
    </row>
    <row r="142" s="53" customFormat="true" ht="15.75" hidden="false" customHeight="false" outlineLevel="0" collapsed="false">
      <c r="A142" s="318" t="s">
        <v>656</v>
      </c>
      <c r="B142" s="310" t="n">
        <v>30</v>
      </c>
      <c r="C142" s="171" t="n">
        <v>30</v>
      </c>
      <c r="D142" s="171" t="n">
        <v>0</v>
      </c>
      <c r="E142" s="124" t="n">
        <v>35</v>
      </c>
      <c r="F142" s="171" t="n">
        <v>35</v>
      </c>
      <c r="G142" s="171" t="n">
        <v>0</v>
      </c>
      <c r="H142" s="313" t="n">
        <f aca="false">IF(C142=0,"",(F142/C142-1)*100)</f>
        <v>16.6666666666667</v>
      </c>
      <c r="I142" s="323"/>
    </row>
    <row r="143" s="53" customFormat="true" ht="15.75" hidden="false" customHeight="false" outlineLevel="0" collapsed="false">
      <c r="A143" s="318" t="s">
        <v>568</v>
      </c>
      <c r="B143" s="310" t="n">
        <v>0</v>
      </c>
      <c r="C143" s="174"/>
      <c r="D143" s="174"/>
      <c r="E143" s="319" t="n">
        <v>0</v>
      </c>
      <c r="F143" s="174"/>
      <c r="G143" s="174"/>
      <c r="H143" s="320" t="str">
        <f aca="false">IF(C143=0,"",(F143/C143-1)*100)</f>
        <v/>
      </c>
      <c r="I143" s="324"/>
    </row>
    <row r="144" s="53" customFormat="true" ht="15.75" hidden="false" customHeight="false" outlineLevel="0" collapsed="false">
      <c r="A144" s="256" t="s">
        <v>569</v>
      </c>
      <c r="B144" s="310" t="n">
        <v>0</v>
      </c>
      <c r="C144" s="174"/>
      <c r="D144" s="174"/>
      <c r="E144" s="319" t="n">
        <v>0</v>
      </c>
      <c r="F144" s="174"/>
      <c r="G144" s="174"/>
      <c r="H144" s="320" t="str">
        <f aca="false">IF(C144=0,"",(F144/C144-1)*100)</f>
        <v/>
      </c>
      <c r="I144" s="174"/>
    </row>
    <row r="145" s="53" customFormat="true" ht="15.75" hidden="false" customHeight="false" outlineLevel="0" collapsed="false">
      <c r="A145" s="316" t="s">
        <v>570</v>
      </c>
      <c r="B145" s="310" t="n">
        <v>0</v>
      </c>
      <c r="C145" s="174"/>
      <c r="D145" s="174"/>
      <c r="E145" s="319" t="n">
        <v>0</v>
      </c>
      <c r="F145" s="174"/>
      <c r="G145" s="174"/>
      <c r="H145" s="320" t="str">
        <f aca="false">IF(C145=0,"",(F145/C145-1)*100)</f>
        <v/>
      </c>
      <c r="I145" s="174"/>
    </row>
    <row r="146" s="53" customFormat="true" ht="15.75" hidden="false" customHeight="false" outlineLevel="0" collapsed="false">
      <c r="A146" s="316" t="s">
        <v>657</v>
      </c>
      <c r="B146" s="310" t="n">
        <v>0</v>
      </c>
      <c r="C146" s="174"/>
      <c r="D146" s="174"/>
      <c r="E146" s="319" t="n">
        <v>0</v>
      </c>
      <c r="F146" s="174"/>
      <c r="G146" s="174"/>
      <c r="H146" s="320" t="str">
        <f aca="false">IF(C146=0,"",(F146/C146-1)*100)</f>
        <v/>
      </c>
      <c r="I146" s="174"/>
    </row>
    <row r="147" s="53" customFormat="true" ht="15.75" hidden="false" customHeight="false" outlineLevel="0" collapsed="false">
      <c r="A147" s="316" t="s">
        <v>658</v>
      </c>
      <c r="B147" s="310" t="n">
        <v>0</v>
      </c>
      <c r="C147" s="174"/>
      <c r="D147" s="174"/>
      <c r="E147" s="319" t="n">
        <v>0</v>
      </c>
      <c r="F147" s="174"/>
      <c r="G147" s="174"/>
      <c r="H147" s="320" t="str">
        <f aca="false">IF(C147=0,"",(F147/C147-1)*100)</f>
        <v/>
      </c>
      <c r="I147" s="174"/>
    </row>
    <row r="148" s="53" customFormat="true" ht="15.75" hidden="false" customHeight="false" outlineLevel="0" collapsed="false">
      <c r="A148" s="318" t="s">
        <v>659</v>
      </c>
      <c r="B148" s="310" t="n">
        <v>0</v>
      </c>
      <c r="C148" s="174"/>
      <c r="D148" s="174"/>
      <c r="E148" s="319" t="n">
        <v>0</v>
      </c>
      <c r="F148" s="174"/>
      <c r="G148" s="174"/>
      <c r="H148" s="320" t="str">
        <f aca="false">IF(C148=0,"",(F148/C148-1)*100)</f>
        <v/>
      </c>
      <c r="I148" s="174"/>
    </row>
    <row r="149" s="53" customFormat="true" ht="15.75" hidden="false" customHeight="false" outlineLevel="0" collapsed="false">
      <c r="A149" s="318" t="s">
        <v>660</v>
      </c>
      <c r="B149" s="310" t="n">
        <v>0</v>
      </c>
      <c r="C149" s="174"/>
      <c r="D149" s="174"/>
      <c r="E149" s="319" t="n">
        <v>0</v>
      </c>
      <c r="F149" s="174"/>
      <c r="G149" s="174"/>
      <c r="H149" s="320" t="str">
        <f aca="false">IF(C149=0,"",(F149/C149-1)*100)</f>
        <v/>
      </c>
      <c r="I149" s="174"/>
    </row>
    <row r="150" s="53" customFormat="true" ht="15.75" hidden="false" customHeight="false" outlineLevel="0" collapsed="false">
      <c r="A150" s="318" t="s">
        <v>661</v>
      </c>
      <c r="B150" s="310" t="n">
        <v>0</v>
      </c>
      <c r="C150" s="174"/>
      <c r="D150" s="174"/>
      <c r="E150" s="319" t="n">
        <v>0</v>
      </c>
      <c r="F150" s="174"/>
      <c r="G150" s="174"/>
      <c r="H150" s="320" t="str">
        <f aca="false">IF(C150=0,"",(F150/C150-1)*100)</f>
        <v/>
      </c>
      <c r="I150" s="174"/>
    </row>
    <row r="151" s="53" customFormat="true" ht="15.75" hidden="false" customHeight="false" outlineLevel="0" collapsed="false">
      <c r="A151" s="316" t="s">
        <v>662</v>
      </c>
      <c r="B151" s="310" t="n">
        <v>0</v>
      </c>
      <c r="C151" s="174"/>
      <c r="D151" s="174"/>
      <c r="E151" s="124" t="n">
        <v>35</v>
      </c>
      <c r="F151" s="174" t="n">
        <v>35</v>
      </c>
      <c r="G151" s="174"/>
      <c r="H151" s="313" t="str">
        <f aca="false">IF(C151=0,"",(F151/C151-1)*100)</f>
        <v/>
      </c>
      <c r="I151" s="323"/>
    </row>
    <row r="152" s="53" customFormat="true" ht="15.75" hidden="false" customHeight="false" outlineLevel="0" collapsed="false">
      <c r="A152" s="316" t="s">
        <v>577</v>
      </c>
      <c r="B152" s="310" t="n">
        <v>0</v>
      </c>
      <c r="C152" s="174"/>
      <c r="D152" s="174"/>
      <c r="E152" s="319" t="n">
        <v>0</v>
      </c>
      <c r="F152" s="174"/>
      <c r="G152" s="174"/>
      <c r="H152" s="320" t="str">
        <f aca="false">IF(C152=0,"",(F152/C152-1)*100)</f>
        <v/>
      </c>
      <c r="I152" s="324"/>
    </row>
    <row r="153" s="53" customFormat="true" ht="15.75" hidden="false" customHeight="false" outlineLevel="0" collapsed="false">
      <c r="A153" s="316" t="s">
        <v>663</v>
      </c>
      <c r="B153" s="310" t="n">
        <v>0</v>
      </c>
      <c r="C153" s="174"/>
      <c r="D153" s="174"/>
      <c r="E153" s="319" t="n">
        <v>0</v>
      </c>
      <c r="F153" s="174"/>
      <c r="G153" s="174"/>
      <c r="H153" s="320" t="str">
        <f aca="false">IF(C153=0,"",(F153/C153-1)*100)</f>
        <v/>
      </c>
      <c r="I153" s="174"/>
    </row>
    <row r="154" s="53" customFormat="true" ht="15.75" hidden="false" customHeight="false" outlineLevel="0" collapsed="false">
      <c r="A154" s="318" t="s">
        <v>664</v>
      </c>
      <c r="B154" s="310" t="n">
        <v>5</v>
      </c>
      <c r="C154" s="171" t="n">
        <v>5</v>
      </c>
      <c r="D154" s="171" t="n">
        <v>0</v>
      </c>
      <c r="E154" s="124" t="n">
        <v>0</v>
      </c>
      <c r="F154" s="171" t="n">
        <v>0</v>
      </c>
      <c r="G154" s="171" t="n">
        <v>0</v>
      </c>
      <c r="H154" s="313" t="n">
        <f aca="false">IF(C154=0,"",(F154/C154-1)*100)</f>
        <v>-100</v>
      </c>
      <c r="I154" s="326" t="s">
        <v>665</v>
      </c>
    </row>
    <row r="155" s="53" customFormat="true" ht="15.75" hidden="false" customHeight="false" outlineLevel="0" collapsed="false">
      <c r="A155" s="318" t="s">
        <v>568</v>
      </c>
      <c r="B155" s="310" t="n">
        <v>0</v>
      </c>
      <c r="C155" s="174"/>
      <c r="D155" s="174"/>
      <c r="E155" s="319" t="n">
        <v>0</v>
      </c>
      <c r="F155" s="174"/>
      <c r="G155" s="174"/>
      <c r="H155" s="320" t="str">
        <f aca="false">IF(C155=0,"",(F155/C155-1)*100)</f>
        <v/>
      </c>
      <c r="I155" s="174"/>
    </row>
    <row r="156" s="53" customFormat="true" ht="15.75" hidden="false" customHeight="false" outlineLevel="0" collapsed="false">
      <c r="A156" s="318" t="s">
        <v>569</v>
      </c>
      <c r="B156" s="310" t="n">
        <v>0</v>
      </c>
      <c r="C156" s="174"/>
      <c r="D156" s="174"/>
      <c r="E156" s="319" t="n">
        <v>0</v>
      </c>
      <c r="F156" s="174"/>
      <c r="G156" s="174"/>
      <c r="H156" s="320" t="str">
        <f aca="false">IF(C156=0,"",(F156/C156-1)*100)</f>
        <v/>
      </c>
      <c r="I156" s="174"/>
    </row>
    <row r="157" s="53" customFormat="true" ht="15.75" hidden="false" customHeight="false" outlineLevel="0" collapsed="false">
      <c r="A157" s="256" t="s">
        <v>570</v>
      </c>
      <c r="B157" s="310" t="n">
        <v>0</v>
      </c>
      <c r="C157" s="174"/>
      <c r="D157" s="174"/>
      <c r="E157" s="319" t="n">
        <v>0</v>
      </c>
      <c r="F157" s="174"/>
      <c r="G157" s="174"/>
      <c r="H157" s="320" t="str">
        <f aca="false">IF(C157=0,"",(F157/C157-1)*100)</f>
        <v/>
      </c>
      <c r="I157" s="174"/>
    </row>
    <row r="158" s="53" customFormat="true" ht="15.75" hidden="false" customHeight="false" outlineLevel="0" collapsed="false">
      <c r="A158" s="316" t="s">
        <v>666</v>
      </c>
      <c r="B158" s="310" t="n">
        <v>0</v>
      </c>
      <c r="C158" s="174"/>
      <c r="D158" s="174"/>
      <c r="E158" s="319" t="n">
        <v>0</v>
      </c>
      <c r="F158" s="174"/>
      <c r="G158" s="174"/>
      <c r="H158" s="320" t="str">
        <f aca="false">IF(C158=0,"",(F158/C158-1)*100)</f>
        <v/>
      </c>
      <c r="I158" s="174"/>
    </row>
    <row r="159" s="53" customFormat="true" ht="15.75" hidden="false" customHeight="false" outlineLevel="0" collapsed="false">
      <c r="A159" s="316" t="s">
        <v>667</v>
      </c>
      <c r="B159" s="310" t="n">
        <v>0</v>
      </c>
      <c r="C159" s="174"/>
      <c r="D159" s="174"/>
      <c r="E159" s="319" t="n">
        <v>0</v>
      </c>
      <c r="F159" s="174"/>
      <c r="G159" s="174"/>
      <c r="H159" s="320" t="str">
        <f aca="false">IF(C159=0,"",(F159/C159-1)*100)</f>
        <v/>
      </c>
      <c r="I159" s="324"/>
    </row>
    <row r="160" s="53" customFormat="true" ht="15.75" hidden="false" customHeight="false" outlineLevel="0" collapsed="false">
      <c r="A160" s="316" t="s">
        <v>668</v>
      </c>
      <c r="B160" s="310" t="n">
        <v>0</v>
      </c>
      <c r="C160" s="174"/>
      <c r="D160" s="174"/>
      <c r="E160" s="319" t="n">
        <v>0</v>
      </c>
      <c r="F160" s="174"/>
      <c r="G160" s="174"/>
      <c r="H160" s="320" t="str">
        <f aca="false">IF(C160=0,"",(F160/C160-1)*100)</f>
        <v/>
      </c>
      <c r="I160" s="178"/>
    </row>
    <row r="161" s="53" customFormat="true" ht="15.75" hidden="false" customHeight="false" outlineLevel="0" collapsed="false">
      <c r="A161" s="318" t="s">
        <v>613</v>
      </c>
      <c r="B161" s="310" t="n">
        <v>0</v>
      </c>
      <c r="C161" s="174"/>
      <c r="D161" s="174"/>
      <c r="E161" s="319" t="n">
        <v>0</v>
      </c>
      <c r="F161" s="174"/>
      <c r="G161" s="174"/>
      <c r="H161" s="320" t="str">
        <f aca="false">IF(C161=0,"",(F161/C161-1)*100)</f>
        <v/>
      </c>
      <c r="I161" s="178"/>
    </row>
    <row r="162" s="53" customFormat="true" ht="15.75" hidden="false" customHeight="false" outlineLevel="0" collapsed="false">
      <c r="A162" s="318" t="s">
        <v>577</v>
      </c>
      <c r="B162" s="310" t="n">
        <v>0</v>
      </c>
      <c r="C162" s="174"/>
      <c r="D162" s="174"/>
      <c r="E162" s="319" t="n">
        <v>0</v>
      </c>
      <c r="F162" s="174"/>
      <c r="G162" s="174"/>
      <c r="H162" s="320" t="str">
        <f aca="false">IF(C162=0,"",(F162/C162-1)*100)</f>
        <v/>
      </c>
      <c r="I162" s="178"/>
    </row>
    <row r="163" s="53" customFormat="true" ht="15.75" hidden="false" customHeight="false" outlineLevel="0" collapsed="false">
      <c r="A163" s="318" t="s">
        <v>669</v>
      </c>
      <c r="B163" s="310" t="n">
        <v>0</v>
      </c>
      <c r="C163" s="174"/>
      <c r="D163" s="174"/>
      <c r="E163" s="319" t="n">
        <v>0</v>
      </c>
      <c r="F163" s="174"/>
      <c r="G163" s="174"/>
      <c r="H163" s="320" t="str">
        <f aca="false">IF(C163=0,"",(F163/C163-1)*100)</f>
        <v/>
      </c>
      <c r="I163" s="178"/>
    </row>
    <row r="164" s="53" customFormat="true" ht="22.5" hidden="false" customHeight="false" outlineLevel="0" collapsed="false">
      <c r="A164" s="316" t="s">
        <v>670</v>
      </c>
      <c r="B164" s="310" t="n">
        <v>121</v>
      </c>
      <c r="C164" s="171" t="n">
        <v>121</v>
      </c>
      <c r="D164" s="171" t="n">
        <v>0</v>
      </c>
      <c r="E164" s="124" t="n">
        <v>0</v>
      </c>
      <c r="F164" s="171" t="n">
        <v>0</v>
      </c>
      <c r="G164" s="171" t="n">
        <v>0</v>
      </c>
      <c r="H164" s="313" t="n">
        <f aca="false">IF(C164=0,"",(F164/C164-1)*100)</f>
        <v>-100</v>
      </c>
      <c r="I164" s="327" t="s">
        <v>671</v>
      </c>
    </row>
    <row r="165" s="53" customFormat="true" ht="15.75" hidden="false" customHeight="false" outlineLevel="0" collapsed="false">
      <c r="A165" s="316" t="s">
        <v>568</v>
      </c>
      <c r="B165" s="310" t="n">
        <v>0</v>
      </c>
      <c r="C165" s="174"/>
      <c r="D165" s="174"/>
      <c r="E165" s="319" t="n">
        <v>0</v>
      </c>
      <c r="F165" s="174"/>
      <c r="G165" s="174"/>
      <c r="H165" s="320" t="str">
        <f aca="false">IF(C165=0,"",(F165/C165-1)*100)</f>
        <v/>
      </c>
      <c r="I165" s="178"/>
    </row>
    <row r="166" s="53" customFormat="true" ht="15.75" hidden="false" customHeight="false" outlineLevel="0" collapsed="false">
      <c r="A166" s="316" t="s">
        <v>569</v>
      </c>
      <c r="B166" s="310" t="n">
        <v>0</v>
      </c>
      <c r="C166" s="174"/>
      <c r="D166" s="174"/>
      <c r="E166" s="319" t="n">
        <v>0</v>
      </c>
      <c r="F166" s="174"/>
      <c r="G166" s="174"/>
      <c r="H166" s="320" t="str">
        <f aca="false">IF(C166=0,"",(F166/C166-1)*100)</f>
        <v/>
      </c>
      <c r="I166" s="178"/>
    </row>
    <row r="167" s="53" customFormat="true" ht="15.75" hidden="false" customHeight="false" outlineLevel="0" collapsed="false">
      <c r="A167" s="318" t="s">
        <v>570</v>
      </c>
      <c r="B167" s="310" t="n">
        <v>0</v>
      </c>
      <c r="C167" s="174"/>
      <c r="D167" s="174"/>
      <c r="E167" s="319" t="n">
        <v>0</v>
      </c>
      <c r="F167" s="174"/>
      <c r="G167" s="174"/>
      <c r="H167" s="320" t="str">
        <f aca="false">IF(C167=0,"",(F167/C167-1)*100)</f>
        <v/>
      </c>
      <c r="I167" s="178"/>
    </row>
    <row r="168" s="53" customFormat="true" ht="15.75" hidden="false" customHeight="false" outlineLevel="0" collapsed="false">
      <c r="A168" s="318" t="s">
        <v>672</v>
      </c>
      <c r="B168" s="310" t="n">
        <v>0</v>
      </c>
      <c r="C168" s="174"/>
      <c r="D168" s="174"/>
      <c r="E168" s="319" t="n">
        <v>0</v>
      </c>
      <c r="F168" s="174"/>
      <c r="G168" s="174"/>
      <c r="H168" s="320" t="str">
        <f aca="false">IF(C168=0,"",(F168/C168-1)*100)</f>
        <v/>
      </c>
      <c r="I168" s="178"/>
    </row>
    <row r="169" s="53" customFormat="true" ht="15.75" hidden="false" customHeight="false" outlineLevel="0" collapsed="false">
      <c r="A169" s="318" t="s">
        <v>673</v>
      </c>
      <c r="B169" s="310" t="n">
        <v>0</v>
      </c>
      <c r="C169" s="174"/>
      <c r="D169" s="174"/>
      <c r="E169" s="319" t="n">
        <v>0</v>
      </c>
      <c r="F169" s="174"/>
      <c r="G169" s="174"/>
      <c r="H169" s="320" t="str">
        <f aca="false">IF(C169=0,"",(F169/C169-1)*100)</f>
        <v/>
      </c>
      <c r="I169" s="178"/>
    </row>
    <row r="170" s="53" customFormat="true" ht="15.75" hidden="false" customHeight="false" outlineLevel="0" collapsed="false">
      <c r="A170" s="318" t="s">
        <v>674</v>
      </c>
      <c r="B170" s="310" t="n">
        <v>0</v>
      </c>
      <c r="C170" s="174"/>
      <c r="D170" s="174"/>
      <c r="E170" s="319" t="n">
        <v>0</v>
      </c>
      <c r="F170" s="174"/>
      <c r="G170" s="174"/>
      <c r="H170" s="320" t="str">
        <f aca="false">IF(C170=0,"",(F170/C170-1)*100)</f>
        <v/>
      </c>
      <c r="I170" s="178"/>
    </row>
    <row r="171" s="53" customFormat="true" ht="15.75" hidden="false" customHeight="false" outlineLevel="0" collapsed="false">
      <c r="A171" s="316" t="s">
        <v>675</v>
      </c>
      <c r="B171" s="310" t="n">
        <v>0</v>
      </c>
      <c r="C171" s="174"/>
      <c r="D171" s="174"/>
      <c r="E171" s="319" t="n">
        <v>0</v>
      </c>
      <c r="F171" s="174"/>
      <c r="G171" s="174"/>
      <c r="H171" s="320" t="str">
        <f aca="false">IF(C171=0,"",(F171/C171-1)*100)</f>
        <v/>
      </c>
      <c r="I171" s="178"/>
    </row>
    <row r="172" s="53" customFormat="true" ht="15.75" hidden="false" customHeight="false" outlineLevel="0" collapsed="false">
      <c r="A172" s="316" t="s">
        <v>676</v>
      </c>
      <c r="B172" s="310" t="n">
        <v>0</v>
      </c>
      <c r="C172" s="174"/>
      <c r="D172" s="174"/>
      <c r="E172" s="319" t="n">
        <v>0</v>
      </c>
      <c r="F172" s="174"/>
      <c r="G172" s="174"/>
      <c r="H172" s="320" t="str">
        <f aca="false">IF(C172=0,"",(F172/C172-1)*100)</f>
        <v/>
      </c>
      <c r="I172" s="178"/>
    </row>
    <row r="173" s="53" customFormat="true" ht="15.75" hidden="false" customHeight="false" outlineLevel="0" collapsed="false">
      <c r="A173" s="316" t="s">
        <v>677</v>
      </c>
      <c r="B173" s="310" t="n">
        <v>0</v>
      </c>
      <c r="C173" s="174"/>
      <c r="D173" s="174"/>
      <c r="E173" s="319" t="n">
        <v>0</v>
      </c>
      <c r="F173" s="174"/>
      <c r="G173" s="174"/>
      <c r="H173" s="320" t="str">
        <f aca="false">IF(C173=0,"",(F173/C173-1)*100)</f>
        <v/>
      </c>
      <c r="I173" s="178"/>
    </row>
    <row r="174" s="53" customFormat="true" ht="15.75" hidden="false" customHeight="false" outlineLevel="0" collapsed="false">
      <c r="A174" s="318" t="s">
        <v>613</v>
      </c>
      <c r="B174" s="310" t="n">
        <v>0</v>
      </c>
      <c r="C174" s="174"/>
      <c r="D174" s="174"/>
      <c r="E174" s="319" t="n">
        <v>0</v>
      </c>
      <c r="F174" s="174"/>
      <c r="G174" s="174"/>
      <c r="H174" s="320" t="str">
        <f aca="false">IF(C174=0,"",(F174/C174-1)*100)</f>
        <v/>
      </c>
      <c r="I174" s="178"/>
    </row>
    <row r="175" s="53" customFormat="true" ht="15.75" hidden="false" customHeight="false" outlineLevel="0" collapsed="false">
      <c r="A175" s="318" t="s">
        <v>577</v>
      </c>
      <c r="B175" s="310" t="n">
        <v>0</v>
      </c>
      <c r="C175" s="174"/>
      <c r="D175" s="174"/>
      <c r="E175" s="319" t="n">
        <v>0</v>
      </c>
      <c r="F175" s="174"/>
      <c r="G175" s="174"/>
      <c r="H175" s="320" t="str">
        <f aca="false">IF(C175=0,"",(F175/C175-1)*100)</f>
        <v/>
      </c>
      <c r="I175" s="178"/>
    </row>
    <row r="176" s="53" customFormat="true" ht="15.75" hidden="false" customHeight="false" outlineLevel="0" collapsed="false">
      <c r="A176" s="318" t="s">
        <v>678</v>
      </c>
      <c r="B176" s="310" t="n">
        <v>0</v>
      </c>
      <c r="C176" s="174"/>
      <c r="D176" s="174"/>
      <c r="E176" s="319" t="n">
        <v>0</v>
      </c>
      <c r="F176" s="174"/>
      <c r="G176" s="174"/>
      <c r="H176" s="320" t="str">
        <f aca="false">IF(C176=0,"",(F176/C176-1)*100)</f>
        <v/>
      </c>
      <c r="I176" s="178"/>
    </row>
    <row r="177" s="53" customFormat="true" ht="15.75" hidden="false" customHeight="false" outlineLevel="0" collapsed="false">
      <c r="A177" s="316" t="s">
        <v>679</v>
      </c>
      <c r="B177" s="310" t="n">
        <v>0</v>
      </c>
      <c r="C177" s="171" t="n">
        <v>0</v>
      </c>
      <c r="D177" s="171" t="n">
        <v>0</v>
      </c>
      <c r="E177" s="319" t="n">
        <v>0</v>
      </c>
      <c r="F177" s="171" t="n">
        <v>0</v>
      </c>
      <c r="G177" s="171" t="n">
        <v>0</v>
      </c>
      <c r="H177" s="320" t="str">
        <f aca="false">IF(C177=0,"",(F177/C177-1)*100)</f>
        <v/>
      </c>
      <c r="I177" s="178"/>
    </row>
    <row r="178" s="53" customFormat="true" ht="15.75" hidden="false" customHeight="false" outlineLevel="0" collapsed="false">
      <c r="A178" s="316" t="s">
        <v>568</v>
      </c>
      <c r="B178" s="310" t="n">
        <v>0</v>
      </c>
      <c r="C178" s="174"/>
      <c r="D178" s="174"/>
      <c r="E178" s="319" t="n">
        <v>0</v>
      </c>
      <c r="F178" s="174"/>
      <c r="G178" s="174"/>
      <c r="H178" s="320" t="str">
        <f aca="false">IF(C178=0,"",(F178/C178-1)*100)</f>
        <v/>
      </c>
      <c r="I178" s="178"/>
    </row>
    <row r="179" s="53" customFormat="true" ht="15.75" hidden="false" customHeight="false" outlineLevel="0" collapsed="false">
      <c r="A179" s="316" t="s">
        <v>569</v>
      </c>
      <c r="B179" s="310" t="n">
        <v>0</v>
      </c>
      <c r="C179" s="174"/>
      <c r="D179" s="174"/>
      <c r="E179" s="319" t="n">
        <v>0</v>
      </c>
      <c r="F179" s="174"/>
      <c r="G179" s="174"/>
      <c r="H179" s="320" t="str">
        <f aca="false">IF(C179=0,"",(F179/C179-1)*100)</f>
        <v/>
      </c>
      <c r="I179" s="178"/>
    </row>
    <row r="180" s="53" customFormat="true" ht="15.75" hidden="false" customHeight="false" outlineLevel="0" collapsed="false">
      <c r="A180" s="318" t="s">
        <v>570</v>
      </c>
      <c r="B180" s="310" t="n">
        <v>0</v>
      </c>
      <c r="C180" s="174"/>
      <c r="D180" s="174"/>
      <c r="E180" s="319" t="n">
        <v>0</v>
      </c>
      <c r="F180" s="174"/>
      <c r="G180" s="174"/>
      <c r="H180" s="320" t="str">
        <f aca="false">IF(C180=0,"",(F180/C180-1)*100)</f>
        <v/>
      </c>
      <c r="I180" s="178"/>
    </row>
    <row r="181" s="53" customFormat="true" ht="15.75" hidden="false" customHeight="false" outlineLevel="0" collapsed="false">
      <c r="A181" s="318" t="s">
        <v>680</v>
      </c>
      <c r="B181" s="310" t="n">
        <v>0</v>
      </c>
      <c r="C181" s="174"/>
      <c r="D181" s="174"/>
      <c r="E181" s="319" t="n">
        <v>0</v>
      </c>
      <c r="F181" s="174"/>
      <c r="G181" s="174"/>
      <c r="H181" s="320" t="str">
        <f aca="false">IF(C181=0,"",(F181/C181-1)*100)</f>
        <v/>
      </c>
      <c r="I181" s="178"/>
    </row>
    <row r="182" s="53" customFormat="true" ht="15.75" hidden="false" customHeight="false" outlineLevel="0" collapsed="false">
      <c r="A182" s="318" t="s">
        <v>577</v>
      </c>
      <c r="B182" s="310" t="n">
        <v>0</v>
      </c>
      <c r="C182" s="174"/>
      <c r="D182" s="174"/>
      <c r="E182" s="319" t="n">
        <v>0</v>
      </c>
      <c r="F182" s="174"/>
      <c r="G182" s="174"/>
      <c r="H182" s="320" t="str">
        <f aca="false">IF(C182=0,"",(F182/C182-1)*100)</f>
        <v/>
      </c>
      <c r="I182" s="178"/>
    </row>
    <row r="183" s="53" customFormat="true" ht="15.75" hidden="false" customHeight="false" outlineLevel="0" collapsed="false">
      <c r="A183" s="256" t="s">
        <v>681</v>
      </c>
      <c r="B183" s="310" t="n">
        <v>0</v>
      </c>
      <c r="C183" s="174"/>
      <c r="D183" s="174"/>
      <c r="E183" s="319" t="n">
        <v>0</v>
      </c>
      <c r="F183" s="174"/>
      <c r="G183" s="174"/>
      <c r="H183" s="320" t="str">
        <f aca="false">IF(C183=0,"",(F183/C183-1)*100)</f>
        <v/>
      </c>
      <c r="I183" s="178"/>
    </row>
    <row r="184" s="53" customFormat="true" ht="15.75" hidden="false" customHeight="false" outlineLevel="0" collapsed="false">
      <c r="A184" s="316" t="s">
        <v>682</v>
      </c>
      <c r="B184" s="310" t="n">
        <v>156</v>
      </c>
      <c r="C184" s="171" t="n">
        <v>156</v>
      </c>
      <c r="D184" s="171" t="n">
        <v>0</v>
      </c>
      <c r="E184" s="124" t="n">
        <v>168</v>
      </c>
      <c r="F184" s="171" t="n">
        <v>168</v>
      </c>
      <c r="G184" s="171" t="n">
        <v>0</v>
      </c>
      <c r="H184" s="313" t="n">
        <f aca="false">IF(C184=0,"",(F184/C184-1)*100)</f>
        <v>7.69230769230769</v>
      </c>
      <c r="I184" s="328"/>
    </row>
    <row r="185" s="53" customFormat="true" ht="15.75" hidden="false" customHeight="false" outlineLevel="0" collapsed="false">
      <c r="A185" s="316" t="s">
        <v>568</v>
      </c>
      <c r="B185" s="310" t="n">
        <v>0</v>
      </c>
      <c r="C185" s="174"/>
      <c r="D185" s="174"/>
      <c r="E185" s="124" t="n">
        <v>160</v>
      </c>
      <c r="F185" s="174" t="n">
        <v>160</v>
      </c>
      <c r="G185" s="174"/>
      <c r="H185" s="313" t="str">
        <f aca="false">IF(C185=0,"",(F185/C185-1)*100)</f>
        <v/>
      </c>
      <c r="I185" s="328"/>
    </row>
    <row r="186" s="53" customFormat="true" ht="15.75" hidden="false" customHeight="false" outlineLevel="0" collapsed="false">
      <c r="A186" s="316" t="s">
        <v>569</v>
      </c>
      <c r="B186" s="310" t="n">
        <v>0</v>
      </c>
      <c r="C186" s="174"/>
      <c r="D186" s="174"/>
      <c r="E186" s="319" t="n">
        <v>0</v>
      </c>
      <c r="F186" s="174"/>
      <c r="G186" s="174"/>
      <c r="H186" s="320" t="str">
        <f aca="false">IF(C186=0,"",(F186/C186-1)*100)</f>
        <v/>
      </c>
      <c r="I186" s="178"/>
    </row>
    <row r="187" s="53" customFormat="true" ht="15.75" hidden="false" customHeight="false" outlineLevel="0" collapsed="false">
      <c r="A187" s="318" t="s">
        <v>570</v>
      </c>
      <c r="B187" s="310" t="n">
        <v>0</v>
      </c>
      <c r="C187" s="174"/>
      <c r="D187" s="174"/>
      <c r="E187" s="319" t="n">
        <v>0</v>
      </c>
      <c r="F187" s="174"/>
      <c r="G187" s="174"/>
      <c r="H187" s="320" t="str">
        <f aca="false">IF(C187=0,"",(F187/C187-1)*100)</f>
        <v/>
      </c>
      <c r="I187" s="178"/>
    </row>
    <row r="188" s="53" customFormat="true" ht="15.75" hidden="false" customHeight="false" outlineLevel="0" collapsed="false">
      <c r="A188" s="318" t="s">
        <v>683</v>
      </c>
      <c r="B188" s="310" t="n">
        <v>0</v>
      </c>
      <c r="C188" s="174"/>
      <c r="D188" s="174"/>
      <c r="E188" s="124" t="n">
        <v>7</v>
      </c>
      <c r="F188" s="174" t="n">
        <v>7</v>
      </c>
      <c r="G188" s="174"/>
      <c r="H188" s="313" t="str">
        <f aca="false">IF(C188=0,"",(F188/C188-1)*100)</f>
        <v/>
      </c>
      <c r="I188" s="328"/>
    </row>
    <row r="189" s="53" customFormat="true" ht="15.75" hidden="false" customHeight="false" outlineLevel="0" collapsed="false">
      <c r="A189" s="318" t="s">
        <v>577</v>
      </c>
      <c r="B189" s="310" t="n">
        <v>0</v>
      </c>
      <c r="C189" s="174"/>
      <c r="D189" s="174"/>
      <c r="E189" s="319" t="n">
        <v>0</v>
      </c>
      <c r="F189" s="174"/>
      <c r="G189" s="174"/>
      <c r="H189" s="320" t="str">
        <f aca="false">IF(C189=0,"",(F189/C189-1)*100)</f>
        <v/>
      </c>
      <c r="I189" s="178"/>
    </row>
    <row r="190" s="53" customFormat="true" ht="15.75" hidden="false" customHeight="false" outlineLevel="0" collapsed="false">
      <c r="A190" s="316" t="s">
        <v>684</v>
      </c>
      <c r="B190" s="310" t="n">
        <v>0</v>
      </c>
      <c r="C190" s="174"/>
      <c r="D190" s="174"/>
      <c r="E190" s="124" t="n">
        <v>1</v>
      </c>
      <c r="F190" s="174" t="n">
        <v>1</v>
      </c>
      <c r="G190" s="174"/>
      <c r="H190" s="313" t="str">
        <f aca="false">IF(C190=0,"",(F190/C190-1)*100)</f>
        <v/>
      </c>
      <c r="I190" s="328"/>
    </row>
    <row r="191" s="53" customFormat="true" ht="15.75" hidden="false" customHeight="false" outlineLevel="0" collapsed="false">
      <c r="A191" s="316" t="s">
        <v>685</v>
      </c>
      <c r="B191" s="310" t="n">
        <v>0</v>
      </c>
      <c r="C191" s="171" t="n">
        <v>0</v>
      </c>
      <c r="D191" s="171" t="n">
        <v>0</v>
      </c>
      <c r="E191" s="124" t="n">
        <v>15</v>
      </c>
      <c r="F191" s="171" t="n">
        <v>15</v>
      </c>
      <c r="G191" s="171" t="n">
        <v>0</v>
      </c>
      <c r="H191" s="313" t="str">
        <f aca="false">IF(C191=0,"",(F191/C191-1)*100)</f>
        <v/>
      </c>
      <c r="I191" s="328"/>
    </row>
    <row r="192" s="53" customFormat="true" ht="15.75" hidden="false" customHeight="false" outlineLevel="0" collapsed="false">
      <c r="A192" s="316" t="s">
        <v>568</v>
      </c>
      <c r="B192" s="310" t="n">
        <v>0</v>
      </c>
      <c r="C192" s="174"/>
      <c r="D192" s="174"/>
      <c r="E192" s="319" t="n">
        <v>0</v>
      </c>
      <c r="F192" s="174"/>
      <c r="G192" s="174"/>
      <c r="H192" s="320" t="str">
        <f aca="false">IF(C192=0,"",(F192/C192-1)*100)</f>
        <v/>
      </c>
      <c r="I192" s="178"/>
    </row>
    <row r="193" s="53" customFormat="true" ht="15.75" hidden="false" customHeight="false" outlineLevel="0" collapsed="false">
      <c r="A193" s="318" t="s">
        <v>569</v>
      </c>
      <c r="B193" s="310" t="n">
        <v>0</v>
      </c>
      <c r="C193" s="174"/>
      <c r="D193" s="174"/>
      <c r="E193" s="319" t="n">
        <v>0</v>
      </c>
      <c r="F193" s="174"/>
      <c r="G193" s="174"/>
      <c r="H193" s="320" t="str">
        <f aca="false">IF(C193=0,"",(F193/C193-1)*100)</f>
        <v/>
      </c>
      <c r="I193" s="178"/>
    </row>
    <row r="194" s="53" customFormat="true" ht="15.75" hidden="false" customHeight="false" outlineLevel="0" collapsed="false">
      <c r="A194" s="318" t="s">
        <v>570</v>
      </c>
      <c r="B194" s="310" t="n">
        <v>0</v>
      </c>
      <c r="C194" s="174"/>
      <c r="D194" s="174"/>
      <c r="E194" s="319" t="n">
        <v>0</v>
      </c>
      <c r="F194" s="174"/>
      <c r="G194" s="174"/>
      <c r="H194" s="320" t="str">
        <f aca="false">IF(C194=0,"",(F194/C194-1)*100)</f>
        <v/>
      </c>
      <c r="I194" s="178"/>
    </row>
    <row r="195" s="53" customFormat="true" ht="15.75" hidden="false" customHeight="false" outlineLevel="0" collapsed="false">
      <c r="A195" s="318" t="s">
        <v>686</v>
      </c>
      <c r="B195" s="310" t="n">
        <v>0</v>
      </c>
      <c r="C195" s="174"/>
      <c r="D195" s="174"/>
      <c r="E195" s="319" t="n">
        <v>0</v>
      </c>
      <c r="F195" s="174"/>
      <c r="G195" s="174"/>
      <c r="H195" s="320" t="str">
        <f aca="false">IF(C195=0,"",(F195/C195-1)*100)</f>
        <v/>
      </c>
      <c r="I195" s="178"/>
    </row>
    <row r="196" s="53" customFormat="true" ht="15.75" hidden="false" customHeight="false" outlineLevel="0" collapsed="false">
      <c r="A196" s="256" t="s">
        <v>687</v>
      </c>
      <c r="B196" s="310" t="n">
        <v>0</v>
      </c>
      <c r="C196" s="174"/>
      <c r="D196" s="174"/>
      <c r="E196" s="319" t="n">
        <v>0</v>
      </c>
      <c r="F196" s="174"/>
      <c r="G196" s="174"/>
      <c r="H196" s="320" t="str">
        <f aca="false">IF(C196=0,"",(F196/C196-1)*100)</f>
        <v/>
      </c>
      <c r="I196" s="178"/>
    </row>
    <row r="197" s="53" customFormat="true" ht="15.75" hidden="false" customHeight="false" outlineLevel="0" collapsed="false">
      <c r="A197" s="316" t="s">
        <v>688</v>
      </c>
      <c r="B197" s="310" t="n">
        <v>0</v>
      </c>
      <c r="C197" s="174"/>
      <c r="D197" s="174"/>
      <c r="E197" s="319" t="n">
        <v>0</v>
      </c>
      <c r="F197" s="174"/>
      <c r="G197" s="174"/>
      <c r="H197" s="320" t="str">
        <f aca="false">IF(C197=0,"",(F197/C197-1)*100)</f>
        <v/>
      </c>
      <c r="I197" s="178"/>
    </row>
    <row r="198" s="53" customFormat="true" ht="15.75" hidden="false" customHeight="false" outlineLevel="0" collapsed="false">
      <c r="A198" s="316" t="s">
        <v>577</v>
      </c>
      <c r="B198" s="310" t="n">
        <v>0</v>
      </c>
      <c r="C198" s="174"/>
      <c r="D198" s="174"/>
      <c r="E198" s="319" t="n">
        <v>0</v>
      </c>
      <c r="F198" s="174"/>
      <c r="G198" s="174"/>
      <c r="H198" s="320" t="str">
        <f aca="false">IF(C198=0,"",(F198/C198-1)*100)</f>
        <v/>
      </c>
      <c r="I198" s="178"/>
    </row>
    <row r="199" s="53" customFormat="true" ht="15.75" hidden="false" customHeight="false" outlineLevel="0" collapsed="false">
      <c r="A199" s="316" t="s">
        <v>689</v>
      </c>
      <c r="B199" s="310" t="n">
        <v>0</v>
      </c>
      <c r="C199" s="174"/>
      <c r="D199" s="174"/>
      <c r="E199" s="124" t="n">
        <v>15</v>
      </c>
      <c r="F199" s="174" t="n">
        <v>15</v>
      </c>
      <c r="G199" s="174"/>
      <c r="H199" s="313" t="str">
        <f aca="false">IF(C199=0,"",(F199/C199-1)*100)</f>
        <v/>
      </c>
      <c r="I199" s="328"/>
    </row>
    <row r="200" s="53" customFormat="true" ht="15.75" hidden="false" customHeight="false" outlineLevel="0" collapsed="false">
      <c r="A200" s="318" t="s">
        <v>690</v>
      </c>
      <c r="B200" s="310" t="n">
        <v>191</v>
      </c>
      <c r="C200" s="171" t="n">
        <v>191</v>
      </c>
      <c r="D200" s="171" t="n">
        <v>0</v>
      </c>
      <c r="E200" s="124" t="n">
        <v>238</v>
      </c>
      <c r="F200" s="171" t="n">
        <v>232</v>
      </c>
      <c r="G200" s="171" t="n">
        <v>6</v>
      </c>
      <c r="H200" s="313" t="n">
        <f aca="false">IF(C200=0,"",(F200/C200-1)*100)</f>
        <v>21.4659685863874</v>
      </c>
      <c r="I200" s="326" t="s">
        <v>691</v>
      </c>
    </row>
    <row r="201" s="53" customFormat="true" ht="15.75" hidden="false" customHeight="false" outlineLevel="0" collapsed="false">
      <c r="A201" s="318" t="s">
        <v>568</v>
      </c>
      <c r="B201" s="310" t="n">
        <v>0</v>
      </c>
      <c r="C201" s="174"/>
      <c r="D201" s="174"/>
      <c r="E201" s="124" t="n">
        <v>184</v>
      </c>
      <c r="F201" s="174" t="n">
        <v>184</v>
      </c>
      <c r="G201" s="174"/>
      <c r="H201" s="313" t="str">
        <f aca="false">IF(C201=0,"",(F201/C201-1)*100)</f>
        <v/>
      </c>
      <c r="I201" s="328"/>
    </row>
    <row r="202" s="53" customFormat="true" ht="15.75" hidden="false" customHeight="false" outlineLevel="0" collapsed="false">
      <c r="A202" s="318" t="s">
        <v>569</v>
      </c>
      <c r="B202" s="310" t="n">
        <v>0</v>
      </c>
      <c r="C202" s="174"/>
      <c r="D202" s="174"/>
      <c r="E202" s="319" t="n">
        <v>0</v>
      </c>
      <c r="F202" s="174"/>
      <c r="G202" s="174"/>
      <c r="H202" s="320" t="str">
        <f aca="false">IF(C202=0,"",(F202/C202-1)*100)</f>
        <v/>
      </c>
      <c r="I202" s="178"/>
    </row>
    <row r="203" s="53" customFormat="true" ht="15.75" hidden="false" customHeight="false" outlineLevel="0" collapsed="false">
      <c r="A203" s="316" t="s">
        <v>570</v>
      </c>
      <c r="B203" s="310" t="n">
        <v>0</v>
      </c>
      <c r="C203" s="174"/>
      <c r="D203" s="174"/>
      <c r="E203" s="319" t="n">
        <v>0</v>
      </c>
      <c r="F203" s="174"/>
      <c r="G203" s="174"/>
      <c r="H203" s="320" t="str">
        <f aca="false">IF(C203=0,"",(F203/C203-1)*100)</f>
        <v/>
      </c>
      <c r="I203" s="178"/>
    </row>
    <row r="204" s="53" customFormat="true" ht="15.75" hidden="false" customHeight="false" outlineLevel="0" collapsed="false">
      <c r="A204" s="316" t="s">
        <v>692</v>
      </c>
      <c r="B204" s="310" t="n">
        <v>0</v>
      </c>
      <c r="C204" s="174"/>
      <c r="D204" s="174"/>
      <c r="E204" s="124" t="n">
        <v>34</v>
      </c>
      <c r="F204" s="174" t="n">
        <v>28</v>
      </c>
      <c r="G204" s="174" t="n">
        <v>6</v>
      </c>
      <c r="H204" s="313" t="str">
        <f aca="false">IF(C204=0,"",(F204/C204-1)*100)</f>
        <v/>
      </c>
      <c r="I204" s="328"/>
    </row>
    <row r="205" s="53" customFormat="true" ht="15.75" hidden="false" customHeight="false" outlineLevel="0" collapsed="false">
      <c r="A205" s="316" t="s">
        <v>693</v>
      </c>
      <c r="B205" s="310" t="n">
        <v>0</v>
      </c>
      <c r="C205" s="174"/>
      <c r="D205" s="174"/>
      <c r="E205" s="124" t="n">
        <v>20</v>
      </c>
      <c r="F205" s="174" t="n">
        <v>20</v>
      </c>
      <c r="G205" s="174"/>
      <c r="H205" s="313" t="str">
        <f aca="false">IF(C205=0,"",(F205/C205-1)*100)</f>
        <v/>
      </c>
      <c r="I205" s="328"/>
    </row>
    <row r="206" s="53" customFormat="true" ht="15.75" hidden="false" customHeight="false" outlineLevel="0" collapsed="false">
      <c r="A206" s="318" t="s">
        <v>694</v>
      </c>
      <c r="B206" s="310" t="n">
        <v>189</v>
      </c>
      <c r="C206" s="171" t="n">
        <v>189</v>
      </c>
      <c r="D206" s="171" t="n">
        <v>0</v>
      </c>
      <c r="E206" s="124" t="n">
        <v>260</v>
      </c>
      <c r="F206" s="171" t="n">
        <v>260</v>
      </c>
      <c r="G206" s="171" t="n">
        <v>0</v>
      </c>
      <c r="H206" s="313" t="n">
        <f aca="false">IF(C206=0,"",(F206/C206-1)*100)</f>
        <v>37.5661375661376</v>
      </c>
      <c r="I206" s="326" t="s">
        <v>695</v>
      </c>
    </row>
    <row r="207" s="53" customFormat="true" ht="15.75" hidden="false" customHeight="false" outlineLevel="0" collapsed="false">
      <c r="A207" s="318" t="s">
        <v>568</v>
      </c>
      <c r="B207" s="310" t="n">
        <v>0</v>
      </c>
      <c r="C207" s="174"/>
      <c r="D207" s="174"/>
      <c r="E207" s="124" t="n">
        <v>218</v>
      </c>
      <c r="F207" s="174" t="n">
        <v>218</v>
      </c>
      <c r="G207" s="174"/>
      <c r="H207" s="313" t="str">
        <f aca="false">IF(C207=0,"",(F207/C207-1)*100)</f>
        <v/>
      </c>
      <c r="I207" s="328"/>
    </row>
    <row r="208" s="53" customFormat="true" ht="15.75" hidden="false" customHeight="false" outlineLevel="0" collapsed="false">
      <c r="A208" s="318" t="s">
        <v>569</v>
      </c>
      <c r="B208" s="310" t="n">
        <v>0</v>
      </c>
      <c r="C208" s="174"/>
      <c r="D208" s="174"/>
      <c r="E208" s="124" t="n">
        <v>10</v>
      </c>
      <c r="F208" s="174" t="n">
        <v>10</v>
      </c>
      <c r="G208" s="174"/>
      <c r="H208" s="313" t="str">
        <f aca="false">IF(C208=0,"",(F208/C208-1)*100)</f>
        <v/>
      </c>
      <c r="I208" s="328"/>
    </row>
    <row r="209" s="53" customFormat="true" ht="15.75" hidden="false" customHeight="false" outlineLevel="0" collapsed="false">
      <c r="A209" s="256" t="s">
        <v>570</v>
      </c>
      <c r="B209" s="310" t="n">
        <v>0</v>
      </c>
      <c r="C209" s="174"/>
      <c r="D209" s="174"/>
      <c r="E209" s="319" t="n">
        <v>0</v>
      </c>
      <c r="F209" s="174"/>
      <c r="G209" s="174"/>
      <c r="H209" s="320" t="str">
        <f aca="false">IF(C209=0,"",(F209/C209-1)*100)</f>
        <v/>
      </c>
      <c r="I209" s="178"/>
    </row>
    <row r="210" s="53" customFormat="true" ht="15.75" hidden="false" customHeight="false" outlineLevel="0" collapsed="false">
      <c r="A210" s="316" t="s">
        <v>582</v>
      </c>
      <c r="B210" s="310" t="n">
        <v>0</v>
      </c>
      <c r="C210" s="174"/>
      <c r="D210" s="174"/>
      <c r="E210" s="124" t="n">
        <v>21</v>
      </c>
      <c r="F210" s="174" t="n">
        <v>21</v>
      </c>
      <c r="G210" s="174"/>
      <c r="H210" s="313" t="str">
        <f aca="false">IF(C210=0,"",(F210/C210-1)*100)</f>
        <v/>
      </c>
      <c r="I210" s="328"/>
    </row>
    <row r="211" s="53" customFormat="true" ht="15.75" hidden="false" customHeight="false" outlineLevel="0" collapsed="false">
      <c r="A211" s="316" t="s">
        <v>577</v>
      </c>
      <c r="B211" s="310" t="n">
        <v>0</v>
      </c>
      <c r="C211" s="174"/>
      <c r="D211" s="174"/>
      <c r="E211" s="319" t="n">
        <v>0</v>
      </c>
      <c r="F211" s="174"/>
      <c r="G211" s="174"/>
      <c r="H211" s="320" t="str">
        <f aca="false">IF(C211=0,"",(F211/C211-1)*100)</f>
        <v/>
      </c>
      <c r="I211" s="178"/>
    </row>
    <row r="212" s="53" customFormat="true" ht="15.75" hidden="false" customHeight="false" outlineLevel="0" collapsed="false">
      <c r="A212" s="316" t="s">
        <v>696</v>
      </c>
      <c r="B212" s="310" t="n">
        <v>0</v>
      </c>
      <c r="C212" s="174"/>
      <c r="D212" s="174"/>
      <c r="E212" s="124" t="n">
        <v>11</v>
      </c>
      <c r="F212" s="174" t="n">
        <v>11</v>
      </c>
      <c r="G212" s="174"/>
      <c r="H212" s="313" t="str">
        <f aca="false">IF(C212=0,"",(F212/C212-1)*100)</f>
        <v/>
      </c>
      <c r="I212" s="328"/>
    </row>
    <row r="213" s="53" customFormat="true" ht="15.75" hidden="false" customHeight="false" outlineLevel="0" collapsed="false">
      <c r="A213" s="318" t="s">
        <v>697</v>
      </c>
      <c r="B213" s="310" t="n">
        <v>957</v>
      </c>
      <c r="C213" s="171" t="n">
        <v>957</v>
      </c>
      <c r="D213" s="171" t="n">
        <v>0</v>
      </c>
      <c r="E213" s="124" t="n">
        <v>1028</v>
      </c>
      <c r="F213" s="171" t="n">
        <v>1028</v>
      </c>
      <c r="G213" s="171" t="n">
        <v>0</v>
      </c>
      <c r="H213" s="313" t="n">
        <f aca="false">IF(C213=0,"",(F213/C213-1)*100)</f>
        <v>7.41901776384535</v>
      </c>
      <c r="I213" s="328"/>
    </row>
    <row r="214" s="53" customFormat="true" ht="15.75" hidden="false" customHeight="false" outlineLevel="0" collapsed="false">
      <c r="A214" s="318" t="s">
        <v>568</v>
      </c>
      <c r="B214" s="310" t="n">
        <v>0</v>
      </c>
      <c r="C214" s="174"/>
      <c r="D214" s="174"/>
      <c r="E214" s="124" t="n">
        <v>627</v>
      </c>
      <c r="F214" s="174" t="n">
        <v>627</v>
      </c>
      <c r="G214" s="174"/>
      <c r="H214" s="313" t="str">
        <f aca="false">IF(C214=0,"",(F214/C214-1)*100)</f>
        <v/>
      </c>
      <c r="I214" s="328"/>
    </row>
    <row r="215" s="53" customFormat="true" ht="15.75" hidden="false" customHeight="false" outlineLevel="0" collapsed="false">
      <c r="A215" s="318" t="s">
        <v>569</v>
      </c>
      <c r="B215" s="310" t="n">
        <v>0</v>
      </c>
      <c r="C215" s="174"/>
      <c r="D215" s="174"/>
      <c r="E215" s="319" t="n">
        <v>0</v>
      </c>
      <c r="F215" s="174"/>
      <c r="G215" s="174"/>
      <c r="H215" s="320" t="str">
        <f aca="false">IF(C215=0,"",(F215/C215-1)*100)</f>
        <v/>
      </c>
      <c r="I215" s="178"/>
    </row>
    <row r="216" s="53" customFormat="true" ht="15.75" hidden="false" customHeight="false" outlineLevel="0" collapsed="false">
      <c r="A216" s="316" t="s">
        <v>570</v>
      </c>
      <c r="B216" s="310" t="n">
        <v>0</v>
      </c>
      <c r="C216" s="174"/>
      <c r="D216" s="174"/>
      <c r="E216" s="319" t="n">
        <v>0</v>
      </c>
      <c r="F216" s="174"/>
      <c r="G216" s="174"/>
      <c r="H216" s="320" t="str">
        <f aca="false">IF(C216=0,"",(F216/C216-1)*100)</f>
        <v/>
      </c>
      <c r="I216" s="178"/>
    </row>
    <row r="217" s="53" customFormat="true" ht="15.75" hidden="false" customHeight="false" outlineLevel="0" collapsed="false">
      <c r="A217" s="316" t="s">
        <v>698</v>
      </c>
      <c r="B217" s="310" t="n">
        <v>0</v>
      </c>
      <c r="C217" s="174"/>
      <c r="D217" s="174"/>
      <c r="E217" s="319" t="n">
        <v>0</v>
      </c>
      <c r="F217" s="174"/>
      <c r="G217" s="174"/>
      <c r="H217" s="320" t="str">
        <f aca="false">IF(C217=0,"",(F217/C217-1)*100)</f>
        <v/>
      </c>
      <c r="I217" s="178"/>
    </row>
    <row r="218" s="53" customFormat="true" ht="15.75" hidden="false" customHeight="false" outlineLevel="0" collapsed="false">
      <c r="A218" s="316" t="s">
        <v>699</v>
      </c>
      <c r="B218" s="310" t="n">
        <v>0</v>
      </c>
      <c r="C218" s="174"/>
      <c r="D218" s="174"/>
      <c r="E218" s="319" t="n">
        <v>0</v>
      </c>
      <c r="F218" s="174"/>
      <c r="G218" s="174"/>
      <c r="H218" s="320" t="str">
        <f aca="false">IF(C218=0,"",(F218/C218-1)*100)</f>
        <v/>
      </c>
      <c r="I218" s="178"/>
    </row>
    <row r="219" s="53" customFormat="true" ht="15.75" hidden="false" customHeight="false" outlineLevel="0" collapsed="false">
      <c r="A219" s="318" t="s">
        <v>577</v>
      </c>
      <c r="B219" s="310" t="n">
        <v>0</v>
      </c>
      <c r="C219" s="329"/>
      <c r="D219" s="329"/>
      <c r="E219" s="124" t="n">
        <v>131</v>
      </c>
      <c r="F219" s="329" t="n">
        <v>131</v>
      </c>
      <c r="G219" s="329"/>
      <c r="H219" s="313" t="str">
        <f aca="false">IF(C219=0,"",(F219/C219-1)*100)</f>
        <v/>
      </c>
      <c r="I219" s="328"/>
    </row>
    <row r="220" s="53" customFormat="true" ht="15.75" hidden="false" customHeight="false" outlineLevel="0" collapsed="false">
      <c r="A220" s="318" t="s">
        <v>700</v>
      </c>
      <c r="B220" s="310" t="n">
        <v>0</v>
      </c>
      <c r="C220" s="329"/>
      <c r="D220" s="329"/>
      <c r="E220" s="124" t="n">
        <v>270</v>
      </c>
      <c r="F220" s="329" t="n">
        <v>270</v>
      </c>
      <c r="G220" s="329"/>
      <c r="H220" s="313" t="str">
        <f aca="false">IF(C220=0,"",(F220/C220-1)*100)</f>
        <v/>
      </c>
      <c r="I220" s="328"/>
    </row>
    <row r="221" s="53" customFormat="true" ht="15.75" hidden="false" customHeight="false" outlineLevel="0" collapsed="false">
      <c r="A221" s="318" t="s">
        <v>701</v>
      </c>
      <c r="B221" s="310" t="n">
        <v>1956</v>
      </c>
      <c r="C221" s="330" t="n">
        <v>1956</v>
      </c>
      <c r="D221" s="330" t="n">
        <v>0</v>
      </c>
      <c r="E221" s="124" t="n">
        <v>1983</v>
      </c>
      <c r="F221" s="330" t="n">
        <v>1983</v>
      </c>
      <c r="G221" s="330" t="n">
        <v>0</v>
      </c>
      <c r="H221" s="313" t="n">
        <f aca="false">IF(C221=0,"",(F221/C221-1)*100)</f>
        <v>1.38036809815951</v>
      </c>
      <c r="I221" s="328"/>
    </row>
    <row r="222" s="53" customFormat="true" ht="15.75" hidden="false" customHeight="false" outlineLevel="0" collapsed="false">
      <c r="A222" s="318" t="s">
        <v>568</v>
      </c>
      <c r="B222" s="310" t="n">
        <v>0</v>
      </c>
      <c r="C222" s="329"/>
      <c r="D222" s="329"/>
      <c r="E222" s="124" t="n">
        <v>1531</v>
      </c>
      <c r="F222" s="329" t="n">
        <v>1531</v>
      </c>
      <c r="G222" s="329"/>
      <c r="H222" s="313" t="str">
        <f aca="false">IF(C222=0,"",(F222/C222-1)*100)</f>
        <v/>
      </c>
      <c r="I222" s="328"/>
    </row>
    <row r="223" s="53" customFormat="true" ht="15.75" hidden="false" customHeight="false" outlineLevel="0" collapsed="false">
      <c r="A223" s="316" t="s">
        <v>569</v>
      </c>
      <c r="B223" s="310" t="n">
        <v>0</v>
      </c>
      <c r="C223" s="331"/>
      <c r="D223" s="331"/>
      <c r="E223" s="124" t="n">
        <v>387</v>
      </c>
      <c r="F223" s="331" t="n">
        <v>387</v>
      </c>
      <c r="G223" s="331"/>
      <c r="H223" s="313" t="str">
        <f aca="false">IF(C223=0,"",(F223/C223-1)*100)</f>
        <v/>
      </c>
      <c r="I223" s="328"/>
    </row>
    <row r="224" s="53" customFormat="true" ht="15.75" hidden="false" customHeight="false" outlineLevel="0" collapsed="false">
      <c r="A224" s="316" t="s">
        <v>570</v>
      </c>
      <c r="B224" s="310" t="n">
        <v>0</v>
      </c>
      <c r="C224" s="331"/>
      <c r="D224" s="331"/>
      <c r="E224" s="319" t="n">
        <v>0</v>
      </c>
      <c r="F224" s="331"/>
      <c r="G224" s="331"/>
      <c r="H224" s="320" t="str">
        <f aca="false">IF(C224=0,"",(F224/C224-1)*100)</f>
        <v/>
      </c>
      <c r="I224" s="178"/>
    </row>
    <row r="225" s="53" customFormat="true" ht="15.75" hidden="false" customHeight="false" outlineLevel="0" collapsed="false">
      <c r="A225" s="316" t="s">
        <v>702</v>
      </c>
      <c r="B225" s="310" t="n">
        <v>0</v>
      </c>
      <c r="C225" s="331"/>
      <c r="D225" s="331"/>
      <c r="E225" s="124" t="n">
        <v>12</v>
      </c>
      <c r="F225" s="331" t="n">
        <v>12</v>
      </c>
      <c r="G225" s="331"/>
      <c r="H225" s="313" t="str">
        <f aca="false">IF(C225=0,"",(F225/C225-1)*100)</f>
        <v/>
      </c>
      <c r="I225" s="328"/>
    </row>
    <row r="226" s="53" customFormat="true" ht="15.75" hidden="false" customHeight="false" outlineLevel="0" collapsed="false">
      <c r="A226" s="318" t="s">
        <v>577</v>
      </c>
      <c r="B226" s="310" t="n">
        <v>0</v>
      </c>
      <c r="C226" s="331"/>
      <c r="D226" s="331"/>
      <c r="E226" s="124" t="n">
        <v>2</v>
      </c>
      <c r="F226" s="331" t="n">
        <v>2</v>
      </c>
      <c r="G226" s="331"/>
      <c r="H226" s="313" t="str">
        <f aca="false">IF(C226=0,"",(F226/C226-1)*100)</f>
        <v/>
      </c>
      <c r="I226" s="328"/>
    </row>
    <row r="227" s="53" customFormat="true" ht="15.75" hidden="false" customHeight="false" outlineLevel="0" collapsed="false">
      <c r="A227" s="318" t="s">
        <v>703</v>
      </c>
      <c r="B227" s="310" t="n">
        <v>0</v>
      </c>
      <c r="C227" s="331"/>
      <c r="D227" s="331"/>
      <c r="E227" s="124" t="n">
        <v>51</v>
      </c>
      <c r="F227" s="331" t="n">
        <v>51</v>
      </c>
      <c r="G227" s="331"/>
      <c r="H227" s="313" t="str">
        <f aca="false">IF(C227=0,"",(F227/C227-1)*100)</f>
        <v/>
      </c>
      <c r="I227" s="328"/>
    </row>
    <row r="228" s="53" customFormat="true" ht="15.75" hidden="false" customHeight="false" outlineLevel="0" collapsed="false">
      <c r="A228" s="318" t="s">
        <v>704</v>
      </c>
      <c r="B228" s="310" t="n">
        <v>1019</v>
      </c>
      <c r="C228" s="332" t="n">
        <v>1019</v>
      </c>
      <c r="D228" s="332" t="n">
        <v>0</v>
      </c>
      <c r="E228" s="124" t="n">
        <v>948</v>
      </c>
      <c r="F228" s="332" t="n">
        <v>948</v>
      </c>
      <c r="G228" s="332" t="n">
        <v>0</v>
      </c>
      <c r="H228" s="313" t="n">
        <f aca="false">IF(C228=0,"",(F228/C228-1)*100)</f>
        <v>-6.9676153091266</v>
      </c>
      <c r="I228" s="130" t="s">
        <v>705</v>
      </c>
    </row>
    <row r="229" s="53" customFormat="true" ht="15.75" hidden="false" customHeight="false" outlineLevel="0" collapsed="false">
      <c r="A229" s="316" t="s">
        <v>568</v>
      </c>
      <c r="B229" s="310" t="n">
        <v>0</v>
      </c>
      <c r="C229" s="331"/>
      <c r="D229" s="331"/>
      <c r="E229" s="124" t="n">
        <v>485</v>
      </c>
      <c r="F229" s="331" t="n">
        <v>485</v>
      </c>
      <c r="G229" s="331"/>
      <c r="H229" s="313" t="str">
        <f aca="false">IF(C229=0,"",(F229/C229-1)*100)</f>
        <v/>
      </c>
      <c r="I229" s="328"/>
    </row>
    <row r="230" s="53" customFormat="true" ht="15.75" hidden="false" customHeight="false" outlineLevel="0" collapsed="false">
      <c r="A230" s="316" t="s">
        <v>569</v>
      </c>
      <c r="B230" s="310" t="n">
        <v>0</v>
      </c>
      <c r="C230" s="331"/>
      <c r="D230" s="331"/>
      <c r="E230" s="319" t="n">
        <v>0</v>
      </c>
      <c r="F230" s="331"/>
      <c r="G230" s="331"/>
      <c r="H230" s="320" t="str">
        <f aca="false">IF(C230=0,"",(F230/C230-1)*100)</f>
        <v/>
      </c>
      <c r="I230" s="178"/>
    </row>
    <row r="231" s="53" customFormat="true" ht="15.75" hidden="false" customHeight="false" outlineLevel="0" collapsed="false">
      <c r="A231" s="316" t="s">
        <v>570</v>
      </c>
      <c r="B231" s="310" t="n">
        <v>0</v>
      </c>
      <c r="C231" s="329"/>
      <c r="D231" s="329"/>
      <c r="E231" s="319" t="n">
        <v>0</v>
      </c>
      <c r="F231" s="329"/>
      <c r="G231" s="329"/>
      <c r="H231" s="320" t="str">
        <f aca="false">IF(C231=0,"",(F231/C231-1)*100)</f>
        <v/>
      </c>
      <c r="I231" s="178"/>
    </row>
    <row r="232" s="53" customFormat="true" ht="15.75" hidden="false" customHeight="false" outlineLevel="0" collapsed="false">
      <c r="A232" s="318" t="s">
        <v>577</v>
      </c>
      <c r="B232" s="310" t="n">
        <v>0</v>
      </c>
      <c r="C232" s="329"/>
      <c r="D232" s="329"/>
      <c r="E232" s="319" t="n">
        <v>0</v>
      </c>
      <c r="F232" s="329"/>
      <c r="G232" s="329"/>
      <c r="H232" s="320" t="str">
        <f aca="false">IF(C232=0,"",(F232/C232-1)*100)</f>
        <v/>
      </c>
      <c r="I232" s="178"/>
    </row>
    <row r="233" s="53" customFormat="true" ht="15.75" hidden="false" customHeight="false" outlineLevel="0" collapsed="false">
      <c r="A233" s="318" t="s">
        <v>706</v>
      </c>
      <c r="B233" s="310" t="n">
        <v>0</v>
      </c>
      <c r="C233" s="329"/>
      <c r="D233" s="329"/>
      <c r="E233" s="124" t="n">
        <v>463</v>
      </c>
      <c r="F233" s="329" t="n">
        <v>463</v>
      </c>
      <c r="G233" s="329"/>
      <c r="H233" s="313" t="str">
        <f aca="false">IF(C233=0,"",(F233/C233-1)*100)</f>
        <v/>
      </c>
      <c r="I233" s="328"/>
    </row>
    <row r="234" s="53" customFormat="true" ht="15.75" hidden="false" customHeight="false" outlineLevel="0" collapsed="false">
      <c r="A234" s="318" t="s">
        <v>707</v>
      </c>
      <c r="B234" s="310" t="n">
        <v>343</v>
      </c>
      <c r="C234" s="330" t="n">
        <v>343</v>
      </c>
      <c r="D234" s="330" t="n">
        <v>0</v>
      </c>
      <c r="E234" s="124" t="n">
        <v>350</v>
      </c>
      <c r="F234" s="330" t="n">
        <v>350</v>
      </c>
      <c r="G234" s="330" t="n">
        <v>0</v>
      </c>
      <c r="H234" s="313" t="n">
        <f aca="false">IF(C234=0,"",(F234/C234-1)*100)</f>
        <v>2.04081632653061</v>
      </c>
      <c r="I234" s="328"/>
    </row>
    <row r="235" s="53" customFormat="true" ht="15.75" hidden="false" customHeight="false" outlineLevel="0" collapsed="false">
      <c r="A235" s="256" t="s">
        <v>568</v>
      </c>
      <c r="B235" s="310" t="n">
        <v>0</v>
      </c>
      <c r="C235" s="174"/>
      <c r="D235" s="174"/>
      <c r="E235" s="124" t="n">
        <v>320</v>
      </c>
      <c r="F235" s="174" t="n">
        <v>320</v>
      </c>
      <c r="G235" s="174"/>
      <c r="H235" s="313" t="str">
        <f aca="false">IF(C235=0,"",(F235/C235-1)*100)</f>
        <v/>
      </c>
      <c r="I235" s="328"/>
    </row>
    <row r="236" s="53" customFormat="true" ht="15.75" hidden="false" customHeight="false" outlineLevel="0" collapsed="false">
      <c r="A236" s="316" t="s">
        <v>569</v>
      </c>
      <c r="B236" s="310" t="n">
        <v>0</v>
      </c>
      <c r="C236" s="174"/>
      <c r="D236" s="174"/>
      <c r="E236" s="319" t="n">
        <v>0</v>
      </c>
      <c r="F236" s="174"/>
      <c r="G236" s="174"/>
      <c r="H236" s="320" t="str">
        <f aca="false">IF(C236=0,"",(F236/C236-1)*100)</f>
        <v/>
      </c>
      <c r="I236" s="178"/>
    </row>
    <row r="237" s="53" customFormat="true" ht="15.75" hidden="false" customHeight="false" outlineLevel="0" collapsed="false">
      <c r="A237" s="316" t="s">
        <v>570</v>
      </c>
      <c r="B237" s="310" t="n">
        <v>0</v>
      </c>
      <c r="C237" s="174"/>
      <c r="D237" s="174"/>
      <c r="E237" s="319" t="n">
        <v>0</v>
      </c>
      <c r="F237" s="174"/>
      <c r="G237" s="174"/>
      <c r="H237" s="320" t="str">
        <f aca="false">IF(C237=0,"",(F237/C237-1)*100)</f>
        <v/>
      </c>
      <c r="I237" s="178"/>
    </row>
    <row r="238" s="53" customFormat="true" ht="15.75" hidden="false" customHeight="false" outlineLevel="0" collapsed="false">
      <c r="A238" s="316" t="s">
        <v>577</v>
      </c>
      <c r="B238" s="310" t="n">
        <v>0</v>
      </c>
      <c r="C238" s="174"/>
      <c r="D238" s="174"/>
      <c r="E238" s="319" t="n">
        <v>0</v>
      </c>
      <c r="F238" s="174"/>
      <c r="G238" s="174"/>
      <c r="H238" s="320" t="str">
        <f aca="false">IF(C238=0,"",(F238/C238-1)*100)</f>
        <v/>
      </c>
      <c r="I238" s="178"/>
    </row>
    <row r="239" s="53" customFormat="true" ht="15.75" hidden="false" customHeight="false" outlineLevel="0" collapsed="false">
      <c r="A239" s="318" t="s">
        <v>708</v>
      </c>
      <c r="B239" s="310" t="n">
        <v>0</v>
      </c>
      <c r="C239" s="174"/>
      <c r="D239" s="174"/>
      <c r="E239" s="124" t="n">
        <v>30</v>
      </c>
      <c r="F239" s="174" t="n">
        <v>30</v>
      </c>
      <c r="G239" s="174"/>
      <c r="H239" s="313" t="str">
        <f aca="false">IF(C239=0,"",(F239/C239-1)*100)</f>
        <v/>
      </c>
      <c r="I239" s="328"/>
    </row>
    <row r="240" s="53" customFormat="true" ht="15.75" hidden="false" customHeight="false" outlineLevel="0" collapsed="false">
      <c r="A240" s="318" t="s">
        <v>709</v>
      </c>
      <c r="B240" s="310" t="n">
        <v>204</v>
      </c>
      <c r="C240" s="171" t="n">
        <v>204</v>
      </c>
      <c r="D240" s="171" t="n">
        <v>0</v>
      </c>
      <c r="E240" s="124" t="n">
        <v>170</v>
      </c>
      <c r="F240" s="171" t="n">
        <v>170</v>
      </c>
      <c r="G240" s="171" t="n">
        <v>0</v>
      </c>
      <c r="H240" s="313" t="n">
        <f aca="false">IF(C240=0,"",(F240/C240-1)*100)</f>
        <v>-16.6666666666667</v>
      </c>
      <c r="I240" s="326" t="s">
        <v>710</v>
      </c>
    </row>
    <row r="241" s="53" customFormat="true" ht="15.75" hidden="false" customHeight="false" outlineLevel="0" collapsed="false">
      <c r="A241" s="318" t="s">
        <v>568</v>
      </c>
      <c r="B241" s="310" t="n">
        <v>0</v>
      </c>
      <c r="C241" s="174"/>
      <c r="D241" s="174"/>
      <c r="E241" s="124" t="n">
        <v>159</v>
      </c>
      <c r="F241" s="174" t="n">
        <v>159</v>
      </c>
      <c r="G241" s="174"/>
      <c r="H241" s="313" t="str">
        <f aca="false">IF(C241=0,"",(F241/C241-1)*100)</f>
        <v/>
      </c>
      <c r="I241" s="328"/>
    </row>
    <row r="242" s="53" customFormat="true" ht="15.75" hidden="false" customHeight="false" outlineLevel="0" collapsed="false">
      <c r="A242" s="316" t="s">
        <v>569</v>
      </c>
      <c r="B242" s="310" t="n">
        <v>0</v>
      </c>
      <c r="C242" s="174"/>
      <c r="D242" s="174"/>
      <c r="E242" s="319" t="n">
        <v>0</v>
      </c>
      <c r="F242" s="174"/>
      <c r="G242" s="174"/>
      <c r="H242" s="320" t="str">
        <f aca="false">IF(C242=0,"",(F242/C242-1)*100)</f>
        <v/>
      </c>
      <c r="I242" s="178"/>
    </row>
    <row r="243" s="53" customFormat="true" ht="15.75" hidden="false" customHeight="false" outlineLevel="0" collapsed="false">
      <c r="A243" s="316" t="s">
        <v>570</v>
      </c>
      <c r="B243" s="310" t="n">
        <v>0</v>
      </c>
      <c r="C243" s="174"/>
      <c r="D243" s="174"/>
      <c r="E243" s="319" t="n">
        <v>0</v>
      </c>
      <c r="F243" s="174"/>
      <c r="G243" s="174"/>
      <c r="H243" s="320" t="str">
        <f aca="false">IF(C243=0,"",(F243/C243-1)*100)</f>
        <v/>
      </c>
      <c r="I243" s="178"/>
    </row>
    <row r="244" s="53" customFormat="true" ht="15.75" hidden="false" customHeight="false" outlineLevel="0" collapsed="false">
      <c r="A244" s="316" t="s">
        <v>577</v>
      </c>
      <c r="B244" s="310" t="n">
        <v>0</v>
      </c>
      <c r="C244" s="174"/>
      <c r="D244" s="174"/>
      <c r="E244" s="319" t="n">
        <v>0</v>
      </c>
      <c r="F244" s="174"/>
      <c r="G244" s="174"/>
      <c r="H244" s="320" t="str">
        <f aca="false">IF(C244=0,"",(F244/C244-1)*100)</f>
        <v/>
      </c>
      <c r="I244" s="178"/>
    </row>
    <row r="245" s="53" customFormat="true" ht="15.75" hidden="false" customHeight="false" outlineLevel="0" collapsed="false">
      <c r="A245" s="318" t="s">
        <v>711</v>
      </c>
      <c r="B245" s="310" t="n">
        <v>0</v>
      </c>
      <c r="C245" s="174"/>
      <c r="D245" s="174"/>
      <c r="E245" s="124" t="n">
        <v>11</v>
      </c>
      <c r="F245" s="174" t="n">
        <v>11</v>
      </c>
      <c r="G245" s="174"/>
      <c r="H245" s="313" t="str">
        <f aca="false">IF(C245=0,"",(F245/C245-1)*100)</f>
        <v/>
      </c>
      <c r="I245" s="328"/>
    </row>
    <row r="246" s="53" customFormat="true" ht="15.75" hidden="false" customHeight="false" outlineLevel="0" collapsed="false">
      <c r="A246" s="318" t="s">
        <v>712</v>
      </c>
      <c r="B246" s="310" t="n">
        <v>0</v>
      </c>
      <c r="C246" s="171" t="n">
        <v>0</v>
      </c>
      <c r="D246" s="171" t="n">
        <v>0</v>
      </c>
      <c r="E246" s="319" t="n">
        <v>0</v>
      </c>
      <c r="F246" s="171" t="n">
        <v>0</v>
      </c>
      <c r="G246" s="171" t="n">
        <v>0</v>
      </c>
      <c r="H246" s="320" t="str">
        <f aca="false">IF(C246=0,"",(F246/C246-1)*100)</f>
        <v/>
      </c>
      <c r="I246" s="178"/>
    </row>
    <row r="247" s="53" customFormat="true" ht="15.75" hidden="false" customHeight="false" outlineLevel="0" collapsed="false">
      <c r="A247" s="318" t="s">
        <v>568</v>
      </c>
      <c r="B247" s="310" t="n">
        <v>0</v>
      </c>
      <c r="C247" s="174"/>
      <c r="D247" s="174"/>
      <c r="E247" s="319" t="n">
        <v>0</v>
      </c>
      <c r="F247" s="174"/>
      <c r="G247" s="174"/>
      <c r="H247" s="320" t="str">
        <f aca="false">IF(C247=0,"",(F247/C247-1)*100)</f>
        <v/>
      </c>
      <c r="I247" s="178"/>
    </row>
    <row r="248" s="53" customFormat="true" ht="15.75" hidden="false" customHeight="false" outlineLevel="0" collapsed="false">
      <c r="A248" s="256" t="s">
        <v>569</v>
      </c>
      <c r="B248" s="310" t="n">
        <v>0</v>
      </c>
      <c r="C248" s="174"/>
      <c r="D248" s="174"/>
      <c r="E248" s="319" t="n">
        <v>0</v>
      </c>
      <c r="F248" s="174"/>
      <c r="G248" s="174"/>
      <c r="H248" s="320" t="str">
        <f aca="false">IF(C248=0,"",(F248/C248-1)*100)</f>
        <v/>
      </c>
      <c r="I248" s="178"/>
    </row>
    <row r="249" s="53" customFormat="true" ht="15.75" hidden="false" customHeight="false" outlineLevel="0" collapsed="false">
      <c r="A249" s="316" t="s">
        <v>570</v>
      </c>
      <c r="B249" s="310" t="n">
        <v>0</v>
      </c>
      <c r="C249" s="174"/>
      <c r="D249" s="174"/>
      <c r="E249" s="319" t="n">
        <v>0</v>
      </c>
      <c r="F249" s="174"/>
      <c r="G249" s="174"/>
      <c r="H249" s="320" t="str">
        <f aca="false">IF(C249=0,"",(F249/C249-1)*100)</f>
        <v/>
      </c>
      <c r="I249" s="178"/>
    </row>
    <row r="250" s="53" customFormat="true" ht="15.75" hidden="false" customHeight="false" outlineLevel="0" collapsed="false">
      <c r="A250" s="316" t="s">
        <v>577</v>
      </c>
      <c r="B250" s="310" t="n">
        <v>0</v>
      </c>
      <c r="C250" s="174"/>
      <c r="D250" s="174"/>
      <c r="E250" s="319" t="n">
        <v>0</v>
      </c>
      <c r="F250" s="174"/>
      <c r="G250" s="174"/>
      <c r="H250" s="320" t="str">
        <f aca="false">IF(C250=0,"",(F250/C250-1)*100)</f>
        <v/>
      </c>
      <c r="I250" s="178"/>
    </row>
    <row r="251" s="53" customFormat="true" ht="15.75" hidden="false" customHeight="false" outlineLevel="0" collapsed="false">
      <c r="A251" s="316" t="s">
        <v>713</v>
      </c>
      <c r="B251" s="310" t="n">
        <v>0</v>
      </c>
      <c r="C251" s="174"/>
      <c r="D251" s="174"/>
      <c r="E251" s="319" t="n">
        <v>0</v>
      </c>
      <c r="F251" s="174"/>
      <c r="G251" s="174"/>
      <c r="H251" s="320" t="str">
        <f aca="false">IF(C251=0,"",(F251/C251-1)*100)</f>
        <v/>
      </c>
      <c r="I251" s="178"/>
    </row>
    <row r="252" s="53" customFormat="true" ht="15.75" hidden="false" customHeight="false" outlineLevel="0" collapsed="false">
      <c r="A252" s="318" t="s">
        <v>714</v>
      </c>
      <c r="B252" s="310" t="n">
        <v>0</v>
      </c>
      <c r="C252" s="171" t="n">
        <v>0</v>
      </c>
      <c r="D252" s="171" t="n">
        <v>0</v>
      </c>
      <c r="E252" s="319" t="n">
        <v>0</v>
      </c>
      <c r="F252" s="171" t="n">
        <v>0</v>
      </c>
      <c r="G252" s="171" t="n">
        <v>0</v>
      </c>
      <c r="H252" s="320" t="str">
        <f aca="false">IF(C252=0,"",(F252/C252-1)*100)</f>
        <v/>
      </c>
      <c r="I252" s="178"/>
    </row>
    <row r="253" s="53" customFormat="true" ht="15.75" hidden="false" customHeight="false" outlineLevel="0" collapsed="false">
      <c r="A253" s="318" t="s">
        <v>568</v>
      </c>
      <c r="B253" s="310" t="n">
        <v>0</v>
      </c>
      <c r="C253" s="174"/>
      <c r="D253" s="174"/>
      <c r="E253" s="319" t="n">
        <v>0</v>
      </c>
      <c r="F253" s="174"/>
      <c r="G253" s="174"/>
      <c r="H253" s="320" t="str">
        <f aca="false">IF(C253=0,"",(F253/C253-1)*100)</f>
        <v/>
      </c>
      <c r="I253" s="178"/>
    </row>
    <row r="254" s="53" customFormat="true" ht="15.75" hidden="false" customHeight="false" outlineLevel="0" collapsed="false">
      <c r="A254" s="318" t="s">
        <v>569</v>
      </c>
      <c r="B254" s="310" t="n">
        <v>0</v>
      </c>
      <c r="C254" s="174"/>
      <c r="D254" s="174"/>
      <c r="E254" s="319" t="n">
        <v>0</v>
      </c>
      <c r="F254" s="174"/>
      <c r="G254" s="174"/>
      <c r="H254" s="320" t="str">
        <f aca="false">IF(C254=0,"",(F254/C254-1)*100)</f>
        <v/>
      </c>
      <c r="I254" s="178"/>
    </row>
    <row r="255" s="53" customFormat="true" ht="15.75" hidden="false" customHeight="false" outlineLevel="0" collapsed="false">
      <c r="A255" s="316" t="s">
        <v>570</v>
      </c>
      <c r="B255" s="310" t="n">
        <v>0</v>
      </c>
      <c r="C255" s="174"/>
      <c r="D255" s="174"/>
      <c r="E255" s="319" t="n">
        <v>0</v>
      </c>
      <c r="F255" s="174"/>
      <c r="G255" s="174"/>
      <c r="H255" s="320" t="str">
        <f aca="false">IF(C255=0,"",(F255/C255-1)*100)</f>
        <v/>
      </c>
      <c r="I255" s="178"/>
    </row>
    <row r="256" s="53" customFormat="true" ht="15.75" hidden="false" customHeight="false" outlineLevel="0" collapsed="false">
      <c r="A256" s="316" t="s">
        <v>577</v>
      </c>
      <c r="B256" s="310" t="n">
        <v>0</v>
      </c>
      <c r="C256" s="174"/>
      <c r="D256" s="174"/>
      <c r="E256" s="319" t="n">
        <v>0</v>
      </c>
      <c r="F256" s="174"/>
      <c r="G256" s="174"/>
      <c r="H256" s="320" t="str">
        <f aca="false">IF(C256=0,"",(F256/C256-1)*100)</f>
        <v/>
      </c>
      <c r="I256" s="178"/>
    </row>
    <row r="257" s="53" customFormat="true" ht="15.75" hidden="false" customHeight="false" outlineLevel="0" collapsed="false">
      <c r="A257" s="316" t="s">
        <v>715</v>
      </c>
      <c r="B257" s="310" t="n">
        <v>0</v>
      </c>
      <c r="C257" s="174"/>
      <c r="D257" s="174"/>
      <c r="E257" s="319" t="n">
        <v>0</v>
      </c>
      <c r="F257" s="174"/>
      <c r="G257" s="174"/>
      <c r="H257" s="320" t="str">
        <f aca="false">IF(C257=0,"",(F257/C257-1)*100)</f>
        <v/>
      </c>
      <c r="I257" s="178"/>
    </row>
    <row r="258" s="53" customFormat="true" ht="15.75" hidden="false" customHeight="false" outlineLevel="0" collapsed="false">
      <c r="A258" s="318" t="s">
        <v>716</v>
      </c>
      <c r="B258" s="310" t="n">
        <v>510</v>
      </c>
      <c r="C258" s="171" t="n">
        <v>510</v>
      </c>
      <c r="D258" s="171" t="n">
        <v>0</v>
      </c>
      <c r="E258" s="124" t="n">
        <v>488</v>
      </c>
      <c r="F258" s="171" t="n">
        <v>488</v>
      </c>
      <c r="G258" s="171" t="n">
        <v>0</v>
      </c>
      <c r="H258" s="313" t="n">
        <f aca="false">IF(C258=0,"",(F258/C258-1)*100)</f>
        <v>-4.31372549019607</v>
      </c>
      <c r="I258" s="326" t="s">
        <v>717</v>
      </c>
      <c r="L258" s="333"/>
    </row>
    <row r="259" s="53" customFormat="true" ht="15.75" hidden="false" customHeight="false" outlineLevel="0" collapsed="false">
      <c r="A259" s="318" t="s">
        <v>718</v>
      </c>
      <c r="B259" s="310" t="n">
        <v>0</v>
      </c>
      <c r="C259" s="174"/>
      <c r="D259" s="174"/>
      <c r="E259" s="319" t="n">
        <v>0</v>
      </c>
      <c r="F259" s="174"/>
      <c r="G259" s="174"/>
      <c r="H259" s="320" t="str">
        <f aca="false">IF(C259=0,"",(F259/C259-1)*100)</f>
        <v/>
      </c>
      <c r="I259" s="178"/>
    </row>
    <row r="260" s="53" customFormat="true" ht="15.75" hidden="false" customHeight="false" outlineLevel="0" collapsed="false">
      <c r="A260" s="318" t="s">
        <v>719</v>
      </c>
      <c r="B260" s="310" t="n">
        <v>0</v>
      </c>
      <c r="C260" s="174"/>
      <c r="D260" s="174"/>
      <c r="E260" s="124" t="n">
        <v>488</v>
      </c>
      <c r="F260" s="322" t="n">
        <v>488</v>
      </c>
      <c r="G260" s="174"/>
      <c r="H260" s="313" t="str">
        <f aca="false">IF(C260=0,"",(F260/C260-1)*100)</f>
        <v/>
      </c>
      <c r="I260" s="328"/>
    </row>
    <row r="261" s="53" customFormat="true" ht="15.75" hidden="false" customHeight="false" outlineLevel="0" collapsed="false">
      <c r="A261" s="256" t="s">
        <v>720</v>
      </c>
      <c r="B261" s="310" t="n">
        <v>0</v>
      </c>
      <c r="C261" s="198" t="n">
        <v>0</v>
      </c>
      <c r="D261" s="198" t="n">
        <v>0</v>
      </c>
      <c r="E261" s="319" t="n">
        <v>0</v>
      </c>
      <c r="F261" s="198" t="n">
        <v>0</v>
      </c>
      <c r="G261" s="198" t="n">
        <v>0</v>
      </c>
      <c r="H261" s="320" t="str">
        <f aca="false">IF(C261=0,"",(F261/C261-1)*100)</f>
        <v/>
      </c>
      <c r="I261" s="178"/>
    </row>
    <row r="262" s="53" customFormat="true" ht="15.75" hidden="false" customHeight="false" outlineLevel="0" collapsed="false">
      <c r="A262" s="316" t="s">
        <v>721</v>
      </c>
      <c r="B262" s="310" t="n">
        <v>0</v>
      </c>
      <c r="C262" s="174"/>
      <c r="D262" s="174"/>
      <c r="E262" s="319" t="n">
        <v>0</v>
      </c>
      <c r="F262" s="174"/>
      <c r="G262" s="174"/>
      <c r="H262" s="320" t="str">
        <f aca="false">IF(C262=0,"",(F262/C262-1)*100)</f>
        <v/>
      </c>
      <c r="I262" s="178"/>
    </row>
    <row r="263" s="53" customFormat="true" ht="15.75" hidden="false" customHeight="false" outlineLevel="0" collapsed="false">
      <c r="A263" s="316" t="s">
        <v>722</v>
      </c>
      <c r="B263" s="310" t="n">
        <v>0</v>
      </c>
      <c r="C263" s="174"/>
      <c r="D263" s="174"/>
      <c r="E263" s="319" t="n">
        <v>0</v>
      </c>
      <c r="F263" s="174"/>
      <c r="G263" s="174"/>
      <c r="H263" s="320" t="str">
        <f aca="false">IF(C263=0,"",(F263/C263-1)*100)</f>
        <v/>
      </c>
      <c r="I263" s="178"/>
    </row>
    <row r="264" s="53" customFormat="true" ht="15.75" hidden="false" customHeight="false" outlineLevel="0" collapsed="false">
      <c r="A264" s="256" t="s">
        <v>723</v>
      </c>
      <c r="B264" s="310" t="n">
        <v>2163</v>
      </c>
      <c r="C264" s="198" t="n">
        <v>2163</v>
      </c>
      <c r="D264" s="198" t="n">
        <v>0</v>
      </c>
      <c r="E264" s="124" t="n">
        <v>2363</v>
      </c>
      <c r="F264" s="198" t="n">
        <v>2363</v>
      </c>
      <c r="G264" s="198" t="n">
        <v>0</v>
      </c>
      <c r="H264" s="313" t="n">
        <f aca="false">IF(C264=0,"",(F264/C264-1)*100)</f>
        <v>9.24641701340732</v>
      </c>
      <c r="I264" s="326" t="s">
        <v>724</v>
      </c>
    </row>
    <row r="265" s="53" customFormat="true" ht="15.75" hidden="false" customHeight="false" outlineLevel="0" collapsed="false">
      <c r="A265" s="318" t="s">
        <v>725</v>
      </c>
      <c r="B265" s="310" t="n">
        <v>2163</v>
      </c>
      <c r="C265" s="171" t="n">
        <v>2163</v>
      </c>
      <c r="D265" s="171" t="n">
        <v>0</v>
      </c>
      <c r="E265" s="124" t="n">
        <v>2363</v>
      </c>
      <c r="F265" s="171" t="n">
        <v>2363</v>
      </c>
      <c r="G265" s="171" t="n">
        <v>0</v>
      </c>
      <c r="H265" s="313" t="n">
        <f aca="false">IF(C265=0,"",(F265/C265-1)*100)</f>
        <v>9.24641701340732</v>
      </c>
      <c r="I265" s="328"/>
    </row>
    <row r="266" s="53" customFormat="true" ht="15.75" hidden="false" customHeight="false" outlineLevel="0" collapsed="false">
      <c r="A266" s="318" t="s">
        <v>726</v>
      </c>
      <c r="B266" s="310" t="n">
        <v>0</v>
      </c>
      <c r="C266" s="174"/>
      <c r="D266" s="174"/>
      <c r="E266" s="319" t="n">
        <v>0</v>
      </c>
      <c r="F266" s="174"/>
      <c r="G266" s="174"/>
      <c r="H266" s="320" t="str">
        <f aca="false">IF(C266=0,"",(F266/C266-1)*100)</f>
        <v/>
      </c>
      <c r="I266" s="178"/>
    </row>
    <row r="267" s="53" customFormat="true" ht="15.75" hidden="false" customHeight="false" outlineLevel="0" collapsed="false">
      <c r="A267" s="316" t="s">
        <v>727</v>
      </c>
      <c r="B267" s="310" t="n">
        <v>0</v>
      </c>
      <c r="C267" s="174"/>
      <c r="D267" s="174"/>
      <c r="E267" s="319" t="n">
        <v>0</v>
      </c>
      <c r="F267" s="174"/>
      <c r="G267" s="174"/>
      <c r="H267" s="320" t="str">
        <f aca="false">IF(C267=0,"",(F267/C267-1)*100)</f>
        <v/>
      </c>
      <c r="I267" s="178"/>
    </row>
    <row r="268" s="53" customFormat="true" ht="15.75" hidden="false" customHeight="false" outlineLevel="0" collapsed="false">
      <c r="A268" s="316" t="s">
        <v>728</v>
      </c>
      <c r="B268" s="310" t="n">
        <v>0</v>
      </c>
      <c r="C268" s="174"/>
      <c r="D268" s="174"/>
      <c r="E268" s="124" t="n">
        <v>2363</v>
      </c>
      <c r="F268" s="174" t="n">
        <v>2363</v>
      </c>
      <c r="G268" s="174"/>
      <c r="H268" s="313" t="str">
        <f aca="false">IF(C268=0,"",(F268/C268-1)*100)</f>
        <v/>
      </c>
      <c r="I268" s="328"/>
    </row>
    <row r="269" s="53" customFormat="true" ht="15.75" hidden="false" customHeight="false" outlineLevel="0" collapsed="false">
      <c r="A269" s="316" t="s">
        <v>729</v>
      </c>
      <c r="B269" s="310" t="n">
        <v>0</v>
      </c>
      <c r="C269" s="174"/>
      <c r="D269" s="174"/>
      <c r="E269" s="319" t="n">
        <v>0</v>
      </c>
      <c r="F269" s="174"/>
      <c r="G269" s="174"/>
      <c r="H269" s="320" t="str">
        <f aca="false">IF(C269=0,"",(F269/C269-1)*100)</f>
        <v/>
      </c>
      <c r="I269" s="178"/>
    </row>
    <row r="270" s="53" customFormat="true" ht="15.75" hidden="false" customHeight="false" outlineLevel="0" collapsed="false">
      <c r="A270" s="318" t="s">
        <v>730</v>
      </c>
      <c r="B270" s="310" t="n">
        <v>0</v>
      </c>
      <c r="C270" s="174"/>
      <c r="D270" s="174"/>
      <c r="E270" s="319" t="n">
        <v>0</v>
      </c>
      <c r="F270" s="174"/>
      <c r="G270" s="174"/>
      <c r="H270" s="320" t="str">
        <f aca="false">IF(C270=0,"",(F270/C270-1)*100)</f>
        <v/>
      </c>
      <c r="I270" s="178"/>
    </row>
    <row r="271" s="53" customFormat="true" ht="15.75" hidden="false" customHeight="false" outlineLevel="0" collapsed="false">
      <c r="A271" s="318" t="s">
        <v>731</v>
      </c>
      <c r="B271" s="310" t="n">
        <v>0</v>
      </c>
      <c r="C271" s="174"/>
      <c r="D271" s="174"/>
      <c r="E271" s="319" t="n">
        <v>0</v>
      </c>
      <c r="F271" s="174"/>
      <c r="G271" s="174"/>
      <c r="H271" s="320" t="str">
        <f aca="false">IF(C271=0,"",(F271/C271-1)*100)</f>
        <v/>
      </c>
      <c r="I271" s="178"/>
    </row>
    <row r="272" s="53" customFormat="true" ht="15.75" hidden="false" customHeight="false" outlineLevel="0" collapsed="false">
      <c r="A272" s="318" t="s">
        <v>732</v>
      </c>
      <c r="B272" s="310" t="n">
        <v>0</v>
      </c>
      <c r="C272" s="174"/>
      <c r="D272" s="174"/>
      <c r="E272" s="319" t="n">
        <v>0</v>
      </c>
      <c r="F272" s="174"/>
      <c r="G272" s="174"/>
      <c r="H272" s="320" t="str">
        <f aca="false">IF(C272=0,"",(F272/C272-1)*100)</f>
        <v/>
      </c>
      <c r="I272" s="178"/>
    </row>
    <row r="273" s="53" customFormat="true" ht="15.75" hidden="false" customHeight="false" outlineLevel="0" collapsed="false">
      <c r="A273" s="318" t="s">
        <v>733</v>
      </c>
      <c r="B273" s="310" t="n">
        <v>0</v>
      </c>
      <c r="C273" s="174"/>
      <c r="D273" s="174"/>
      <c r="E273" s="319" t="n">
        <v>0</v>
      </c>
      <c r="F273" s="174"/>
      <c r="G273" s="174"/>
      <c r="H273" s="320" t="str">
        <f aca="false">IF(C273=0,"",(F273/C273-1)*100)</f>
        <v/>
      </c>
      <c r="I273" s="178"/>
    </row>
    <row r="274" s="53" customFormat="true" ht="15.75" hidden="false" customHeight="false" outlineLevel="0" collapsed="false">
      <c r="A274" s="318" t="s">
        <v>734</v>
      </c>
      <c r="B274" s="310" t="n">
        <v>0</v>
      </c>
      <c r="C274" s="171"/>
      <c r="D274" s="171"/>
      <c r="E274" s="319" t="n">
        <v>0</v>
      </c>
      <c r="F274" s="171"/>
      <c r="G274" s="171"/>
      <c r="H274" s="320" t="str">
        <f aca="false">IF(C274=0,"",(F274/C274-1)*100)</f>
        <v/>
      </c>
      <c r="I274" s="178"/>
    </row>
    <row r="275" s="53" customFormat="true" ht="15.75" hidden="false" customHeight="false" outlineLevel="0" collapsed="false">
      <c r="A275" s="256" t="s">
        <v>735</v>
      </c>
      <c r="B275" s="310" t="n">
        <v>44308</v>
      </c>
      <c r="C275" s="198" t="n">
        <v>44308</v>
      </c>
      <c r="D275" s="198" t="n">
        <v>0</v>
      </c>
      <c r="E275" s="124" t="n">
        <v>46015</v>
      </c>
      <c r="F275" s="198" t="n">
        <v>46015</v>
      </c>
      <c r="G275" s="198" t="n">
        <v>0</v>
      </c>
      <c r="H275" s="313" t="n">
        <f aca="false">IF(C275=0,"",(F275/C275-1)*100)</f>
        <v>3.85257741265685</v>
      </c>
      <c r="I275" s="328"/>
    </row>
    <row r="276" s="53" customFormat="true" ht="15.75" hidden="false" customHeight="false" outlineLevel="0" collapsed="false">
      <c r="A276" s="316" t="s">
        <v>736</v>
      </c>
      <c r="B276" s="310" t="n">
        <v>1750</v>
      </c>
      <c r="C276" s="171" t="n">
        <v>1750</v>
      </c>
      <c r="D276" s="171" t="n">
        <v>0</v>
      </c>
      <c r="E276" s="124" t="n">
        <v>1770</v>
      </c>
      <c r="F276" s="171" t="n">
        <v>1770</v>
      </c>
      <c r="G276" s="171" t="n">
        <v>0</v>
      </c>
      <c r="H276" s="313" t="n">
        <f aca="false">IF(C276=0,"",(F276/C276-1)*100)</f>
        <v>1.14285714285713</v>
      </c>
      <c r="I276" s="328"/>
    </row>
    <row r="277" s="53" customFormat="true" ht="15.75" hidden="false" customHeight="false" outlineLevel="0" collapsed="false">
      <c r="A277" s="316" t="s">
        <v>737</v>
      </c>
      <c r="B277" s="310" t="n">
        <v>0</v>
      </c>
      <c r="C277" s="174"/>
      <c r="D277" s="174"/>
      <c r="E277" s="124" t="n">
        <v>526</v>
      </c>
      <c r="F277" s="174" t="n">
        <v>526</v>
      </c>
      <c r="G277" s="174"/>
      <c r="H277" s="313" t="str">
        <f aca="false">IF(C277=0,"",(F277/C277-1)*100)</f>
        <v/>
      </c>
      <c r="I277" s="328"/>
    </row>
    <row r="278" s="53" customFormat="true" ht="15.75" hidden="false" customHeight="false" outlineLevel="0" collapsed="false">
      <c r="A278" s="316" t="s">
        <v>738</v>
      </c>
      <c r="B278" s="310" t="n">
        <v>0</v>
      </c>
      <c r="C278" s="174"/>
      <c r="D278" s="174"/>
      <c r="E278" s="124" t="n">
        <v>158</v>
      </c>
      <c r="F278" s="174" t="n">
        <v>158</v>
      </c>
      <c r="G278" s="174"/>
      <c r="H278" s="313" t="str">
        <f aca="false">IF(C278=0,"",(F278/C278-1)*100)</f>
        <v/>
      </c>
      <c r="I278" s="328"/>
    </row>
    <row r="279" s="53" customFormat="true" ht="15.75" hidden="false" customHeight="false" outlineLevel="0" collapsed="false">
      <c r="A279" s="318" t="s">
        <v>739</v>
      </c>
      <c r="B279" s="310" t="n">
        <v>0</v>
      </c>
      <c r="C279" s="174"/>
      <c r="D279" s="174"/>
      <c r="E279" s="124" t="n">
        <v>1086</v>
      </c>
      <c r="F279" s="174" t="n">
        <v>1086</v>
      </c>
      <c r="G279" s="174"/>
      <c r="H279" s="313" t="str">
        <f aca="false">IF(C279=0,"",(F279/C279-1)*100)</f>
        <v/>
      </c>
      <c r="I279" s="328"/>
    </row>
    <row r="280" s="53" customFormat="true" ht="15.75" hidden="false" customHeight="false" outlineLevel="0" collapsed="false">
      <c r="A280" s="318" t="s">
        <v>740</v>
      </c>
      <c r="B280" s="310" t="n">
        <v>0</v>
      </c>
      <c r="C280" s="174"/>
      <c r="D280" s="174"/>
      <c r="E280" s="319" t="n">
        <v>0</v>
      </c>
      <c r="F280" s="174"/>
      <c r="G280" s="174"/>
      <c r="H280" s="320" t="str">
        <f aca="false">IF(C280=0,"",(F280/C280-1)*100)</f>
        <v/>
      </c>
      <c r="I280" s="178"/>
    </row>
    <row r="281" s="53" customFormat="true" ht="15.75" hidden="false" customHeight="false" outlineLevel="0" collapsed="false">
      <c r="A281" s="318" t="s">
        <v>741</v>
      </c>
      <c r="B281" s="310" t="n">
        <v>0</v>
      </c>
      <c r="C281" s="174"/>
      <c r="D281" s="174"/>
      <c r="E281" s="319" t="n">
        <v>0</v>
      </c>
      <c r="F281" s="174"/>
      <c r="G281" s="174"/>
      <c r="H281" s="320" t="str">
        <f aca="false">IF(C281=0,"",(F281/C281-1)*100)</f>
        <v/>
      </c>
      <c r="I281" s="178"/>
    </row>
    <row r="282" s="53" customFormat="true" ht="15.75" hidden="false" customHeight="false" outlineLevel="0" collapsed="false">
      <c r="A282" s="316" t="s">
        <v>742</v>
      </c>
      <c r="B282" s="310" t="n">
        <v>0</v>
      </c>
      <c r="C282" s="174"/>
      <c r="D282" s="174"/>
      <c r="E282" s="319" t="n">
        <v>0</v>
      </c>
      <c r="F282" s="174"/>
      <c r="G282" s="174"/>
      <c r="H282" s="320" t="str">
        <f aca="false">IF(C282=0,"",(F282/C282-1)*100)</f>
        <v/>
      </c>
      <c r="I282" s="178"/>
    </row>
    <row r="283" s="53" customFormat="true" ht="15.75" hidden="false" customHeight="false" outlineLevel="0" collapsed="false">
      <c r="A283" s="316" t="s">
        <v>743</v>
      </c>
      <c r="B283" s="310" t="n">
        <v>0</v>
      </c>
      <c r="C283" s="174"/>
      <c r="D283" s="174"/>
      <c r="E283" s="319" t="n">
        <v>0</v>
      </c>
      <c r="F283" s="174"/>
      <c r="G283" s="174"/>
      <c r="H283" s="320" t="str">
        <f aca="false">IF(C283=0,"",(F283/C283-1)*100)</f>
        <v/>
      </c>
      <c r="I283" s="178"/>
    </row>
    <row r="284" s="53" customFormat="true" ht="15.75" hidden="false" customHeight="false" outlineLevel="0" collapsed="false">
      <c r="A284" s="316" t="s">
        <v>744</v>
      </c>
      <c r="B284" s="310" t="n">
        <v>0</v>
      </c>
      <c r="C284" s="174"/>
      <c r="D284" s="174"/>
      <c r="E284" s="319" t="n">
        <v>0</v>
      </c>
      <c r="F284" s="174"/>
      <c r="G284" s="174"/>
      <c r="H284" s="320" t="str">
        <f aca="false">IF(C284=0,"",(F284/C284-1)*100)</f>
        <v/>
      </c>
      <c r="I284" s="178"/>
    </row>
    <row r="285" s="53" customFormat="true" ht="15.75" hidden="false" customHeight="false" outlineLevel="0" collapsed="false">
      <c r="A285" s="318" t="s">
        <v>745</v>
      </c>
      <c r="B285" s="310" t="n">
        <v>0</v>
      </c>
      <c r="C285" s="174"/>
      <c r="D285" s="174"/>
      <c r="E285" s="319" t="n">
        <v>0</v>
      </c>
      <c r="F285" s="174"/>
      <c r="G285" s="174"/>
      <c r="H285" s="320" t="str">
        <f aca="false">IF(C285=0,"",(F285/C285-1)*100)</f>
        <v/>
      </c>
      <c r="I285" s="178"/>
    </row>
    <row r="286" s="53" customFormat="true" ht="15.75" hidden="false" customHeight="false" outlineLevel="0" collapsed="false">
      <c r="A286" s="318" t="s">
        <v>746</v>
      </c>
      <c r="B286" s="310" t="n">
        <v>0</v>
      </c>
      <c r="C286" s="174"/>
      <c r="D286" s="174"/>
      <c r="E286" s="319" t="n">
        <v>0</v>
      </c>
      <c r="F286" s="174"/>
      <c r="G286" s="174"/>
      <c r="H286" s="320" t="str">
        <f aca="false">IF(C286=0,"",(F286/C286-1)*100)</f>
        <v/>
      </c>
      <c r="I286" s="178"/>
    </row>
    <row r="287" s="53" customFormat="true" ht="34.5" hidden="false" customHeight="true" outlineLevel="0" collapsed="false">
      <c r="A287" s="318" t="s">
        <v>747</v>
      </c>
      <c r="B287" s="310" t="n">
        <v>37974</v>
      </c>
      <c r="C287" s="171" t="n">
        <v>37974</v>
      </c>
      <c r="D287" s="171" t="n">
        <v>0</v>
      </c>
      <c r="E287" s="124" t="n">
        <v>39081</v>
      </c>
      <c r="F287" s="171" t="n">
        <v>39081</v>
      </c>
      <c r="G287" s="171" t="n">
        <v>0</v>
      </c>
      <c r="H287" s="313" t="n">
        <f aca="false">IF(C287=0,"",(F287/C287-1)*100)</f>
        <v>2.91515247274452</v>
      </c>
      <c r="I287" s="130" t="s">
        <v>748</v>
      </c>
    </row>
    <row r="288" s="53" customFormat="true" ht="15.75" hidden="false" customHeight="false" outlineLevel="0" collapsed="false">
      <c r="A288" s="318" t="s">
        <v>568</v>
      </c>
      <c r="B288" s="310" t="n">
        <v>0</v>
      </c>
      <c r="C288" s="174"/>
      <c r="D288" s="174"/>
      <c r="E288" s="124" t="n">
        <v>23436</v>
      </c>
      <c r="F288" s="174" t="n">
        <v>23436</v>
      </c>
      <c r="G288" s="174"/>
      <c r="H288" s="313" t="str">
        <f aca="false">IF(C288=0,"",(F288/C288-1)*100)</f>
        <v/>
      </c>
      <c r="I288" s="328"/>
    </row>
    <row r="289" s="53" customFormat="true" ht="15.75" hidden="false" customHeight="false" outlineLevel="0" collapsed="false">
      <c r="A289" s="256" t="s">
        <v>569</v>
      </c>
      <c r="B289" s="310" t="n">
        <v>0</v>
      </c>
      <c r="C289" s="174"/>
      <c r="D289" s="174"/>
      <c r="E289" s="124" t="n">
        <v>0</v>
      </c>
      <c r="F289" s="174"/>
      <c r="G289" s="174"/>
      <c r="H289" s="313" t="str">
        <f aca="false">IF(C289=0,"",(F289/C289-1)*100)</f>
        <v/>
      </c>
      <c r="I289" s="178"/>
    </row>
    <row r="290" s="53" customFormat="true" ht="15.75" hidden="false" customHeight="false" outlineLevel="0" collapsed="false">
      <c r="A290" s="316" t="s">
        <v>570</v>
      </c>
      <c r="B290" s="310" t="n">
        <v>0</v>
      </c>
      <c r="C290" s="174"/>
      <c r="D290" s="174"/>
      <c r="E290" s="319" t="n">
        <v>0</v>
      </c>
      <c r="F290" s="174"/>
      <c r="G290" s="174"/>
      <c r="H290" s="320" t="str">
        <f aca="false">IF(C290=0,"",(F290/C290-1)*100)</f>
        <v/>
      </c>
      <c r="I290" s="178"/>
    </row>
    <row r="291" s="53" customFormat="true" ht="15.75" hidden="false" customHeight="false" outlineLevel="0" collapsed="false">
      <c r="A291" s="316" t="s">
        <v>749</v>
      </c>
      <c r="B291" s="310" t="n">
        <v>0</v>
      </c>
      <c r="C291" s="174"/>
      <c r="D291" s="174"/>
      <c r="E291" s="124" t="n">
        <v>2860</v>
      </c>
      <c r="F291" s="174" t="n">
        <v>2860</v>
      </c>
      <c r="G291" s="174"/>
      <c r="H291" s="313" t="str">
        <f aca="false">IF(C291=0,"",(F291/C291-1)*100)</f>
        <v/>
      </c>
      <c r="I291" s="328"/>
    </row>
    <row r="292" s="53" customFormat="true" ht="15.75" hidden="false" customHeight="false" outlineLevel="0" collapsed="false">
      <c r="A292" s="316" t="s">
        <v>750</v>
      </c>
      <c r="B292" s="310" t="n">
        <v>0</v>
      </c>
      <c r="C292" s="174"/>
      <c r="D292" s="174"/>
      <c r="E292" s="319" t="n">
        <v>0</v>
      </c>
      <c r="F292" s="174"/>
      <c r="G292" s="174"/>
      <c r="H292" s="320" t="str">
        <f aca="false">IF(C292=0,"",(F292/C292-1)*100)</f>
        <v/>
      </c>
      <c r="I292" s="178"/>
    </row>
    <row r="293" s="53" customFormat="true" ht="15.75" hidden="false" customHeight="false" outlineLevel="0" collapsed="false">
      <c r="A293" s="318" t="s">
        <v>751</v>
      </c>
      <c r="B293" s="310" t="n">
        <v>0</v>
      </c>
      <c r="C293" s="174"/>
      <c r="D293" s="174"/>
      <c r="E293" s="124" t="n">
        <v>4550</v>
      </c>
      <c r="F293" s="174" t="n">
        <v>4550</v>
      </c>
      <c r="G293" s="174"/>
      <c r="H293" s="313" t="str">
        <f aca="false">IF(C293=0,"",(F293/C293-1)*100)</f>
        <v/>
      </c>
      <c r="I293" s="328"/>
    </row>
    <row r="294" s="53" customFormat="true" ht="15.75" hidden="false" customHeight="false" outlineLevel="0" collapsed="false">
      <c r="A294" s="318" t="s">
        <v>752</v>
      </c>
      <c r="B294" s="310" t="n">
        <v>0</v>
      </c>
      <c r="C294" s="174"/>
      <c r="D294" s="174"/>
      <c r="E294" s="319" t="n">
        <v>0</v>
      </c>
      <c r="F294" s="174"/>
      <c r="G294" s="174"/>
      <c r="H294" s="320" t="str">
        <f aca="false">IF(C294=0,"",(F294/C294-1)*100)</f>
        <v/>
      </c>
      <c r="I294" s="178"/>
    </row>
    <row r="295" s="53" customFormat="true" ht="15.75" hidden="false" customHeight="false" outlineLevel="0" collapsed="false">
      <c r="A295" s="318" t="s">
        <v>753</v>
      </c>
      <c r="B295" s="310" t="n">
        <v>0</v>
      </c>
      <c r="C295" s="174"/>
      <c r="D295" s="174"/>
      <c r="E295" s="319" t="n">
        <v>0</v>
      </c>
      <c r="F295" s="174"/>
      <c r="G295" s="174"/>
      <c r="H295" s="320" t="str">
        <f aca="false">IF(C295=0,"",(F295/C295-1)*100)</f>
        <v/>
      </c>
      <c r="I295" s="178"/>
    </row>
    <row r="296" s="53" customFormat="true" ht="15.75" hidden="false" customHeight="false" outlineLevel="0" collapsed="false">
      <c r="A296" s="316" t="s">
        <v>754</v>
      </c>
      <c r="B296" s="310" t="n">
        <v>0</v>
      </c>
      <c r="C296" s="174"/>
      <c r="D296" s="174"/>
      <c r="E296" s="124" t="n">
        <v>300</v>
      </c>
      <c r="F296" s="174" t="n">
        <v>300</v>
      </c>
      <c r="G296" s="174"/>
      <c r="H296" s="313" t="str">
        <f aca="false">IF(C296=0,"",(F296/C296-1)*100)</f>
        <v/>
      </c>
      <c r="I296" s="328"/>
    </row>
    <row r="297" s="53" customFormat="true" ht="15.75" hidden="false" customHeight="false" outlineLevel="0" collapsed="false">
      <c r="A297" s="316" t="s">
        <v>755</v>
      </c>
      <c r="B297" s="310" t="n">
        <v>0</v>
      </c>
      <c r="C297" s="174"/>
      <c r="D297" s="174"/>
      <c r="E297" s="319" t="n">
        <v>0</v>
      </c>
      <c r="F297" s="174"/>
      <c r="G297" s="174"/>
      <c r="H297" s="320" t="str">
        <f aca="false">IF(C297=0,"",(F297/C297-1)*100)</f>
        <v/>
      </c>
      <c r="I297" s="178"/>
    </row>
    <row r="298" s="53" customFormat="true" ht="15.75" hidden="false" customHeight="false" outlineLevel="0" collapsed="false">
      <c r="A298" s="316" t="s">
        <v>756</v>
      </c>
      <c r="B298" s="310" t="n">
        <v>0</v>
      </c>
      <c r="C298" s="174"/>
      <c r="D298" s="174"/>
      <c r="E298" s="124" t="n">
        <v>1000</v>
      </c>
      <c r="F298" s="174" t="n">
        <v>1000</v>
      </c>
      <c r="G298" s="174"/>
      <c r="H298" s="313" t="str">
        <f aca="false">IF(C298=0,"",(F298/C298-1)*100)</f>
        <v/>
      </c>
      <c r="I298" s="328"/>
    </row>
    <row r="299" s="53" customFormat="true" ht="15.75" hidden="false" customHeight="false" outlineLevel="0" collapsed="false">
      <c r="A299" s="318" t="s">
        <v>757</v>
      </c>
      <c r="B299" s="310" t="n">
        <v>0</v>
      </c>
      <c r="C299" s="174"/>
      <c r="D299" s="174"/>
      <c r="E299" s="124" t="n">
        <v>3847</v>
      </c>
      <c r="F299" s="174" t="n">
        <v>3847</v>
      </c>
      <c r="G299" s="174"/>
      <c r="H299" s="313" t="str">
        <f aca="false">IF(C299=0,"",(F299/C299-1)*100)</f>
        <v/>
      </c>
      <c r="I299" s="328"/>
    </row>
    <row r="300" s="53" customFormat="true" ht="15.75" hidden="false" customHeight="false" outlineLevel="0" collapsed="false">
      <c r="A300" s="318" t="s">
        <v>758</v>
      </c>
      <c r="B300" s="310" t="n">
        <v>0</v>
      </c>
      <c r="C300" s="174"/>
      <c r="D300" s="174"/>
      <c r="E300" s="319" t="n">
        <v>0</v>
      </c>
      <c r="F300" s="174"/>
      <c r="G300" s="174"/>
      <c r="H300" s="320" t="str">
        <f aca="false">IF(C300=0,"",(F300/C300-1)*100)</f>
        <v/>
      </c>
      <c r="I300" s="178"/>
    </row>
    <row r="301" s="53" customFormat="true" ht="15.75" hidden="false" customHeight="false" outlineLevel="0" collapsed="false">
      <c r="A301" s="318" t="s">
        <v>759</v>
      </c>
      <c r="B301" s="310" t="n">
        <v>0</v>
      </c>
      <c r="C301" s="174"/>
      <c r="D301" s="174"/>
      <c r="E301" s="319" t="n">
        <v>0</v>
      </c>
      <c r="F301" s="174"/>
      <c r="G301" s="174"/>
      <c r="H301" s="320" t="str">
        <f aca="false">IF(C301=0,"",(F301/C301-1)*100)</f>
        <v/>
      </c>
      <c r="I301" s="178"/>
    </row>
    <row r="302" s="53" customFormat="true" ht="15.75" hidden="false" customHeight="false" outlineLevel="0" collapsed="false">
      <c r="A302" s="256" t="s">
        <v>760</v>
      </c>
      <c r="B302" s="310" t="n">
        <v>0</v>
      </c>
      <c r="C302" s="174"/>
      <c r="D302" s="174"/>
      <c r="E302" s="319" t="n">
        <v>0</v>
      </c>
      <c r="F302" s="174"/>
      <c r="G302" s="174"/>
      <c r="H302" s="320" t="str">
        <f aca="false">IF(C302=0,"",(F302/C302-1)*100)</f>
        <v/>
      </c>
      <c r="I302" s="178"/>
    </row>
    <row r="303" s="53" customFormat="true" ht="15.75" hidden="false" customHeight="false" outlineLevel="0" collapsed="false">
      <c r="A303" s="316" t="s">
        <v>761</v>
      </c>
      <c r="B303" s="310" t="n">
        <v>0</v>
      </c>
      <c r="C303" s="174"/>
      <c r="D303" s="174"/>
      <c r="E303" s="124" t="n">
        <v>400</v>
      </c>
      <c r="F303" s="174" t="n">
        <v>400</v>
      </c>
      <c r="G303" s="174"/>
      <c r="H303" s="313" t="str">
        <f aca="false">IF(C303=0,"",(F303/C303-1)*100)</f>
        <v/>
      </c>
      <c r="I303" s="328"/>
    </row>
    <row r="304" s="53" customFormat="true" ht="15.75" hidden="false" customHeight="false" outlineLevel="0" collapsed="false">
      <c r="A304" s="316" t="s">
        <v>762</v>
      </c>
      <c r="B304" s="310" t="n">
        <v>0</v>
      </c>
      <c r="C304" s="174"/>
      <c r="D304" s="174"/>
      <c r="E304" s="124" t="n">
        <v>400</v>
      </c>
      <c r="F304" s="174" t="n">
        <v>400</v>
      </c>
      <c r="G304" s="174"/>
      <c r="H304" s="313" t="str">
        <f aca="false">IF(C304=0,"",(F304/C304-1)*100)</f>
        <v/>
      </c>
      <c r="I304" s="328"/>
    </row>
    <row r="305" s="53" customFormat="true" ht="15.75" hidden="false" customHeight="false" outlineLevel="0" collapsed="false">
      <c r="A305" s="316" t="s">
        <v>763</v>
      </c>
      <c r="B305" s="310" t="n">
        <v>0</v>
      </c>
      <c r="C305" s="174"/>
      <c r="D305" s="174"/>
      <c r="E305" s="319" t="n">
        <v>0</v>
      </c>
      <c r="F305" s="174"/>
      <c r="G305" s="174"/>
      <c r="H305" s="320" t="str">
        <f aca="false">IF(C305=0,"",(F305/C305-1)*100)</f>
        <v/>
      </c>
      <c r="I305" s="178"/>
    </row>
    <row r="306" s="53" customFormat="true" ht="15.75" hidden="false" customHeight="false" outlineLevel="0" collapsed="false">
      <c r="A306" s="318" t="s">
        <v>613</v>
      </c>
      <c r="B306" s="310" t="n">
        <v>0</v>
      </c>
      <c r="C306" s="174"/>
      <c r="D306" s="174"/>
      <c r="E306" s="124" t="n">
        <v>698</v>
      </c>
      <c r="F306" s="174" t="n">
        <v>698</v>
      </c>
      <c r="G306" s="174"/>
      <c r="H306" s="313" t="str">
        <f aca="false">IF(C306=0,"",(F306/C306-1)*100)</f>
        <v/>
      </c>
      <c r="I306" s="328"/>
    </row>
    <row r="307" s="53" customFormat="true" ht="15.75" hidden="false" customHeight="false" outlineLevel="0" collapsed="false">
      <c r="A307" s="318" t="s">
        <v>577</v>
      </c>
      <c r="B307" s="310" t="n">
        <v>0</v>
      </c>
      <c r="C307" s="174"/>
      <c r="D307" s="174"/>
      <c r="E307" s="319" t="n">
        <v>0</v>
      </c>
      <c r="F307" s="174"/>
      <c r="G307" s="174"/>
      <c r="H307" s="320" t="str">
        <f aca="false">IF(C307=0,"",(F307/C307-1)*100)</f>
        <v/>
      </c>
      <c r="I307" s="178"/>
    </row>
    <row r="308" s="53" customFormat="true" ht="15.75" hidden="false" customHeight="false" outlineLevel="0" collapsed="false">
      <c r="A308" s="318" t="s">
        <v>764</v>
      </c>
      <c r="B308" s="310" t="n">
        <v>0</v>
      </c>
      <c r="C308" s="174"/>
      <c r="D308" s="174"/>
      <c r="E308" s="124" t="n">
        <v>1590</v>
      </c>
      <c r="F308" s="174" t="n">
        <v>1590</v>
      </c>
      <c r="G308" s="174"/>
      <c r="H308" s="313" t="str">
        <f aca="false">IF(C308=0,"",(F308/C308-1)*100)</f>
        <v/>
      </c>
      <c r="I308" s="328"/>
    </row>
    <row r="309" s="53" customFormat="true" ht="15.75" hidden="false" customHeight="false" outlineLevel="0" collapsed="false">
      <c r="A309" s="316" t="s">
        <v>765</v>
      </c>
      <c r="B309" s="310" t="n">
        <v>42</v>
      </c>
      <c r="C309" s="171" t="n">
        <v>42</v>
      </c>
      <c r="D309" s="171" t="n">
        <v>0</v>
      </c>
      <c r="E309" s="124" t="n">
        <v>30</v>
      </c>
      <c r="F309" s="171" t="n">
        <v>30</v>
      </c>
      <c r="G309" s="171" t="n">
        <v>0</v>
      </c>
      <c r="H309" s="313" t="n">
        <f aca="false">IF(C309=0,"",(F309/C309-1)*100)</f>
        <v>-28.5714285714286</v>
      </c>
      <c r="I309" s="326" t="s">
        <v>766</v>
      </c>
    </row>
    <row r="310" s="53" customFormat="true" ht="15.75" hidden="false" customHeight="false" outlineLevel="0" collapsed="false">
      <c r="A310" s="316" t="s">
        <v>568</v>
      </c>
      <c r="B310" s="310" t="n">
        <v>0</v>
      </c>
      <c r="C310" s="174"/>
      <c r="D310" s="174"/>
      <c r="E310" s="319" t="n">
        <v>0</v>
      </c>
      <c r="F310" s="174"/>
      <c r="G310" s="174"/>
      <c r="H310" s="320" t="str">
        <f aca="false">IF(C310=0,"",(F310/C310-1)*100)</f>
        <v/>
      </c>
      <c r="I310" s="178"/>
    </row>
    <row r="311" s="53" customFormat="true" ht="15.75" hidden="false" customHeight="false" outlineLevel="0" collapsed="false">
      <c r="A311" s="316" t="s">
        <v>569</v>
      </c>
      <c r="B311" s="310" t="n">
        <v>0</v>
      </c>
      <c r="C311" s="174"/>
      <c r="D311" s="174"/>
      <c r="E311" s="319" t="n">
        <v>0</v>
      </c>
      <c r="F311" s="174"/>
      <c r="G311" s="174"/>
      <c r="H311" s="320" t="str">
        <f aca="false">IF(C311=0,"",(F311/C311-1)*100)</f>
        <v/>
      </c>
      <c r="I311" s="178"/>
    </row>
    <row r="312" s="53" customFormat="true" ht="15.75" hidden="false" customHeight="false" outlineLevel="0" collapsed="false">
      <c r="A312" s="318" t="s">
        <v>570</v>
      </c>
      <c r="B312" s="310" t="n">
        <v>0</v>
      </c>
      <c r="C312" s="174"/>
      <c r="D312" s="174"/>
      <c r="E312" s="319" t="n">
        <v>0</v>
      </c>
      <c r="F312" s="174"/>
      <c r="G312" s="174"/>
      <c r="H312" s="320" t="str">
        <f aca="false">IF(C312=0,"",(F312/C312-1)*100)</f>
        <v/>
      </c>
      <c r="I312" s="178"/>
    </row>
    <row r="313" s="53" customFormat="true" ht="15.75" hidden="false" customHeight="false" outlineLevel="0" collapsed="false">
      <c r="A313" s="318" t="s">
        <v>767</v>
      </c>
      <c r="B313" s="310" t="n">
        <v>0</v>
      </c>
      <c r="C313" s="174"/>
      <c r="D313" s="174"/>
      <c r="E313" s="319" t="n">
        <v>0</v>
      </c>
      <c r="F313" s="174"/>
      <c r="G313" s="174"/>
      <c r="H313" s="320" t="str">
        <f aca="false">IF(C313=0,"",(F313/C313-1)*100)</f>
        <v/>
      </c>
      <c r="I313" s="178"/>
    </row>
    <row r="314" s="53" customFormat="true" ht="15.75" hidden="false" customHeight="false" outlineLevel="0" collapsed="false">
      <c r="A314" s="318" t="s">
        <v>577</v>
      </c>
      <c r="B314" s="310" t="n">
        <v>0</v>
      </c>
      <c r="C314" s="174"/>
      <c r="D314" s="174"/>
      <c r="E314" s="319" t="n">
        <v>0</v>
      </c>
      <c r="F314" s="174"/>
      <c r="G314" s="174"/>
      <c r="H314" s="320" t="str">
        <f aca="false">IF(C314=0,"",(F314/C314-1)*100)</f>
        <v/>
      </c>
      <c r="I314" s="178"/>
    </row>
    <row r="315" s="53" customFormat="true" ht="15.75" hidden="false" customHeight="false" outlineLevel="0" collapsed="false">
      <c r="A315" s="256" t="s">
        <v>768</v>
      </c>
      <c r="B315" s="310" t="n">
        <v>0</v>
      </c>
      <c r="C315" s="174"/>
      <c r="D315" s="174"/>
      <c r="E315" s="319" t="n">
        <v>30</v>
      </c>
      <c r="F315" s="322" t="n">
        <v>30</v>
      </c>
      <c r="G315" s="174"/>
      <c r="H315" s="320" t="str">
        <f aca="false">IF(C315=0,"",(F315/C315-1)*100)</f>
        <v/>
      </c>
      <c r="I315" s="178"/>
    </row>
    <row r="316" s="53" customFormat="true" ht="15.75" hidden="false" customHeight="false" outlineLevel="0" collapsed="false">
      <c r="A316" s="316" t="s">
        <v>769</v>
      </c>
      <c r="B316" s="310" t="n">
        <v>1414</v>
      </c>
      <c r="C316" s="171" t="n">
        <v>1414</v>
      </c>
      <c r="D316" s="171" t="n">
        <v>0</v>
      </c>
      <c r="E316" s="124" t="n">
        <v>1617</v>
      </c>
      <c r="F316" s="171" t="n">
        <v>1617</v>
      </c>
      <c r="G316" s="171" t="n">
        <v>0</v>
      </c>
      <c r="H316" s="313" t="n">
        <f aca="false">IF(C316=0,"",(F316/C316-1)*100)</f>
        <v>14.3564356435643</v>
      </c>
      <c r="I316" s="334" t="s">
        <v>770</v>
      </c>
    </row>
    <row r="317" s="53" customFormat="true" ht="15.75" hidden="false" customHeight="false" outlineLevel="0" collapsed="false">
      <c r="A317" s="316" t="s">
        <v>568</v>
      </c>
      <c r="B317" s="310" t="n">
        <v>0</v>
      </c>
      <c r="C317" s="174"/>
      <c r="D317" s="174"/>
      <c r="E317" s="124" t="n">
        <v>1597</v>
      </c>
      <c r="F317" s="174" t="n">
        <v>1597</v>
      </c>
      <c r="G317" s="174"/>
      <c r="H317" s="313" t="str">
        <f aca="false">IF(C317=0,"",(F317/C317-1)*100)</f>
        <v/>
      </c>
      <c r="I317" s="328"/>
    </row>
    <row r="318" s="53" customFormat="true" ht="15.75" hidden="false" customHeight="false" outlineLevel="0" collapsed="false">
      <c r="A318" s="316" t="s">
        <v>569</v>
      </c>
      <c r="B318" s="310" t="n">
        <v>0</v>
      </c>
      <c r="C318" s="174"/>
      <c r="D318" s="174"/>
      <c r="E318" s="319" t="n">
        <v>0</v>
      </c>
      <c r="F318" s="174"/>
      <c r="G318" s="174"/>
      <c r="H318" s="320" t="str">
        <f aca="false">IF(C318=0,"",(F318/C318-1)*100)</f>
        <v/>
      </c>
      <c r="I318" s="178"/>
    </row>
    <row r="319" s="53" customFormat="true" ht="15.75" hidden="false" customHeight="false" outlineLevel="0" collapsed="false">
      <c r="A319" s="318" t="s">
        <v>570</v>
      </c>
      <c r="B319" s="310" t="n">
        <v>0</v>
      </c>
      <c r="C319" s="174"/>
      <c r="D319" s="174"/>
      <c r="E319" s="319" t="n">
        <v>0</v>
      </c>
      <c r="F319" s="174"/>
      <c r="G319" s="174"/>
      <c r="H319" s="320" t="str">
        <f aca="false">IF(C319=0,"",(F319/C319-1)*100)</f>
        <v/>
      </c>
      <c r="I319" s="178"/>
    </row>
    <row r="320" s="53" customFormat="true" ht="15.75" hidden="false" customHeight="false" outlineLevel="0" collapsed="false">
      <c r="A320" s="318" t="s">
        <v>771</v>
      </c>
      <c r="B320" s="310" t="n">
        <v>0</v>
      </c>
      <c r="C320" s="174"/>
      <c r="D320" s="174"/>
      <c r="E320" s="124" t="n">
        <v>20</v>
      </c>
      <c r="F320" s="174" t="n">
        <v>20</v>
      </c>
      <c r="G320" s="174"/>
      <c r="H320" s="313" t="str">
        <f aca="false">IF(C320=0,"",(F320/C320-1)*100)</f>
        <v/>
      </c>
      <c r="I320" s="328"/>
    </row>
    <row r="321" s="53" customFormat="true" ht="15.75" hidden="false" customHeight="false" outlineLevel="0" collapsed="false">
      <c r="A321" s="318" t="s">
        <v>772</v>
      </c>
      <c r="B321" s="310" t="n">
        <v>0</v>
      </c>
      <c r="C321" s="174"/>
      <c r="D321" s="174"/>
      <c r="E321" s="319" t="n">
        <v>0</v>
      </c>
      <c r="F321" s="174"/>
      <c r="G321" s="174"/>
      <c r="H321" s="320" t="str">
        <f aca="false">IF(C321=0,"",(F321/C321-1)*100)</f>
        <v/>
      </c>
      <c r="I321" s="178"/>
    </row>
    <row r="322" s="53" customFormat="true" ht="15.75" hidden="false" customHeight="false" outlineLevel="0" collapsed="false">
      <c r="A322" s="316" t="s">
        <v>773</v>
      </c>
      <c r="B322" s="310" t="n">
        <v>0</v>
      </c>
      <c r="C322" s="174"/>
      <c r="D322" s="174"/>
      <c r="E322" s="319" t="n">
        <v>0</v>
      </c>
      <c r="F322" s="174"/>
      <c r="G322" s="174"/>
      <c r="H322" s="320" t="str">
        <f aca="false">IF(C322=0,"",(F322/C322-1)*100)</f>
        <v/>
      </c>
      <c r="I322" s="178"/>
    </row>
    <row r="323" s="53" customFormat="true" ht="15.75" hidden="false" customHeight="false" outlineLevel="0" collapsed="false">
      <c r="A323" s="316" t="s">
        <v>774</v>
      </c>
      <c r="B323" s="310" t="n">
        <v>0</v>
      </c>
      <c r="C323" s="174"/>
      <c r="D323" s="174"/>
      <c r="E323" s="319" t="n">
        <v>0</v>
      </c>
      <c r="F323" s="174"/>
      <c r="G323" s="174"/>
      <c r="H323" s="320" t="str">
        <f aca="false">IF(C323=0,"",(F323/C323-1)*100)</f>
        <v/>
      </c>
      <c r="I323" s="178"/>
    </row>
    <row r="324" s="53" customFormat="true" ht="15.75" hidden="false" customHeight="false" outlineLevel="0" collapsed="false">
      <c r="A324" s="316" t="s">
        <v>775</v>
      </c>
      <c r="B324" s="310" t="n">
        <v>0</v>
      </c>
      <c r="C324" s="174"/>
      <c r="D324" s="174"/>
      <c r="E324" s="319" t="n">
        <v>0</v>
      </c>
      <c r="F324" s="174"/>
      <c r="G324" s="174"/>
      <c r="H324" s="320" t="str">
        <f aca="false">IF(C324=0,"",(F324/C324-1)*100)</f>
        <v/>
      </c>
      <c r="I324" s="178"/>
    </row>
    <row r="325" s="53" customFormat="true" ht="15.75" hidden="false" customHeight="false" outlineLevel="0" collapsed="false">
      <c r="A325" s="318" t="s">
        <v>776</v>
      </c>
      <c r="B325" s="310" t="n">
        <v>0</v>
      </c>
      <c r="C325" s="174"/>
      <c r="D325" s="174"/>
      <c r="E325" s="319" t="n">
        <v>0</v>
      </c>
      <c r="F325" s="174"/>
      <c r="G325" s="174"/>
      <c r="H325" s="320" t="str">
        <f aca="false">IF(C325=0,"",(F325/C325-1)*100)</f>
        <v/>
      </c>
      <c r="I325" s="178"/>
    </row>
    <row r="326" s="53" customFormat="true" ht="15.75" hidden="false" customHeight="false" outlineLevel="0" collapsed="false">
      <c r="A326" s="318" t="s">
        <v>577</v>
      </c>
      <c r="B326" s="310" t="n">
        <v>0</v>
      </c>
      <c r="C326" s="174"/>
      <c r="D326" s="174"/>
      <c r="E326" s="319" t="n">
        <v>0</v>
      </c>
      <c r="F326" s="174"/>
      <c r="G326" s="174"/>
      <c r="H326" s="320" t="str">
        <f aca="false">IF(C326=0,"",(F326/C326-1)*100)</f>
        <v/>
      </c>
      <c r="I326" s="178"/>
    </row>
    <row r="327" s="53" customFormat="true" ht="15.75" hidden="false" customHeight="false" outlineLevel="0" collapsed="false">
      <c r="A327" s="318" t="s">
        <v>777</v>
      </c>
      <c r="B327" s="310" t="n">
        <v>0</v>
      </c>
      <c r="C327" s="174"/>
      <c r="D327" s="174"/>
      <c r="E327" s="319" t="n">
        <v>0</v>
      </c>
      <c r="F327" s="174"/>
      <c r="G327" s="174"/>
      <c r="H327" s="320" t="str">
        <f aca="false">IF(C327=0,"",(F327/C327-1)*100)</f>
        <v/>
      </c>
      <c r="I327" s="178"/>
    </row>
    <row r="328" s="53" customFormat="true" ht="15.75" hidden="false" customHeight="false" outlineLevel="0" collapsed="false">
      <c r="A328" s="256" t="s">
        <v>778</v>
      </c>
      <c r="B328" s="310" t="n">
        <v>2424</v>
      </c>
      <c r="C328" s="171" t="n">
        <v>2424</v>
      </c>
      <c r="D328" s="171" t="n">
        <v>0</v>
      </c>
      <c r="E328" s="124" t="n">
        <v>2858</v>
      </c>
      <c r="F328" s="171" t="n">
        <v>2858</v>
      </c>
      <c r="G328" s="171" t="n">
        <v>0</v>
      </c>
      <c r="H328" s="313" t="n">
        <f aca="false">IF(C328=0,"",(F328/C328-1)*100)</f>
        <v>17.9042904290429</v>
      </c>
      <c r="I328" s="334" t="s">
        <v>770</v>
      </c>
    </row>
    <row r="329" s="53" customFormat="true" ht="15.75" hidden="false" customHeight="false" outlineLevel="0" collapsed="false">
      <c r="A329" s="316" t="s">
        <v>568</v>
      </c>
      <c r="B329" s="310" t="n">
        <v>0</v>
      </c>
      <c r="C329" s="174"/>
      <c r="D329" s="174"/>
      <c r="E329" s="124" t="n">
        <v>1556</v>
      </c>
      <c r="F329" s="174" t="n">
        <v>1556</v>
      </c>
      <c r="G329" s="174"/>
      <c r="H329" s="313" t="str">
        <f aca="false">IF(C329=0,"",(F329/C329-1)*100)</f>
        <v/>
      </c>
      <c r="I329" s="328"/>
    </row>
    <row r="330" s="53" customFormat="true" ht="15.75" hidden="false" customHeight="false" outlineLevel="0" collapsed="false">
      <c r="A330" s="316" t="s">
        <v>569</v>
      </c>
      <c r="B330" s="310" t="n">
        <v>0</v>
      </c>
      <c r="C330" s="174"/>
      <c r="D330" s="174"/>
      <c r="E330" s="319" t="n">
        <v>0</v>
      </c>
      <c r="F330" s="174"/>
      <c r="G330" s="174"/>
      <c r="H330" s="320" t="str">
        <f aca="false">IF(C330=0,"",(F330/C330-1)*100)</f>
        <v/>
      </c>
      <c r="I330" s="178"/>
    </row>
    <row r="331" s="53" customFormat="true" ht="15.75" hidden="false" customHeight="false" outlineLevel="0" collapsed="false">
      <c r="A331" s="316" t="s">
        <v>570</v>
      </c>
      <c r="B331" s="310" t="n">
        <v>0</v>
      </c>
      <c r="C331" s="174"/>
      <c r="D331" s="174"/>
      <c r="E331" s="319" t="n">
        <v>151</v>
      </c>
      <c r="F331" s="174" t="n">
        <v>151</v>
      </c>
      <c r="G331" s="174"/>
      <c r="H331" s="320" t="str">
        <f aca="false">IF(C331=0,"",(F331/C331-1)*100)</f>
        <v/>
      </c>
      <c r="I331" s="328"/>
    </row>
    <row r="332" s="53" customFormat="true" ht="15.75" hidden="false" customHeight="false" outlineLevel="0" collapsed="false">
      <c r="A332" s="318" t="s">
        <v>779</v>
      </c>
      <c r="B332" s="310" t="n">
        <v>0</v>
      </c>
      <c r="C332" s="174"/>
      <c r="D332" s="174"/>
      <c r="E332" s="124" t="n">
        <v>375</v>
      </c>
      <c r="F332" s="174" t="n">
        <v>375</v>
      </c>
      <c r="G332" s="174"/>
      <c r="H332" s="313" t="str">
        <f aca="false">IF(C332=0,"",(F332/C332-1)*100)</f>
        <v/>
      </c>
      <c r="I332" s="328"/>
    </row>
    <row r="333" s="53" customFormat="true" ht="15.75" hidden="false" customHeight="false" outlineLevel="0" collapsed="false">
      <c r="A333" s="318" t="s">
        <v>780</v>
      </c>
      <c r="B333" s="310" t="n">
        <v>0</v>
      </c>
      <c r="C333" s="174"/>
      <c r="D333" s="174"/>
      <c r="E333" s="124" t="n">
        <v>390</v>
      </c>
      <c r="F333" s="174" t="n">
        <v>390</v>
      </c>
      <c r="G333" s="174"/>
      <c r="H333" s="313" t="str">
        <f aca="false">IF(C333=0,"",(F333/C333-1)*100)</f>
        <v/>
      </c>
      <c r="I333" s="328"/>
    </row>
    <row r="334" s="53" customFormat="true" ht="15.75" hidden="false" customHeight="false" outlineLevel="0" collapsed="false">
      <c r="A334" s="318" t="s">
        <v>781</v>
      </c>
      <c r="B334" s="310" t="n">
        <v>0</v>
      </c>
      <c r="C334" s="174"/>
      <c r="D334" s="174"/>
      <c r="E334" s="319" t="n">
        <v>0</v>
      </c>
      <c r="F334" s="174"/>
      <c r="G334" s="174"/>
      <c r="H334" s="320" t="str">
        <f aca="false">IF(C334=0,"",(F334/C334-1)*100)</f>
        <v/>
      </c>
      <c r="I334" s="178"/>
    </row>
    <row r="335" s="53" customFormat="true" ht="15.75" hidden="false" customHeight="false" outlineLevel="0" collapsed="false">
      <c r="A335" s="316" t="s">
        <v>577</v>
      </c>
      <c r="B335" s="310" t="n">
        <v>0</v>
      </c>
      <c r="C335" s="174"/>
      <c r="D335" s="174"/>
      <c r="E335" s="124" t="n">
        <v>67</v>
      </c>
      <c r="F335" s="174" t="n">
        <v>67</v>
      </c>
      <c r="G335" s="174"/>
      <c r="H335" s="313" t="str">
        <f aca="false">IF(C335=0,"",(F335/C335-1)*100)</f>
        <v/>
      </c>
      <c r="I335" s="328"/>
    </row>
    <row r="336" s="53" customFormat="true" ht="15.75" hidden="false" customHeight="false" outlineLevel="0" collapsed="false">
      <c r="A336" s="316" t="s">
        <v>782</v>
      </c>
      <c r="B336" s="310" t="n">
        <v>0</v>
      </c>
      <c r="C336" s="174"/>
      <c r="D336" s="174"/>
      <c r="E336" s="124" t="n">
        <v>319</v>
      </c>
      <c r="F336" s="174" t="n">
        <v>319</v>
      </c>
      <c r="G336" s="174"/>
      <c r="H336" s="313" t="str">
        <f aca="false">IF(C336=0,"",(F336/C336-1)*100)</f>
        <v/>
      </c>
      <c r="I336" s="328"/>
    </row>
    <row r="337" s="53" customFormat="true" ht="15.75" hidden="false" customHeight="false" outlineLevel="0" collapsed="false">
      <c r="A337" s="316" t="s">
        <v>783</v>
      </c>
      <c r="B337" s="310" t="n">
        <v>674</v>
      </c>
      <c r="C337" s="171" t="n">
        <v>674</v>
      </c>
      <c r="D337" s="171" t="n">
        <v>0</v>
      </c>
      <c r="E337" s="124" t="n">
        <v>659</v>
      </c>
      <c r="F337" s="171" t="n">
        <v>659</v>
      </c>
      <c r="G337" s="171" t="n">
        <v>0</v>
      </c>
      <c r="H337" s="313" t="n">
        <f aca="false">IF(C337=0,"",(F337/C337-1)*100)</f>
        <v>-2.22551928783383</v>
      </c>
      <c r="I337" s="328"/>
    </row>
    <row r="338" s="53" customFormat="true" ht="15.75" hidden="false" customHeight="false" outlineLevel="0" collapsed="false">
      <c r="A338" s="318" t="s">
        <v>568</v>
      </c>
      <c r="B338" s="310" t="n">
        <v>0</v>
      </c>
      <c r="C338" s="174"/>
      <c r="D338" s="174"/>
      <c r="E338" s="124" t="n">
        <v>571</v>
      </c>
      <c r="F338" s="174" t="n">
        <v>571</v>
      </c>
      <c r="G338" s="174"/>
      <c r="H338" s="313" t="str">
        <f aca="false">IF(C338=0,"",(F338/C338-1)*100)</f>
        <v/>
      </c>
      <c r="I338" s="328"/>
    </row>
    <row r="339" s="53" customFormat="true" ht="15.75" hidden="false" customHeight="false" outlineLevel="0" collapsed="false">
      <c r="A339" s="318" t="s">
        <v>569</v>
      </c>
      <c r="B339" s="310" t="n">
        <v>0</v>
      </c>
      <c r="C339" s="174"/>
      <c r="D339" s="174"/>
      <c r="E339" s="319" t="n">
        <v>0</v>
      </c>
      <c r="F339" s="174"/>
      <c r="G339" s="174"/>
      <c r="H339" s="320" t="str">
        <f aca="false">IF(C339=0,"",(F339/C339-1)*100)</f>
        <v/>
      </c>
      <c r="I339" s="178"/>
    </row>
    <row r="340" s="53" customFormat="true" ht="15.75" hidden="false" customHeight="false" outlineLevel="0" collapsed="false">
      <c r="A340" s="318" t="s">
        <v>570</v>
      </c>
      <c r="B340" s="310" t="n">
        <v>0</v>
      </c>
      <c r="C340" s="174"/>
      <c r="D340" s="174"/>
      <c r="E340" s="319" t="n">
        <v>0</v>
      </c>
      <c r="F340" s="174"/>
      <c r="G340" s="174"/>
      <c r="H340" s="320" t="str">
        <f aca="false">IF(C340=0,"",(F340/C340-1)*100)</f>
        <v/>
      </c>
      <c r="I340" s="178"/>
    </row>
    <row r="341" s="53" customFormat="true" ht="15.75" hidden="false" customHeight="false" outlineLevel="0" collapsed="false">
      <c r="A341" s="256" t="s">
        <v>784</v>
      </c>
      <c r="B341" s="310" t="n">
        <v>0</v>
      </c>
      <c r="C341" s="174"/>
      <c r="D341" s="174"/>
      <c r="E341" s="319" t="n">
        <v>0</v>
      </c>
      <c r="F341" s="174"/>
      <c r="G341" s="174"/>
      <c r="H341" s="320" t="str">
        <f aca="false">IF(C341=0,"",(F341/C341-1)*100)</f>
        <v/>
      </c>
      <c r="I341" s="178"/>
    </row>
    <row r="342" s="53" customFormat="true" ht="15.75" hidden="false" customHeight="false" outlineLevel="0" collapsed="false">
      <c r="A342" s="316" t="s">
        <v>785</v>
      </c>
      <c r="B342" s="310" t="n">
        <v>0</v>
      </c>
      <c r="C342" s="174"/>
      <c r="D342" s="174"/>
      <c r="E342" s="319" t="n">
        <v>0</v>
      </c>
      <c r="F342" s="174"/>
      <c r="G342" s="174"/>
      <c r="H342" s="320" t="str">
        <f aca="false">IF(C342=0,"",(F342/C342-1)*100)</f>
        <v/>
      </c>
      <c r="I342" s="178"/>
    </row>
    <row r="343" s="53" customFormat="true" ht="15.75" hidden="false" customHeight="false" outlineLevel="0" collapsed="false">
      <c r="A343" s="316" t="s">
        <v>786</v>
      </c>
      <c r="B343" s="310" t="n">
        <v>0</v>
      </c>
      <c r="C343" s="174"/>
      <c r="D343" s="174"/>
      <c r="E343" s="319" t="n">
        <v>41</v>
      </c>
      <c r="F343" s="174" t="n">
        <v>41</v>
      </c>
      <c r="G343" s="174"/>
      <c r="H343" s="320" t="str">
        <f aca="false">IF(C343=0,"",(F343/C343-1)*100)</f>
        <v/>
      </c>
      <c r="I343" s="328"/>
    </row>
    <row r="344" s="53" customFormat="true" ht="15.75" hidden="false" customHeight="false" outlineLevel="0" collapsed="false">
      <c r="A344" s="316" t="s">
        <v>787</v>
      </c>
      <c r="B344" s="310" t="n">
        <v>0</v>
      </c>
      <c r="C344" s="174"/>
      <c r="D344" s="174"/>
      <c r="E344" s="319" t="n">
        <v>0</v>
      </c>
      <c r="F344" s="174"/>
      <c r="G344" s="174"/>
      <c r="H344" s="320" t="str">
        <f aca="false">IF(C344=0,"",(F344/C344-1)*100)</f>
        <v/>
      </c>
      <c r="I344" s="178"/>
    </row>
    <row r="345" s="53" customFormat="true" ht="15.75" hidden="false" customHeight="false" outlineLevel="0" collapsed="false">
      <c r="A345" s="318" t="s">
        <v>788</v>
      </c>
      <c r="B345" s="310" t="n">
        <v>0</v>
      </c>
      <c r="C345" s="174"/>
      <c r="D345" s="174"/>
      <c r="E345" s="319" t="n">
        <v>0</v>
      </c>
      <c r="F345" s="174"/>
      <c r="G345" s="174"/>
      <c r="H345" s="320" t="str">
        <f aca="false">IF(C345=0,"",(F345/C345-1)*100)</f>
        <v/>
      </c>
      <c r="I345" s="178"/>
    </row>
    <row r="346" s="53" customFormat="true" ht="15.75" hidden="false" customHeight="false" outlineLevel="0" collapsed="false">
      <c r="A346" s="318" t="s">
        <v>789</v>
      </c>
      <c r="B346" s="310" t="n">
        <v>0</v>
      </c>
      <c r="C346" s="174"/>
      <c r="D346" s="174"/>
      <c r="E346" s="319" t="n">
        <v>0</v>
      </c>
      <c r="F346" s="174"/>
      <c r="G346" s="174"/>
      <c r="H346" s="320" t="str">
        <f aca="false">IF(C346=0,"",(F346/C346-1)*100)</f>
        <v/>
      </c>
      <c r="I346" s="178"/>
    </row>
    <row r="347" s="53" customFormat="true" ht="15.75" hidden="false" customHeight="false" outlineLevel="0" collapsed="false">
      <c r="A347" s="318" t="s">
        <v>577</v>
      </c>
      <c r="B347" s="310" t="n">
        <v>0</v>
      </c>
      <c r="C347" s="174"/>
      <c r="D347" s="174"/>
      <c r="E347" s="124" t="n">
        <v>47</v>
      </c>
      <c r="F347" s="174" t="n">
        <v>47</v>
      </c>
      <c r="G347" s="174"/>
      <c r="H347" s="313" t="str">
        <f aca="false">IF(C347=0,"",(F347/C347-1)*100)</f>
        <v/>
      </c>
      <c r="I347" s="328"/>
    </row>
    <row r="348" s="53" customFormat="true" ht="15.75" hidden="false" customHeight="false" outlineLevel="0" collapsed="false">
      <c r="A348" s="316" t="s">
        <v>790</v>
      </c>
      <c r="B348" s="310" t="n">
        <v>0</v>
      </c>
      <c r="C348" s="174"/>
      <c r="D348" s="174"/>
      <c r="E348" s="124" t="n">
        <v>0</v>
      </c>
      <c r="F348" s="174"/>
      <c r="G348" s="174"/>
      <c r="H348" s="313" t="str">
        <f aca="false">IF(C348=0,"",(F348/C348-1)*100)</f>
        <v/>
      </c>
      <c r="I348" s="178"/>
    </row>
    <row r="349" s="53" customFormat="true" ht="15.75" hidden="false" customHeight="false" outlineLevel="0" collapsed="false">
      <c r="A349" s="316" t="s">
        <v>791</v>
      </c>
      <c r="B349" s="310" t="n">
        <v>0</v>
      </c>
      <c r="C349" s="171" t="n">
        <v>0</v>
      </c>
      <c r="D349" s="171" t="n">
        <v>0</v>
      </c>
      <c r="E349" s="319" t="n">
        <v>0</v>
      </c>
      <c r="F349" s="171" t="n">
        <v>0</v>
      </c>
      <c r="G349" s="171" t="n">
        <v>0</v>
      </c>
      <c r="H349" s="320" t="str">
        <f aca="false">IF(C349=0,"",(F349/C349-1)*100)</f>
        <v/>
      </c>
      <c r="I349" s="178"/>
    </row>
    <row r="350" s="53" customFormat="true" ht="15.75" hidden="false" customHeight="false" outlineLevel="0" collapsed="false">
      <c r="A350" s="316" t="s">
        <v>568</v>
      </c>
      <c r="B350" s="310" t="n">
        <v>0</v>
      </c>
      <c r="C350" s="174"/>
      <c r="D350" s="174"/>
      <c r="E350" s="319" t="n">
        <v>0</v>
      </c>
      <c r="F350" s="174"/>
      <c r="G350" s="174"/>
      <c r="H350" s="320" t="str">
        <f aca="false">IF(C350=0,"",(F350/C350-1)*100)</f>
        <v/>
      </c>
      <c r="I350" s="178"/>
    </row>
    <row r="351" s="53" customFormat="true" ht="15.75" hidden="false" customHeight="false" outlineLevel="0" collapsed="false">
      <c r="A351" s="318" t="s">
        <v>569</v>
      </c>
      <c r="B351" s="310" t="n">
        <v>0</v>
      </c>
      <c r="C351" s="174"/>
      <c r="D351" s="174"/>
      <c r="E351" s="319" t="n">
        <v>0</v>
      </c>
      <c r="F351" s="174"/>
      <c r="G351" s="174"/>
      <c r="H351" s="320" t="str">
        <f aca="false">IF(C351=0,"",(F351/C351-1)*100)</f>
        <v/>
      </c>
      <c r="I351" s="178"/>
    </row>
    <row r="352" s="53" customFormat="true" ht="15.75" hidden="false" customHeight="false" outlineLevel="0" collapsed="false">
      <c r="A352" s="318" t="s">
        <v>570</v>
      </c>
      <c r="B352" s="310" t="n">
        <v>0</v>
      </c>
      <c r="C352" s="174"/>
      <c r="D352" s="174"/>
      <c r="E352" s="319" t="n">
        <v>0</v>
      </c>
      <c r="F352" s="174"/>
      <c r="G352" s="174"/>
      <c r="H352" s="320" t="str">
        <f aca="false">IF(C352=0,"",(F352/C352-1)*100)</f>
        <v/>
      </c>
      <c r="I352" s="178"/>
    </row>
    <row r="353" s="53" customFormat="true" ht="15.75" hidden="false" customHeight="false" outlineLevel="0" collapsed="false">
      <c r="A353" s="318" t="s">
        <v>792</v>
      </c>
      <c r="B353" s="310" t="n">
        <v>0</v>
      </c>
      <c r="C353" s="174"/>
      <c r="D353" s="174"/>
      <c r="E353" s="319" t="n">
        <v>0</v>
      </c>
      <c r="F353" s="174"/>
      <c r="G353" s="174"/>
      <c r="H353" s="320" t="str">
        <f aca="false">IF(C353=0,"",(F353/C353-1)*100)</f>
        <v/>
      </c>
      <c r="I353" s="178"/>
    </row>
    <row r="354" s="53" customFormat="true" ht="15.75" hidden="false" customHeight="false" outlineLevel="0" collapsed="false">
      <c r="A354" s="256" t="s">
        <v>793</v>
      </c>
      <c r="B354" s="310" t="n">
        <v>0</v>
      </c>
      <c r="C354" s="174"/>
      <c r="D354" s="174"/>
      <c r="E354" s="319" t="n">
        <v>0</v>
      </c>
      <c r="F354" s="174"/>
      <c r="G354" s="174"/>
      <c r="H354" s="320" t="str">
        <f aca="false">IF(C354=0,"",(F354/C354-1)*100)</f>
        <v/>
      </c>
      <c r="I354" s="178"/>
    </row>
    <row r="355" s="53" customFormat="true" ht="15.75" hidden="false" customHeight="false" outlineLevel="0" collapsed="false">
      <c r="A355" s="316" t="s">
        <v>794</v>
      </c>
      <c r="B355" s="310" t="n">
        <v>0</v>
      </c>
      <c r="C355" s="174"/>
      <c r="D355" s="174"/>
      <c r="E355" s="319" t="n">
        <v>0</v>
      </c>
      <c r="F355" s="174"/>
      <c r="G355" s="174"/>
      <c r="H355" s="320" t="str">
        <f aca="false">IF(C355=0,"",(F355/C355-1)*100)</f>
        <v/>
      </c>
      <c r="I355" s="178"/>
    </row>
    <row r="356" s="53" customFormat="true" ht="15.75" hidden="false" customHeight="false" outlineLevel="0" collapsed="false">
      <c r="A356" s="316" t="s">
        <v>577</v>
      </c>
      <c r="B356" s="310" t="n">
        <v>0</v>
      </c>
      <c r="C356" s="174"/>
      <c r="D356" s="174"/>
      <c r="E356" s="319" t="n">
        <v>0</v>
      </c>
      <c r="F356" s="174"/>
      <c r="G356" s="174"/>
      <c r="H356" s="320" t="str">
        <f aca="false">IF(C356=0,"",(F356/C356-1)*100)</f>
        <v/>
      </c>
      <c r="I356" s="178"/>
    </row>
    <row r="357" s="53" customFormat="true" ht="15.75" hidden="false" customHeight="false" outlineLevel="0" collapsed="false">
      <c r="A357" s="316" t="s">
        <v>795</v>
      </c>
      <c r="B357" s="310" t="n">
        <v>0</v>
      </c>
      <c r="C357" s="174"/>
      <c r="D357" s="174"/>
      <c r="E357" s="319" t="n">
        <v>0</v>
      </c>
      <c r="F357" s="174"/>
      <c r="G357" s="174"/>
      <c r="H357" s="320" t="str">
        <f aca="false">IF(C357=0,"",(F357/C357-1)*100)</f>
        <v/>
      </c>
      <c r="I357" s="178"/>
    </row>
    <row r="358" s="53" customFormat="true" ht="15.75" hidden="false" customHeight="false" outlineLevel="0" collapsed="false">
      <c r="A358" s="318" t="s">
        <v>796</v>
      </c>
      <c r="B358" s="310" t="n">
        <v>0</v>
      </c>
      <c r="C358" s="171" t="n">
        <v>0</v>
      </c>
      <c r="D358" s="171" t="n">
        <v>0</v>
      </c>
      <c r="E358" s="319" t="n">
        <v>0</v>
      </c>
      <c r="F358" s="171" t="n">
        <v>0</v>
      </c>
      <c r="G358" s="171" t="n">
        <v>0</v>
      </c>
      <c r="H358" s="320" t="str">
        <f aca="false">IF(C358=0,"",(F358/C358-1)*100)</f>
        <v/>
      </c>
      <c r="I358" s="178"/>
    </row>
    <row r="359" s="53" customFormat="true" ht="15.75" hidden="false" customHeight="false" outlineLevel="0" collapsed="false">
      <c r="A359" s="318" t="s">
        <v>568</v>
      </c>
      <c r="B359" s="310" t="n">
        <v>0</v>
      </c>
      <c r="C359" s="174"/>
      <c r="D359" s="174"/>
      <c r="E359" s="319" t="n">
        <v>0</v>
      </c>
      <c r="F359" s="174"/>
      <c r="G359" s="174"/>
      <c r="H359" s="320" t="str">
        <f aca="false">IF(C359=0,"",(F359/C359-1)*100)</f>
        <v/>
      </c>
      <c r="I359" s="178"/>
    </row>
    <row r="360" s="53" customFormat="true" ht="15.75" hidden="false" customHeight="false" outlineLevel="0" collapsed="false">
      <c r="A360" s="318" t="s">
        <v>569</v>
      </c>
      <c r="B360" s="310" t="n">
        <v>0</v>
      </c>
      <c r="C360" s="174"/>
      <c r="D360" s="174"/>
      <c r="E360" s="319" t="n">
        <v>0</v>
      </c>
      <c r="F360" s="174"/>
      <c r="G360" s="174"/>
      <c r="H360" s="320" t="str">
        <f aca="false">IF(C360=0,"",(F360/C360-1)*100)</f>
        <v/>
      </c>
      <c r="I360" s="178"/>
    </row>
    <row r="361" s="53" customFormat="true" ht="15.75" hidden="false" customHeight="false" outlineLevel="0" collapsed="false">
      <c r="A361" s="316" t="s">
        <v>570</v>
      </c>
      <c r="B361" s="310" t="n">
        <v>0</v>
      </c>
      <c r="C361" s="174"/>
      <c r="D361" s="174"/>
      <c r="E361" s="319" t="n">
        <v>0</v>
      </c>
      <c r="F361" s="174"/>
      <c r="G361" s="174"/>
      <c r="H361" s="320" t="str">
        <f aca="false">IF(C361=0,"",(F361/C361-1)*100)</f>
        <v/>
      </c>
      <c r="I361" s="178"/>
    </row>
    <row r="362" s="53" customFormat="true" ht="15.75" hidden="false" customHeight="false" outlineLevel="0" collapsed="false">
      <c r="A362" s="316" t="s">
        <v>797</v>
      </c>
      <c r="B362" s="310" t="n">
        <v>0</v>
      </c>
      <c r="C362" s="174"/>
      <c r="D362" s="174"/>
      <c r="E362" s="319" t="n">
        <v>0</v>
      </c>
      <c r="F362" s="174"/>
      <c r="G362" s="174"/>
      <c r="H362" s="320" t="str">
        <f aca="false">IF(C362=0,"",(F362/C362-1)*100)</f>
        <v/>
      </c>
      <c r="I362" s="178"/>
    </row>
    <row r="363" s="53" customFormat="true" ht="15.75" hidden="false" customHeight="false" outlineLevel="0" collapsed="false">
      <c r="A363" s="316" t="s">
        <v>798</v>
      </c>
      <c r="B363" s="310" t="n">
        <v>0</v>
      </c>
      <c r="C363" s="174"/>
      <c r="D363" s="174"/>
      <c r="E363" s="319" t="n">
        <v>0</v>
      </c>
      <c r="F363" s="174"/>
      <c r="G363" s="174"/>
      <c r="H363" s="320" t="str">
        <f aca="false">IF(C363=0,"",(F363/C363-1)*100)</f>
        <v/>
      </c>
      <c r="I363" s="178"/>
    </row>
    <row r="364" s="53" customFormat="true" ht="15.75" hidden="false" customHeight="false" outlineLevel="0" collapsed="false">
      <c r="A364" s="318" t="s">
        <v>799</v>
      </c>
      <c r="B364" s="310" t="n">
        <v>0</v>
      </c>
      <c r="C364" s="174"/>
      <c r="D364" s="174"/>
      <c r="E364" s="319" t="n">
        <v>0</v>
      </c>
      <c r="F364" s="174"/>
      <c r="G364" s="174"/>
      <c r="H364" s="320" t="str">
        <f aca="false">IF(C364=0,"",(F364/C364-1)*100)</f>
        <v/>
      </c>
      <c r="I364" s="178"/>
    </row>
    <row r="365" s="53" customFormat="true" ht="15.75" hidden="false" customHeight="false" outlineLevel="0" collapsed="false">
      <c r="A365" s="318" t="s">
        <v>577</v>
      </c>
      <c r="B365" s="310" t="n">
        <v>0</v>
      </c>
      <c r="C365" s="174"/>
      <c r="D365" s="174"/>
      <c r="E365" s="319" t="n">
        <v>0</v>
      </c>
      <c r="F365" s="174"/>
      <c r="G365" s="174"/>
      <c r="H365" s="320" t="str">
        <f aca="false">IF(C365=0,"",(F365/C365-1)*100)</f>
        <v/>
      </c>
      <c r="I365" s="178"/>
    </row>
    <row r="366" s="53" customFormat="true" ht="15.75" hidden="false" customHeight="false" outlineLevel="0" collapsed="false">
      <c r="A366" s="318" t="s">
        <v>800</v>
      </c>
      <c r="B366" s="310" t="n">
        <v>0</v>
      </c>
      <c r="C366" s="174"/>
      <c r="D366" s="174"/>
      <c r="E366" s="319" t="n">
        <v>0</v>
      </c>
      <c r="F366" s="174"/>
      <c r="G366" s="174"/>
      <c r="H366" s="320" t="str">
        <f aca="false">IF(C366=0,"",(F366/C366-1)*100)</f>
        <v/>
      </c>
      <c r="I366" s="178"/>
    </row>
    <row r="367" s="53" customFormat="true" ht="15.75" hidden="false" customHeight="false" outlineLevel="0" collapsed="false">
      <c r="A367" s="256" t="s">
        <v>801</v>
      </c>
      <c r="B367" s="310" t="n">
        <v>0</v>
      </c>
      <c r="C367" s="171" t="n">
        <v>0</v>
      </c>
      <c r="D367" s="171" t="n">
        <v>0</v>
      </c>
      <c r="E367" s="319" t="n">
        <v>0</v>
      </c>
      <c r="F367" s="171" t="n">
        <v>0</v>
      </c>
      <c r="G367" s="171" t="n">
        <v>0</v>
      </c>
      <c r="H367" s="320" t="str">
        <f aca="false">IF(C367=0,"",(F367/C367-1)*100)</f>
        <v/>
      </c>
      <c r="I367" s="178"/>
    </row>
    <row r="368" s="53" customFormat="true" ht="15.75" hidden="false" customHeight="false" outlineLevel="0" collapsed="false">
      <c r="A368" s="316" t="s">
        <v>568</v>
      </c>
      <c r="B368" s="310" t="n">
        <v>0</v>
      </c>
      <c r="C368" s="174"/>
      <c r="D368" s="174"/>
      <c r="E368" s="319" t="n">
        <v>0</v>
      </c>
      <c r="F368" s="174"/>
      <c r="G368" s="174"/>
      <c r="H368" s="320" t="str">
        <f aca="false">IF(C368=0,"",(F368/C368-1)*100)</f>
        <v/>
      </c>
      <c r="I368" s="178"/>
    </row>
    <row r="369" s="53" customFormat="true" ht="15.75" hidden="false" customHeight="false" outlineLevel="0" collapsed="false">
      <c r="A369" s="316" t="s">
        <v>569</v>
      </c>
      <c r="B369" s="310" t="n">
        <v>0</v>
      </c>
      <c r="C369" s="174"/>
      <c r="D369" s="174"/>
      <c r="E369" s="319" t="n">
        <v>0</v>
      </c>
      <c r="F369" s="174"/>
      <c r="G369" s="174"/>
      <c r="H369" s="320" t="str">
        <f aca="false">IF(C369=0,"",(F369/C369-1)*100)</f>
        <v/>
      </c>
      <c r="I369" s="178"/>
    </row>
    <row r="370" s="53" customFormat="true" ht="15.75" hidden="false" customHeight="false" outlineLevel="0" collapsed="false">
      <c r="A370" s="316" t="s">
        <v>570</v>
      </c>
      <c r="B370" s="310" t="n">
        <v>0</v>
      </c>
      <c r="C370" s="174"/>
      <c r="D370" s="174"/>
      <c r="E370" s="319" t="n">
        <v>0</v>
      </c>
      <c r="F370" s="174"/>
      <c r="G370" s="174"/>
      <c r="H370" s="320" t="str">
        <f aca="false">IF(C370=0,"",(F370/C370-1)*100)</f>
        <v/>
      </c>
      <c r="I370" s="178"/>
    </row>
    <row r="371" s="53" customFormat="true" ht="15.75" hidden="false" customHeight="false" outlineLevel="0" collapsed="false">
      <c r="A371" s="318" t="s">
        <v>802</v>
      </c>
      <c r="B371" s="310" t="n">
        <v>0</v>
      </c>
      <c r="C371" s="174"/>
      <c r="D371" s="174"/>
      <c r="E371" s="319" t="n">
        <v>0</v>
      </c>
      <c r="F371" s="174"/>
      <c r="G371" s="174"/>
      <c r="H371" s="320" t="str">
        <f aca="false">IF(C371=0,"",(F371/C371-1)*100)</f>
        <v/>
      </c>
      <c r="I371" s="178"/>
    </row>
    <row r="372" s="53" customFormat="true" ht="15.75" hidden="false" customHeight="false" outlineLevel="0" collapsed="false">
      <c r="A372" s="318" t="s">
        <v>803</v>
      </c>
      <c r="B372" s="310" t="n">
        <v>0</v>
      </c>
      <c r="C372" s="174"/>
      <c r="D372" s="174"/>
      <c r="E372" s="319" t="n">
        <v>0</v>
      </c>
      <c r="F372" s="174"/>
      <c r="G372" s="174"/>
      <c r="H372" s="320" t="str">
        <f aca="false">IF(C372=0,"",(F372/C372-1)*100)</f>
        <v/>
      </c>
      <c r="I372" s="178"/>
    </row>
    <row r="373" s="53" customFormat="true" ht="15.75" hidden="false" customHeight="false" outlineLevel="0" collapsed="false">
      <c r="A373" s="318" t="s">
        <v>577</v>
      </c>
      <c r="B373" s="310" t="n">
        <v>0</v>
      </c>
      <c r="C373" s="174"/>
      <c r="D373" s="174"/>
      <c r="E373" s="319" t="n">
        <v>0</v>
      </c>
      <c r="F373" s="174"/>
      <c r="G373" s="174"/>
      <c r="H373" s="320" t="str">
        <f aca="false">IF(C373=0,"",(F373/C373-1)*100)</f>
        <v/>
      </c>
      <c r="I373" s="178"/>
    </row>
    <row r="374" s="53" customFormat="true" ht="15.75" hidden="false" customHeight="false" outlineLevel="0" collapsed="false">
      <c r="A374" s="316" t="s">
        <v>804</v>
      </c>
      <c r="B374" s="310" t="n">
        <v>0</v>
      </c>
      <c r="C374" s="174"/>
      <c r="D374" s="174"/>
      <c r="E374" s="319" t="n">
        <v>0</v>
      </c>
      <c r="F374" s="174"/>
      <c r="G374" s="174"/>
      <c r="H374" s="320" t="str">
        <f aca="false">IF(C374=0,"",(F374/C374-1)*100)</f>
        <v/>
      </c>
      <c r="I374" s="178"/>
    </row>
    <row r="375" s="53" customFormat="true" ht="15.75" hidden="false" customHeight="false" outlineLevel="0" collapsed="false">
      <c r="A375" s="316" t="s">
        <v>805</v>
      </c>
      <c r="B375" s="310" t="n">
        <v>0</v>
      </c>
      <c r="C375" s="171" t="n">
        <v>0</v>
      </c>
      <c r="D375" s="171" t="n">
        <v>0</v>
      </c>
      <c r="E375" s="319" t="n">
        <v>0</v>
      </c>
      <c r="F375" s="171" t="n">
        <v>0</v>
      </c>
      <c r="G375" s="171" t="n">
        <v>0</v>
      </c>
      <c r="H375" s="320" t="str">
        <f aca="false">IF(C375=0,"",(F375/C375-1)*100)</f>
        <v/>
      </c>
      <c r="I375" s="178"/>
    </row>
    <row r="376" s="53" customFormat="true" ht="15.75" hidden="false" customHeight="false" outlineLevel="0" collapsed="false">
      <c r="A376" s="316" t="s">
        <v>568</v>
      </c>
      <c r="B376" s="310" t="n">
        <v>0</v>
      </c>
      <c r="C376" s="174"/>
      <c r="D376" s="174"/>
      <c r="E376" s="319" t="n">
        <v>0</v>
      </c>
      <c r="F376" s="174"/>
      <c r="G376" s="174"/>
      <c r="H376" s="320" t="str">
        <f aca="false">IF(C376=0,"",(F376/C376-1)*100)</f>
        <v/>
      </c>
      <c r="I376" s="178"/>
    </row>
    <row r="377" s="53" customFormat="true" ht="15.75" hidden="false" customHeight="false" outlineLevel="0" collapsed="false">
      <c r="A377" s="318" t="s">
        <v>569</v>
      </c>
      <c r="B377" s="310" t="n">
        <v>0</v>
      </c>
      <c r="C377" s="174"/>
      <c r="D377" s="174"/>
      <c r="E377" s="319" t="n">
        <v>0</v>
      </c>
      <c r="F377" s="174"/>
      <c r="G377" s="174"/>
      <c r="H377" s="320" t="str">
        <f aca="false">IF(C377=0,"",(F377/C377-1)*100)</f>
        <v/>
      </c>
      <c r="I377" s="178"/>
    </row>
    <row r="378" s="53" customFormat="true" ht="15.75" hidden="false" customHeight="false" outlineLevel="0" collapsed="false">
      <c r="A378" s="318" t="s">
        <v>806</v>
      </c>
      <c r="B378" s="310" t="n">
        <v>0</v>
      </c>
      <c r="C378" s="174"/>
      <c r="D378" s="174"/>
      <c r="E378" s="319" t="n">
        <v>0</v>
      </c>
      <c r="F378" s="174"/>
      <c r="G378" s="174"/>
      <c r="H378" s="320" t="str">
        <f aca="false">IF(C378=0,"",(F378/C378-1)*100)</f>
        <v/>
      </c>
      <c r="I378" s="178"/>
    </row>
    <row r="379" s="53" customFormat="true" ht="15.75" hidden="false" customHeight="false" outlineLevel="0" collapsed="false">
      <c r="A379" s="318" t="s">
        <v>807</v>
      </c>
      <c r="B379" s="310" t="n">
        <v>0</v>
      </c>
      <c r="C379" s="174"/>
      <c r="D379" s="174"/>
      <c r="E379" s="319" t="n">
        <v>0</v>
      </c>
      <c r="F379" s="174"/>
      <c r="G379" s="174"/>
      <c r="H379" s="320" t="str">
        <f aca="false">IF(C379=0,"",(F379/C379-1)*100)</f>
        <v/>
      </c>
      <c r="I379" s="178"/>
    </row>
    <row r="380" s="53" customFormat="true" ht="15.75" hidden="false" customHeight="false" outlineLevel="0" collapsed="false">
      <c r="A380" s="256" t="s">
        <v>808</v>
      </c>
      <c r="B380" s="310" t="n">
        <v>0</v>
      </c>
      <c r="C380" s="174"/>
      <c r="D380" s="174"/>
      <c r="E380" s="319" t="n">
        <v>0</v>
      </c>
      <c r="F380" s="174"/>
      <c r="G380" s="174"/>
      <c r="H380" s="320" t="str">
        <f aca="false">IF(C380=0,"",(F380/C380-1)*100)</f>
        <v/>
      </c>
      <c r="I380" s="178"/>
    </row>
    <row r="381" s="53" customFormat="true" ht="15.75" hidden="false" customHeight="false" outlineLevel="0" collapsed="false">
      <c r="A381" s="316" t="s">
        <v>761</v>
      </c>
      <c r="B381" s="310" t="n">
        <v>0</v>
      </c>
      <c r="C381" s="174"/>
      <c r="D381" s="174"/>
      <c r="E381" s="319" t="n">
        <v>0</v>
      </c>
      <c r="F381" s="174"/>
      <c r="G381" s="174"/>
      <c r="H381" s="320" t="str">
        <f aca="false">IF(C381=0,"",(F381/C381-1)*100)</f>
        <v/>
      </c>
      <c r="I381" s="178"/>
    </row>
    <row r="382" s="53" customFormat="true" ht="15.75" hidden="false" customHeight="false" outlineLevel="0" collapsed="false">
      <c r="A382" s="316" t="s">
        <v>809</v>
      </c>
      <c r="B382" s="310" t="n">
        <v>0</v>
      </c>
      <c r="C382" s="174"/>
      <c r="D382" s="174"/>
      <c r="E382" s="319" t="n">
        <v>0</v>
      </c>
      <c r="F382" s="174"/>
      <c r="G382" s="174"/>
      <c r="H382" s="320" t="str">
        <f aca="false">IF(C382=0,"",(F382/C382-1)*100)</f>
        <v/>
      </c>
      <c r="I382" s="178"/>
    </row>
    <row r="383" s="53" customFormat="true" ht="15.75" hidden="false" customHeight="false" outlineLevel="0" collapsed="false">
      <c r="A383" s="318" t="s">
        <v>810</v>
      </c>
      <c r="B383" s="310" t="n">
        <v>30</v>
      </c>
      <c r="C383" s="171" t="n">
        <v>30</v>
      </c>
      <c r="D383" s="171"/>
      <c r="E383" s="124" t="n">
        <v>0</v>
      </c>
      <c r="F383" s="171"/>
      <c r="G383" s="171"/>
      <c r="H383" s="313" t="n">
        <f aca="false">IF(C383=0,"",(F383/C383-1)*100)</f>
        <v>-100</v>
      </c>
      <c r="I383" s="328"/>
    </row>
    <row r="384" s="53" customFormat="true" ht="15.75" hidden="false" customHeight="false" outlineLevel="0" collapsed="false">
      <c r="A384" s="256" t="s">
        <v>811</v>
      </c>
      <c r="B384" s="310" t="n">
        <v>25376</v>
      </c>
      <c r="C384" s="335" t="n">
        <v>24247</v>
      </c>
      <c r="D384" s="335" t="n">
        <v>1129</v>
      </c>
      <c r="E384" s="124" t="n">
        <v>28737</v>
      </c>
      <c r="F384" s="335" t="n">
        <v>26760</v>
      </c>
      <c r="G384" s="335" t="n">
        <v>1977</v>
      </c>
      <c r="H384" s="313" t="n">
        <f aca="false">IF(C384=0,"",(F384/C384-1)*100)</f>
        <v>10.364168763146</v>
      </c>
      <c r="I384" s="328"/>
    </row>
    <row r="385" s="53" customFormat="true" ht="15.75" hidden="false" customHeight="false" outlineLevel="0" collapsed="false">
      <c r="A385" s="318" t="s">
        <v>812</v>
      </c>
      <c r="B385" s="310" t="n">
        <v>1938</v>
      </c>
      <c r="C385" s="171" t="n">
        <v>1938</v>
      </c>
      <c r="D385" s="171" t="n">
        <v>0</v>
      </c>
      <c r="E385" s="124" t="n">
        <v>1861</v>
      </c>
      <c r="F385" s="171" t="n">
        <v>1861</v>
      </c>
      <c r="G385" s="171" t="n">
        <v>0</v>
      </c>
      <c r="H385" s="313" t="n">
        <f aca="false">IF(C385=0,"",(F385/C385-1)*100)</f>
        <v>-3.97316821465429</v>
      </c>
      <c r="I385" s="328"/>
    </row>
    <row r="386" s="53" customFormat="true" ht="15.75" hidden="false" customHeight="false" outlineLevel="0" collapsed="false">
      <c r="A386" s="316" t="s">
        <v>568</v>
      </c>
      <c r="B386" s="310" t="n">
        <v>0</v>
      </c>
      <c r="C386" s="174"/>
      <c r="D386" s="174"/>
      <c r="E386" s="124" t="n">
        <v>463</v>
      </c>
      <c r="F386" s="174" t="n">
        <v>463</v>
      </c>
      <c r="G386" s="174"/>
      <c r="H386" s="313" t="str">
        <f aca="false">IF(C386=0,"",(F386/C386-1)*100)</f>
        <v/>
      </c>
      <c r="I386" s="328"/>
    </row>
    <row r="387" s="53" customFormat="true" ht="15.75" hidden="false" customHeight="false" outlineLevel="0" collapsed="false">
      <c r="A387" s="316" t="s">
        <v>569</v>
      </c>
      <c r="B387" s="310" t="n">
        <v>0</v>
      </c>
      <c r="C387" s="174"/>
      <c r="D387" s="174"/>
      <c r="E387" s="124" t="n">
        <v>1229</v>
      </c>
      <c r="F387" s="174" t="n">
        <v>1229</v>
      </c>
      <c r="G387" s="174"/>
      <c r="H387" s="313" t="str">
        <f aca="false">IF(C387=0,"",(F387/C387-1)*100)</f>
        <v/>
      </c>
      <c r="I387" s="328"/>
    </row>
    <row r="388" s="53" customFormat="true" ht="15.75" hidden="false" customHeight="false" outlineLevel="0" collapsed="false">
      <c r="A388" s="316" t="s">
        <v>570</v>
      </c>
      <c r="B388" s="310" t="n">
        <v>0</v>
      </c>
      <c r="C388" s="174"/>
      <c r="D388" s="174"/>
      <c r="E388" s="319" t="n">
        <v>0</v>
      </c>
      <c r="F388" s="174"/>
      <c r="G388" s="174"/>
      <c r="H388" s="320" t="str">
        <f aca="false">IF(C388=0,"",(F388/C388-1)*100)</f>
        <v/>
      </c>
      <c r="I388" s="178"/>
    </row>
    <row r="389" s="53" customFormat="true" ht="15.75" hidden="false" customHeight="false" outlineLevel="0" collapsed="false">
      <c r="A389" s="318" t="s">
        <v>813</v>
      </c>
      <c r="B389" s="310" t="n">
        <v>0</v>
      </c>
      <c r="C389" s="174"/>
      <c r="D389" s="174"/>
      <c r="E389" s="124" t="n">
        <v>169</v>
      </c>
      <c r="F389" s="174" t="n">
        <v>169</v>
      </c>
      <c r="G389" s="174"/>
      <c r="H389" s="313" t="str">
        <f aca="false">IF(C389=0,"",(F389/C389-1)*100)</f>
        <v/>
      </c>
      <c r="I389" s="328"/>
    </row>
    <row r="390" s="53" customFormat="true" ht="15.75" hidden="false" customHeight="false" outlineLevel="0" collapsed="false">
      <c r="A390" s="316" t="s">
        <v>814</v>
      </c>
      <c r="B390" s="310" t="n">
        <v>9425</v>
      </c>
      <c r="C390" s="171" t="n">
        <v>9183</v>
      </c>
      <c r="D390" s="171" t="n">
        <v>242</v>
      </c>
      <c r="E390" s="124" t="n">
        <v>10696</v>
      </c>
      <c r="F390" s="171" t="n">
        <v>10051</v>
      </c>
      <c r="G390" s="171" t="n">
        <v>645</v>
      </c>
      <c r="H390" s="313" t="n">
        <f aca="false">IF(C390=0,"",(F390/C390-1)*100)</f>
        <v>9.45224872046173</v>
      </c>
      <c r="I390" s="328"/>
    </row>
    <row r="391" s="53" customFormat="true" ht="15.75" hidden="false" customHeight="false" outlineLevel="0" collapsed="false">
      <c r="A391" s="316" t="s">
        <v>815</v>
      </c>
      <c r="B391" s="310" t="n">
        <v>0</v>
      </c>
      <c r="C391" s="174"/>
      <c r="D391" s="174"/>
      <c r="E391" s="124" t="n">
        <v>756</v>
      </c>
      <c r="F391" s="174" t="n">
        <v>733</v>
      </c>
      <c r="G391" s="174" t="n">
        <v>23</v>
      </c>
      <c r="H391" s="313" t="str">
        <f aca="false">IF(C391=0,"",(F391/C391-1)*100)</f>
        <v/>
      </c>
      <c r="I391" s="328"/>
    </row>
    <row r="392" s="53" customFormat="true" ht="15.75" hidden="false" customHeight="false" outlineLevel="0" collapsed="false">
      <c r="A392" s="316" t="s">
        <v>816</v>
      </c>
      <c r="B392" s="310" t="n">
        <v>0</v>
      </c>
      <c r="C392" s="174"/>
      <c r="D392" s="174"/>
      <c r="E392" s="124" t="n">
        <v>1599</v>
      </c>
      <c r="F392" s="174" t="n">
        <v>1484</v>
      </c>
      <c r="G392" s="174" t="n">
        <v>115</v>
      </c>
      <c r="H392" s="313" t="str">
        <f aca="false">IF(C392=0,"",(F392/C392-1)*100)</f>
        <v/>
      </c>
      <c r="I392" s="328"/>
    </row>
    <row r="393" s="53" customFormat="true" ht="15.75" hidden="false" customHeight="false" outlineLevel="0" collapsed="false">
      <c r="A393" s="318" t="s">
        <v>817</v>
      </c>
      <c r="B393" s="310" t="n">
        <v>0</v>
      </c>
      <c r="C393" s="174"/>
      <c r="D393" s="174"/>
      <c r="E393" s="124" t="n">
        <v>1769</v>
      </c>
      <c r="F393" s="174" t="n">
        <v>1625</v>
      </c>
      <c r="G393" s="174" t="n">
        <v>144</v>
      </c>
      <c r="H393" s="313" t="str">
        <f aca="false">IF(C393=0,"",(F393/C393-1)*100)</f>
        <v/>
      </c>
      <c r="I393" s="328"/>
    </row>
    <row r="394" s="53" customFormat="true" ht="15.75" hidden="false" customHeight="false" outlineLevel="0" collapsed="false">
      <c r="A394" s="318" t="s">
        <v>818</v>
      </c>
      <c r="B394" s="310" t="n">
        <v>0</v>
      </c>
      <c r="C394" s="174"/>
      <c r="D394" s="174"/>
      <c r="E394" s="124" t="n">
        <v>5307</v>
      </c>
      <c r="F394" s="174" t="n">
        <v>5209</v>
      </c>
      <c r="G394" s="174" t="n">
        <v>98</v>
      </c>
      <c r="H394" s="313" t="str">
        <f aca="false">IF(C394=0,"",(F394/C394-1)*100)</f>
        <v/>
      </c>
      <c r="I394" s="328"/>
    </row>
    <row r="395" s="53" customFormat="true" ht="15.75" hidden="false" customHeight="false" outlineLevel="0" collapsed="false">
      <c r="A395" s="318" t="s">
        <v>819</v>
      </c>
      <c r="B395" s="310" t="n">
        <v>0</v>
      </c>
      <c r="C395" s="174"/>
      <c r="D395" s="174"/>
      <c r="E395" s="124" t="n">
        <v>220</v>
      </c>
      <c r="F395" s="174"/>
      <c r="G395" s="174" t="n">
        <v>220</v>
      </c>
      <c r="H395" s="313" t="str">
        <f aca="false">IF(C395=0,"",(F395/C395-1)*100)</f>
        <v/>
      </c>
      <c r="I395" s="328"/>
    </row>
    <row r="396" s="53" customFormat="true" ht="15.75" hidden="false" customHeight="false" outlineLevel="0" collapsed="false">
      <c r="A396" s="316" t="s">
        <v>820</v>
      </c>
      <c r="B396" s="310" t="n">
        <v>0</v>
      </c>
      <c r="C396" s="174"/>
      <c r="D396" s="174"/>
      <c r="E396" s="319" t="n">
        <v>0</v>
      </c>
      <c r="F396" s="174"/>
      <c r="G396" s="174"/>
      <c r="H396" s="320" t="str">
        <f aca="false">IF(C396=0,"",(F396/C396-1)*100)</f>
        <v/>
      </c>
      <c r="I396" s="178"/>
    </row>
    <row r="397" s="53" customFormat="true" ht="15.75" hidden="false" customHeight="false" outlineLevel="0" collapsed="false">
      <c r="A397" s="316" t="s">
        <v>821</v>
      </c>
      <c r="B397" s="310" t="n">
        <v>0</v>
      </c>
      <c r="C397" s="174"/>
      <c r="D397" s="174"/>
      <c r="E397" s="319" t="n">
        <v>0</v>
      </c>
      <c r="F397" s="174"/>
      <c r="G397" s="174"/>
      <c r="H397" s="320" t="str">
        <f aca="false">IF(C397=0,"",(F397/C397-1)*100)</f>
        <v/>
      </c>
      <c r="I397" s="178"/>
    </row>
    <row r="398" s="53" customFormat="true" ht="15.75" hidden="false" customHeight="false" outlineLevel="0" collapsed="false">
      <c r="A398" s="316" t="s">
        <v>822</v>
      </c>
      <c r="B398" s="310" t="n">
        <v>0</v>
      </c>
      <c r="C398" s="174"/>
      <c r="D398" s="174"/>
      <c r="E398" s="124" t="n">
        <v>1045</v>
      </c>
      <c r="F398" s="322" t="n">
        <v>1000</v>
      </c>
      <c r="G398" s="174" t="n">
        <v>45</v>
      </c>
      <c r="H398" s="313" t="str">
        <f aca="false">IF(C398=0,"",(F398/C398-1)*100)</f>
        <v/>
      </c>
      <c r="I398" s="328"/>
    </row>
    <row r="399" s="53" customFormat="true" ht="15.75" hidden="false" customHeight="false" outlineLevel="0" collapsed="false">
      <c r="A399" s="316" t="s">
        <v>823</v>
      </c>
      <c r="B399" s="310" t="n">
        <v>8672</v>
      </c>
      <c r="C399" s="171" t="n">
        <v>7785</v>
      </c>
      <c r="D399" s="171" t="n">
        <v>887</v>
      </c>
      <c r="E399" s="124" t="n">
        <v>10190</v>
      </c>
      <c r="F399" s="171" t="n">
        <v>8869</v>
      </c>
      <c r="G399" s="171" t="n">
        <v>1321</v>
      </c>
      <c r="H399" s="313" t="n">
        <f aca="false">IF(C399=0,"",(F399/C399-1)*100)</f>
        <v>13.9242132305716</v>
      </c>
      <c r="I399" s="326" t="s">
        <v>824</v>
      </c>
    </row>
    <row r="400" s="53" customFormat="true" ht="15.75" hidden="false" customHeight="false" outlineLevel="0" collapsed="false">
      <c r="A400" s="316" t="s">
        <v>825</v>
      </c>
      <c r="B400" s="310" t="n">
        <v>0</v>
      </c>
      <c r="C400" s="174"/>
      <c r="D400" s="174"/>
      <c r="E400" s="319" t="n">
        <v>0</v>
      </c>
      <c r="F400" s="174"/>
      <c r="G400" s="174"/>
      <c r="H400" s="320" t="str">
        <f aca="false">IF(C400=0,"",(F400/C400-1)*100)</f>
        <v/>
      </c>
      <c r="I400" s="178"/>
    </row>
    <row r="401" s="53" customFormat="true" ht="15.75" hidden="false" customHeight="false" outlineLevel="0" collapsed="false">
      <c r="A401" s="316" t="s">
        <v>826</v>
      </c>
      <c r="B401" s="310" t="n">
        <v>0</v>
      </c>
      <c r="C401" s="174"/>
      <c r="D401" s="174"/>
      <c r="E401" s="124" t="n">
        <v>4942</v>
      </c>
      <c r="F401" s="174" t="n">
        <v>3621</v>
      </c>
      <c r="G401" s="174" t="n">
        <v>1321</v>
      </c>
      <c r="H401" s="313" t="str">
        <f aca="false">IF(C401=0,"",(F401/C401-1)*100)</f>
        <v/>
      </c>
      <c r="I401" s="328"/>
    </row>
    <row r="402" s="53" customFormat="true" ht="15.75" hidden="false" customHeight="false" outlineLevel="0" collapsed="false">
      <c r="A402" s="316" t="s">
        <v>827</v>
      </c>
      <c r="B402" s="310" t="n">
        <v>0</v>
      </c>
      <c r="C402" s="174"/>
      <c r="D402" s="174"/>
      <c r="E402" s="124" t="n">
        <v>1244</v>
      </c>
      <c r="F402" s="174" t="n">
        <v>1244</v>
      </c>
      <c r="G402" s="174"/>
      <c r="H402" s="313" t="str">
        <f aca="false">IF(C402=0,"",(F402/C402-1)*100)</f>
        <v/>
      </c>
      <c r="I402" s="328"/>
    </row>
    <row r="403" s="53" customFormat="true" ht="15.75" hidden="false" customHeight="false" outlineLevel="0" collapsed="false">
      <c r="A403" s="318" t="s">
        <v>828</v>
      </c>
      <c r="B403" s="310" t="n">
        <v>0</v>
      </c>
      <c r="C403" s="174"/>
      <c r="D403" s="174"/>
      <c r="E403" s="319" t="n">
        <v>0</v>
      </c>
      <c r="F403" s="174"/>
      <c r="G403" s="174"/>
      <c r="H403" s="320" t="str">
        <f aca="false">IF(C403=0,"",(F403/C403-1)*100)</f>
        <v/>
      </c>
      <c r="I403" s="178"/>
    </row>
    <row r="404" s="53" customFormat="true" ht="15.75" hidden="false" customHeight="false" outlineLevel="0" collapsed="false">
      <c r="A404" s="318" t="s">
        <v>829</v>
      </c>
      <c r="B404" s="310" t="n">
        <v>0</v>
      </c>
      <c r="C404" s="174"/>
      <c r="D404" s="174"/>
      <c r="E404" s="124" t="n">
        <v>3004</v>
      </c>
      <c r="F404" s="174" t="n">
        <v>3004</v>
      </c>
      <c r="G404" s="174"/>
      <c r="H404" s="313" t="str">
        <f aca="false">IF(C404=0,"",(F404/C404-1)*100)</f>
        <v/>
      </c>
      <c r="I404" s="328"/>
    </row>
    <row r="405" s="53" customFormat="true" ht="15.75" hidden="false" customHeight="false" outlineLevel="0" collapsed="false">
      <c r="A405" s="318" t="s">
        <v>830</v>
      </c>
      <c r="B405" s="310" t="n">
        <v>0</v>
      </c>
      <c r="C405" s="174"/>
      <c r="D405" s="174"/>
      <c r="E405" s="124" t="n">
        <v>1000</v>
      </c>
      <c r="F405" s="174" t="n">
        <v>1000</v>
      </c>
      <c r="G405" s="174"/>
      <c r="H405" s="313" t="str">
        <f aca="false">IF(C405=0,"",(F405/C405-1)*100)</f>
        <v/>
      </c>
      <c r="I405" s="328"/>
    </row>
    <row r="406" s="53" customFormat="true" ht="15.75" hidden="false" customHeight="false" outlineLevel="0" collapsed="false">
      <c r="A406" s="256" t="s">
        <v>831</v>
      </c>
      <c r="B406" s="310" t="n">
        <v>368</v>
      </c>
      <c r="C406" s="171" t="n">
        <v>368</v>
      </c>
      <c r="D406" s="171" t="n">
        <v>0</v>
      </c>
      <c r="E406" s="124" t="n">
        <v>393</v>
      </c>
      <c r="F406" s="171" t="n">
        <v>393</v>
      </c>
      <c r="G406" s="171" t="n">
        <v>0</v>
      </c>
      <c r="H406" s="313" t="n">
        <f aca="false">IF(C406=0,"",(F406/C406-1)*100)</f>
        <v>6.79347826086956</v>
      </c>
      <c r="I406" s="328"/>
    </row>
    <row r="407" s="53" customFormat="true" ht="15.75" hidden="false" customHeight="false" outlineLevel="0" collapsed="false">
      <c r="A407" s="316" t="s">
        <v>832</v>
      </c>
      <c r="B407" s="310" t="n">
        <v>0</v>
      </c>
      <c r="C407" s="174"/>
      <c r="D407" s="174"/>
      <c r="E407" s="319" t="n">
        <v>0</v>
      </c>
      <c r="F407" s="174"/>
      <c r="G407" s="174"/>
      <c r="H407" s="320" t="str">
        <f aca="false">IF(C407=0,"",(F407/C407-1)*100)</f>
        <v/>
      </c>
      <c r="I407" s="178"/>
    </row>
    <row r="408" s="53" customFormat="true" ht="15.75" hidden="false" customHeight="false" outlineLevel="0" collapsed="false">
      <c r="A408" s="316" t="s">
        <v>833</v>
      </c>
      <c r="B408" s="310" t="n">
        <v>0</v>
      </c>
      <c r="C408" s="174"/>
      <c r="D408" s="174"/>
      <c r="E408" s="124" t="n">
        <v>78</v>
      </c>
      <c r="F408" s="174" t="n">
        <v>78</v>
      </c>
      <c r="G408" s="174"/>
      <c r="H408" s="313" t="str">
        <f aca="false">IF(C408=0,"",(F408/C408-1)*100)</f>
        <v/>
      </c>
      <c r="I408" s="328"/>
    </row>
    <row r="409" s="53" customFormat="true" ht="15.75" hidden="false" customHeight="false" outlineLevel="0" collapsed="false">
      <c r="A409" s="316" t="s">
        <v>834</v>
      </c>
      <c r="B409" s="310" t="n">
        <v>0</v>
      </c>
      <c r="C409" s="174"/>
      <c r="D409" s="174"/>
      <c r="E409" s="319" t="n">
        <v>0</v>
      </c>
      <c r="F409" s="174"/>
      <c r="G409" s="174"/>
      <c r="H409" s="320" t="str">
        <f aca="false">IF(C409=0,"",(F409/C409-1)*100)</f>
        <v/>
      </c>
      <c r="I409" s="178"/>
    </row>
    <row r="410" s="53" customFormat="true" ht="15.75" hidden="false" customHeight="false" outlineLevel="0" collapsed="false">
      <c r="A410" s="318" t="s">
        <v>835</v>
      </c>
      <c r="B410" s="310" t="n">
        <v>0</v>
      </c>
      <c r="C410" s="174"/>
      <c r="D410" s="174"/>
      <c r="E410" s="124" t="n">
        <v>315</v>
      </c>
      <c r="F410" s="174" t="n">
        <v>315</v>
      </c>
      <c r="G410" s="174"/>
      <c r="H410" s="313" t="str">
        <f aca="false">IF(C410=0,"",(F410/C410-1)*100)</f>
        <v/>
      </c>
      <c r="I410" s="328"/>
    </row>
    <row r="411" s="53" customFormat="true" ht="15.75" hidden="false" customHeight="false" outlineLevel="0" collapsed="false">
      <c r="A411" s="318" t="s">
        <v>836</v>
      </c>
      <c r="B411" s="310" t="n">
        <v>0</v>
      </c>
      <c r="C411" s="174"/>
      <c r="D411" s="174"/>
      <c r="E411" s="319" t="n">
        <v>0</v>
      </c>
      <c r="F411" s="174"/>
      <c r="G411" s="174"/>
      <c r="H411" s="320" t="str">
        <f aca="false">IF(C411=0,"",(F411/C411-1)*100)</f>
        <v/>
      </c>
      <c r="I411" s="178"/>
    </row>
    <row r="412" s="53" customFormat="true" ht="15.75" hidden="false" customHeight="false" outlineLevel="0" collapsed="false">
      <c r="A412" s="318" t="s">
        <v>837</v>
      </c>
      <c r="B412" s="310" t="n">
        <v>0</v>
      </c>
      <c r="C412" s="171" t="n">
        <v>0</v>
      </c>
      <c r="D412" s="171" t="n">
        <v>0</v>
      </c>
      <c r="E412" s="319" t="n">
        <v>0</v>
      </c>
      <c r="F412" s="171" t="n">
        <v>0</v>
      </c>
      <c r="G412" s="171" t="n">
        <v>0</v>
      </c>
      <c r="H412" s="320" t="str">
        <f aca="false">IF(C412=0,"",(F412/C412-1)*100)</f>
        <v/>
      </c>
      <c r="I412" s="178"/>
    </row>
    <row r="413" s="53" customFormat="true" ht="15.75" hidden="false" customHeight="false" outlineLevel="0" collapsed="false">
      <c r="A413" s="316" t="s">
        <v>838</v>
      </c>
      <c r="B413" s="310" t="n">
        <v>0</v>
      </c>
      <c r="C413" s="174"/>
      <c r="D413" s="174"/>
      <c r="E413" s="319" t="n">
        <v>0</v>
      </c>
      <c r="F413" s="174"/>
      <c r="G413" s="174"/>
      <c r="H413" s="320" t="str">
        <f aca="false">IF(C413=0,"",(F413/C413-1)*100)</f>
        <v/>
      </c>
      <c r="I413" s="178"/>
    </row>
    <row r="414" s="53" customFormat="true" ht="15.75" hidden="false" customHeight="false" outlineLevel="0" collapsed="false">
      <c r="A414" s="316" t="s">
        <v>839</v>
      </c>
      <c r="B414" s="310" t="n">
        <v>0</v>
      </c>
      <c r="C414" s="174"/>
      <c r="D414" s="174"/>
      <c r="E414" s="319" t="n">
        <v>0</v>
      </c>
      <c r="F414" s="174"/>
      <c r="G414" s="174"/>
      <c r="H414" s="320" t="str">
        <f aca="false">IF(C414=0,"",(F414/C414-1)*100)</f>
        <v/>
      </c>
      <c r="I414" s="178"/>
    </row>
    <row r="415" s="53" customFormat="true" ht="15.75" hidden="false" customHeight="false" outlineLevel="0" collapsed="false">
      <c r="A415" s="316" t="s">
        <v>840</v>
      </c>
      <c r="B415" s="310" t="n">
        <v>0</v>
      </c>
      <c r="C415" s="174"/>
      <c r="D415" s="174"/>
      <c r="E415" s="319" t="n">
        <v>0</v>
      </c>
      <c r="F415" s="174"/>
      <c r="G415" s="174"/>
      <c r="H415" s="320" t="str">
        <f aca="false">IF(C415=0,"",(F415/C415-1)*100)</f>
        <v/>
      </c>
      <c r="I415" s="178"/>
    </row>
    <row r="416" s="53" customFormat="true" ht="15.75" hidden="false" customHeight="false" outlineLevel="0" collapsed="false">
      <c r="A416" s="318" t="s">
        <v>841</v>
      </c>
      <c r="B416" s="310" t="n">
        <v>0</v>
      </c>
      <c r="C416" s="171" t="n">
        <v>0</v>
      </c>
      <c r="D416" s="171" t="n">
        <v>0</v>
      </c>
      <c r="E416" s="319" t="n">
        <v>0</v>
      </c>
      <c r="F416" s="171" t="n">
        <v>0</v>
      </c>
      <c r="G416" s="171" t="n">
        <v>0</v>
      </c>
      <c r="H416" s="320" t="str">
        <f aca="false">IF(C416=0,"",(F416/C416-1)*100)</f>
        <v/>
      </c>
      <c r="I416" s="178"/>
    </row>
    <row r="417" s="53" customFormat="true" ht="15.75" hidden="false" customHeight="false" outlineLevel="0" collapsed="false">
      <c r="A417" s="318" t="s">
        <v>842</v>
      </c>
      <c r="B417" s="310" t="n">
        <v>0</v>
      </c>
      <c r="C417" s="174"/>
      <c r="D417" s="174"/>
      <c r="E417" s="319" t="n">
        <v>0</v>
      </c>
      <c r="F417" s="174"/>
      <c r="G417" s="174"/>
      <c r="H417" s="320" t="str">
        <f aca="false">IF(C417=0,"",(F417/C417-1)*100)</f>
        <v/>
      </c>
      <c r="I417" s="178"/>
    </row>
    <row r="418" s="53" customFormat="true" ht="15.75" hidden="false" customHeight="false" outlineLevel="0" collapsed="false">
      <c r="A418" s="318" t="s">
        <v>843</v>
      </c>
      <c r="B418" s="310" t="n">
        <v>0</v>
      </c>
      <c r="C418" s="174"/>
      <c r="D418" s="174"/>
      <c r="E418" s="319" t="n">
        <v>0</v>
      </c>
      <c r="F418" s="174"/>
      <c r="G418" s="174"/>
      <c r="H418" s="320" t="str">
        <f aca="false">IF(C418=0,"",(F418/C418-1)*100)</f>
        <v/>
      </c>
      <c r="I418" s="178"/>
    </row>
    <row r="419" s="53" customFormat="true" ht="15.75" hidden="false" customHeight="false" outlineLevel="0" collapsed="false">
      <c r="A419" s="256" t="s">
        <v>844</v>
      </c>
      <c r="B419" s="310" t="n">
        <v>0</v>
      </c>
      <c r="C419" s="174"/>
      <c r="D419" s="174"/>
      <c r="E419" s="319" t="n">
        <v>0</v>
      </c>
      <c r="F419" s="174"/>
      <c r="G419" s="174"/>
      <c r="H419" s="320" t="str">
        <f aca="false">IF(C419=0,"",(F419/C419-1)*100)</f>
        <v/>
      </c>
      <c r="I419" s="178"/>
    </row>
    <row r="420" s="53" customFormat="true" ht="22.5" hidden="false" customHeight="false" outlineLevel="0" collapsed="false">
      <c r="A420" s="316" t="s">
        <v>845</v>
      </c>
      <c r="B420" s="310" t="n">
        <v>89</v>
      </c>
      <c r="C420" s="171" t="n">
        <v>89</v>
      </c>
      <c r="D420" s="171" t="n">
        <v>0</v>
      </c>
      <c r="E420" s="124" t="n">
        <v>169</v>
      </c>
      <c r="F420" s="171" t="n">
        <v>158</v>
      </c>
      <c r="G420" s="171" t="n">
        <v>11</v>
      </c>
      <c r="H420" s="313" t="n">
        <f aca="false">IF(C420=0,"",(F420/C420-1)*100)</f>
        <v>77.5280898876404</v>
      </c>
      <c r="I420" s="130" t="s">
        <v>204</v>
      </c>
    </row>
    <row r="421" s="53" customFormat="true" ht="15.75" hidden="false" customHeight="false" outlineLevel="0" collapsed="false">
      <c r="A421" s="316" t="s">
        <v>846</v>
      </c>
      <c r="B421" s="310" t="n">
        <v>0</v>
      </c>
      <c r="C421" s="174"/>
      <c r="D421" s="174"/>
      <c r="E421" s="124" t="n">
        <v>169</v>
      </c>
      <c r="F421" s="174" t="n">
        <v>158</v>
      </c>
      <c r="G421" s="174" t="n">
        <v>11</v>
      </c>
      <c r="H421" s="313" t="str">
        <f aca="false">IF(C421=0,"",(F421/C421-1)*100)</f>
        <v/>
      </c>
      <c r="I421" s="328"/>
    </row>
    <row r="422" s="53" customFormat="true" ht="15.75" hidden="false" customHeight="false" outlineLevel="0" collapsed="false">
      <c r="A422" s="316" t="s">
        <v>847</v>
      </c>
      <c r="B422" s="310" t="n">
        <v>0</v>
      </c>
      <c r="C422" s="174"/>
      <c r="D422" s="174"/>
      <c r="E422" s="319" t="n">
        <v>0</v>
      </c>
      <c r="F422" s="174"/>
      <c r="G422" s="174"/>
      <c r="H422" s="320" t="str">
        <f aca="false">IF(C422=0,"",(F422/C422-1)*100)</f>
        <v/>
      </c>
      <c r="I422" s="178"/>
    </row>
    <row r="423" s="53" customFormat="true" ht="15.75" hidden="false" customHeight="false" outlineLevel="0" collapsed="false">
      <c r="A423" s="318" t="s">
        <v>848</v>
      </c>
      <c r="B423" s="310" t="n">
        <v>0</v>
      </c>
      <c r="C423" s="174"/>
      <c r="D423" s="174"/>
      <c r="E423" s="319" t="n">
        <v>0</v>
      </c>
      <c r="F423" s="174"/>
      <c r="G423" s="174"/>
      <c r="H423" s="320" t="str">
        <f aca="false">IF(C423=0,"",(F423/C423-1)*100)</f>
        <v/>
      </c>
      <c r="I423" s="178"/>
    </row>
    <row r="424" s="53" customFormat="true" ht="15.75" hidden="false" customHeight="false" outlineLevel="0" collapsed="false">
      <c r="A424" s="318" t="s">
        <v>849</v>
      </c>
      <c r="B424" s="310" t="n">
        <v>963</v>
      </c>
      <c r="C424" s="171" t="n">
        <v>963</v>
      </c>
      <c r="D424" s="171" t="n">
        <v>0</v>
      </c>
      <c r="E424" s="124" t="n">
        <v>848</v>
      </c>
      <c r="F424" s="171" t="n">
        <v>848</v>
      </c>
      <c r="G424" s="171" t="n">
        <v>0</v>
      </c>
      <c r="H424" s="313" t="n">
        <f aca="false">IF(C424=0,"",(F424/C424-1)*100)</f>
        <v>-11.9418483904465</v>
      </c>
      <c r="I424" s="326" t="s">
        <v>850</v>
      </c>
    </row>
    <row r="425" s="53" customFormat="true" ht="15.75" hidden="false" customHeight="false" outlineLevel="0" collapsed="false">
      <c r="A425" s="318" t="s">
        <v>851</v>
      </c>
      <c r="B425" s="310" t="n">
        <v>0</v>
      </c>
      <c r="C425" s="174"/>
      <c r="D425" s="174"/>
      <c r="E425" s="124" t="n">
        <v>392</v>
      </c>
      <c r="F425" s="174" t="n">
        <v>392</v>
      </c>
      <c r="G425" s="174"/>
      <c r="H425" s="313" t="str">
        <f aca="false">IF(C425=0,"",(F425/C425-1)*100)</f>
        <v/>
      </c>
      <c r="I425" s="328"/>
    </row>
    <row r="426" s="53" customFormat="true" ht="15.75" hidden="false" customHeight="false" outlineLevel="0" collapsed="false">
      <c r="A426" s="316" t="s">
        <v>852</v>
      </c>
      <c r="B426" s="310" t="n">
        <v>0</v>
      </c>
      <c r="C426" s="174"/>
      <c r="D426" s="174"/>
      <c r="E426" s="124" t="n">
        <v>456</v>
      </c>
      <c r="F426" s="174" t="n">
        <v>456</v>
      </c>
      <c r="G426" s="174"/>
      <c r="H426" s="313" t="str">
        <f aca="false">IF(C426=0,"",(F426/C426-1)*100)</f>
        <v/>
      </c>
      <c r="I426" s="328"/>
    </row>
    <row r="427" s="53" customFormat="true" ht="15.75" hidden="false" customHeight="false" outlineLevel="0" collapsed="false">
      <c r="A427" s="316" t="s">
        <v>853</v>
      </c>
      <c r="B427" s="310" t="n">
        <v>0</v>
      </c>
      <c r="C427" s="174"/>
      <c r="D427" s="174"/>
      <c r="E427" s="319" t="n">
        <v>0</v>
      </c>
      <c r="F427" s="174"/>
      <c r="G427" s="174"/>
      <c r="H427" s="320" t="str">
        <f aca="false">IF(C427=0,"",(F427/C427-1)*100)</f>
        <v/>
      </c>
      <c r="I427" s="178"/>
    </row>
    <row r="428" s="53" customFormat="true" ht="15.75" hidden="false" customHeight="false" outlineLevel="0" collapsed="false">
      <c r="A428" s="316" t="s">
        <v>854</v>
      </c>
      <c r="B428" s="310" t="n">
        <v>0</v>
      </c>
      <c r="C428" s="174"/>
      <c r="D428" s="174"/>
      <c r="E428" s="319" t="n">
        <v>0</v>
      </c>
      <c r="F428" s="174"/>
      <c r="G428" s="174"/>
      <c r="H428" s="320" t="str">
        <f aca="false">IF(C428=0,"",(F428/C428-1)*100)</f>
        <v/>
      </c>
      <c r="I428" s="178"/>
    </row>
    <row r="429" s="53" customFormat="true" ht="15.75" hidden="false" customHeight="false" outlineLevel="0" collapsed="false">
      <c r="A429" s="316" t="s">
        <v>855</v>
      </c>
      <c r="B429" s="310" t="n">
        <v>0</v>
      </c>
      <c r="C429" s="174"/>
      <c r="D429" s="174"/>
      <c r="E429" s="319" t="n">
        <v>0</v>
      </c>
      <c r="F429" s="174"/>
      <c r="G429" s="174"/>
      <c r="H429" s="320" t="str">
        <f aca="false">IF(C429=0,"",(F429/C429-1)*100)</f>
        <v/>
      </c>
      <c r="I429" s="178"/>
    </row>
    <row r="430" s="53" customFormat="true" ht="15.75" hidden="false" customHeight="false" outlineLevel="0" collapsed="false">
      <c r="A430" s="316" t="s">
        <v>856</v>
      </c>
      <c r="B430" s="310" t="n">
        <v>3921</v>
      </c>
      <c r="C430" s="171" t="n">
        <v>3921</v>
      </c>
      <c r="D430" s="171" t="n">
        <v>0</v>
      </c>
      <c r="E430" s="124" t="n">
        <v>3980</v>
      </c>
      <c r="F430" s="171" t="n">
        <v>3980</v>
      </c>
      <c r="G430" s="171" t="n">
        <v>0</v>
      </c>
      <c r="H430" s="313" t="n">
        <f aca="false">IF(C430=0,"",(F430/C430-1)*100)</f>
        <v>1.50471818413671</v>
      </c>
      <c r="I430" s="328"/>
    </row>
    <row r="431" s="53" customFormat="true" ht="15.75" hidden="false" customHeight="false" outlineLevel="0" collapsed="false">
      <c r="A431" s="318" t="s">
        <v>857</v>
      </c>
      <c r="B431" s="310" t="n">
        <v>0</v>
      </c>
      <c r="C431" s="174"/>
      <c r="D431" s="174"/>
      <c r="E431" s="319" t="n">
        <v>0</v>
      </c>
      <c r="F431" s="174"/>
      <c r="G431" s="174"/>
      <c r="H431" s="320" t="str">
        <f aca="false">IF(C431=0,"",(F431/C431-1)*100)</f>
        <v/>
      </c>
      <c r="I431" s="178"/>
    </row>
    <row r="432" s="53" customFormat="true" ht="15.75" hidden="false" customHeight="false" outlineLevel="0" collapsed="false">
      <c r="A432" s="318" t="s">
        <v>858</v>
      </c>
      <c r="B432" s="310" t="n">
        <v>0</v>
      </c>
      <c r="C432" s="174"/>
      <c r="D432" s="174"/>
      <c r="E432" s="319" t="n">
        <v>0</v>
      </c>
      <c r="F432" s="174"/>
      <c r="G432" s="174"/>
      <c r="H432" s="320" t="str">
        <f aca="false">IF(C432=0,"",(F432/C432-1)*100)</f>
        <v/>
      </c>
      <c r="I432" s="178"/>
    </row>
    <row r="433" s="53" customFormat="true" ht="15.75" hidden="false" customHeight="false" outlineLevel="0" collapsed="false">
      <c r="A433" s="318" t="s">
        <v>859</v>
      </c>
      <c r="B433" s="310" t="n">
        <v>0</v>
      </c>
      <c r="C433" s="174"/>
      <c r="D433" s="174"/>
      <c r="E433" s="319" t="n">
        <v>0</v>
      </c>
      <c r="F433" s="174"/>
      <c r="G433" s="174"/>
      <c r="H433" s="320" t="str">
        <f aca="false">IF(C433=0,"",(F433/C433-1)*100)</f>
        <v/>
      </c>
      <c r="I433" s="178"/>
    </row>
    <row r="434" s="53" customFormat="true" ht="15.75" hidden="false" customHeight="false" outlineLevel="0" collapsed="false">
      <c r="A434" s="256" t="s">
        <v>860</v>
      </c>
      <c r="B434" s="310" t="n">
        <v>0</v>
      </c>
      <c r="C434" s="174"/>
      <c r="D434" s="174"/>
      <c r="E434" s="319" t="n">
        <v>0</v>
      </c>
      <c r="F434" s="174"/>
      <c r="G434" s="174"/>
      <c r="H434" s="320" t="str">
        <f aca="false">IF(C434=0,"",(F434/C434-1)*100)</f>
        <v/>
      </c>
      <c r="I434" s="178"/>
    </row>
    <row r="435" s="53" customFormat="true" ht="15.75" hidden="false" customHeight="false" outlineLevel="0" collapsed="false">
      <c r="A435" s="316" t="s">
        <v>861</v>
      </c>
      <c r="B435" s="310" t="n">
        <v>0</v>
      </c>
      <c r="C435" s="174"/>
      <c r="D435" s="174"/>
      <c r="E435" s="319" t="n">
        <v>0</v>
      </c>
      <c r="F435" s="174"/>
      <c r="G435" s="174"/>
      <c r="H435" s="320" t="str">
        <f aca="false">IF(C435=0,"",(F435/C435-1)*100)</f>
        <v/>
      </c>
      <c r="I435" s="178"/>
    </row>
    <row r="436" s="53" customFormat="true" ht="15.75" hidden="false" customHeight="false" outlineLevel="0" collapsed="false">
      <c r="A436" s="316" t="s">
        <v>862</v>
      </c>
      <c r="B436" s="310" t="n">
        <v>0</v>
      </c>
      <c r="C436" s="174"/>
      <c r="D436" s="174"/>
      <c r="E436" s="124" t="n">
        <v>3980</v>
      </c>
      <c r="F436" s="174" t="n">
        <v>3980</v>
      </c>
      <c r="G436" s="174"/>
      <c r="H436" s="313" t="str">
        <f aca="false">IF(C436=0,"",(F436/C436-1)*100)</f>
        <v/>
      </c>
      <c r="I436" s="328"/>
    </row>
    <row r="437" s="53" customFormat="true" ht="15.75" hidden="false" customHeight="false" outlineLevel="0" collapsed="false">
      <c r="A437" s="316" t="s">
        <v>863</v>
      </c>
      <c r="B437" s="310" t="n">
        <v>0</v>
      </c>
      <c r="C437" s="171"/>
      <c r="D437" s="171"/>
      <c r="E437" s="124" t="n">
        <v>600</v>
      </c>
      <c r="F437" s="171" t="n">
        <v>600</v>
      </c>
      <c r="G437" s="171"/>
      <c r="H437" s="313" t="str">
        <f aca="false">IF(C437=0,"",(F437/C437-1)*100)</f>
        <v/>
      </c>
      <c r="I437" s="326" t="s">
        <v>864</v>
      </c>
    </row>
    <row r="438" s="53" customFormat="true" ht="15.75" hidden="false" customHeight="false" outlineLevel="0" collapsed="false">
      <c r="A438" s="256" t="s">
        <v>865</v>
      </c>
      <c r="B438" s="310" t="n">
        <v>3373</v>
      </c>
      <c r="C438" s="335" t="n">
        <v>3373</v>
      </c>
      <c r="D438" s="335" t="n">
        <v>0</v>
      </c>
      <c r="E438" s="124" t="n">
        <v>1570</v>
      </c>
      <c r="F438" s="335" t="n">
        <v>1570</v>
      </c>
      <c r="G438" s="335" t="n">
        <v>0</v>
      </c>
      <c r="H438" s="313" t="n">
        <f aca="false">IF(C438=0,"",(F438/C438-1)*100)</f>
        <v>-53.4538986065817</v>
      </c>
      <c r="I438" s="328"/>
    </row>
    <row r="439" s="53" customFormat="true" ht="15.75" hidden="false" customHeight="false" outlineLevel="0" collapsed="false">
      <c r="A439" s="318" t="s">
        <v>866</v>
      </c>
      <c r="B439" s="310" t="n">
        <v>167</v>
      </c>
      <c r="C439" s="171" t="n">
        <v>167</v>
      </c>
      <c r="D439" s="171" t="n">
        <v>0</v>
      </c>
      <c r="E439" s="124" t="n">
        <v>167</v>
      </c>
      <c r="F439" s="171" t="n">
        <v>167</v>
      </c>
      <c r="G439" s="171" t="n">
        <v>0</v>
      </c>
      <c r="H439" s="313" t="n">
        <f aca="false">IF(C439=0,"",(F439/C439-1)*100)</f>
        <v>0</v>
      </c>
      <c r="I439" s="328"/>
    </row>
    <row r="440" s="53" customFormat="true" ht="15.75" hidden="false" customHeight="false" outlineLevel="0" collapsed="false">
      <c r="A440" s="316" t="s">
        <v>568</v>
      </c>
      <c r="B440" s="310" t="n">
        <v>0</v>
      </c>
      <c r="C440" s="174"/>
      <c r="D440" s="174"/>
      <c r="E440" s="124" t="n">
        <v>167</v>
      </c>
      <c r="F440" s="174" t="n">
        <v>167</v>
      </c>
      <c r="G440" s="174"/>
      <c r="H440" s="313" t="str">
        <f aca="false">IF(C440=0,"",(F440/C440-1)*100)</f>
        <v/>
      </c>
      <c r="I440" s="328"/>
    </row>
    <row r="441" s="53" customFormat="true" ht="15.75" hidden="false" customHeight="false" outlineLevel="0" collapsed="false">
      <c r="A441" s="316" t="s">
        <v>569</v>
      </c>
      <c r="B441" s="310" t="n">
        <v>0</v>
      </c>
      <c r="C441" s="174"/>
      <c r="D441" s="174"/>
      <c r="E441" s="319" t="n">
        <v>0</v>
      </c>
      <c r="F441" s="174"/>
      <c r="G441" s="174"/>
      <c r="H441" s="320" t="str">
        <f aca="false">IF(C441=0,"",(F441/C441-1)*100)</f>
        <v/>
      </c>
      <c r="I441" s="178"/>
    </row>
    <row r="442" s="53" customFormat="true" ht="15.75" hidden="false" customHeight="false" outlineLevel="0" collapsed="false">
      <c r="A442" s="316" t="s">
        <v>570</v>
      </c>
      <c r="B442" s="310" t="n">
        <v>0</v>
      </c>
      <c r="C442" s="174"/>
      <c r="D442" s="174"/>
      <c r="E442" s="319" t="n">
        <v>0</v>
      </c>
      <c r="F442" s="174"/>
      <c r="G442" s="174"/>
      <c r="H442" s="320" t="str">
        <f aca="false">IF(C442=0,"",(F442/C442-1)*100)</f>
        <v/>
      </c>
      <c r="I442" s="178"/>
    </row>
    <row r="443" s="53" customFormat="true" ht="15.75" hidden="false" customHeight="false" outlineLevel="0" collapsed="false">
      <c r="A443" s="318" t="s">
        <v>867</v>
      </c>
      <c r="B443" s="310" t="n">
        <v>0</v>
      </c>
      <c r="C443" s="174"/>
      <c r="D443" s="174"/>
      <c r="E443" s="319" t="n">
        <v>0</v>
      </c>
      <c r="F443" s="174"/>
      <c r="G443" s="174"/>
      <c r="H443" s="320" t="str">
        <f aca="false">IF(C443=0,"",(F443/C443-1)*100)</f>
        <v/>
      </c>
      <c r="I443" s="178"/>
    </row>
    <row r="444" s="53" customFormat="true" ht="15.75" hidden="false" customHeight="false" outlineLevel="0" collapsed="false">
      <c r="A444" s="316" t="s">
        <v>868</v>
      </c>
      <c r="B444" s="310" t="n">
        <v>0</v>
      </c>
      <c r="C444" s="171" t="n">
        <v>0</v>
      </c>
      <c r="D444" s="171" t="n">
        <v>0</v>
      </c>
      <c r="E444" s="319" t="n">
        <v>0</v>
      </c>
      <c r="F444" s="171" t="n">
        <v>0</v>
      </c>
      <c r="G444" s="171" t="n">
        <v>0</v>
      </c>
      <c r="H444" s="320" t="str">
        <f aca="false">IF(C444=0,"",(F444/C444-1)*100)</f>
        <v/>
      </c>
      <c r="I444" s="178"/>
    </row>
    <row r="445" s="53" customFormat="true" ht="15.75" hidden="false" customHeight="false" outlineLevel="0" collapsed="false">
      <c r="A445" s="316" t="s">
        <v>869</v>
      </c>
      <c r="B445" s="310" t="n">
        <v>0</v>
      </c>
      <c r="C445" s="174"/>
      <c r="D445" s="174"/>
      <c r="E445" s="319" t="n">
        <v>0</v>
      </c>
      <c r="F445" s="174"/>
      <c r="G445" s="174"/>
      <c r="H445" s="320" t="str">
        <f aca="false">IF(C445=0,"",(F445/C445-1)*100)</f>
        <v/>
      </c>
      <c r="I445" s="178"/>
    </row>
    <row r="446" s="53" customFormat="true" ht="15.75" hidden="false" customHeight="false" outlineLevel="0" collapsed="false">
      <c r="A446" s="316" t="s">
        <v>870</v>
      </c>
      <c r="B446" s="310" t="n">
        <v>0</v>
      </c>
      <c r="C446" s="174"/>
      <c r="D446" s="174"/>
      <c r="E446" s="319" t="n">
        <v>0</v>
      </c>
      <c r="F446" s="174"/>
      <c r="G446" s="174"/>
      <c r="H446" s="320" t="str">
        <f aca="false">IF(C446=0,"",(F446/C446-1)*100)</f>
        <v/>
      </c>
      <c r="I446" s="178"/>
    </row>
    <row r="447" s="53" customFormat="true" ht="15.75" hidden="false" customHeight="false" outlineLevel="0" collapsed="false">
      <c r="A447" s="256" t="s">
        <v>871</v>
      </c>
      <c r="B447" s="310" t="n">
        <v>0</v>
      </c>
      <c r="C447" s="174"/>
      <c r="D447" s="174"/>
      <c r="E447" s="319" t="n">
        <v>0</v>
      </c>
      <c r="F447" s="174"/>
      <c r="G447" s="174"/>
      <c r="H447" s="320" t="str">
        <f aca="false">IF(C447=0,"",(F447/C447-1)*100)</f>
        <v/>
      </c>
      <c r="I447" s="178"/>
    </row>
    <row r="448" s="53" customFormat="true" ht="15.75" hidden="false" customHeight="false" outlineLevel="0" collapsed="false">
      <c r="A448" s="316" t="s">
        <v>872</v>
      </c>
      <c r="B448" s="310" t="n">
        <v>0</v>
      </c>
      <c r="C448" s="174"/>
      <c r="D448" s="174"/>
      <c r="E448" s="319" t="n">
        <v>0</v>
      </c>
      <c r="F448" s="174"/>
      <c r="G448" s="174"/>
      <c r="H448" s="320" t="str">
        <f aca="false">IF(C448=0,"",(F448/C448-1)*100)</f>
        <v/>
      </c>
      <c r="I448" s="178"/>
    </row>
    <row r="449" s="53" customFormat="true" ht="15.75" hidden="false" customHeight="false" outlineLevel="0" collapsed="false">
      <c r="A449" s="316" t="s">
        <v>873</v>
      </c>
      <c r="B449" s="310" t="n">
        <v>0</v>
      </c>
      <c r="C449" s="174"/>
      <c r="D449" s="174"/>
      <c r="E449" s="319" t="n">
        <v>0</v>
      </c>
      <c r="F449" s="174"/>
      <c r="G449" s="174"/>
      <c r="H449" s="320" t="str">
        <f aca="false">IF(C449=0,"",(F449/C449-1)*100)</f>
        <v/>
      </c>
      <c r="I449" s="178"/>
    </row>
    <row r="450" s="53" customFormat="true" ht="15.75" hidden="false" customHeight="false" outlineLevel="0" collapsed="false">
      <c r="A450" s="316" t="s">
        <v>874</v>
      </c>
      <c r="B450" s="310" t="n">
        <v>0</v>
      </c>
      <c r="C450" s="174"/>
      <c r="D450" s="174"/>
      <c r="E450" s="319" t="n">
        <v>0</v>
      </c>
      <c r="F450" s="174"/>
      <c r="G450" s="174"/>
      <c r="H450" s="320" t="str">
        <f aca="false">IF(C450=0,"",(F450/C450-1)*100)</f>
        <v/>
      </c>
      <c r="I450" s="178"/>
    </row>
    <row r="451" s="53" customFormat="true" ht="15.75" hidden="false" customHeight="false" outlineLevel="0" collapsed="false">
      <c r="A451" s="318" t="s">
        <v>875</v>
      </c>
      <c r="B451" s="310" t="n">
        <v>0</v>
      </c>
      <c r="C451" s="174"/>
      <c r="D451" s="174"/>
      <c r="E451" s="319" t="n">
        <v>0</v>
      </c>
      <c r="F451" s="174"/>
      <c r="G451" s="174"/>
      <c r="H451" s="320" t="str">
        <f aca="false">IF(C451=0,"",(F451/C451-1)*100)</f>
        <v/>
      </c>
      <c r="I451" s="178"/>
    </row>
    <row r="452" s="53" customFormat="true" ht="15.75" hidden="false" customHeight="false" outlineLevel="0" collapsed="false">
      <c r="A452" s="318" t="s">
        <v>876</v>
      </c>
      <c r="B452" s="310" t="n">
        <v>0</v>
      </c>
      <c r="C452" s="174"/>
      <c r="D452" s="174"/>
      <c r="E452" s="319" t="n">
        <v>0</v>
      </c>
      <c r="F452" s="174"/>
      <c r="G452" s="174"/>
      <c r="H452" s="320" t="str">
        <f aca="false">IF(C452=0,"",(F452/C452-1)*100)</f>
        <v/>
      </c>
      <c r="I452" s="178"/>
    </row>
    <row r="453" s="53" customFormat="true" ht="15.75" hidden="false" customHeight="false" outlineLevel="0" collapsed="false">
      <c r="A453" s="318" t="s">
        <v>877</v>
      </c>
      <c r="B453" s="310" t="n">
        <v>0</v>
      </c>
      <c r="C453" s="171" t="n">
        <v>0</v>
      </c>
      <c r="D453" s="171" t="n">
        <v>0</v>
      </c>
      <c r="E453" s="319" t="n">
        <v>0</v>
      </c>
      <c r="F453" s="171" t="n">
        <v>0</v>
      </c>
      <c r="G453" s="171" t="n">
        <v>0</v>
      </c>
      <c r="H453" s="320" t="str">
        <f aca="false">IF(C453=0,"",(F453/C453-1)*100)</f>
        <v/>
      </c>
      <c r="I453" s="178"/>
    </row>
    <row r="454" s="53" customFormat="true" ht="15.75" hidden="false" customHeight="false" outlineLevel="0" collapsed="false">
      <c r="A454" s="316" t="s">
        <v>869</v>
      </c>
      <c r="B454" s="310" t="n">
        <v>0</v>
      </c>
      <c r="C454" s="174"/>
      <c r="D454" s="174"/>
      <c r="E454" s="319" t="n">
        <v>0</v>
      </c>
      <c r="F454" s="174"/>
      <c r="G454" s="174"/>
      <c r="H454" s="320" t="str">
        <f aca="false">IF(C454=0,"",(F454/C454-1)*100)</f>
        <v/>
      </c>
      <c r="I454" s="178"/>
    </row>
    <row r="455" s="53" customFormat="true" ht="15.75" hidden="false" customHeight="false" outlineLevel="0" collapsed="false">
      <c r="A455" s="316" t="s">
        <v>878</v>
      </c>
      <c r="B455" s="310" t="n">
        <v>0</v>
      </c>
      <c r="C455" s="174"/>
      <c r="D455" s="174"/>
      <c r="E455" s="319" t="n">
        <v>0</v>
      </c>
      <c r="F455" s="174"/>
      <c r="G455" s="174"/>
      <c r="H455" s="320" t="str">
        <f aca="false">IF(C455=0,"",(F455/C455-1)*100)</f>
        <v/>
      </c>
      <c r="I455" s="178"/>
    </row>
    <row r="456" s="53" customFormat="true" ht="15.75" hidden="false" customHeight="false" outlineLevel="0" collapsed="false">
      <c r="A456" s="316" t="s">
        <v>879</v>
      </c>
      <c r="B456" s="310" t="n">
        <v>0</v>
      </c>
      <c r="C456" s="174"/>
      <c r="D456" s="174"/>
      <c r="E456" s="319" t="n">
        <v>0</v>
      </c>
      <c r="F456" s="174"/>
      <c r="G456" s="174"/>
      <c r="H456" s="320" t="str">
        <f aca="false">IF(C456=0,"",(F456/C456-1)*100)</f>
        <v/>
      </c>
      <c r="I456" s="178"/>
    </row>
    <row r="457" s="53" customFormat="true" ht="15.75" hidden="false" customHeight="false" outlineLevel="0" collapsed="false">
      <c r="A457" s="318" t="s">
        <v>880</v>
      </c>
      <c r="B457" s="310" t="n">
        <v>0</v>
      </c>
      <c r="C457" s="174"/>
      <c r="D457" s="174"/>
      <c r="E457" s="319" t="n">
        <v>0</v>
      </c>
      <c r="F457" s="174"/>
      <c r="G457" s="174"/>
      <c r="H457" s="320" t="str">
        <f aca="false">IF(C457=0,"",(F457/C457-1)*100)</f>
        <v/>
      </c>
      <c r="I457" s="178"/>
    </row>
    <row r="458" s="53" customFormat="true" ht="15.75" hidden="false" customHeight="false" outlineLevel="0" collapsed="false">
      <c r="A458" s="318" t="s">
        <v>881</v>
      </c>
      <c r="B458" s="310" t="n">
        <v>0</v>
      </c>
      <c r="C458" s="174"/>
      <c r="D458" s="174"/>
      <c r="E458" s="319" t="n">
        <v>0</v>
      </c>
      <c r="F458" s="174"/>
      <c r="G458" s="174"/>
      <c r="H458" s="320" t="str">
        <f aca="false">IF(C458=0,"",(F458/C458-1)*100)</f>
        <v/>
      </c>
      <c r="I458" s="178"/>
    </row>
    <row r="459" s="53" customFormat="true" ht="15.75" hidden="false" customHeight="false" outlineLevel="0" collapsed="false">
      <c r="A459" s="318" t="s">
        <v>882</v>
      </c>
      <c r="B459" s="310" t="n">
        <v>774</v>
      </c>
      <c r="C459" s="171" t="n">
        <v>774</v>
      </c>
      <c r="D459" s="171" t="n">
        <v>0</v>
      </c>
      <c r="E459" s="124" t="n">
        <v>800</v>
      </c>
      <c r="F459" s="171" t="n">
        <v>800</v>
      </c>
      <c r="G459" s="171" t="n">
        <v>0</v>
      </c>
      <c r="H459" s="313" t="n">
        <f aca="false">IF(C459=0,"",(F459/C459-1)*100)</f>
        <v>3.35917312661498</v>
      </c>
      <c r="I459" s="328"/>
    </row>
    <row r="460" s="53" customFormat="true" ht="15.75" hidden="false" customHeight="false" outlineLevel="0" collapsed="false">
      <c r="A460" s="256" t="s">
        <v>869</v>
      </c>
      <c r="B460" s="310" t="n">
        <v>0</v>
      </c>
      <c r="C460" s="174"/>
      <c r="D460" s="174"/>
      <c r="E460" s="319" t="n">
        <v>0</v>
      </c>
      <c r="F460" s="174"/>
      <c r="G460" s="174"/>
      <c r="H460" s="320" t="str">
        <f aca="false">IF(C460=0,"",(F460/C460-1)*100)</f>
        <v/>
      </c>
      <c r="I460" s="178"/>
    </row>
    <row r="461" s="53" customFormat="true" ht="15.75" hidden="false" customHeight="false" outlineLevel="0" collapsed="false">
      <c r="A461" s="316" t="s">
        <v>883</v>
      </c>
      <c r="B461" s="310" t="n">
        <v>0</v>
      </c>
      <c r="C461" s="174"/>
      <c r="D461" s="174"/>
      <c r="E461" s="319" t="n">
        <v>0</v>
      </c>
      <c r="F461" s="174"/>
      <c r="G461" s="174"/>
      <c r="H461" s="320" t="str">
        <f aca="false">IF(C461=0,"",(F461/C461-1)*100)</f>
        <v/>
      </c>
      <c r="I461" s="178"/>
    </row>
    <row r="462" s="53" customFormat="true" ht="15.75" hidden="false" customHeight="false" outlineLevel="0" collapsed="false">
      <c r="A462" s="316" t="s">
        <v>884</v>
      </c>
      <c r="B462" s="310" t="n">
        <v>0</v>
      </c>
      <c r="C462" s="174"/>
      <c r="D462" s="174"/>
      <c r="E462" s="319" t="n">
        <v>0</v>
      </c>
      <c r="F462" s="174"/>
      <c r="G462" s="174"/>
      <c r="H462" s="320" t="str">
        <f aca="false">IF(C462=0,"",(F462/C462-1)*100)</f>
        <v/>
      </c>
      <c r="I462" s="178"/>
    </row>
    <row r="463" s="53" customFormat="true" ht="15.75" hidden="false" customHeight="false" outlineLevel="0" collapsed="false">
      <c r="A463" s="316" t="s">
        <v>885</v>
      </c>
      <c r="B463" s="310" t="n">
        <v>0</v>
      </c>
      <c r="C463" s="174"/>
      <c r="D463" s="174"/>
      <c r="E463" s="319" t="n">
        <v>0</v>
      </c>
      <c r="F463" s="174"/>
      <c r="G463" s="174"/>
      <c r="H463" s="320" t="str">
        <f aca="false">IF(C463=0,"",(F463/C463-1)*100)</f>
        <v/>
      </c>
      <c r="I463" s="178"/>
    </row>
    <row r="464" s="53" customFormat="true" ht="15.75" hidden="false" customHeight="false" outlineLevel="0" collapsed="false">
      <c r="A464" s="318" t="s">
        <v>886</v>
      </c>
      <c r="B464" s="310" t="n">
        <v>0</v>
      </c>
      <c r="C464" s="174"/>
      <c r="D464" s="174"/>
      <c r="E464" s="124" t="n">
        <v>800</v>
      </c>
      <c r="F464" s="174" t="n">
        <v>800</v>
      </c>
      <c r="G464" s="174"/>
      <c r="H464" s="313" t="str">
        <f aca="false">IF(C464=0,"",(F464/C464-1)*100)</f>
        <v/>
      </c>
      <c r="I464" s="328"/>
    </row>
    <row r="465" s="53" customFormat="true" ht="15.75" hidden="false" customHeight="false" outlineLevel="0" collapsed="false">
      <c r="A465" s="318" t="s">
        <v>887</v>
      </c>
      <c r="B465" s="310" t="n">
        <v>56</v>
      </c>
      <c r="C465" s="171" t="n">
        <v>56</v>
      </c>
      <c r="D465" s="171" t="n">
        <v>0</v>
      </c>
      <c r="E465" s="124" t="n">
        <v>61</v>
      </c>
      <c r="F465" s="171" t="n">
        <v>61</v>
      </c>
      <c r="G465" s="171" t="n">
        <v>0</v>
      </c>
      <c r="H465" s="313" t="n">
        <f aca="false">IF(C465=0,"",(F465/C465-1)*100)</f>
        <v>8.92857142857142</v>
      </c>
      <c r="I465" s="328"/>
    </row>
    <row r="466" s="53" customFormat="true" ht="15.75" hidden="false" customHeight="false" outlineLevel="0" collapsed="false">
      <c r="A466" s="318" t="s">
        <v>869</v>
      </c>
      <c r="B466" s="310" t="n">
        <v>0</v>
      </c>
      <c r="C466" s="174"/>
      <c r="D466" s="174"/>
      <c r="E466" s="124" t="n">
        <v>61</v>
      </c>
      <c r="F466" s="174" t="n">
        <v>61</v>
      </c>
      <c r="G466" s="174"/>
      <c r="H466" s="313" t="str">
        <f aca="false">IF(C466=0,"",(F466/C466-1)*100)</f>
        <v/>
      </c>
      <c r="I466" s="328"/>
    </row>
    <row r="467" s="53" customFormat="true" ht="15.75" hidden="false" customHeight="false" outlineLevel="0" collapsed="false">
      <c r="A467" s="316" t="s">
        <v>888</v>
      </c>
      <c r="B467" s="310" t="n">
        <v>0</v>
      </c>
      <c r="C467" s="174"/>
      <c r="D467" s="174"/>
      <c r="E467" s="319" t="n">
        <v>0</v>
      </c>
      <c r="F467" s="174"/>
      <c r="G467" s="174"/>
      <c r="H467" s="320" t="str">
        <f aca="false">IF(C467=0,"",(F467/C467-1)*100)</f>
        <v/>
      </c>
      <c r="I467" s="178"/>
    </row>
    <row r="468" s="53" customFormat="true" ht="15.75" hidden="false" customHeight="false" outlineLevel="0" collapsed="false">
      <c r="A468" s="316" t="s">
        <v>889</v>
      </c>
      <c r="B468" s="310" t="n">
        <v>0</v>
      </c>
      <c r="C468" s="174"/>
      <c r="D468" s="174"/>
      <c r="E468" s="319" t="n">
        <v>0</v>
      </c>
      <c r="F468" s="174"/>
      <c r="G468" s="174"/>
      <c r="H468" s="320" t="str">
        <f aca="false">IF(C468=0,"",(F468/C468-1)*100)</f>
        <v/>
      </c>
      <c r="I468" s="178"/>
    </row>
    <row r="469" s="53" customFormat="true" ht="15.75" hidden="false" customHeight="false" outlineLevel="0" collapsed="false">
      <c r="A469" s="316" t="s">
        <v>890</v>
      </c>
      <c r="B469" s="310" t="n">
        <v>0</v>
      </c>
      <c r="C469" s="174"/>
      <c r="D469" s="174"/>
      <c r="E469" s="319" t="n">
        <v>0</v>
      </c>
      <c r="F469" s="174"/>
      <c r="G469" s="174"/>
      <c r="H469" s="320" t="str">
        <f aca="false">IF(C469=0,"",(F469/C469-1)*100)</f>
        <v/>
      </c>
      <c r="I469" s="178"/>
    </row>
    <row r="470" s="53" customFormat="true" ht="15.75" hidden="false" customHeight="false" outlineLevel="0" collapsed="false">
      <c r="A470" s="318" t="s">
        <v>891</v>
      </c>
      <c r="B470" s="310" t="n">
        <v>0</v>
      </c>
      <c r="C470" s="171" t="n">
        <v>0</v>
      </c>
      <c r="D470" s="171" t="n">
        <v>0</v>
      </c>
      <c r="E470" s="319" t="n">
        <v>0</v>
      </c>
      <c r="F470" s="171" t="n">
        <v>0</v>
      </c>
      <c r="G470" s="171" t="n">
        <v>0</v>
      </c>
      <c r="H470" s="320" t="str">
        <f aca="false">IF(C470=0,"",(F470/C470-1)*100)</f>
        <v/>
      </c>
      <c r="I470" s="178"/>
    </row>
    <row r="471" s="53" customFormat="true" ht="15.75" hidden="false" customHeight="false" outlineLevel="0" collapsed="false">
      <c r="A471" s="318" t="s">
        <v>892</v>
      </c>
      <c r="B471" s="310" t="n">
        <v>0</v>
      </c>
      <c r="C471" s="174"/>
      <c r="D471" s="174"/>
      <c r="E471" s="319" t="n">
        <v>0</v>
      </c>
      <c r="F471" s="174"/>
      <c r="G471" s="174"/>
      <c r="H471" s="320" t="str">
        <f aca="false">IF(C471=0,"",(F471/C471-1)*100)</f>
        <v/>
      </c>
      <c r="I471" s="178"/>
    </row>
    <row r="472" s="53" customFormat="true" ht="15.75" hidden="false" customHeight="false" outlineLevel="0" collapsed="false">
      <c r="A472" s="318" t="s">
        <v>893</v>
      </c>
      <c r="B472" s="310" t="n">
        <v>0</v>
      </c>
      <c r="C472" s="174"/>
      <c r="D472" s="174"/>
      <c r="E472" s="319" t="n">
        <v>0</v>
      </c>
      <c r="F472" s="174"/>
      <c r="G472" s="174"/>
      <c r="H472" s="320" t="str">
        <f aca="false">IF(C472=0,"",(F472/C472-1)*100)</f>
        <v/>
      </c>
      <c r="I472" s="178"/>
    </row>
    <row r="473" s="53" customFormat="true" ht="15.75" hidden="false" customHeight="false" outlineLevel="0" collapsed="false">
      <c r="A473" s="256" t="s">
        <v>894</v>
      </c>
      <c r="B473" s="310" t="n">
        <v>0</v>
      </c>
      <c r="C473" s="174"/>
      <c r="D473" s="174"/>
      <c r="E473" s="319" t="n">
        <v>0</v>
      </c>
      <c r="F473" s="174"/>
      <c r="G473" s="174"/>
      <c r="H473" s="320" t="str">
        <f aca="false">IF(C473=0,"",(F473/C473-1)*100)</f>
        <v/>
      </c>
      <c r="I473" s="178"/>
    </row>
    <row r="474" s="53" customFormat="true" ht="15.75" hidden="false" customHeight="false" outlineLevel="0" collapsed="false">
      <c r="A474" s="316" t="s">
        <v>895</v>
      </c>
      <c r="B474" s="310" t="n">
        <v>0</v>
      </c>
      <c r="C474" s="174"/>
      <c r="D474" s="174"/>
      <c r="E474" s="319" t="n">
        <v>0</v>
      </c>
      <c r="F474" s="174"/>
      <c r="G474" s="174"/>
      <c r="H474" s="320" t="str">
        <f aca="false">IF(C474=0,"",(F474/C474-1)*100)</f>
        <v/>
      </c>
      <c r="I474" s="178"/>
    </row>
    <row r="475" s="53" customFormat="true" ht="15.75" hidden="false" customHeight="false" outlineLevel="0" collapsed="false">
      <c r="A475" s="316" t="s">
        <v>896</v>
      </c>
      <c r="B475" s="310" t="n">
        <v>186</v>
      </c>
      <c r="C475" s="171" t="n">
        <v>186</v>
      </c>
      <c r="D475" s="171" t="n">
        <v>0</v>
      </c>
      <c r="E475" s="124" t="n">
        <v>192</v>
      </c>
      <c r="F475" s="171" t="n">
        <v>192</v>
      </c>
      <c r="G475" s="171" t="n">
        <v>0</v>
      </c>
      <c r="H475" s="313" t="n">
        <f aca="false">IF(C475=0,"",(F475/C475-1)*100)</f>
        <v>3.2258064516129</v>
      </c>
      <c r="I475" s="328"/>
    </row>
    <row r="476" s="53" customFormat="true" ht="15.75" hidden="false" customHeight="false" outlineLevel="0" collapsed="false">
      <c r="A476" s="316" t="s">
        <v>869</v>
      </c>
      <c r="B476" s="310" t="n">
        <v>0</v>
      </c>
      <c r="C476" s="174"/>
      <c r="D476" s="174"/>
      <c r="E476" s="124" t="n">
        <v>102</v>
      </c>
      <c r="F476" s="174" t="n">
        <v>102</v>
      </c>
      <c r="G476" s="174"/>
      <c r="H476" s="313" t="str">
        <f aca="false">IF(C476=0,"",(F476/C476-1)*100)</f>
        <v/>
      </c>
      <c r="I476" s="328"/>
    </row>
    <row r="477" s="53" customFormat="true" ht="15.75" hidden="false" customHeight="false" outlineLevel="0" collapsed="false">
      <c r="A477" s="318" t="s">
        <v>897</v>
      </c>
      <c r="B477" s="310" t="n">
        <v>0</v>
      </c>
      <c r="C477" s="174"/>
      <c r="D477" s="174"/>
      <c r="E477" s="124" t="n">
        <v>66</v>
      </c>
      <c r="F477" s="174" t="n">
        <v>66</v>
      </c>
      <c r="G477" s="174"/>
      <c r="H477" s="313" t="str">
        <f aca="false">IF(C477=0,"",(F477/C477-1)*100)</f>
        <v/>
      </c>
      <c r="I477" s="328"/>
    </row>
    <row r="478" s="53" customFormat="true" ht="15.75" hidden="false" customHeight="false" outlineLevel="0" collapsed="false">
      <c r="A478" s="318" t="s">
        <v>898</v>
      </c>
      <c r="B478" s="310" t="n">
        <v>0</v>
      </c>
      <c r="C478" s="174"/>
      <c r="D478" s="174"/>
      <c r="E478" s="319" t="n">
        <v>0</v>
      </c>
      <c r="F478" s="174"/>
      <c r="G478" s="174"/>
      <c r="H478" s="320" t="str">
        <f aca="false">IF(C478=0,"",(F478/C478-1)*100)</f>
        <v/>
      </c>
      <c r="I478" s="178"/>
    </row>
    <row r="479" s="53" customFormat="true" ht="15.75" hidden="false" customHeight="false" outlineLevel="0" collapsed="false">
      <c r="A479" s="318" t="s">
        <v>899</v>
      </c>
      <c r="B479" s="310" t="n">
        <v>0</v>
      </c>
      <c r="C479" s="174"/>
      <c r="D479" s="174"/>
      <c r="E479" s="319" t="n">
        <v>0</v>
      </c>
      <c r="F479" s="174"/>
      <c r="G479" s="174"/>
      <c r="H479" s="320" t="str">
        <f aca="false">IF(C479=0,"",(F479/C479-1)*100)</f>
        <v/>
      </c>
      <c r="I479" s="178"/>
    </row>
    <row r="480" s="53" customFormat="true" ht="15.75" hidden="false" customHeight="false" outlineLevel="0" collapsed="false">
      <c r="A480" s="316" t="s">
        <v>900</v>
      </c>
      <c r="B480" s="310" t="n">
        <v>0</v>
      </c>
      <c r="C480" s="174"/>
      <c r="D480" s="174"/>
      <c r="E480" s="124" t="n">
        <v>24</v>
      </c>
      <c r="F480" s="174" t="n">
        <v>24</v>
      </c>
      <c r="G480" s="174"/>
      <c r="H480" s="313" t="str">
        <f aca="false">IF(C480=0,"",(F480/C480-1)*100)</f>
        <v/>
      </c>
      <c r="I480" s="328"/>
    </row>
    <row r="481" s="53" customFormat="true" ht="15.75" hidden="false" customHeight="false" outlineLevel="0" collapsed="false">
      <c r="A481" s="316" t="s">
        <v>901</v>
      </c>
      <c r="B481" s="310" t="n">
        <v>0</v>
      </c>
      <c r="C481" s="174"/>
      <c r="D481" s="174"/>
      <c r="E481" s="319" t="n">
        <v>0</v>
      </c>
      <c r="F481" s="174"/>
      <c r="G481" s="174"/>
      <c r="H481" s="320" t="str">
        <f aca="false">IF(C481=0,"",(F481/C481-1)*100)</f>
        <v/>
      </c>
      <c r="I481" s="178"/>
    </row>
    <row r="482" s="53" customFormat="true" ht="15.75" hidden="false" customHeight="false" outlineLevel="0" collapsed="false">
      <c r="A482" s="316" t="s">
        <v>902</v>
      </c>
      <c r="B482" s="310" t="n">
        <v>0</v>
      </c>
      <c r="C482" s="171" t="n">
        <v>0</v>
      </c>
      <c r="D482" s="171" t="n">
        <v>0</v>
      </c>
      <c r="E482" s="124" t="n">
        <v>150</v>
      </c>
      <c r="F482" s="171" t="n">
        <v>150</v>
      </c>
      <c r="G482" s="171" t="n">
        <v>0</v>
      </c>
      <c r="H482" s="313" t="str">
        <f aca="false">IF(C482=0,"",(F482/C482-1)*100)</f>
        <v/>
      </c>
      <c r="I482" s="328"/>
    </row>
    <row r="483" s="53" customFormat="true" ht="15.75" hidden="false" customHeight="false" outlineLevel="0" collapsed="false">
      <c r="A483" s="318" t="s">
        <v>903</v>
      </c>
      <c r="B483" s="310" t="n">
        <v>0</v>
      </c>
      <c r="C483" s="174"/>
      <c r="D483" s="174"/>
      <c r="E483" s="319" t="n">
        <v>0</v>
      </c>
      <c r="F483" s="174"/>
      <c r="G483" s="174"/>
      <c r="H483" s="320" t="str">
        <f aca="false">IF(C483=0,"",(F483/C483-1)*100)</f>
        <v/>
      </c>
      <c r="I483" s="178"/>
    </row>
    <row r="484" s="53" customFormat="true" ht="15.75" hidden="false" customHeight="false" outlineLevel="0" collapsed="false">
      <c r="A484" s="318" t="s">
        <v>904</v>
      </c>
      <c r="B484" s="310" t="n">
        <v>0</v>
      </c>
      <c r="C484" s="174"/>
      <c r="D484" s="174"/>
      <c r="E484" s="319" t="n">
        <v>0</v>
      </c>
      <c r="F484" s="174"/>
      <c r="G484" s="174"/>
      <c r="H484" s="320" t="str">
        <f aca="false">IF(C484=0,"",(F484/C484-1)*100)</f>
        <v/>
      </c>
      <c r="I484" s="178"/>
    </row>
    <row r="485" s="53" customFormat="true" ht="15.75" hidden="false" customHeight="false" outlineLevel="0" collapsed="false">
      <c r="A485" s="318" t="s">
        <v>905</v>
      </c>
      <c r="B485" s="310" t="n">
        <v>0</v>
      </c>
      <c r="C485" s="174"/>
      <c r="D485" s="174"/>
      <c r="E485" s="124" t="n">
        <v>150</v>
      </c>
      <c r="F485" s="174" t="n">
        <v>150</v>
      </c>
      <c r="G485" s="174"/>
      <c r="H485" s="313" t="str">
        <f aca="false">IF(C485=0,"",(F485/C485-1)*100)</f>
        <v/>
      </c>
      <c r="I485" s="328"/>
    </row>
    <row r="486" s="53" customFormat="true" ht="15.75" hidden="false" customHeight="false" outlineLevel="0" collapsed="false">
      <c r="A486" s="256" t="s">
        <v>906</v>
      </c>
      <c r="B486" s="310" t="n">
        <v>0</v>
      </c>
      <c r="C486" s="171"/>
      <c r="D486" s="171"/>
      <c r="E486" s="319" t="n">
        <v>0</v>
      </c>
      <c r="F486" s="171"/>
      <c r="G486" s="171"/>
      <c r="H486" s="320" t="str">
        <f aca="false">IF(C486=0,"",(F486/C486-1)*100)</f>
        <v/>
      </c>
      <c r="I486" s="178"/>
    </row>
    <row r="487" s="53" customFormat="true" ht="15.75" hidden="false" customHeight="false" outlineLevel="0" collapsed="false">
      <c r="A487" s="316" t="s">
        <v>907</v>
      </c>
      <c r="B487" s="310" t="n">
        <v>2190</v>
      </c>
      <c r="C487" s="171" t="n">
        <v>2190</v>
      </c>
      <c r="D487" s="171" t="n">
        <v>0</v>
      </c>
      <c r="E487" s="124" t="n">
        <v>200</v>
      </c>
      <c r="F487" s="171" t="n">
        <v>200</v>
      </c>
      <c r="G487" s="171" t="n">
        <v>0</v>
      </c>
      <c r="H487" s="313" t="n">
        <f aca="false">IF(C487=0,"",(F487/C487-1)*100)</f>
        <v>-90.8675799086758</v>
      </c>
      <c r="I487" s="334" t="s">
        <v>908</v>
      </c>
    </row>
    <row r="488" s="53" customFormat="true" ht="15.75" hidden="false" customHeight="false" outlineLevel="0" collapsed="false">
      <c r="A488" s="316" t="s">
        <v>909</v>
      </c>
      <c r="B488" s="310" t="n">
        <v>0</v>
      </c>
      <c r="C488" s="174"/>
      <c r="D488" s="174"/>
      <c r="E488" s="319" t="n">
        <v>0</v>
      </c>
      <c r="F488" s="174"/>
      <c r="G488" s="174"/>
      <c r="H488" s="320" t="str">
        <f aca="false">IF(C488=0,"",(F488/C488-1)*100)</f>
        <v/>
      </c>
      <c r="I488" s="178"/>
    </row>
    <row r="489" s="53" customFormat="true" ht="15.75" hidden="false" customHeight="false" outlineLevel="0" collapsed="false">
      <c r="A489" s="318" t="s">
        <v>910</v>
      </c>
      <c r="B489" s="310" t="n">
        <v>0</v>
      </c>
      <c r="C489" s="174"/>
      <c r="D489" s="174"/>
      <c r="E489" s="319" t="n">
        <v>0</v>
      </c>
      <c r="F489" s="174"/>
      <c r="G489" s="174"/>
      <c r="H489" s="320" t="str">
        <f aca="false">IF(C489=0,"",(F489/C489-1)*100)</f>
        <v/>
      </c>
      <c r="I489" s="178"/>
    </row>
    <row r="490" s="53" customFormat="true" ht="15.75" hidden="false" customHeight="false" outlineLevel="0" collapsed="false">
      <c r="A490" s="318" t="s">
        <v>911</v>
      </c>
      <c r="B490" s="310" t="n">
        <v>0</v>
      </c>
      <c r="C490" s="174"/>
      <c r="D490" s="174"/>
      <c r="E490" s="319" t="n">
        <v>0</v>
      </c>
      <c r="F490" s="174"/>
      <c r="G490" s="174"/>
      <c r="H490" s="320" t="str">
        <f aca="false">IF(C490=0,"",(F490/C490-1)*100)</f>
        <v/>
      </c>
      <c r="I490" s="178"/>
    </row>
    <row r="491" s="53" customFormat="true" ht="15.75" hidden="false" customHeight="false" outlineLevel="0" collapsed="false">
      <c r="A491" s="318" t="s">
        <v>912</v>
      </c>
      <c r="B491" s="310" t="n">
        <v>0</v>
      </c>
      <c r="C491" s="174"/>
      <c r="D491" s="174"/>
      <c r="E491" s="124" t="n">
        <v>200</v>
      </c>
      <c r="F491" s="174" t="n">
        <v>200</v>
      </c>
      <c r="G491" s="174"/>
      <c r="H491" s="313" t="str">
        <f aca="false">IF(C491=0,"",(F491/C491-1)*100)</f>
        <v/>
      </c>
      <c r="I491" s="328"/>
    </row>
    <row r="492" s="53" customFormat="true" ht="15.75" hidden="false" customHeight="false" outlineLevel="0" collapsed="false">
      <c r="A492" s="170" t="s">
        <v>913</v>
      </c>
      <c r="B492" s="310" t="n">
        <v>1657</v>
      </c>
      <c r="C492" s="198" t="n">
        <v>1657</v>
      </c>
      <c r="D492" s="198" t="n">
        <v>0</v>
      </c>
      <c r="E492" s="124" t="n">
        <v>2124</v>
      </c>
      <c r="F492" s="198" t="n">
        <v>1999</v>
      </c>
      <c r="G492" s="198" t="n">
        <v>125</v>
      </c>
      <c r="H492" s="313" t="n">
        <f aca="false">IF(C492=0,"",(F492/C492-1)*100)</f>
        <v>20.6397103198552</v>
      </c>
      <c r="I492" s="328"/>
    </row>
    <row r="493" s="53" customFormat="true" ht="15.75" hidden="false" customHeight="false" outlineLevel="0" collapsed="false">
      <c r="A493" s="170" t="s">
        <v>914</v>
      </c>
      <c r="B493" s="310" t="n">
        <v>986</v>
      </c>
      <c r="C493" s="171" t="n">
        <v>986</v>
      </c>
      <c r="D493" s="171" t="n">
        <v>0</v>
      </c>
      <c r="E493" s="124" t="n">
        <v>1001</v>
      </c>
      <c r="F493" s="171" t="n">
        <v>1001</v>
      </c>
      <c r="G493" s="171" t="n">
        <v>0</v>
      </c>
      <c r="H493" s="313" t="n">
        <f aca="false">IF(C493=0,"",(F493/C493-1)*100)</f>
        <v>1.5212981744422</v>
      </c>
      <c r="I493" s="328"/>
    </row>
    <row r="494" s="53" customFormat="true" ht="15.75" hidden="false" customHeight="false" outlineLevel="0" collapsed="false">
      <c r="A494" s="170" t="s">
        <v>568</v>
      </c>
      <c r="B494" s="310" t="n">
        <v>0</v>
      </c>
      <c r="C494" s="174"/>
      <c r="D494" s="174"/>
      <c r="E494" s="124" t="n">
        <v>429</v>
      </c>
      <c r="F494" s="174" t="n">
        <v>429</v>
      </c>
      <c r="G494" s="174"/>
      <c r="H494" s="313" t="str">
        <f aca="false">IF(C494=0,"",(F494/C494-1)*100)</f>
        <v/>
      </c>
      <c r="I494" s="328"/>
    </row>
    <row r="495" s="53" customFormat="true" ht="15.75" hidden="false" customHeight="false" outlineLevel="0" collapsed="false">
      <c r="A495" s="170" t="s">
        <v>569</v>
      </c>
      <c r="B495" s="310" t="n">
        <v>0</v>
      </c>
      <c r="C495" s="174"/>
      <c r="D495" s="174"/>
      <c r="E495" s="124" t="n">
        <v>9</v>
      </c>
      <c r="F495" s="174" t="n">
        <v>9</v>
      </c>
      <c r="G495" s="174"/>
      <c r="H495" s="313" t="str">
        <f aca="false">IF(C495=0,"",(F495/C495-1)*100)</f>
        <v/>
      </c>
      <c r="I495" s="328"/>
    </row>
    <row r="496" s="53" customFormat="true" ht="15.75" hidden="false" customHeight="false" outlineLevel="0" collapsed="false">
      <c r="A496" s="170" t="s">
        <v>570</v>
      </c>
      <c r="B496" s="310" t="n">
        <v>0</v>
      </c>
      <c r="C496" s="174"/>
      <c r="D496" s="174"/>
      <c r="E496" s="319" t="n">
        <v>0</v>
      </c>
      <c r="F496" s="174"/>
      <c r="G496" s="174"/>
      <c r="H496" s="320" t="str">
        <f aca="false">IF(C496=0,"",(F496/C496-1)*100)</f>
        <v/>
      </c>
      <c r="I496" s="178"/>
    </row>
    <row r="497" s="53" customFormat="true" ht="15.75" hidden="false" customHeight="false" outlineLevel="0" collapsed="false">
      <c r="A497" s="170" t="s">
        <v>915</v>
      </c>
      <c r="B497" s="310" t="n">
        <v>0</v>
      </c>
      <c r="C497" s="174"/>
      <c r="D497" s="174"/>
      <c r="E497" s="124" t="n">
        <v>138</v>
      </c>
      <c r="F497" s="174" t="n">
        <v>138</v>
      </c>
      <c r="G497" s="174"/>
      <c r="H497" s="313" t="str">
        <f aca="false">IF(C497=0,"",(F497/C497-1)*100)</f>
        <v/>
      </c>
      <c r="I497" s="328"/>
    </row>
    <row r="498" s="53" customFormat="true" ht="15.75" hidden="false" customHeight="false" outlineLevel="0" collapsed="false">
      <c r="A498" s="170" t="s">
        <v>916</v>
      </c>
      <c r="B498" s="310" t="n">
        <v>0</v>
      </c>
      <c r="C498" s="174"/>
      <c r="D498" s="174"/>
      <c r="E498" s="319" t="n">
        <v>0</v>
      </c>
      <c r="F498" s="174"/>
      <c r="G498" s="174"/>
      <c r="H498" s="320" t="str">
        <f aca="false">IF(C498=0,"",(F498/C498-1)*100)</f>
        <v/>
      </c>
      <c r="I498" s="178"/>
    </row>
    <row r="499" s="53" customFormat="true" ht="15.75" hidden="false" customHeight="false" outlineLevel="0" collapsed="false">
      <c r="A499" s="170" t="s">
        <v>917</v>
      </c>
      <c r="B499" s="310" t="n">
        <v>0</v>
      </c>
      <c r="C499" s="174"/>
      <c r="D499" s="174"/>
      <c r="E499" s="124" t="n">
        <v>106</v>
      </c>
      <c r="F499" s="174" t="n">
        <v>106</v>
      </c>
      <c r="G499" s="174"/>
      <c r="H499" s="313" t="str">
        <f aca="false">IF(C499=0,"",(F499/C499-1)*100)</f>
        <v/>
      </c>
      <c r="I499" s="328"/>
    </row>
    <row r="500" s="53" customFormat="true" ht="15.75" hidden="false" customHeight="false" outlineLevel="0" collapsed="false">
      <c r="A500" s="170" t="s">
        <v>918</v>
      </c>
      <c r="B500" s="310" t="n">
        <v>0</v>
      </c>
      <c r="C500" s="174"/>
      <c r="D500" s="174"/>
      <c r="E500" s="319" t="n">
        <v>0</v>
      </c>
      <c r="F500" s="174"/>
      <c r="G500" s="174"/>
      <c r="H500" s="320" t="str">
        <f aca="false">IF(C500=0,"",(F500/C500-1)*100)</f>
        <v/>
      </c>
      <c r="I500" s="178"/>
    </row>
    <row r="501" s="53" customFormat="true" ht="15.75" hidden="false" customHeight="false" outlineLevel="0" collapsed="false">
      <c r="A501" s="170" t="s">
        <v>919</v>
      </c>
      <c r="B501" s="310" t="n">
        <v>0</v>
      </c>
      <c r="C501" s="174"/>
      <c r="D501" s="174"/>
      <c r="E501" s="319" t="n">
        <v>0</v>
      </c>
      <c r="F501" s="174"/>
      <c r="G501" s="174"/>
      <c r="H501" s="320" t="str">
        <f aca="false">IF(C501=0,"",(F501/C501-1)*100)</f>
        <v/>
      </c>
      <c r="I501" s="178"/>
    </row>
    <row r="502" s="53" customFormat="true" ht="15.75" hidden="false" customHeight="false" outlineLevel="0" collapsed="false">
      <c r="A502" s="170" t="s">
        <v>920</v>
      </c>
      <c r="B502" s="310" t="n">
        <v>0</v>
      </c>
      <c r="C502" s="174"/>
      <c r="D502" s="174"/>
      <c r="E502" s="124" t="n">
        <v>92</v>
      </c>
      <c r="F502" s="174" t="n">
        <v>92</v>
      </c>
      <c r="G502" s="174"/>
      <c r="H502" s="313" t="str">
        <f aca="false">IF(C502=0,"",(F502/C502-1)*100)</f>
        <v/>
      </c>
      <c r="I502" s="328"/>
    </row>
    <row r="503" s="53" customFormat="true" ht="15.75" hidden="false" customHeight="false" outlineLevel="0" collapsed="false">
      <c r="A503" s="170" t="s">
        <v>921</v>
      </c>
      <c r="B503" s="310" t="n">
        <v>0</v>
      </c>
      <c r="C503" s="174"/>
      <c r="D503" s="174"/>
      <c r="E503" s="319" t="n">
        <v>0</v>
      </c>
      <c r="F503" s="174"/>
      <c r="G503" s="174"/>
      <c r="H503" s="320" t="str">
        <f aca="false">IF(C503=0,"",(F503/C503-1)*100)</f>
        <v/>
      </c>
      <c r="I503" s="178"/>
    </row>
    <row r="504" s="53" customFormat="true" ht="15.75" hidden="false" customHeight="false" outlineLevel="0" collapsed="false">
      <c r="A504" s="170" t="s">
        <v>922</v>
      </c>
      <c r="B504" s="310" t="n">
        <v>0</v>
      </c>
      <c r="C504" s="174"/>
      <c r="D504" s="174"/>
      <c r="E504" s="319" t="n">
        <v>0</v>
      </c>
      <c r="F504" s="174"/>
      <c r="G504" s="174"/>
      <c r="H504" s="320" t="str">
        <f aca="false">IF(C504=0,"",(F504/C504-1)*100)</f>
        <v/>
      </c>
      <c r="I504" s="178"/>
    </row>
    <row r="505" s="53" customFormat="true" ht="15.75" hidden="false" customHeight="false" outlineLevel="0" collapsed="false">
      <c r="A505" s="170" t="s">
        <v>923</v>
      </c>
      <c r="B505" s="310" t="n">
        <v>0</v>
      </c>
      <c r="C505" s="174"/>
      <c r="D505" s="174"/>
      <c r="E505" s="319" t="n">
        <v>0</v>
      </c>
      <c r="F505" s="174"/>
      <c r="G505" s="174"/>
      <c r="H505" s="320" t="str">
        <f aca="false">IF(C505=0,"",(F505/C505-1)*100)</f>
        <v/>
      </c>
      <c r="I505" s="178"/>
    </row>
    <row r="506" s="53" customFormat="true" ht="15.75" hidden="false" customHeight="false" outlineLevel="0" collapsed="false">
      <c r="A506" s="170" t="s">
        <v>924</v>
      </c>
      <c r="B506" s="310" t="n">
        <v>0</v>
      </c>
      <c r="C506" s="174"/>
      <c r="D506" s="174"/>
      <c r="E506" s="124" t="n">
        <v>227</v>
      </c>
      <c r="F506" s="174" t="n">
        <v>227</v>
      </c>
      <c r="G506" s="174"/>
      <c r="H506" s="313" t="str">
        <f aca="false">IF(C506=0,"",(F506/C506-1)*100)</f>
        <v/>
      </c>
      <c r="I506" s="328"/>
    </row>
    <row r="507" s="53" customFormat="true" ht="15.75" hidden="false" customHeight="false" outlineLevel="0" collapsed="false">
      <c r="A507" s="170" t="s">
        <v>925</v>
      </c>
      <c r="B507" s="310" t="n">
        <v>165</v>
      </c>
      <c r="C507" s="171" t="n">
        <v>165</v>
      </c>
      <c r="D507" s="171" t="n">
        <v>0</v>
      </c>
      <c r="E507" s="124" t="n">
        <v>268</v>
      </c>
      <c r="F507" s="171" t="n">
        <v>178</v>
      </c>
      <c r="G507" s="171" t="n">
        <v>90</v>
      </c>
      <c r="H507" s="313" t="n">
        <f aca="false">IF(C507=0,"",(F507/C507-1)*100)</f>
        <v>7.87878787878789</v>
      </c>
      <c r="I507" s="328"/>
    </row>
    <row r="508" s="53" customFormat="true" ht="15.75" hidden="false" customHeight="false" outlineLevel="0" collapsed="false">
      <c r="A508" s="170" t="s">
        <v>568</v>
      </c>
      <c r="B508" s="310" t="n">
        <v>0</v>
      </c>
      <c r="C508" s="174"/>
      <c r="D508" s="174"/>
      <c r="E508" s="319" t="n">
        <v>0</v>
      </c>
      <c r="F508" s="174"/>
      <c r="G508" s="174"/>
      <c r="H508" s="320" t="str">
        <f aca="false">IF(C508=0,"",(F508/C508-1)*100)</f>
        <v/>
      </c>
      <c r="I508" s="178"/>
    </row>
    <row r="509" s="53" customFormat="true" ht="15.75" hidden="false" customHeight="false" outlineLevel="0" collapsed="false">
      <c r="A509" s="170" t="s">
        <v>569</v>
      </c>
      <c r="B509" s="310" t="n">
        <v>0</v>
      </c>
      <c r="C509" s="174"/>
      <c r="D509" s="174"/>
      <c r="E509" s="319" t="n">
        <v>0</v>
      </c>
      <c r="F509" s="174"/>
      <c r="G509" s="174"/>
      <c r="H509" s="320" t="str">
        <f aca="false">IF(C509=0,"",(F509/C509-1)*100)</f>
        <v/>
      </c>
      <c r="I509" s="178"/>
    </row>
    <row r="510" s="53" customFormat="true" ht="15.75" hidden="false" customHeight="false" outlineLevel="0" collapsed="false">
      <c r="A510" s="170" t="s">
        <v>570</v>
      </c>
      <c r="B510" s="310" t="n">
        <v>0</v>
      </c>
      <c r="C510" s="174"/>
      <c r="D510" s="174"/>
      <c r="E510" s="319" t="n">
        <v>0</v>
      </c>
      <c r="F510" s="174"/>
      <c r="G510" s="174"/>
      <c r="H510" s="320" t="str">
        <f aca="false">IF(C510=0,"",(F510/C510-1)*100)</f>
        <v/>
      </c>
      <c r="I510" s="178"/>
    </row>
    <row r="511" s="53" customFormat="true" ht="15.75" hidden="false" customHeight="false" outlineLevel="0" collapsed="false">
      <c r="A511" s="256" t="s">
        <v>926</v>
      </c>
      <c r="B511" s="310" t="n">
        <v>0</v>
      </c>
      <c r="C511" s="174"/>
      <c r="D511" s="174"/>
      <c r="E511" s="319" t="n">
        <v>0</v>
      </c>
      <c r="F511" s="174"/>
      <c r="G511" s="174"/>
      <c r="H511" s="320" t="str">
        <f aca="false">IF(C511=0,"",(F511/C511-1)*100)</f>
        <v/>
      </c>
      <c r="I511" s="178"/>
    </row>
    <row r="512" s="53" customFormat="true" ht="15.75" hidden="false" customHeight="false" outlineLevel="0" collapsed="false">
      <c r="A512" s="256" t="s">
        <v>927</v>
      </c>
      <c r="B512" s="310" t="n">
        <v>0</v>
      </c>
      <c r="C512" s="174"/>
      <c r="D512" s="174"/>
      <c r="E512" s="124" t="n">
        <v>248</v>
      </c>
      <c r="F512" s="174" t="n">
        <v>158</v>
      </c>
      <c r="G512" s="174" t="n">
        <v>90</v>
      </c>
      <c r="H512" s="313" t="str">
        <f aca="false">IF(C512=0,"",(F512/C512-1)*100)</f>
        <v/>
      </c>
      <c r="I512" s="328"/>
    </row>
    <row r="513" s="53" customFormat="true" ht="15.75" hidden="false" customHeight="false" outlineLevel="0" collapsed="false">
      <c r="A513" s="256" t="s">
        <v>928</v>
      </c>
      <c r="B513" s="310" t="n">
        <v>0</v>
      </c>
      <c r="C513" s="174"/>
      <c r="D513" s="174"/>
      <c r="E513" s="319" t="n">
        <v>0</v>
      </c>
      <c r="F513" s="174"/>
      <c r="G513" s="174"/>
      <c r="H513" s="320" t="str">
        <f aca="false">IF(C513=0,"",(F513/C513-1)*100)</f>
        <v/>
      </c>
      <c r="I513" s="178"/>
    </row>
    <row r="514" s="53" customFormat="true" ht="15.75" hidden="false" customHeight="false" outlineLevel="0" collapsed="false">
      <c r="A514" s="256" t="s">
        <v>929</v>
      </c>
      <c r="B514" s="310" t="n">
        <v>0</v>
      </c>
      <c r="C514" s="174"/>
      <c r="D514" s="174"/>
      <c r="E514" s="124" t="n">
        <v>20</v>
      </c>
      <c r="F514" s="174" t="n">
        <v>20</v>
      </c>
      <c r="G514" s="174"/>
      <c r="H514" s="313" t="str">
        <f aca="false">IF(C514=0,"",(F514/C514-1)*100)</f>
        <v/>
      </c>
      <c r="I514" s="328"/>
    </row>
    <row r="515" s="53" customFormat="true" ht="15.75" hidden="false" customHeight="false" outlineLevel="0" collapsed="false">
      <c r="A515" s="170" t="s">
        <v>930</v>
      </c>
      <c r="B515" s="310" t="n">
        <v>138</v>
      </c>
      <c r="C515" s="171" t="n">
        <v>138</v>
      </c>
      <c r="D515" s="171" t="n">
        <v>0</v>
      </c>
      <c r="E515" s="124" t="n">
        <v>145</v>
      </c>
      <c r="F515" s="171" t="n">
        <v>145</v>
      </c>
      <c r="G515" s="171" t="n">
        <v>0</v>
      </c>
      <c r="H515" s="313" t="n">
        <f aca="false">IF(C515=0,"",(F515/C515-1)*100)</f>
        <v>5.07246376811594</v>
      </c>
      <c r="I515" s="328"/>
    </row>
    <row r="516" s="53" customFormat="true" ht="15.75" hidden="false" customHeight="false" outlineLevel="0" collapsed="false">
      <c r="A516" s="170" t="s">
        <v>568</v>
      </c>
      <c r="B516" s="310" t="n">
        <v>0</v>
      </c>
      <c r="C516" s="174"/>
      <c r="D516" s="174"/>
      <c r="E516" s="124" t="n">
        <v>115</v>
      </c>
      <c r="F516" s="174" t="n">
        <v>115</v>
      </c>
      <c r="G516" s="174"/>
      <c r="H516" s="313" t="str">
        <f aca="false">IF(C516=0,"",(F516/C516-1)*100)</f>
        <v/>
      </c>
      <c r="I516" s="328"/>
    </row>
    <row r="517" s="53" customFormat="true" ht="15.75" hidden="false" customHeight="false" outlineLevel="0" collapsed="false">
      <c r="A517" s="170" t="s">
        <v>569</v>
      </c>
      <c r="B517" s="310" t="n">
        <v>0</v>
      </c>
      <c r="C517" s="174"/>
      <c r="D517" s="174"/>
      <c r="E517" s="319" t="n">
        <v>0</v>
      </c>
      <c r="F517" s="174"/>
      <c r="G517" s="174"/>
      <c r="H517" s="320" t="str">
        <f aca="false">IF(C517=0,"",(F517/C517-1)*100)</f>
        <v/>
      </c>
      <c r="I517" s="178"/>
    </row>
    <row r="518" s="53" customFormat="true" ht="15.75" hidden="false" customHeight="false" outlineLevel="0" collapsed="false">
      <c r="A518" s="170" t="s">
        <v>570</v>
      </c>
      <c r="B518" s="310" t="n">
        <v>0</v>
      </c>
      <c r="C518" s="174"/>
      <c r="D518" s="174"/>
      <c r="E518" s="319" t="n">
        <v>0</v>
      </c>
      <c r="F518" s="174"/>
      <c r="G518" s="174"/>
      <c r="H518" s="320" t="str">
        <f aca="false">IF(C518=0,"",(F518/C518-1)*100)</f>
        <v/>
      </c>
      <c r="I518" s="178"/>
    </row>
    <row r="519" s="53" customFormat="true" ht="15.75" hidden="false" customHeight="false" outlineLevel="0" collapsed="false">
      <c r="A519" s="256" t="s">
        <v>931</v>
      </c>
      <c r="B519" s="310" t="n">
        <v>0</v>
      </c>
      <c r="C519" s="174"/>
      <c r="D519" s="174"/>
      <c r="E519" s="319" t="n">
        <v>0</v>
      </c>
      <c r="F519" s="174"/>
      <c r="G519" s="174"/>
      <c r="H519" s="320" t="str">
        <f aca="false">IF(C519=0,"",(F519/C519-1)*100)</f>
        <v/>
      </c>
      <c r="I519" s="178"/>
    </row>
    <row r="520" s="53" customFormat="true" ht="15.75" hidden="false" customHeight="false" outlineLevel="0" collapsed="false">
      <c r="A520" s="256" t="s">
        <v>932</v>
      </c>
      <c r="B520" s="310" t="n">
        <v>0</v>
      </c>
      <c r="C520" s="174"/>
      <c r="D520" s="174"/>
      <c r="E520" s="319" t="n">
        <v>0</v>
      </c>
      <c r="F520" s="174"/>
      <c r="G520" s="174"/>
      <c r="H520" s="320" t="str">
        <f aca="false">IF(C520=0,"",(F520/C520-1)*100)</f>
        <v/>
      </c>
      <c r="I520" s="178"/>
    </row>
    <row r="521" s="53" customFormat="true" ht="15.75" hidden="false" customHeight="false" outlineLevel="0" collapsed="false">
      <c r="A521" s="256" t="s">
        <v>933</v>
      </c>
      <c r="B521" s="310" t="n">
        <v>0</v>
      </c>
      <c r="C521" s="174"/>
      <c r="D521" s="174"/>
      <c r="E521" s="319" t="n">
        <v>0</v>
      </c>
      <c r="F521" s="174"/>
      <c r="G521" s="174"/>
      <c r="H521" s="320" t="str">
        <f aca="false">IF(C521=0,"",(F521/C521-1)*100)</f>
        <v/>
      </c>
      <c r="I521" s="178"/>
    </row>
    <row r="522" s="53" customFormat="true" ht="15.75" hidden="false" customHeight="false" outlineLevel="0" collapsed="false">
      <c r="A522" s="256" t="s">
        <v>934</v>
      </c>
      <c r="B522" s="310" t="n">
        <v>0</v>
      </c>
      <c r="C522" s="174"/>
      <c r="D522" s="174"/>
      <c r="E522" s="319" t="n">
        <v>0</v>
      </c>
      <c r="F522" s="174"/>
      <c r="G522" s="174"/>
      <c r="H522" s="320" t="str">
        <f aca="false">IF(C522=0,"",(F522/C522-1)*100)</f>
        <v/>
      </c>
      <c r="I522" s="178"/>
    </row>
    <row r="523" s="53" customFormat="true" ht="15.75" hidden="false" customHeight="false" outlineLevel="0" collapsed="false">
      <c r="A523" s="256" t="s">
        <v>935</v>
      </c>
      <c r="B523" s="310" t="n">
        <v>0</v>
      </c>
      <c r="C523" s="174"/>
      <c r="D523" s="174"/>
      <c r="E523" s="319" t="n">
        <v>0</v>
      </c>
      <c r="F523" s="174"/>
      <c r="G523" s="174"/>
      <c r="H523" s="320" t="str">
        <f aca="false">IF(C523=0,"",(F523/C523-1)*100)</f>
        <v/>
      </c>
      <c r="I523" s="178"/>
    </row>
    <row r="524" s="53" customFormat="true" ht="15.75" hidden="false" customHeight="false" outlineLevel="0" collapsed="false">
      <c r="A524" s="256" t="s">
        <v>936</v>
      </c>
      <c r="B524" s="310" t="n">
        <v>0</v>
      </c>
      <c r="C524" s="174"/>
      <c r="D524" s="174"/>
      <c r="E524" s="319" t="n">
        <v>0</v>
      </c>
      <c r="F524" s="174"/>
      <c r="G524" s="174"/>
      <c r="H524" s="320" t="str">
        <f aca="false">IF(C524=0,"",(F524/C524-1)*100)</f>
        <v/>
      </c>
      <c r="I524" s="178"/>
    </row>
    <row r="525" s="53" customFormat="true" ht="15.75" hidden="false" customHeight="false" outlineLevel="0" collapsed="false">
      <c r="A525" s="256" t="s">
        <v>937</v>
      </c>
      <c r="B525" s="310" t="n">
        <v>0</v>
      </c>
      <c r="C525" s="174"/>
      <c r="D525" s="174"/>
      <c r="E525" s="124" t="n">
        <v>30</v>
      </c>
      <c r="F525" s="174" t="n">
        <v>30</v>
      </c>
      <c r="G525" s="174"/>
      <c r="H525" s="313" t="str">
        <f aca="false">IF(C525=0,"",(F525/C525-1)*100)</f>
        <v/>
      </c>
      <c r="I525" s="328"/>
    </row>
    <row r="526" s="53" customFormat="true" ht="15.75" hidden="false" customHeight="false" outlineLevel="0" collapsed="false">
      <c r="A526" s="170" t="s">
        <v>938</v>
      </c>
      <c r="B526" s="310" t="n">
        <v>28</v>
      </c>
      <c r="C526" s="171" t="n">
        <v>28</v>
      </c>
      <c r="D526" s="171" t="n">
        <v>0</v>
      </c>
      <c r="E526" s="124" t="n">
        <v>360</v>
      </c>
      <c r="F526" s="171" t="n">
        <v>325</v>
      </c>
      <c r="G526" s="171" t="n">
        <v>35</v>
      </c>
      <c r="H526" s="313" t="n">
        <f aca="false">IF(C526=0,"",(F526/C526-1)*100)</f>
        <v>1060.71428571429</v>
      </c>
      <c r="I526" s="326" t="s">
        <v>770</v>
      </c>
    </row>
    <row r="527" s="53" customFormat="true" ht="15.75" hidden="false" customHeight="false" outlineLevel="0" collapsed="false">
      <c r="A527" s="170" t="s">
        <v>568</v>
      </c>
      <c r="B527" s="310" t="n">
        <v>0</v>
      </c>
      <c r="C527" s="174"/>
      <c r="D527" s="174"/>
      <c r="E527" s="319" t="n">
        <v>0</v>
      </c>
      <c r="F527" s="174"/>
      <c r="G527" s="174"/>
      <c r="H527" s="320" t="str">
        <f aca="false">IF(C527=0,"",(F527/C527-1)*100)</f>
        <v/>
      </c>
      <c r="I527" s="178"/>
    </row>
    <row r="528" s="53" customFormat="true" ht="15.75" hidden="false" customHeight="false" outlineLevel="0" collapsed="false">
      <c r="A528" s="170" t="s">
        <v>569</v>
      </c>
      <c r="B528" s="310" t="n">
        <v>0</v>
      </c>
      <c r="C528" s="174"/>
      <c r="D528" s="174"/>
      <c r="E528" s="319" t="n">
        <v>0</v>
      </c>
      <c r="F528" s="174"/>
      <c r="G528" s="174"/>
      <c r="H528" s="320" t="str">
        <f aca="false">IF(C528=0,"",(F528/C528-1)*100)</f>
        <v/>
      </c>
      <c r="I528" s="178"/>
    </row>
    <row r="529" s="53" customFormat="true" ht="15.75" hidden="false" customHeight="false" outlineLevel="0" collapsed="false">
      <c r="A529" s="170" t="s">
        <v>570</v>
      </c>
      <c r="B529" s="310" t="n">
        <v>0</v>
      </c>
      <c r="C529" s="174"/>
      <c r="D529" s="174"/>
      <c r="E529" s="319" t="n">
        <v>0</v>
      </c>
      <c r="F529" s="174"/>
      <c r="G529" s="174"/>
      <c r="H529" s="320" t="str">
        <f aca="false">IF(C529=0,"",(F529/C529-1)*100)</f>
        <v/>
      </c>
      <c r="I529" s="178"/>
    </row>
    <row r="530" s="53" customFormat="true" ht="15.75" hidden="false" customHeight="false" outlineLevel="0" collapsed="false">
      <c r="A530" s="256" t="s">
        <v>939</v>
      </c>
      <c r="B530" s="310" t="n">
        <v>0</v>
      </c>
      <c r="C530" s="174"/>
      <c r="D530" s="174"/>
      <c r="E530" s="124" t="n">
        <v>325</v>
      </c>
      <c r="F530" s="174" t="n">
        <v>325</v>
      </c>
      <c r="G530" s="174"/>
      <c r="H530" s="313" t="str">
        <f aca="false">IF(C530=0,"",(F530/C530-1)*100)</f>
        <v/>
      </c>
      <c r="I530" s="328"/>
    </row>
    <row r="531" s="53" customFormat="true" ht="15.75" hidden="false" customHeight="false" outlineLevel="0" collapsed="false">
      <c r="A531" s="256" t="s">
        <v>940</v>
      </c>
      <c r="B531" s="310" t="n">
        <v>0</v>
      </c>
      <c r="C531" s="174"/>
      <c r="D531" s="174"/>
      <c r="E531" s="319" t="n">
        <v>0</v>
      </c>
      <c r="F531" s="174"/>
      <c r="G531" s="174"/>
      <c r="H531" s="320" t="str">
        <f aca="false">IF(C531=0,"",(F531/C531-1)*100)</f>
        <v/>
      </c>
      <c r="I531" s="178"/>
    </row>
    <row r="532" s="53" customFormat="true" ht="15.75" hidden="false" customHeight="false" outlineLevel="0" collapsed="false">
      <c r="A532" s="170" t="s">
        <v>941</v>
      </c>
      <c r="B532" s="310" t="n">
        <v>0</v>
      </c>
      <c r="C532" s="174"/>
      <c r="D532" s="174"/>
      <c r="E532" s="319" t="n">
        <v>0</v>
      </c>
      <c r="F532" s="174"/>
      <c r="G532" s="174"/>
      <c r="H532" s="320" t="str">
        <f aca="false">IF(C532=0,"",(F532/C532-1)*100)</f>
        <v/>
      </c>
      <c r="I532" s="178"/>
    </row>
    <row r="533" s="53" customFormat="true" ht="15.75" hidden="false" customHeight="false" outlineLevel="0" collapsed="false">
      <c r="A533" s="256" t="s">
        <v>942</v>
      </c>
      <c r="B533" s="310" t="n">
        <v>0</v>
      </c>
      <c r="C533" s="174"/>
      <c r="D533" s="174"/>
      <c r="E533" s="124" t="n">
        <v>35</v>
      </c>
      <c r="F533" s="174"/>
      <c r="G533" s="174" t="n">
        <v>35</v>
      </c>
      <c r="H533" s="313" t="str">
        <f aca="false">IF(C533=0,"",(F533/C533-1)*100)</f>
        <v/>
      </c>
      <c r="I533" s="328"/>
    </row>
    <row r="534" s="53" customFormat="true" ht="15.75" hidden="false" customHeight="false" outlineLevel="0" collapsed="false">
      <c r="A534" s="170" t="s">
        <v>943</v>
      </c>
      <c r="B534" s="310" t="n">
        <v>330</v>
      </c>
      <c r="C534" s="171" t="n">
        <v>330</v>
      </c>
      <c r="D534" s="171" t="n">
        <v>0</v>
      </c>
      <c r="E534" s="124" t="n">
        <v>350</v>
      </c>
      <c r="F534" s="171" t="n">
        <v>350</v>
      </c>
      <c r="G534" s="171" t="n">
        <v>0</v>
      </c>
      <c r="H534" s="313" t="n">
        <f aca="false">IF(C534=0,"",(F534/C534-1)*100)</f>
        <v>6.06060606060606</v>
      </c>
      <c r="I534" s="328"/>
    </row>
    <row r="535" s="53" customFormat="true" ht="15.75" hidden="false" customHeight="false" outlineLevel="0" collapsed="false">
      <c r="A535" s="170" t="s">
        <v>568</v>
      </c>
      <c r="B535" s="310" t="n">
        <v>0</v>
      </c>
      <c r="C535" s="174"/>
      <c r="D535" s="174"/>
      <c r="E535" s="319" t="n">
        <v>0</v>
      </c>
      <c r="F535" s="174"/>
      <c r="G535" s="174"/>
      <c r="H535" s="320" t="str">
        <f aca="false">IF(C535=0,"",(F535/C535-1)*100)</f>
        <v/>
      </c>
      <c r="I535" s="178"/>
    </row>
    <row r="536" s="53" customFormat="true" ht="15.75" hidden="false" customHeight="false" outlineLevel="0" collapsed="false">
      <c r="A536" s="170" t="s">
        <v>569</v>
      </c>
      <c r="B536" s="310" t="n">
        <v>0</v>
      </c>
      <c r="C536" s="174"/>
      <c r="D536" s="174"/>
      <c r="E536" s="319" t="n">
        <v>0</v>
      </c>
      <c r="F536" s="174"/>
      <c r="G536" s="174"/>
      <c r="H536" s="320" t="str">
        <f aca="false">IF(C536=0,"",(F536/C536-1)*100)</f>
        <v/>
      </c>
      <c r="I536" s="178"/>
    </row>
    <row r="537" s="53" customFormat="true" ht="15.75" hidden="false" customHeight="false" outlineLevel="0" collapsed="false">
      <c r="A537" s="170" t="s">
        <v>570</v>
      </c>
      <c r="B537" s="310" t="n">
        <v>0</v>
      </c>
      <c r="C537" s="174"/>
      <c r="D537" s="174"/>
      <c r="E537" s="319" t="n">
        <v>0</v>
      </c>
      <c r="F537" s="174"/>
      <c r="G537" s="174"/>
      <c r="H537" s="320" t="str">
        <f aca="false">IF(C537=0,"",(F537/C537-1)*100)</f>
        <v/>
      </c>
      <c r="I537" s="178"/>
    </row>
    <row r="538" s="53" customFormat="true" ht="15.75" hidden="false" customHeight="false" outlineLevel="0" collapsed="false">
      <c r="A538" s="256" t="s">
        <v>944</v>
      </c>
      <c r="B538" s="310" t="n">
        <v>0</v>
      </c>
      <c r="C538" s="174"/>
      <c r="D538" s="174"/>
      <c r="E538" s="319" t="n">
        <v>0</v>
      </c>
      <c r="F538" s="174"/>
      <c r="G538" s="174"/>
      <c r="H538" s="320" t="str">
        <f aca="false">IF(C538=0,"",(F538/C538-1)*100)</f>
        <v/>
      </c>
      <c r="I538" s="178"/>
    </row>
    <row r="539" s="53" customFormat="true" ht="15.75" hidden="false" customHeight="false" outlineLevel="0" collapsed="false">
      <c r="A539" s="256" t="s">
        <v>945</v>
      </c>
      <c r="B539" s="310" t="n">
        <v>0</v>
      </c>
      <c r="C539" s="174"/>
      <c r="D539" s="174"/>
      <c r="E539" s="319" t="n">
        <v>0</v>
      </c>
      <c r="F539" s="174"/>
      <c r="G539" s="174"/>
      <c r="H539" s="320" t="str">
        <f aca="false">IF(C539=0,"",(F539/C539-1)*100)</f>
        <v/>
      </c>
      <c r="I539" s="178"/>
    </row>
    <row r="540" s="53" customFormat="true" ht="15.75" hidden="false" customHeight="false" outlineLevel="0" collapsed="false">
      <c r="A540" s="170" t="s">
        <v>946</v>
      </c>
      <c r="B540" s="310" t="n">
        <v>0</v>
      </c>
      <c r="C540" s="174"/>
      <c r="D540" s="174"/>
      <c r="E540" s="319" t="n">
        <v>0</v>
      </c>
      <c r="F540" s="174"/>
      <c r="G540" s="174"/>
      <c r="H540" s="320" t="str">
        <f aca="false">IF(C540=0,"",(F540/C540-1)*100)</f>
        <v/>
      </c>
      <c r="I540" s="178"/>
    </row>
    <row r="541" s="53" customFormat="true" ht="15.75" hidden="false" customHeight="false" outlineLevel="0" collapsed="false">
      <c r="A541" s="170" t="s">
        <v>947</v>
      </c>
      <c r="B541" s="310" t="n">
        <v>0</v>
      </c>
      <c r="C541" s="174"/>
      <c r="D541" s="174"/>
      <c r="E541" s="319" t="n">
        <v>0</v>
      </c>
      <c r="F541" s="174"/>
      <c r="G541" s="174"/>
      <c r="H541" s="320" t="str">
        <f aca="false">IF(C541=0,"",(F541/C541-1)*100)</f>
        <v/>
      </c>
      <c r="I541" s="178"/>
    </row>
    <row r="542" s="53" customFormat="true" ht="15.75" hidden="false" customHeight="false" outlineLevel="0" collapsed="false">
      <c r="A542" s="256" t="s">
        <v>948</v>
      </c>
      <c r="B542" s="310" t="n">
        <v>0</v>
      </c>
      <c r="C542" s="174"/>
      <c r="D542" s="174"/>
      <c r="E542" s="124" t="n">
        <v>350</v>
      </c>
      <c r="F542" s="174" t="n">
        <v>350</v>
      </c>
      <c r="G542" s="174"/>
      <c r="H542" s="313" t="str">
        <f aca="false">IF(C542=0,"",(F542/C542-1)*100)</f>
        <v/>
      </c>
      <c r="I542" s="328"/>
    </row>
    <row r="543" s="53" customFormat="true" ht="15.75" hidden="false" customHeight="false" outlineLevel="0" collapsed="false">
      <c r="A543" s="170" t="s">
        <v>949</v>
      </c>
      <c r="B543" s="310" t="n">
        <v>10</v>
      </c>
      <c r="C543" s="171" t="n">
        <v>10</v>
      </c>
      <c r="D543" s="171" t="n">
        <v>0</v>
      </c>
      <c r="E543" s="124" t="n">
        <v>0</v>
      </c>
      <c r="F543" s="171" t="n">
        <v>0</v>
      </c>
      <c r="G543" s="171" t="n">
        <v>0</v>
      </c>
      <c r="H543" s="313" t="n">
        <f aca="false">IF(C543=0,"",(F543/C543-1)*100)</f>
        <v>-100</v>
      </c>
      <c r="I543" s="328"/>
    </row>
    <row r="544" s="53" customFormat="true" ht="15.75" hidden="false" customHeight="false" outlineLevel="0" collapsed="false">
      <c r="A544" s="170" t="s">
        <v>950</v>
      </c>
      <c r="B544" s="310" t="n">
        <v>0</v>
      </c>
      <c r="C544" s="174"/>
      <c r="D544" s="174"/>
      <c r="E544" s="319" t="n">
        <v>0</v>
      </c>
      <c r="F544" s="174"/>
      <c r="G544" s="174"/>
      <c r="H544" s="320" t="str">
        <f aca="false">IF(C544=0,"",(F544/C544-1)*100)</f>
        <v/>
      </c>
      <c r="I544" s="178"/>
    </row>
    <row r="545" s="53" customFormat="true" ht="15.75" hidden="false" customHeight="false" outlineLevel="0" collapsed="false">
      <c r="A545" s="170" t="s">
        <v>951</v>
      </c>
      <c r="B545" s="310" t="n">
        <v>0</v>
      </c>
      <c r="C545" s="174"/>
      <c r="D545" s="174"/>
      <c r="E545" s="319" t="n">
        <v>0</v>
      </c>
      <c r="F545" s="174"/>
      <c r="G545" s="174"/>
      <c r="H545" s="320" t="str">
        <f aca="false">IF(C545=0,"",(F545/C545-1)*100)</f>
        <v/>
      </c>
      <c r="I545" s="178"/>
    </row>
    <row r="546" s="53" customFormat="true" ht="15.75" hidden="false" customHeight="false" outlineLevel="0" collapsed="false">
      <c r="A546" s="170" t="s">
        <v>952</v>
      </c>
      <c r="B546" s="310" t="n">
        <v>0</v>
      </c>
      <c r="C546" s="174"/>
      <c r="D546" s="174"/>
      <c r="E546" s="319" t="n">
        <v>0</v>
      </c>
      <c r="F546" s="174"/>
      <c r="G546" s="174"/>
      <c r="H546" s="320" t="str">
        <f aca="false">IF(C546=0,"",(F546/C546-1)*100)</f>
        <v/>
      </c>
      <c r="I546" s="178"/>
    </row>
    <row r="547" s="53" customFormat="true" ht="15.75" hidden="false" customHeight="false" outlineLevel="0" collapsed="false">
      <c r="A547" s="170" t="s">
        <v>953</v>
      </c>
      <c r="B547" s="310" t="n">
        <v>15366</v>
      </c>
      <c r="C547" s="198" t="n">
        <v>14704</v>
      </c>
      <c r="D547" s="198" t="n">
        <v>662</v>
      </c>
      <c r="E547" s="124" t="n">
        <v>20416</v>
      </c>
      <c r="F547" s="198" t="n">
        <v>19153</v>
      </c>
      <c r="G547" s="198" t="n">
        <v>1263</v>
      </c>
      <c r="H547" s="313" t="n">
        <f aca="false">IF(C547=0,"",(F547/C547-1)*100)</f>
        <v>30.2570729053319</v>
      </c>
      <c r="I547" s="328"/>
    </row>
    <row r="548" s="53" customFormat="true" ht="15.75" hidden="false" customHeight="false" outlineLevel="0" collapsed="false">
      <c r="A548" s="170" t="s">
        <v>954</v>
      </c>
      <c r="B548" s="310" t="n">
        <v>1964</v>
      </c>
      <c r="C548" s="171" t="n">
        <v>1964</v>
      </c>
      <c r="D548" s="171" t="n">
        <v>0</v>
      </c>
      <c r="E548" s="124" t="n">
        <v>1961</v>
      </c>
      <c r="F548" s="171" t="n">
        <v>1961</v>
      </c>
      <c r="G548" s="171" t="n">
        <v>0</v>
      </c>
      <c r="H548" s="313" t="n">
        <f aca="false">IF(C548=0,"",(F548/C548-1)*100)</f>
        <v>-0.152749490835036</v>
      </c>
      <c r="I548" s="328"/>
    </row>
    <row r="549" s="53" customFormat="true" ht="15.75" hidden="false" customHeight="false" outlineLevel="0" collapsed="false">
      <c r="A549" s="170" t="s">
        <v>568</v>
      </c>
      <c r="B549" s="310" t="n">
        <v>0</v>
      </c>
      <c r="C549" s="174"/>
      <c r="D549" s="174"/>
      <c r="E549" s="124" t="n">
        <v>1153</v>
      </c>
      <c r="F549" s="174" t="n">
        <v>1153</v>
      </c>
      <c r="G549" s="174"/>
      <c r="H549" s="313" t="str">
        <f aca="false">IF(C549=0,"",(F549/C549-1)*100)</f>
        <v/>
      </c>
      <c r="I549" s="328"/>
    </row>
    <row r="550" s="53" customFormat="true" ht="15.75" hidden="false" customHeight="false" outlineLevel="0" collapsed="false">
      <c r="A550" s="170" t="s">
        <v>569</v>
      </c>
      <c r="B550" s="310" t="n">
        <v>0</v>
      </c>
      <c r="C550" s="174"/>
      <c r="D550" s="174"/>
      <c r="E550" s="124" t="n">
        <v>59</v>
      </c>
      <c r="F550" s="174" t="n">
        <v>59</v>
      </c>
      <c r="G550" s="174"/>
      <c r="H550" s="313" t="str">
        <f aca="false">IF(C550=0,"",(F550/C550-1)*100)</f>
        <v/>
      </c>
      <c r="I550" s="328"/>
    </row>
    <row r="551" s="53" customFormat="true" ht="15.75" hidden="false" customHeight="false" outlineLevel="0" collapsed="false">
      <c r="A551" s="170" t="s">
        <v>570</v>
      </c>
      <c r="B551" s="310" t="n">
        <v>0</v>
      </c>
      <c r="C551" s="174"/>
      <c r="D551" s="174"/>
      <c r="E551" s="319" t="n">
        <v>0</v>
      </c>
      <c r="F551" s="174"/>
      <c r="G551" s="174"/>
      <c r="H551" s="320" t="str">
        <f aca="false">IF(C551=0,"",(F551/C551-1)*100)</f>
        <v/>
      </c>
      <c r="I551" s="178"/>
    </row>
    <row r="552" s="53" customFormat="true" ht="15.75" hidden="false" customHeight="false" outlineLevel="0" collapsed="false">
      <c r="A552" s="170" t="s">
        <v>955</v>
      </c>
      <c r="B552" s="310" t="n">
        <v>0</v>
      </c>
      <c r="C552" s="174"/>
      <c r="D552" s="174"/>
      <c r="E552" s="124" t="n">
        <v>32</v>
      </c>
      <c r="F552" s="174" t="n">
        <v>32</v>
      </c>
      <c r="G552" s="174"/>
      <c r="H552" s="313" t="str">
        <f aca="false">IF(C552=0,"",(F552/C552-1)*100)</f>
        <v/>
      </c>
      <c r="I552" s="328"/>
    </row>
    <row r="553" s="53" customFormat="true" ht="15.75" hidden="false" customHeight="false" outlineLevel="0" collapsed="false">
      <c r="A553" s="170" t="s">
        <v>956</v>
      </c>
      <c r="B553" s="310" t="n">
        <v>0</v>
      </c>
      <c r="C553" s="174"/>
      <c r="D553" s="174"/>
      <c r="E553" s="319" t="n">
        <v>0</v>
      </c>
      <c r="F553" s="174"/>
      <c r="G553" s="174"/>
      <c r="H553" s="320" t="str">
        <f aca="false">IF(C553=0,"",(F553/C553-1)*100)</f>
        <v/>
      </c>
      <c r="I553" s="178"/>
    </row>
    <row r="554" s="53" customFormat="true" ht="15.75" hidden="false" customHeight="false" outlineLevel="0" collapsed="false">
      <c r="A554" s="170" t="s">
        <v>957</v>
      </c>
      <c r="B554" s="310" t="n">
        <v>0</v>
      </c>
      <c r="C554" s="174"/>
      <c r="D554" s="174"/>
      <c r="E554" s="124" t="n">
        <v>67</v>
      </c>
      <c r="F554" s="174" t="n">
        <v>67</v>
      </c>
      <c r="G554" s="174"/>
      <c r="H554" s="313" t="str">
        <f aca="false">IF(C554=0,"",(F554/C554-1)*100)</f>
        <v/>
      </c>
      <c r="I554" s="328"/>
    </row>
    <row r="555" s="53" customFormat="true" ht="15.75" hidden="false" customHeight="false" outlineLevel="0" collapsed="false">
      <c r="A555" s="170" t="s">
        <v>958</v>
      </c>
      <c r="B555" s="310" t="n">
        <v>0</v>
      </c>
      <c r="C555" s="174"/>
      <c r="D555" s="174"/>
      <c r="E555" s="319" t="n">
        <v>0</v>
      </c>
      <c r="F555" s="174"/>
      <c r="G555" s="174"/>
      <c r="H555" s="320" t="str">
        <f aca="false">IF(C555=0,"",(F555/C555-1)*100)</f>
        <v/>
      </c>
      <c r="I555" s="178"/>
    </row>
    <row r="556" s="53" customFormat="true" ht="15.75" hidden="false" customHeight="false" outlineLevel="0" collapsed="false">
      <c r="A556" s="170" t="s">
        <v>613</v>
      </c>
      <c r="B556" s="310" t="n">
        <v>0</v>
      </c>
      <c r="C556" s="174"/>
      <c r="D556" s="174"/>
      <c r="E556" s="319" t="n">
        <v>0</v>
      </c>
      <c r="F556" s="174"/>
      <c r="G556" s="174"/>
      <c r="H556" s="320" t="str">
        <f aca="false">IF(C556=0,"",(F556/C556-1)*100)</f>
        <v/>
      </c>
      <c r="I556" s="178"/>
    </row>
    <row r="557" s="53" customFormat="true" ht="15.75" hidden="false" customHeight="false" outlineLevel="0" collapsed="false">
      <c r="A557" s="170" t="s">
        <v>959</v>
      </c>
      <c r="B557" s="310" t="n">
        <v>0</v>
      </c>
      <c r="C557" s="174"/>
      <c r="D557" s="174"/>
      <c r="E557" s="124" t="n">
        <v>598</v>
      </c>
      <c r="F557" s="174" t="n">
        <v>598</v>
      </c>
      <c r="G557" s="174"/>
      <c r="H557" s="313" t="str">
        <f aca="false">IF(C557=0,"",(F557/C557-1)*100)</f>
        <v/>
      </c>
      <c r="I557" s="328"/>
    </row>
    <row r="558" s="53" customFormat="true" ht="15.75" hidden="false" customHeight="false" outlineLevel="0" collapsed="false">
      <c r="A558" s="170" t="s">
        <v>960</v>
      </c>
      <c r="B558" s="310" t="n">
        <v>0</v>
      </c>
      <c r="C558" s="174"/>
      <c r="D558" s="174"/>
      <c r="E558" s="319" t="n">
        <v>0</v>
      </c>
      <c r="F558" s="174"/>
      <c r="G558" s="174"/>
      <c r="H558" s="320" t="str">
        <f aca="false">IF(C558=0,"",(F558/C558-1)*100)</f>
        <v/>
      </c>
      <c r="I558" s="178"/>
    </row>
    <row r="559" s="53" customFormat="true" ht="15.75" hidden="false" customHeight="false" outlineLevel="0" collapsed="false">
      <c r="A559" s="170" t="s">
        <v>961</v>
      </c>
      <c r="B559" s="310" t="n">
        <v>0</v>
      </c>
      <c r="C559" s="174"/>
      <c r="D559" s="174"/>
      <c r="E559" s="124" t="n">
        <v>52</v>
      </c>
      <c r="F559" s="174" t="n">
        <v>52</v>
      </c>
      <c r="G559" s="174"/>
      <c r="H559" s="313" t="str">
        <f aca="false">IF(C559=0,"",(F559/C559-1)*100)</f>
        <v/>
      </c>
      <c r="I559" s="328"/>
    </row>
    <row r="560" s="53" customFormat="true" ht="15.75" hidden="false" customHeight="false" outlineLevel="0" collapsed="false">
      <c r="A560" s="170" t="s">
        <v>962</v>
      </c>
      <c r="B560" s="310" t="n">
        <v>0</v>
      </c>
      <c r="C560" s="174"/>
      <c r="D560" s="174"/>
      <c r="E560" s="319" t="n">
        <v>0</v>
      </c>
      <c r="F560" s="174"/>
      <c r="G560" s="174"/>
      <c r="H560" s="320" t="str">
        <f aca="false">IF(C560=0,"",(F560/C560-1)*100)</f>
        <v/>
      </c>
      <c r="I560" s="178"/>
    </row>
    <row r="561" s="53" customFormat="true" ht="15.75" hidden="false" customHeight="false" outlineLevel="0" collapsed="false">
      <c r="A561" s="170" t="s">
        <v>963</v>
      </c>
      <c r="B561" s="310" t="n">
        <v>0</v>
      </c>
      <c r="C561" s="174"/>
      <c r="D561" s="174"/>
      <c r="E561" s="319" t="n">
        <v>0</v>
      </c>
      <c r="F561" s="174"/>
      <c r="G561" s="174"/>
      <c r="H561" s="320" t="str">
        <f aca="false">IF(C561=0,"",(F561/C561-1)*100)</f>
        <v/>
      </c>
      <c r="I561" s="178"/>
    </row>
    <row r="562" s="53" customFormat="true" ht="15.75" hidden="false" customHeight="false" outlineLevel="0" collapsed="false">
      <c r="A562" s="170" t="s">
        <v>964</v>
      </c>
      <c r="B562" s="310" t="n">
        <v>631</v>
      </c>
      <c r="C562" s="171" t="n">
        <v>631</v>
      </c>
      <c r="D562" s="171" t="n">
        <v>0</v>
      </c>
      <c r="E562" s="124" t="n">
        <v>656</v>
      </c>
      <c r="F562" s="171" t="n">
        <v>656</v>
      </c>
      <c r="G562" s="171" t="n">
        <v>0</v>
      </c>
      <c r="H562" s="313" t="n">
        <f aca="false">IF(C562=0,"",(F562/C562-1)*100)</f>
        <v>3.96196513470681</v>
      </c>
      <c r="I562" s="328"/>
    </row>
    <row r="563" s="53" customFormat="true" ht="15.75" hidden="false" customHeight="false" outlineLevel="0" collapsed="false">
      <c r="A563" s="170" t="s">
        <v>568</v>
      </c>
      <c r="B563" s="310" t="n">
        <v>0</v>
      </c>
      <c r="C563" s="174"/>
      <c r="D563" s="174"/>
      <c r="E563" s="124" t="n">
        <v>306</v>
      </c>
      <c r="F563" s="174" t="n">
        <v>306</v>
      </c>
      <c r="G563" s="174"/>
      <c r="H563" s="313" t="str">
        <f aca="false">IF(C563=0,"",(F563/C563-1)*100)</f>
        <v/>
      </c>
      <c r="I563" s="328"/>
    </row>
    <row r="564" s="53" customFormat="true" ht="15.75" hidden="false" customHeight="false" outlineLevel="0" collapsed="false">
      <c r="A564" s="170" t="s">
        <v>569</v>
      </c>
      <c r="B564" s="310" t="n">
        <v>0</v>
      </c>
      <c r="C564" s="174"/>
      <c r="D564" s="174"/>
      <c r="E564" s="319" t="n">
        <v>0</v>
      </c>
      <c r="F564" s="174"/>
      <c r="G564" s="174"/>
      <c r="H564" s="320" t="str">
        <f aca="false">IF(C564=0,"",(F564/C564-1)*100)</f>
        <v/>
      </c>
      <c r="I564" s="178"/>
    </row>
    <row r="565" s="53" customFormat="true" ht="15.75" hidden="false" customHeight="false" outlineLevel="0" collapsed="false">
      <c r="A565" s="170" t="s">
        <v>570</v>
      </c>
      <c r="B565" s="310" t="n">
        <v>0</v>
      </c>
      <c r="C565" s="174"/>
      <c r="D565" s="174"/>
      <c r="E565" s="319" t="n">
        <v>0</v>
      </c>
      <c r="F565" s="174"/>
      <c r="G565" s="174"/>
      <c r="H565" s="320" t="str">
        <f aca="false">IF(C565=0,"",(F565/C565-1)*100)</f>
        <v/>
      </c>
      <c r="I565" s="178"/>
    </row>
    <row r="566" s="53" customFormat="true" ht="15.75" hidden="false" customHeight="false" outlineLevel="0" collapsed="false">
      <c r="A566" s="170" t="s">
        <v>965</v>
      </c>
      <c r="B566" s="310" t="n">
        <v>0</v>
      </c>
      <c r="C566" s="174"/>
      <c r="D566" s="174"/>
      <c r="E566" s="124" t="n">
        <v>40</v>
      </c>
      <c r="F566" s="174" t="n">
        <v>40</v>
      </c>
      <c r="G566" s="174"/>
      <c r="H566" s="313" t="str">
        <f aca="false">IF(C566=0,"",(F566/C566-1)*100)</f>
        <v/>
      </c>
      <c r="I566" s="328"/>
    </row>
    <row r="567" s="53" customFormat="true" ht="15.75" hidden="false" customHeight="false" outlineLevel="0" collapsed="false">
      <c r="A567" s="170" t="s">
        <v>966</v>
      </c>
      <c r="B567" s="310" t="n">
        <v>0</v>
      </c>
      <c r="C567" s="174"/>
      <c r="D567" s="174"/>
      <c r="E567" s="124" t="n">
        <v>10</v>
      </c>
      <c r="F567" s="174" t="n">
        <v>10</v>
      </c>
      <c r="G567" s="174"/>
      <c r="H567" s="313" t="str">
        <f aca="false">IF(C567=0,"",(F567/C567-1)*100)</f>
        <v/>
      </c>
      <c r="I567" s="328"/>
    </row>
    <row r="568" s="53" customFormat="true" ht="15.75" hidden="false" customHeight="false" outlineLevel="0" collapsed="false">
      <c r="A568" s="170" t="s">
        <v>967</v>
      </c>
      <c r="B568" s="310" t="n">
        <v>0</v>
      </c>
      <c r="C568" s="174"/>
      <c r="D568" s="174"/>
      <c r="E568" s="124" t="n">
        <v>10</v>
      </c>
      <c r="F568" s="174" t="n">
        <v>10</v>
      </c>
      <c r="G568" s="174"/>
      <c r="H568" s="313" t="str">
        <f aca="false">IF(C568=0,"",(F568/C568-1)*100)</f>
        <v/>
      </c>
      <c r="I568" s="328"/>
    </row>
    <row r="569" s="53" customFormat="true" ht="15.75" hidden="false" customHeight="false" outlineLevel="0" collapsed="false">
      <c r="A569" s="170" t="s">
        <v>968</v>
      </c>
      <c r="B569" s="310" t="n">
        <v>0</v>
      </c>
      <c r="C569" s="174"/>
      <c r="D569" s="174"/>
      <c r="E569" s="124" t="n">
        <v>20</v>
      </c>
      <c r="F569" s="174" t="n">
        <v>20</v>
      </c>
      <c r="G569" s="174"/>
      <c r="H569" s="313" t="str">
        <f aca="false">IF(C569=0,"",(F569/C569-1)*100)</f>
        <v/>
      </c>
      <c r="I569" s="328"/>
    </row>
    <row r="570" s="53" customFormat="true" ht="15.75" hidden="false" customHeight="false" outlineLevel="0" collapsed="false">
      <c r="A570" s="170" t="s">
        <v>969</v>
      </c>
      <c r="B570" s="310" t="n">
        <v>0</v>
      </c>
      <c r="C570" s="174"/>
      <c r="D570" s="174"/>
      <c r="E570" s="124" t="n">
        <v>10</v>
      </c>
      <c r="F570" s="174" t="n">
        <v>10</v>
      </c>
      <c r="G570" s="174"/>
      <c r="H570" s="313" t="str">
        <f aca="false">IF(C570=0,"",(F570/C570-1)*100)</f>
        <v/>
      </c>
      <c r="I570" s="328"/>
    </row>
    <row r="571" s="53" customFormat="true" ht="15.75" hidden="false" customHeight="false" outlineLevel="0" collapsed="false">
      <c r="A571" s="170" t="s">
        <v>970</v>
      </c>
      <c r="B571" s="310" t="n">
        <v>0</v>
      </c>
      <c r="C571" s="174"/>
      <c r="D571" s="174"/>
      <c r="E571" s="319" t="n">
        <v>0</v>
      </c>
      <c r="F571" s="174"/>
      <c r="G571" s="174"/>
      <c r="H571" s="320" t="str">
        <f aca="false">IF(C571=0,"",(F571/C571-1)*100)</f>
        <v/>
      </c>
      <c r="I571" s="178"/>
    </row>
    <row r="572" s="53" customFormat="true" ht="15.75" hidden="false" customHeight="false" outlineLevel="0" collapsed="false">
      <c r="A572" s="170" t="s">
        <v>971</v>
      </c>
      <c r="B572" s="310" t="n">
        <v>0</v>
      </c>
      <c r="C572" s="174"/>
      <c r="D572" s="174"/>
      <c r="E572" s="124" t="n">
        <v>260</v>
      </c>
      <c r="F572" s="174" t="n">
        <v>260</v>
      </c>
      <c r="G572" s="174"/>
      <c r="H572" s="313" t="str">
        <f aca="false">IF(C572=0,"",(F572/C572-1)*100)</f>
        <v/>
      </c>
      <c r="I572" s="328"/>
    </row>
    <row r="573" s="53" customFormat="true" ht="15.75" hidden="false" customHeight="false" outlineLevel="0" collapsed="false">
      <c r="A573" s="170" t="s">
        <v>972</v>
      </c>
      <c r="B573" s="310" t="n">
        <v>36</v>
      </c>
      <c r="C573" s="171" t="n">
        <v>36</v>
      </c>
      <c r="D573" s="171" t="n">
        <v>0</v>
      </c>
      <c r="E573" s="124" t="n">
        <v>1135</v>
      </c>
      <c r="F573" s="171" t="n">
        <v>36</v>
      </c>
      <c r="G573" s="171" t="n">
        <v>1099</v>
      </c>
      <c r="H573" s="313" t="n">
        <f aca="false">IF(C573=0,"",(F573/C573-1)*100)</f>
        <v>0</v>
      </c>
      <c r="I573" s="328"/>
    </row>
    <row r="574" s="53" customFormat="true" ht="15.75" hidden="false" customHeight="false" outlineLevel="0" collapsed="false">
      <c r="A574" s="170" t="s">
        <v>973</v>
      </c>
      <c r="B574" s="310" t="n">
        <v>0</v>
      </c>
      <c r="C574" s="174"/>
      <c r="D574" s="174"/>
      <c r="E574" s="124" t="n">
        <v>17</v>
      </c>
      <c r="F574" s="174" t="n">
        <v>17</v>
      </c>
      <c r="G574" s="174"/>
      <c r="H574" s="313" t="str">
        <f aca="false">IF(C574=0,"",(F574/C574-1)*100)</f>
        <v/>
      </c>
      <c r="I574" s="328"/>
    </row>
    <row r="575" s="53" customFormat="true" ht="15.75" hidden="false" customHeight="false" outlineLevel="0" collapsed="false">
      <c r="A575" s="170" t="s">
        <v>974</v>
      </c>
      <c r="B575" s="310" t="n">
        <v>0</v>
      </c>
      <c r="C575" s="174"/>
      <c r="D575" s="174"/>
      <c r="E575" s="319" t="n">
        <v>0</v>
      </c>
      <c r="F575" s="174"/>
      <c r="G575" s="174"/>
      <c r="H575" s="320" t="str">
        <f aca="false">IF(C575=0,"",(F575/C575-1)*100)</f>
        <v/>
      </c>
      <c r="I575" s="178"/>
    </row>
    <row r="576" s="53" customFormat="true" ht="15.75" hidden="false" customHeight="false" outlineLevel="0" collapsed="false">
      <c r="A576" s="170" t="s">
        <v>975</v>
      </c>
      <c r="B576" s="310" t="n">
        <v>0</v>
      </c>
      <c r="C576" s="174"/>
      <c r="D576" s="174"/>
      <c r="E576" s="124" t="n">
        <v>80</v>
      </c>
      <c r="F576" s="174" t="n">
        <v>4</v>
      </c>
      <c r="G576" s="174" t="n">
        <v>76</v>
      </c>
      <c r="H576" s="313" t="str">
        <f aca="false">IF(C576=0,"",(F576/C576-1)*100)</f>
        <v/>
      </c>
      <c r="I576" s="328"/>
    </row>
    <row r="577" s="53" customFormat="true" ht="15.75" hidden="false" customHeight="false" outlineLevel="0" collapsed="false">
      <c r="A577" s="170" t="s">
        <v>976</v>
      </c>
      <c r="B577" s="310" t="n">
        <v>0</v>
      </c>
      <c r="C577" s="174"/>
      <c r="D577" s="174"/>
      <c r="E577" s="319" t="n">
        <v>0</v>
      </c>
      <c r="F577" s="174"/>
      <c r="G577" s="174"/>
      <c r="H577" s="320" t="str">
        <f aca="false">IF(C577=0,"",(F577/C577-1)*100)</f>
        <v/>
      </c>
      <c r="I577" s="178"/>
    </row>
    <row r="578" s="53" customFormat="true" ht="15.75" hidden="false" customHeight="false" outlineLevel="0" collapsed="false">
      <c r="A578" s="170" t="s">
        <v>977</v>
      </c>
      <c r="B578" s="310" t="n">
        <v>0</v>
      </c>
      <c r="C578" s="174"/>
      <c r="D578" s="174"/>
      <c r="E578" s="319" t="n">
        <v>0</v>
      </c>
      <c r="F578" s="174"/>
      <c r="G578" s="174"/>
      <c r="H578" s="320" t="str">
        <f aca="false">IF(C578=0,"",(F578/C578-1)*100)</f>
        <v/>
      </c>
      <c r="I578" s="178"/>
    </row>
    <row r="579" s="53" customFormat="true" ht="15.75" hidden="false" customHeight="false" outlineLevel="0" collapsed="false">
      <c r="A579" s="170" t="s">
        <v>978</v>
      </c>
      <c r="B579" s="310" t="n">
        <v>0</v>
      </c>
      <c r="C579" s="174"/>
      <c r="D579" s="174"/>
      <c r="E579" s="319" t="n">
        <v>0</v>
      </c>
      <c r="F579" s="174"/>
      <c r="G579" s="174"/>
      <c r="H579" s="320" t="str">
        <f aca="false">IF(C579=0,"",(F579/C579-1)*100)</f>
        <v/>
      </c>
      <c r="I579" s="178"/>
    </row>
    <row r="580" s="53" customFormat="true" ht="15.75" hidden="false" customHeight="false" outlineLevel="0" collapsed="false">
      <c r="A580" s="170" t="s">
        <v>979</v>
      </c>
      <c r="B580" s="310" t="n">
        <v>0</v>
      </c>
      <c r="C580" s="174"/>
      <c r="D580" s="174"/>
      <c r="E580" s="124" t="n">
        <v>1038</v>
      </c>
      <c r="F580" s="174" t="n">
        <v>15</v>
      </c>
      <c r="G580" s="174" t="n">
        <v>1023</v>
      </c>
      <c r="H580" s="313" t="str">
        <f aca="false">IF(C580=0,"",(F580/C580-1)*100)</f>
        <v/>
      </c>
      <c r="I580" s="328"/>
    </row>
    <row r="581" s="53" customFormat="true" ht="15.75" hidden="false" customHeight="false" outlineLevel="0" collapsed="false">
      <c r="A581" s="170" t="s">
        <v>980</v>
      </c>
      <c r="B581" s="310" t="n">
        <v>10248</v>
      </c>
      <c r="C581" s="171" t="n">
        <v>10248</v>
      </c>
      <c r="D581" s="171" t="n">
        <v>0</v>
      </c>
      <c r="E581" s="124" t="n">
        <v>14005</v>
      </c>
      <c r="F581" s="171" t="n">
        <v>14005</v>
      </c>
      <c r="G581" s="171" t="n">
        <v>0</v>
      </c>
      <c r="H581" s="313" t="n">
        <f aca="false">IF(C581=0,"",(F581/C581-1)*100)</f>
        <v>36.6608118657299</v>
      </c>
      <c r="I581" s="326" t="s">
        <v>981</v>
      </c>
    </row>
    <row r="582" s="53" customFormat="true" ht="15.75" hidden="false" customHeight="false" outlineLevel="0" collapsed="false">
      <c r="A582" s="170" t="s">
        <v>982</v>
      </c>
      <c r="B582" s="310" t="n">
        <v>0</v>
      </c>
      <c r="C582" s="174"/>
      <c r="D582" s="174"/>
      <c r="E582" s="124" t="n">
        <v>7000</v>
      </c>
      <c r="F582" s="174" t="n">
        <v>7000</v>
      </c>
      <c r="G582" s="174"/>
      <c r="H582" s="313" t="str">
        <f aca="false">IF(C582=0,"",(F582/C582-1)*100)</f>
        <v/>
      </c>
      <c r="I582" s="328"/>
    </row>
    <row r="583" s="53" customFormat="true" ht="15.75" hidden="false" customHeight="false" outlineLevel="0" collapsed="false">
      <c r="A583" s="170" t="s">
        <v>983</v>
      </c>
      <c r="B583" s="310" t="n">
        <v>0</v>
      </c>
      <c r="C583" s="174"/>
      <c r="D583" s="174"/>
      <c r="E583" s="124" t="n">
        <v>6620</v>
      </c>
      <c r="F583" s="174" t="n">
        <v>6620</v>
      </c>
      <c r="G583" s="174"/>
      <c r="H583" s="313" t="str">
        <f aca="false">IF(C583=0,"",(F583/C583-1)*100)</f>
        <v/>
      </c>
      <c r="I583" s="328"/>
    </row>
    <row r="584" s="53" customFormat="true" ht="15.75" hidden="false" customHeight="false" outlineLevel="0" collapsed="false">
      <c r="A584" s="170" t="s">
        <v>984</v>
      </c>
      <c r="B584" s="310" t="n">
        <v>0</v>
      </c>
      <c r="C584" s="174"/>
      <c r="D584" s="174"/>
      <c r="E584" s="319" t="n">
        <v>0</v>
      </c>
      <c r="F584" s="174"/>
      <c r="G584" s="174"/>
      <c r="H584" s="320" t="str">
        <f aca="false">IF(C584=0,"",(F584/C584-1)*100)</f>
        <v/>
      </c>
      <c r="I584" s="178"/>
    </row>
    <row r="585" s="53" customFormat="true" ht="15.75" hidden="false" customHeight="false" outlineLevel="0" collapsed="false">
      <c r="A585" s="170" t="s">
        <v>985</v>
      </c>
      <c r="B585" s="310" t="n">
        <v>0</v>
      </c>
      <c r="C585" s="174"/>
      <c r="D585" s="174"/>
      <c r="E585" s="319" t="n">
        <v>0</v>
      </c>
      <c r="F585" s="174"/>
      <c r="G585" s="174"/>
      <c r="H585" s="320" t="str">
        <f aca="false">IF(C585=0,"",(F585/C585-1)*100)</f>
        <v/>
      </c>
      <c r="I585" s="178"/>
    </row>
    <row r="586" s="53" customFormat="true" ht="15.75" hidden="false" customHeight="false" outlineLevel="0" collapsed="false">
      <c r="A586" s="170" t="s">
        <v>986</v>
      </c>
      <c r="B586" s="310" t="n">
        <v>0</v>
      </c>
      <c r="C586" s="174"/>
      <c r="D586" s="174"/>
      <c r="E586" s="124" t="n">
        <v>385</v>
      </c>
      <c r="F586" s="174" t="n">
        <v>385</v>
      </c>
      <c r="G586" s="174"/>
      <c r="H586" s="313" t="str">
        <f aca="false">IF(C586=0,"",(F586/C586-1)*100)</f>
        <v/>
      </c>
      <c r="I586" s="328"/>
    </row>
    <row r="587" s="53" customFormat="true" ht="15.75" hidden="false" customHeight="false" outlineLevel="0" collapsed="false">
      <c r="A587" s="170" t="s">
        <v>987</v>
      </c>
      <c r="B587" s="310" t="n">
        <v>80</v>
      </c>
      <c r="C587" s="171" t="n">
        <v>80</v>
      </c>
      <c r="D587" s="171" t="n">
        <v>0</v>
      </c>
      <c r="E587" s="124" t="n">
        <v>80</v>
      </c>
      <c r="F587" s="171" t="n">
        <v>80</v>
      </c>
      <c r="G587" s="171" t="n">
        <v>0</v>
      </c>
      <c r="H587" s="313" t="n">
        <f aca="false">IF(C587=0,"",(F587/C587-1)*100)</f>
        <v>0</v>
      </c>
      <c r="I587" s="328"/>
    </row>
    <row r="588" s="53" customFormat="true" ht="15.75" hidden="false" customHeight="false" outlineLevel="0" collapsed="false">
      <c r="A588" s="170" t="s">
        <v>988</v>
      </c>
      <c r="B588" s="310" t="n">
        <v>0</v>
      </c>
      <c r="C588" s="174"/>
      <c r="D588" s="174"/>
      <c r="E588" s="319" t="n">
        <v>0</v>
      </c>
      <c r="F588" s="174"/>
      <c r="G588" s="174"/>
      <c r="H588" s="320" t="str">
        <f aca="false">IF(C588=0,"",(F588/C588-1)*100)</f>
        <v/>
      </c>
      <c r="I588" s="178"/>
    </row>
    <row r="589" s="53" customFormat="true" ht="15.75" hidden="false" customHeight="false" outlineLevel="0" collapsed="false">
      <c r="A589" s="170" t="s">
        <v>989</v>
      </c>
      <c r="B589" s="310" t="n">
        <v>0</v>
      </c>
      <c r="C589" s="174"/>
      <c r="D589" s="174"/>
      <c r="E589" s="319" t="n">
        <v>0</v>
      </c>
      <c r="F589" s="174"/>
      <c r="G589" s="174"/>
      <c r="H589" s="320" t="str">
        <f aca="false">IF(C589=0,"",(F589/C589-1)*100)</f>
        <v/>
      </c>
      <c r="I589" s="178"/>
    </row>
    <row r="590" s="53" customFormat="true" ht="15.75" hidden="false" customHeight="false" outlineLevel="0" collapsed="false">
      <c r="A590" s="170" t="s">
        <v>990</v>
      </c>
      <c r="B590" s="310" t="n">
        <v>0</v>
      </c>
      <c r="C590" s="174"/>
      <c r="D590" s="174"/>
      <c r="E590" s="124" t="n">
        <v>80</v>
      </c>
      <c r="F590" s="174" t="n">
        <v>80</v>
      </c>
      <c r="G590" s="174"/>
      <c r="H590" s="313" t="str">
        <f aca="false">IF(C590=0,"",(F590/C590-1)*100)</f>
        <v/>
      </c>
      <c r="I590" s="328"/>
    </row>
    <row r="591" s="53" customFormat="true" ht="24" hidden="false" customHeight="true" outlineLevel="0" collapsed="false">
      <c r="A591" s="170" t="s">
        <v>991</v>
      </c>
      <c r="B591" s="310" t="n">
        <v>546</v>
      </c>
      <c r="C591" s="171" t="n">
        <v>145</v>
      </c>
      <c r="D591" s="171" t="n">
        <v>401</v>
      </c>
      <c r="E591" s="124" t="n">
        <v>8</v>
      </c>
      <c r="F591" s="171" t="n">
        <v>8</v>
      </c>
      <c r="G591" s="171" t="n">
        <v>0</v>
      </c>
      <c r="H591" s="313" t="n">
        <f aca="false">IF(C591=0,"",(F591/C591-1)*100)</f>
        <v>-94.4827586206897</v>
      </c>
      <c r="I591" s="336" t="s">
        <v>992</v>
      </c>
    </row>
    <row r="592" s="53" customFormat="true" ht="15.75" hidden="false" customHeight="false" outlineLevel="0" collapsed="false">
      <c r="A592" s="170" t="s">
        <v>993</v>
      </c>
      <c r="B592" s="310" t="n">
        <v>0</v>
      </c>
      <c r="C592" s="174"/>
      <c r="D592" s="174"/>
      <c r="E592" s="124" t="n">
        <v>8</v>
      </c>
      <c r="F592" s="174" t="n">
        <v>8</v>
      </c>
      <c r="G592" s="174"/>
      <c r="H592" s="313" t="str">
        <f aca="false">IF(C592=0,"",(F592/C592-1)*100)</f>
        <v/>
      </c>
      <c r="I592" s="328"/>
    </row>
    <row r="593" s="53" customFormat="true" ht="15.75" hidden="false" customHeight="false" outlineLevel="0" collapsed="false">
      <c r="A593" s="170" t="s">
        <v>994</v>
      </c>
      <c r="B593" s="310" t="n">
        <v>0</v>
      </c>
      <c r="C593" s="174"/>
      <c r="D593" s="174"/>
      <c r="E593" s="319" t="n">
        <v>0</v>
      </c>
      <c r="F593" s="174"/>
      <c r="G593" s="174"/>
      <c r="H593" s="320" t="str">
        <f aca="false">IF(C593=0,"",(F593/C593-1)*100)</f>
        <v/>
      </c>
      <c r="I593" s="178"/>
    </row>
    <row r="594" s="53" customFormat="true" ht="15.75" hidden="false" customHeight="false" outlineLevel="0" collapsed="false">
      <c r="A594" s="170" t="s">
        <v>995</v>
      </c>
      <c r="B594" s="310" t="n">
        <v>0</v>
      </c>
      <c r="C594" s="174"/>
      <c r="D594" s="174"/>
      <c r="E594" s="319" t="n">
        <v>0</v>
      </c>
      <c r="F594" s="174"/>
      <c r="G594" s="174"/>
      <c r="H594" s="320" t="str">
        <f aca="false">IF(C594=0,"",(F594/C594-1)*100)</f>
        <v/>
      </c>
      <c r="I594" s="178"/>
    </row>
    <row r="595" s="53" customFormat="true" ht="15.75" hidden="false" customHeight="false" outlineLevel="0" collapsed="false">
      <c r="A595" s="170" t="s">
        <v>996</v>
      </c>
      <c r="B595" s="310" t="n">
        <v>0</v>
      </c>
      <c r="C595" s="174"/>
      <c r="D595" s="174"/>
      <c r="E595" s="319" t="n">
        <v>0</v>
      </c>
      <c r="F595" s="174"/>
      <c r="G595" s="174"/>
      <c r="H595" s="320" t="str">
        <f aca="false">IF(C595=0,"",(F595/C595-1)*100)</f>
        <v/>
      </c>
      <c r="I595" s="178"/>
    </row>
    <row r="596" s="53" customFormat="true" ht="15.75" hidden="false" customHeight="false" outlineLevel="0" collapsed="false">
      <c r="A596" s="170" t="s">
        <v>997</v>
      </c>
      <c r="B596" s="310" t="n">
        <v>0</v>
      </c>
      <c r="C596" s="174"/>
      <c r="D596" s="174"/>
      <c r="E596" s="319" t="n">
        <v>0</v>
      </c>
      <c r="F596" s="174"/>
      <c r="G596" s="174"/>
      <c r="H596" s="320" t="str">
        <f aca="false">IF(C596=0,"",(F596/C596-1)*100)</f>
        <v/>
      </c>
      <c r="I596" s="178"/>
    </row>
    <row r="597" s="53" customFormat="true" ht="15.75" hidden="false" customHeight="false" outlineLevel="0" collapsed="false">
      <c r="A597" s="170" t="s">
        <v>998</v>
      </c>
      <c r="B597" s="310" t="n">
        <v>0</v>
      </c>
      <c r="C597" s="174"/>
      <c r="D597" s="174"/>
      <c r="E597" s="319" t="n">
        <v>0</v>
      </c>
      <c r="F597" s="174"/>
      <c r="G597" s="174"/>
      <c r="H597" s="320" t="str">
        <f aca="false">IF(C597=0,"",(F597/C597-1)*100)</f>
        <v/>
      </c>
      <c r="I597" s="178"/>
    </row>
    <row r="598" s="53" customFormat="true" ht="15.75" hidden="false" customHeight="false" outlineLevel="0" collapsed="false">
      <c r="A598" s="170" t="s">
        <v>999</v>
      </c>
      <c r="B598" s="310" t="n">
        <v>0</v>
      </c>
      <c r="C598" s="174"/>
      <c r="D598" s="174"/>
      <c r="E598" s="319" t="n">
        <v>0</v>
      </c>
      <c r="F598" s="174"/>
      <c r="G598" s="174"/>
      <c r="H598" s="320" t="str">
        <f aca="false">IF(C598=0,"",(F598/C598-1)*100)</f>
        <v/>
      </c>
      <c r="I598" s="178"/>
    </row>
    <row r="599" s="53" customFormat="true" ht="15.75" hidden="false" customHeight="false" outlineLevel="0" collapsed="false">
      <c r="A599" s="170" t="s">
        <v>1000</v>
      </c>
      <c r="B599" s="310" t="n">
        <v>0</v>
      </c>
      <c r="C599" s="174"/>
      <c r="D599" s="174"/>
      <c r="E599" s="319" t="n">
        <v>0</v>
      </c>
      <c r="F599" s="174"/>
      <c r="G599" s="174"/>
      <c r="H599" s="320" t="str">
        <f aca="false">IF(C599=0,"",(F599/C599-1)*100)</f>
        <v/>
      </c>
      <c r="I599" s="178"/>
    </row>
    <row r="600" s="53" customFormat="true" ht="15.75" hidden="false" customHeight="false" outlineLevel="0" collapsed="false">
      <c r="A600" s="170" t="s">
        <v>1001</v>
      </c>
      <c r="B600" s="310" t="n">
        <v>0</v>
      </c>
      <c r="C600" s="174"/>
      <c r="D600" s="174"/>
      <c r="E600" s="319" t="n">
        <v>0</v>
      </c>
      <c r="F600" s="174"/>
      <c r="G600" s="174"/>
      <c r="H600" s="320" t="str">
        <f aca="false">IF(C600=0,"",(F600/C600-1)*100)</f>
        <v/>
      </c>
      <c r="I600" s="178"/>
    </row>
    <row r="601" s="53" customFormat="true" ht="15.75" hidden="false" customHeight="false" outlineLevel="0" collapsed="false">
      <c r="A601" s="170" t="s">
        <v>1002</v>
      </c>
      <c r="B601" s="310" t="n">
        <v>0</v>
      </c>
      <c r="C601" s="174"/>
      <c r="D601" s="174"/>
      <c r="E601" s="319" t="n">
        <v>0</v>
      </c>
      <c r="F601" s="174"/>
      <c r="G601" s="174"/>
      <c r="H601" s="320" t="str">
        <f aca="false">IF(C601=0,"",(F601/C601-1)*100)</f>
        <v/>
      </c>
      <c r="I601" s="178"/>
    </row>
    <row r="602" s="53" customFormat="true" ht="15.75" hidden="false" customHeight="false" outlineLevel="0" collapsed="false">
      <c r="A602" s="170" t="s">
        <v>1003</v>
      </c>
      <c r="B602" s="310" t="n">
        <v>0</v>
      </c>
      <c r="C602" s="174"/>
      <c r="D602" s="174"/>
      <c r="E602" s="319" t="n">
        <v>0</v>
      </c>
      <c r="F602" s="174"/>
      <c r="G602" s="174"/>
      <c r="H602" s="320" t="str">
        <f aca="false">IF(C602=0,"",(F602/C602-1)*100)</f>
        <v/>
      </c>
      <c r="I602" s="178"/>
    </row>
    <row r="603" s="53" customFormat="true" ht="15.75" hidden="false" customHeight="false" outlineLevel="0" collapsed="false">
      <c r="A603" s="170" t="s">
        <v>1004</v>
      </c>
      <c r="B603" s="310" t="n">
        <v>0</v>
      </c>
      <c r="C603" s="174"/>
      <c r="D603" s="174"/>
      <c r="E603" s="319" t="n">
        <v>0</v>
      </c>
      <c r="F603" s="174"/>
      <c r="G603" s="174"/>
      <c r="H603" s="320" t="str">
        <f aca="false">IF(C603=0,"",(F603/C603-1)*100)</f>
        <v/>
      </c>
      <c r="I603" s="178"/>
    </row>
    <row r="604" s="53" customFormat="true" ht="15.75" hidden="false" customHeight="false" outlineLevel="0" collapsed="false">
      <c r="A604" s="170" t="s">
        <v>1005</v>
      </c>
      <c r="B604" s="310" t="n">
        <v>0</v>
      </c>
      <c r="C604" s="174"/>
      <c r="D604" s="174"/>
      <c r="E604" s="319" t="n">
        <v>0</v>
      </c>
      <c r="F604" s="174"/>
      <c r="G604" s="174"/>
      <c r="H604" s="320" t="str">
        <f aca="false">IF(C604=0,"",(F604/C604-1)*100)</f>
        <v/>
      </c>
      <c r="I604" s="178"/>
    </row>
    <row r="605" s="53" customFormat="true" ht="15.75" hidden="false" customHeight="false" outlineLevel="0" collapsed="false">
      <c r="A605" s="170" t="s">
        <v>1006</v>
      </c>
      <c r="B605" s="310" t="n">
        <v>821</v>
      </c>
      <c r="C605" s="171" t="n">
        <v>736</v>
      </c>
      <c r="D605" s="171" t="n">
        <v>85</v>
      </c>
      <c r="E605" s="124" t="n">
        <v>812</v>
      </c>
      <c r="F605" s="171" t="n">
        <v>812</v>
      </c>
      <c r="G605" s="171" t="n">
        <v>0</v>
      </c>
      <c r="H605" s="313" t="n">
        <f aca="false">IF(C605=0,"",(F605/C605-1)*100)</f>
        <v>10.3260869565217</v>
      </c>
      <c r="I605" s="328"/>
    </row>
    <row r="606" s="53" customFormat="true" ht="15.75" hidden="false" customHeight="false" outlineLevel="0" collapsed="false">
      <c r="A606" s="170" t="s">
        <v>1007</v>
      </c>
      <c r="B606" s="310" t="n">
        <v>0</v>
      </c>
      <c r="C606" s="174"/>
      <c r="D606" s="174"/>
      <c r="E606" s="319" t="n">
        <v>0</v>
      </c>
      <c r="F606" s="174"/>
      <c r="G606" s="174"/>
      <c r="H606" s="320" t="str">
        <f aca="false">IF(C606=0,"",(F606/C606-1)*100)</f>
        <v/>
      </c>
      <c r="I606" s="178"/>
    </row>
    <row r="607" s="53" customFormat="true" ht="15.75" hidden="false" customHeight="false" outlineLevel="0" collapsed="false">
      <c r="A607" s="170" t="s">
        <v>1008</v>
      </c>
      <c r="B607" s="310" t="n">
        <v>0</v>
      </c>
      <c r="C607" s="174"/>
      <c r="D607" s="174"/>
      <c r="E607" s="319" t="n">
        <v>0</v>
      </c>
      <c r="F607" s="174"/>
      <c r="G607" s="174"/>
      <c r="H607" s="320" t="str">
        <f aca="false">IF(C607=0,"",(F607/C607-1)*100)</f>
        <v/>
      </c>
      <c r="I607" s="178"/>
    </row>
    <row r="608" s="53" customFormat="true" ht="15.75" hidden="false" customHeight="false" outlineLevel="0" collapsed="false">
      <c r="A608" s="170" t="s">
        <v>1009</v>
      </c>
      <c r="B608" s="310" t="n">
        <v>0</v>
      </c>
      <c r="C608" s="174"/>
      <c r="D608" s="174"/>
      <c r="E608" s="319" t="n">
        <v>0</v>
      </c>
      <c r="F608" s="174"/>
      <c r="G608" s="174"/>
      <c r="H608" s="320" t="str">
        <f aca="false">IF(C608=0,"",(F608/C608-1)*100)</f>
        <v/>
      </c>
      <c r="I608" s="178"/>
    </row>
    <row r="609" s="53" customFormat="true" ht="15.75" hidden="false" customHeight="false" outlineLevel="0" collapsed="false">
      <c r="A609" s="170" t="s">
        <v>1010</v>
      </c>
      <c r="B609" s="310" t="n">
        <v>0</v>
      </c>
      <c r="C609" s="174"/>
      <c r="D609" s="174"/>
      <c r="E609" s="124" t="n">
        <v>732</v>
      </c>
      <c r="F609" s="174" t="n">
        <v>732</v>
      </c>
      <c r="G609" s="174"/>
      <c r="H609" s="313" t="str">
        <f aca="false">IF(C609=0,"",(F609/C609-1)*100)</f>
        <v/>
      </c>
      <c r="I609" s="328"/>
    </row>
    <row r="610" s="53" customFormat="true" ht="15.75" hidden="false" customHeight="false" outlineLevel="0" collapsed="false">
      <c r="A610" s="170" t="s">
        <v>1011</v>
      </c>
      <c r="B610" s="310" t="n">
        <v>0</v>
      </c>
      <c r="C610" s="174"/>
      <c r="D610" s="174"/>
      <c r="E610" s="319" t="n">
        <v>0</v>
      </c>
      <c r="F610" s="174"/>
      <c r="G610" s="174"/>
      <c r="H610" s="320" t="str">
        <f aca="false">IF(C610=0,"",(F610/C610-1)*100)</f>
        <v/>
      </c>
      <c r="I610" s="178"/>
    </row>
    <row r="611" s="53" customFormat="true" ht="15.75" hidden="false" customHeight="false" outlineLevel="0" collapsed="false">
      <c r="A611" s="170" t="s">
        <v>1012</v>
      </c>
      <c r="B611" s="310" t="n">
        <v>0</v>
      </c>
      <c r="C611" s="174"/>
      <c r="D611" s="174"/>
      <c r="E611" s="319" t="n">
        <v>0</v>
      </c>
      <c r="F611" s="174"/>
      <c r="G611" s="174"/>
      <c r="H611" s="320" t="str">
        <f aca="false">IF(C611=0,"",(F611/C611-1)*100)</f>
        <v/>
      </c>
      <c r="I611" s="178"/>
    </row>
    <row r="612" s="53" customFormat="true" ht="15.75" hidden="false" customHeight="false" outlineLevel="0" collapsed="false">
      <c r="A612" s="170" t="s">
        <v>1013</v>
      </c>
      <c r="B612" s="310" t="n">
        <v>0</v>
      </c>
      <c r="C612" s="174"/>
      <c r="D612" s="174"/>
      <c r="E612" s="124" t="n">
        <v>80</v>
      </c>
      <c r="F612" s="174" t="n">
        <v>80</v>
      </c>
      <c r="G612" s="174"/>
      <c r="H612" s="313" t="str">
        <f aca="false">IF(C612=0,"",(F612/C612-1)*100)</f>
        <v/>
      </c>
      <c r="I612" s="328"/>
    </row>
    <row r="613" s="53" customFormat="true" ht="15.75" hidden="false" customHeight="false" outlineLevel="0" collapsed="false">
      <c r="A613" s="170" t="s">
        <v>1014</v>
      </c>
      <c r="B613" s="310" t="n">
        <v>158</v>
      </c>
      <c r="C613" s="171" t="n">
        <v>43</v>
      </c>
      <c r="D613" s="171" t="n">
        <v>115</v>
      </c>
      <c r="E613" s="124" t="n">
        <v>135</v>
      </c>
      <c r="F613" s="171" t="n">
        <v>41</v>
      </c>
      <c r="G613" s="171" t="n">
        <v>94</v>
      </c>
      <c r="H613" s="313" t="n">
        <f aca="false">IF(C613=0,"",(F613/C613-1)*100)</f>
        <v>-4.65116279069767</v>
      </c>
      <c r="I613" s="328"/>
    </row>
    <row r="614" s="53" customFormat="true" ht="15.75" hidden="false" customHeight="false" outlineLevel="0" collapsed="false">
      <c r="A614" s="170" t="s">
        <v>1015</v>
      </c>
      <c r="B614" s="310" t="n">
        <v>0</v>
      </c>
      <c r="C614" s="174"/>
      <c r="D614" s="174"/>
      <c r="E614" s="319" t="n">
        <v>0</v>
      </c>
      <c r="F614" s="174"/>
      <c r="G614" s="174"/>
      <c r="H614" s="320" t="str">
        <f aca="false">IF(C614=0,"",(F614/C614-1)*100)</f>
        <v/>
      </c>
      <c r="I614" s="178"/>
    </row>
    <row r="615" s="53" customFormat="true" ht="15.75" hidden="false" customHeight="false" outlineLevel="0" collapsed="false">
      <c r="A615" s="170" t="s">
        <v>1016</v>
      </c>
      <c r="B615" s="310" t="n">
        <v>0</v>
      </c>
      <c r="C615" s="174"/>
      <c r="D615" s="174"/>
      <c r="E615" s="124" t="n">
        <v>94</v>
      </c>
      <c r="F615" s="174"/>
      <c r="G615" s="174" t="n">
        <v>94</v>
      </c>
      <c r="H615" s="313" t="str">
        <f aca="false">IF(C615=0,"",(F615/C615-1)*100)</f>
        <v/>
      </c>
      <c r="I615" s="328"/>
    </row>
    <row r="616" s="53" customFormat="true" ht="15.75" hidden="false" customHeight="false" outlineLevel="0" collapsed="false">
      <c r="A616" s="170" t="s">
        <v>1017</v>
      </c>
      <c r="B616" s="310" t="n">
        <v>0</v>
      </c>
      <c r="C616" s="174"/>
      <c r="D616" s="174"/>
      <c r="E616" s="124" t="n">
        <v>41</v>
      </c>
      <c r="F616" s="174" t="n">
        <v>41</v>
      </c>
      <c r="G616" s="174"/>
      <c r="H616" s="313" t="str">
        <f aca="false">IF(C616=0,"",(F616/C616-1)*100)</f>
        <v/>
      </c>
      <c r="I616" s="328"/>
    </row>
    <row r="617" s="53" customFormat="true" ht="15.75" hidden="false" customHeight="false" outlineLevel="0" collapsed="false">
      <c r="A617" s="170" t="s">
        <v>1018</v>
      </c>
      <c r="B617" s="310" t="n">
        <v>0</v>
      </c>
      <c r="C617" s="174"/>
      <c r="D617" s="174"/>
      <c r="E617" s="319" t="n">
        <v>0</v>
      </c>
      <c r="F617" s="174"/>
      <c r="G617" s="174"/>
      <c r="H617" s="320" t="str">
        <f aca="false">IF(C617=0,"",(F617/C617-1)*100)</f>
        <v/>
      </c>
      <c r="I617" s="178"/>
    </row>
    <row r="618" s="53" customFormat="true" ht="15.75" hidden="false" customHeight="false" outlineLevel="0" collapsed="false">
      <c r="A618" s="170" t="s">
        <v>1019</v>
      </c>
      <c r="B618" s="310" t="n">
        <v>0</v>
      </c>
      <c r="C618" s="174"/>
      <c r="D618" s="174"/>
      <c r="E618" s="319" t="n">
        <v>0</v>
      </c>
      <c r="F618" s="174"/>
      <c r="G618" s="174"/>
      <c r="H618" s="320" t="str">
        <f aca="false">IF(C618=0,"",(F618/C618-1)*100)</f>
        <v/>
      </c>
      <c r="I618" s="178"/>
    </row>
    <row r="619" s="53" customFormat="true" ht="15.75" hidden="false" customHeight="false" outlineLevel="0" collapsed="false">
      <c r="A619" s="170" t="s">
        <v>1020</v>
      </c>
      <c r="B619" s="310" t="n">
        <v>336</v>
      </c>
      <c r="C619" s="171" t="n">
        <v>330</v>
      </c>
      <c r="D619" s="171" t="n">
        <v>6</v>
      </c>
      <c r="E619" s="124" t="n">
        <v>242</v>
      </c>
      <c r="F619" s="171" t="n">
        <v>242</v>
      </c>
      <c r="G619" s="171" t="n">
        <v>0</v>
      </c>
      <c r="H619" s="313" t="n">
        <f aca="false">IF(C619=0,"",(F619/C619-1)*100)</f>
        <v>-26.6666666666667</v>
      </c>
      <c r="I619" s="328"/>
    </row>
    <row r="620" s="53" customFormat="true" ht="15.75" hidden="false" customHeight="false" outlineLevel="0" collapsed="false">
      <c r="A620" s="170" t="s">
        <v>1021</v>
      </c>
      <c r="B620" s="310" t="n">
        <v>0</v>
      </c>
      <c r="C620" s="174"/>
      <c r="D620" s="174"/>
      <c r="E620" s="124" t="n">
        <v>25</v>
      </c>
      <c r="F620" s="174" t="n">
        <v>25</v>
      </c>
      <c r="G620" s="174"/>
      <c r="H620" s="313" t="str">
        <f aca="false">IF(C620=0,"",(F620/C620-1)*100)</f>
        <v/>
      </c>
      <c r="I620" s="328"/>
    </row>
    <row r="621" s="53" customFormat="true" ht="15.75" hidden="false" customHeight="false" outlineLevel="0" collapsed="false">
      <c r="A621" s="170" t="s">
        <v>1022</v>
      </c>
      <c r="B621" s="310" t="n">
        <v>0</v>
      </c>
      <c r="C621" s="174"/>
      <c r="D621" s="174"/>
      <c r="E621" s="319" t="n">
        <v>0</v>
      </c>
      <c r="F621" s="174"/>
      <c r="G621" s="174"/>
      <c r="H621" s="320" t="str">
        <f aca="false">IF(C621=0,"",(F621/C621-1)*100)</f>
        <v/>
      </c>
      <c r="I621" s="178"/>
    </row>
    <row r="622" s="53" customFormat="true" ht="15.75" hidden="false" customHeight="false" outlineLevel="0" collapsed="false">
      <c r="A622" s="170" t="s">
        <v>1023</v>
      </c>
      <c r="B622" s="310" t="n">
        <v>0</v>
      </c>
      <c r="C622" s="174"/>
      <c r="D622" s="174"/>
      <c r="E622" s="319" t="n">
        <v>0</v>
      </c>
      <c r="F622" s="174"/>
      <c r="G622" s="174"/>
      <c r="H622" s="320" t="str">
        <f aca="false">IF(C622=0,"",(F622/C622-1)*100)</f>
        <v/>
      </c>
      <c r="I622" s="178"/>
    </row>
    <row r="623" s="53" customFormat="true" ht="15.75" hidden="false" customHeight="false" outlineLevel="0" collapsed="false">
      <c r="A623" s="170" t="s">
        <v>1024</v>
      </c>
      <c r="B623" s="310" t="n">
        <v>0</v>
      </c>
      <c r="C623" s="174"/>
      <c r="D623" s="174"/>
      <c r="E623" s="124" t="n">
        <v>132</v>
      </c>
      <c r="F623" s="174" t="n">
        <v>132</v>
      </c>
      <c r="G623" s="174"/>
      <c r="H623" s="313" t="str">
        <f aca="false">IF(C623=0,"",(F623/C623-1)*100)</f>
        <v/>
      </c>
      <c r="I623" s="328"/>
    </row>
    <row r="624" s="53" customFormat="true" ht="15.75" hidden="false" customHeight="false" outlineLevel="0" collapsed="false">
      <c r="A624" s="170" t="s">
        <v>1025</v>
      </c>
      <c r="B624" s="310" t="n">
        <v>0</v>
      </c>
      <c r="C624" s="174"/>
      <c r="D624" s="174"/>
      <c r="E624" s="124" t="n">
        <v>85</v>
      </c>
      <c r="F624" s="174" t="n">
        <v>85</v>
      </c>
      <c r="G624" s="174"/>
      <c r="H624" s="313" t="str">
        <f aca="false">IF(C624=0,"",(F624/C624-1)*100)</f>
        <v/>
      </c>
      <c r="I624" s="326" t="s">
        <v>1026</v>
      </c>
    </row>
    <row r="625" s="53" customFormat="true" ht="15.75" hidden="false" customHeight="false" outlineLevel="0" collapsed="false">
      <c r="A625" s="170" t="s">
        <v>1027</v>
      </c>
      <c r="B625" s="310" t="n">
        <v>0</v>
      </c>
      <c r="C625" s="174"/>
      <c r="D625" s="174"/>
      <c r="E625" s="319" t="n">
        <v>0</v>
      </c>
      <c r="F625" s="174"/>
      <c r="G625" s="174"/>
      <c r="H625" s="320" t="str">
        <f aca="false">IF(C625=0,"",(F625/C625-1)*100)</f>
        <v/>
      </c>
      <c r="I625" s="178"/>
    </row>
    <row r="626" s="53" customFormat="true" ht="15.75" hidden="false" customHeight="false" outlineLevel="0" collapsed="false">
      <c r="A626" s="170" t="s">
        <v>1028</v>
      </c>
      <c r="B626" s="310" t="n">
        <v>188</v>
      </c>
      <c r="C626" s="171" t="n">
        <v>188</v>
      </c>
      <c r="D626" s="171" t="n">
        <v>0</v>
      </c>
      <c r="E626" s="124" t="n">
        <v>851</v>
      </c>
      <c r="F626" s="171" t="n">
        <v>851</v>
      </c>
      <c r="G626" s="171" t="n">
        <v>0</v>
      </c>
      <c r="H626" s="313" t="n">
        <f aca="false">IF(C626=0,"",(F626/C626-1)*100)</f>
        <v>352.659574468085</v>
      </c>
      <c r="I626" s="326" t="s">
        <v>1029</v>
      </c>
    </row>
    <row r="627" s="53" customFormat="true" ht="15.75" hidden="false" customHeight="false" outlineLevel="0" collapsed="false">
      <c r="A627" s="170" t="s">
        <v>568</v>
      </c>
      <c r="B627" s="310" t="n">
        <v>0</v>
      </c>
      <c r="C627" s="174"/>
      <c r="D627" s="174"/>
      <c r="E627" s="124" t="n">
        <v>140</v>
      </c>
      <c r="F627" s="174" t="n">
        <v>140</v>
      </c>
      <c r="G627" s="174"/>
      <c r="H627" s="313" t="str">
        <f aca="false">IF(C627=0,"",(F627/C627-1)*100)</f>
        <v/>
      </c>
      <c r="I627" s="328"/>
    </row>
    <row r="628" s="53" customFormat="true" ht="15.75" hidden="false" customHeight="false" outlineLevel="0" collapsed="false">
      <c r="A628" s="170" t="s">
        <v>569</v>
      </c>
      <c r="B628" s="310" t="n">
        <v>0</v>
      </c>
      <c r="C628" s="174"/>
      <c r="D628" s="174"/>
      <c r="E628" s="124" t="n">
        <v>5</v>
      </c>
      <c r="F628" s="174" t="n">
        <v>5</v>
      </c>
      <c r="G628" s="174"/>
      <c r="H628" s="313" t="str">
        <f aca="false">IF(C628=0,"",(F628/C628-1)*100)</f>
        <v/>
      </c>
      <c r="I628" s="328"/>
    </row>
    <row r="629" s="53" customFormat="true" ht="15.75" hidden="false" customHeight="false" outlineLevel="0" collapsed="false">
      <c r="A629" s="170" t="s">
        <v>570</v>
      </c>
      <c r="B629" s="310" t="n">
        <v>0</v>
      </c>
      <c r="C629" s="174"/>
      <c r="D629" s="174"/>
      <c r="E629" s="319" t="n">
        <v>0</v>
      </c>
      <c r="F629" s="174"/>
      <c r="G629" s="174"/>
      <c r="H629" s="320" t="str">
        <f aca="false">IF(C629=0,"",(F629/C629-1)*100)</f>
        <v/>
      </c>
      <c r="I629" s="178"/>
    </row>
    <row r="630" s="53" customFormat="true" ht="15.75" hidden="false" customHeight="false" outlineLevel="0" collapsed="false">
      <c r="A630" s="170" t="s">
        <v>1030</v>
      </c>
      <c r="B630" s="310" t="n">
        <v>0</v>
      </c>
      <c r="C630" s="174"/>
      <c r="D630" s="174"/>
      <c r="E630" s="124" t="n">
        <v>53</v>
      </c>
      <c r="F630" s="174" t="n">
        <v>53</v>
      </c>
      <c r="G630" s="174"/>
      <c r="H630" s="313" t="str">
        <f aca="false">IF(C630=0,"",(F630/C630-1)*100)</f>
        <v/>
      </c>
      <c r="I630" s="328"/>
    </row>
    <row r="631" s="53" customFormat="true" ht="15.75" hidden="false" customHeight="false" outlineLevel="0" collapsed="false">
      <c r="A631" s="170" t="s">
        <v>1031</v>
      </c>
      <c r="B631" s="310" t="n">
        <v>0</v>
      </c>
      <c r="C631" s="174"/>
      <c r="D631" s="174"/>
      <c r="E631" s="124" t="n">
        <v>253</v>
      </c>
      <c r="F631" s="174" t="n">
        <v>253</v>
      </c>
      <c r="G631" s="174"/>
      <c r="H631" s="313" t="str">
        <f aca="false">IF(C631=0,"",(F631/C631-1)*100)</f>
        <v/>
      </c>
      <c r="I631" s="328"/>
    </row>
    <row r="632" s="53" customFormat="true" ht="15.75" hidden="false" customHeight="false" outlineLevel="0" collapsed="false">
      <c r="A632" s="170" t="s">
        <v>1032</v>
      </c>
      <c r="B632" s="310" t="n">
        <v>0</v>
      </c>
      <c r="C632" s="174"/>
      <c r="D632" s="174"/>
      <c r="E632" s="124" t="n">
        <v>20</v>
      </c>
      <c r="F632" s="174" t="n">
        <v>20</v>
      </c>
      <c r="G632" s="174"/>
      <c r="H632" s="313" t="str">
        <f aca="false">IF(C632=0,"",(F632/C632-1)*100)</f>
        <v/>
      </c>
      <c r="I632" s="328"/>
    </row>
    <row r="633" s="53" customFormat="true" ht="15.75" hidden="false" customHeight="false" outlineLevel="0" collapsed="false">
      <c r="A633" s="170" t="s">
        <v>1033</v>
      </c>
      <c r="B633" s="310" t="n">
        <v>0</v>
      </c>
      <c r="C633" s="174"/>
      <c r="D633" s="174"/>
      <c r="E633" s="124" t="n">
        <v>380</v>
      </c>
      <c r="F633" s="174" t="n">
        <v>380</v>
      </c>
      <c r="G633" s="174"/>
      <c r="H633" s="313" t="str">
        <f aca="false">IF(C633=0,"",(F633/C633-1)*100)</f>
        <v/>
      </c>
      <c r="I633" s="328"/>
    </row>
    <row r="634" s="53" customFormat="true" ht="25.5" hidden="false" customHeight="true" outlineLevel="0" collapsed="false">
      <c r="A634" s="170" t="s">
        <v>1034</v>
      </c>
      <c r="B634" s="310" t="n">
        <v>196</v>
      </c>
      <c r="C634" s="171" t="n">
        <v>141</v>
      </c>
      <c r="D634" s="171" t="n">
        <v>55</v>
      </c>
      <c r="E634" s="124" t="n">
        <v>0</v>
      </c>
      <c r="F634" s="337"/>
      <c r="G634" s="337"/>
      <c r="H634" s="313" t="n">
        <f aca="false">IF(C634=0,"",(F634/C634-1)*100)</f>
        <v>-100</v>
      </c>
      <c r="I634" s="338" t="s">
        <v>1035</v>
      </c>
    </row>
    <row r="635" s="53" customFormat="true" ht="15.75" hidden="false" customHeight="false" outlineLevel="0" collapsed="false">
      <c r="A635" s="170" t="s">
        <v>1036</v>
      </c>
      <c r="B635" s="310" t="n">
        <v>15</v>
      </c>
      <c r="C635" s="171" t="n">
        <v>15</v>
      </c>
      <c r="D635" s="171" t="n">
        <v>0</v>
      </c>
      <c r="E635" s="124" t="n">
        <v>15</v>
      </c>
      <c r="F635" s="171" t="n">
        <v>15</v>
      </c>
      <c r="G635" s="171" t="n">
        <v>0</v>
      </c>
      <c r="H635" s="313" t="n">
        <f aca="false">IF(C635=0,"",(F635/C635-1)*100)</f>
        <v>0</v>
      </c>
      <c r="I635" s="328"/>
    </row>
    <row r="636" s="53" customFormat="true" ht="15.75" hidden="false" customHeight="false" outlineLevel="0" collapsed="false">
      <c r="A636" s="170" t="s">
        <v>1037</v>
      </c>
      <c r="B636" s="310" t="n">
        <v>0</v>
      </c>
      <c r="C636" s="174"/>
      <c r="D636" s="174"/>
      <c r="E636" s="319" t="n">
        <v>0</v>
      </c>
      <c r="F636" s="174"/>
      <c r="G636" s="174"/>
      <c r="H636" s="320" t="str">
        <f aca="false">IF(C636=0,"",(F636/C636-1)*100)</f>
        <v/>
      </c>
      <c r="I636" s="178"/>
    </row>
    <row r="637" s="53" customFormat="true" ht="15.75" hidden="false" customHeight="false" outlineLevel="0" collapsed="false">
      <c r="A637" s="170" t="s">
        <v>1038</v>
      </c>
      <c r="B637" s="310" t="n">
        <v>0</v>
      </c>
      <c r="C637" s="174"/>
      <c r="D637" s="174"/>
      <c r="E637" s="319" t="n">
        <v>0</v>
      </c>
      <c r="F637" s="174"/>
      <c r="G637" s="174"/>
      <c r="H637" s="320" t="str">
        <f aca="false">IF(C637=0,"",(F637/C637-1)*100)</f>
        <v/>
      </c>
      <c r="I637" s="178"/>
    </row>
    <row r="638" s="53" customFormat="true" ht="15.75" hidden="false" customHeight="false" outlineLevel="0" collapsed="false">
      <c r="A638" s="170" t="s">
        <v>1039</v>
      </c>
      <c r="B638" s="310" t="n">
        <v>0</v>
      </c>
      <c r="C638" s="174"/>
      <c r="D638" s="174"/>
      <c r="E638" s="319" t="n">
        <v>0</v>
      </c>
      <c r="F638" s="174"/>
      <c r="G638" s="174"/>
      <c r="H638" s="320" t="str">
        <f aca="false">IF(C638=0,"",(F638/C638-1)*100)</f>
        <v/>
      </c>
      <c r="I638" s="178"/>
    </row>
    <row r="639" s="53" customFormat="true" ht="15.75" hidden="false" customHeight="false" outlineLevel="0" collapsed="false">
      <c r="A639" s="170" t="s">
        <v>1040</v>
      </c>
      <c r="B639" s="310" t="n">
        <v>0</v>
      </c>
      <c r="C639" s="174"/>
      <c r="D639" s="174"/>
      <c r="E639" s="124" t="n">
        <v>15</v>
      </c>
      <c r="F639" s="174" t="n">
        <v>15</v>
      </c>
      <c r="G639" s="174"/>
      <c r="H639" s="313" t="str">
        <f aca="false">IF(C639=0,"",(F639/C639-1)*100)</f>
        <v/>
      </c>
      <c r="I639" s="328"/>
    </row>
    <row r="640" s="53" customFormat="true" ht="15.75" hidden="false" customHeight="false" outlineLevel="0" collapsed="false">
      <c r="A640" s="170" t="s">
        <v>1041</v>
      </c>
      <c r="B640" s="310" t="n">
        <v>63</v>
      </c>
      <c r="C640" s="171" t="n">
        <v>63</v>
      </c>
      <c r="D640" s="171" t="n">
        <v>0</v>
      </c>
      <c r="E640" s="124" t="n">
        <v>64</v>
      </c>
      <c r="F640" s="171" t="n">
        <v>64</v>
      </c>
      <c r="G640" s="171" t="n">
        <v>0</v>
      </c>
      <c r="H640" s="313" t="n">
        <f aca="false">IF(C640=0,"",(F640/C640-1)*100)</f>
        <v>1.58730158730158</v>
      </c>
      <c r="I640" s="328"/>
    </row>
    <row r="641" s="53" customFormat="true" ht="15.75" hidden="false" customHeight="false" outlineLevel="0" collapsed="false">
      <c r="A641" s="170" t="s">
        <v>568</v>
      </c>
      <c r="B641" s="310" t="n">
        <v>0</v>
      </c>
      <c r="C641" s="174"/>
      <c r="D641" s="174"/>
      <c r="E641" s="124" t="n">
        <v>54</v>
      </c>
      <c r="F641" s="174" t="n">
        <v>54</v>
      </c>
      <c r="G641" s="174"/>
      <c r="H641" s="313" t="str">
        <f aca="false">IF(C641=0,"",(F641/C641-1)*100)</f>
        <v/>
      </c>
      <c r="I641" s="328"/>
    </row>
    <row r="642" s="53" customFormat="true" ht="15.75" hidden="false" customHeight="false" outlineLevel="0" collapsed="false">
      <c r="A642" s="170" t="s">
        <v>569</v>
      </c>
      <c r="B642" s="310" t="n">
        <v>0</v>
      </c>
      <c r="C642" s="174"/>
      <c r="D642" s="174"/>
      <c r="E642" s="319" t="n">
        <v>0</v>
      </c>
      <c r="F642" s="174"/>
      <c r="G642" s="174"/>
      <c r="H642" s="320" t="str">
        <f aca="false">IF(C642=0,"",(F642/C642-1)*100)</f>
        <v/>
      </c>
      <c r="I642" s="178"/>
    </row>
    <row r="643" s="53" customFormat="true" ht="15.75" hidden="false" customHeight="false" outlineLevel="0" collapsed="false">
      <c r="A643" s="170" t="s">
        <v>570</v>
      </c>
      <c r="B643" s="310" t="n">
        <v>0</v>
      </c>
      <c r="C643" s="174"/>
      <c r="D643" s="174"/>
      <c r="E643" s="319" t="n">
        <v>0</v>
      </c>
      <c r="F643" s="174"/>
      <c r="G643" s="174"/>
      <c r="H643" s="320" t="str">
        <f aca="false">IF(C643=0,"",(F643/C643-1)*100)</f>
        <v/>
      </c>
      <c r="I643" s="178"/>
    </row>
    <row r="644" s="53" customFormat="true" ht="15.75" hidden="false" customHeight="false" outlineLevel="0" collapsed="false">
      <c r="A644" s="170" t="s">
        <v>1042</v>
      </c>
      <c r="B644" s="310" t="n">
        <v>0</v>
      </c>
      <c r="C644" s="174"/>
      <c r="D644" s="174"/>
      <c r="E644" s="124" t="n">
        <v>10</v>
      </c>
      <c r="F644" s="174" t="n">
        <v>10</v>
      </c>
      <c r="G644" s="174"/>
      <c r="H644" s="313" t="str">
        <f aca="false">IF(C644=0,"",(F644/C644-1)*100)</f>
        <v/>
      </c>
      <c r="I644" s="328"/>
    </row>
    <row r="645" s="53" customFormat="true" ht="15.75" hidden="false" customHeight="false" outlineLevel="0" collapsed="false">
      <c r="A645" s="170" t="s">
        <v>1043</v>
      </c>
      <c r="B645" s="310" t="n">
        <v>0</v>
      </c>
      <c r="C645" s="171" t="n">
        <v>0</v>
      </c>
      <c r="D645" s="171" t="n">
        <v>0</v>
      </c>
      <c r="E645" s="124" t="n">
        <v>10</v>
      </c>
      <c r="F645" s="171" t="n">
        <v>0</v>
      </c>
      <c r="G645" s="171" t="n">
        <v>10</v>
      </c>
      <c r="H645" s="313" t="str">
        <f aca="false">IF(C645=0,"",(F645/C645-1)*100)</f>
        <v/>
      </c>
      <c r="I645" s="328"/>
    </row>
    <row r="646" s="53" customFormat="true" ht="15.75" hidden="false" customHeight="false" outlineLevel="0" collapsed="false">
      <c r="A646" s="170" t="s">
        <v>1044</v>
      </c>
      <c r="B646" s="310" t="n">
        <v>0</v>
      </c>
      <c r="C646" s="174"/>
      <c r="D646" s="174"/>
      <c r="E646" s="124" t="n">
        <v>10</v>
      </c>
      <c r="F646" s="174"/>
      <c r="G646" s="174" t="n">
        <v>10</v>
      </c>
      <c r="H646" s="313" t="str">
        <f aca="false">IF(C646=0,"",(F646/C646-1)*100)</f>
        <v/>
      </c>
      <c r="I646" s="328"/>
    </row>
    <row r="647" s="53" customFormat="true" ht="15.75" hidden="false" customHeight="false" outlineLevel="0" collapsed="false">
      <c r="A647" s="170" t="s">
        <v>1045</v>
      </c>
      <c r="B647" s="310" t="n">
        <v>0</v>
      </c>
      <c r="C647" s="174"/>
      <c r="D647" s="174"/>
      <c r="E647" s="319" t="n">
        <v>0</v>
      </c>
      <c r="F647" s="174"/>
      <c r="G647" s="174"/>
      <c r="H647" s="320" t="str">
        <f aca="false">IF(C647=0,"",(F647/C647-1)*100)</f>
        <v/>
      </c>
      <c r="I647" s="178"/>
    </row>
    <row r="648" s="53" customFormat="true" ht="15.75" hidden="false" customHeight="false" outlineLevel="0" collapsed="false">
      <c r="A648" s="170" t="s">
        <v>1046</v>
      </c>
      <c r="B648" s="310" t="n">
        <v>0</v>
      </c>
      <c r="C648" s="171" t="n">
        <v>0</v>
      </c>
      <c r="D648" s="171" t="n">
        <v>0</v>
      </c>
      <c r="E648" s="124" t="n">
        <v>208</v>
      </c>
      <c r="F648" s="171" t="n">
        <v>148</v>
      </c>
      <c r="G648" s="171" t="n">
        <v>60</v>
      </c>
      <c r="H648" s="313" t="str">
        <f aca="false">IF(C648=0,"",(F648/C648-1)*100)</f>
        <v/>
      </c>
      <c r="I648" s="328"/>
    </row>
    <row r="649" s="53" customFormat="true" ht="15.75" hidden="false" customHeight="false" outlineLevel="0" collapsed="false">
      <c r="A649" s="170" t="s">
        <v>1047</v>
      </c>
      <c r="B649" s="310" t="n">
        <v>0</v>
      </c>
      <c r="C649" s="174"/>
      <c r="D649" s="174"/>
      <c r="E649" s="319" t="n">
        <v>0</v>
      </c>
      <c r="F649" s="174"/>
      <c r="G649" s="174"/>
      <c r="H649" s="320" t="str">
        <f aca="false">IF(C649=0,"",(F649/C649-1)*100)</f>
        <v/>
      </c>
      <c r="I649" s="178"/>
    </row>
    <row r="650" s="53" customFormat="true" ht="15.75" hidden="false" customHeight="false" outlineLevel="0" collapsed="false">
      <c r="A650" s="170" t="s">
        <v>1048</v>
      </c>
      <c r="B650" s="310" t="n">
        <v>0</v>
      </c>
      <c r="C650" s="174"/>
      <c r="D650" s="174"/>
      <c r="E650" s="124" t="n">
        <v>208</v>
      </c>
      <c r="F650" s="174" t="n">
        <v>148</v>
      </c>
      <c r="G650" s="174" t="n">
        <v>60</v>
      </c>
      <c r="H650" s="313" t="str">
        <f aca="false">IF(C650=0,"",(F650/C650-1)*100)</f>
        <v/>
      </c>
      <c r="I650" s="328"/>
    </row>
    <row r="651" s="53" customFormat="true" ht="15.75" hidden="false" customHeight="false" outlineLevel="0" collapsed="false">
      <c r="A651" s="170" t="s">
        <v>1049</v>
      </c>
      <c r="B651" s="310" t="n">
        <v>0</v>
      </c>
      <c r="C651" s="171" t="n">
        <v>0</v>
      </c>
      <c r="D651" s="171" t="n">
        <v>0</v>
      </c>
      <c r="E651" s="319" t="n">
        <v>0</v>
      </c>
      <c r="F651" s="171" t="n">
        <v>0</v>
      </c>
      <c r="G651" s="171" t="n">
        <v>0</v>
      </c>
      <c r="H651" s="320" t="str">
        <f aca="false">IF(C651=0,"",(F651/C651-1)*100)</f>
        <v/>
      </c>
      <c r="I651" s="178"/>
    </row>
    <row r="652" s="53" customFormat="true" ht="15.75" hidden="false" customHeight="false" outlineLevel="0" collapsed="false">
      <c r="A652" s="170" t="s">
        <v>1050</v>
      </c>
      <c r="B652" s="310" t="n">
        <v>0</v>
      </c>
      <c r="C652" s="174"/>
      <c r="D652" s="174"/>
      <c r="E652" s="319" t="n">
        <v>0</v>
      </c>
      <c r="F652" s="174"/>
      <c r="G652" s="174"/>
      <c r="H652" s="320" t="str">
        <f aca="false">IF(C652=0,"",(F652/C652-1)*100)</f>
        <v/>
      </c>
      <c r="I652" s="178"/>
    </row>
    <row r="653" s="53" customFormat="true" ht="15.75" hidden="false" customHeight="false" outlineLevel="0" collapsed="false">
      <c r="A653" s="170" t="s">
        <v>1051</v>
      </c>
      <c r="B653" s="310" t="n">
        <v>0</v>
      </c>
      <c r="C653" s="174"/>
      <c r="D653" s="174"/>
      <c r="E653" s="319" t="n">
        <v>0</v>
      </c>
      <c r="F653" s="174"/>
      <c r="G653" s="174"/>
      <c r="H653" s="320" t="str">
        <f aca="false">IF(C653=0,"",(F653/C653-1)*100)</f>
        <v/>
      </c>
      <c r="I653" s="178"/>
    </row>
    <row r="654" s="53" customFormat="true" ht="15.75" hidden="false" customHeight="false" outlineLevel="0" collapsed="false">
      <c r="A654" s="170" t="s">
        <v>1052</v>
      </c>
      <c r="B654" s="310" t="n">
        <v>0</v>
      </c>
      <c r="C654" s="171" t="n">
        <v>0</v>
      </c>
      <c r="D654" s="171" t="n">
        <v>0</v>
      </c>
      <c r="E654" s="319" t="n">
        <v>0</v>
      </c>
      <c r="F654" s="171" t="n">
        <v>0</v>
      </c>
      <c r="G654" s="171" t="n">
        <v>0</v>
      </c>
      <c r="H654" s="320" t="str">
        <f aca="false">IF(C654=0,"",(F654/C654-1)*100)</f>
        <v/>
      </c>
      <c r="I654" s="178"/>
    </row>
    <row r="655" s="53" customFormat="true" ht="15.75" hidden="false" customHeight="false" outlineLevel="0" collapsed="false">
      <c r="A655" s="170" t="s">
        <v>1053</v>
      </c>
      <c r="B655" s="310" t="n">
        <v>0</v>
      </c>
      <c r="C655" s="174"/>
      <c r="D655" s="174"/>
      <c r="E655" s="319" t="n">
        <v>0</v>
      </c>
      <c r="F655" s="174"/>
      <c r="G655" s="174"/>
      <c r="H655" s="320" t="str">
        <f aca="false">IF(C655=0,"",(F655/C655-1)*100)</f>
        <v/>
      </c>
      <c r="I655" s="178"/>
    </row>
    <row r="656" s="53" customFormat="true" ht="15.75" hidden="false" customHeight="false" outlineLevel="0" collapsed="false">
      <c r="A656" s="170" t="s">
        <v>1054</v>
      </c>
      <c r="B656" s="310" t="n">
        <v>0</v>
      </c>
      <c r="C656" s="174"/>
      <c r="D656" s="174"/>
      <c r="E656" s="319" t="n">
        <v>0</v>
      </c>
      <c r="F656" s="174"/>
      <c r="G656" s="174"/>
      <c r="H656" s="320" t="str">
        <f aca="false">IF(C656=0,"",(F656/C656-1)*100)</f>
        <v/>
      </c>
      <c r="I656" s="178"/>
    </row>
    <row r="657" s="53" customFormat="true" ht="15.75" hidden="false" customHeight="false" outlineLevel="0" collapsed="false">
      <c r="A657" s="170" t="s">
        <v>1055</v>
      </c>
      <c r="B657" s="310" t="n">
        <v>0</v>
      </c>
      <c r="C657" s="171" t="n">
        <v>0</v>
      </c>
      <c r="D657" s="171" t="n">
        <v>0</v>
      </c>
      <c r="E657" s="319" t="n">
        <v>0</v>
      </c>
      <c r="F657" s="171" t="n">
        <v>0</v>
      </c>
      <c r="G657" s="171" t="n">
        <v>0</v>
      </c>
      <c r="H657" s="320" t="str">
        <f aca="false">IF(C657=0,"",(F657/C657-1)*100)</f>
        <v/>
      </c>
      <c r="I657" s="178"/>
    </row>
    <row r="658" s="53" customFormat="true" ht="15.75" hidden="false" customHeight="false" outlineLevel="0" collapsed="false">
      <c r="A658" s="170" t="s">
        <v>1056</v>
      </c>
      <c r="B658" s="310" t="n">
        <v>0</v>
      </c>
      <c r="C658" s="174"/>
      <c r="D658" s="174"/>
      <c r="E658" s="319" t="n">
        <v>0</v>
      </c>
      <c r="F658" s="174"/>
      <c r="G658" s="174"/>
      <c r="H658" s="320" t="str">
        <f aca="false">IF(C658=0,"",(F658/C658-1)*100)</f>
        <v/>
      </c>
      <c r="I658" s="178"/>
    </row>
    <row r="659" s="53" customFormat="true" ht="15.75" hidden="false" customHeight="false" outlineLevel="0" collapsed="false">
      <c r="A659" s="170" t="s">
        <v>1057</v>
      </c>
      <c r="B659" s="310" t="n">
        <v>0</v>
      </c>
      <c r="C659" s="174"/>
      <c r="D659" s="174"/>
      <c r="E659" s="319" t="n">
        <v>0</v>
      </c>
      <c r="F659" s="174"/>
      <c r="G659" s="174"/>
      <c r="H659" s="320" t="str">
        <f aca="false">IF(C659=0,"",(F659/C659-1)*100)</f>
        <v/>
      </c>
      <c r="I659" s="178"/>
    </row>
    <row r="660" s="53" customFormat="true" ht="15.75" hidden="false" customHeight="false" outlineLevel="0" collapsed="false">
      <c r="A660" s="170" t="s">
        <v>1058</v>
      </c>
      <c r="B660" s="310" t="n">
        <v>84</v>
      </c>
      <c r="C660" s="171" t="n">
        <v>84</v>
      </c>
      <c r="D660" s="171" t="n">
        <v>0</v>
      </c>
      <c r="E660" s="124" t="n">
        <v>234</v>
      </c>
      <c r="F660" s="171" t="n">
        <v>234</v>
      </c>
      <c r="G660" s="171" t="n">
        <v>0</v>
      </c>
      <c r="H660" s="313" t="n">
        <f aca="false">IF(C660=0,"",(F660/C660-1)*100)</f>
        <v>178.571428571429</v>
      </c>
      <c r="I660" s="326" t="s">
        <v>1059</v>
      </c>
    </row>
    <row r="661" s="53" customFormat="true" ht="15.75" hidden="false" customHeight="false" outlineLevel="0" collapsed="false">
      <c r="A661" s="170" t="s">
        <v>1060</v>
      </c>
      <c r="B661" s="310" t="n">
        <v>0</v>
      </c>
      <c r="C661" s="174"/>
      <c r="D661" s="174"/>
      <c r="E661" s="124" t="n">
        <v>234</v>
      </c>
      <c r="F661" s="174" t="n">
        <v>234</v>
      </c>
      <c r="G661" s="174"/>
      <c r="H661" s="313" t="str">
        <f aca="false">IF(C661=0,"",(F661/C661-1)*100)</f>
        <v/>
      </c>
      <c r="I661" s="328"/>
    </row>
    <row r="662" s="53" customFormat="true" ht="15.75" hidden="false" customHeight="false" outlineLevel="0" collapsed="false">
      <c r="A662" s="170" t="s">
        <v>1061</v>
      </c>
      <c r="B662" s="310" t="n">
        <v>9951</v>
      </c>
      <c r="C662" s="198" t="n">
        <v>9940</v>
      </c>
      <c r="D662" s="198" t="n">
        <v>11</v>
      </c>
      <c r="E662" s="124" t="n">
        <v>11608</v>
      </c>
      <c r="F662" s="198" t="n">
        <v>11587</v>
      </c>
      <c r="G662" s="198" t="n">
        <v>21</v>
      </c>
      <c r="H662" s="313" t="n">
        <f aca="false">IF(C662=0,"",(F662/C662-1)*100)</f>
        <v>16.569416498994</v>
      </c>
      <c r="I662" s="328"/>
    </row>
    <row r="663" s="53" customFormat="true" ht="24.75" hidden="false" customHeight="true" outlineLevel="0" collapsed="false">
      <c r="A663" s="170" t="s">
        <v>1062</v>
      </c>
      <c r="B663" s="310" t="n">
        <v>592</v>
      </c>
      <c r="C663" s="171" t="n">
        <v>592</v>
      </c>
      <c r="D663" s="171" t="n">
        <v>0</v>
      </c>
      <c r="E663" s="124" t="n">
        <v>829</v>
      </c>
      <c r="F663" s="171" t="n">
        <v>829</v>
      </c>
      <c r="G663" s="171" t="n">
        <v>0</v>
      </c>
      <c r="H663" s="313" t="n">
        <f aca="false">IF(C663=0,"",(F663/C663-1)*100)</f>
        <v>40.0337837837838</v>
      </c>
      <c r="I663" s="326" t="s">
        <v>1063</v>
      </c>
    </row>
    <row r="664" s="53" customFormat="true" ht="15.75" hidden="false" customHeight="false" outlineLevel="0" collapsed="false">
      <c r="A664" s="170" t="s">
        <v>568</v>
      </c>
      <c r="B664" s="310" t="n">
        <v>0</v>
      </c>
      <c r="C664" s="174"/>
      <c r="D664" s="174"/>
      <c r="E664" s="124" t="n">
        <v>608</v>
      </c>
      <c r="F664" s="174" t="n">
        <v>608</v>
      </c>
      <c r="G664" s="174"/>
      <c r="H664" s="313" t="str">
        <f aca="false">IF(C664=0,"",(F664/C664-1)*100)</f>
        <v/>
      </c>
      <c r="I664" s="328"/>
    </row>
    <row r="665" s="53" customFormat="true" ht="15.75" hidden="false" customHeight="false" outlineLevel="0" collapsed="false">
      <c r="A665" s="170" t="s">
        <v>569</v>
      </c>
      <c r="B665" s="310" t="n">
        <v>0</v>
      </c>
      <c r="C665" s="174"/>
      <c r="D665" s="174"/>
      <c r="E665" s="124" t="n">
        <v>21</v>
      </c>
      <c r="F665" s="174" t="n">
        <v>21</v>
      </c>
      <c r="G665" s="174"/>
      <c r="H665" s="313" t="str">
        <f aca="false">IF(C665=0,"",(F665/C665-1)*100)</f>
        <v/>
      </c>
      <c r="I665" s="328"/>
    </row>
    <row r="666" s="53" customFormat="true" ht="15.75" hidden="false" customHeight="false" outlineLevel="0" collapsed="false">
      <c r="A666" s="170" t="s">
        <v>570</v>
      </c>
      <c r="B666" s="310" t="n">
        <v>0</v>
      </c>
      <c r="C666" s="174"/>
      <c r="D666" s="174"/>
      <c r="E666" s="319" t="n">
        <v>0</v>
      </c>
      <c r="F666" s="174"/>
      <c r="G666" s="174"/>
      <c r="H666" s="320" t="str">
        <f aca="false">IF(C666=0,"",(F666/C666-1)*100)</f>
        <v/>
      </c>
      <c r="I666" s="178"/>
    </row>
    <row r="667" s="53" customFormat="true" ht="15.75" hidden="false" customHeight="false" outlineLevel="0" collapsed="false">
      <c r="A667" s="170" t="s">
        <v>1064</v>
      </c>
      <c r="B667" s="310" t="n">
        <v>0</v>
      </c>
      <c r="C667" s="174"/>
      <c r="D667" s="174"/>
      <c r="E667" s="124" t="n">
        <v>200</v>
      </c>
      <c r="F667" s="174" t="n">
        <v>200</v>
      </c>
      <c r="G667" s="174"/>
      <c r="H667" s="313" t="str">
        <f aca="false">IF(C667=0,"",(F667/C667-1)*100)</f>
        <v/>
      </c>
      <c r="I667" s="328"/>
    </row>
    <row r="668" s="53" customFormat="true" ht="24.75" hidden="false" customHeight="true" outlineLevel="0" collapsed="false">
      <c r="A668" s="170" t="s">
        <v>1065</v>
      </c>
      <c r="B668" s="310" t="n">
        <v>1080</v>
      </c>
      <c r="C668" s="171" t="n">
        <v>1080</v>
      </c>
      <c r="D668" s="171" t="n">
        <v>0</v>
      </c>
      <c r="E668" s="124" t="n">
        <v>625</v>
      </c>
      <c r="F668" s="171" t="n">
        <v>625</v>
      </c>
      <c r="G668" s="171" t="n">
        <v>0</v>
      </c>
      <c r="H668" s="313" t="n">
        <f aca="false">IF(C668=0,"",(F668/C668-1)*100)</f>
        <v>-42.1296296296296</v>
      </c>
      <c r="I668" s="326" t="s">
        <v>1066</v>
      </c>
    </row>
    <row r="669" s="53" customFormat="true" ht="15.75" hidden="false" customHeight="false" outlineLevel="0" collapsed="false">
      <c r="A669" s="170" t="s">
        <v>1067</v>
      </c>
      <c r="B669" s="310" t="n">
        <v>0</v>
      </c>
      <c r="C669" s="174"/>
      <c r="D669" s="174"/>
      <c r="E669" s="124" t="n">
        <v>500</v>
      </c>
      <c r="F669" s="174" t="n">
        <v>500</v>
      </c>
      <c r="G669" s="174"/>
      <c r="H669" s="313" t="str">
        <f aca="false">IF(C669=0,"",(F669/C669-1)*100)</f>
        <v/>
      </c>
      <c r="I669" s="328"/>
    </row>
    <row r="670" s="53" customFormat="true" ht="15.75" hidden="false" customHeight="false" outlineLevel="0" collapsed="false">
      <c r="A670" s="170" t="s">
        <v>1068</v>
      </c>
      <c r="B670" s="310" t="n">
        <v>0</v>
      </c>
      <c r="C670" s="174"/>
      <c r="D670" s="174"/>
      <c r="E670" s="124" t="n">
        <v>125</v>
      </c>
      <c r="F670" s="174" t="n">
        <v>125</v>
      </c>
      <c r="G670" s="174"/>
      <c r="H670" s="313" t="str">
        <f aca="false">IF(C670=0,"",(F670/C670-1)*100)</f>
        <v/>
      </c>
      <c r="I670" s="328"/>
    </row>
    <row r="671" s="53" customFormat="true" ht="15.75" hidden="false" customHeight="false" outlineLevel="0" collapsed="false">
      <c r="A671" s="170" t="s">
        <v>1069</v>
      </c>
      <c r="B671" s="310" t="n">
        <v>0</v>
      </c>
      <c r="C671" s="174"/>
      <c r="D671" s="174"/>
      <c r="E671" s="319" t="n">
        <v>0</v>
      </c>
      <c r="F671" s="174"/>
      <c r="G671" s="174"/>
      <c r="H671" s="320" t="str">
        <f aca="false">IF(C671=0,"",(F671/C671-1)*100)</f>
        <v/>
      </c>
      <c r="I671" s="178"/>
    </row>
    <row r="672" s="53" customFormat="true" ht="15.75" hidden="false" customHeight="false" outlineLevel="0" collapsed="false">
      <c r="A672" s="170" t="s">
        <v>1070</v>
      </c>
      <c r="B672" s="310" t="n">
        <v>0</v>
      </c>
      <c r="C672" s="174"/>
      <c r="D672" s="174"/>
      <c r="E672" s="319" t="n">
        <v>0</v>
      </c>
      <c r="F672" s="174"/>
      <c r="G672" s="174"/>
      <c r="H672" s="320" t="str">
        <f aca="false">IF(C672=0,"",(F672/C672-1)*100)</f>
        <v/>
      </c>
      <c r="I672" s="178"/>
    </row>
    <row r="673" s="53" customFormat="true" ht="15.75" hidden="false" customHeight="false" outlineLevel="0" collapsed="false">
      <c r="A673" s="170" t="s">
        <v>1071</v>
      </c>
      <c r="B673" s="310" t="n">
        <v>0</v>
      </c>
      <c r="C673" s="174"/>
      <c r="D673" s="174"/>
      <c r="E673" s="319" t="n">
        <v>0</v>
      </c>
      <c r="F673" s="174"/>
      <c r="G673" s="174"/>
      <c r="H673" s="320" t="str">
        <f aca="false">IF(C673=0,"",(F673/C673-1)*100)</f>
        <v/>
      </c>
      <c r="I673" s="178"/>
    </row>
    <row r="674" s="53" customFormat="true" ht="15.75" hidden="false" customHeight="false" outlineLevel="0" collapsed="false">
      <c r="A674" s="170" t="s">
        <v>1072</v>
      </c>
      <c r="B674" s="310" t="n">
        <v>0</v>
      </c>
      <c r="C674" s="174"/>
      <c r="D674" s="174"/>
      <c r="E674" s="319" t="n">
        <v>0</v>
      </c>
      <c r="F674" s="174"/>
      <c r="G674" s="174"/>
      <c r="H674" s="320" t="str">
        <f aca="false">IF(C674=0,"",(F674/C674-1)*100)</f>
        <v/>
      </c>
      <c r="I674" s="178"/>
    </row>
    <row r="675" s="53" customFormat="true" ht="15.75" hidden="false" customHeight="false" outlineLevel="0" collapsed="false">
      <c r="A675" s="170" t="s">
        <v>1073</v>
      </c>
      <c r="B675" s="310" t="n">
        <v>0</v>
      </c>
      <c r="C675" s="174"/>
      <c r="D675" s="174"/>
      <c r="E675" s="319" t="n">
        <v>0</v>
      </c>
      <c r="F675" s="174"/>
      <c r="G675" s="174"/>
      <c r="H675" s="320" t="str">
        <f aca="false">IF(C675=0,"",(F675/C675-1)*100)</f>
        <v/>
      </c>
      <c r="I675" s="178"/>
    </row>
    <row r="676" s="53" customFormat="true" ht="15.75" hidden="false" customHeight="false" outlineLevel="0" collapsed="false">
      <c r="A676" s="170" t="s">
        <v>1074</v>
      </c>
      <c r="B676" s="310" t="n">
        <v>0</v>
      </c>
      <c r="C676" s="174"/>
      <c r="D676" s="174"/>
      <c r="E676" s="319" t="n">
        <v>0</v>
      </c>
      <c r="F676" s="174"/>
      <c r="G676" s="174"/>
      <c r="H676" s="320" t="str">
        <f aca="false">IF(C676=0,"",(F676/C676-1)*100)</f>
        <v/>
      </c>
      <c r="I676" s="178"/>
    </row>
    <row r="677" s="53" customFormat="true" ht="15.75" hidden="false" customHeight="false" outlineLevel="0" collapsed="false">
      <c r="A677" s="170" t="s">
        <v>1075</v>
      </c>
      <c r="B677" s="310" t="n">
        <v>0</v>
      </c>
      <c r="C677" s="174"/>
      <c r="D677" s="174"/>
      <c r="E677" s="319" t="n">
        <v>0</v>
      </c>
      <c r="F677" s="174"/>
      <c r="G677" s="174"/>
      <c r="H677" s="320" t="str">
        <f aca="false">IF(C677=0,"",(F677/C677-1)*100)</f>
        <v/>
      </c>
      <c r="I677" s="178"/>
    </row>
    <row r="678" s="53" customFormat="true" ht="15.75" hidden="false" customHeight="false" outlineLevel="0" collapsed="false">
      <c r="A678" s="170" t="s">
        <v>1076</v>
      </c>
      <c r="B678" s="310" t="n">
        <v>0</v>
      </c>
      <c r="C678" s="174"/>
      <c r="D678" s="174"/>
      <c r="E678" s="319" t="n">
        <v>0</v>
      </c>
      <c r="F678" s="174"/>
      <c r="G678" s="174"/>
      <c r="H678" s="320" t="str">
        <f aca="false">IF(C678=0,"",(F678/C678-1)*100)</f>
        <v/>
      </c>
      <c r="I678" s="178"/>
    </row>
    <row r="679" s="53" customFormat="true" ht="15.75" hidden="false" customHeight="false" outlineLevel="0" collapsed="false">
      <c r="A679" s="170" t="s">
        <v>1077</v>
      </c>
      <c r="B679" s="310" t="n">
        <v>0</v>
      </c>
      <c r="C679" s="174"/>
      <c r="D679" s="174"/>
      <c r="E679" s="319" t="n">
        <v>0</v>
      </c>
      <c r="F679" s="174"/>
      <c r="G679" s="174"/>
      <c r="H679" s="320" t="str">
        <f aca="false">IF(C679=0,"",(F679/C679-1)*100)</f>
        <v/>
      </c>
      <c r="I679" s="178"/>
    </row>
    <row r="680" s="53" customFormat="true" ht="15.75" hidden="false" customHeight="false" outlineLevel="0" collapsed="false">
      <c r="A680" s="170" t="s">
        <v>1078</v>
      </c>
      <c r="B680" s="310" t="n">
        <v>0</v>
      </c>
      <c r="C680" s="174"/>
      <c r="D680" s="174"/>
      <c r="E680" s="319" t="n">
        <v>0</v>
      </c>
      <c r="F680" s="174"/>
      <c r="G680" s="174"/>
      <c r="H680" s="320" t="str">
        <f aca="false">IF(C680=0,"",(F680/C680-1)*100)</f>
        <v/>
      </c>
      <c r="I680" s="178"/>
    </row>
    <row r="681" s="53" customFormat="true" ht="15.75" hidden="false" customHeight="false" outlineLevel="0" collapsed="false">
      <c r="A681" s="170" t="s">
        <v>1079</v>
      </c>
      <c r="B681" s="310" t="n">
        <v>0</v>
      </c>
      <c r="C681" s="171" t="n">
        <v>0</v>
      </c>
      <c r="D681" s="171" t="n">
        <v>0</v>
      </c>
      <c r="E681" s="319" t="n">
        <v>0</v>
      </c>
      <c r="F681" s="171" t="n">
        <v>0</v>
      </c>
      <c r="G681" s="171" t="n">
        <v>0</v>
      </c>
      <c r="H681" s="320" t="str">
        <f aca="false">IF(C681=0,"",(F681/C681-1)*100)</f>
        <v/>
      </c>
      <c r="I681" s="178"/>
    </row>
    <row r="682" s="53" customFormat="true" ht="15.75" hidden="false" customHeight="false" outlineLevel="0" collapsed="false">
      <c r="A682" s="170" t="s">
        <v>1080</v>
      </c>
      <c r="B682" s="310" t="n">
        <v>0</v>
      </c>
      <c r="C682" s="174"/>
      <c r="D682" s="174"/>
      <c r="E682" s="319" t="n">
        <v>0</v>
      </c>
      <c r="F682" s="174"/>
      <c r="G682" s="174"/>
      <c r="H682" s="320" t="str">
        <f aca="false">IF(C682=0,"",(F682/C682-1)*100)</f>
        <v/>
      </c>
      <c r="I682" s="178"/>
    </row>
    <row r="683" s="53" customFormat="true" ht="15.75" hidden="false" customHeight="false" outlineLevel="0" collapsed="false">
      <c r="A683" s="170" t="s">
        <v>1081</v>
      </c>
      <c r="B683" s="310" t="n">
        <v>0</v>
      </c>
      <c r="C683" s="174"/>
      <c r="D683" s="174"/>
      <c r="E683" s="319" t="n">
        <v>0</v>
      </c>
      <c r="F683" s="174"/>
      <c r="G683" s="174"/>
      <c r="H683" s="320" t="str">
        <f aca="false">IF(C683=0,"",(F683/C683-1)*100)</f>
        <v/>
      </c>
      <c r="I683" s="178"/>
    </row>
    <row r="684" s="53" customFormat="true" ht="15.75" hidden="false" customHeight="false" outlineLevel="0" collapsed="false">
      <c r="A684" s="170" t="s">
        <v>1082</v>
      </c>
      <c r="B684" s="310" t="n">
        <v>0</v>
      </c>
      <c r="C684" s="174"/>
      <c r="D684" s="174"/>
      <c r="E684" s="319" t="n">
        <v>0</v>
      </c>
      <c r="F684" s="174"/>
      <c r="G684" s="174"/>
      <c r="H684" s="320" t="str">
        <f aca="false">IF(C684=0,"",(F684/C684-1)*100)</f>
        <v/>
      </c>
      <c r="I684" s="178"/>
    </row>
    <row r="685" s="53" customFormat="true" ht="15.75" hidden="false" customHeight="false" outlineLevel="0" collapsed="false">
      <c r="A685" s="170" t="s">
        <v>1083</v>
      </c>
      <c r="B685" s="310" t="n">
        <v>4812</v>
      </c>
      <c r="C685" s="171" t="n">
        <v>4812</v>
      </c>
      <c r="D685" s="171" t="n">
        <v>0</v>
      </c>
      <c r="E685" s="124" t="n">
        <v>6217</v>
      </c>
      <c r="F685" s="171" t="n">
        <v>6217</v>
      </c>
      <c r="G685" s="171" t="n">
        <v>0</v>
      </c>
      <c r="H685" s="313" t="n">
        <f aca="false">IF(C685=0,"",(F685/C685-1)*100)</f>
        <v>29.1978387364921</v>
      </c>
      <c r="I685" s="326" t="s">
        <v>770</v>
      </c>
    </row>
    <row r="686" s="53" customFormat="true" ht="15.75" hidden="false" customHeight="false" outlineLevel="0" collapsed="false">
      <c r="A686" s="170" t="s">
        <v>1084</v>
      </c>
      <c r="B686" s="310" t="n">
        <v>0</v>
      </c>
      <c r="C686" s="174"/>
      <c r="D686" s="174"/>
      <c r="E686" s="124" t="n">
        <v>4488</v>
      </c>
      <c r="F686" s="174" t="n">
        <v>4488</v>
      </c>
      <c r="G686" s="174"/>
      <c r="H686" s="313" t="str">
        <f aca="false">IF(C686=0,"",(F686/C686-1)*100)</f>
        <v/>
      </c>
      <c r="I686" s="328"/>
    </row>
    <row r="687" s="53" customFormat="true" ht="15.75" hidden="false" customHeight="false" outlineLevel="0" collapsed="false">
      <c r="A687" s="170" t="s">
        <v>1085</v>
      </c>
      <c r="B687" s="310" t="n">
        <v>0</v>
      </c>
      <c r="C687" s="174"/>
      <c r="D687" s="174"/>
      <c r="E687" s="124" t="n">
        <v>266</v>
      </c>
      <c r="F687" s="174" t="n">
        <v>266</v>
      </c>
      <c r="G687" s="174"/>
      <c r="H687" s="313" t="str">
        <f aca="false">IF(C687=0,"",(F687/C687-1)*100)</f>
        <v/>
      </c>
      <c r="I687" s="328"/>
    </row>
    <row r="688" s="53" customFormat="true" ht="15.75" hidden="false" customHeight="false" outlineLevel="0" collapsed="false">
      <c r="A688" s="170" t="s">
        <v>1086</v>
      </c>
      <c r="B688" s="310" t="n">
        <v>0</v>
      </c>
      <c r="C688" s="174"/>
      <c r="D688" s="174"/>
      <c r="E688" s="124" t="n">
        <v>65</v>
      </c>
      <c r="F688" s="174" t="n">
        <v>65</v>
      </c>
      <c r="G688" s="174"/>
      <c r="H688" s="313" t="str">
        <f aca="false">IF(C688=0,"",(F688/C688-1)*100)</f>
        <v/>
      </c>
      <c r="I688" s="328"/>
    </row>
    <row r="689" s="53" customFormat="true" ht="15.75" hidden="false" customHeight="false" outlineLevel="0" collapsed="false">
      <c r="A689" s="170" t="s">
        <v>1087</v>
      </c>
      <c r="B689" s="310" t="n">
        <v>0</v>
      </c>
      <c r="C689" s="174"/>
      <c r="D689" s="174"/>
      <c r="E689" s="319" t="n">
        <v>0</v>
      </c>
      <c r="F689" s="174"/>
      <c r="G689" s="174"/>
      <c r="H689" s="320" t="str">
        <f aca="false">IF(C689=0,"",(F689/C689-1)*100)</f>
        <v/>
      </c>
      <c r="I689" s="178"/>
    </row>
    <row r="690" s="53" customFormat="true" ht="15.75" hidden="false" customHeight="false" outlineLevel="0" collapsed="false">
      <c r="A690" s="170" t="s">
        <v>1088</v>
      </c>
      <c r="B690" s="310" t="n">
        <v>0</v>
      </c>
      <c r="C690" s="174"/>
      <c r="D690" s="174"/>
      <c r="E690" s="319" t="n">
        <v>0</v>
      </c>
      <c r="F690" s="174"/>
      <c r="G690" s="174"/>
      <c r="H690" s="320" t="str">
        <f aca="false">IF(C690=0,"",(F690/C690-1)*100)</f>
        <v/>
      </c>
      <c r="I690" s="178"/>
    </row>
    <row r="691" s="53" customFormat="true" ht="15.75" hidden="false" customHeight="false" outlineLevel="0" collapsed="false">
      <c r="A691" s="170" t="s">
        <v>1089</v>
      </c>
      <c r="B691" s="310" t="n">
        <v>0</v>
      </c>
      <c r="C691" s="174"/>
      <c r="D691" s="174"/>
      <c r="E691" s="124" t="n">
        <v>1064</v>
      </c>
      <c r="F691" s="174" t="n">
        <v>1064</v>
      </c>
      <c r="G691" s="174"/>
      <c r="H691" s="313" t="str">
        <f aca="false">IF(C691=0,"",(F691/C691-1)*100)</f>
        <v/>
      </c>
      <c r="I691" s="328"/>
    </row>
    <row r="692" s="53" customFormat="true" ht="15.75" hidden="false" customHeight="false" outlineLevel="0" collapsed="false">
      <c r="A692" s="170" t="s">
        <v>1090</v>
      </c>
      <c r="B692" s="310" t="n">
        <v>0</v>
      </c>
      <c r="C692" s="174"/>
      <c r="D692" s="174"/>
      <c r="E692" s="124" t="n">
        <v>118</v>
      </c>
      <c r="F692" s="174" t="n">
        <v>118</v>
      </c>
      <c r="G692" s="174"/>
      <c r="H692" s="313" t="str">
        <f aca="false">IF(C692=0,"",(F692/C692-1)*100)</f>
        <v/>
      </c>
      <c r="I692" s="328"/>
    </row>
    <row r="693" s="53" customFormat="true" ht="15.75" hidden="false" customHeight="false" outlineLevel="0" collapsed="false">
      <c r="A693" s="170" t="s">
        <v>1091</v>
      </c>
      <c r="B693" s="310" t="n">
        <v>0</v>
      </c>
      <c r="C693" s="174"/>
      <c r="D693" s="174"/>
      <c r="E693" s="319" t="n">
        <v>0</v>
      </c>
      <c r="F693" s="174"/>
      <c r="G693" s="174"/>
      <c r="H693" s="320" t="str">
        <f aca="false">IF(C693=0,"",(F693/C693-1)*100)</f>
        <v/>
      </c>
      <c r="I693" s="178"/>
    </row>
    <row r="694" s="53" customFormat="true" ht="15.75" hidden="false" customHeight="false" outlineLevel="0" collapsed="false">
      <c r="A694" s="170" t="s">
        <v>1092</v>
      </c>
      <c r="B694" s="310" t="n">
        <v>0</v>
      </c>
      <c r="C694" s="174"/>
      <c r="D694" s="174"/>
      <c r="E694" s="124" t="n">
        <v>166</v>
      </c>
      <c r="F694" s="174" t="n">
        <v>166</v>
      </c>
      <c r="G694" s="174"/>
      <c r="H694" s="313" t="str">
        <f aca="false">IF(C694=0,"",(F694/C694-1)*100)</f>
        <v/>
      </c>
      <c r="I694" s="328"/>
    </row>
    <row r="695" s="53" customFormat="true" ht="15.75" hidden="false" customHeight="false" outlineLevel="0" collapsed="false">
      <c r="A695" s="170" t="s">
        <v>1093</v>
      </c>
      <c r="B695" s="310" t="n">
        <v>0</v>
      </c>
      <c r="C695" s="174"/>
      <c r="D695" s="174"/>
      <c r="E695" s="319" t="n">
        <v>0</v>
      </c>
      <c r="F695" s="174"/>
      <c r="G695" s="174"/>
      <c r="H695" s="320" t="str">
        <f aca="false">IF(C695=0,"",(F695/C695-1)*100)</f>
        <v/>
      </c>
      <c r="I695" s="178"/>
    </row>
    <row r="696" s="53" customFormat="true" ht="15.75" hidden="false" customHeight="false" outlineLevel="0" collapsed="false">
      <c r="A696" s="170" t="s">
        <v>1094</v>
      </c>
      <c r="B696" s="310" t="n">
        <v>0</v>
      </c>
      <c r="C696" s="174"/>
      <c r="D696" s="174"/>
      <c r="E696" s="124" t="n">
        <v>50</v>
      </c>
      <c r="F696" s="174" t="n">
        <v>50</v>
      </c>
      <c r="G696" s="174"/>
      <c r="H696" s="313" t="str">
        <f aca="false">IF(C696=0,"",(F696/C696-1)*100)</f>
        <v/>
      </c>
      <c r="I696" s="328"/>
    </row>
    <row r="697" s="53" customFormat="true" ht="15.75" hidden="false" customHeight="false" outlineLevel="0" collapsed="false">
      <c r="A697" s="170" t="s">
        <v>1095</v>
      </c>
      <c r="B697" s="310" t="n">
        <v>2090</v>
      </c>
      <c r="C697" s="171" t="n">
        <v>2079</v>
      </c>
      <c r="D697" s="171" t="n">
        <v>11</v>
      </c>
      <c r="E697" s="124" t="n">
        <v>2373</v>
      </c>
      <c r="F697" s="171" t="n">
        <v>2352</v>
      </c>
      <c r="G697" s="171" t="n">
        <v>21</v>
      </c>
      <c r="H697" s="313" t="n">
        <f aca="false">IF(C697=0,"",(F697/C697-1)*100)</f>
        <v>13.1313131313131</v>
      </c>
      <c r="I697" s="326" t="s">
        <v>1096</v>
      </c>
    </row>
    <row r="698" s="53" customFormat="true" ht="15.75" hidden="false" customHeight="false" outlineLevel="0" collapsed="false">
      <c r="A698" s="170" t="s">
        <v>1097</v>
      </c>
      <c r="B698" s="310" t="n">
        <v>0</v>
      </c>
      <c r="C698" s="174"/>
      <c r="D698" s="174"/>
      <c r="E698" s="124" t="n">
        <v>1650</v>
      </c>
      <c r="F698" s="174" t="n">
        <v>1650</v>
      </c>
      <c r="G698" s="174"/>
      <c r="H698" s="313" t="str">
        <f aca="false">IF(C698=0,"",(F698/C698-1)*100)</f>
        <v/>
      </c>
      <c r="I698" s="328"/>
    </row>
    <row r="699" s="53" customFormat="true" ht="15.75" hidden="false" customHeight="false" outlineLevel="0" collapsed="false">
      <c r="A699" s="170" t="s">
        <v>1098</v>
      </c>
      <c r="B699" s="310" t="n">
        <v>0</v>
      </c>
      <c r="C699" s="174"/>
      <c r="D699" s="174"/>
      <c r="E699" s="124" t="n">
        <v>40</v>
      </c>
      <c r="F699" s="174" t="n">
        <v>40</v>
      </c>
      <c r="G699" s="174"/>
      <c r="H699" s="313" t="str">
        <f aca="false">IF(C699=0,"",(F699/C699-1)*100)</f>
        <v/>
      </c>
      <c r="I699" s="328"/>
    </row>
    <row r="700" s="53" customFormat="true" ht="15.75" hidden="false" customHeight="false" outlineLevel="0" collapsed="false">
      <c r="A700" s="170" t="s">
        <v>1099</v>
      </c>
      <c r="B700" s="310" t="n">
        <v>0</v>
      </c>
      <c r="C700" s="174"/>
      <c r="D700" s="174"/>
      <c r="E700" s="124" t="n">
        <v>408</v>
      </c>
      <c r="F700" s="174" t="n">
        <v>408</v>
      </c>
      <c r="G700" s="174"/>
      <c r="H700" s="313" t="str">
        <f aca="false">IF(C700=0,"",(F700/C700-1)*100)</f>
        <v/>
      </c>
      <c r="I700" s="328"/>
    </row>
    <row r="701" s="53" customFormat="true" ht="15.75" hidden="false" customHeight="false" outlineLevel="0" collapsed="false">
      <c r="A701" s="170" t="s">
        <v>1100</v>
      </c>
      <c r="B701" s="310" t="n">
        <v>0</v>
      </c>
      <c r="C701" s="174"/>
      <c r="D701" s="174"/>
      <c r="E701" s="124" t="n">
        <v>11</v>
      </c>
      <c r="F701" s="174"/>
      <c r="G701" s="174" t="n">
        <v>11</v>
      </c>
      <c r="H701" s="313" t="str">
        <f aca="false">IF(C701=0,"",(F701/C701-1)*100)</f>
        <v/>
      </c>
      <c r="I701" s="328"/>
    </row>
    <row r="702" s="53" customFormat="true" ht="15.75" hidden="false" customHeight="false" outlineLevel="0" collapsed="false">
      <c r="A702" s="170" t="s">
        <v>1101</v>
      </c>
      <c r="B702" s="310" t="n">
        <v>0</v>
      </c>
      <c r="C702" s="174"/>
      <c r="D702" s="174"/>
      <c r="E702" s="319" t="n">
        <v>0</v>
      </c>
      <c r="F702" s="174"/>
      <c r="G702" s="174"/>
      <c r="H702" s="320" t="str">
        <f aca="false">IF(C702=0,"",(F702/C702-1)*100)</f>
        <v/>
      </c>
      <c r="I702" s="178"/>
    </row>
    <row r="703" s="53" customFormat="true" ht="15.75" hidden="false" customHeight="false" outlineLevel="0" collapsed="false">
      <c r="A703" s="170" t="s">
        <v>1102</v>
      </c>
      <c r="B703" s="310" t="n">
        <v>0</v>
      </c>
      <c r="C703" s="174"/>
      <c r="D703" s="174"/>
      <c r="E703" s="319" t="n">
        <v>0</v>
      </c>
      <c r="F703" s="174"/>
      <c r="G703" s="174"/>
      <c r="H703" s="320" t="str">
        <f aca="false">IF(C703=0,"",(F703/C703-1)*100)</f>
        <v/>
      </c>
      <c r="I703" s="178"/>
    </row>
    <row r="704" s="53" customFormat="true" ht="15.75" hidden="false" customHeight="false" outlineLevel="0" collapsed="false">
      <c r="A704" s="170" t="s">
        <v>1103</v>
      </c>
      <c r="B704" s="310" t="n">
        <v>0</v>
      </c>
      <c r="C704" s="174"/>
      <c r="D704" s="174"/>
      <c r="E704" s="319" t="n">
        <v>0</v>
      </c>
      <c r="F704" s="174"/>
      <c r="G704" s="174"/>
      <c r="H704" s="320" t="str">
        <f aca="false">IF(C704=0,"",(F704/C704-1)*100)</f>
        <v/>
      </c>
      <c r="I704" s="178"/>
    </row>
    <row r="705" s="53" customFormat="true" ht="15.75" hidden="false" customHeight="false" outlineLevel="0" collapsed="false">
      <c r="A705" s="170" t="s">
        <v>1104</v>
      </c>
      <c r="B705" s="310" t="n">
        <v>0</v>
      </c>
      <c r="C705" s="174"/>
      <c r="D705" s="174"/>
      <c r="E705" s="124" t="n">
        <v>100</v>
      </c>
      <c r="F705" s="174" t="n">
        <v>100</v>
      </c>
      <c r="G705" s="174"/>
      <c r="H705" s="313" t="str">
        <f aca="false">IF(C705=0,"",(F705/C705-1)*100)</f>
        <v/>
      </c>
      <c r="I705" s="328"/>
    </row>
    <row r="706" s="53" customFormat="true" ht="15.75" hidden="false" customHeight="false" outlineLevel="0" collapsed="false">
      <c r="A706" s="170" t="s">
        <v>1105</v>
      </c>
      <c r="B706" s="310" t="n">
        <v>0</v>
      </c>
      <c r="C706" s="174"/>
      <c r="D706" s="174"/>
      <c r="E706" s="124" t="n">
        <v>164</v>
      </c>
      <c r="F706" s="174" t="n">
        <v>154</v>
      </c>
      <c r="G706" s="174" t="n">
        <v>10</v>
      </c>
      <c r="H706" s="313" t="str">
        <f aca="false">IF(C706=0,"",(F706/C706-1)*100)</f>
        <v/>
      </c>
      <c r="I706" s="328"/>
    </row>
    <row r="707" s="53" customFormat="true" ht="15.75" hidden="false" customHeight="false" outlineLevel="0" collapsed="false">
      <c r="A707" s="170" t="s">
        <v>1106</v>
      </c>
      <c r="B707" s="310" t="n">
        <v>0</v>
      </c>
      <c r="C707" s="171" t="n">
        <v>0</v>
      </c>
      <c r="D707" s="171" t="n">
        <v>0</v>
      </c>
      <c r="E707" s="319" t="n">
        <v>0</v>
      </c>
      <c r="F707" s="171" t="n">
        <v>0</v>
      </c>
      <c r="G707" s="171" t="n">
        <v>0</v>
      </c>
      <c r="H707" s="320" t="str">
        <f aca="false">IF(C707=0,"",(F707/C707-1)*100)</f>
        <v/>
      </c>
      <c r="I707" s="178"/>
    </row>
    <row r="708" s="53" customFormat="true" ht="15.75" hidden="false" customHeight="false" outlineLevel="0" collapsed="false">
      <c r="A708" s="170" t="s">
        <v>1107</v>
      </c>
      <c r="B708" s="310" t="n">
        <v>0</v>
      </c>
      <c r="C708" s="174"/>
      <c r="D708" s="174"/>
      <c r="E708" s="319" t="n">
        <v>0</v>
      </c>
      <c r="F708" s="174"/>
      <c r="G708" s="174"/>
      <c r="H708" s="320" t="str">
        <f aca="false">IF(C708=0,"",(F708/C708-1)*100)</f>
        <v/>
      </c>
      <c r="I708" s="178"/>
    </row>
    <row r="709" s="53" customFormat="true" ht="15.75" hidden="false" customHeight="false" outlineLevel="0" collapsed="false">
      <c r="A709" s="170" t="s">
        <v>1108</v>
      </c>
      <c r="B709" s="310" t="n">
        <v>0</v>
      </c>
      <c r="C709" s="174"/>
      <c r="D709" s="174"/>
      <c r="E709" s="319" t="n">
        <v>0</v>
      </c>
      <c r="F709" s="174"/>
      <c r="G709" s="174"/>
      <c r="H709" s="320" t="str">
        <f aca="false">IF(C709=0,"",(F709/C709-1)*100)</f>
        <v/>
      </c>
      <c r="I709" s="178"/>
    </row>
    <row r="710" s="53" customFormat="true" ht="22.5" hidden="false" customHeight="false" outlineLevel="0" collapsed="false">
      <c r="A710" s="170" t="s">
        <v>1109</v>
      </c>
      <c r="B710" s="310" t="n">
        <v>602</v>
      </c>
      <c r="C710" s="171" t="n">
        <v>602</v>
      </c>
      <c r="D710" s="171" t="n">
        <v>0</v>
      </c>
      <c r="E710" s="124" t="n">
        <v>404</v>
      </c>
      <c r="F710" s="171" t="n">
        <v>404</v>
      </c>
      <c r="G710" s="171" t="n">
        <v>0</v>
      </c>
      <c r="H710" s="313" t="n">
        <f aca="false">IF(C710=0,"",(F710/C710-1)*100)</f>
        <v>-32.890365448505</v>
      </c>
      <c r="I710" s="130" t="s">
        <v>1110</v>
      </c>
    </row>
    <row r="711" s="53" customFormat="true" ht="15.75" hidden="false" customHeight="false" outlineLevel="0" collapsed="false">
      <c r="A711" s="170" t="s">
        <v>1111</v>
      </c>
      <c r="B711" s="310" t="n">
        <v>0</v>
      </c>
      <c r="C711" s="174"/>
      <c r="D711" s="174"/>
      <c r="E711" s="124" t="n">
        <v>155</v>
      </c>
      <c r="F711" s="174" t="n">
        <v>155</v>
      </c>
      <c r="G711" s="174"/>
      <c r="H711" s="313" t="str">
        <f aca="false">IF(C711=0,"",(F711/C711-1)*100)</f>
        <v/>
      </c>
      <c r="I711" s="328"/>
    </row>
    <row r="712" s="53" customFormat="true" ht="15.75" hidden="false" customHeight="false" outlineLevel="0" collapsed="false">
      <c r="A712" s="170" t="s">
        <v>1112</v>
      </c>
      <c r="B712" s="310" t="n">
        <v>0</v>
      </c>
      <c r="C712" s="174"/>
      <c r="D712" s="174"/>
      <c r="E712" s="319" t="n">
        <v>0</v>
      </c>
      <c r="F712" s="174"/>
      <c r="G712" s="174"/>
      <c r="H712" s="320" t="str">
        <f aca="false">IF(C712=0,"",(F712/C712-1)*100)</f>
        <v/>
      </c>
      <c r="I712" s="178"/>
    </row>
    <row r="713" s="53" customFormat="true" ht="15.75" hidden="false" customHeight="false" outlineLevel="0" collapsed="false">
      <c r="A713" s="170" t="s">
        <v>1113</v>
      </c>
      <c r="B713" s="310" t="n">
        <v>0</v>
      </c>
      <c r="C713" s="174"/>
      <c r="D713" s="174"/>
      <c r="E713" s="124" t="n">
        <v>249</v>
      </c>
      <c r="F713" s="174" t="n">
        <v>249</v>
      </c>
      <c r="G713" s="174"/>
      <c r="H713" s="313" t="str">
        <f aca="false">IF(C713=0,"",(F713/C713-1)*100)</f>
        <v/>
      </c>
      <c r="I713" s="328"/>
    </row>
    <row r="714" s="53" customFormat="true" ht="22.5" hidden="false" customHeight="false" outlineLevel="0" collapsed="false">
      <c r="A714" s="170" t="s">
        <v>1114</v>
      </c>
      <c r="B714" s="310" t="n">
        <v>745</v>
      </c>
      <c r="C714" s="171" t="n">
        <v>745</v>
      </c>
      <c r="D714" s="171" t="n">
        <v>0</v>
      </c>
      <c r="E714" s="124" t="n">
        <v>960</v>
      </c>
      <c r="F714" s="171" t="n">
        <v>960</v>
      </c>
      <c r="G714" s="171" t="n">
        <v>0</v>
      </c>
      <c r="H714" s="313" t="n">
        <f aca="false">IF(C714=0,"",(F714/C714-1)*100)</f>
        <v>28.8590604026846</v>
      </c>
      <c r="I714" s="130" t="s">
        <v>1115</v>
      </c>
    </row>
    <row r="715" s="53" customFormat="true" ht="15.75" hidden="false" customHeight="false" outlineLevel="0" collapsed="false">
      <c r="A715" s="170" t="s">
        <v>568</v>
      </c>
      <c r="B715" s="310" t="n">
        <v>0</v>
      </c>
      <c r="C715" s="174"/>
      <c r="D715" s="174"/>
      <c r="E715" s="124" t="n">
        <v>840</v>
      </c>
      <c r="F715" s="174" t="n">
        <v>840</v>
      </c>
      <c r="G715" s="174"/>
      <c r="H715" s="313" t="str">
        <f aca="false">IF(C715=0,"",(F715/C715-1)*100)</f>
        <v/>
      </c>
      <c r="I715" s="328"/>
    </row>
    <row r="716" s="53" customFormat="true" ht="15.75" hidden="false" customHeight="false" outlineLevel="0" collapsed="false">
      <c r="A716" s="170" t="s">
        <v>569</v>
      </c>
      <c r="B716" s="310" t="n">
        <v>0</v>
      </c>
      <c r="C716" s="174"/>
      <c r="D716" s="174"/>
      <c r="E716" s="319" t="n">
        <v>0</v>
      </c>
      <c r="F716" s="174"/>
      <c r="G716" s="174"/>
      <c r="H716" s="320" t="str">
        <f aca="false">IF(C716=0,"",(F716/C716-1)*100)</f>
        <v/>
      </c>
      <c r="I716" s="178"/>
    </row>
    <row r="717" s="53" customFormat="true" ht="15.75" hidden="false" customHeight="false" outlineLevel="0" collapsed="false">
      <c r="A717" s="170" t="s">
        <v>570</v>
      </c>
      <c r="B717" s="310" t="n">
        <v>0</v>
      </c>
      <c r="C717" s="174"/>
      <c r="D717" s="174"/>
      <c r="E717" s="319" t="n">
        <v>0</v>
      </c>
      <c r="F717" s="174"/>
      <c r="G717" s="174"/>
      <c r="H717" s="320" t="str">
        <f aca="false">IF(C717=0,"",(F717/C717-1)*100)</f>
        <v/>
      </c>
      <c r="I717" s="178"/>
    </row>
    <row r="718" s="53" customFormat="true" ht="15.75" hidden="false" customHeight="false" outlineLevel="0" collapsed="false">
      <c r="A718" s="170" t="s">
        <v>1116</v>
      </c>
      <c r="B718" s="310" t="n">
        <v>0</v>
      </c>
      <c r="C718" s="174"/>
      <c r="D718" s="174"/>
      <c r="E718" s="319" t="n">
        <v>0</v>
      </c>
      <c r="F718" s="174"/>
      <c r="G718" s="174"/>
      <c r="H718" s="320" t="str">
        <f aca="false">IF(C718=0,"",(F718/C718-1)*100)</f>
        <v/>
      </c>
      <c r="I718" s="178"/>
    </row>
    <row r="719" s="53" customFormat="true" ht="15.75" hidden="false" customHeight="false" outlineLevel="0" collapsed="false">
      <c r="A719" s="170" t="s">
        <v>1117</v>
      </c>
      <c r="B719" s="310" t="n">
        <v>0</v>
      </c>
      <c r="C719" s="174"/>
      <c r="D719" s="174"/>
      <c r="E719" s="319" t="n">
        <v>0</v>
      </c>
      <c r="F719" s="174"/>
      <c r="G719" s="174"/>
      <c r="H719" s="320" t="str">
        <f aca="false">IF(C719=0,"",(F719/C719-1)*100)</f>
        <v/>
      </c>
      <c r="I719" s="178"/>
    </row>
    <row r="720" s="53" customFormat="true" ht="15.75" hidden="false" customHeight="false" outlineLevel="0" collapsed="false">
      <c r="A720" s="170" t="s">
        <v>1118</v>
      </c>
      <c r="B720" s="310" t="n">
        <v>0</v>
      </c>
      <c r="C720" s="174"/>
      <c r="D720" s="174"/>
      <c r="E720" s="319" t="n">
        <v>0</v>
      </c>
      <c r="F720" s="174"/>
      <c r="G720" s="174"/>
      <c r="H720" s="320" t="str">
        <f aca="false">IF(C720=0,"",(F720/C720-1)*100)</f>
        <v/>
      </c>
      <c r="I720" s="178"/>
    </row>
    <row r="721" s="53" customFormat="true" ht="15.75" hidden="false" customHeight="false" outlineLevel="0" collapsed="false">
      <c r="A721" s="170" t="s">
        <v>1119</v>
      </c>
      <c r="B721" s="310" t="n">
        <v>0</v>
      </c>
      <c r="C721" s="174"/>
      <c r="D721" s="174"/>
      <c r="E721" s="319" t="n">
        <v>0</v>
      </c>
      <c r="F721" s="174"/>
      <c r="G721" s="174"/>
      <c r="H721" s="320" t="str">
        <f aca="false">IF(C721=0,"",(F721/C721-1)*100)</f>
        <v/>
      </c>
      <c r="I721" s="178"/>
    </row>
    <row r="722" s="53" customFormat="true" ht="15.75" hidden="false" customHeight="false" outlineLevel="0" collapsed="false">
      <c r="A722" s="170" t="s">
        <v>577</v>
      </c>
      <c r="B722" s="310" t="n">
        <v>0</v>
      </c>
      <c r="C722" s="174"/>
      <c r="D722" s="174"/>
      <c r="E722" s="319" t="n">
        <v>0</v>
      </c>
      <c r="F722" s="174"/>
      <c r="G722" s="174"/>
      <c r="H722" s="320" t="str">
        <f aca="false">IF(C722=0,"",(F722/C722-1)*100)</f>
        <v/>
      </c>
      <c r="I722" s="178"/>
    </row>
    <row r="723" s="53" customFormat="true" ht="15.75" hidden="false" customHeight="false" outlineLevel="0" collapsed="false">
      <c r="A723" s="170" t="s">
        <v>1120</v>
      </c>
      <c r="B723" s="310" t="n">
        <v>0</v>
      </c>
      <c r="C723" s="174"/>
      <c r="D723" s="174"/>
      <c r="E723" s="124" t="n">
        <v>120</v>
      </c>
      <c r="F723" s="174" t="n">
        <v>120</v>
      </c>
      <c r="G723" s="174"/>
      <c r="H723" s="313" t="str">
        <f aca="false">IF(C723=0,"",(F723/C723-1)*100)</f>
        <v/>
      </c>
      <c r="I723" s="328"/>
    </row>
    <row r="724" s="53" customFormat="true" ht="15.75" hidden="false" customHeight="false" outlineLevel="0" collapsed="false">
      <c r="A724" s="170" t="s">
        <v>1121</v>
      </c>
      <c r="B724" s="310" t="n">
        <v>30</v>
      </c>
      <c r="C724" s="171" t="n">
        <v>30</v>
      </c>
      <c r="D724" s="171" t="n">
        <v>0</v>
      </c>
      <c r="E724" s="124" t="n">
        <v>200</v>
      </c>
      <c r="F724" s="171" t="n">
        <v>200</v>
      </c>
      <c r="G724" s="171" t="n">
        <v>0</v>
      </c>
      <c r="H724" s="313" t="n">
        <f aca="false">IF(C724=0,"",(F724/C724-1)*100)</f>
        <v>566.666666666667</v>
      </c>
      <c r="I724" s="326" t="s">
        <v>1122</v>
      </c>
    </row>
    <row r="725" s="53" customFormat="true" ht="15.75" hidden="false" customHeight="false" outlineLevel="0" collapsed="false">
      <c r="A725" s="170" t="s">
        <v>1123</v>
      </c>
      <c r="B725" s="310" t="n">
        <v>0</v>
      </c>
      <c r="C725" s="174"/>
      <c r="D725" s="174"/>
      <c r="E725" s="124" t="n">
        <v>200</v>
      </c>
      <c r="F725" s="174" t="n">
        <v>200</v>
      </c>
      <c r="G725" s="174"/>
      <c r="H725" s="313" t="str">
        <f aca="false">IF(C725=0,"",(F725/C725-1)*100)</f>
        <v/>
      </c>
      <c r="I725" s="328"/>
    </row>
    <row r="726" s="53" customFormat="true" ht="15.75" hidden="false" customHeight="false" outlineLevel="0" collapsed="false">
      <c r="A726" s="170" t="s">
        <v>1124</v>
      </c>
      <c r="B726" s="310" t="n">
        <v>4672</v>
      </c>
      <c r="C726" s="198" t="n">
        <v>4672</v>
      </c>
      <c r="D726" s="198" t="n">
        <v>0</v>
      </c>
      <c r="E726" s="124" t="n">
        <v>5960</v>
      </c>
      <c r="F726" s="198" t="n">
        <v>5960</v>
      </c>
      <c r="G726" s="198" t="n">
        <v>0</v>
      </c>
      <c r="H726" s="313" t="n">
        <f aca="false">IF(C726=0,"",(F726/C726-1)*100)</f>
        <v>27.5684931506849</v>
      </c>
      <c r="I726" s="328"/>
    </row>
    <row r="727" s="53" customFormat="true" ht="15.75" hidden="false" customHeight="false" outlineLevel="0" collapsed="false">
      <c r="A727" s="170" t="s">
        <v>1125</v>
      </c>
      <c r="B727" s="310" t="n">
        <v>638</v>
      </c>
      <c r="C727" s="171" t="n">
        <v>638</v>
      </c>
      <c r="D727" s="171" t="n">
        <v>0</v>
      </c>
      <c r="E727" s="124" t="n">
        <v>575</v>
      </c>
      <c r="F727" s="171" t="n">
        <v>575</v>
      </c>
      <c r="G727" s="171" t="n">
        <v>0</v>
      </c>
      <c r="H727" s="313" t="n">
        <f aca="false">IF(C727=0,"",(F727/C727-1)*100)</f>
        <v>-9.87460815047022</v>
      </c>
      <c r="I727" s="326" t="s">
        <v>184</v>
      </c>
    </row>
    <row r="728" s="53" customFormat="true" ht="15.75" hidden="false" customHeight="false" outlineLevel="0" collapsed="false">
      <c r="A728" s="170" t="s">
        <v>568</v>
      </c>
      <c r="B728" s="310" t="n">
        <v>0</v>
      </c>
      <c r="C728" s="174"/>
      <c r="D728" s="174"/>
      <c r="E728" s="124" t="n">
        <v>483</v>
      </c>
      <c r="F728" s="174" t="n">
        <v>483</v>
      </c>
      <c r="G728" s="174"/>
      <c r="H728" s="313" t="str">
        <f aca="false">IF(C728=0,"",(F728/C728-1)*100)</f>
        <v/>
      </c>
      <c r="I728" s="328"/>
    </row>
    <row r="729" s="53" customFormat="true" ht="15.75" hidden="false" customHeight="false" outlineLevel="0" collapsed="false">
      <c r="A729" s="170" t="s">
        <v>569</v>
      </c>
      <c r="B729" s="310" t="n">
        <v>0</v>
      </c>
      <c r="C729" s="174"/>
      <c r="D729" s="174"/>
      <c r="E729" s="124" t="n">
        <v>92</v>
      </c>
      <c r="F729" s="174" t="n">
        <v>92</v>
      </c>
      <c r="G729" s="174"/>
      <c r="H729" s="313" t="str">
        <f aca="false">IF(C729=0,"",(F729/C729-1)*100)</f>
        <v/>
      </c>
      <c r="I729" s="328"/>
    </row>
    <row r="730" s="53" customFormat="true" ht="15.75" hidden="false" customHeight="false" outlineLevel="0" collapsed="false">
      <c r="A730" s="170" t="s">
        <v>570</v>
      </c>
      <c r="B730" s="310" t="n">
        <v>0</v>
      </c>
      <c r="C730" s="174"/>
      <c r="D730" s="174"/>
      <c r="E730" s="319" t="n">
        <v>0</v>
      </c>
      <c r="F730" s="174"/>
      <c r="G730" s="174"/>
      <c r="H730" s="320" t="str">
        <f aca="false">IF(C730=0,"",(F730/C730-1)*100)</f>
        <v/>
      </c>
      <c r="I730" s="178"/>
    </row>
    <row r="731" s="53" customFormat="true" ht="15.75" hidden="false" customHeight="false" outlineLevel="0" collapsed="false">
      <c r="A731" s="170" t="s">
        <v>1126</v>
      </c>
      <c r="B731" s="310" t="n">
        <v>0</v>
      </c>
      <c r="C731" s="174"/>
      <c r="D731" s="174"/>
      <c r="E731" s="319" t="n">
        <v>0</v>
      </c>
      <c r="F731" s="174"/>
      <c r="G731" s="174"/>
      <c r="H731" s="320" t="str">
        <f aca="false">IF(C731=0,"",(F731/C731-1)*100)</f>
        <v/>
      </c>
      <c r="I731" s="178"/>
    </row>
    <row r="732" s="53" customFormat="true" ht="15.75" hidden="false" customHeight="false" outlineLevel="0" collapsed="false">
      <c r="A732" s="170" t="s">
        <v>1127</v>
      </c>
      <c r="B732" s="310" t="n">
        <v>0</v>
      </c>
      <c r="C732" s="174"/>
      <c r="D732" s="174"/>
      <c r="E732" s="319" t="n">
        <v>0</v>
      </c>
      <c r="F732" s="174"/>
      <c r="G732" s="174"/>
      <c r="H732" s="320" t="str">
        <f aca="false">IF(C732=0,"",(F732/C732-1)*100)</f>
        <v/>
      </c>
      <c r="I732" s="178"/>
    </row>
    <row r="733" s="53" customFormat="true" ht="15.75" hidden="false" customHeight="false" outlineLevel="0" collapsed="false">
      <c r="A733" s="170" t="s">
        <v>1128</v>
      </c>
      <c r="B733" s="310" t="n">
        <v>0</v>
      </c>
      <c r="C733" s="174"/>
      <c r="D733" s="174"/>
      <c r="E733" s="319" t="n">
        <v>0</v>
      </c>
      <c r="F733" s="174"/>
      <c r="G733" s="174"/>
      <c r="H733" s="320" t="str">
        <f aca="false">IF(C733=0,"",(F733/C733-1)*100)</f>
        <v/>
      </c>
      <c r="I733" s="178"/>
    </row>
    <row r="734" s="53" customFormat="true" ht="15.75" hidden="false" customHeight="false" outlineLevel="0" collapsed="false">
      <c r="A734" s="170" t="s">
        <v>1129</v>
      </c>
      <c r="B734" s="310" t="n">
        <v>0</v>
      </c>
      <c r="C734" s="174"/>
      <c r="D734" s="174"/>
      <c r="E734" s="319" t="n">
        <v>0</v>
      </c>
      <c r="F734" s="174"/>
      <c r="G734" s="174"/>
      <c r="H734" s="320" t="str">
        <f aca="false">IF(C734=0,"",(F734/C734-1)*100)</f>
        <v/>
      </c>
      <c r="I734" s="178"/>
    </row>
    <row r="735" s="53" customFormat="true" ht="15.75" hidden="false" customHeight="false" outlineLevel="0" collapsed="false">
      <c r="A735" s="170" t="s">
        <v>1130</v>
      </c>
      <c r="B735" s="310" t="n">
        <v>0</v>
      </c>
      <c r="C735" s="174"/>
      <c r="D735" s="174"/>
      <c r="E735" s="319" t="n">
        <v>0</v>
      </c>
      <c r="F735" s="174"/>
      <c r="G735" s="174"/>
      <c r="H735" s="320" t="str">
        <f aca="false">IF(C735=0,"",(F735/C735-1)*100)</f>
        <v/>
      </c>
      <c r="I735" s="178"/>
    </row>
    <row r="736" s="53" customFormat="true" ht="15.75" hidden="false" customHeight="false" outlineLevel="0" collapsed="false">
      <c r="A736" s="170" t="s">
        <v>1131</v>
      </c>
      <c r="B736" s="310" t="n">
        <v>0</v>
      </c>
      <c r="C736" s="171" t="n">
        <v>0</v>
      </c>
      <c r="D736" s="171" t="n">
        <v>0</v>
      </c>
      <c r="E736" s="319" t="n">
        <v>0</v>
      </c>
      <c r="F736" s="171" t="n">
        <v>0</v>
      </c>
      <c r="G736" s="171" t="n">
        <v>0</v>
      </c>
      <c r="H736" s="320" t="str">
        <f aca="false">IF(C736=0,"",(F736/C736-1)*100)</f>
        <v/>
      </c>
      <c r="I736" s="178"/>
    </row>
    <row r="737" s="53" customFormat="true" ht="15.75" hidden="false" customHeight="false" outlineLevel="0" collapsed="false">
      <c r="A737" s="170" t="s">
        <v>1132</v>
      </c>
      <c r="B737" s="310" t="n">
        <v>0</v>
      </c>
      <c r="C737" s="174"/>
      <c r="D737" s="174"/>
      <c r="E737" s="319" t="n">
        <v>0</v>
      </c>
      <c r="F737" s="174"/>
      <c r="G737" s="174"/>
      <c r="H737" s="320" t="str">
        <f aca="false">IF(C737=0,"",(F737/C737-1)*100)</f>
        <v/>
      </c>
      <c r="I737" s="178"/>
    </row>
    <row r="738" s="53" customFormat="true" ht="15.75" hidden="false" customHeight="false" outlineLevel="0" collapsed="false">
      <c r="A738" s="170" t="s">
        <v>1133</v>
      </c>
      <c r="B738" s="310" t="n">
        <v>0</v>
      </c>
      <c r="C738" s="174"/>
      <c r="D738" s="174"/>
      <c r="E738" s="319" t="n">
        <v>0</v>
      </c>
      <c r="F738" s="174"/>
      <c r="G738" s="174"/>
      <c r="H738" s="320" t="str">
        <f aca="false">IF(C738=0,"",(F738/C738-1)*100)</f>
        <v/>
      </c>
      <c r="I738" s="178"/>
    </row>
    <row r="739" s="53" customFormat="true" ht="15.75" hidden="false" customHeight="false" outlineLevel="0" collapsed="false">
      <c r="A739" s="170" t="s">
        <v>1134</v>
      </c>
      <c r="B739" s="310" t="n">
        <v>0</v>
      </c>
      <c r="C739" s="174"/>
      <c r="D739" s="174"/>
      <c r="E739" s="319" t="n">
        <v>0</v>
      </c>
      <c r="F739" s="174"/>
      <c r="G739" s="174"/>
      <c r="H739" s="320" t="str">
        <f aca="false">IF(C739=0,"",(F739/C739-1)*100)</f>
        <v/>
      </c>
      <c r="I739" s="178"/>
    </row>
    <row r="740" s="53" customFormat="true" ht="15.75" hidden="false" customHeight="false" outlineLevel="0" collapsed="false">
      <c r="A740" s="170" t="s">
        <v>1135</v>
      </c>
      <c r="B740" s="310" t="n">
        <v>3815</v>
      </c>
      <c r="C740" s="171" t="n">
        <v>3815</v>
      </c>
      <c r="D740" s="171" t="n">
        <v>0</v>
      </c>
      <c r="E740" s="124" t="n">
        <v>3995</v>
      </c>
      <c r="F740" s="171" t="n">
        <v>3995</v>
      </c>
      <c r="G740" s="171" t="n">
        <v>0</v>
      </c>
      <c r="H740" s="313" t="n">
        <f aca="false">IF(C740=0,"",(F740/C740-1)*100)</f>
        <v>4.71821756225426</v>
      </c>
      <c r="I740" s="328"/>
    </row>
    <row r="741" s="53" customFormat="true" ht="15.75" hidden="false" customHeight="false" outlineLevel="0" collapsed="false">
      <c r="A741" s="170" t="s">
        <v>1136</v>
      </c>
      <c r="B741" s="310" t="n">
        <v>0</v>
      </c>
      <c r="C741" s="174"/>
      <c r="D741" s="174"/>
      <c r="E741" s="319" t="n">
        <v>0</v>
      </c>
      <c r="F741" s="174"/>
      <c r="G741" s="174"/>
      <c r="H741" s="320" t="str">
        <f aca="false">IF(C741=0,"",(F741/C741-1)*100)</f>
        <v/>
      </c>
      <c r="I741" s="178"/>
    </row>
    <row r="742" s="53" customFormat="true" ht="15.75" hidden="false" customHeight="false" outlineLevel="0" collapsed="false">
      <c r="A742" s="170" t="s">
        <v>1137</v>
      </c>
      <c r="B742" s="310" t="n">
        <v>0</v>
      </c>
      <c r="C742" s="174"/>
      <c r="D742" s="174"/>
      <c r="E742" s="124" t="n">
        <v>3145</v>
      </c>
      <c r="F742" s="174" t="n">
        <v>3145</v>
      </c>
      <c r="G742" s="174"/>
      <c r="H742" s="313" t="str">
        <f aca="false">IF(C742=0,"",(F742/C742-1)*100)</f>
        <v/>
      </c>
      <c r="I742" s="328"/>
    </row>
    <row r="743" s="53" customFormat="true" ht="15.75" hidden="false" customHeight="false" outlineLevel="0" collapsed="false">
      <c r="A743" s="170" t="s">
        <v>1138</v>
      </c>
      <c r="B743" s="310" t="n">
        <v>0</v>
      </c>
      <c r="C743" s="174"/>
      <c r="D743" s="174"/>
      <c r="E743" s="319" t="n">
        <v>0</v>
      </c>
      <c r="F743" s="174"/>
      <c r="G743" s="174"/>
      <c r="H743" s="320" t="str">
        <f aca="false">IF(C743=0,"",(F743/C743-1)*100)</f>
        <v/>
      </c>
      <c r="I743" s="178"/>
    </row>
    <row r="744" s="53" customFormat="true" ht="15.75" hidden="false" customHeight="false" outlineLevel="0" collapsed="false">
      <c r="A744" s="170" t="s">
        <v>1139</v>
      </c>
      <c r="B744" s="310" t="n">
        <v>0</v>
      </c>
      <c r="C744" s="174"/>
      <c r="D744" s="174"/>
      <c r="E744" s="319" t="n">
        <v>0</v>
      </c>
      <c r="F744" s="174"/>
      <c r="G744" s="174"/>
      <c r="H744" s="320" t="str">
        <f aca="false">IF(C744=0,"",(F744/C744-1)*100)</f>
        <v/>
      </c>
      <c r="I744" s="178"/>
    </row>
    <row r="745" s="53" customFormat="true" ht="15.75" hidden="false" customHeight="false" outlineLevel="0" collapsed="false">
      <c r="A745" s="170" t="s">
        <v>1140</v>
      </c>
      <c r="B745" s="310" t="n">
        <v>0</v>
      </c>
      <c r="C745" s="174"/>
      <c r="D745" s="174"/>
      <c r="E745" s="319" t="n">
        <v>0</v>
      </c>
      <c r="F745" s="174"/>
      <c r="G745" s="174"/>
      <c r="H745" s="320" t="str">
        <f aca="false">IF(C745=0,"",(F745/C745-1)*100)</f>
        <v/>
      </c>
      <c r="I745" s="178"/>
    </row>
    <row r="746" s="53" customFormat="true" ht="15.75" hidden="false" customHeight="false" outlineLevel="0" collapsed="false">
      <c r="A746" s="170" t="s">
        <v>1141</v>
      </c>
      <c r="B746" s="310" t="n">
        <v>0</v>
      </c>
      <c r="C746" s="174"/>
      <c r="D746" s="174"/>
      <c r="E746" s="319" t="n">
        <v>0</v>
      </c>
      <c r="F746" s="174"/>
      <c r="G746" s="174"/>
      <c r="H746" s="320" t="str">
        <f aca="false">IF(C746=0,"",(F746/C746-1)*100)</f>
        <v/>
      </c>
      <c r="I746" s="178"/>
    </row>
    <row r="747" s="53" customFormat="true" ht="15.75" hidden="false" customHeight="false" outlineLevel="0" collapsed="false">
      <c r="A747" s="170" t="s">
        <v>1142</v>
      </c>
      <c r="B747" s="310" t="n">
        <v>0</v>
      </c>
      <c r="C747" s="174"/>
      <c r="D747" s="174"/>
      <c r="E747" s="124" t="n">
        <v>250</v>
      </c>
      <c r="F747" s="174" t="n">
        <v>250</v>
      </c>
      <c r="G747" s="174"/>
      <c r="H747" s="313" t="str">
        <f aca="false">IF(C747=0,"",(F747/C747-1)*100)</f>
        <v/>
      </c>
      <c r="I747" s="328"/>
    </row>
    <row r="748" s="53" customFormat="true" ht="15.75" hidden="false" customHeight="false" outlineLevel="0" collapsed="false">
      <c r="A748" s="170" t="s">
        <v>1143</v>
      </c>
      <c r="B748" s="310" t="n">
        <v>0</v>
      </c>
      <c r="C748" s="174"/>
      <c r="D748" s="174"/>
      <c r="E748" s="124" t="n">
        <v>600</v>
      </c>
      <c r="F748" s="174" t="n">
        <v>600</v>
      </c>
      <c r="G748" s="174"/>
      <c r="H748" s="313" t="str">
        <f aca="false">IF(C748=0,"",(F748/C748-1)*100)</f>
        <v/>
      </c>
      <c r="I748" s="328"/>
    </row>
    <row r="749" s="53" customFormat="true" ht="15.75" hidden="false" customHeight="false" outlineLevel="0" collapsed="false">
      <c r="A749" s="170" t="s">
        <v>1144</v>
      </c>
      <c r="B749" s="310" t="n">
        <v>0</v>
      </c>
      <c r="C749" s="171" t="n">
        <v>0</v>
      </c>
      <c r="D749" s="171" t="n">
        <v>0</v>
      </c>
      <c r="E749" s="319" t="n">
        <v>0</v>
      </c>
      <c r="F749" s="171" t="n">
        <v>0</v>
      </c>
      <c r="G749" s="171" t="n">
        <v>0</v>
      </c>
      <c r="H749" s="320" t="str">
        <f aca="false">IF(C749=0,"",(F749/C749-1)*100)</f>
        <v/>
      </c>
      <c r="I749" s="178"/>
    </row>
    <row r="750" s="53" customFormat="true" ht="15.75" hidden="false" customHeight="false" outlineLevel="0" collapsed="false">
      <c r="A750" s="170" t="s">
        <v>1145</v>
      </c>
      <c r="B750" s="310" t="n">
        <v>0</v>
      </c>
      <c r="C750" s="174"/>
      <c r="D750" s="174"/>
      <c r="E750" s="319" t="n">
        <v>0</v>
      </c>
      <c r="F750" s="174"/>
      <c r="G750" s="174"/>
      <c r="H750" s="320" t="str">
        <f aca="false">IF(C750=0,"",(F750/C750-1)*100)</f>
        <v/>
      </c>
      <c r="I750" s="178"/>
    </row>
    <row r="751" s="53" customFormat="true" ht="15.75" hidden="false" customHeight="false" outlineLevel="0" collapsed="false">
      <c r="A751" s="170" t="s">
        <v>1146</v>
      </c>
      <c r="B751" s="310" t="n">
        <v>0</v>
      </c>
      <c r="C751" s="174"/>
      <c r="D751" s="174"/>
      <c r="E751" s="319" t="n">
        <v>0</v>
      </c>
      <c r="F751" s="174"/>
      <c r="G751" s="174"/>
      <c r="H751" s="320" t="str">
        <f aca="false">IF(C751=0,"",(F751/C751-1)*100)</f>
        <v/>
      </c>
      <c r="I751" s="178"/>
    </row>
    <row r="752" s="53" customFormat="true" ht="15.75" hidden="false" customHeight="false" outlineLevel="0" collapsed="false">
      <c r="A752" s="170" t="s">
        <v>1147</v>
      </c>
      <c r="B752" s="310" t="n">
        <v>0</v>
      </c>
      <c r="C752" s="174"/>
      <c r="D752" s="174"/>
      <c r="E752" s="319" t="n">
        <v>0</v>
      </c>
      <c r="F752" s="174"/>
      <c r="G752" s="174"/>
      <c r="H752" s="320" t="str">
        <f aca="false">IF(C752=0,"",(F752/C752-1)*100)</f>
        <v/>
      </c>
      <c r="I752" s="178"/>
    </row>
    <row r="753" s="53" customFormat="true" ht="15.75" hidden="false" customHeight="false" outlineLevel="0" collapsed="false">
      <c r="A753" s="170" t="s">
        <v>1148</v>
      </c>
      <c r="B753" s="310" t="n">
        <v>0</v>
      </c>
      <c r="C753" s="174"/>
      <c r="D753" s="174"/>
      <c r="E753" s="319" t="n">
        <v>0</v>
      </c>
      <c r="F753" s="174"/>
      <c r="G753" s="174"/>
      <c r="H753" s="320" t="str">
        <f aca="false">IF(C753=0,"",(F753/C753-1)*100)</f>
        <v/>
      </c>
      <c r="I753" s="178"/>
    </row>
    <row r="754" s="53" customFormat="true" ht="15.75" hidden="false" customHeight="false" outlineLevel="0" collapsed="false">
      <c r="A754" s="170" t="s">
        <v>1149</v>
      </c>
      <c r="B754" s="310" t="n">
        <v>0</v>
      </c>
      <c r="C754" s="174"/>
      <c r="D754" s="174"/>
      <c r="E754" s="319" t="n">
        <v>0</v>
      </c>
      <c r="F754" s="174"/>
      <c r="G754" s="174"/>
      <c r="H754" s="320" t="str">
        <f aca="false">IF(C754=0,"",(F754/C754-1)*100)</f>
        <v/>
      </c>
      <c r="I754" s="178"/>
    </row>
    <row r="755" s="53" customFormat="true" ht="15.75" hidden="false" customHeight="false" outlineLevel="0" collapsed="false">
      <c r="A755" s="170" t="s">
        <v>1150</v>
      </c>
      <c r="B755" s="310" t="n">
        <v>0</v>
      </c>
      <c r="C755" s="171" t="n">
        <v>0</v>
      </c>
      <c r="D755" s="171" t="n">
        <v>0</v>
      </c>
      <c r="E755" s="319" t="n">
        <v>0</v>
      </c>
      <c r="F755" s="171" t="n">
        <v>0</v>
      </c>
      <c r="G755" s="171" t="n">
        <v>0</v>
      </c>
      <c r="H755" s="320" t="str">
        <f aca="false">IF(C755=0,"",(F755/C755-1)*100)</f>
        <v/>
      </c>
      <c r="I755" s="178"/>
    </row>
    <row r="756" s="53" customFormat="true" ht="15.75" hidden="false" customHeight="false" outlineLevel="0" collapsed="false">
      <c r="A756" s="170" t="s">
        <v>1151</v>
      </c>
      <c r="B756" s="310" t="n">
        <v>0</v>
      </c>
      <c r="C756" s="174"/>
      <c r="D756" s="174"/>
      <c r="E756" s="319" t="n">
        <v>0</v>
      </c>
      <c r="F756" s="174"/>
      <c r="G756" s="174"/>
      <c r="H756" s="320" t="str">
        <f aca="false">IF(C756=0,"",(F756/C756-1)*100)</f>
        <v/>
      </c>
      <c r="I756" s="178"/>
    </row>
    <row r="757" s="53" customFormat="true" ht="15.75" hidden="false" customHeight="false" outlineLevel="0" collapsed="false">
      <c r="A757" s="170" t="s">
        <v>1152</v>
      </c>
      <c r="B757" s="310" t="n">
        <v>0</v>
      </c>
      <c r="C757" s="174"/>
      <c r="D757" s="174"/>
      <c r="E757" s="319" t="n">
        <v>0</v>
      </c>
      <c r="F757" s="174"/>
      <c r="G757" s="174"/>
      <c r="H757" s="320" t="str">
        <f aca="false">IF(C757=0,"",(F757/C757-1)*100)</f>
        <v/>
      </c>
      <c r="I757" s="178"/>
    </row>
    <row r="758" s="53" customFormat="true" ht="15.75" hidden="false" customHeight="false" outlineLevel="0" collapsed="false">
      <c r="A758" s="170" t="s">
        <v>1153</v>
      </c>
      <c r="B758" s="310" t="n">
        <v>0</v>
      </c>
      <c r="C758" s="174"/>
      <c r="D758" s="174"/>
      <c r="E758" s="319" t="n">
        <v>0</v>
      </c>
      <c r="F758" s="174"/>
      <c r="G758" s="174"/>
      <c r="H758" s="320" t="str">
        <f aca="false">IF(C758=0,"",(F758/C758-1)*100)</f>
        <v/>
      </c>
      <c r="I758" s="178"/>
    </row>
    <row r="759" s="53" customFormat="true" ht="15.75" hidden="false" customHeight="false" outlineLevel="0" collapsed="false">
      <c r="A759" s="170" t="s">
        <v>1154</v>
      </c>
      <c r="B759" s="310" t="n">
        <v>0</v>
      </c>
      <c r="C759" s="174"/>
      <c r="D759" s="174"/>
      <c r="E759" s="319" t="n">
        <v>0</v>
      </c>
      <c r="F759" s="174"/>
      <c r="G759" s="174"/>
      <c r="H759" s="320" t="str">
        <f aca="false">IF(C759=0,"",(F759/C759-1)*100)</f>
        <v/>
      </c>
      <c r="I759" s="178"/>
    </row>
    <row r="760" s="53" customFormat="true" ht="15.75" hidden="false" customHeight="false" outlineLevel="0" collapsed="false">
      <c r="A760" s="170" t="s">
        <v>1155</v>
      </c>
      <c r="B760" s="310" t="n">
        <v>0</v>
      </c>
      <c r="C760" s="174"/>
      <c r="D760" s="174"/>
      <c r="E760" s="319" t="n">
        <v>0</v>
      </c>
      <c r="F760" s="174"/>
      <c r="G760" s="174"/>
      <c r="H760" s="320" t="str">
        <f aca="false">IF(C760=0,"",(F760/C760-1)*100)</f>
        <v/>
      </c>
      <c r="I760" s="178"/>
    </row>
    <row r="761" s="53" customFormat="true" ht="15.75" hidden="false" customHeight="false" outlineLevel="0" collapsed="false">
      <c r="A761" s="170" t="s">
        <v>1156</v>
      </c>
      <c r="B761" s="310" t="n">
        <v>0</v>
      </c>
      <c r="C761" s="171" t="n">
        <v>0</v>
      </c>
      <c r="D761" s="171" t="n">
        <v>0</v>
      </c>
      <c r="E761" s="319" t="n">
        <v>0</v>
      </c>
      <c r="F761" s="171" t="n">
        <v>0</v>
      </c>
      <c r="G761" s="171" t="n">
        <v>0</v>
      </c>
      <c r="H761" s="320" t="str">
        <f aca="false">IF(C761=0,"",(F761/C761-1)*100)</f>
        <v/>
      </c>
      <c r="I761" s="178"/>
    </row>
    <row r="762" s="53" customFormat="true" ht="15.75" hidden="false" customHeight="false" outlineLevel="0" collapsed="false">
      <c r="A762" s="170" t="s">
        <v>1157</v>
      </c>
      <c r="B762" s="310" t="n">
        <v>0</v>
      </c>
      <c r="C762" s="174"/>
      <c r="D762" s="174"/>
      <c r="E762" s="319" t="n">
        <v>0</v>
      </c>
      <c r="F762" s="174"/>
      <c r="G762" s="174"/>
      <c r="H762" s="320" t="str">
        <f aca="false">IF(C762=0,"",(F762/C762-1)*100)</f>
        <v/>
      </c>
      <c r="I762" s="178"/>
    </row>
    <row r="763" s="53" customFormat="true" ht="15.75" hidden="false" customHeight="false" outlineLevel="0" collapsed="false">
      <c r="A763" s="170" t="s">
        <v>1158</v>
      </c>
      <c r="B763" s="310" t="n">
        <v>0</v>
      </c>
      <c r="C763" s="174"/>
      <c r="D763" s="174"/>
      <c r="E763" s="319" t="n">
        <v>0</v>
      </c>
      <c r="F763" s="174"/>
      <c r="G763" s="174"/>
      <c r="H763" s="320" t="str">
        <f aca="false">IF(C763=0,"",(F763/C763-1)*100)</f>
        <v/>
      </c>
      <c r="I763" s="178"/>
    </row>
    <row r="764" s="53" customFormat="true" ht="15.75" hidden="false" customHeight="false" outlineLevel="0" collapsed="false">
      <c r="A764" s="170" t="s">
        <v>1159</v>
      </c>
      <c r="B764" s="310" t="n">
        <v>0</v>
      </c>
      <c r="C764" s="174"/>
      <c r="D764" s="174"/>
      <c r="E764" s="319" t="n">
        <v>0</v>
      </c>
      <c r="F764" s="174"/>
      <c r="G764" s="174"/>
      <c r="H764" s="320" t="str">
        <f aca="false">IF(C764=0,"",(F764/C764-1)*100)</f>
        <v/>
      </c>
      <c r="I764" s="178"/>
    </row>
    <row r="765" s="53" customFormat="true" ht="15.75" hidden="false" customHeight="false" outlineLevel="0" collapsed="false">
      <c r="A765" s="170" t="s">
        <v>1160</v>
      </c>
      <c r="B765" s="310" t="n">
        <v>0</v>
      </c>
      <c r="C765" s="174"/>
      <c r="D765" s="174"/>
      <c r="E765" s="319" t="n">
        <v>0</v>
      </c>
      <c r="F765" s="174"/>
      <c r="G765" s="174"/>
      <c r="H765" s="320" t="str">
        <f aca="false">IF(C765=0,"",(F765/C765-1)*100)</f>
        <v/>
      </c>
      <c r="I765" s="178"/>
    </row>
    <row r="766" s="53" customFormat="true" ht="15.75" hidden="false" customHeight="false" outlineLevel="0" collapsed="false">
      <c r="A766" s="170" t="s">
        <v>1161</v>
      </c>
      <c r="B766" s="310" t="n">
        <v>0</v>
      </c>
      <c r="C766" s="174"/>
      <c r="D766" s="174"/>
      <c r="E766" s="319" t="n">
        <v>0</v>
      </c>
      <c r="F766" s="174"/>
      <c r="G766" s="174"/>
      <c r="H766" s="320" t="str">
        <f aca="false">IF(C766=0,"",(F766/C766-1)*100)</f>
        <v/>
      </c>
      <c r="I766" s="178"/>
    </row>
    <row r="767" s="53" customFormat="true" ht="15.75" hidden="false" customHeight="false" outlineLevel="0" collapsed="false">
      <c r="A767" s="170" t="s">
        <v>1162</v>
      </c>
      <c r="B767" s="310" t="n">
        <v>0</v>
      </c>
      <c r="C767" s="171" t="n">
        <v>0</v>
      </c>
      <c r="D767" s="171" t="n">
        <v>0</v>
      </c>
      <c r="E767" s="319" t="n">
        <v>0</v>
      </c>
      <c r="F767" s="171" t="n">
        <v>0</v>
      </c>
      <c r="G767" s="171" t="n">
        <v>0</v>
      </c>
      <c r="H767" s="320" t="str">
        <f aca="false">IF(C767=0,"",(F767/C767-1)*100)</f>
        <v/>
      </c>
      <c r="I767" s="178"/>
    </row>
    <row r="768" s="53" customFormat="true" ht="15.75" hidden="false" customHeight="false" outlineLevel="0" collapsed="false">
      <c r="A768" s="170" t="s">
        <v>1163</v>
      </c>
      <c r="B768" s="310" t="n">
        <v>0</v>
      </c>
      <c r="C768" s="174"/>
      <c r="D768" s="174"/>
      <c r="E768" s="319" t="n">
        <v>0</v>
      </c>
      <c r="F768" s="174"/>
      <c r="G768" s="174"/>
      <c r="H768" s="320" t="str">
        <f aca="false">IF(C768=0,"",(F768/C768-1)*100)</f>
        <v/>
      </c>
      <c r="I768" s="178"/>
    </row>
    <row r="769" s="53" customFormat="true" ht="15.75" hidden="false" customHeight="false" outlineLevel="0" collapsed="false">
      <c r="A769" s="170" t="s">
        <v>1164</v>
      </c>
      <c r="B769" s="310" t="n">
        <v>0</v>
      </c>
      <c r="C769" s="174"/>
      <c r="D769" s="174"/>
      <c r="E769" s="319" t="n">
        <v>0</v>
      </c>
      <c r="F769" s="174"/>
      <c r="G769" s="174"/>
      <c r="H769" s="320" t="str">
        <f aca="false">IF(C769=0,"",(F769/C769-1)*100)</f>
        <v/>
      </c>
      <c r="I769" s="178"/>
    </row>
    <row r="770" s="53" customFormat="true" ht="15.75" hidden="false" customHeight="false" outlineLevel="0" collapsed="false">
      <c r="A770" s="170" t="s">
        <v>1165</v>
      </c>
      <c r="B770" s="310" t="n">
        <v>0</v>
      </c>
      <c r="C770" s="171" t="n">
        <v>0</v>
      </c>
      <c r="D770" s="171" t="n">
        <v>0</v>
      </c>
      <c r="E770" s="319" t="n">
        <v>0</v>
      </c>
      <c r="F770" s="171" t="n">
        <v>0</v>
      </c>
      <c r="G770" s="171" t="n">
        <v>0</v>
      </c>
      <c r="H770" s="320" t="str">
        <f aca="false">IF(C770=0,"",(F770/C770-1)*100)</f>
        <v/>
      </c>
      <c r="I770" s="178"/>
    </row>
    <row r="771" s="53" customFormat="true" ht="15.75" hidden="false" customHeight="false" outlineLevel="0" collapsed="false">
      <c r="A771" s="170" t="s">
        <v>1166</v>
      </c>
      <c r="B771" s="310" t="n">
        <v>0</v>
      </c>
      <c r="C771" s="174"/>
      <c r="D771" s="174"/>
      <c r="E771" s="319" t="n">
        <v>0</v>
      </c>
      <c r="F771" s="174"/>
      <c r="G771" s="174"/>
      <c r="H771" s="320" t="str">
        <f aca="false">IF(C771=0,"",(F771/C771-1)*100)</f>
        <v/>
      </c>
      <c r="I771" s="178"/>
    </row>
    <row r="772" s="53" customFormat="true" ht="15.75" hidden="false" customHeight="false" outlineLevel="0" collapsed="false">
      <c r="A772" s="170" t="s">
        <v>1167</v>
      </c>
      <c r="B772" s="310" t="n">
        <v>0</v>
      </c>
      <c r="C772" s="174"/>
      <c r="D772" s="174"/>
      <c r="E772" s="319" t="n">
        <v>0</v>
      </c>
      <c r="F772" s="174"/>
      <c r="G772" s="174"/>
      <c r="H772" s="320" t="str">
        <f aca="false">IF(C772=0,"",(F772/C772-1)*100)</f>
        <v/>
      </c>
      <c r="I772" s="178"/>
    </row>
    <row r="773" s="53" customFormat="true" ht="15.75" hidden="false" customHeight="false" outlineLevel="0" collapsed="false">
      <c r="A773" s="170" t="s">
        <v>1168</v>
      </c>
      <c r="B773" s="310" t="n">
        <v>0</v>
      </c>
      <c r="C773" s="171"/>
      <c r="D773" s="171"/>
      <c r="E773" s="319" t="n">
        <v>0</v>
      </c>
      <c r="F773" s="171"/>
      <c r="G773" s="171"/>
      <c r="H773" s="320" t="str">
        <f aca="false">IF(C773=0,"",(F773/C773-1)*100)</f>
        <v/>
      </c>
      <c r="I773" s="178"/>
    </row>
    <row r="774" s="53" customFormat="true" ht="15.75" hidden="false" customHeight="false" outlineLevel="0" collapsed="false">
      <c r="A774" s="170" t="s">
        <v>1169</v>
      </c>
      <c r="B774" s="310" t="n">
        <v>0</v>
      </c>
      <c r="C774" s="171"/>
      <c r="D774" s="171"/>
      <c r="E774" s="319" t="n">
        <v>0</v>
      </c>
      <c r="F774" s="171"/>
      <c r="G774" s="171"/>
      <c r="H774" s="320" t="str">
        <f aca="false">IF(C774=0,"",(F774/C774-1)*100)</f>
        <v/>
      </c>
      <c r="I774" s="178"/>
    </row>
    <row r="775" s="53" customFormat="true" ht="15.75" hidden="false" customHeight="false" outlineLevel="0" collapsed="false">
      <c r="A775" s="170" t="s">
        <v>1170</v>
      </c>
      <c r="B775" s="310" t="n">
        <v>219</v>
      </c>
      <c r="C775" s="171" t="n">
        <v>219</v>
      </c>
      <c r="D775" s="171" t="n">
        <v>0</v>
      </c>
      <c r="E775" s="124" t="n">
        <v>390</v>
      </c>
      <c r="F775" s="171" t="n">
        <v>390</v>
      </c>
      <c r="G775" s="171" t="n">
        <v>0</v>
      </c>
      <c r="H775" s="313" t="n">
        <f aca="false">IF(C775=0,"",(F775/C775-1)*100)</f>
        <v>78.0821917808219</v>
      </c>
      <c r="I775" s="326" t="s">
        <v>1171</v>
      </c>
    </row>
    <row r="776" s="53" customFormat="true" ht="15.75" hidden="false" customHeight="false" outlineLevel="0" collapsed="false">
      <c r="A776" s="170" t="s">
        <v>1172</v>
      </c>
      <c r="B776" s="310" t="n">
        <v>0</v>
      </c>
      <c r="C776" s="174"/>
      <c r="D776" s="174"/>
      <c r="E776" s="124" t="n">
        <v>390</v>
      </c>
      <c r="F776" s="174" t="n">
        <v>390</v>
      </c>
      <c r="G776" s="174"/>
      <c r="H776" s="313" t="str">
        <f aca="false">IF(C776=0,"",(F776/C776-1)*100)</f>
        <v/>
      </c>
      <c r="I776" s="328"/>
    </row>
    <row r="777" s="53" customFormat="true" ht="15.75" hidden="false" customHeight="false" outlineLevel="0" collapsed="false">
      <c r="A777" s="170" t="s">
        <v>1173</v>
      </c>
      <c r="B777" s="310" t="n">
        <v>0</v>
      </c>
      <c r="C777" s="174"/>
      <c r="D777" s="174"/>
      <c r="E777" s="319" t="n">
        <v>0</v>
      </c>
      <c r="F777" s="174"/>
      <c r="G777" s="174"/>
      <c r="H777" s="320" t="str">
        <f aca="false">IF(C777=0,"",(F777/C777-1)*100)</f>
        <v/>
      </c>
      <c r="I777" s="178"/>
    </row>
    <row r="778" s="53" customFormat="true" ht="15.75" hidden="false" customHeight="false" outlineLevel="0" collapsed="false">
      <c r="A778" s="170" t="s">
        <v>1174</v>
      </c>
      <c r="B778" s="310" t="n">
        <v>0</v>
      </c>
      <c r="C778" s="174"/>
      <c r="D778" s="174"/>
      <c r="E778" s="319" t="n">
        <v>0</v>
      </c>
      <c r="F778" s="174"/>
      <c r="G778" s="174"/>
      <c r="H778" s="320" t="str">
        <f aca="false">IF(C778=0,"",(F778/C778-1)*100)</f>
        <v/>
      </c>
      <c r="I778" s="178"/>
    </row>
    <row r="779" s="53" customFormat="true" ht="15.75" hidden="false" customHeight="false" outlineLevel="0" collapsed="false">
      <c r="A779" s="170" t="s">
        <v>1175</v>
      </c>
      <c r="B779" s="310" t="n">
        <v>0</v>
      </c>
      <c r="C779" s="174"/>
      <c r="D779" s="174"/>
      <c r="E779" s="319" t="n">
        <v>0</v>
      </c>
      <c r="F779" s="174"/>
      <c r="G779" s="174"/>
      <c r="H779" s="320" t="str">
        <f aca="false">IF(C779=0,"",(F779/C779-1)*100)</f>
        <v/>
      </c>
      <c r="I779" s="178"/>
    </row>
    <row r="780" s="53" customFormat="true" ht="15.75" hidden="false" customHeight="false" outlineLevel="0" collapsed="false">
      <c r="A780" s="170" t="s">
        <v>1176</v>
      </c>
      <c r="B780" s="310" t="n">
        <v>0</v>
      </c>
      <c r="C780" s="174"/>
      <c r="D780" s="174"/>
      <c r="E780" s="319" t="n">
        <v>0</v>
      </c>
      <c r="F780" s="174"/>
      <c r="G780" s="174"/>
      <c r="H780" s="320" t="str">
        <f aca="false">IF(C780=0,"",(F780/C780-1)*100)</f>
        <v/>
      </c>
      <c r="I780" s="178"/>
    </row>
    <row r="781" s="53" customFormat="true" ht="15.75" hidden="false" customHeight="false" outlineLevel="0" collapsed="false">
      <c r="A781" s="170" t="s">
        <v>1177</v>
      </c>
      <c r="B781" s="310" t="n">
        <v>0</v>
      </c>
      <c r="C781" s="171"/>
      <c r="D781" s="171"/>
      <c r="E781" s="319" t="n">
        <v>0</v>
      </c>
      <c r="F781" s="171"/>
      <c r="G781" s="171"/>
      <c r="H781" s="320" t="str">
        <f aca="false">IF(C781=0,"",(F781/C781-1)*100)</f>
        <v/>
      </c>
      <c r="I781" s="178"/>
    </row>
    <row r="782" s="53" customFormat="true" ht="15.75" hidden="false" customHeight="false" outlineLevel="0" collapsed="false">
      <c r="A782" s="170" t="s">
        <v>1178</v>
      </c>
      <c r="B782" s="310" t="n">
        <v>0</v>
      </c>
      <c r="C782" s="171"/>
      <c r="D782" s="171"/>
      <c r="E782" s="319" t="n">
        <v>0</v>
      </c>
      <c r="F782" s="171"/>
      <c r="G782" s="171"/>
      <c r="H782" s="320" t="str">
        <f aca="false">IF(C782=0,"",(F782/C782-1)*100)</f>
        <v/>
      </c>
      <c r="I782" s="178"/>
    </row>
    <row r="783" s="53" customFormat="true" ht="15.75" hidden="false" customHeight="false" outlineLevel="0" collapsed="false">
      <c r="A783" s="170" t="s">
        <v>1179</v>
      </c>
      <c r="B783" s="310" t="n">
        <v>0</v>
      </c>
      <c r="C783" s="171" t="n">
        <v>0</v>
      </c>
      <c r="D783" s="171" t="n">
        <v>0</v>
      </c>
      <c r="E783" s="319" t="n">
        <v>0</v>
      </c>
      <c r="F783" s="171" t="n">
        <v>0</v>
      </c>
      <c r="G783" s="171" t="n">
        <v>0</v>
      </c>
      <c r="H783" s="320" t="str">
        <f aca="false">IF(C783=0,"",(F783/C783-1)*100)</f>
        <v/>
      </c>
      <c r="I783" s="178"/>
    </row>
    <row r="784" s="53" customFormat="true" ht="15.75" hidden="false" customHeight="false" outlineLevel="0" collapsed="false">
      <c r="A784" s="170" t="s">
        <v>568</v>
      </c>
      <c r="B784" s="310" t="n">
        <v>0</v>
      </c>
      <c r="C784" s="174"/>
      <c r="D784" s="174"/>
      <c r="E784" s="319" t="n">
        <v>0</v>
      </c>
      <c r="F784" s="174"/>
      <c r="G784" s="174"/>
      <c r="H784" s="320" t="str">
        <f aca="false">IF(C784=0,"",(F784/C784-1)*100)</f>
        <v/>
      </c>
      <c r="I784" s="178"/>
    </row>
    <row r="785" s="53" customFormat="true" ht="15.75" hidden="false" customHeight="false" outlineLevel="0" collapsed="false">
      <c r="A785" s="170" t="s">
        <v>569</v>
      </c>
      <c r="B785" s="310" t="n">
        <v>0</v>
      </c>
      <c r="C785" s="174"/>
      <c r="D785" s="174"/>
      <c r="E785" s="319" t="n">
        <v>0</v>
      </c>
      <c r="F785" s="174"/>
      <c r="G785" s="174"/>
      <c r="H785" s="320" t="str">
        <f aca="false">IF(C785=0,"",(F785/C785-1)*100)</f>
        <v/>
      </c>
      <c r="I785" s="178"/>
    </row>
    <row r="786" s="53" customFormat="true" ht="15.75" hidden="false" customHeight="false" outlineLevel="0" collapsed="false">
      <c r="A786" s="170" t="s">
        <v>570</v>
      </c>
      <c r="B786" s="310" t="n">
        <v>0</v>
      </c>
      <c r="C786" s="174"/>
      <c r="D786" s="174"/>
      <c r="E786" s="319" t="n">
        <v>0</v>
      </c>
      <c r="F786" s="174"/>
      <c r="G786" s="174"/>
      <c r="H786" s="320" t="str">
        <f aca="false">IF(C786=0,"",(F786/C786-1)*100)</f>
        <v/>
      </c>
      <c r="I786" s="178"/>
    </row>
    <row r="787" s="53" customFormat="true" ht="15.75" hidden="false" customHeight="false" outlineLevel="0" collapsed="false">
      <c r="A787" s="170" t="s">
        <v>1180</v>
      </c>
      <c r="B787" s="310" t="n">
        <v>0</v>
      </c>
      <c r="C787" s="174"/>
      <c r="D787" s="174"/>
      <c r="E787" s="319" t="n">
        <v>0</v>
      </c>
      <c r="F787" s="174"/>
      <c r="G787" s="174"/>
      <c r="H787" s="320" t="str">
        <f aca="false">IF(C787=0,"",(F787/C787-1)*100)</f>
        <v/>
      </c>
      <c r="I787" s="178"/>
    </row>
    <row r="788" s="53" customFormat="true" ht="15.75" hidden="false" customHeight="false" outlineLevel="0" collapsed="false">
      <c r="A788" s="170" t="s">
        <v>1181</v>
      </c>
      <c r="B788" s="310" t="n">
        <v>0</v>
      </c>
      <c r="C788" s="174"/>
      <c r="D788" s="174"/>
      <c r="E788" s="319" t="n">
        <v>0</v>
      </c>
      <c r="F788" s="174"/>
      <c r="G788" s="174"/>
      <c r="H788" s="320" t="str">
        <f aca="false">IF(C788=0,"",(F788/C788-1)*100)</f>
        <v/>
      </c>
      <c r="I788" s="178"/>
    </row>
    <row r="789" s="53" customFormat="true" ht="15.75" hidden="false" customHeight="false" outlineLevel="0" collapsed="false">
      <c r="A789" s="170" t="s">
        <v>1182</v>
      </c>
      <c r="B789" s="310" t="n">
        <v>0</v>
      </c>
      <c r="C789" s="174"/>
      <c r="D789" s="174"/>
      <c r="E789" s="319" t="n">
        <v>0</v>
      </c>
      <c r="F789" s="174"/>
      <c r="G789" s="174"/>
      <c r="H789" s="320" t="str">
        <f aca="false">IF(C789=0,"",(F789/C789-1)*100)</f>
        <v/>
      </c>
      <c r="I789" s="178"/>
    </row>
    <row r="790" s="53" customFormat="true" ht="15.75" hidden="false" customHeight="false" outlineLevel="0" collapsed="false">
      <c r="A790" s="170" t="s">
        <v>1183</v>
      </c>
      <c r="B790" s="310" t="n">
        <v>0</v>
      </c>
      <c r="C790" s="174"/>
      <c r="D790" s="174"/>
      <c r="E790" s="319" t="n">
        <v>0</v>
      </c>
      <c r="F790" s="174"/>
      <c r="G790" s="174"/>
      <c r="H790" s="320" t="str">
        <f aca="false">IF(C790=0,"",(F790/C790-1)*100)</f>
        <v/>
      </c>
      <c r="I790" s="178"/>
    </row>
    <row r="791" s="53" customFormat="true" ht="15.75" hidden="false" customHeight="false" outlineLevel="0" collapsed="false">
      <c r="A791" s="170" t="s">
        <v>1184</v>
      </c>
      <c r="B791" s="310" t="n">
        <v>0</v>
      </c>
      <c r="C791" s="174"/>
      <c r="D791" s="174"/>
      <c r="E791" s="319" t="n">
        <v>0</v>
      </c>
      <c r="F791" s="174"/>
      <c r="G791" s="174"/>
      <c r="H791" s="320" t="str">
        <f aca="false">IF(C791=0,"",(F791/C791-1)*100)</f>
        <v/>
      </c>
      <c r="I791" s="178"/>
    </row>
    <row r="792" s="53" customFormat="true" ht="15.75" hidden="false" customHeight="false" outlineLevel="0" collapsed="false">
      <c r="A792" s="170" t="s">
        <v>1185</v>
      </c>
      <c r="B792" s="310" t="n">
        <v>0</v>
      </c>
      <c r="C792" s="174"/>
      <c r="D792" s="174"/>
      <c r="E792" s="319" t="n">
        <v>0</v>
      </c>
      <c r="F792" s="174"/>
      <c r="G792" s="174"/>
      <c r="H792" s="320" t="str">
        <f aca="false">IF(C792=0,"",(F792/C792-1)*100)</f>
        <v/>
      </c>
      <c r="I792" s="178"/>
    </row>
    <row r="793" s="53" customFormat="true" ht="15.75" hidden="false" customHeight="false" outlineLevel="0" collapsed="false">
      <c r="A793" s="170" t="s">
        <v>1186</v>
      </c>
      <c r="B793" s="310" t="n">
        <v>0</v>
      </c>
      <c r="C793" s="174"/>
      <c r="D793" s="174"/>
      <c r="E793" s="319" t="n">
        <v>0</v>
      </c>
      <c r="F793" s="174"/>
      <c r="G793" s="174"/>
      <c r="H793" s="320" t="str">
        <f aca="false">IF(C793=0,"",(F793/C793-1)*100)</f>
        <v/>
      </c>
      <c r="I793" s="178"/>
    </row>
    <row r="794" s="53" customFormat="true" ht="15.75" hidden="false" customHeight="false" outlineLevel="0" collapsed="false">
      <c r="A794" s="170" t="s">
        <v>613</v>
      </c>
      <c r="B794" s="310" t="n">
        <v>0</v>
      </c>
      <c r="C794" s="174"/>
      <c r="D794" s="174"/>
      <c r="E794" s="319" t="n">
        <v>0</v>
      </c>
      <c r="F794" s="174"/>
      <c r="G794" s="174"/>
      <c r="H794" s="320" t="str">
        <f aca="false">IF(C794=0,"",(F794/C794-1)*100)</f>
        <v/>
      </c>
      <c r="I794" s="178"/>
    </row>
    <row r="795" s="53" customFormat="true" ht="15.75" hidden="false" customHeight="false" outlineLevel="0" collapsed="false">
      <c r="A795" s="170" t="s">
        <v>1187</v>
      </c>
      <c r="B795" s="310" t="n">
        <v>0</v>
      </c>
      <c r="C795" s="174"/>
      <c r="D795" s="174"/>
      <c r="E795" s="319" t="n">
        <v>0</v>
      </c>
      <c r="F795" s="174"/>
      <c r="G795" s="174"/>
      <c r="H795" s="320" t="str">
        <f aca="false">IF(C795=0,"",(F795/C795-1)*100)</f>
        <v/>
      </c>
      <c r="I795" s="178"/>
    </row>
    <row r="796" s="53" customFormat="true" ht="15.75" hidden="false" customHeight="false" outlineLevel="0" collapsed="false">
      <c r="A796" s="170" t="s">
        <v>1188</v>
      </c>
      <c r="B796" s="310" t="n">
        <v>0</v>
      </c>
      <c r="C796" s="174"/>
      <c r="D796" s="174"/>
      <c r="E796" s="319" t="n">
        <v>0</v>
      </c>
      <c r="F796" s="174"/>
      <c r="G796" s="174"/>
      <c r="H796" s="320" t="str">
        <f aca="false">IF(C796=0,"",(F796/C796-1)*100)</f>
        <v/>
      </c>
      <c r="I796" s="178"/>
    </row>
    <row r="797" s="53" customFormat="true" ht="15.75" hidden="false" customHeight="false" outlineLevel="0" collapsed="false">
      <c r="A797" s="170" t="s">
        <v>577</v>
      </c>
      <c r="B797" s="310" t="n">
        <v>0</v>
      </c>
      <c r="C797" s="174"/>
      <c r="D797" s="174"/>
      <c r="E797" s="319" t="n">
        <v>0</v>
      </c>
      <c r="F797" s="174"/>
      <c r="G797" s="174"/>
      <c r="H797" s="320" t="str">
        <f aca="false">IF(C797=0,"",(F797/C797-1)*100)</f>
        <v/>
      </c>
      <c r="I797" s="178"/>
    </row>
    <row r="798" s="53" customFormat="true" ht="15.75" hidden="false" customHeight="false" outlineLevel="0" collapsed="false">
      <c r="A798" s="170" t="s">
        <v>1189</v>
      </c>
      <c r="B798" s="310" t="n">
        <v>0</v>
      </c>
      <c r="C798" s="174"/>
      <c r="D798" s="174"/>
      <c r="E798" s="319" t="n">
        <v>0</v>
      </c>
      <c r="F798" s="174"/>
      <c r="G798" s="174"/>
      <c r="H798" s="320" t="str">
        <f aca="false">IF(C798=0,"",(F798/C798-1)*100)</f>
        <v/>
      </c>
      <c r="I798" s="178"/>
    </row>
    <row r="799" s="53" customFormat="true" ht="15.75" hidden="false" customHeight="false" outlineLevel="0" collapsed="false">
      <c r="A799" s="170" t="s">
        <v>1190</v>
      </c>
      <c r="B799" s="310" t="n">
        <v>0</v>
      </c>
      <c r="C799" s="171" t="n">
        <v>0</v>
      </c>
      <c r="D799" s="171" t="n">
        <v>0</v>
      </c>
      <c r="E799" s="124" t="n">
        <v>1000</v>
      </c>
      <c r="F799" s="171" t="n">
        <v>1000</v>
      </c>
      <c r="G799" s="171" t="n">
        <v>0</v>
      </c>
      <c r="H799" s="313" t="str">
        <f aca="false">IF(C799=0,"",(F799/C799-1)*100)</f>
        <v/>
      </c>
      <c r="I799" s="326" t="s">
        <v>1191</v>
      </c>
    </row>
    <row r="800" s="53" customFormat="true" ht="15.75" hidden="false" customHeight="false" outlineLevel="0" collapsed="false">
      <c r="A800" s="170" t="s">
        <v>1192</v>
      </c>
      <c r="B800" s="310" t="n">
        <v>0</v>
      </c>
      <c r="C800" s="174"/>
      <c r="D800" s="174"/>
      <c r="E800" s="319" t="n">
        <v>0</v>
      </c>
      <c r="F800" s="174"/>
      <c r="G800" s="174"/>
      <c r="H800" s="320" t="str">
        <f aca="false">IF(C800=0,"",(F800/C800-1)*100)</f>
        <v/>
      </c>
      <c r="I800" s="178"/>
    </row>
    <row r="801" s="53" customFormat="true" ht="15.75" hidden="false" customHeight="false" outlineLevel="0" collapsed="false">
      <c r="A801" s="170" t="s">
        <v>1193</v>
      </c>
      <c r="B801" s="310" t="n">
        <v>0</v>
      </c>
      <c r="C801" s="174"/>
      <c r="D801" s="174"/>
      <c r="E801" s="124" t="n">
        <v>1000</v>
      </c>
      <c r="F801" s="174" t="n">
        <v>1000</v>
      </c>
      <c r="G801" s="174"/>
      <c r="H801" s="313" t="str">
        <f aca="false">IF(C801=0,"",(F801/C801-1)*100)</f>
        <v/>
      </c>
      <c r="I801" s="328"/>
    </row>
    <row r="802" s="53" customFormat="true" ht="15.75" hidden="false" customHeight="false" outlineLevel="0" collapsed="false">
      <c r="A802" s="170" t="s">
        <v>1194</v>
      </c>
      <c r="B802" s="310" t="n">
        <v>0</v>
      </c>
      <c r="C802" s="174"/>
      <c r="D802" s="174"/>
      <c r="E802" s="319" t="n">
        <v>0</v>
      </c>
      <c r="F802" s="174"/>
      <c r="G802" s="174"/>
      <c r="H802" s="320" t="str">
        <f aca="false">IF(C802=0,"",(F802/C802-1)*100)</f>
        <v/>
      </c>
      <c r="I802" s="178"/>
    </row>
    <row r="803" s="53" customFormat="true" ht="15.75" hidden="false" customHeight="false" outlineLevel="0" collapsed="false">
      <c r="A803" s="170" t="s">
        <v>1195</v>
      </c>
      <c r="B803" s="310" t="n">
        <v>0</v>
      </c>
      <c r="C803" s="174"/>
      <c r="D803" s="174"/>
      <c r="E803" s="319" t="n">
        <v>0</v>
      </c>
      <c r="F803" s="174"/>
      <c r="G803" s="174"/>
      <c r="H803" s="320" t="str">
        <f aca="false">IF(C803=0,"",(F803/C803-1)*100)</f>
        <v/>
      </c>
      <c r="I803" s="178"/>
    </row>
    <row r="804" s="53" customFormat="true" ht="15.75" hidden="false" customHeight="false" outlineLevel="0" collapsed="false">
      <c r="A804" s="170" t="s">
        <v>1196</v>
      </c>
      <c r="B804" s="310" t="n">
        <v>0</v>
      </c>
      <c r="C804" s="174"/>
      <c r="D804" s="174"/>
      <c r="E804" s="319" t="n">
        <v>0</v>
      </c>
      <c r="F804" s="174"/>
      <c r="G804" s="174"/>
      <c r="H804" s="320" t="str">
        <f aca="false">IF(C804=0,"",(F804/C804-1)*100)</f>
        <v/>
      </c>
      <c r="I804" s="178"/>
    </row>
    <row r="805" s="53" customFormat="true" ht="15.75" hidden="false" customHeight="false" outlineLevel="0" collapsed="false">
      <c r="A805" s="170" t="s">
        <v>1197</v>
      </c>
      <c r="B805" s="310" t="n">
        <v>0</v>
      </c>
      <c r="C805" s="171"/>
      <c r="D805" s="171"/>
      <c r="E805" s="319" t="n">
        <v>0</v>
      </c>
      <c r="F805" s="171"/>
      <c r="G805" s="171"/>
      <c r="H805" s="320" t="str">
        <f aca="false">IF(C805=0,"",(F805/C805-1)*100)</f>
        <v/>
      </c>
      <c r="I805" s="178"/>
    </row>
    <row r="806" s="53" customFormat="true" ht="15.75" hidden="false" customHeight="false" outlineLevel="0" collapsed="false">
      <c r="A806" s="170" t="s">
        <v>1198</v>
      </c>
      <c r="B806" s="310" t="n">
        <v>4901</v>
      </c>
      <c r="C806" s="198" t="n">
        <v>4901</v>
      </c>
      <c r="D806" s="198" t="n">
        <v>0</v>
      </c>
      <c r="E806" s="124" t="n">
        <v>2851</v>
      </c>
      <c r="F806" s="198" t="n">
        <v>2851</v>
      </c>
      <c r="G806" s="198" t="n">
        <v>0</v>
      </c>
      <c r="H806" s="313" t="n">
        <f aca="false">IF(C806=0,"",(F806/C806-1)*100)</f>
        <v>-41.8281983268721</v>
      </c>
      <c r="I806" s="328"/>
    </row>
    <row r="807" s="53" customFormat="true" ht="15.75" hidden="false" customHeight="false" outlineLevel="0" collapsed="false">
      <c r="A807" s="170" t="s">
        <v>1199</v>
      </c>
      <c r="B807" s="310" t="n">
        <v>2917</v>
      </c>
      <c r="C807" s="171" t="n">
        <v>2917</v>
      </c>
      <c r="D807" s="171" t="n">
        <v>0</v>
      </c>
      <c r="E807" s="124" t="n">
        <v>1548</v>
      </c>
      <c r="F807" s="171" t="n">
        <v>1548</v>
      </c>
      <c r="G807" s="171" t="n">
        <v>0</v>
      </c>
      <c r="H807" s="313" t="n">
        <f aca="false">IF(C807=0,"",(F807/C807-1)*100)</f>
        <v>-46.9317792252314</v>
      </c>
      <c r="I807" s="326" t="s">
        <v>1200</v>
      </c>
    </row>
    <row r="808" s="53" customFormat="true" ht="15.75" hidden="false" customHeight="false" outlineLevel="0" collapsed="false">
      <c r="A808" s="170" t="s">
        <v>1201</v>
      </c>
      <c r="B808" s="310" t="n">
        <v>0</v>
      </c>
      <c r="C808" s="174"/>
      <c r="D808" s="174"/>
      <c r="E808" s="124" t="n">
        <v>1410</v>
      </c>
      <c r="F808" s="174" t="n">
        <v>1410</v>
      </c>
      <c r="G808" s="174"/>
      <c r="H808" s="313" t="str">
        <f aca="false">IF(C808=0,"",(F808/C808-1)*100)</f>
        <v/>
      </c>
      <c r="I808" s="328"/>
    </row>
    <row r="809" s="53" customFormat="true" ht="15.75" hidden="false" customHeight="false" outlineLevel="0" collapsed="false">
      <c r="A809" s="170" t="s">
        <v>1202</v>
      </c>
      <c r="B809" s="310" t="n">
        <v>0</v>
      </c>
      <c r="C809" s="174"/>
      <c r="D809" s="174"/>
      <c r="E809" s="319" t="n">
        <v>0</v>
      </c>
      <c r="F809" s="174"/>
      <c r="G809" s="174"/>
      <c r="H809" s="320" t="str">
        <f aca="false">IF(C809=0,"",(F809/C809-1)*100)</f>
        <v/>
      </c>
      <c r="I809" s="178"/>
    </row>
    <row r="810" s="53" customFormat="true" ht="15.75" hidden="false" customHeight="false" outlineLevel="0" collapsed="false">
      <c r="A810" s="170" t="s">
        <v>1203</v>
      </c>
      <c r="B810" s="310" t="n">
        <v>0</v>
      </c>
      <c r="C810" s="174"/>
      <c r="D810" s="174"/>
      <c r="E810" s="319" t="n">
        <v>0</v>
      </c>
      <c r="F810" s="174"/>
      <c r="G810" s="174"/>
      <c r="H810" s="320" t="str">
        <f aca="false">IF(C810=0,"",(F810/C810-1)*100)</f>
        <v/>
      </c>
      <c r="I810" s="178"/>
    </row>
    <row r="811" s="53" customFormat="true" ht="15.75" hidden="false" customHeight="false" outlineLevel="0" collapsed="false">
      <c r="A811" s="170" t="s">
        <v>1204</v>
      </c>
      <c r="B811" s="310" t="n">
        <v>0</v>
      </c>
      <c r="C811" s="174"/>
      <c r="D811" s="174"/>
      <c r="E811" s="319" t="n">
        <v>0</v>
      </c>
      <c r="F811" s="174"/>
      <c r="G811" s="174"/>
      <c r="H811" s="320" t="str">
        <f aca="false">IF(C811=0,"",(F811/C811-1)*100)</f>
        <v/>
      </c>
      <c r="I811" s="178"/>
    </row>
    <row r="812" s="53" customFormat="true" ht="15.75" hidden="false" customHeight="false" outlineLevel="0" collapsed="false">
      <c r="A812" s="170" t="s">
        <v>1205</v>
      </c>
      <c r="B812" s="310" t="n">
        <v>0</v>
      </c>
      <c r="C812" s="174"/>
      <c r="D812" s="174"/>
      <c r="E812" s="124" t="n">
        <v>138</v>
      </c>
      <c r="F812" s="174" t="n">
        <v>138</v>
      </c>
      <c r="G812" s="174"/>
      <c r="H812" s="313" t="str">
        <f aca="false">IF(C812=0,"",(F812/C812-1)*100)</f>
        <v/>
      </c>
      <c r="I812" s="328"/>
    </row>
    <row r="813" s="53" customFormat="true" ht="15.75" hidden="false" customHeight="false" outlineLevel="0" collapsed="false">
      <c r="A813" s="170" t="s">
        <v>1206</v>
      </c>
      <c r="B813" s="310" t="n">
        <v>0</v>
      </c>
      <c r="C813" s="174"/>
      <c r="D813" s="174"/>
      <c r="E813" s="319" t="n">
        <v>0</v>
      </c>
      <c r="F813" s="174"/>
      <c r="G813" s="174"/>
      <c r="H813" s="320" t="str">
        <f aca="false">IF(C813=0,"",(F813/C813-1)*100)</f>
        <v/>
      </c>
      <c r="I813" s="178"/>
    </row>
    <row r="814" s="53" customFormat="true" ht="15.75" hidden="false" customHeight="false" outlineLevel="0" collapsed="false">
      <c r="A814" s="170" t="s">
        <v>1207</v>
      </c>
      <c r="B814" s="310" t="n">
        <v>0</v>
      </c>
      <c r="C814" s="174"/>
      <c r="D814" s="174"/>
      <c r="E814" s="319" t="n">
        <v>0</v>
      </c>
      <c r="F814" s="174"/>
      <c r="G814" s="174"/>
      <c r="H814" s="320" t="str">
        <f aca="false">IF(C814=0,"",(F814/C814-1)*100)</f>
        <v/>
      </c>
      <c r="I814" s="178"/>
    </row>
    <row r="815" s="53" customFormat="true" ht="15.75" hidden="false" customHeight="false" outlineLevel="0" collapsed="false">
      <c r="A815" s="170" t="s">
        <v>1208</v>
      </c>
      <c r="B815" s="310" t="n">
        <v>0</v>
      </c>
      <c r="C815" s="174"/>
      <c r="D815" s="174"/>
      <c r="E815" s="319" t="n">
        <v>0</v>
      </c>
      <c r="F815" s="174"/>
      <c r="G815" s="174"/>
      <c r="H815" s="320" t="str">
        <f aca="false">IF(C815=0,"",(F815/C815-1)*100)</f>
        <v/>
      </c>
      <c r="I815" s="178"/>
    </row>
    <row r="816" s="53" customFormat="true" ht="15.75" hidden="false" customHeight="false" outlineLevel="0" collapsed="false">
      <c r="A816" s="170" t="s">
        <v>1209</v>
      </c>
      <c r="B816" s="310" t="n">
        <v>0</v>
      </c>
      <c r="C816" s="174"/>
      <c r="D816" s="174"/>
      <c r="E816" s="319" t="n">
        <v>0</v>
      </c>
      <c r="F816" s="174"/>
      <c r="G816" s="174"/>
      <c r="H816" s="320" t="str">
        <f aca="false">IF(C816=0,"",(F816/C816-1)*100)</f>
        <v/>
      </c>
      <c r="I816" s="178"/>
    </row>
    <row r="817" s="53" customFormat="true" ht="15.75" hidden="false" customHeight="false" outlineLevel="0" collapsed="false">
      <c r="A817" s="170" t="s">
        <v>1210</v>
      </c>
      <c r="B817" s="310" t="n">
        <v>0</v>
      </c>
      <c r="C817" s="174"/>
      <c r="D817" s="174"/>
      <c r="E817" s="319" t="n">
        <v>0</v>
      </c>
      <c r="F817" s="174"/>
      <c r="G817" s="174"/>
      <c r="H817" s="320" t="str">
        <f aca="false">IF(C817=0,"",(F817/C817-1)*100)</f>
        <v/>
      </c>
      <c r="I817" s="178"/>
    </row>
    <row r="818" s="53" customFormat="true" ht="15.75" hidden="false" customHeight="false" outlineLevel="0" collapsed="false">
      <c r="A818" s="170" t="s">
        <v>1211</v>
      </c>
      <c r="B818" s="310" t="n">
        <v>0</v>
      </c>
      <c r="C818" s="174"/>
      <c r="D818" s="174"/>
      <c r="E818" s="319" t="n">
        <v>0</v>
      </c>
      <c r="F818" s="174"/>
      <c r="G818" s="174"/>
      <c r="H818" s="320" t="str">
        <f aca="false">IF(C818=0,"",(F818/C818-1)*100)</f>
        <v/>
      </c>
      <c r="I818" s="178"/>
    </row>
    <row r="819" s="53" customFormat="true" ht="15.75" hidden="false" customHeight="false" outlineLevel="0" collapsed="false">
      <c r="A819" s="170" t="s">
        <v>1212</v>
      </c>
      <c r="B819" s="310" t="n">
        <v>61</v>
      </c>
      <c r="C819" s="171" t="n">
        <v>61</v>
      </c>
      <c r="D819" s="171"/>
      <c r="E819" s="124" t="n">
        <v>67</v>
      </c>
      <c r="F819" s="171" t="n">
        <v>67</v>
      </c>
      <c r="G819" s="171"/>
      <c r="H819" s="313" t="n">
        <f aca="false">IF(C819=0,"",(F819/C819-1)*100)</f>
        <v>9.8360655737705</v>
      </c>
      <c r="I819" s="328"/>
    </row>
    <row r="820" s="53" customFormat="true" ht="15.75" hidden="false" customHeight="false" outlineLevel="0" collapsed="false">
      <c r="A820" s="170" t="s">
        <v>1213</v>
      </c>
      <c r="B820" s="310" t="n">
        <v>675</v>
      </c>
      <c r="C820" s="171" t="n">
        <v>675</v>
      </c>
      <c r="D820" s="171" t="n">
        <v>0</v>
      </c>
      <c r="E820" s="124" t="n">
        <v>300</v>
      </c>
      <c r="F820" s="171" t="n">
        <v>300</v>
      </c>
      <c r="G820" s="171" t="n">
        <v>0</v>
      </c>
      <c r="H820" s="313" t="n">
        <f aca="false">IF(C820=0,"",(F820/C820-1)*100)</f>
        <v>-55.5555555555556</v>
      </c>
      <c r="I820" s="326" t="s">
        <v>1200</v>
      </c>
    </row>
    <row r="821" s="53" customFormat="true" ht="15.75" hidden="false" customHeight="false" outlineLevel="0" collapsed="false">
      <c r="A821" s="170" t="s">
        <v>1214</v>
      </c>
      <c r="B821" s="310" t="n">
        <v>0</v>
      </c>
      <c r="C821" s="174"/>
      <c r="D821" s="174"/>
      <c r="E821" s="319" t="n">
        <v>0</v>
      </c>
      <c r="F821" s="174"/>
      <c r="G821" s="174"/>
      <c r="H821" s="320" t="str">
        <f aca="false">IF(C821=0,"",(F821/C821-1)*100)</f>
        <v/>
      </c>
      <c r="I821" s="178"/>
    </row>
    <row r="822" s="53" customFormat="true" ht="15.75" hidden="false" customHeight="false" outlineLevel="0" collapsed="false">
      <c r="A822" s="170" t="s">
        <v>1215</v>
      </c>
      <c r="B822" s="310" t="n">
        <v>0</v>
      </c>
      <c r="C822" s="174"/>
      <c r="D822" s="174"/>
      <c r="E822" s="124" t="n">
        <v>300</v>
      </c>
      <c r="F822" s="174" t="n">
        <v>300</v>
      </c>
      <c r="G822" s="174"/>
      <c r="H822" s="313" t="str">
        <f aca="false">IF(C822=0,"",(F822/C822-1)*100)</f>
        <v/>
      </c>
      <c r="I822" s="328"/>
    </row>
    <row r="823" s="53" customFormat="true" ht="15.75" hidden="false" customHeight="false" outlineLevel="0" collapsed="false">
      <c r="A823" s="170" t="s">
        <v>1216</v>
      </c>
      <c r="B823" s="310" t="n">
        <v>1185</v>
      </c>
      <c r="C823" s="171" t="n">
        <v>1185</v>
      </c>
      <c r="D823" s="171"/>
      <c r="E823" s="124" t="n">
        <v>752</v>
      </c>
      <c r="F823" s="171" t="n">
        <v>752</v>
      </c>
      <c r="G823" s="171"/>
      <c r="H823" s="313" t="n">
        <f aca="false">IF(C823=0,"",(F823/C823-1)*100)</f>
        <v>-36.5400843881857</v>
      </c>
      <c r="I823" s="326" t="s">
        <v>1200</v>
      </c>
    </row>
    <row r="824" s="53" customFormat="true" ht="24" hidden="false" customHeight="true" outlineLevel="0" collapsed="false">
      <c r="A824" s="170" t="s">
        <v>1217</v>
      </c>
      <c r="B824" s="310" t="n">
        <v>63</v>
      </c>
      <c r="C824" s="171" t="n">
        <v>63</v>
      </c>
      <c r="D824" s="171"/>
      <c r="E824" s="124" t="n">
        <v>184</v>
      </c>
      <c r="F824" s="171" t="n">
        <v>184</v>
      </c>
      <c r="G824" s="171"/>
      <c r="H824" s="313" t="n">
        <f aca="false">IF(C824=0,"",(F824/C824-1)*100)</f>
        <v>192.063492063492</v>
      </c>
      <c r="I824" s="326" t="s">
        <v>1218</v>
      </c>
    </row>
    <row r="825" s="53" customFormat="true" ht="15.75" hidden="false" customHeight="false" outlineLevel="0" collapsed="false">
      <c r="A825" s="170" t="s">
        <v>1219</v>
      </c>
      <c r="B825" s="310" t="n">
        <v>0</v>
      </c>
      <c r="C825" s="171"/>
      <c r="D825" s="171"/>
      <c r="E825" s="319" t="n">
        <v>0</v>
      </c>
      <c r="F825" s="171"/>
      <c r="G825" s="171"/>
      <c r="H825" s="320" t="str">
        <f aca="false">IF(C825=0,"",(F825/C825-1)*100)</f>
        <v/>
      </c>
      <c r="I825" s="178"/>
    </row>
    <row r="826" s="53" customFormat="true" ht="15.75" hidden="false" customHeight="false" outlineLevel="0" collapsed="false">
      <c r="A826" s="170" t="s">
        <v>1220</v>
      </c>
      <c r="B826" s="310" t="n">
        <v>9071</v>
      </c>
      <c r="C826" s="198" t="n">
        <v>8745</v>
      </c>
      <c r="D826" s="198" t="n">
        <v>326</v>
      </c>
      <c r="E826" s="124" t="n">
        <v>9717</v>
      </c>
      <c r="F826" s="198" t="n">
        <v>9681</v>
      </c>
      <c r="G826" s="198" t="n">
        <v>36</v>
      </c>
      <c r="H826" s="313" t="n">
        <f aca="false">IF(C826=0,"",(F826/C826-1)*100)</f>
        <v>10.7032590051458</v>
      </c>
      <c r="I826" s="328"/>
    </row>
    <row r="827" s="53" customFormat="true" ht="15.75" hidden="false" customHeight="false" outlineLevel="0" collapsed="false">
      <c r="A827" s="170" t="s">
        <v>1221</v>
      </c>
      <c r="B827" s="310" t="n">
        <v>2170</v>
      </c>
      <c r="C827" s="171" t="n">
        <v>2027</v>
      </c>
      <c r="D827" s="171" t="n">
        <v>143</v>
      </c>
      <c r="E827" s="124" t="n">
        <v>2020</v>
      </c>
      <c r="F827" s="171" t="n">
        <v>1984</v>
      </c>
      <c r="G827" s="171" t="n">
        <v>36</v>
      </c>
      <c r="H827" s="313" t="n">
        <f aca="false">IF(C827=0,"",(F827/C827-1)*100)</f>
        <v>-2.1213616181549</v>
      </c>
      <c r="I827" s="328"/>
    </row>
    <row r="828" s="53" customFormat="true" ht="15.75" hidden="false" customHeight="false" outlineLevel="0" collapsed="false">
      <c r="A828" s="170" t="s">
        <v>1201</v>
      </c>
      <c r="B828" s="310" t="n">
        <v>0</v>
      </c>
      <c r="C828" s="174"/>
      <c r="D828" s="174"/>
      <c r="E828" s="124" t="n">
        <v>1003</v>
      </c>
      <c r="F828" s="174" t="n">
        <v>1003</v>
      </c>
      <c r="G828" s="174"/>
      <c r="H828" s="313" t="str">
        <f aca="false">IF(C828=0,"",(F828/C828-1)*100)</f>
        <v/>
      </c>
      <c r="I828" s="328"/>
    </row>
    <row r="829" s="53" customFormat="true" ht="15.75" hidden="false" customHeight="false" outlineLevel="0" collapsed="false">
      <c r="A829" s="170" t="s">
        <v>1202</v>
      </c>
      <c r="B829" s="310" t="n">
        <v>0</v>
      </c>
      <c r="C829" s="174"/>
      <c r="D829" s="174"/>
      <c r="E829" s="319" t="n">
        <v>0</v>
      </c>
      <c r="F829" s="174"/>
      <c r="G829" s="174"/>
      <c r="H829" s="320" t="str">
        <f aca="false">IF(C829=0,"",(F829/C829-1)*100)</f>
        <v/>
      </c>
      <c r="I829" s="178"/>
    </row>
    <row r="830" s="53" customFormat="true" ht="15.75" hidden="false" customHeight="false" outlineLevel="0" collapsed="false">
      <c r="A830" s="170" t="s">
        <v>1203</v>
      </c>
      <c r="B830" s="310" t="n">
        <v>0</v>
      </c>
      <c r="C830" s="174"/>
      <c r="D830" s="174"/>
      <c r="E830" s="319" t="n">
        <v>0</v>
      </c>
      <c r="F830" s="174"/>
      <c r="G830" s="174"/>
      <c r="H830" s="320" t="str">
        <f aca="false">IF(C830=0,"",(F830/C830-1)*100)</f>
        <v/>
      </c>
      <c r="I830" s="178"/>
    </row>
    <row r="831" s="53" customFormat="true" ht="15.75" hidden="false" customHeight="false" outlineLevel="0" collapsed="false">
      <c r="A831" s="170" t="s">
        <v>1222</v>
      </c>
      <c r="B831" s="310" t="n">
        <v>0</v>
      </c>
      <c r="C831" s="174"/>
      <c r="D831" s="174"/>
      <c r="E831" s="124" t="n">
        <v>597</v>
      </c>
      <c r="F831" s="174" t="n">
        <v>597</v>
      </c>
      <c r="G831" s="174"/>
      <c r="H831" s="313" t="str">
        <f aca="false">IF(C831=0,"",(F831/C831-1)*100)</f>
        <v/>
      </c>
      <c r="I831" s="328"/>
    </row>
    <row r="832" s="53" customFormat="true" ht="15.75" hidden="false" customHeight="false" outlineLevel="0" collapsed="false">
      <c r="A832" s="170" t="s">
        <v>1223</v>
      </c>
      <c r="B832" s="310" t="n">
        <v>0</v>
      </c>
      <c r="C832" s="174"/>
      <c r="D832" s="174"/>
      <c r="E832" s="319" t="n">
        <v>0</v>
      </c>
      <c r="F832" s="174"/>
      <c r="G832" s="174"/>
      <c r="H832" s="320" t="str">
        <f aca="false">IF(C832=0,"",(F832/C832-1)*100)</f>
        <v/>
      </c>
      <c r="I832" s="178"/>
    </row>
    <row r="833" s="53" customFormat="true" ht="15.75" hidden="false" customHeight="false" outlineLevel="0" collapsed="false">
      <c r="A833" s="170" t="s">
        <v>1224</v>
      </c>
      <c r="B833" s="310" t="n">
        <v>0</v>
      </c>
      <c r="C833" s="174"/>
      <c r="D833" s="174"/>
      <c r="E833" s="124" t="n">
        <v>111</v>
      </c>
      <c r="F833" s="174" t="n">
        <v>111</v>
      </c>
      <c r="G833" s="174"/>
      <c r="H833" s="313" t="str">
        <f aca="false">IF(C833=0,"",(F833/C833-1)*100)</f>
        <v/>
      </c>
      <c r="I833" s="328"/>
    </row>
    <row r="834" s="53" customFormat="true" ht="15.75" hidden="false" customHeight="false" outlineLevel="0" collapsed="false">
      <c r="A834" s="170" t="s">
        <v>1225</v>
      </c>
      <c r="B834" s="310" t="n">
        <v>0</v>
      </c>
      <c r="C834" s="174"/>
      <c r="D834" s="174"/>
      <c r="E834" s="124" t="n">
        <v>126</v>
      </c>
      <c r="F834" s="174" t="n">
        <v>90</v>
      </c>
      <c r="G834" s="174" t="n">
        <v>36</v>
      </c>
      <c r="H834" s="313" t="str">
        <f aca="false">IF(C834=0,"",(F834/C834-1)*100)</f>
        <v/>
      </c>
      <c r="I834" s="328"/>
    </row>
    <row r="835" s="53" customFormat="true" ht="15.75" hidden="false" customHeight="false" outlineLevel="0" collapsed="false">
      <c r="A835" s="170" t="s">
        <v>1226</v>
      </c>
      <c r="B835" s="310" t="n">
        <v>0</v>
      </c>
      <c r="C835" s="174"/>
      <c r="D835" s="174"/>
      <c r="E835" s="124" t="n">
        <v>15</v>
      </c>
      <c r="F835" s="174" t="n">
        <v>15</v>
      </c>
      <c r="G835" s="174"/>
      <c r="H835" s="313" t="str">
        <f aca="false">IF(C835=0,"",(F835/C835-1)*100)</f>
        <v/>
      </c>
      <c r="I835" s="328"/>
    </row>
    <row r="836" s="53" customFormat="true" ht="15.75" hidden="false" customHeight="false" outlineLevel="0" collapsed="false">
      <c r="A836" s="170" t="s">
        <v>1227</v>
      </c>
      <c r="B836" s="310" t="n">
        <v>0</v>
      </c>
      <c r="C836" s="174"/>
      <c r="D836" s="174"/>
      <c r="E836" s="124" t="n">
        <v>38</v>
      </c>
      <c r="F836" s="174" t="n">
        <v>38</v>
      </c>
      <c r="G836" s="174"/>
      <c r="H836" s="313" t="str">
        <f aca="false">IF(C836=0,"",(F836/C836-1)*100)</f>
        <v/>
      </c>
      <c r="I836" s="328"/>
    </row>
    <row r="837" s="53" customFormat="true" ht="15.75" hidden="false" customHeight="false" outlineLevel="0" collapsed="false">
      <c r="A837" s="170" t="s">
        <v>1228</v>
      </c>
      <c r="B837" s="310" t="n">
        <v>0</v>
      </c>
      <c r="C837" s="174"/>
      <c r="D837" s="174"/>
      <c r="E837" s="319" t="n">
        <v>0</v>
      </c>
      <c r="F837" s="174"/>
      <c r="G837" s="174"/>
      <c r="H837" s="320" t="str">
        <f aca="false">IF(C837=0,"",(F837/C837-1)*100)</f>
        <v/>
      </c>
      <c r="I837" s="178"/>
    </row>
    <row r="838" s="53" customFormat="true" ht="15.75" hidden="false" customHeight="false" outlineLevel="0" collapsed="false">
      <c r="A838" s="170" t="s">
        <v>1229</v>
      </c>
      <c r="B838" s="310" t="n">
        <v>0</v>
      </c>
      <c r="C838" s="174"/>
      <c r="D838" s="174"/>
      <c r="E838" s="319" t="n">
        <v>0</v>
      </c>
      <c r="F838" s="174"/>
      <c r="G838" s="174"/>
      <c r="H838" s="320" t="str">
        <f aca="false">IF(C838=0,"",(F838/C838-1)*100)</f>
        <v/>
      </c>
      <c r="I838" s="178"/>
    </row>
    <row r="839" s="53" customFormat="true" ht="15.75" hidden="false" customHeight="false" outlineLevel="0" collapsed="false">
      <c r="A839" s="170" t="s">
        <v>1230</v>
      </c>
      <c r="B839" s="310" t="n">
        <v>0</v>
      </c>
      <c r="C839" s="174"/>
      <c r="D839" s="174"/>
      <c r="E839" s="319" t="n">
        <v>0</v>
      </c>
      <c r="F839" s="174"/>
      <c r="G839" s="174"/>
      <c r="H839" s="320" t="str">
        <f aca="false">IF(C839=0,"",(F839/C839-1)*100)</f>
        <v/>
      </c>
      <c r="I839" s="178"/>
    </row>
    <row r="840" s="53" customFormat="true" ht="15.75" hidden="false" customHeight="false" outlineLevel="0" collapsed="false">
      <c r="A840" s="170" t="s">
        <v>1231</v>
      </c>
      <c r="B840" s="310" t="n">
        <v>0</v>
      </c>
      <c r="C840" s="174"/>
      <c r="D840" s="174"/>
      <c r="E840" s="319" t="n">
        <v>0</v>
      </c>
      <c r="F840" s="174"/>
      <c r="G840" s="174"/>
      <c r="H840" s="320" t="str">
        <f aca="false">IF(C840=0,"",(F840/C840-1)*100)</f>
        <v/>
      </c>
      <c r="I840" s="178"/>
    </row>
    <row r="841" s="53" customFormat="true" ht="15.75" hidden="false" customHeight="false" outlineLevel="0" collapsed="false">
      <c r="A841" s="170" t="s">
        <v>1232</v>
      </c>
      <c r="B841" s="310" t="n">
        <v>0</v>
      </c>
      <c r="C841" s="174"/>
      <c r="D841" s="174"/>
      <c r="E841" s="319" t="n">
        <v>0</v>
      </c>
      <c r="F841" s="174"/>
      <c r="G841" s="174"/>
      <c r="H841" s="320" t="str">
        <f aca="false">IF(C841=0,"",(F841/C841-1)*100)</f>
        <v/>
      </c>
      <c r="I841" s="178"/>
    </row>
    <row r="842" s="53" customFormat="true" ht="15.75" hidden="false" customHeight="false" outlineLevel="0" collapsed="false">
      <c r="A842" s="170" t="s">
        <v>1233</v>
      </c>
      <c r="B842" s="310" t="n">
        <v>0</v>
      </c>
      <c r="C842" s="174"/>
      <c r="D842" s="174"/>
      <c r="E842" s="319" t="n">
        <v>0</v>
      </c>
      <c r="F842" s="174"/>
      <c r="G842" s="174"/>
      <c r="H842" s="320" t="str">
        <f aca="false">IF(C842=0,"",(F842/C842-1)*100)</f>
        <v/>
      </c>
      <c r="I842" s="178"/>
    </row>
    <row r="843" s="53" customFormat="true" ht="15.75" hidden="false" customHeight="false" outlineLevel="0" collapsed="false">
      <c r="A843" s="170" t="s">
        <v>1234</v>
      </c>
      <c r="B843" s="310" t="n">
        <v>0</v>
      </c>
      <c r="C843" s="174"/>
      <c r="D843" s="174"/>
      <c r="E843" s="319" t="n">
        <v>0</v>
      </c>
      <c r="F843" s="174"/>
      <c r="G843" s="174"/>
      <c r="H843" s="320" t="str">
        <f aca="false">IF(C843=0,"",(F843/C843-1)*100)</f>
        <v/>
      </c>
      <c r="I843" s="178"/>
    </row>
    <row r="844" s="53" customFormat="true" ht="15.75" hidden="false" customHeight="false" outlineLevel="0" collapsed="false">
      <c r="A844" s="170" t="s">
        <v>1235</v>
      </c>
      <c r="B844" s="310" t="n">
        <v>0</v>
      </c>
      <c r="C844" s="174"/>
      <c r="D844" s="174"/>
      <c r="E844" s="124" t="n">
        <v>10</v>
      </c>
      <c r="F844" s="174" t="n">
        <v>10</v>
      </c>
      <c r="G844" s="174"/>
      <c r="H844" s="313" t="str">
        <f aca="false">IF(C844=0,"",(F844/C844-1)*100)</f>
        <v/>
      </c>
      <c r="I844" s="328"/>
    </row>
    <row r="845" s="53" customFormat="true" ht="15.75" hidden="false" customHeight="false" outlineLevel="0" collapsed="false">
      <c r="A845" s="170" t="s">
        <v>1236</v>
      </c>
      <c r="B845" s="310" t="n">
        <v>0</v>
      </c>
      <c r="C845" s="174"/>
      <c r="D845" s="174"/>
      <c r="E845" s="124" t="n">
        <v>100</v>
      </c>
      <c r="F845" s="174" t="n">
        <v>100</v>
      </c>
      <c r="G845" s="174"/>
      <c r="H845" s="313" t="str">
        <f aca="false">IF(C845=0,"",(F845/C845-1)*100)</f>
        <v/>
      </c>
      <c r="I845" s="328"/>
    </row>
    <row r="846" s="53" customFormat="true" ht="15.75" hidden="false" customHeight="false" outlineLevel="0" collapsed="false">
      <c r="A846" s="170" t="s">
        <v>1237</v>
      </c>
      <c r="B846" s="310" t="n">
        <v>0</v>
      </c>
      <c r="C846" s="174"/>
      <c r="D846" s="174"/>
      <c r="E846" s="124" t="n">
        <v>10</v>
      </c>
      <c r="F846" s="174" t="n">
        <v>10</v>
      </c>
      <c r="G846" s="174"/>
      <c r="H846" s="313" t="str">
        <f aca="false">IF(C846=0,"",(F846/C846-1)*100)</f>
        <v/>
      </c>
      <c r="I846" s="328"/>
    </row>
    <row r="847" s="53" customFormat="true" ht="15.75" hidden="false" customHeight="false" outlineLevel="0" collapsed="false">
      <c r="A847" s="170" t="s">
        <v>1238</v>
      </c>
      <c r="B847" s="310" t="n">
        <v>0</v>
      </c>
      <c r="C847" s="174"/>
      <c r="D847" s="174"/>
      <c r="E847" s="319" t="n">
        <v>0</v>
      </c>
      <c r="F847" s="174"/>
      <c r="G847" s="174"/>
      <c r="H847" s="320" t="str">
        <f aca="false">IF(C847=0,"",(F847/C847-1)*100)</f>
        <v/>
      </c>
      <c r="I847" s="178"/>
    </row>
    <row r="848" s="53" customFormat="true" ht="15.75" hidden="false" customHeight="false" outlineLevel="0" collapsed="false">
      <c r="A848" s="170" t="s">
        <v>1239</v>
      </c>
      <c r="B848" s="310" t="n">
        <v>0</v>
      </c>
      <c r="C848" s="174"/>
      <c r="D848" s="174"/>
      <c r="E848" s="319" t="n">
        <v>0</v>
      </c>
      <c r="F848" s="174"/>
      <c r="G848" s="174"/>
      <c r="H848" s="320" t="str">
        <f aca="false">IF(C848=0,"",(F848/C848-1)*100)</f>
        <v/>
      </c>
      <c r="I848" s="178"/>
    </row>
    <row r="849" s="53" customFormat="true" ht="15.75" hidden="false" customHeight="false" outlineLevel="0" collapsed="false">
      <c r="A849" s="170" t="s">
        <v>1240</v>
      </c>
      <c r="B849" s="310" t="n">
        <v>0</v>
      </c>
      <c r="C849" s="174"/>
      <c r="D849" s="174"/>
      <c r="E849" s="319" t="n">
        <v>0</v>
      </c>
      <c r="F849" s="174"/>
      <c r="G849" s="174"/>
      <c r="H849" s="320" t="str">
        <f aca="false">IF(C849=0,"",(F849/C849-1)*100)</f>
        <v/>
      </c>
      <c r="I849" s="178"/>
    </row>
    <row r="850" s="53" customFormat="true" ht="15.75" hidden="false" customHeight="false" outlineLevel="0" collapsed="false">
      <c r="A850" s="170" t="s">
        <v>1241</v>
      </c>
      <c r="B850" s="310" t="n">
        <v>0</v>
      </c>
      <c r="C850" s="174"/>
      <c r="D850" s="174"/>
      <c r="E850" s="319" t="n">
        <v>0</v>
      </c>
      <c r="F850" s="174"/>
      <c r="G850" s="174"/>
      <c r="H850" s="320" t="str">
        <f aca="false">IF(C850=0,"",(F850/C850-1)*100)</f>
        <v/>
      </c>
      <c r="I850" s="178"/>
    </row>
    <row r="851" s="53" customFormat="true" ht="15.75" hidden="false" customHeight="false" outlineLevel="0" collapsed="false">
      <c r="A851" s="170" t="s">
        <v>1242</v>
      </c>
      <c r="B851" s="310" t="n">
        <v>0</v>
      </c>
      <c r="C851" s="174"/>
      <c r="D851" s="174"/>
      <c r="E851" s="319" t="n">
        <v>0</v>
      </c>
      <c r="F851" s="174"/>
      <c r="G851" s="174"/>
      <c r="H851" s="320" t="str">
        <f aca="false">IF(C851=0,"",(F851/C851-1)*100)</f>
        <v/>
      </c>
      <c r="I851" s="178"/>
    </row>
    <row r="852" s="53" customFormat="true" ht="15.75" hidden="false" customHeight="false" outlineLevel="0" collapsed="false">
      <c r="A852" s="170" t="s">
        <v>1243</v>
      </c>
      <c r="B852" s="310" t="n">
        <v>0</v>
      </c>
      <c r="C852" s="174"/>
      <c r="D852" s="174"/>
      <c r="E852" s="319" t="n">
        <v>0</v>
      </c>
      <c r="F852" s="174"/>
      <c r="G852" s="174"/>
      <c r="H852" s="320" t="str">
        <f aca="false">IF(C852=0,"",(F852/C852-1)*100)</f>
        <v/>
      </c>
      <c r="I852" s="178"/>
    </row>
    <row r="853" s="53" customFormat="true" ht="15.75" hidden="false" customHeight="false" outlineLevel="0" collapsed="false">
      <c r="A853" s="170" t="s">
        <v>1244</v>
      </c>
      <c r="B853" s="310" t="n">
        <v>0</v>
      </c>
      <c r="C853" s="174"/>
      <c r="D853" s="174"/>
      <c r="E853" s="319" t="n">
        <v>0</v>
      </c>
      <c r="F853" s="174"/>
      <c r="G853" s="174"/>
      <c r="H853" s="320" t="str">
        <f aca="false">IF(C853=0,"",(F853/C853-1)*100)</f>
        <v/>
      </c>
      <c r="I853" s="178"/>
    </row>
    <row r="854" s="53" customFormat="true" ht="15.75" hidden="false" customHeight="false" outlineLevel="0" collapsed="false">
      <c r="A854" s="170" t="s">
        <v>1245</v>
      </c>
      <c r="B854" s="310" t="n">
        <v>0</v>
      </c>
      <c r="C854" s="174"/>
      <c r="D854" s="174"/>
      <c r="E854" s="319" t="n">
        <v>0</v>
      </c>
      <c r="F854" s="174"/>
      <c r="G854" s="174"/>
      <c r="H854" s="320" t="str">
        <f aca="false">IF(C854=0,"",(F854/C854-1)*100)</f>
        <v/>
      </c>
      <c r="I854" s="178"/>
    </row>
    <row r="855" s="53" customFormat="true" ht="15.75" hidden="false" customHeight="false" outlineLevel="0" collapsed="false">
      <c r="A855" s="170" t="s">
        <v>1246</v>
      </c>
      <c r="B855" s="310" t="n">
        <v>0</v>
      </c>
      <c r="C855" s="174"/>
      <c r="D855" s="174"/>
      <c r="E855" s="124" t="n">
        <v>10</v>
      </c>
      <c r="F855" s="174" t="n">
        <v>10</v>
      </c>
      <c r="G855" s="174"/>
      <c r="H855" s="313" t="str">
        <f aca="false">IF(C855=0,"",(F855/C855-1)*100)</f>
        <v/>
      </c>
      <c r="I855" s="328"/>
    </row>
    <row r="856" s="53" customFormat="true" ht="15.75" hidden="false" customHeight="false" outlineLevel="0" collapsed="false">
      <c r="A856" s="170" t="s">
        <v>1247</v>
      </c>
      <c r="B856" s="310" t="n">
        <v>1091</v>
      </c>
      <c r="C856" s="171" t="n">
        <v>908</v>
      </c>
      <c r="D856" s="171" t="n">
        <v>183</v>
      </c>
      <c r="E856" s="124" t="n">
        <v>817</v>
      </c>
      <c r="F856" s="171" t="n">
        <v>817</v>
      </c>
      <c r="G856" s="171" t="n">
        <v>0</v>
      </c>
      <c r="H856" s="313" t="n">
        <f aca="false">IF(C856=0,"",(F856/C856-1)*100)</f>
        <v>-10.0220264317181</v>
      </c>
      <c r="I856" s="326" t="s">
        <v>1248</v>
      </c>
    </row>
    <row r="857" s="53" customFormat="true" ht="15.75" hidden="false" customHeight="false" outlineLevel="0" collapsed="false">
      <c r="A857" s="170" t="s">
        <v>1201</v>
      </c>
      <c r="B857" s="310" t="n">
        <v>0</v>
      </c>
      <c r="C857" s="174"/>
      <c r="D857" s="174"/>
      <c r="E857" s="124" t="n">
        <v>557</v>
      </c>
      <c r="F857" s="174" t="n">
        <v>557</v>
      </c>
      <c r="G857" s="174"/>
      <c r="H857" s="313" t="str">
        <f aca="false">IF(C857=0,"",(F857/C857-1)*100)</f>
        <v/>
      </c>
      <c r="I857" s="328"/>
    </row>
    <row r="858" s="53" customFormat="true" ht="15.75" hidden="false" customHeight="false" outlineLevel="0" collapsed="false">
      <c r="A858" s="170" t="s">
        <v>1202</v>
      </c>
      <c r="B858" s="310" t="n">
        <v>0</v>
      </c>
      <c r="C858" s="174"/>
      <c r="D858" s="174"/>
      <c r="E858" s="124" t="n">
        <v>15</v>
      </c>
      <c r="F858" s="174" t="n">
        <v>15</v>
      </c>
      <c r="G858" s="174"/>
      <c r="H858" s="313" t="str">
        <f aca="false">IF(C858=0,"",(F858/C858-1)*100)</f>
        <v/>
      </c>
      <c r="I858" s="328"/>
    </row>
    <row r="859" s="53" customFormat="true" ht="15.75" hidden="false" customHeight="false" outlineLevel="0" collapsed="false">
      <c r="A859" s="170" t="s">
        <v>1203</v>
      </c>
      <c r="B859" s="310" t="n">
        <v>0</v>
      </c>
      <c r="C859" s="174"/>
      <c r="D859" s="174"/>
      <c r="E859" s="319" t="n">
        <v>0</v>
      </c>
      <c r="F859" s="174"/>
      <c r="G859" s="174"/>
      <c r="H859" s="320" t="str">
        <f aca="false">IF(C859=0,"",(F859/C859-1)*100)</f>
        <v/>
      </c>
      <c r="I859" s="178"/>
    </row>
    <row r="860" s="53" customFormat="true" ht="15.75" hidden="false" customHeight="false" outlineLevel="0" collapsed="false">
      <c r="A860" s="170" t="s">
        <v>1249</v>
      </c>
      <c r="B860" s="310" t="n">
        <v>0</v>
      </c>
      <c r="C860" s="174"/>
      <c r="D860" s="174"/>
      <c r="E860" s="124" t="n">
        <v>91</v>
      </c>
      <c r="F860" s="174" t="n">
        <v>91</v>
      </c>
      <c r="G860" s="174"/>
      <c r="H860" s="313" t="str">
        <f aca="false">IF(C860=0,"",(F860/C860-1)*100)</f>
        <v/>
      </c>
      <c r="I860" s="328"/>
    </row>
    <row r="861" s="53" customFormat="true" ht="15.75" hidden="false" customHeight="false" outlineLevel="0" collapsed="false">
      <c r="A861" s="170" t="s">
        <v>1250</v>
      </c>
      <c r="B861" s="310" t="n">
        <v>0</v>
      </c>
      <c r="C861" s="174"/>
      <c r="D861" s="174"/>
      <c r="E861" s="124" t="n">
        <v>16</v>
      </c>
      <c r="F861" s="174" t="n">
        <v>16</v>
      </c>
      <c r="G861" s="174"/>
      <c r="H861" s="313" t="str">
        <f aca="false">IF(C861=0,"",(F861/C861-1)*100)</f>
        <v/>
      </c>
      <c r="I861" s="328"/>
    </row>
    <row r="862" s="53" customFormat="true" ht="15.75" hidden="false" customHeight="false" outlineLevel="0" collapsed="false">
      <c r="A862" s="170" t="s">
        <v>1251</v>
      </c>
      <c r="B862" s="310" t="n">
        <v>0</v>
      </c>
      <c r="C862" s="174"/>
      <c r="D862" s="174"/>
      <c r="E862" s="124" t="n">
        <v>10</v>
      </c>
      <c r="F862" s="174" t="n">
        <v>10</v>
      </c>
      <c r="G862" s="174"/>
      <c r="H862" s="313" t="str">
        <f aca="false">IF(C862=0,"",(F862/C862-1)*100)</f>
        <v/>
      </c>
      <c r="I862" s="328"/>
    </row>
    <row r="863" s="53" customFormat="true" ht="15.75" hidden="false" customHeight="false" outlineLevel="0" collapsed="false">
      <c r="A863" s="170" t="s">
        <v>1252</v>
      </c>
      <c r="B863" s="310" t="n">
        <v>0</v>
      </c>
      <c r="C863" s="174"/>
      <c r="D863" s="174"/>
      <c r="E863" s="124" t="n">
        <v>10</v>
      </c>
      <c r="F863" s="174" t="n">
        <v>10</v>
      </c>
      <c r="G863" s="174"/>
      <c r="H863" s="313" t="str">
        <f aca="false">IF(C863=0,"",(F863/C863-1)*100)</f>
        <v/>
      </c>
      <c r="I863" s="328"/>
    </row>
    <row r="864" s="53" customFormat="true" ht="15.75" hidden="false" customHeight="false" outlineLevel="0" collapsed="false">
      <c r="A864" s="170" t="s">
        <v>1253</v>
      </c>
      <c r="B864" s="310" t="n">
        <v>0</v>
      </c>
      <c r="C864" s="174"/>
      <c r="D864" s="174"/>
      <c r="E864" s="319" t="n">
        <v>0</v>
      </c>
      <c r="F864" s="174"/>
      <c r="G864" s="174"/>
      <c r="H864" s="320" t="str">
        <f aca="false">IF(C864=0,"",(F864/C864-1)*100)</f>
        <v/>
      </c>
      <c r="I864" s="178"/>
    </row>
    <row r="865" s="53" customFormat="true" ht="15.75" hidden="false" customHeight="false" outlineLevel="0" collapsed="false">
      <c r="A865" s="170" t="s">
        <v>1254</v>
      </c>
      <c r="B865" s="310" t="n">
        <v>0</v>
      </c>
      <c r="C865" s="174"/>
      <c r="D865" s="174"/>
      <c r="E865" s="124" t="n">
        <v>44</v>
      </c>
      <c r="F865" s="174" t="n">
        <v>44</v>
      </c>
      <c r="G865" s="174"/>
      <c r="H865" s="313" t="str">
        <f aca="false">IF(C865=0,"",(F865/C865-1)*100)</f>
        <v/>
      </c>
      <c r="I865" s="328"/>
    </row>
    <row r="866" s="53" customFormat="true" ht="15.75" hidden="false" customHeight="false" outlineLevel="0" collapsed="false">
      <c r="A866" s="170" t="s">
        <v>1255</v>
      </c>
      <c r="B866" s="310" t="n">
        <v>0</v>
      </c>
      <c r="C866" s="174"/>
      <c r="D866" s="174"/>
      <c r="E866" s="319" t="n">
        <v>0</v>
      </c>
      <c r="F866" s="174"/>
      <c r="G866" s="174"/>
      <c r="H866" s="320" t="str">
        <f aca="false">IF(C866=0,"",(F866/C866-1)*100)</f>
        <v/>
      </c>
      <c r="I866" s="178"/>
    </row>
    <row r="867" s="53" customFormat="true" ht="15.75" hidden="false" customHeight="false" outlineLevel="0" collapsed="false">
      <c r="A867" s="170" t="s">
        <v>1256</v>
      </c>
      <c r="B867" s="310" t="n">
        <v>0</v>
      </c>
      <c r="C867" s="174"/>
      <c r="D867" s="174"/>
      <c r="E867" s="124" t="n">
        <v>5</v>
      </c>
      <c r="F867" s="174" t="n">
        <v>5</v>
      </c>
      <c r="G867" s="174"/>
      <c r="H867" s="313" t="str">
        <f aca="false">IF(C867=0,"",(F867/C867-1)*100)</f>
        <v/>
      </c>
      <c r="I867" s="328"/>
    </row>
    <row r="868" s="53" customFormat="true" ht="15.75" hidden="false" customHeight="false" outlineLevel="0" collapsed="false">
      <c r="A868" s="170" t="s">
        <v>1257</v>
      </c>
      <c r="B868" s="310" t="n">
        <v>0</v>
      </c>
      <c r="C868" s="174"/>
      <c r="D868" s="174"/>
      <c r="E868" s="319" t="n">
        <v>0</v>
      </c>
      <c r="F868" s="174"/>
      <c r="G868" s="174"/>
      <c r="H868" s="320" t="str">
        <f aca="false">IF(C868=0,"",(F868/C868-1)*100)</f>
        <v/>
      </c>
      <c r="I868" s="178"/>
    </row>
    <row r="869" s="53" customFormat="true" ht="15.75" hidden="false" customHeight="false" outlineLevel="0" collapsed="false">
      <c r="A869" s="170" t="s">
        <v>1258</v>
      </c>
      <c r="B869" s="310" t="n">
        <v>0</v>
      </c>
      <c r="C869" s="174"/>
      <c r="D869" s="174"/>
      <c r="E869" s="124" t="n">
        <v>10</v>
      </c>
      <c r="F869" s="174" t="n">
        <v>10</v>
      </c>
      <c r="G869" s="174"/>
      <c r="H869" s="313" t="str">
        <f aca="false">IF(C869=0,"",(F869/C869-1)*100)</f>
        <v/>
      </c>
      <c r="I869" s="328"/>
    </row>
    <row r="870" s="53" customFormat="true" ht="15.75" hidden="false" customHeight="false" outlineLevel="0" collapsed="false">
      <c r="A870" s="170" t="s">
        <v>1259</v>
      </c>
      <c r="B870" s="310" t="n">
        <v>0</v>
      </c>
      <c r="C870" s="174"/>
      <c r="D870" s="174"/>
      <c r="E870" s="124" t="n">
        <v>8</v>
      </c>
      <c r="F870" s="174" t="n">
        <v>8</v>
      </c>
      <c r="G870" s="174"/>
      <c r="H870" s="313" t="str">
        <f aca="false">IF(C870=0,"",(F870/C870-1)*100)</f>
        <v/>
      </c>
      <c r="I870" s="328"/>
    </row>
    <row r="871" s="53" customFormat="true" ht="15.75" hidden="false" customHeight="false" outlineLevel="0" collapsed="false">
      <c r="A871" s="170" t="s">
        <v>1260</v>
      </c>
      <c r="B871" s="310" t="n">
        <v>0</v>
      </c>
      <c r="C871" s="174"/>
      <c r="D871" s="174"/>
      <c r="E871" s="319" t="n">
        <v>0</v>
      </c>
      <c r="F871" s="174"/>
      <c r="G871" s="174"/>
      <c r="H871" s="320" t="str">
        <f aca="false">IF(C871=0,"",(F871/C871-1)*100)</f>
        <v/>
      </c>
      <c r="I871" s="178"/>
    </row>
    <row r="872" s="53" customFormat="true" ht="15.75" hidden="false" customHeight="false" outlineLevel="0" collapsed="false">
      <c r="A872" s="170" t="s">
        <v>1261</v>
      </c>
      <c r="B872" s="310" t="n">
        <v>0</v>
      </c>
      <c r="C872" s="174"/>
      <c r="D872" s="174"/>
      <c r="E872" s="319" t="n">
        <v>0</v>
      </c>
      <c r="F872" s="174"/>
      <c r="G872" s="174"/>
      <c r="H872" s="320" t="str">
        <f aca="false">IF(C872=0,"",(F872/C872-1)*100)</f>
        <v/>
      </c>
      <c r="I872" s="178"/>
    </row>
    <row r="873" s="53" customFormat="true" ht="15.75" hidden="false" customHeight="false" outlineLevel="0" collapsed="false">
      <c r="A873" s="170" t="s">
        <v>1262</v>
      </c>
      <c r="B873" s="310" t="n">
        <v>0</v>
      </c>
      <c r="C873" s="174"/>
      <c r="D873" s="174"/>
      <c r="E873" s="319" t="n">
        <v>0</v>
      </c>
      <c r="F873" s="174"/>
      <c r="G873" s="174"/>
      <c r="H873" s="320" t="str">
        <f aca="false">IF(C873=0,"",(F873/C873-1)*100)</f>
        <v/>
      </c>
      <c r="I873" s="178"/>
    </row>
    <row r="874" s="53" customFormat="true" ht="15.75" hidden="false" customHeight="false" outlineLevel="0" collapsed="false">
      <c r="A874" s="170" t="s">
        <v>1263</v>
      </c>
      <c r="B874" s="310" t="n">
        <v>0</v>
      </c>
      <c r="C874" s="174"/>
      <c r="D874" s="174"/>
      <c r="E874" s="319" t="n">
        <v>0</v>
      </c>
      <c r="F874" s="174"/>
      <c r="G874" s="174"/>
      <c r="H874" s="320" t="str">
        <f aca="false">IF(C874=0,"",(F874/C874-1)*100)</f>
        <v/>
      </c>
      <c r="I874" s="178"/>
    </row>
    <row r="875" s="53" customFormat="true" ht="15.75" hidden="false" customHeight="false" outlineLevel="0" collapsed="false">
      <c r="A875" s="170" t="s">
        <v>1264</v>
      </c>
      <c r="B875" s="310" t="n">
        <v>0</v>
      </c>
      <c r="C875" s="174"/>
      <c r="D875" s="174"/>
      <c r="E875" s="319" t="n">
        <v>0</v>
      </c>
      <c r="F875" s="174"/>
      <c r="G875" s="174"/>
      <c r="H875" s="320" t="str">
        <f aca="false">IF(C875=0,"",(F875/C875-1)*100)</f>
        <v/>
      </c>
      <c r="I875" s="178"/>
    </row>
    <row r="876" s="53" customFormat="true" ht="15.75" hidden="false" customHeight="false" outlineLevel="0" collapsed="false">
      <c r="A876" s="170" t="s">
        <v>1265</v>
      </c>
      <c r="B876" s="310" t="n">
        <v>0</v>
      </c>
      <c r="C876" s="174"/>
      <c r="D876" s="174"/>
      <c r="E876" s="319" t="n">
        <v>0</v>
      </c>
      <c r="F876" s="174"/>
      <c r="G876" s="174"/>
      <c r="H876" s="320" t="str">
        <f aca="false">IF(C876=0,"",(F876/C876-1)*100)</f>
        <v/>
      </c>
      <c r="I876" s="178"/>
    </row>
    <row r="877" s="53" customFormat="true" ht="15.75" hidden="false" customHeight="false" outlineLevel="0" collapsed="false">
      <c r="A877" s="170" t="s">
        <v>1266</v>
      </c>
      <c r="B877" s="310" t="n">
        <v>0</v>
      </c>
      <c r="C877" s="174"/>
      <c r="D877" s="174"/>
      <c r="E877" s="319" t="n">
        <v>0</v>
      </c>
      <c r="F877" s="174"/>
      <c r="G877" s="174"/>
      <c r="H877" s="320" t="str">
        <f aca="false">IF(C877=0,"",(F877/C877-1)*100)</f>
        <v/>
      </c>
      <c r="I877" s="178"/>
    </row>
    <row r="878" s="53" customFormat="true" ht="15.75" hidden="false" customHeight="false" outlineLevel="0" collapsed="false">
      <c r="A878" s="170" t="s">
        <v>1267</v>
      </c>
      <c r="B878" s="310" t="n">
        <v>0</v>
      </c>
      <c r="C878" s="174"/>
      <c r="D878" s="174"/>
      <c r="E878" s="319" t="n">
        <v>0</v>
      </c>
      <c r="F878" s="174"/>
      <c r="G878" s="174"/>
      <c r="H878" s="320" t="str">
        <f aca="false">IF(C878=0,"",(F878/C878-1)*100)</f>
        <v/>
      </c>
      <c r="I878" s="178"/>
    </row>
    <row r="879" s="53" customFormat="true" ht="15.75" hidden="false" customHeight="false" outlineLevel="0" collapsed="false">
      <c r="A879" s="170" t="s">
        <v>1268</v>
      </c>
      <c r="B879" s="310" t="n">
        <v>0</v>
      </c>
      <c r="C879" s="174"/>
      <c r="D879" s="174"/>
      <c r="E879" s="319" t="n">
        <v>0</v>
      </c>
      <c r="F879" s="174"/>
      <c r="G879" s="174"/>
      <c r="H879" s="320" t="str">
        <f aca="false">IF(C879=0,"",(F879/C879-1)*100)</f>
        <v/>
      </c>
      <c r="I879" s="178"/>
    </row>
    <row r="880" s="53" customFormat="true" ht="15.75" hidden="false" customHeight="false" outlineLevel="0" collapsed="false">
      <c r="A880" s="170" t="s">
        <v>1269</v>
      </c>
      <c r="B880" s="310" t="n">
        <v>0</v>
      </c>
      <c r="C880" s="174"/>
      <c r="D880" s="174"/>
      <c r="E880" s="319" t="n">
        <v>0</v>
      </c>
      <c r="F880" s="174"/>
      <c r="G880" s="174"/>
      <c r="H880" s="320" t="str">
        <f aca="false">IF(C880=0,"",(F880/C880-1)*100)</f>
        <v/>
      </c>
      <c r="I880" s="178"/>
    </row>
    <row r="881" s="53" customFormat="true" ht="15.75" hidden="false" customHeight="false" outlineLevel="0" collapsed="false">
      <c r="A881" s="170" t="s">
        <v>1270</v>
      </c>
      <c r="B881" s="310" t="n">
        <v>0</v>
      </c>
      <c r="C881" s="174"/>
      <c r="D881" s="174"/>
      <c r="E881" s="319" t="n">
        <v>0</v>
      </c>
      <c r="F881" s="174"/>
      <c r="G881" s="174"/>
      <c r="H881" s="320" t="str">
        <f aca="false">IF(C881=0,"",(F881/C881-1)*100)</f>
        <v/>
      </c>
      <c r="I881" s="178"/>
    </row>
    <row r="882" s="53" customFormat="true" ht="15.75" hidden="false" customHeight="false" outlineLevel="0" collapsed="false">
      <c r="A882" s="170" t="s">
        <v>1271</v>
      </c>
      <c r="B882" s="310" t="n">
        <v>0</v>
      </c>
      <c r="C882" s="174"/>
      <c r="D882" s="174"/>
      <c r="E882" s="319" t="n">
        <v>0</v>
      </c>
      <c r="F882" s="174"/>
      <c r="G882" s="174"/>
      <c r="H882" s="320" t="str">
        <f aca="false">IF(C882=0,"",(F882/C882-1)*100)</f>
        <v/>
      </c>
      <c r="I882" s="178"/>
    </row>
    <row r="883" s="53" customFormat="true" ht="15.75" hidden="false" customHeight="false" outlineLevel="0" collapsed="false">
      <c r="A883" s="170" t="s">
        <v>1272</v>
      </c>
      <c r="B883" s="310" t="n">
        <v>0</v>
      </c>
      <c r="C883" s="174"/>
      <c r="D883" s="174"/>
      <c r="E883" s="319" t="n">
        <v>0</v>
      </c>
      <c r="F883" s="174"/>
      <c r="G883" s="174"/>
      <c r="H883" s="320" t="str">
        <f aca="false">IF(C883=0,"",(F883/C883-1)*100)</f>
        <v/>
      </c>
      <c r="I883" s="178"/>
    </row>
    <row r="884" s="53" customFormat="true" ht="15.75" hidden="false" customHeight="false" outlineLevel="0" collapsed="false">
      <c r="A884" s="170" t="s">
        <v>1273</v>
      </c>
      <c r="B884" s="310" t="n">
        <v>0</v>
      </c>
      <c r="C884" s="174"/>
      <c r="D884" s="174"/>
      <c r="E884" s="124" t="n">
        <v>51</v>
      </c>
      <c r="F884" s="174" t="n">
        <v>51</v>
      </c>
      <c r="G884" s="174"/>
      <c r="H884" s="313" t="str">
        <f aca="false">IF(C884=0,"",(F884/C884-1)*100)</f>
        <v/>
      </c>
      <c r="I884" s="328"/>
    </row>
    <row r="885" s="53" customFormat="true" ht="33.75" hidden="false" customHeight="false" outlineLevel="0" collapsed="false">
      <c r="A885" s="170" t="s">
        <v>1274</v>
      </c>
      <c r="B885" s="310" t="n">
        <v>5810</v>
      </c>
      <c r="C885" s="171" t="n">
        <v>5810</v>
      </c>
      <c r="D885" s="171" t="n">
        <v>0</v>
      </c>
      <c r="E885" s="124" t="n">
        <v>6840</v>
      </c>
      <c r="F885" s="171" t="n">
        <v>6840</v>
      </c>
      <c r="G885" s="171" t="n">
        <v>0</v>
      </c>
      <c r="H885" s="313" t="n">
        <f aca="false">IF(C885=0,"",(F885/C885-1)*100)</f>
        <v>17.7280550774527</v>
      </c>
      <c r="I885" s="130" t="s">
        <v>1275</v>
      </c>
    </row>
    <row r="886" s="53" customFormat="true" ht="15.75" hidden="false" customHeight="false" outlineLevel="0" collapsed="false">
      <c r="A886" s="170" t="s">
        <v>1201</v>
      </c>
      <c r="B886" s="310" t="n">
        <v>0</v>
      </c>
      <c r="C886" s="174"/>
      <c r="D886" s="174"/>
      <c r="E886" s="124" t="n">
        <v>456</v>
      </c>
      <c r="F886" s="174" t="n">
        <v>456</v>
      </c>
      <c r="G886" s="174"/>
      <c r="H886" s="313" t="str">
        <f aca="false">IF(C886=0,"",(F886/C886-1)*100)</f>
        <v/>
      </c>
      <c r="I886" s="328"/>
    </row>
    <row r="887" s="53" customFormat="true" ht="15.75" hidden="false" customHeight="false" outlineLevel="0" collapsed="false">
      <c r="A887" s="170" t="s">
        <v>1202</v>
      </c>
      <c r="B887" s="310" t="n">
        <v>0</v>
      </c>
      <c r="C887" s="174"/>
      <c r="D887" s="174"/>
      <c r="E887" s="319" t="n">
        <v>0</v>
      </c>
      <c r="F887" s="174"/>
      <c r="G887" s="174"/>
      <c r="H887" s="320" t="str">
        <f aca="false">IF(C887=0,"",(F887/C887-1)*100)</f>
        <v/>
      </c>
      <c r="I887" s="178"/>
    </row>
    <row r="888" s="53" customFormat="true" ht="15.75" hidden="false" customHeight="false" outlineLevel="0" collapsed="false">
      <c r="A888" s="170" t="s">
        <v>1203</v>
      </c>
      <c r="B888" s="310" t="n">
        <v>0</v>
      </c>
      <c r="C888" s="174"/>
      <c r="D888" s="174"/>
      <c r="E888" s="319" t="n">
        <v>0</v>
      </c>
      <c r="F888" s="174"/>
      <c r="G888" s="174"/>
      <c r="H888" s="320" t="str">
        <f aca="false">IF(C888=0,"",(F888/C888-1)*100)</f>
        <v/>
      </c>
      <c r="I888" s="178"/>
    </row>
    <row r="889" s="53" customFormat="true" ht="15.75" hidden="false" customHeight="false" outlineLevel="0" collapsed="false">
      <c r="A889" s="170" t="s">
        <v>1276</v>
      </c>
      <c r="B889" s="310" t="n">
        <v>0</v>
      </c>
      <c r="C889" s="174"/>
      <c r="D889" s="174"/>
      <c r="E889" s="124" t="n">
        <v>80</v>
      </c>
      <c r="F889" s="174" t="n">
        <v>80</v>
      </c>
      <c r="G889" s="174"/>
      <c r="H889" s="313" t="str">
        <f aca="false">IF(C889=0,"",(F889/C889-1)*100)</f>
        <v/>
      </c>
      <c r="I889" s="328"/>
    </row>
    <row r="890" s="53" customFormat="true" ht="15.75" hidden="false" customHeight="false" outlineLevel="0" collapsed="false">
      <c r="A890" s="170" t="s">
        <v>1277</v>
      </c>
      <c r="B890" s="310" t="n">
        <v>0</v>
      </c>
      <c r="C890" s="174"/>
      <c r="D890" s="174"/>
      <c r="E890" s="124" t="n">
        <v>60</v>
      </c>
      <c r="F890" s="174" t="n">
        <v>60</v>
      </c>
      <c r="G890" s="174"/>
      <c r="H890" s="313" t="str">
        <f aca="false">IF(C890=0,"",(F890/C890-1)*100)</f>
        <v/>
      </c>
      <c r="I890" s="328"/>
    </row>
    <row r="891" s="53" customFormat="true" ht="15.75" hidden="false" customHeight="false" outlineLevel="0" collapsed="false">
      <c r="A891" s="170" t="s">
        <v>1278</v>
      </c>
      <c r="B891" s="310" t="n">
        <v>0</v>
      </c>
      <c r="C891" s="174"/>
      <c r="D891" s="174"/>
      <c r="E891" s="124" t="n">
        <v>2207</v>
      </c>
      <c r="F891" s="174" t="n">
        <v>2207</v>
      </c>
      <c r="G891" s="174"/>
      <c r="H891" s="313" t="str">
        <f aca="false">IF(C891=0,"",(F891/C891-1)*100)</f>
        <v/>
      </c>
      <c r="I891" s="328"/>
    </row>
    <row r="892" s="53" customFormat="true" ht="15.75" hidden="false" customHeight="false" outlineLevel="0" collapsed="false">
      <c r="A892" s="170" t="s">
        <v>1279</v>
      </c>
      <c r="B892" s="310" t="n">
        <v>0</v>
      </c>
      <c r="C892" s="174"/>
      <c r="D892" s="174"/>
      <c r="E892" s="319" t="n">
        <v>0</v>
      </c>
      <c r="F892" s="174"/>
      <c r="G892" s="174"/>
      <c r="H892" s="320" t="str">
        <f aca="false">IF(C892=0,"",(F892/C892-1)*100)</f>
        <v/>
      </c>
      <c r="I892" s="178"/>
    </row>
    <row r="893" s="53" customFormat="true" ht="15.75" hidden="false" customHeight="false" outlineLevel="0" collapsed="false">
      <c r="A893" s="170" t="s">
        <v>1280</v>
      </c>
      <c r="B893" s="310" t="n">
        <v>0</v>
      </c>
      <c r="C893" s="174"/>
      <c r="D893" s="174"/>
      <c r="E893" s="319" t="n">
        <v>0</v>
      </c>
      <c r="F893" s="174"/>
      <c r="G893" s="174"/>
      <c r="H893" s="320" t="str">
        <f aca="false">IF(C893=0,"",(F893/C893-1)*100)</f>
        <v/>
      </c>
      <c r="I893" s="178"/>
    </row>
    <row r="894" s="53" customFormat="true" ht="15.75" hidden="false" customHeight="false" outlineLevel="0" collapsed="false">
      <c r="A894" s="170" t="s">
        <v>1281</v>
      </c>
      <c r="B894" s="310" t="n">
        <v>0</v>
      </c>
      <c r="C894" s="174"/>
      <c r="D894" s="174"/>
      <c r="E894" s="319" t="n">
        <v>0</v>
      </c>
      <c r="F894" s="174"/>
      <c r="G894" s="174"/>
      <c r="H894" s="320" t="str">
        <f aca="false">IF(C894=0,"",(F894/C894-1)*100)</f>
        <v/>
      </c>
      <c r="I894" s="178"/>
    </row>
    <row r="895" s="53" customFormat="true" ht="15.75" hidden="false" customHeight="false" outlineLevel="0" collapsed="false">
      <c r="A895" s="170" t="s">
        <v>1282</v>
      </c>
      <c r="B895" s="310" t="n">
        <v>0</v>
      </c>
      <c r="C895" s="174"/>
      <c r="D895" s="174"/>
      <c r="E895" s="319" t="n">
        <v>0</v>
      </c>
      <c r="F895" s="174"/>
      <c r="G895" s="174"/>
      <c r="H895" s="320" t="str">
        <f aca="false">IF(C895=0,"",(F895/C895-1)*100)</f>
        <v/>
      </c>
      <c r="I895" s="178"/>
    </row>
    <row r="896" s="53" customFormat="true" ht="15.75" hidden="false" customHeight="false" outlineLevel="0" collapsed="false">
      <c r="A896" s="170" t="s">
        <v>1283</v>
      </c>
      <c r="B896" s="310" t="n">
        <v>0</v>
      </c>
      <c r="C896" s="174"/>
      <c r="D896" s="174"/>
      <c r="E896" s="319" t="n">
        <v>0</v>
      </c>
      <c r="F896" s="174"/>
      <c r="G896" s="174"/>
      <c r="H896" s="320" t="str">
        <f aca="false">IF(C896=0,"",(F896/C896-1)*100)</f>
        <v/>
      </c>
      <c r="I896" s="178"/>
    </row>
    <row r="897" s="53" customFormat="true" ht="15.75" hidden="false" customHeight="false" outlineLevel="0" collapsed="false">
      <c r="A897" s="170" t="s">
        <v>1284</v>
      </c>
      <c r="B897" s="310" t="n">
        <v>0</v>
      </c>
      <c r="C897" s="174"/>
      <c r="D897" s="174"/>
      <c r="E897" s="319" t="n">
        <v>0</v>
      </c>
      <c r="F897" s="174"/>
      <c r="G897" s="174"/>
      <c r="H897" s="320" t="str">
        <f aca="false">IF(C897=0,"",(F897/C897-1)*100)</f>
        <v/>
      </c>
      <c r="I897" s="178"/>
    </row>
    <row r="898" s="53" customFormat="true" ht="15.75" hidden="false" customHeight="false" outlineLevel="0" collapsed="false">
      <c r="A898" s="170" t="s">
        <v>1285</v>
      </c>
      <c r="B898" s="310" t="n">
        <v>0</v>
      </c>
      <c r="C898" s="174"/>
      <c r="D898" s="174"/>
      <c r="E898" s="319" t="n">
        <v>0</v>
      </c>
      <c r="F898" s="174"/>
      <c r="G898" s="174"/>
      <c r="H898" s="320" t="str">
        <f aca="false">IF(C898=0,"",(F898/C898-1)*100)</f>
        <v/>
      </c>
      <c r="I898" s="178"/>
    </row>
    <row r="899" s="53" customFormat="true" ht="15.75" hidden="false" customHeight="false" outlineLevel="0" collapsed="false">
      <c r="A899" s="170" t="s">
        <v>1286</v>
      </c>
      <c r="B899" s="310" t="n">
        <v>0</v>
      </c>
      <c r="C899" s="174"/>
      <c r="D899" s="174"/>
      <c r="E899" s="124" t="n">
        <v>29</v>
      </c>
      <c r="F899" s="174" t="n">
        <v>29</v>
      </c>
      <c r="G899" s="174"/>
      <c r="H899" s="313" t="str">
        <f aca="false">IF(C899=0,"",(F899/C899-1)*100)</f>
        <v/>
      </c>
      <c r="I899" s="328"/>
    </row>
    <row r="900" s="53" customFormat="true" ht="15.75" hidden="false" customHeight="false" outlineLevel="0" collapsed="false">
      <c r="A900" s="170" t="s">
        <v>1287</v>
      </c>
      <c r="B900" s="310" t="n">
        <v>0</v>
      </c>
      <c r="C900" s="174"/>
      <c r="D900" s="174"/>
      <c r="E900" s="319" t="n">
        <v>0</v>
      </c>
      <c r="F900" s="174"/>
      <c r="G900" s="174"/>
      <c r="H900" s="320" t="str">
        <f aca="false">IF(C900=0,"",(F900/C900-1)*100)</f>
        <v/>
      </c>
      <c r="I900" s="178"/>
    </row>
    <row r="901" s="53" customFormat="true" ht="15.75" hidden="false" customHeight="false" outlineLevel="0" collapsed="false">
      <c r="A901" s="170" t="s">
        <v>1288</v>
      </c>
      <c r="B901" s="310" t="n">
        <v>0</v>
      </c>
      <c r="C901" s="174"/>
      <c r="D901" s="174"/>
      <c r="E901" s="319" t="n">
        <v>0</v>
      </c>
      <c r="F901" s="174"/>
      <c r="G901" s="174"/>
      <c r="H901" s="320" t="str">
        <f aca="false">IF(C901=0,"",(F901/C901-1)*100)</f>
        <v/>
      </c>
      <c r="I901" s="178"/>
    </row>
    <row r="902" s="53" customFormat="true" ht="15.75" hidden="false" customHeight="false" outlineLevel="0" collapsed="false">
      <c r="A902" s="170" t="s">
        <v>1289</v>
      </c>
      <c r="B902" s="310" t="n">
        <v>0</v>
      </c>
      <c r="C902" s="174"/>
      <c r="D902" s="174"/>
      <c r="E902" s="319" t="n">
        <v>0</v>
      </c>
      <c r="F902" s="174"/>
      <c r="G902" s="174"/>
      <c r="H902" s="320" t="str">
        <f aca="false">IF(C902=0,"",(F902/C902-1)*100)</f>
        <v/>
      </c>
      <c r="I902" s="178"/>
    </row>
    <row r="903" s="53" customFormat="true" ht="15.75" hidden="false" customHeight="false" outlineLevel="0" collapsed="false">
      <c r="A903" s="170" t="s">
        <v>1290</v>
      </c>
      <c r="B903" s="310" t="n">
        <v>0</v>
      </c>
      <c r="C903" s="174"/>
      <c r="D903" s="174"/>
      <c r="E903" s="319" t="n">
        <v>0</v>
      </c>
      <c r="F903" s="174"/>
      <c r="G903" s="174"/>
      <c r="H903" s="320" t="str">
        <f aca="false">IF(C903=0,"",(F903/C903-1)*100)</f>
        <v/>
      </c>
      <c r="I903" s="178"/>
    </row>
    <row r="904" s="53" customFormat="true" ht="15.75" hidden="false" customHeight="false" outlineLevel="0" collapsed="false">
      <c r="A904" s="170" t="s">
        <v>1291</v>
      </c>
      <c r="B904" s="310" t="n">
        <v>0</v>
      </c>
      <c r="C904" s="174"/>
      <c r="D904" s="174"/>
      <c r="E904" s="319" t="n">
        <v>0</v>
      </c>
      <c r="F904" s="174"/>
      <c r="G904" s="174"/>
      <c r="H904" s="320" t="str">
        <f aca="false">IF(C904=0,"",(F904/C904-1)*100)</f>
        <v/>
      </c>
      <c r="I904" s="178"/>
    </row>
    <row r="905" s="53" customFormat="true" ht="15.75" hidden="false" customHeight="false" outlineLevel="0" collapsed="false">
      <c r="A905" s="170" t="s">
        <v>1292</v>
      </c>
      <c r="B905" s="310" t="n">
        <v>0</v>
      </c>
      <c r="C905" s="174"/>
      <c r="D905" s="174"/>
      <c r="E905" s="319" t="n">
        <v>0</v>
      </c>
      <c r="F905" s="174"/>
      <c r="G905" s="174"/>
      <c r="H905" s="320" t="str">
        <f aca="false">IF(C905=0,"",(F905/C905-1)*100)</f>
        <v/>
      </c>
      <c r="I905" s="178"/>
    </row>
    <row r="906" s="53" customFormat="true" ht="15.75" hidden="false" customHeight="false" outlineLevel="0" collapsed="false">
      <c r="A906" s="170" t="s">
        <v>1293</v>
      </c>
      <c r="B906" s="310" t="n">
        <v>0</v>
      </c>
      <c r="C906" s="174"/>
      <c r="D906" s="174"/>
      <c r="E906" s="124" t="n">
        <v>432</v>
      </c>
      <c r="F906" s="174" t="n">
        <v>432</v>
      </c>
      <c r="G906" s="174"/>
      <c r="H906" s="313" t="str">
        <f aca="false">IF(C906=0,"",(F906/C906-1)*100)</f>
        <v/>
      </c>
      <c r="I906" s="328"/>
    </row>
    <row r="907" s="53" customFormat="true" ht="15.75" hidden="false" customHeight="false" outlineLevel="0" collapsed="false">
      <c r="A907" s="170" t="s">
        <v>1294</v>
      </c>
      <c r="B907" s="310" t="n">
        <v>0</v>
      </c>
      <c r="C907" s="174"/>
      <c r="D907" s="174"/>
      <c r="E907" s="319" t="n">
        <v>0</v>
      </c>
      <c r="F907" s="174"/>
      <c r="G907" s="174"/>
      <c r="H907" s="320" t="str">
        <f aca="false">IF(C907=0,"",(F907/C907-1)*100)</f>
        <v/>
      </c>
      <c r="I907" s="178"/>
    </row>
    <row r="908" s="53" customFormat="true" ht="15.75" hidden="false" customHeight="false" outlineLevel="0" collapsed="false">
      <c r="A908" s="170" t="s">
        <v>1265</v>
      </c>
      <c r="B908" s="310" t="n">
        <v>0</v>
      </c>
      <c r="C908" s="174"/>
      <c r="D908" s="174"/>
      <c r="E908" s="319" t="n">
        <v>0</v>
      </c>
      <c r="F908" s="174"/>
      <c r="G908" s="174"/>
      <c r="H908" s="320" t="str">
        <f aca="false">IF(C908=0,"",(F908/C908-1)*100)</f>
        <v/>
      </c>
      <c r="I908" s="178"/>
    </row>
    <row r="909" s="53" customFormat="true" ht="15.75" hidden="false" customHeight="false" outlineLevel="0" collapsed="false">
      <c r="A909" s="170" t="s">
        <v>1295</v>
      </c>
      <c r="B909" s="310" t="n">
        <v>0</v>
      </c>
      <c r="C909" s="174"/>
      <c r="D909" s="174"/>
      <c r="E909" s="319" t="n">
        <v>0</v>
      </c>
      <c r="F909" s="174"/>
      <c r="G909" s="174"/>
      <c r="H909" s="320" t="str">
        <f aca="false">IF(C909=0,"",(F909/C909-1)*100)</f>
        <v/>
      </c>
      <c r="I909" s="178"/>
    </row>
    <row r="910" s="53" customFormat="true" ht="15.75" hidden="false" customHeight="false" outlineLevel="0" collapsed="false">
      <c r="A910" s="170" t="s">
        <v>1296</v>
      </c>
      <c r="B910" s="310" t="n">
        <v>0</v>
      </c>
      <c r="C910" s="174"/>
      <c r="D910" s="174"/>
      <c r="E910" s="319" t="n">
        <v>0</v>
      </c>
      <c r="F910" s="174"/>
      <c r="G910" s="174"/>
      <c r="H910" s="320" t="str">
        <f aca="false">IF(C910=0,"",(F910/C910-1)*100)</f>
        <v/>
      </c>
      <c r="I910" s="178"/>
    </row>
    <row r="911" s="53" customFormat="true" ht="15.75" hidden="false" customHeight="false" outlineLevel="0" collapsed="false">
      <c r="A911" s="170" t="s">
        <v>1297</v>
      </c>
      <c r="B911" s="310" t="n">
        <v>0</v>
      </c>
      <c r="C911" s="174"/>
      <c r="D911" s="174"/>
      <c r="E911" s="124" t="n">
        <v>3576</v>
      </c>
      <c r="F911" s="174" t="n">
        <v>3576</v>
      </c>
      <c r="G911" s="174"/>
      <c r="H911" s="313" t="str">
        <f aca="false">IF(C911=0,"",(F911/C911-1)*100)</f>
        <v/>
      </c>
      <c r="I911" s="328"/>
    </row>
    <row r="912" s="53" customFormat="true" ht="15.75" hidden="false" customHeight="false" outlineLevel="0" collapsed="false">
      <c r="A912" s="170" t="s">
        <v>1298</v>
      </c>
      <c r="B912" s="310" t="n">
        <v>0</v>
      </c>
      <c r="C912" s="171" t="n">
        <v>0</v>
      </c>
      <c r="D912" s="171" t="n">
        <v>0</v>
      </c>
      <c r="E912" s="319" t="n">
        <v>0</v>
      </c>
      <c r="F912" s="171" t="n">
        <v>0</v>
      </c>
      <c r="G912" s="171" t="n">
        <v>0</v>
      </c>
      <c r="H912" s="320" t="str">
        <f aca="false">IF(C912=0,"",(F912/C912-1)*100)</f>
        <v/>
      </c>
      <c r="I912" s="178"/>
    </row>
    <row r="913" s="53" customFormat="true" ht="15.75" hidden="false" customHeight="false" outlineLevel="0" collapsed="false">
      <c r="A913" s="170" t="s">
        <v>1201</v>
      </c>
      <c r="B913" s="310" t="n">
        <v>0</v>
      </c>
      <c r="C913" s="174"/>
      <c r="D913" s="174"/>
      <c r="E913" s="319" t="n">
        <v>0</v>
      </c>
      <c r="F913" s="174"/>
      <c r="G913" s="174"/>
      <c r="H913" s="320" t="str">
        <f aca="false">IF(C913=0,"",(F913/C913-1)*100)</f>
        <v/>
      </c>
      <c r="I913" s="178"/>
    </row>
    <row r="914" s="53" customFormat="true" ht="15.75" hidden="false" customHeight="false" outlineLevel="0" collapsed="false">
      <c r="A914" s="170" t="s">
        <v>1202</v>
      </c>
      <c r="B914" s="310" t="n">
        <v>0</v>
      </c>
      <c r="C914" s="174"/>
      <c r="D914" s="174"/>
      <c r="E914" s="319" t="n">
        <v>0</v>
      </c>
      <c r="F914" s="174"/>
      <c r="G914" s="174"/>
      <c r="H914" s="320" t="str">
        <f aca="false">IF(C914=0,"",(F914/C914-1)*100)</f>
        <v/>
      </c>
      <c r="I914" s="178"/>
    </row>
    <row r="915" s="53" customFormat="true" ht="15.75" hidden="false" customHeight="false" outlineLevel="0" collapsed="false">
      <c r="A915" s="170" t="s">
        <v>1203</v>
      </c>
      <c r="B915" s="310" t="n">
        <v>0</v>
      </c>
      <c r="C915" s="174"/>
      <c r="D915" s="174"/>
      <c r="E915" s="319" t="n">
        <v>0</v>
      </c>
      <c r="F915" s="174"/>
      <c r="G915" s="174"/>
      <c r="H915" s="320" t="str">
        <f aca="false">IF(C915=0,"",(F915/C915-1)*100)</f>
        <v/>
      </c>
      <c r="I915" s="178"/>
    </row>
    <row r="916" s="53" customFormat="true" ht="15.75" hidden="false" customHeight="false" outlineLevel="0" collapsed="false">
      <c r="A916" s="170" t="s">
        <v>1299</v>
      </c>
      <c r="B916" s="310" t="n">
        <v>0</v>
      </c>
      <c r="C916" s="174"/>
      <c r="D916" s="174"/>
      <c r="E916" s="319" t="n">
        <v>0</v>
      </c>
      <c r="F916" s="174"/>
      <c r="G916" s="174"/>
      <c r="H916" s="320" t="str">
        <f aca="false">IF(C916=0,"",(F916/C916-1)*100)</f>
        <v/>
      </c>
      <c r="I916" s="178"/>
    </row>
    <row r="917" s="53" customFormat="true" ht="15.75" hidden="false" customHeight="false" outlineLevel="0" collapsed="false">
      <c r="A917" s="170" t="s">
        <v>1300</v>
      </c>
      <c r="B917" s="310" t="n">
        <v>0</v>
      </c>
      <c r="C917" s="174"/>
      <c r="D917" s="174"/>
      <c r="E917" s="319" t="n">
        <v>0</v>
      </c>
      <c r="F917" s="174"/>
      <c r="G917" s="174"/>
      <c r="H917" s="320" t="str">
        <f aca="false">IF(C917=0,"",(F917/C917-1)*100)</f>
        <v/>
      </c>
      <c r="I917" s="178"/>
    </row>
    <row r="918" s="53" customFormat="true" ht="15.75" hidden="false" customHeight="false" outlineLevel="0" collapsed="false">
      <c r="A918" s="170" t="s">
        <v>1301</v>
      </c>
      <c r="B918" s="310" t="n">
        <v>0</v>
      </c>
      <c r="C918" s="174"/>
      <c r="D918" s="174"/>
      <c r="E918" s="319" t="n">
        <v>0</v>
      </c>
      <c r="F918" s="174"/>
      <c r="G918" s="174"/>
      <c r="H918" s="320" t="str">
        <f aca="false">IF(C918=0,"",(F918/C918-1)*100)</f>
        <v/>
      </c>
      <c r="I918" s="178"/>
    </row>
    <row r="919" s="53" customFormat="true" ht="15.75" hidden="false" customHeight="false" outlineLevel="0" collapsed="false">
      <c r="A919" s="170" t="s">
        <v>1302</v>
      </c>
      <c r="B919" s="310" t="n">
        <v>0</v>
      </c>
      <c r="C919" s="174"/>
      <c r="D919" s="174"/>
      <c r="E919" s="319" t="n">
        <v>0</v>
      </c>
      <c r="F919" s="174"/>
      <c r="G919" s="174"/>
      <c r="H919" s="320" t="str">
        <f aca="false">IF(C919=0,"",(F919/C919-1)*100)</f>
        <v/>
      </c>
      <c r="I919" s="178"/>
    </row>
    <row r="920" s="53" customFormat="true" ht="15.75" hidden="false" customHeight="false" outlineLevel="0" collapsed="false">
      <c r="A920" s="170" t="s">
        <v>1303</v>
      </c>
      <c r="B920" s="310" t="n">
        <v>0</v>
      </c>
      <c r="C920" s="174"/>
      <c r="D920" s="174"/>
      <c r="E920" s="319" t="n">
        <v>0</v>
      </c>
      <c r="F920" s="174"/>
      <c r="G920" s="174"/>
      <c r="H920" s="320" t="str">
        <f aca="false">IF(C920=0,"",(F920/C920-1)*100)</f>
        <v/>
      </c>
      <c r="I920" s="178"/>
    </row>
    <row r="921" s="53" customFormat="true" ht="15.75" hidden="false" customHeight="false" outlineLevel="0" collapsed="false">
      <c r="A921" s="170" t="s">
        <v>1304</v>
      </c>
      <c r="B921" s="310" t="n">
        <v>0</v>
      </c>
      <c r="C921" s="174"/>
      <c r="D921" s="174"/>
      <c r="E921" s="319" t="n">
        <v>0</v>
      </c>
      <c r="F921" s="174"/>
      <c r="G921" s="174"/>
      <c r="H921" s="320" t="str">
        <f aca="false">IF(C921=0,"",(F921/C921-1)*100)</f>
        <v/>
      </c>
      <c r="I921" s="178"/>
    </row>
    <row r="922" s="53" customFormat="true" ht="15.75" hidden="false" customHeight="false" outlineLevel="0" collapsed="false">
      <c r="A922" s="170" t="s">
        <v>1305</v>
      </c>
      <c r="B922" s="310" t="n">
        <v>0</v>
      </c>
      <c r="C922" s="174"/>
      <c r="D922" s="174"/>
      <c r="E922" s="319" t="n">
        <v>0</v>
      </c>
      <c r="F922" s="174"/>
      <c r="G922" s="174"/>
      <c r="H922" s="320" t="str">
        <f aca="false">IF(C922=0,"",(F922/C922-1)*100)</f>
        <v/>
      </c>
      <c r="I922" s="178"/>
    </row>
    <row r="923" s="53" customFormat="true" ht="15.75" hidden="false" customHeight="false" outlineLevel="0" collapsed="false">
      <c r="A923" s="170" t="s">
        <v>1306</v>
      </c>
      <c r="B923" s="310" t="n">
        <v>0</v>
      </c>
      <c r="C923" s="171" t="n">
        <v>0</v>
      </c>
      <c r="D923" s="171" t="n">
        <v>0</v>
      </c>
      <c r="E923" s="124" t="n">
        <v>40</v>
      </c>
      <c r="F923" s="171" t="n">
        <v>40</v>
      </c>
      <c r="G923" s="171" t="n">
        <v>0</v>
      </c>
      <c r="H923" s="313" t="str">
        <f aca="false">IF(C923=0,"",(F923/C923-1)*100)</f>
        <v/>
      </c>
      <c r="I923" s="328"/>
    </row>
    <row r="924" s="53" customFormat="true" ht="15.75" hidden="false" customHeight="false" outlineLevel="0" collapsed="false">
      <c r="A924" s="170" t="s">
        <v>1201</v>
      </c>
      <c r="B924" s="310" t="n">
        <v>0</v>
      </c>
      <c r="C924" s="174"/>
      <c r="D924" s="174"/>
      <c r="E924" s="319" t="n">
        <v>0</v>
      </c>
      <c r="F924" s="174"/>
      <c r="G924" s="174"/>
      <c r="H924" s="320" t="str">
        <f aca="false">IF(C924=0,"",(F924/C924-1)*100)</f>
        <v/>
      </c>
      <c r="I924" s="178"/>
    </row>
    <row r="925" s="53" customFormat="true" ht="15.75" hidden="false" customHeight="false" outlineLevel="0" collapsed="false">
      <c r="A925" s="170" t="s">
        <v>1202</v>
      </c>
      <c r="B925" s="310" t="n">
        <v>0</v>
      </c>
      <c r="C925" s="174"/>
      <c r="D925" s="174"/>
      <c r="E925" s="319" t="n">
        <v>0</v>
      </c>
      <c r="F925" s="174"/>
      <c r="G925" s="174"/>
      <c r="H925" s="320" t="str">
        <f aca="false">IF(C925=0,"",(F925/C925-1)*100)</f>
        <v/>
      </c>
      <c r="I925" s="178"/>
    </row>
    <row r="926" s="53" customFormat="true" ht="15.75" hidden="false" customHeight="false" outlineLevel="0" collapsed="false">
      <c r="A926" s="170" t="s">
        <v>1203</v>
      </c>
      <c r="B926" s="310" t="n">
        <v>0</v>
      </c>
      <c r="C926" s="174"/>
      <c r="D926" s="174"/>
      <c r="E926" s="319" t="n">
        <v>0</v>
      </c>
      <c r="F926" s="174"/>
      <c r="G926" s="174"/>
      <c r="H926" s="320" t="str">
        <f aca="false">IF(C926=0,"",(F926/C926-1)*100)</f>
        <v/>
      </c>
      <c r="I926" s="178"/>
    </row>
    <row r="927" s="53" customFormat="true" ht="15.75" hidden="false" customHeight="false" outlineLevel="0" collapsed="false">
      <c r="A927" s="170" t="s">
        <v>1307</v>
      </c>
      <c r="B927" s="310" t="n">
        <v>0</v>
      </c>
      <c r="C927" s="174"/>
      <c r="D927" s="174"/>
      <c r="E927" s="319" t="n">
        <v>0</v>
      </c>
      <c r="F927" s="174"/>
      <c r="G927" s="174"/>
      <c r="H927" s="320" t="str">
        <f aca="false">IF(C927=0,"",(F927/C927-1)*100)</f>
        <v/>
      </c>
      <c r="I927" s="178"/>
    </row>
    <row r="928" s="53" customFormat="true" ht="15.75" hidden="false" customHeight="false" outlineLevel="0" collapsed="false">
      <c r="A928" s="170" t="s">
        <v>1308</v>
      </c>
      <c r="B928" s="310" t="n">
        <v>0</v>
      </c>
      <c r="C928" s="174"/>
      <c r="D928" s="174"/>
      <c r="E928" s="319" t="n">
        <v>0</v>
      </c>
      <c r="F928" s="174"/>
      <c r="G928" s="174"/>
      <c r="H928" s="320" t="str">
        <f aca="false">IF(C928=0,"",(F928/C928-1)*100)</f>
        <v/>
      </c>
      <c r="I928" s="178"/>
    </row>
    <row r="929" s="53" customFormat="true" ht="15.75" hidden="false" customHeight="false" outlineLevel="0" collapsed="false">
      <c r="A929" s="170" t="s">
        <v>1309</v>
      </c>
      <c r="B929" s="310" t="n">
        <v>0</v>
      </c>
      <c r="C929" s="174"/>
      <c r="D929" s="174"/>
      <c r="E929" s="319" t="n">
        <v>0</v>
      </c>
      <c r="F929" s="174"/>
      <c r="G929" s="174"/>
      <c r="H929" s="320" t="str">
        <f aca="false">IF(C929=0,"",(F929/C929-1)*100)</f>
        <v/>
      </c>
      <c r="I929" s="178"/>
    </row>
    <row r="930" s="53" customFormat="true" ht="15.75" hidden="false" customHeight="false" outlineLevel="0" collapsed="false">
      <c r="A930" s="170" t="s">
        <v>1310</v>
      </c>
      <c r="B930" s="310" t="n">
        <v>0</v>
      </c>
      <c r="C930" s="174"/>
      <c r="D930" s="174"/>
      <c r="E930" s="319" t="n">
        <v>0</v>
      </c>
      <c r="F930" s="174"/>
      <c r="G930" s="174"/>
      <c r="H930" s="320" t="str">
        <f aca="false">IF(C930=0,"",(F930/C930-1)*100)</f>
        <v/>
      </c>
      <c r="I930" s="178"/>
    </row>
    <row r="931" s="53" customFormat="true" ht="15.75" hidden="false" customHeight="false" outlineLevel="0" collapsed="false">
      <c r="A931" s="170" t="s">
        <v>1311</v>
      </c>
      <c r="B931" s="310" t="n">
        <v>0</v>
      </c>
      <c r="C931" s="174"/>
      <c r="D931" s="174"/>
      <c r="E931" s="319" t="n">
        <v>0</v>
      </c>
      <c r="F931" s="174"/>
      <c r="G931" s="174"/>
      <c r="H931" s="320" t="str">
        <f aca="false">IF(C931=0,"",(F931/C931-1)*100)</f>
        <v/>
      </c>
      <c r="I931" s="178"/>
    </row>
    <row r="932" s="53" customFormat="true" ht="15.75" hidden="false" customHeight="false" outlineLevel="0" collapsed="false">
      <c r="A932" s="170" t="s">
        <v>1312</v>
      </c>
      <c r="B932" s="310" t="n">
        <v>0</v>
      </c>
      <c r="C932" s="174"/>
      <c r="D932" s="174"/>
      <c r="E932" s="319" t="n">
        <v>0</v>
      </c>
      <c r="F932" s="174"/>
      <c r="G932" s="174"/>
      <c r="H932" s="320" t="str">
        <f aca="false">IF(C932=0,"",(F932/C932-1)*100)</f>
        <v/>
      </c>
      <c r="I932" s="178"/>
    </row>
    <row r="933" s="53" customFormat="true" ht="15.75" hidden="false" customHeight="false" outlineLevel="0" collapsed="false">
      <c r="A933" s="170" t="s">
        <v>1313</v>
      </c>
      <c r="B933" s="310" t="n">
        <v>0</v>
      </c>
      <c r="C933" s="174"/>
      <c r="D933" s="174"/>
      <c r="E933" s="124" t="n">
        <v>40</v>
      </c>
      <c r="F933" s="174" t="n">
        <v>40</v>
      </c>
      <c r="G933" s="174"/>
      <c r="H933" s="313" t="str">
        <f aca="false">IF(C933=0,"",(F933/C933-1)*100)</f>
        <v/>
      </c>
      <c r="I933" s="328"/>
    </row>
    <row r="934" s="53" customFormat="true" ht="15.75" hidden="false" customHeight="false" outlineLevel="0" collapsed="false">
      <c r="A934" s="170" t="s">
        <v>1314</v>
      </c>
      <c r="B934" s="310" t="n">
        <v>0</v>
      </c>
      <c r="C934" s="171" t="n">
        <v>0</v>
      </c>
      <c r="D934" s="171" t="n">
        <v>0</v>
      </c>
      <c r="E934" s="319" t="n">
        <v>0</v>
      </c>
      <c r="F934" s="171" t="n">
        <v>0</v>
      </c>
      <c r="G934" s="171" t="n">
        <v>0</v>
      </c>
      <c r="H934" s="320" t="str">
        <f aca="false">IF(C934=0,"",(F934/C934-1)*100)</f>
        <v/>
      </c>
      <c r="I934" s="178"/>
    </row>
    <row r="935" s="53" customFormat="true" ht="15.75" hidden="false" customHeight="false" outlineLevel="0" collapsed="false">
      <c r="A935" s="170" t="s">
        <v>1315</v>
      </c>
      <c r="B935" s="310" t="n">
        <v>0</v>
      </c>
      <c r="C935" s="174"/>
      <c r="D935" s="174"/>
      <c r="E935" s="319" t="n">
        <v>0</v>
      </c>
      <c r="F935" s="174"/>
      <c r="G935" s="174"/>
      <c r="H935" s="320" t="str">
        <f aca="false">IF(C935=0,"",(F935/C935-1)*100)</f>
        <v/>
      </c>
      <c r="I935" s="178"/>
    </row>
    <row r="936" s="53" customFormat="true" ht="15.75" hidden="false" customHeight="false" outlineLevel="0" collapsed="false">
      <c r="A936" s="170" t="s">
        <v>1316</v>
      </c>
      <c r="B936" s="310" t="n">
        <v>0</v>
      </c>
      <c r="C936" s="174"/>
      <c r="D936" s="174"/>
      <c r="E936" s="319" t="n">
        <v>0</v>
      </c>
      <c r="F936" s="174"/>
      <c r="G936" s="174"/>
      <c r="H936" s="320" t="str">
        <f aca="false">IF(C936=0,"",(F936/C936-1)*100)</f>
        <v/>
      </c>
      <c r="I936" s="178"/>
    </row>
    <row r="937" s="53" customFormat="true" ht="15.75" hidden="false" customHeight="false" outlineLevel="0" collapsed="false">
      <c r="A937" s="170" t="s">
        <v>1317</v>
      </c>
      <c r="B937" s="310" t="n">
        <v>0</v>
      </c>
      <c r="C937" s="174"/>
      <c r="D937" s="174"/>
      <c r="E937" s="319" t="n">
        <v>0</v>
      </c>
      <c r="F937" s="174"/>
      <c r="G937" s="174"/>
      <c r="H937" s="320" t="str">
        <f aca="false">IF(C937=0,"",(F937/C937-1)*100)</f>
        <v/>
      </c>
      <c r="I937" s="178"/>
    </row>
    <row r="938" s="53" customFormat="true" ht="15.75" hidden="false" customHeight="false" outlineLevel="0" collapsed="false">
      <c r="A938" s="170" t="s">
        <v>1318</v>
      </c>
      <c r="B938" s="310" t="n">
        <v>0</v>
      </c>
      <c r="C938" s="174"/>
      <c r="D938" s="174"/>
      <c r="E938" s="319" t="n">
        <v>0</v>
      </c>
      <c r="F938" s="174"/>
      <c r="G938" s="174"/>
      <c r="H938" s="320" t="str">
        <f aca="false">IF(C938=0,"",(F938/C938-1)*100)</f>
        <v/>
      </c>
      <c r="I938" s="178"/>
    </row>
    <row r="939" s="53" customFormat="true" ht="15.75" hidden="false" customHeight="false" outlineLevel="0" collapsed="false">
      <c r="A939" s="170" t="s">
        <v>1319</v>
      </c>
      <c r="B939" s="310" t="n">
        <v>0</v>
      </c>
      <c r="C939" s="174"/>
      <c r="D939" s="174"/>
      <c r="E939" s="319" t="n">
        <v>0</v>
      </c>
      <c r="F939" s="174"/>
      <c r="G939" s="174"/>
      <c r="H939" s="320" t="str">
        <f aca="false">IF(C939=0,"",(F939/C939-1)*100)</f>
        <v/>
      </c>
      <c r="I939" s="178"/>
    </row>
    <row r="940" s="53" customFormat="true" ht="15.75" hidden="false" customHeight="false" outlineLevel="0" collapsed="false">
      <c r="A940" s="170" t="s">
        <v>1320</v>
      </c>
      <c r="B940" s="310" t="n">
        <v>0</v>
      </c>
      <c r="C940" s="171" t="n">
        <v>0</v>
      </c>
      <c r="D940" s="171" t="n">
        <v>0</v>
      </c>
      <c r="E940" s="319" t="n">
        <v>0</v>
      </c>
      <c r="F940" s="171" t="n">
        <v>0</v>
      </c>
      <c r="G940" s="171" t="n">
        <v>0</v>
      </c>
      <c r="H940" s="320" t="str">
        <f aca="false">IF(C940=0,"",(F940/C940-1)*100)</f>
        <v/>
      </c>
      <c r="I940" s="178"/>
    </row>
    <row r="941" s="53" customFormat="true" ht="15.75" hidden="false" customHeight="false" outlineLevel="0" collapsed="false">
      <c r="A941" s="170" t="s">
        <v>1321</v>
      </c>
      <c r="B941" s="310" t="n">
        <v>0</v>
      </c>
      <c r="C941" s="174"/>
      <c r="D941" s="174"/>
      <c r="E941" s="319" t="n">
        <v>0</v>
      </c>
      <c r="F941" s="174"/>
      <c r="G941" s="174"/>
      <c r="H941" s="320" t="str">
        <f aca="false">IF(C941=0,"",(F941/C941-1)*100)</f>
        <v/>
      </c>
      <c r="I941" s="178"/>
    </row>
    <row r="942" s="53" customFormat="true" ht="15.75" hidden="false" customHeight="false" outlineLevel="0" collapsed="false">
      <c r="A942" s="170" t="s">
        <v>1322</v>
      </c>
      <c r="B942" s="310" t="n">
        <v>0</v>
      </c>
      <c r="C942" s="174"/>
      <c r="D942" s="174"/>
      <c r="E942" s="319" t="n">
        <v>0</v>
      </c>
      <c r="F942" s="174"/>
      <c r="G942" s="174"/>
      <c r="H942" s="320" t="str">
        <f aca="false">IF(C942=0,"",(F942/C942-1)*100)</f>
        <v/>
      </c>
      <c r="I942" s="178"/>
    </row>
    <row r="943" s="53" customFormat="true" ht="15.75" hidden="false" customHeight="false" outlineLevel="0" collapsed="false">
      <c r="A943" s="170" t="s">
        <v>1323</v>
      </c>
      <c r="B943" s="310" t="n">
        <v>0</v>
      </c>
      <c r="C943" s="174"/>
      <c r="D943" s="174"/>
      <c r="E943" s="319" t="n">
        <v>0</v>
      </c>
      <c r="F943" s="174"/>
      <c r="G943" s="174"/>
      <c r="H943" s="320" t="str">
        <f aca="false">IF(C943=0,"",(F943/C943-1)*100)</f>
        <v/>
      </c>
      <c r="I943" s="178"/>
    </row>
    <row r="944" s="53" customFormat="true" ht="15.75" hidden="false" customHeight="false" outlineLevel="0" collapsed="false">
      <c r="A944" s="170" t="s">
        <v>1324</v>
      </c>
      <c r="B944" s="310" t="n">
        <v>0</v>
      </c>
      <c r="C944" s="174"/>
      <c r="D944" s="174"/>
      <c r="E944" s="319" t="n">
        <v>0</v>
      </c>
      <c r="F944" s="174"/>
      <c r="G944" s="174"/>
      <c r="H944" s="320" t="str">
        <f aca="false">IF(C944=0,"",(F944/C944-1)*100)</f>
        <v/>
      </c>
      <c r="I944" s="178"/>
    </row>
    <row r="945" s="53" customFormat="true" ht="15.75" hidden="false" customHeight="false" outlineLevel="0" collapsed="false">
      <c r="A945" s="170" t="s">
        <v>1325</v>
      </c>
      <c r="B945" s="310" t="n">
        <v>0</v>
      </c>
      <c r="C945" s="174"/>
      <c r="D945" s="174"/>
      <c r="E945" s="319" t="n">
        <v>0</v>
      </c>
      <c r="F945" s="174"/>
      <c r="G945" s="174"/>
      <c r="H945" s="320" t="str">
        <f aca="false">IF(C945=0,"",(F945/C945-1)*100)</f>
        <v/>
      </c>
      <c r="I945" s="178"/>
    </row>
    <row r="946" s="53" customFormat="true" ht="15.75" hidden="false" customHeight="false" outlineLevel="0" collapsed="false">
      <c r="A946" s="170" t="s">
        <v>1326</v>
      </c>
      <c r="B946" s="310" t="n">
        <v>0</v>
      </c>
      <c r="C946" s="174"/>
      <c r="D946" s="174"/>
      <c r="E946" s="319" t="n">
        <v>0</v>
      </c>
      <c r="F946" s="174"/>
      <c r="G946" s="174"/>
      <c r="H946" s="320" t="str">
        <f aca="false">IF(C946=0,"",(F946/C946-1)*100)</f>
        <v/>
      </c>
      <c r="I946" s="178"/>
    </row>
    <row r="947" s="53" customFormat="true" ht="15.75" hidden="false" customHeight="false" outlineLevel="0" collapsed="false">
      <c r="A947" s="170" t="s">
        <v>1327</v>
      </c>
      <c r="B947" s="310" t="n">
        <v>0</v>
      </c>
      <c r="C947" s="171" t="n">
        <v>0</v>
      </c>
      <c r="D947" s="171" t="n">
        <v>0</v>
      </c>
      <c r="E947" s="319" t="n">
        <v>0</v>
      </c>
      <c r="F947" s="171" t="n">
        <v>0</v>
      </c>
      <c r="G947" s="171" t="n">
        <v>0</v>
      </c>
      <c r="H947" s="320" t="str">
        <f aca="false">IF(C947=0,"",(F947/C947-1)*100)</f>
        <v/>
      </c>
      <c r="I947" s="178"/>
    </row>
    <row r="948" s="53" customFormat="true" ht="15.75" hidden="false" customHeight="false" outlineLevel="0" collapsed="false">
      <c r="A948" s="170" t="s">
        <v>1328</v>
      </c>
      <c r="B948" s="310" t="n">
        <v>0</v>
      </c>
      <c r="C948" s="174"/>
      <c r="D948" s="174"/>
      <c r="E948" s="319" t="n">
        <v>0</v>
      </c>
      <c r="F948" s="174"/>
      <c r="G948" s="174"/>
      <c r="H948" s="320" t="str">
        <f aca="false">IF(C948=0,"",(F948/C948-1)*100)</f>
        <v/>
      </c>
      <c r="I948" s="178"/>
    </row>
    <row r="949" s="53" customFormat="true" ht="15.75" hidden="false" customHeight="false" outlineLevel="0" collapsed="false">
      <c r="A949" s="170" t="s">
        <v>1329</v>
      </c>
      <c r="B949" s="310" t="n">
        <v>0</v>
      </c>
      <c r="C949" s="174"/>
      <c r="D949" s="174"/>
      <c r="E949" s="319" t="n">
        <v>0</v>
      </c>
      <c r="F949" s="174"/>
      <c r="G949" s="174"/>
      <c r="H949" s="320" t="str">
        <f aca="false">IF(C949=0,"",(F949/C949-1)*100)</f>
        <v/>
      </c>
      <c r="I949" s="178"/>
    </row>
    <row r="950" s="53" customFormat="true" ht="15.75" hidden="false" customHeight="false" outlineLevel="0" collapsed="false">
      <c r="A950" s="170" t="s">
        <v>1330</v>
      </c>
      <c r="B950" s="310" t="n">
        <v>0</v>
      </c>
      <c r="C950" s="174"/>
      <c r="D950" s="174"/>
      <c r="E950" s="319" t="n">
        <v>0</v>
      </c>
      <c r="F950" s="174"/>
      <c r="G950" s="174"/>
      <c r="H950" s="320" t="str">
        <f aca="false">IF(C950=0,"",(F950/C950-1)*100)</f>
        <v/>
      </c>
      <c r="I950" s="178"/>
    </row>
    <row r="951" s="53" customFormat="true" ht="15.75" hidden="false" customHeight="false" outlineLevel="0" collapsed="false">
      <c r="A951" s="170" t="s">
        <v>1331</v>
      </c>
      <c r="B951" s="310" t="n">
        <v>0</v>
      </c>
      <c r="C951" s="171" t="n">
        <v>0</v>
      </c>
      <c r="D951" s="171" t="n">
        <v>0</v>
      </c>
      <c r="E951" s="319" t="n">
        <v>0</v>
      </c>
      <c r="F951" s="171" t="n">
        <v>0</v>
      </c>
      <c r="G951" s="171" t="n">
        <v>0</v>
      </c>
      <c r="H951" s="320" t="str">
        <f aca="false">IF(C951=0,"",(F951/C951-1)*100)</f>
        <v/>
      </c>
      <c r="I951" s="178"/>
    </row>
    <row r="952" s="53" customFormat="true" ht="15.75" hidden="false" customHeight="false" outlineLevel="0" collapsed="false">
      <c r="A952" s="170" t="s">
        <v>1332</v>
      </c>
      <c r="B952" s="310" t="n">
        <v>0</v>
      </c>
      <c r="C952" s="174"/>
      <c r="D952" s="174"/>
      <c r="E952" s="319" t="n">
        <v>0</v>
      </c>
      <c r="F952" s="174"/>
      <c r="G952" s="174"/>
      <c r="H952" s="320" t="str">
        <f aca="false">IF(C952=0,"",(F952/C952-1)*100)</f>
        <v/>
      </c>
      <c r="I952" s="178"/>
    </row>
    <row r="953" s="53" customFormat="true" ht="15.75" hidden="false" customHeight="false" outlineLevel="0" collapsed="false">
      <c r="A953" s="170" t="s">
        <v>1333</v>
      </c>
      <c r="B953" s="310" t="n">
        <v>0</v>
      </c>
      <c r="C953" s="174"/>
      <c r="D953" s="174"/>
      <c r="E953" s="319" t="n">
        <v>0</v>
      </c>
      <c r="F953" s="174"/>
      <c r="G953" s="174"/>
      <c r="H953" s="320" t="str">
        <f aca="false">IF(C953=0,"",(F953/C953-1)*100)</f>
        <v/>
      </c>
      <c r="I953" s="178"/>
    </row>
    <row r="954" s="53" customFormat="true" ht="15.75" hidden="false" customHeight="false" outlineLevel="0" collapsed="false">
      <c r="A954" s="170" t="s">
        <v>1334</v>
      </c>
      <c r="B954" s="310" t="n">
        <v>0</v>
      </c>
      <c r="C954" s="174"/>
      <c r="D954" s="174"/>
      <c r="E954" s="319" t="n">
        <v>0</v>
      </c>
      <c r="F954" s="174"/>
      <c r="G954" s="174"/>
      <c r="H954" s="320" t="str">
        <f aca="false">IF(C954=0,"",(F954/C954-1)*100)</f>
        <v/>
      </c>
      <c r="I954" s="178"/>
    </row>
    <row r="955" s="53" customFormat="true" ht="15.75" hidden="false" customHeight="false" outlineLevel="0" collapsed="false">
      <c r="A955" s="170" t="s">
        <v>1335</v>
      </c>
      <c r="B955" s="310" t="n">
        <v>0</v>
      </c>
      <c r="C955" s="171" t="n">
        <v>0</v>
      </c>
      <c r="D955" s="171" t="n">
        <v>0</v>
      </c>
      <c r="E955" s="319" t="n">
        <v>0</v>
      </c>
      <c r="F955" s="171" t="n">
        <v>0</v>
      </c>
      <c r="G955" s="171" t="n">
        <v>0</v>
      </c>
      <c r="H955" s="320" t="str">
        <f aca="false">IF(C955=0,"",(F955/C955-1)*100)</f>
        <v/>
      </c>
      <c r="I955" s="178"/>
    </row>
    <row r="956" s="53" customFormat="true" ht="15.75" hidden="false" customHeight="false" outlineLevel="0" collapsed="false">
      <c r="A956" s="170" t="s">
        <v>1336</v>
      </c>
      <c r="B956" s="310" t="n">
        <v>0</v>
      </c>
      <c r="C956" s="174"/>
      <c r="D956" s="174"/>
      <c r="E956" s="319" t="n">
        <v>0</v>
      </c>
      <c r="F956" s="174"/>
      <c r="G956" s="174"/>
      <c r="H956" s="320" t="str">
        <f aca="false">IF(C956=0,"",(F956/C956-1)*100)</f>
        <v/>
      </c>
      <c r="I956" s="178"/>
    </row>
    <row r="957" s="53" customFormat="true" ht="15.75" hidden="false" customHeight="false" outlineLevel="0" collapsed="false">
      <c r="A957" s="170" t="s">
        <v>1337</v>
      </c>
      <c r="B957" s="310" t="n">
        <v>0</v>
      </c>
      <c r="C957" s="174"/>
      <c r="D957" s="174"/>
      <c r="E957" s="319" t="n">
        <v>0</v>
      </c>
      <c r="F957" s="174"/>
      <c r="G957" s="174"/>
      <c r="H957" s="320" t="str">
        <f aca="false">IF(C957=0,"",(F957/C957-1)*100)</f>
        <v/>
      </c>
      <c r="I957" s="178"/>
    </row>
    <row r="958" s="53" customFormat="true" ht="15.75" hidden="false" customHeight="false" outlineLevel="0" collapsed="false">
      <c r="A958" s="170" t="s">
        <v>1338</v>
      </c>
      <c r="B958" s="310" t="n">
        <v>12004</v>
      </c>
      <c r="C958" s="198" t="n">
        <v>1052</v>
      </c>
      <c r="D958" s="198" t="n">
        <v>10952</v>
      </c>
      <c r="E958" s="124" t="n">
        <v>11000</v>
      </c>
      <c r="F958" s="198" t="n">
        <v>11000</v>
      </c>
      <c r="G958" s="198" t="n">
        <v>0</v>
      </c>
      <c r="H958" s="313" t="n">
        <f aca="false">IF(C958=0,"",(F958/C958-1)*100)</f>
        <v>945.627376425856</v>
      </c>
      <c r="I958" s="328"/>
    </row>
    <row r="959" s="53" customFormat="true" ht="34.5" hidden="false" customHeight="false" outlineLevel="0" collapsed="false">
      <c r="A959" s="170" t="s">
        <v>1339</v>
      </c>
      <c r="B959" s="310" t="n">
        <v>10943</v>
      </c>
      <c r="C959" s="171" t="n">
        <v>1052</v>
      </c>
      <c r="D959" s="171" t="n">
        <v>9891</v>
      </c>
      <c r="E959" s="124" t="n">
        <v>11000</v>
      </c>
      <c r="F959" s="171" t="n">
        <v>11000</v>
      </c>
      <c r="G959" s="171" t="n">
        <v>0</v>
      </c>
      <c r="H959" s="313" t="n">
        <f aca="false">IF(C959=0,"",(F959/C959-1)*100)</f>
        <v>945.627376425856</v>
      </c>
      <c r="I959" s="130" t="s">
        <v>1340</v>
      </c>
    </row>
    <row r="960" s="53" customFormat="true" ht="15.75" hidden="false" customHeight="false" outlineLevel="0" collapsed="false">
      <c r="A960" s="170" t="s">
        <v>1201</v>
      </c>
      <c r="B960" s="310" t="n">
        <v>0</v>
      </c>
      <c r="C960" s="174"/>
      <c r="D960" s="174"/>
      <c r="E960" s="124" t="n">
        <v>6980</v>
      </c>
      <c r="F960" s="174" t="n">
        <v>6980</v>
      </c>
      <c r="G960" s="174"/>
      <c r="H960" s="313" t="str">
        <f aca="false">IF(C960=0,"",(F960/C960-1)*100)</f>
        <v/>
      </c>
      <c r="I960" s="328"/>
    </row>
    <row r="961" s="53" customFormat="true" ht="15.75" hidden="false" customHeight="false" outlineLevel="0" collapsed="false">
      <c r="A961" s="170" t="s">
        <v>1202</v>
      </c>
      <c r="B961" s="310" t="n">
        <v>0</v>
      </c>
      <c r="C961" s="174"/>
      <c r="D961" s="174"/>
      <c r="E961" s="124" t="n">
        <v>474</v>
      </c>
      <c r="F961" s="174" t="n">
        <v>474</v>
      </c>
      <c r="G961" s="174"/>
      <c r="H961" s="313" t="str">
        <f aca="false">IF(C961=0,"",(F961/C961-1)*100)</f>
        <v/>
      </c>
      <c r="I961" s="328"/>
    </row>
    <row r="962" s="53" customFormat="true" ht="15.75" hidden="false" customHeight="false" outlineLevel="0" collapsed="false">
      <c r="A962" s="170" t="s">
        <v>1203</v>
      </c>
      <c r="B962" s="310" t="n">
        <v>0</v>
      </c>
      <c r="C962" s="174"/>
      <c r="D962" s="174"/>
      <c r="E962" s="319" t="n">
        <v>0</v>
      </c>
      <c r="F962" s="174"/>
      <c r="G962" s="174"/>
      <c r="H962" s="320" t="str">
        <f aca="false">IF(C962=0,"",(F962/C962-1)*100)</f>
        <v/>
      </c>
      <c r="I962" s="178"/>
    </row>
    <row r="963" s="53" customFormat="true" ht="15.75" hidden="false" customHeight="false" outlineLevel="0" collapsed="false">
      <c r="A963" s="170" t="s">
        <v>1341</v>
      </c>
      <c r="B963" s="310" t="n">
        <v>0</v>
      </c>
      <c r="C963" s="174"/>
      <c r="D963" s="174"/>
      <c r="E963" s="319" t="n">
        <v>0</v>
      </c>
      <c r="F963" s="174"/>
      <c r="G963" s="174"/>
      <c r="H963" s="320" t="str">
        <f aca="false">IF(C963=0,"",(F963/C963-1)*100)</f>
        <v/>
      </c>
      <c r="I963" s="178"/>
    </row>
    <row r="964" s="53" customFormat="true" ht="15.75" hidden="false" customHeight="false" outlineLevel="0" collapsed="false">
      <c r="A964" s="170" t="s">
        <v>1342</v>
      </c>
      <c r="B964" s="310" t="n">
        <v>0</v>
      </c>
      <c r="C964" s="174"/>
      <c r="D964" s="174"/>
      <c r="E964" s="319" t="n">
        <v>0</v>
      </c>
      <c r="F964" s="174"/>
      <c r="G964" s="174"/>
      <c r="H964" s="320" t="str">
        <f aca="false">IF(C964=0,"",(F964/C964-1)*100)</f>
        <v/>
      </c>
      <c r="I964" s="178"/>
    </row>
    <row r="965" s="53" customFormat="true" ht="15.75" hidden="false" customHeight="false" outlineLevel="0" collapsed="false">
      <c r="A965" s="170" t="s">
        <v>1343</v>
      </c>
      <c r="B965" s="310" t="n">
        <v>0</v>
      </c>
      <c r="C965" s="174"/>
      <c r="D965" s="174"/>
      <c r="E965" s="319" t="n">
        <v>0</v>
      </c>
      <c r="F965" s="174"/>
      <c r="G965" s="174"/>
      <c r="H965" s="320" t="str">
        <f aca="false">IF(C965=0,"",(F965/C965-1)*100)</f>
        <v/>
      </c>
      <c r="I965" s="178"/>
    </row>
    <row r="966" s="53" customFormat="true" ht="15.75" hidden="false" customHeight="false" outlineLevel="0" collapsed="false">
      <c r="A966" s="170" t="s">
        <v>1344</v>
      </c>
      <c r="B966" s="310" t="n">
        <v>0</v>
      </c>
      <c r="C966" s="174"/>
      <c r="D966" s="174"/>
      <c r="E966" s="319" t="n">
        <v>0</v>
      </c>
      <c r="F966" s="174"/>
      <c r="G966" s="174"/>
      <c r="H966" s="320" t="str">
        <f aca="false">IF(C966=0,"",(F966/C966-1)*100)</f>
        <v/>
      </c>
      <c r="I966" s="178"/>
    </row>
    <row r="967" s="53" customFormat="true" ht="15.75" hidden="false" customHeight="false" outlineLevel="0" collapsed="false">
      <c r="A967" s="170" t="s">
        <v>1345</v>
      </c>
      <c r="B967" s="310" t="n">
        <v>0</v>
      </c>
      <c r="C967" s="174"/>
      <c r="D967" s="174"/>
      <c r="E967" s="319" t="n">
        <v>0</v>
      </c>
      <c r="F967" s="174"/>
      <c r="G967" s="174"/>
      <c r="H967" s="320" t="str">
        <f aca="false">IF(C967=0,"",(F967/C967-1)*100)</f>
        <v/>
      </c>
      <c r="I967" s="178"/>
    </row>
    <row r="968" s="53" customFormat="true" ht="15.75" hidden="false" customHeight="false" outlineLevel="0" collapsed="false">
      <c r="A968" s="170" t="s">
        <v>1346</v>
      </c>
      <c r="B968" s="310" t="n">
        <v>0</v>
      </c>
      <c r="C968" s="174"/>
      <c r="D968" s="174"/>
      <c r="E968" s="319" t="n">
        <v>0</v>
      </c>
      <c r="F968" s="174"/>
      <c r="G968" s="174"/>
      <c r="H968" s="320" t="str">
        <f aca="false">IF(C968=0,"",(F968/C968-1)*100)</f>
        <v/>
      </c>
      <c r="I968" s="178"/>
    </row>
    <row r="969" s="53" customFormat="true" ht="15.75" hidden="false" customHeight="false" outlineLevel="0" collapsed="false">
      <c r="A969" s="170" t="s">
        <v>1347</v>
      </c>
      <c r="B969" s="310" t="n">
        <v>0</v>
      </c>
      <c r="C969" s="174"/>
      <c r="D969" s="174"/>
      <c r="E969" s="319" t="n">
        <v>0</v>
      </c>
      <c r="F969" s="174"/>
      <c r="G969" s="174"/>
      <c r="H969" s="320" t="str">
        <f aca="false">IF(C969=0,"",(F969/C969-1)*100)</f>
        <v/>
      </c>
      <c r="I969" s="178"/>
    </row>
    <row r="970" s="53" customFormat="true" ht="15.75" hidden="false" customHeight="false" outlineLevel="0" collapsed="false">
      <c r="A970" s="170" t="s">
        <v>1348</v>
      </c>
      <c r="B970" s="310" t="n">
        <v>0</v>
      </c>
      <c r="C970" s="174"/>
      <c r="D970" s="174"/>
      <c r="E970" s="319" t="n">
        <v>0</v>
      </c>
      <c r="F970" s="174"/>
      <c r="G970" s="174"/>
      <c r="H970" s="320" t="str">
        <f aca="false">IF(C970=0,"",(F970/C970-1)*100)</f>
        <v/>
      </c>
      <c r="I970" s="178"/>
    </row>
    <row r="971" s="53" customFormat="true" ht="15.75" hidden="false" customHeight="false" outlineLevel="0" collapsed="false">
      <c r="A971" s="170" t="s">
        <v>1349</v>
      </c>
      <c r="B971" s="310" t="n">
        <v>0</v>
      </c>
      <c r="C971" s="174"/>
      <c r="D971" s="174"/>
      <c r="E971" s="319" t="n">
        <v>0</v>
      </c>
      <c r="F971" s="174"/>
      <c r="G971" s="174"/>
      <c r="H971" s="320" t="str">
        <f aca="false">IF(C971=0,"",(F971/C971-1)*100)</f>
        <v/>
      </c>
      <c r="I971" s="178"/>
    </row>
    <row r="972" s="53" customFormat="true" ht="15.75" hidden="false" customHeight="false" outlineLevel="0" collapsed="false">
      <c r="A972" s="170" t="s">
        <v>1350</v>
      </c>
      <c r="B972" s="310" t="n">
        <v>0</v>
      </c>
      <c r="C972" s="174"/>
      <c r="D972" s="174"/>
      <c r="E972" s="319" t="n">
        <v>0</v>
      </c>
      <c r="F972" s="174"/>
      <c r="G972" s="174"/>
      <c r="H972" s="320" t="str">
        <f aca="false">IF(C972=0,"",(F972/C972-1)*100)</f>
        <v/>
      </c>
      <c r="I972" s="178"/>
    </row>
    <row r="973" s="53" customFormat="true" ht="15.75" hidden="false" customHeight="false" outlineLevel="0" collapsed="false">
      <c r="A973" s="170" t="s">
        <v>1351</v>
      </c>
      <c r="B973" s="310" t="n">
        <v>0</v>
      </c>
      <c r="C973" s="174"/>
      <c r="D973" s="174"/>
      <c r="E973" s="319" t="n">
        <v>0</v>
      </c>
      <c r="F973" s="174"/>
      <c r="G973" s="174"/>
      <c r="H973" s="320" t="str">
        <f aca="false">IF(C973=0,"",(F973/C973-1)*100)</f>
        <v/>
      </c>
      <c r="I973" s="178"/>
    </row>
    <row r="974" s="53" customFormat="true" ht="15.75" hidden="false" customHeight="false" outlineLevel="0" collapsed="false">
      <c r="A974" s="170" t="s">
        <v>1352</v>
      </c>
      <c r="B974" s="310" t="n">
        <v>0</v>
      </c>
      <c r="C974" s="174"/>
      <c r="D974" s="174"/>
      <c r="E974" s="319" t="n">
        <v>0</v>
      </c>
      <c r="F974" s="174"/>
      <c r="G974" s="174"/>
      <c r="H974" s="320" t="str">
        <f aca="false">IF(C974=0,"",(F974/C974-1)*100)</f>
        <v/>
      </c>
      <c r="I974" s="178"/>
    </row>
    <row r="975" s="53" customFormat="true" ht="15.75" hidden="false" customHeight="false" outlineLevel="0" collapsed="false">
      <c r="A975" s="170" t="s">
        <v>1353</v>
      </c>
      <c r="B975" s="310" t="n">
        <v>0</v>
      </c>
      <c r="C975" s="174"/>
      <c r="D975" s="174"/>
      <c r="E975" s="319" t="n">
        <v>0</v>
      </c>
      <c r="F975" s="174"/>
      <c r="G975" s="174"/>
      <c r="H975" s="320" t="str">
        <f aca="false">IF(C975=0,"",(F975/C975-1)*100)</f>
        <v/>
      </c>
      <c r="I975" s="178"/>
    </row>
    <row r="976" s="53" customFormat="true" ht="15.75" hidden="false" customHeight="false" outlineLevel="0" collapsed="false">
      <c r="A976" s="170" t="s">
        <v>1354</v>
      </c>
      <c r="B976" s="310" t="n">
        <v>0</v>
      </c>
      <c r="C976" s="174"/>
      <c r="D976" s="174"/>
      <c r="E976" s="319" t="n">
        <v>0</v>
      </c>
      <c r="F976" s="174"/>
      <c r="G976" s="174"/>
      <c r="H976" s="320" t="str">
        <f aca="false">IF(C976=0,"",(F976/C976-1)*100)</f>
        <v/>
      </c>
      <c r="I976" s="178"/>
    </row>
    <row r="977" s="53" customFormat="true" ht="15.75" hidden="false" customHeight="false" outlineLevel="0" collapsed="false">
      <c r="A977" s="170" t="s">
        <v>1355</v>
      </c>
      <c r="B977" s="310" t="n">
        <v>0</v>
      </c>
      <c r="C977" s="174"/>
      <c r="D977" s="174"/>
      <c r="E977" s="319" t="n">
        <v>0</v>
      </c>
      <c r="F977" s="174"/>
      <c r="G977" s="174"/>
      <c r="H977" s="320" t="str">
        <f aca="false">IF(C977=0,"",(F977/C977-1)*100)</f>
        <v/>
      </c>
      <c r="I977" s="178"/>
    </row>
    <row r="978" s="53" customFormat="true" ht="15.75" hidden="false" customHeight="false" outlineLevel="0" collapsed="false">
      <c r="A978" s="170" t="s">
        <v>1356</v>
      </c>
      <c r="B978" s="310" t="n">
        <v>0</v>
      </c>
      <c r="C978" s="174"/>
      <c r="D978" s="174"/>
      <c r="E978" s="319" t="n">
        <v>0</v>
      </c>
      <c r="F978" s="174"/>
      <c r="G978" s="174"/>
      <c r="H978" s="320" t="str">
        <f aca="false">IF(C978=0,"",(F978/C978-1)*100)</f>
        <v/>
      </c>
      <c r="I978" s="178"/>
    </row>
    <row r="979" s="53" customFormat="true" ht="15.75" hidden="false" customHeight="false" outlineLevel="0" collapsed="false">
      <c r="A979" s="170" t="s">
        <v>1357</v>
      </c>
      <c r="B979" s="310" t="n">
        <v>0</v>
      </c>
      <c r="C979" s="174"/>
      <c r="D979" s="174"/>
      <c r="E979" s="319" t="n">
        <v>0</v>
      </c>
      <c r="F979" s="174"/>
      <c r="G979" s="174"/>
      <c r="H979" s="320" t="str">
        <f aca="false">IF(C979=0,"",(F979/C979-1)*100)</f>
        <v/>
      </c>
      <c r="I979" s="178"/>
    </row>
    <row r="980" s="53" customFormat="true" ht="15.75" hidden="false" customHeight="false" outlineLevel="0" collapsed="false">
      <c r="A980" s="170" t="s">
        <v>1358</v>
      </c>
      <c r="B980" s="310" t="n">
        <v>0</v>
      </c>
      <c r="C980" s="174"/>
      <c r="D980" s="174"/>
      <c r="E980" s="319" t="n">
        <v>0</v>
      </c>
      <c r="F980" s="174"/>
      <c r="G980" s="174"/>
      <c r="H980" s="320" t="str">
        <f aca="false">IF(C980=0,"",(F980/C980-1)*100)</f>
        <v/>
      </c>
      <c r="I980" s="178"/>
    </row>
    <row r="981" s="53" customFormat="true" ht="15.75" hidden="false" customHeight="false" outlineLevel="0" collapsed="false">
      <c r="A981" s="170" t="s">
        <v>1359</v>
      </c>
      <c r="B981" s="310" t="n">
        <v>0</v>
      </c>
      <c r="C981" s="174"/>
      <c r="D981" s="174"/>
      <c r="E981" s="319" t="n">
        <v>0</v>
      </c>
      <c r="F981" s="174"/>
      <c r="G981" s="174"/>
      <c r="H981" s="320" t="str">
        <f aca="false">IF(C981=0,"",(F981/C981-1)*100)</f>
        <v/>
      </c>
      <c r="I981" s="178"/>
    </row>
    <row r="982" s="53" customFormat="true" ht="15.75" hidden="false" customHeight="false" outlineLevel="0" collapsed="false">
      <c r="A982" s="170" t="s">
        <v>1360</v>
      </c>
      <c r="B982" s="310" t="n">
        <v>0</v>
      </c>
      <c r="C982" s="174"/>
      <c r="D982" s="174"/>
      <c r="E982" s="319" t="n">
        <v>0</v>
      </c>
      <c r="F982" s="174"/>
      <c r="G982" s="174"/>
      <c r="H982" s="320" t="str">
        <f aca="false">IF(C982=0,"",(F982/C982-1)*100)</f>
        <v/>
      </c>
      <c r="I982" s="178"/>
    </row>
    <row r="983" s="53" customFormat="true" ht="15.75" hidden="false" customHeight="false" outlineLevel="0" collapsed="false">
      <c r="A983" s="170" t="s">
        <v>1361</v>
      </c>
      <c r="B983" s="310" t="n">
        <v>0</v>
      </c>
      <c r="C983" s="174"/>
      <c r="D983" s="174"/>
      <c r="E983" s="319" t="n">
        <v>0</v>
      </c>
      <c r="F983" s="174"/>
      <c r="G983" s="174"/>
      <c r="H983" s="320" t="str">
        <f aca="false">IF(C983=0,"",(F983/C983-1)*100)</f>
        <v/>
      </c>
      <c r="I983" s="178"/>
    </row>
    <row r="984" s="53" customFormat="true" ht="15.75" hidden="false" customHeight="false" outlineLevel="0" collapsed="false">
      <c r="A984" s="170" t="s">
        <v>1362</v>
      </c>
      <c r="B984" s="310" t="n">
        <v>0</v>
      </c>
      <c r="C984" s="174"/>
      <c r="D984" s="174"/>
      <c r="E984" s="319" t="n">
        <v>0</v>
      </c>
      <c r="F984" s="174"/>
      <c r="G984" s="174"/>
      <c r="H984" s="320" t="str">
        <f aca="false">IF(C984=0,"",(F984/C984-1)*100)</f>
        <v/>
      </c>
      <c r="I984" s="178"/>
    </row>
    <row r="985" s="53" customFormat="true" ht="15.75" hidden="false" customHeight="false" outlineLevel="0" collapsed="false">
      <c r="A985" s="170" t="s">
        <v>1363</v>
      </c>
      <c r="B985" s="310" t="n">
        <v>0</v>
      </c>
      <c r="C985" s="174"/>
      <c r="D985" s="174"/>
      <c r="E985" s="319" t="n">
        <v>0</v>
      </c>
      <c r="F985" s="174"/>
      <c r="G985" s="174"/>
      <c r="H985" s="320" t="str">
        <f aca="false">IF(C985=0,"",(F985/C985-1)*100)</f>
        <v/>
      </c>
      <c r="I985" s="178"/>
    </row>
    <row r="986" s="53" customFormat="true" ht="15.75" hidden="false" customHeight="false" outlineLevel="0" collapsed="false">
      <c r="A986" s="170" t="s">
        <v>1364</v>
      </c>
      <c r="B986" s="310" t="n">
        <v>0</v>
      </c>
      <c r="C986" s="174"/>
      <c r="D986" s="174"/>
      <c r="E986" s="319" t="n">
        <v>0</v>
      </c>
      <c r="F986" s="174"/>
      <c r="G986" s="174"/>
      <c r="H986" s="320" t="str">
        <f aca="false">IF(C986=0,"",(F986/C986-1)*100)</f>
        <v/>
      </c>
      <c r="I986" s="178"/>
    </row>
    <row r="987" s="53" customFormat="true" ht="15.75" hidden="false" customHeight="false" outlineLevel="0" collapsed="false">
      <c r="A987" s="170" t="s">
        <v>1365</v>
      </c>
      <c r="B987" s="310" t="n">
        <v>0</v>
      </c>
      <c r="C987" s="174"/>
      <c r="D987" s="174"/>
      <c r="E987" s="319" t="n">
        <v>0</v>
      </c>
      <c r="F987" s="174"/>
      <c r="G987" s="174"/>
      <c r="H987" s="320" t="str">
        <f aca="false">IF(C987=0,"",(F987/C987-1)*100)</f>
        <v/>
      </c>
      <c r="I987" s="178"/>
    </row>
    <row r="988" s="53" customFormat="true" ht="15.75" hidden="false" customHeight="false" outlineLevel="0" collapsed="false">
      <c r="A988" s="170" t="s">
        <v>1366</v>
      </c>
      <c r="B988" s="310" t="n">
        <v>0</v>
      </c>
      <c r="C988" s="174"/>
      <c r="D988" s="174"/>
      <c r="E988" s="124" t="n">
        <v>3546</v>
      </c>
      <c r="F988" s="174" t="n">
        <v>3546</v>
      </c>
      <c r="G988" s="174"/>
      <c r="H988" s="313" t="str">
        <f aca="false">IF(C988=0,"",(F988/C988-1)*100)</f>
        <v/>
      </c>
      <c r="I988" s="328"/>
    </row>
    <row r="989" s="53" customFormat="true" ht="15.75" hidden="false" customHeight="false" outlineLevel="0" collapsed="false">
      <c r="A989" s="170" t="s">
        <v>1367</v>
      </c>
      <c r="B989" s="310" t="n">
        <v>0</v>
      </c>
      <c r="C989" s="171" t="n">
        <v>0</v>
      </c>
      <c r="D989" s="171" t="n">
        <v>0</v>
      </c>
      <c r="E989" s="319" t="n">
        <v>0</v>
      </c>
      <c r="F989" s="171" t="n">
        <v>0</v>
      </c>
      <c r="G989" s="171" t="n">
        <v>0</v>
      </c>
      <c r="H989" s="320" t="str">
        <f aca="false">IF(C989=0,"",(F989/C989-1)*100)</f>
        <v/>
      </c>
      <c r="I989" s="178"/>
    </row>
    <row r="990" s="53" customFormat="true" ht="15.75" hidden="false" customHeight="false" outlineLevel="0" collapsed="false">
      <c r="A990" s="170" t="s">
        <v>1201</v>
      </c>
      <c r="B990" s="310" t="n">
        <v>0</v>
      </c>
      <c r="C990" s="174"/>
      <c r="D990" s="174"/>
      <c r="E990" s="319" t="n">
        <v>0</v>
      </c>
      <c r="F990" s="174"/>
      <c r="G990" s="174"/>
      <c r="H990" s="320" t="str">
        <f aca="false">IF(C990=0,"",(F990/C990-1)*100)</f>
        <v/>
      </c>
      <c r="I990" s="178"/>
    </row>
    <row r="991" s="53" customFormat="true" ht="15.75" hidden="false" customHeight="false" outlineLevel="0" collapsed="false">
      <c r="A991" s="170" t="s">
        <v>1202</v>
      </c>
      <c r="B991" s="310" t="n">
        <v>0</v>
      </c>
      <c r="C991" s="174"/>
      <c r="D991" s="174"/>
      <c r="E991" s="319" t="n">
        <v>0</v>
      </c>
      <c r="F991" s="174"/>
      <c r="G991" s="174"/>
      <c r="H991" s="320" t="str">
        <f aca="false">IF(C991=0,"",(F991/C991-1)*100)</f>
        <v/>
      </c>
      <c r="I991" s="178"/>
    </row>
    <row r="992" s="53" customFormat="true" ht="15.75" hidden="false" customHeight="false" outlineLevel="0" collapsed="false">
      <c r="A992" s="170" t="s">
        <v>1203</v>
      </c>
      <c r="B992" s="310" t="n">
        <v>0</v>
      </c>
      <c r="C992" s="174"/>
      <c r="D992" s="174"/>
      <c r="E992" s="319" t="n">
        <v>0</v>
      </c>
      <c r="F992" s="174"/>
      <c r="G992" s="174"/>
      <c r="H992" s="320" t="str">
        <f aca="false">IF(C992=0,"",(F992/C992-1)*100)</f>
        <v/>
      </c>
      <c r="I992" s="178"/>
    </row>
    <row r="993" s="53" customFormat="true" ht="15.75" hidden="false" customHeight="false" outlineLevel="0" collapsed="false">
      <c r="A993" s="170" t="s">
        <v>1368</v>
      </c>
      <c r="B993" s="310" t="n">
        <v>0</v>
      </c>
      <c r="C993" s="174"/>
      <c r="D993" s="174"/>
      <c r="E993" s="319" t="n">
        <v>0</v>
      </c>
      <c r="F993" s="174"/>
      <c r="G993" s="174"/>
      <c r="H993" s="320" t="str">
        <f aca="false">IF(C993=0,"",(F993/C993-1)*100)</f>
        <v/>
      </c>
      <c r="I993" s="178"/>
    </row>
    <row r="994" s="53" customFormat="true" ht="15.75" hidden="false" customHeight="false" outlineLevel="0" collapsed="false">
      <c r="A994" s="170" t="s">
        <v>1369</v>
      </c>
      <c r="B994" s="310" t="n">
        <v>0</v>
      </c>
      <c r="C994" s="174"/>
      <c r="D994" s="174"/>
      <c r="E994" s="319" t="n">
        <v>0</v>
      </c>
      <c r="F994" s="174"/>
      <c r="G994" s="174"/>
      <c r="H994" s="320" t="str">
        <f aca="false">IF(C994=0,"",(F994/C994-1)*100)</f>
        <v/>
      </c>
      <c r="I994" s="178"/>
    </row>
    <row r="995" s="53" customFormat="true" ht="15.75" hidden="false" customHeight="false" outlineLevel="0" collapsed="false">
      <c r="A995" s="170" t="s">
        <v>1370</v>
      </c>
      <c r="B995" s="310" t="n">
        <v>0</v>
      </c>
      <c r="C995" s="174"/>
      <c r="D995" s="174"/>
      <c r="E995" s="319" t="n">
        <v>0</v>
      </c>
      <c r="F995" s="174"/>
      <c r="G995" s="174"/>
      <c r="H995" s="320" t="str">
        <f aca="false">IF(C995=0,"",(F995/C995-1)*100)</f>
        <v/>
      </c>
      <c r="I995" s="178"/>
    </row>
    <row r="996" s="53" customFormat="true" ht="15.75" hidden="false" customHeight="false" outlineLevel="0" collapsed="false">
      <c r="A996" s="170" t="s">
        <v>1371</v>
      </c>
      <c r="B996" s="310" t="n">
        <v>0</v>
      </c>
      <c r="C996" s="174"/>
      <c r="D996" s="174"/>
      <c r="E996" s="319" t="n">
        <v>0</v>
      </c>
      <c r="F996" s="174"/>
      <c r="G996" s="174"/>
      <c r="H996" s="320" t="str">
        <f aca="false">IF(C996=0,"",(F996/C996-1)*100)</f>
        <v/>
      </c>
      <c r="I996" s="178"/>
    </row>
    <row r="997" s="53" customFormat="true" ht="15.75" hidden="false" customHeight="false" outlineLevel="0" collapsed="false">
      <c r="A997" s="170" t="s">
        <v>1372</v>
      </c>
      <c r="B997" s="310" t="n">
        <v>0</v>
      </c>
      <c r="C997" s="174"/>
      <c r="D997" s="174"/>
      <c r="E997" s="319" t="n">
        <v>0</v>
      </c>
      <c r="F997" s="174"/>
      <c r="G997" s="174"/>
      <c r="H997" s="320" t="str">
        <f aca="false">IF(C997=0,"",(F997/C997-1)*100)</f>
        <v/>
      </c>
      <c r="I997" s="178"/>
    </row>
    <row r="998" s="53" customFormat="true" ht="15.75" hidden="false" customHeight="false" outlineLevel="0" collapsed="false">
      <c r="A998" s="170" t="s">
        <v>1373</v>
      </c>
      <c r="B998" s="310" t="n">
        <v>0</v>
      </c>
      <c r="C998" s="174"/>
      <c r="D998" s="174"/>
      <c r="E998" s="319" t="n">
        <v>0</v>
      </c>
      <c r="F998" s="174"/>
      <c r="G998" s="174"/>
      <c r="H998" s="320" t="str">
        <f aca="false">IF(C998=0,"",(F998/C998-1)*100)</f>
        <v/>
      </c>
      <c r="I998" s="178"/>
    </row>
    <row r="999" s="53" customFormat="true" ht="15.75" hidden="false" customHeight="false" outlineLevel="0" collapsed="false">
      <c r="A999" s="170" t="s">
        <v>1374</v>
      </c>
      <c r="B999" s="310" t="n">
        <v>0</v>
      </c>
      <c r="C999" s="171" t="n">
        <v>0</v>
      </c>
      <c r="D999" s="171" t="n">
        <v>0</v>
      </c>
      <c r="E999" s="319" t="n">
        <v>0</v>
      </c>
      <c r="F999" s="171" t="n">
        <v>0</v>
      </c>
      <c r="G999" s="171" t="n">
        <v>0</v>
      </c>
      <c r="H999" s="320" t="str">
        <f aca="false">IF(C999=0,"",(F999/C999-1)*100)</f>
        <v/>
      </c>
      <c r="I999" s="178"/>
    </row>
    <row r="1000" s="53" customFormat="true" ht="15.75" hidden="false" customHeight="false" outlineLevel="0" collapsed="false">
      <c r="A1000" s="170" t="s">
        <v>1201</v>
      </c>
      <c r="B1000" s="310" t="n">
        <v>0</v>
      </c>
      <c r="C1000" s="174"/>
      <c r="D1000" s="174"/>
      <c r="E1000" s="319" t="n">
        <v>0</v>
      </c>
      <c r="F1000" s="174"/>
      <c r="G1000" s="174"/>
      <c r="H1000" s="320" t="str">
        <f aca="false">IF(C1000=0,"",(F1000/C1000-1)*100)</f>
        <v/>
      </c>
      <c r="I1000" s="178"/>
    </row>
    <row r="1001" s="53" customFormat="true" ht="15.75" hidden="false" customHeight="false" outlineLevel="0" collapsed="false">
      <c r="A1001" s="170" t="s">
        <v>1202</v>
      </c>
      <c r="B1001" s="310" t="n">
        <v>0</v>
      </c>
      <c r="C1001" s="174"/>
      <c r="D1001" s="174"/>
      <c r="E1001" s="319" t="n">
        <v>0</v>
      </c>
      <c r="F1001" s="174"/>
      <c r="G1001" s="174"/>
      <c r="H1001" s="320" t="str">
        <f aca="false">IF(C1001=0,"",(F1001/C1001-1)*100)</f>
        <v/>
      </c>
      <c r="I1001" s="178"/>
    </row>
    <row r="1002" s="53" customFormat="true" ht="15.75" hidden="false" customHeight="false" outlineLevel="0" collapsed="false">
      <c r="A1002" s="170" t="s">
        <v>1203</v>
      </c>
      <c r="B1002" s="310" t="n">
        <v>0</v>
      </c>
      <c r="C1002" s="174"/>
      <c r="D1002" s="174"/>
      <c r="E1002" s="319" t="n">
        <v>0</v>
      </c>
      <c r="F1002" s="174"/>
      <c r="G1002" s="174"/>
      <c r="H1002" s="320" t="str">
        <f aca="false">IF(C1002=0,"",(F1002/C1002-1)*100)</f>
        <v/>
      </c>
      <c r="I1002" s="178"/>
    </row>
    <row r="1003" s="53" customFormat="true" ht="15.75" hidden="false" customHeight="false" outlineLevel="0" collapsed="false">
      <c r="A1003" s="170" t="s">
        <v>1375</v>
      </c>
      <c r="B1003" s="310" t="n">
        <v>0</v>
      </c>
      <c r="C1003" s="174"/>
      <c r="D1003" s="174"/>
      <c r="E1003" s="319" t="n">
        <v>0</v>
      </c>
      <c r="F1003" s="174"/>
      <c r="G1003" s="174"/>
      <c r="H1003" s="320" t="str">
        <f aca="false">IF(C1003=0,"",(F1003/C1003-1)*100)</f>
        <v/>
      </c>
      <c r="I1003" s="178"/>
    </row>
    <row r="1004" s="53" customFormat="true" ht="15.75" hidden="false" customHeight="false" outlineLevel="0" collapsed="false">
      <c r="A1004" s="170" t="s">
        <v>1376</v>
      </c>
      <c r="B1004" s="310" t="n">
        <v>0</v>
      </c>
      <c r="C1004" s="174"/>
      <c r="D1004" s="174"/>
      <c r="E1004" s="319" t="n">
        <v>0</v>
      </c>
      <c r="F1004" s="174"/>
      <c r="G1004" s="174"/>
      <c r="H1004" s="320" t="str">
        <f aca="false">IF(C1004=0,"",(F1004/C1004-1)*100)</f>
        <v/>
      </c>
      <c r="I1004" s="178"/>
    </row>
    <row r="1005" s="53" customFormat="true" ht="15.75" hidden="false" customHeight="false" outlineLevel="0" collapsed="false">
      <c r="A1005" s="170" t="s">
        <v>1377</v>
      </c>
      <c r="B1005" s="310" t="n">
        <v>0</v>
      </c>
      <c r="C1005" s="174"/>
      <c r="D1005" s="174"/>
      <c r="E1005" s="319" t="n">
        <v>0</v>
      </c>
      <c r="F1005" s="174"/>
      <c r="G1005" s="174"/>
      <c r="H1005" s="320" t="str">
        <f aca="false">IF(C1005=0,"",(F1005/C1005-1)*100)</f>
        <v/>
      </c>
      <c r="I1005" s="178"/>
    </row>
    <row r="1006" s="53" customFormat="true" ht="15.75" hidden="false" customHeight="false" outlineLevel="0" collapsed="false">
      <c r="A1006" s="170" t="s">
        <v>1378</v>
      </c>
      <c r="B1006" s="310" t="n">
        <v>0</v>
      </c>
      <c r="C1006" s="174"/>
      <c r="D1006" s="174"/>
      <c r="E1006" s="319" t="n">
        <v>0</v>
      </c>
      <c r="F1006" s="174"/>
      <c r="G1006" s="174"/>
      <c r="H1006" s="320" t="str">
        <f aca="false">IF(C1006=0,"",(F1006/C1006-1)*100)</f>
        <v/>
      </c>
      <c r="I1006" s="178"/>
    </row>
    <row r="1007" s="53" customFormat="true" ht="15.75" hidden="false" customHeight="false" outlineLevel="0" collapsed="false">
      <c r="A1007" s="170" t="s">
        <v>1379</v>
      </c>
      <c r="B1007" s="310" t="n">
        <v>0</v>
      </c>
      <c r="C1007" s="174"/>
      <c r="D1007" s="174"/>
      <c r="E1007" s="319" t="n">
        <v>0</v>
      </c>
      <c r="F1007" s="174"/>
      <c r="G1007" s="174"/>
      <c r="H1007" s="320" t="str">
        <f aca="false">IF(C1007=0,"",(F1007/C1007-1)*100)</f>
        <v/>
      </c>
      <c r="I1007" s="178"/>
    </row>
    <row r="1008" s="53" customFormat="true" ht="15.75" hidden="false" customHeight="false" outlineLevel="0" collapsed="false">
      <c r="A1008" s="170" t="s">
        <v>1380</v>
      </c>
      <c r="B1008" s="310" t="n">
        <v>0</v>
      </c>
      <c r="C1008" s="174"/>
      <c r="D1008" s="174"/>
      <c r="E1008" s="319" t="n">
        <v>0</v>
      </c>
      <c r="F1008" s="174"/>
      <c r="G1008" s="174"/>
      <c r="H1008" s="320" t="str">
        <f aca="false">IF(C1008=0,"",(F1008/C1008-1)*100)</f>
        <v/>
      </c>
      <c r="I1008" s="178"/>
    </row>
    <row r="1009" s="53" customFormat="true" ht="15.75" hidden="false" customHeight="false" outlineLevel="0" collapsed="false">
      <c r="A1009" s="170" t="s">
        <v>1381</v>
      </c>
      <c r="B1009" s="310" t="n">
        <v>1061</v>
      </c>
      <c r="C1009" s="171" t="n">
        <v>0</v>
      </c>
      <c r="D1009" s="171" t="n">
        <v>1061</v>
      </c>
      <c r="E1009" s="124" t="n">
        <v>0</v>
      </c>
      <c r="F1009" s="171" t="n">
        <v>0</v>
      </c>
      <c r="G1009" s="171" t="n">
        <v>0</v>
      </c>
      <c r="H1009" s="313" t="str">
        <f aca="false">IF(C1009=0,"",(F1009/C1009-1)*100)</f>
        <v/>
      </c>
      <c r="I1009" s="328"/>
    </row>
    <row r="1010" s="53" customFormat="true" ht="15.75" hidden="false" customHeight="false" outlineLevel="0" collapsed="false">
      <c r="A1010" s="170" t="s">
        <v>1382</v>
      </c>
      <c r="B1010" s="310" t="n">
        <v>0</v>
      </c>
      <c r="C1010" s="174"/>
      <c r="D1010" s="174"/>
      <c r="E1010" s="319" t="n">
        <v>0</v>
      </c>
      <c r="F1010" s="174"/>
      <c r="G1010" s="174"/>
      <c r="H1010" s="320" t="str">
        <f aca="false">IF(C1010=0,"",(F1010/C1010-1)*100)</f>
        <v/>
      </c>
      <c r="I1010" s="178"/>
    </row>
    <row r="1011" s="53" customFormat="true" ht="15.75" hidden="false" customHeight="false" outlineLevel="0" collapsed="false">
      <c r="A1011" s="170" t="s">
        <v>1383</v>
      </c>
      <c r="B1011" s="310" t="n">
        <v>0</v>
      </c>
      <c r="C1011" s="174"/>
      <c r="D1011" s="174"/>
      <c r="E1011" s="319" t="n">
        <v>0</v>
      </c>
      <c r="F1011" s="174"/>
      <c r="G1011" s="174"/>
      <c r="H1011" s="320" t="str">
        <f aca="false">IF(C1011=0,"",(F1011/C1011-1)*100)</f>
        <v/>
      </c>
      <c r="I1011" s="178"/>
    </row>
    <row r="1012" s="53" customFormat="true" ht="15.75" hidden="false" customHeight="false" outlineLevel="0" collapsed="false">
      <c r="A1012" s="170" t="s">
        <v>1384</v>
      </c>
      <c r="B1012" s="310" t="n">
        <v>0</v>
      </c>
      <c r="C1012" s="174"/>
      <c r="D1012" s="174"/>
      <c r="E1012" s="319" t="n">
        <v>0</v>
      </c>
      <c r="F1012" s="174"/>
      <c r="G1012" s="174"/>
      <c r="H1012" s="320" t="str">
        <f aca="false">IF(C1012=0,"",(F1012/C1012-1)*100)</f>
        <v/>
      </c>
      <c r="I1012" s="178"/>
    </row>
    <row r="1013" s="53" customFormat="true" ht="15.75" hidden="false" customHeight="false" outlineLevel="0" collapsed="false">
      <c r="A1013" s="170" t="s">
        <v>1385</v>
      </c>
      <c r="B1013" s="310" t="n">
        <v>0</v>
      </c>
      <c r="C1013" s="174"/>
      <c r="D1013" s="174"/>
      <c r="E1013" s="319" t="n">
        <v>0</v>
      </c>
      <c r="F1013" s="174"/>
      <c r="G1013" s="174"/>
      <c r="H1013" s="320" t="str">
        <f aca="false">IF(C1013=0,"",(F1013/C1013-1)*100)</f>
        <v/>
      </c>
      <c r="I1013" s="178"/>
    </row>
    <row r="1014" s="53" customFormat="true" ht="15.75" hidden="false" customHeight="false" outlineLevel="0" collapsed="false">
      <c r="A1014" s="170" t="s">
        <v>1386</v>
      </c>
      <c r="B1014" s="310" t="n">
        <v>0</v>
      </c>
      <c r="C1014" s="171" t="n">
        <v>0</v>
      </c>
      <c r="D1014" s="171" t="n">
        <v>0</v>
      </c>
      <c r="E1014" s="319" t="n">
        <v>0</v>
      </c>
      <c r="F1014" s="171" t="n">
        <v>0</v>
      </c>
      <c r="G1014" s="171" t="n">
        <v>0</v>
      </c>
      <c r="H1014" s="320" t="str">
        <f aca="false">IF(C1014=0,"",(F1014/C1014-1)*100)</f>
        <v/>
      </c>
      <c r="I1014" s="178"/>
    </row>
    <row r="1015" s="53" customFormat="true" ht="15.75" hidden="false" customHeight="false" outlineLevel="0" collapsed="false">
      <c r="A1015" s="170" t="s">
        <v>1201</v>
      </c>
      <c r="B1015" s="310" t="n">
        <v>0</v>
      </c>
      <c r="C1015" s="174"/>
      <c r="D1015" s="174"/>
      <c r="E1015" s="319" t="n">
        <v>0</v>
      </c>
      <c r="F1015" s="174"/>
      <c r="G1015" s="174"/>
      <c r="H1015" s="320" t="str">
        <f aca="false">IF(C1015=0,"",(F1015/C1015-1)*100)</f>
        <v/>
      </c>
      <c r="I1015" s="178"/>
    </row>
    <row r="1016" s="53" customFormat="true" ht="15.75" hidden="false" customHeight="false" outlineLevel="0" collapsed="false">
      <c r="A1016" s="170" t="s">
        <v>1202</v>
      </c>
      <c r="B1016" s="310" t="n">
        <v>0</v>
      </c>
      <c r="C1016" s="174"/>
      <c r="D1016" s="174"/>
      <c r="E1016" s="319" t="n">
        <v>0</v>
      </c>
      <c r="F1016" s="174"/>
      <c r="G1016" s="174"/>
      <c r="H1016" s="320" t="str">
        <f aca="false">IF(C1016=0,"",(F1016/C1016-1)*100)</f>
        <v/>
      </c>
      <c r="I1016" s="178"/>
    </row>
    <row r="1017" s="53" customFormat="true" ht="15.75" hidden="false" customHeight="false" outlineLevel="0" collapsed="false">
      <c r="A1017" s="170" t="s">
        <v>1203</v>
      </c>
      <c r="B1017" s="310" t="n">
        <v>0</v>
      </c>
      <c r="C1017" s="174"/>
      <c r="D1017" s="174"/>
      <c r="E1017" s="319" t="n">
        <v>0</v>
      </c>
      <c r="F1017" s="174"/>
      <c r="G1017" s="174"/>
      <c r="H1017" s="320" t="str">
        <f aca="false">IF(C1017=0,"",(F1017/C1017-1)*100)</f>
        <v/>
      </c>
      <c r="I1017" s="178"/>
    </row>
    <row r="1018" s="53" customFormat="true" ht="15.75" hidden="false" customHeight="false" outlineLevel="0" collapsed="false">
      <c r="A1018" s="170" t="s">
        <v>1372</v>
      </c>
      <c r="B1018" s="310" t="n">
        <v>0</v>
      </c>
      <c r="C1018" s="174"/>
      <c r="D1018" s="174"/>
      <c r="E1018" s="319" t="n">
        <v>0</v>
      </c>
      <c r="F1018" s="174"/>
      <c r="G1018" s="174"/>
      <c r="H1018" s="320" t="str">
        <f aca="false">IF(C1018=0,"",(F1018/C1018-1)*100)</f>
        <v/>
      </c>
      <c r="I1018" s="178"/>
    </row>
    <row r="1019" s="53" customFormat="true" ht="15.75" hidden="false" customHeight="false" outlineLevel="0" collapsed="false">
      <c r="A1019" s="170" t="s">
        <v>1387</v>
      </c>
      <c r="B1019" s="310" t="n">
        <v>0</v>
      </c>
      <c r="C1019" s="174"/>
      <c r="D1019" s="174"/>
      <c r="E1019" s="319" t="n">
        <v>0</v>
      </c>
      <c r="F1019" s="174"/>
      <c r="G1019" s="174"/>
      <c r="H1019" s="320" t="str">
        <f aca="false">IF(C1019=0,"",(F1019/C1019-1)*100)</f>
        <v/>
      </c>
      <c r="I1019" s="178"/>
    </row>
    <row r="1020" s="53" customFormat="true" ht="15.75" hidden="false" customHeight="false" outlineLevel="0" collapsed="false">
      <c r="A1020" s="170" t="s">
        <v>1388</v>
      </c>
      <c r="B1020" s="310" t="n">
        <v>0</v>
      </c>
      <c r="C1020" s="174"/>
      <c r="D1020" s="174"/>
      <c r="E1020" s="319" t="n">
        <v>0</v>
      </c>
      <c r="F1020" s="174"/>
      <c r="G1020" s="174"/>
      <c r="H1020" s="320" t="str">
        <f aca="false">IF(C1020=0,"",(F1020/C1020-1)*100)</f>
        <v/>
      </c>
      <c r="I1020" s="178"/>
    </row>
    <row r="1021" s="53" customFormat="true" ht="15.75" hidden="false" customHeight="false" outlineLevel="0" collapsed="false">
      <c r="A1021" s="170" t="s">
        <v>1389</v>
      </c>
      <c r="B1021" s="310" t="n">
        <v>0</v>
      </c>
      <c r="C1021" s="171" t="n">
        <v>0</v>
      </c>
      <c r="D1021" s="171" t="n">
        <v>0</v>
      </c>
      <c r="E1021" s="319" t="n">
        <v>0</v>
      </c>
      <c r="F1021" s="171" t="n">
        <v>0</v>
      </c>
      <c r="G1021" s="171" t="n">
        <v>0</v>
      </c>
      <c r="H1021" s="320" t="str">
        <f aca="false">IF(C1021=0,"",(F1021/C1021-1)*100)</f>
        <v/>
      </c>
      <c r="I1021" s="178"/>
    </row>
    <row r="1022" s="53" customFormat="true" ht="15.75" hidden="false" customHeight="false" outlineLevel="0" collapsed="false">
      <c r="A1022" s="170" t="s">
        <v>1390</v>
      </c>
      <c r="B1022" s="310" t="n">
        <v>0</v>
      </c>
      <c r="C1022" s="174"/>
      <c r="D1022" s="174"/>
      <c r="E1022" s="319" t="n">
        <v>0</v>
      </c>
      <c r="F1022" s="174"/>
      <c r="G1022" s="174"/>
      <c r="H1022" s="320" t="str">
        <f aca="false">IF(C1022=0,"",(F1022/C1022-1)*100)</f>
        <v/>
      </c>
      <c r="I1022" s="178"/>
    </row>
    <row r="1023" s="53" customFormat="true" ht="15.75" hidden="false" customHeight="false" outlineLevel="0" collapsed="false">
      <c r="A1023" s="170" t="s">
        <v>1391</v>
      </c>
      <c r="B1023" s="310" t="n">
        <v>0</v>
      </c>
      <c r="C1023" s="174"/>
      <c r="D1023" s="174"/>
      <c r="E1023" s="319" t="n">
        <v>0</v>
      </c>
      <c r="F1023" s="174"/>
      <c r="G1023" s="174"/>
      <c r="H1023" s="320" t="str">
        <f aca="false">IF(C1023=0,"",(F1023/C1023-1)*100)</f>
        <v/>
      </c>
      <c r="I1023" s="178"/>
    </row>
    <row r="1024" s="53" customFormat="true" ht="15.75" hidden="false" customHeight="false" outlineLevel="0" collapsed="false">
      <c r="A1024" s="170" t="s">
        <v>1392</v>
      </c>
      <c r="B1024" s="310" t="n">
        <v>0</v>
      </c>
      <c r="C1024" s="174"/>
      <c r="D1024" s="174"/>
      <c r="E1024" s="319" t="n">
        <v>0</v>
      </c>
      <c r="F1024" s="174"/>
      <c r="G1024" s="174"/>
      <c r="H1024" s="320" t="str">
        <f aca="false">IF(C1024=0,"",(F1024/C1024-1)*100)</f>
        <v/>
      </c>
      <c r="I1024" s="178"/>
    </row>
    <row r="1025" s="53" customFormat="true" ht="15.75" hidden="false" customHeight="false" outlineLevel="0" collapsed="false">
      <c r="A1025" s="170" t="s">
        <v>1393</v>
      </c>
      <c r="B1025" s="310" t="n">
        <v>0</v>
      </c>
      <c r="C1025" s="174"/>
      <c r="D1025" s="174"/>
      <c r="E1025" s="319" t="n">
        <v>0</v>
      </c>
      <c r="F1025" s="174"/>
      <c r="G1025" s="174"/>
      <c r="H1025" s="320" t="str">
        <f aca="false">IF(C1025=0,"",(F1025/C1025-1)*100)</f>
        <v/>
      </c>
      <c r="I1025" s="178"/>
    </row>
    <row r="1026" s="53" customFormat="true" ht="15.75" hidden="false" customHeight="false" outlineLevel="0" collapsed="false">
      <c r="A1026" s="170" t="s">
        <v>1394</v>
      </c>
      <c r="B1026" s="310" t="n">
        <v>0</v>
      </c>
      <c r="C1026" s="171" t="n">
        <v>0</v>
      </c>
      <c r="D1026" s="171" t="n">
        <v>0</v>
      </c>
      <c r="E1026" s="319" t="n">
        <v>0</v>
      </c>
      <c r="F1026" s="171" t="n">
        <v>0</v>
      </c>
      <c r="G1026" s="171" t="n">
        <v>0</v>
      </c>
      <c r="H1026" s="320" t="str">
        <f aca="false">IF(C1026=0,"",(F1026/C1026-1)*100)</f>
        <v/>
      </c>
      <c r="I1026" s="178"/>
    </row>
    <row r="1027" s="53" customFormat="true" ht="15.75" hidden="false" customHeight="false" outlineLevel="0" collapsed="false">
      <c r="A1027" s="170" t="s">
        <v>1395</v>
      </c>
      <c r="B1027" s="310" t="n">
        <v>0</v>
      </c>
      <c r="C1027" s="174"/>
      <c r="D1027" s="174"/>
      <c r="E1027" s="319" t="n">
        <v>0</v>
      </c>
      <c r="F1027" s="174"/>
      <c r="G1027" s="174"/>
      <c r="H1027" s="320" t="str">
        <f aca="false">IF(C1027=0,"",(F1027/C1027-1)*100)</f>
        <v/>
      </c>
      <c r="I1027" s="178"/>
    </row>
    <row r="1028" s="53" customFormat="true" ht="15.75" hidden="false" customHeight="false" outlineLevel="0" collapsed="false">
      <c r="A1028" s="170" t="s">
        <v>1396</v>
      </c>
      <c r="B1028" s="310" t="n">
        <v>0</v>
      </c>
      <c r="C1028" s="174"/>
      <c r="D1028" s="174"/>
      <c r="E1028" s="319" t="n">
        <v>0</v>
      </c>
      <c r="F1028" s="174"/>
      <c r="G1028" s="174"/>
      <c r="H1028" s="320" t="str">
        <f aca="false">IF(C1028=0,"",(F1028/C1028-1)*100)</f>
        <v/>
      </c>
      <c r="I1028" s="178"/>
    </row>
    <row r="1029" s="53" customFormat="true" ht="15.75" hidden="false" customHeight="false" outlineLevel="0" collapsed="false">
      <c r="A1029" s="170" t="s">
        <v>1397</v>
      </c>
      <c r="B1029" s="310" t="n">
        <v>5221</v>
      </c>
      <c r="C1029" s="198" t="n">
        <v>5221</v>
      </c>
      <c r="D1029" s="198" t="n">
        <v>0</v>
      </c>
      <c r="E1029" s="124" t="n">
        <v>3740</v>
      </c>
      <c r="F1029" s="198" t="n">
        <v>3740</v>
      </c>
      <c r="G1029" s="198" t="n">
        <v>0</v>
      </c>
      <c r="H1029" s="313" t="n">
        <f aca="false">IF(C1029=0,"",(F1029/C1029-1)*100)</f>
        <v>-28.3662133690864</v>
      </c>
      <c r="I1029" s="328"/>
    </row>
    <row r="1030" s="53" customFormat="true" ht="15.75" hidden="false" customHeight="false" outlineLevel="0" collapsed="false">
      <c r="A1030" s="170" t="s">
        <v>1398</v>
      </c>
      <c r="B1030" s="310" t="n">
        <v>0</v>
      </c>
      <c r="C1030" s="171" t="n">
        <v>0</v>
      </c>
      <c r="D1030" s="171" t="n">
        <v>0</v>
      </c>
      <c r="E1030" s="319" t="n">
        <v>0</v>
      </c>
      <c r="F1030" s="171" t="n">
        <v>0</v>
      </c>
      <c r="G1030" s="171" t="n">
        <v>0</v>
      </c>
      <c r="H1030" s="320" t="str">
        <f aca="false">IF(C1030=0,"",(F1030/C1030-1)*100)</f>
        <v/>
      </c>
      <c r="I1030" s="178"/>
    </row>
    <row r="1031" s="53" customFormat="true" ht="15.75" hidden="false" customHeight="false" outlineLevel="0" collapsed="false">
      <c r="A1031" s="170" t="s">
        <v>1201</v>
      </c>
      <c r="B1031" s="310" t="n">
        <v>0</v>
      </c>
      <c r="C1031" s="174"/>
      <c r="D1031" s="174"/>
      <c r="E1031" s="319" t="n">
        <v>0</v>
      </c>
      <c r="F1031" s="174"/>
      <c r="G1031" s="174"/>
      <c r="H1031" s="320" t="str">
        <f aca="false">IF(C1031=0,"",(F1031/C1031-1)*100)</f>
        <v/>
      </c>
      <c r="I1031" s="178"/>
    </row>
    <row r="1032" s="53" customFormat="true" ht="15.75" hidden="false" customHeight="false" outlineLevel="0" collapsed="false">
      <c r="A1032" s="170" t="s">
        <v>1202</v>
      </c>
      <c r="B1032" s="310" t="n">
        <v>0</v>
      </c>
      <c r="C1032" s="174"/>
      <c r="D1032" s="174"/>
      <c r="E1032" s="319" t="n">
        <v>0</v>
      </c>
      <c r="F1032" s="174"/>
      <c r="G1032" s="174"/>
      <c r="H1032" s="320" t="str">
        <f aca="false">IF(C1032=0,"",(F1032/C1032-1)*100)</f>
        <v/>
      </c>
      <c r="I1032" s="178"/>
    </row>
    <row r="1033" s="53" customFormat="true" ht="15.75" hidden="false" customHeight="false" outlineLevel="0" collapsed="false">
      <c r="A1033" s="170" t="s">
        <v>1203</v>
      </c>
      <c r="B1033" s="310" t="n">
        <v>0</v>
      </c>
      <c r="C1033" s="174"/>
      <c r="D1033" s="174"/>
      <c r="E1033" s="319" t="n">
        <v>0</v>
      </c>
      <c r="F1033" s="174"/>
      <c r="G1033" s="174"/>
      <c r="H1033" s="320" t="str">
        <f aca="false">IF(C1033=0,"",(F1033/C1033-1)*100)</f>
        <v/>
      </c>
      <c r="I1033" s="178"/>
    </row>
    <row r="1034" s="53" customFormat="true" ht="15.75" hidden="false" customHeight="false" outlineLevel="0" collapsed="false">
      <c r="A1034" s="170" t="s">
        <v>1399</v>
      </c>
      <c r="B1034" s="310" t="n">
        <v>0</v>
      </c>
      <c r="C1034" s="174"/>
      <c r="D1034" s="174"/>
      <c r="E1034" s="319" t="n">
        <v>0</v>
      </c>
      <c r="F1034" s="174"/>
      <c r="G1034" s="174"/>
      <c r="H1034" s="320" t="str">
        <f aca="false">IF(C1034=0,"",(F1034/C1034-1)*100)</f>
        <v/>
      </c>
      <c r="I1034" s="178"/>
    </row>
    <row r="1035" s="53" customFormat="true" ht="15.75" hidden="false" customHeight="false" outlineLevel="0" collapsed="false">
      <c r="A1035" s="170" t="s">
        <v>1400</v>
      </c>
      <c r="B1035" s="310" t="n">
        <v>0</v>
      </c>
      <c r="C1035" s="174"/>
      <c r="D1035" s="174"/>
      <c r="E1035" s="319" t="n">
        <v>0</v>
      </c>
      <c r="F1035" s="174"/>
      <c r="G1035" s="174"/>
      <c r="H1035" s="320" t="str">
        <f aca="false">IF(C1035=0,"",(F1035/C1035-1)*100)</f>
        <v/>
      </c>
      <c r="I1035" s="178"/>
    </row>
    <row r="1036" s="53" customFormat="true" ht="15.75" hidden="false" customHeight="false" outlineLevel="0" collapsed="false">
      <c r="A1036" s="170" t="s">
        <v>1401</v>
      </c>
      <c r="B1036" s="310" t="n">
        <v>0</v>
      </c>
      <c r="C1036" s="174"/>
      <c r="D1036" s="174"/>
      <c r="E1036" s="319" t="n">
        <v>0</v>
      </c>
      <c r="F1036" s="174"/>
      <c r="G1036" s="174"/>
      <c r="H1036" s="320" t="str">
        <f aca="false">IF(C1036=0,"",(F1036/C1036-1)*100)</f>
        <v/>
      </c>
      <c r="I1036" s="178"/>
    </row>
    <row r="1037" s="53" customFormat="true" ht="15.75" hidden="false" customHeight="false" outlineLevel="0" collapsed="false">
      <c r="A1037" s="170" t="s">
        <v>1402</v>
      </c>
      <c r="B1037" s="310" t="n">
        <v>0</v>
      </c>
      <c r="C1037" s="174"/>
      <c r="D1037" s="174"/>
      <c r="E1037" s="319" t="n">
        <v>0</v>
      </c>
      <c r="F1037" s="174"/>
      <c r="G1037" s="174"/>
      <c r="H1037" s="320" t="str">
        <f aca="false">IF(C1037=0,"",(F1037/C1037-1)*100)</f>
        <v/>
      </c>
      <c r="I1037" s="178"/>
    </row>
    <row r="1038" s="53" customFormat="true" ht="15.75" hidden="false" customHeight="false" outlineLevel="0" collapsed="false">
      <c r="A1038" s="170" t="s">
        <v>1403</v>
      </c>
      <c r="B1038" s="310" t="n">
        <v>0</v>
      </c>
      <c r="C1038" s="174"/>
      <c r="D1038" s="174"/>
      <c r="E1038" s="319" t="n">
        <v>0</v>
      </c>
      <c r="F1038" s="174"/>
      <c r="G1038" s="174"/>
      <c r="H1038" s="320" t="str">
        <f aca="false">IF(C1038=0,"",(F1038/C1038-1)*100)</f>
        <v/>
      </c>
      <c r="I1038" s="178"/>
    </row>
    <row r="1039" s="53" customFormat="true" ht="15.75" hidden="false" customHeight="false" outlineLevel="0" collapsed="false">
      <c r="A1039" s="170" t="s">
        <v>1404</v>
      </c>
      <c r="B1039" s="310" t="n">
        <v>0</v>
      </c>
      <c r="C1039" s="174"/>
      <c r="D1039" s="174"/>
      <c r="E1039" s="319" t="n">
        <v>0</v>
      </c>
      <c r="F1039" s="174"/>
      <c r="G1039" s="174"/>
      <c r="H1039" s="320" t="str">
        <f aca="false">IF(C1039=0,"",(F1039/C1039-1)*100)</f>
        <v/>
      </c>
      <c r="I1039" s="178"/>
    </row>
    <row r="1040" s="53" customFormat="true" ht="15.75" hidden="false" customHeight="false" outlineLevel="0" collapsed="false">
      <c r="A1040" s="170" t="s">
        <v>1405</v>
      </c>
      <c r="B1040" s="310" t="n">
        <v>0</v>
      </c>
      <c r="C1040" s="171" t="n">
        <v>0</v>
      </c>
      <c r="D1040" s="171" t="n">
        <v>0</v>
      </c>
      <c r="E1040" s="319" t="n">
        <v>0</v>
      </c>
      <c r="F1040" s="171" t="n">
        <v>0</v>
      </c>
      <c r="G1040" s="171" t="n">
        <v>0</v>
      </c>
      <c r="H1040" s="320" t="str">
        <f aca="false">IF(C1040=0,"",(F1040/C1040-1)*100)</f>
        <v/>
      </c>
      <c r="I1040" s="178"/>
    </row>
    <row r="1041" s="53" customFormat="true" ht="15.75" hidden="false" customHeight="false" outlineLevel="0" collapsed="false">
      <c r="A1041" s="170" t="s">
        <v>1201</v>
      </c>
      <c r="B1041" s="310" t="n">
        <v>0</v>
      </c>
      <c r="C1041" s="174"/>
      <c r="D1041" s="174"/>
      <c r="E1041" s="319" t="n">
        <v>0</v>
      </c>
      <c r="F1041" s="174"/>
      <c r="G1041" s="174"/>
      <c r="H1041" s="320" t="str">
        <f aca="false">IF(C1041=0,"",(F1041/C1041-1)*100)</f>
        <v/>
      </c>
      <c r="I1041" s="178"/>
    </row>
    <row r="1042" s="53" customFormat="true" ht="15.75" hidden="false" customHeight="false" outlineLevel="0" collapsed="false">
      <c r="A1042" s="170" t="s">
        <v>1202</v>
      </c>
      <c r="B1042" s="310" t="n">
        <v>0</v>
      </c>
      <c r="C1042" s="174"/>
      <c r="D1042" s="174"/>
      <c r="E1042" s="319" t="n">
        <v>0</v>
      </c>
      <c r="F1042" s="174"/>
      <c r="G1042" s="174"/>
      <c r="H1042" s="320" t="str">
        <f aca="false">IF(C1042=0,"",(F1042/C1042-1)*100)</f>
        <v/>
      </c>
      <c r="I1042" s="178"/>
    </row>
    <row r="1043" s="53" customFormat="true" ht="15.75" hidden="false" customHeight="false" outlineLevel="0" collapsed="false">
      <c r="A1043" s="170" t="s">
        <v>1203</v>
      </c>
      <c r="B1043" s="310" t="n">
        <v>0</v>
      </c>
      <c r="C1043" s="174"/>
      <c r="D1043" s="174"/>
      <c r="E1043" s="319" t="n">
        <v>0</v>
      </c>
      <c r="F1043" s="174"/>
      <c r="G1043" s="174"/>
      <c r="H1043" s="320" t="str">
        <f aca="false">IF(C1043=0,"",(F1043/C1043-1)*100)</f>
        <v/>
      </c>
      <c r="I1043" s="178"/>
    </row>
    <row r="1044" s="53" customFormat="true" ht="15.75" hidden="false" customHeight="false" outlineLevel="0" collapsed="false">
      <c r="A1044" s="170" t="s">
        <v>1406</v>
      </c>
      <c r="B1044" s="310" t="n">
        <v>0</v>
      </c>
      <c r="C1044" s="174"/>
      <c r="D1044" s="174"/>
      <c r="E1044" s="319" t="n">
        <v>0</v>
      </c>
      <c r="F1044" s="174"/>
      <c r="G1044" s="174"/>
      <c r="H1044" s="320" t="str">
        <f aca="false">IF(C1044=0,"",(F1044/C1044-1)*100)</f>
        <v/>
      </c>
      <c r="I1044" s="178"/>
    </row>
    <row r="1045" s="53" customFormat="true" ht="15.75" hidden="false" customHeight="false" outlineLevel="0" collapsed="false">
      <c r="A1045" s="170" t="s">
        <v>1407</v>
      </c>
      <c r="B1045" s="310" t="n">
        <v>0</v>
      </c>
      <c r="C1045" s="174"/>
      <c r="D1045" s="174"/>
      <c r="E1045" s="319" t="n">
        <v>0</v>
      </c>
      <c r="F1045" s="174"/>
      <c r="G1045" s="174"/>
      <c r="H1045" s="320" t="str">
        <f aca="false">IF(C1045=0,"",(F1045/C1045-1)*100)</f>
        <v/>
      </c>
      <c r="I1045" s="178"/>
    </row>
    <row r="1046" s="53" customFormat="true" ht="15.75" hidden="false" customHeight="false" outlineLevel="0" collapsed="false">
      <c r="A1046" s="170" t="s">
        <v>1408</v>
      </c>
      <c r="B1046" s="310" t="n">
        <v>0</v>
      </c>
      <c r="C1046" s="174"/>
      <c r="D1046" s="174"/>
      <c r="E1046" s="319" t="n">
        <v>0</v>
      </c>
      <c r="F1046" s="174"/>
      <c r="G1046" s="174"/>
      <c r="H1046" s="320" t="str">
        <f aca="false">IF(C1046=0,"",(F1046/C1046-1)*100)</f>
        <v/>
      </c>
      <c r="I1046" s="178"/>
    </row>
    <row r="1047" s="53" customFormat="true" ht="15.75" hidden="false" customHeight="false" outlineLevel="0" collapsed="false">
      <c r="A1047" s="170" t="s">
        <v>1409</v>
      </c>
      <c r="B1047" s="310" t="n">
        <v>0</v>
      </c>
      <c r="C1047" s="174"/>
      <c r="D1047" s="174"/>
      <c r="E1047" s="319" t="n">
        <v>0</v>
      </c>
      <c r="F1047" s="174"/>
      <c r="G1047" s="174"/>
      <c r="H1047" s="320" t="str">
        <f aca="false">IF(C1047=0,"",(F1047/C1047-1)*100)</f>
        <v/>
      </c>
      <c r="I1047" s="178"/>
    </row>
    <row r="1048" s="53" customFormat="true" ht="15.75" hidden="false" customHeight="false" outlineLevel="0" collapsed="false">
      <c r="A1048" s="170" t="s">
        <v>1410</v>
      </c>
      <c r="B1048" s="310" t="n">
        <v>0</v>
      </c>
      <c r="C1048" s="174"/>
      <c r="D1048" s="174"/>
      <c r="E1048" s="319" t="n">
        <v>0</v>
      </c>
      <c r="F1048" s="174"/>
      <c r="G1048" s="174"/>
      <c r="H1048" s="320" t="str">
        <f aca="false">IF(C1048=0,"",(F1048/C1048-1)*100)</f>
        <v/>
      </c>
      <c r="I1048" s="178"/>
    </row>
    <row r="1049" s="53" customFormat="true" ht="15.75" hidden="false" customHeight="false" outlineLevel="0" collapsed="false">
      <c r="A1049" s="170" t="s">
        <v>1411</v>
      </c>
      <c r="B1049" s="310" t="n">
        <v>0</v>
      </c>
      <c r="C1049" s="174"/>
      <c r="D1049" s="174"/>
      <c r="E1049" s="319" t="n">
        <v>0</v>
      </c>
      <c r="F1049" s="174"/>
      <c r="G1049" s="174"/>
      <c r="H1049" s="320" t="str">
        <f aca="false">IF(C1049=0,"",(F1049/C1049-1)*100)</f>
        <v/>
      </c>
      <c r="I1049" s="178"/>
    </row>
    <row r="1050" s="53" customFormat="true" ht="15.75" hidden="false" customHeight="false" outlineLevel="0" collapsed="false">
      <c r="A1050" s="170" t="s">
        <v>1412</v>
      </c>
      <c r="B1050" s="310" t="n">
        <v>0</v>
      </c>
      <c r="C1050" s="174"/>
      <c r="D1050" s="174"/>
      <c r="E1050" s="319" t="n">
        <v>0</v>
      </c>
      <c r="F1050" s="174"/>
      <c r="G1050" s="174"/>
      <c r="H1050" s="320" t="str">
        <f aca="false">IF(C1050=0,"",(F1050/C1050-1)*100)</f>
        <v/>
      </c>
      <c r="I1050" s="178"/>
    </row>
    <row r="1051" s="53" customFormat="true" ht="15.75" hidden="false" customHeight="false" outlineLevel="0" collapsed="false">
      <c r="A1051" s="170" t="s">
        <v>1413</v>
      </c>
      <c r="B1051" s="310" t="n">
        <v>0</v>
      </c>
      <c r="C1051" s="174"/>
      <c r="D1051" s="174"/>
      <c r="E1051" s="319" t="n">
        <v>0</v>
      </c>
      <c r="F1051" s="174"/>
      <c r="G1051" s="174"/>
      <c r="H1051" s="320" t="str">
        <f aca="false">IF(C1051=0,"",(F1051/C1051-1)*100)</f>
        <v/>
      </c>
      <c r="I1051" s="178"/>
    </row>
    <row r="1052" s="53" customFormat="true" ht="15.75" hidden="false" customHeight="false" outlineLevel="0" collapsed="false">
      <c r="A1052" s="170" t="s">
        <v>1414</v>
      </c>
      <c r="B1052" s="310" t="n">
        <v>0</v>
      </c>
      <c r="C1052" s="174"/>
      <c r="D1052" s="174"/>
      <c r="E1052" s="319" t="n">
        <v>0</v>
      </c>
      <c r="F1052" s="174"/>
      <c r="G1052" s="174"/>
      <c r="H1052" s="320" t="str">
        <f aca="false">IF(C1052=0,"",(F1052/C1052-1)*100)</f>
        <v/>
      </c>
      <c r="I1052" s="178"/>
    </row>
    <row r="1053" s="53" customFormat="true" ht="15.75" hidden="false" customHeight="false" outlineLevel="0" collapsed="false">
      <c r="A1053" s="170" t="s">
        <v>1415</v>
      </c>
      <c r="B1053" s="310" t="n">
        <v>0</v>
      </c>
      <c r="C1053" s="174"/>
      <c r="D1053" s="174"/>
      <c r="E1053" s="319" t="n">
        <v>0</v>
      </c>
      <c r="F1053" s="174"/>
      <c r="G1053" s="174"/>
      <c r="H1053" s="320" t="str">
        <f aca="false">IF(C1053=0,"",(F1053/C1053-1)*100)</f>
        <v/>
      </c>
      <c r="I1053" s="178"/>
    </row>
    <row r="1054" s="53" customFormat="true" ht="15.75" hidden="false" customHeight="false" outlineLevel="0" collapsed="false">
      <c r="A1054" s="170" t="s">
        <v>1416</v>
      </c>
      <c r="B1054" s="310" t="n">
        <v>0</v>
      </c>
      <c r="C1054" s="174"/>
      <c r="D1054" s="174"/>
      <c r="E1054" s="319" t="n">
        <v>0</v>
      </c>
      <c r="F1054" s="174"/>
      <c r="G1054" s="174"/>
      <c r="H1054" s="320" t="str">
        <f aca="false">IF(C1054=0,"",(F1054/C1054-1)*100)</f>
        <v/>
      </c>
      <c r="I1054" s="178"/>
    </row>
    <row r="1055" s="53" customFormat="true" ht="15.75" hidden="false" customHeight="false" outlineLevel="0" collapsed="false">
      <c r="A1055" s="170" t="s">
        <v>1417</v>
      </c>
      <c r="B1055" s="310" t="n">
        <v>0</v>
      </c>
      <c r="C1055" s="174"/>
      <c r="D1055" s="174"/>
      <c r="E1055" s="319" t="n">
        <v>0</v>
      </c>
      <c r="F1055" s="174"/>
      <c r="G1055" s="174"/>
      <c r="H1055" s="320" t="str">
        <f aca="false">IF(C1055=0,"",(F1055/C1055-1)*100)</f>
        <v/>
      </c>
      <c r="I1055" s="178"/>
    </row>
    <row r="1056" s="53" customFormat="true" ht="15.75" hidden="false" customHeight="false" outlineLevel="0" collapsed="false">
      <c r="A1056" s="170" t="s">
        <v>1418</v>
      </c>
      <c r="B1056" s="310" t="n">
        <v>0</v>
      </c>
      <c r="C1056" s="171" t="n">
        <v>0</v>
      </c>
      <c r="D1056" s="171" t="n">
        <v>0</v>
      </c>
      <c r="E1056" s="319" t="n">
        <v>0</v>
      </c>
      <c r="F1056" s="171" t="n">
        <v>0</v>
      </c>
      <c r="G1056" s="171" t="n">
        <v>0</v>
      </c>
      <c r="H1056" s="320" t="str">
        <f aca="false">IF(C1056=0,"",(F1056/C1056-1)*100)</f>
        <v/>
      </c>
      <c r="I1056" s="178"/>
    </row>
    <row r="1057" s="53" customFormat="true" ht="15.75" hidden="false" customHeight="false" outlineLevel="0" collapsed="false">
      <c r="A1057" s="170" t="s">
        <v>1201</v>
      </c>
      <c r="B1057" s="310" t="n">
        <v>0</v>
      </c>
      <c r="C1057" s="174"/>
      <c r="D1057" s="174"/>
      <c r="E1057" s="319" t="n">
        <v>0</v>
      </c>
      <c r="F1057" s="174"/>
      <c r="G1057" s="174"/>
      <c r="H1057" s="320" t="str">
        <f aca="false">IF(C1057=0,"",(F1057/C1057-1)*100)</f>
        <v/>
      </c>
      <c r="I1057" s="178"/>
    </row>
    <row r="1058" s="53" customFormat="true" ht="15.75" hidden="false" customHeight="false" outlineLevel="0" collapsed="false">
      <c r="A1058" s="170" t="s">
        <v>1202</v>
      </c>
      <c r="B1058" s="310" t="n">
        <v>0</v>
      </c>
      <c r="C1058" s="174"/>
      <c r="D1058" s="174"/>
      <c r="E1058" s="319" t="n">
        <v>0</v>
      </c>
      <c r="F1058" s="174"/>
      <c r="G1058" s="174"/>
      <c r="H1058" s="320" t="str">
        <f aca="false">IF(C1058=0,"",(F1058/C1058-1)*100)</f>
        <v/>
      </c>
      <c r="I1058" s="178"/>
    </row>
    <row r="1059" s="53" customFormat="true" ht="15.75" hidden="false" customHeight="false" outlineLevel="0" collapsed="false">
      <c r="A1059" s="170" t="s">
        <v>1203</v>
      </c>
      <c r="B1059" s="310" t="n">
        <v>0</v>
      </c>
      <c r="C1059" s="174"/>
      <c r="D1059" s="174"/>
      <c r="E1059" s="319" t="n">
        <v>0</v>
      </c>
      <c r="F1059" s="174"/>
      <c r="G1059" s="174"/>
      <c r="H1059" s="320" t="str">
        <f aca="false">IF(C1059=0,"",(F1059/C1059-1)*100)</f>
        <v/>
      </c>
      <c r="I1059" s="178"/>
    </row>
    <row r="1060" s="53" customFormat="true" ht="15.75" hidden="false" customHeight="false" outlineLevel="0" collapsed="false">
      <c r="A1060" s="170" t="s">
        <v>1419</v>
      </c>
      <c r="B1060" s="310" t="n">
        <v>0</v>
      </c>
      <c r="C1060" s="174"/>
      <c r="D1060" s="174"/>
      <c r="E1060" s="319" t="n">
        <v>0</v>
      </c>
      <c r="F1060" s="174"/>
      <c r="G1060" s="174"/>
      <c r="H1060" s="320" t="str">
        <f aca="false">IF(C1060=0,"",(F1060/C1060-1)*100)</f>
        <v/>
      </c>
      <c r="I1060" s="178"/>
    </row>
    <row r="1061" s="53" customFormat="true" ht="22.5" hidden="false" customHeight="false" outlineLevel="0" collapsed="false">
      <c r="A1061" s="170" t="s">
        <v>1420</v>
      </c>
      <c r="B1061" s="310" t="n">
        <v>1120</v>
      </c>
      <c r="C1061" s="171" t="n">
        <v>1120</v>
      </c>
      <c r="D1061" s="171" t="n">
        <v>0</v>
      </c>
      <c r="E1061" s="124" t="n">
        <v>260</v>
      </c>
      <c r="F1061" s="171" t="n">
        <v>260</v>
      </c>
      <c r="G1061" s="171" t="n">
        <v>0</v>
      </c>
      <c r="H1061" s="313" t="n">
        <f aca="false">IF(C1061=0,"",(F1061/C1061-1)*100)</f>
        <v>-76.7857142857143</v>
      </c>
      <c r="I1061" s="336" t="s">
        <v>1421</v>
      </c>
    </row>
    <row r="1062" s="53" customFormat="true" ht="15.75" hidden="false" customHeight="false" outlineLevel="0" collapsed="false">
      <c r="A1062" s="170" t="s">
        <v>1201</v>
      </c>
      <c r="B1062" s="310" t="n">
        <v>0</v>
      </c>
      <c r="C1062" s="174"/>
      <c r="D1062" s="174"/>
      <c r="E1062" s="124" t="n">
        <v>116</v>
      </c>
      <c r="F1062" s="174" t="n">
        <v>116</v>
      </c>
      <c r="G1062" s="174"/>
      <c r="H1062" s="313" t="str">
        <f aca="false">IF(C1062=0,"",(F1062/C1062-1)*100)</f>
        <v/>
      </c>
      <c r="I1062" s="328"/>
    </row>
    <row r="1063" s="53" customFormat="true" ht="15.75" hidden="false" customHeight="false" outlineLevel="0" collapsed="false">
      <c r="A1063" s="170" t="s">
        <v>1202</v>
      </c>
      <c r="B1063" s="310" t="n">
        <v>0</v>
      </c>
      <c r="C1063" s="174"/>
      <c r="D1063" s="174"/>
      <c r="E1063" s="319" t="n">
        <v>0</v>
      </c>
      <c r="F1063" s="174"/>
      <c r="G1063" s="174"/>
      <c r="H1063" s="320" t="str">
        <f aca="false">IF(C1063=0,"",(F1063/C1063-1)*100)</f>
        <v/>
      </c>
      <c r="I1063" s="178"/>
    </row>
    <row r="1064" s="53" customFormat="true" ht="15.75" hidden="false" customHeight="false" outlineLevel="0" collapsed="false">
      <c r="A1064" s="170" t="s">
        <v>1203</v>
      </c>
      <c r="B1064" s="310" t="n">
        <v>0</v>
      </c>
      <c r="C1064" s="174"/>
      <c r="D1064" s="174"/>
      <c r="E1064" s="319" t="n">
        <v>0</v>
      </c>
      <c r="F1064" s="174"/>
      <c r="G1064" s="174"/>
      <c r="H1064" s="320" t="str">
        <f aca="false">IF(C1064=0,"",(F1064/C1064-1)*100)</f>
        <v/>
      </c>
      <c r="I1064" s="178"/>
    </row>
    <row r="1065" s="53" customFormat="true" ht="15.75" hidden="false" customHeight="false" outlineLevel="0" collapsed="false">
      <c r="A1065" s="170" t="s">
        <v>1422</v>
      </c>
      <c r="B1065" s="310" t="n">
        <v>0</v>
      </c>
      <c r="C1065" s="174"/>
      <c r="D1065" s="174"/>
      <c r="E1065" s="319" t="n">
        <v>0</v>
      </c>
      <c r="F1065" s="174"/>
      <c r="G1065" s="174"/>
      <c r="H1065" s="320" t="str">
        <f aca="false">IF(C1065=0,"",(F1065/C1065-1)*100)</f>
        <v/>
      </c>
      <c r="I1065" s="178"/>
    </row>
    <row r="1066" s="53" customFormat="true" ht="15.75" hidden="false" customHeight="false" outlineLevel="0" collapsed="false">
      <c r="A1066" s="170" t="s">
        <v>1423</v>
      </c>
      <c r="B1066" s="310" t="n">
        <v>0</v>
      </c>
      <c r="C1066" s="174"/>
      <c r="D1066" s="174"/>
      <c r="E1066" s="319" t="n">
        <v>0</v>
      </c>
      <c r="F1066" s="174"/>
      <c r="G1066" s="174"/>
      <c r="H1066" s="320" t="str">
        <f aca="false">IF(C1066=0,"",(F1066/C1066-1)*100)</f>
        <v/>
      </c>
      <c r="I1066" s="178"/>
    </row>
    <row r="1067" s="53" customFormat="true" ht="15.75" hidden="false" customHeight="false" outlineLevel="0" collapsed="false">
      <c r="A1067" s="170" t="s">
        <v>1424</v>
      </c>
      <c r="B1067" s="310" t="n">
        <v>0</v>
      </c>
      <c r="C1067" s="174"/>
      <c r="D1067" s="174"/>
      <c r="E1067" s="319" t="n">
        <v>0</v>
      </c>
      <c r="F1067" s="174"/>
      <c r="G1067" s="174"/>
      <c r="H1067" s="320" t="str">
        <f aca="false">IF(C1067=0,"",(F1067/C1067-1)*100)</f>
        <v/>
      </c>
      <c r="I1067" s="178"/>
    </row>
    <row r="1068" s="53" customFormat="true" ht="15.75" hidden="false" customHeight="false" outlineLevel="0" collapsed="false">
      <c r="A1068" s="170" t="s">
        <v>1425</v>
      </c>
      <c r="B1068" s="310" t="n">
        <v>0</v>
      </c>
      <c r="C1068" s="174"/>
      <c r="D1068" s="174"/>
      <c r="E1068" s="319" t="n">
        <v>0</v>
      </c>
      <c r="F1068" s="174"/>
      <c r="G1068" s="174"/>
      <c r="H1068" s="320" t="str">
        <f aca="false">IF(C1068=0,"",(F1068/C1068-1)*100)</f>
        <v/>
      </c>
      <c r="I1068" s="178"/>
    </row>
    <row r="1069" s="53" customFormat="true" ht="15.75" hidden="false" customHeight="false" outlineLevel="0" collapsed="false">
      <c r="A1069" s="170" t="s">
        <v>1426</v>
      </c>
      <c r="B1069" s="310" t="n">
        <v>0</v>
      </c>
      <c r="C1069" s="174"/>
      <c r="D1069" s="174"/>
      <c r="E1069" s="319" t="n">
        <v>0</v>
      </c>
      <c r="F1069" s="174"/>
      <c r="G1069" s="174"/>
      <c r="H1069" s="320" t="str">
        <f aca="false">IF(C1069=0,"",(F1069/C1069-1)*100)</f>
        <v/>
      </c>
      <c r="I1069" s="178"/>
    </row>
    <row r="1070" s="53" customFormat="true" ht="15.75" hidden="false" customHeight="false" outlineLevel="0" collapsed="false">
      <c r="A1070" s="170" t="s">
        <v>1427</v>
      </c>
      <c r="B1070" s="310" t="n">
        <v>0</v>
      </c>
      <c r="C1070" s="174"/>
      <c r="D1070" s="174"/>
      <c r="E1070" s="319" t="n">
        <v>0</v>
      </c>
      <c r="F1070" s="174"/>
      <c r="G1070" s="174"/>
      <c r="H1070" s="320" t="str">
        <f aca="false">IF(C1070=0,"",(F1070/C1070-1)*100)</f>
        <v/>
      </c>
      <c r="I1070" s="178"/>
    </row>
    <row r="1071" s="53" customFormat="true" ht="15.75" hidden="false" customHeight="false" outlineLevel="0" collapsed="false">
      <c r="A1071" s="170" t="s">
        <v>1428</v>
      </c>
      <c r="B1071" s="310" t="n">
        <v>0</v>
      </c>
      <c r="C1071" s="174"/>
      <c r="D1071" s="174"/>
      <c r="E1071" s="319" t="n">
        <v>0</v>
      </c>
      <c r="F1071" s="174"/>
      <c r="G1071" s="174"/>
      <c r="H1071" s="320" t="str">
        <f aca="false">IF(C1071=0,"",(F1071/C1071-1)*100)</f>
        <v/>
      </c>
      <c r="I1071" s="178"/>
    </row>
    <row r="1072" s="53" customFormat="true" ht="15.75" hidden="false" customHeight="false" outlineLevel="0" collapsed="false">
      <c r="A1072" s="170" t="s">
        <v>1372</v>
      </c>
      <c r="B1072" s="310" t="n">
        <v>0</v>
      </c>
      <c r="C1072" s="174"/>
      <c r="D1072" s="174"/>
      <c r="E1072" s="319" t="n">
        <v>0</v>
      </c>
      <c r="F1072" s="174"/>
      <c r="G1072" s="174"/>
      <c r="H1072" s="320" t="str">
        <f aca="false">IF(C1072=0,"",(F1072/C1072-1)*100)</f>
        <v/>
      </c>
      <c r="I1072" s="178"/>
    </row>
    <row r="1073" s="53" customFormat="true" ht="15.75" hidden="false" customHeight="false" outlineLevel="0" collapsed="false">
      <c r="A1073" s="170" t="s">
        <v>1429</v>
      </c>
      <c r="B1073" s="310" t="n">
        <v>0</v>
      </c>
      <c r="C1073" s="174"/>
      <c r="D1073" s="174"/>
      <c r="E1073" s="319" t="n">
        <v>0</v>
      </c>
      <c r="F1073" s="174"/>
      <c r="G1073" s="174"/>
      <c r="H1073" s="320" t="str">
        <f aca="false">IF(C1073=0,"",(F1073/C1073-1)*100)</f>
        <v/>
      </c>
      <c r="I1073" s="178"/>
    </row>
    <row r="1074" s="53" customFormat="true" ht="15.75" hidden="false" customHeight="false" outlineLevel="0" collapsed="false">
      <c r="A1074" s="170" t="s">
        <v>1430</v>
      </c>
      <c r="B1074" s="310" t="n">
        <v>0</v>
      </c>
      <c r="C1074" s="174"/>
      <c r="D1074" s="174"/>
      <c r="E1074" s="124" t="n">
        <v>144</v>
      </c>
      <c r="F1074" s="174" t="n">
        <v>144</v>
      </c>
      <c r="G1074" s="174"/>
      <c r="H1074" s="313" t="str">
        <f aca="false">IF(C1074=0,"",(F1074/C1074-1)*100)</f>
        <v/>
      </c>
      <c r="I1074" s="328"/>
    </row>
    <row r="1075" s="53" customFormat="true" ht="15.75" hidden="false" customHeight="false" outlineLevel="0" collapsed="false">
      <c r="A1075" s="170" t="s">
        <v>1431</v>
      </c>
      <c r="B1075" s="310" t="n">
        <v>421</v>
      </c>
      <c r="C1075" s="171" t="n">
        <v>421</v>
      </c>
      <c r="D1075" s="171" t="n">
        <v>0</v>
      </c>
      <c r="E1075" s="124" t="n">
        <v>524</v>
      </c>
      <c r="F1075" s="171" t="n">
        <v>524</v>
      </c>
      <c r="G1075" s="171" t="n">
        <v>0</v>
      </c>
      <c r="H1075" s="313" t="n">
        <f aca="false">IF(C1075=0,"",(F1075/C1075-1)*100)</f>
        <v>24.4655581947743</v>
      </c>
      <c r="I1075" s="328"/>
    </row>
    <row r="1076" s="53" customFormat="true" ht="15.75" hidden="false" customHeight="false" outlineLevel="0" collapsed="false">
      <c r="A1076" s="170" t="s">
        <v>1201</v>
      </c>
      <c r="B1076" s="310" t="n">
        <v>0</v>
      </c>
      <c r="C1076" s="174"/>
      <c r="D1076" s="174"/>
      <c r="E1076" s="124" t="n">
        <v>372</v>
      </c>
      <c r="F1076" s="174" t="n">
        <v>372</v>
      </c>
      <c r="G1076" s="174"/>
      <c r="H1076" s="313" t="str">
        <f aca="false">IF(C1076=0,"",(F1076/C1076-1)*100)</f>
        <v/>
      </c>
      <c r="I1076" s="328"/>
    </row>
    <row r="1077" s="53" customFormat="true" ht="15.75" hidden="false" customHeight="false" outlineLevel="0" collapsed="false">
      <c r="A1077" s="170" t="s">
        <v>1202</v>
      </c>
      <c r="B1077" s="310" t="n">
        <v>0</v>
      </c>
      <c r="C1077" s="174"/>
      <c r="D1077" s="174"/>
      <c r="E1077" s="319" t="n">
        <v>0</v>
      </c>
      <c r="F1077" s="174"/>
      <c r="G1077" s="174"/>
      <c r="H1077" s="320" t="str">
        <f aca="false">IF(C1077=0,"",(F1077/C1077-1)*100)</f>
        <v/>
      </c>
      <c r="I1077" s="178"/>
    </row>
    <row r="1078" s="53" customFormat="true" ht="15.75" hidden="false" customHeight="false" outlineLevel="0" collapsed="false">
      <c r="A1078" s="170" t="s">
        <v>1203</v>
      </c>
      <c r="B1078" s="310" t="n">
        <v>0</v>
      </c>
      <c r="C1078" s="174"/>
      <c r="D1078" s="174"/>
      <c r="E1078" s="319" t="n">
        <v>0</v>
      </c>
      <c r="F1078" s="174"/>
      <c r="G1078" s="174"/>
      <c r="H1078" s="320" t="str">
        <f aca="false">IF(C1078=0,"",(F1078/C1078-1)*100)</f>
        <v/>
      </c>
      <c r="I1078" s="178"/>
    </row>
    <row r="1079" s="53" customFormat="true" ht="15.75" hidden="false" customHeight="false" outlineLevel="0" collapsed="false">
      <c r="A1079" s="170" t="s">
        <v>1432</v>
      </c>
      <c r="B1079" s="310" t="n">
        <v>0</v>
      </c>
      <c r="C1079" s="174"/>
      <c r="D1079" s="174"/>
      <c r="E1079" s="319" t="n">
        <v>0</v>
      </c>
      <c r="F1079" s="174"/>
      <c r="G1079" s="174"/>
      <c r="H1079" s="320" t="str">
        <f aca="false">IF(C1079=0,"",(F1079/C1079-1)*100)</f>
        <v/>
      </c>
      <c r="I1079" s="178"/>
    </row>
    <row r="1080" s="53" customFormat="true" ht="15.75" hidden="false" customHeight="false" outlineLevel="0" collapsed="false">
      <c r="A1080" s="170" t="s">
        <v>1433</v>
      </c>
      <c r="B1080" s="310" t="n">
        <v>0</v>
      </c>
      <c r="C1080" s="174"/>
      <c r="D1080" s="174"/>
      <c r="E1080" s="319" t="n">
        <v>0</v>
      </c>
      <c r="F1080" s="174"/>
      <c r="G1080" s="174"/>
      <c r="H1080" s="320" t="str">
        <f aca="false">IF(C1080=0,"",(F1080/C1080-1)*100)</f>
        <v/>
      </c>
      <c r="I1080" s="178"/>
    </row>
    <row r="1081" s="53" customFormat="true" ht="15.75" hidden="false" customHeight="false" outlineLevel="0" collapsed="false">
      <c r="A1081" s="170" t="s">
        <v>1434</v>
      </c>
      <c r="B1081" s="310" t="n">
        <v>0</v>
      </c>
      <c r="C1081" s="174"/>
      <c r="D1081" s="174"/>
      <c r="E1081" s="319" t="n">
        <v>0</v>
      </c>
      <c r="F1081" s="174"/>
      <c r="G1081" s="174"/>
      <c r="H1081" s="320" t="str">
        <f aca="false">IF(C1081=0,"",(F1081/C1081-1)*100)</f>
        <v/>
      </c>
      <c r="I1081" s="178"/>
    </row>
    <row r="1082" s="53" customFormat="true" ht="15.75" hidden="false" customHeight="false" outlineLevel="0" collapsed="false">
      <c r="A1082" s="170" t="s">
        <v>1435</v>
      </c>
      <c r="B1082" s="310" t="n">
        <v>0</v>
      </c>
      <c r="C1082" s="174"/>
      <c r="D1082" s="174"/>
      <c r="E1082" s="124" t="n">
        <v>152</v>
      </c>
      <c r="F1082" s="174" t="n">
        <v>152</v>
      </c>
      <c r="G1082" s="174"/>
      <c r="H1082" s="313" t="str">
        <f aca="false">IF(C1082=0,"",(F1082/C1082-1)*100)</f>
        <v/>
      </c>
      <c r="I1082" s="328"/>
    </row>
    <row r="1083" s="53" customFormat="true" ht="15.75" hidden="false" customHeight="false" outlineLevel="0" collapsed="false">
      <c r="A1083" s="170" t="s">
        <v>1436</v>
      </c>
      <c r="B1083" s="310" t="n">
        <v>1230</v>
      </c>
      <c r="C1083" s="171" t="n">
        <v>1230</v>
      </c>
      <c r="D1083" s="171" t="n">
        <v>0</v>
      </c>
      <c r="E1083" s="124" t="n">
        <v>1256</v>
      </c>
      <c r="F1083" s="171" t="n">
        <v>1256</v>
      </c>
      <c r="G1083" s="171" t="n">
        <v>0</v>
      </c>
      <c r="H1083" s="313" t="n">
        <f aca="false">IF(C1083=0,"",(F1083/C1083-1)*100)</f>
        <v>2.11382113821139</v>
      </c>
      <c r="I1083" s="328"/>
    </row>
    <row r="1084" s="53" customFormat="true" ht="15.75" hidden="false" customHeight="false" outlineLevel="0" collapsed="false">
      <c r="A1084" s="170" t="s">
        <v>1201</v>
      </c>
      <c r="B1084" s="310" t="n">
        <v>0</v>
      </c>
      <c r="C1084" s="174"/>
      <c r="D1084" s="174"/>
      <c r="E1084" s="124" t="n">
        <v>165</v>
      </c>
      <c r="F1084" s="174" t="n">
        <v>165</v>
      </c>
      <c r="G1084" s="174"/>
      <c r="H1084" s="313" t="str">
        <f aca="false">IF(C1084=0,"",(F1084/C1084-1)*100)</f>
        <v/>
      </c>
      <c r="I1084" s="328"/>
    </row>
    <row r="1085" s="53" customFormat="true" ht="15.75" hidden="false" customHeight="false" outlineLevel="0" collapsed="false">
      <c r="A1085" s="170" t="s">
        <v>1202</v>
      </c>
      <c r="B1085" s="310" t="n">
        <v>0</v>
      </c>
      <c r="C1085" s="174"/>
      <c r="D1085" s="174"/>
      <c r="E1085" s="319" t="n">
        <v>0</v>
      </c>
      <c r="F1085" s="174"/>
      <c r="G1085" s="174"/>
      <c r="H1085" s="320" t="str">
        <f aca="false">IF(C1085=0,"",(F1085/C1085-1)*100)</f>
        <v/>
      </c>
      <c r="I1085" s="178"/>
    </row>
    <row r="1086" s="53" customFormat="true" ht="15.75" hidden="false" customHeight="false" outlineLevel="0" collapsed="false">
      <c r="A1086" s="170" t="s">
        <v>1203</v>
      </c>
      <c r="B1086" s="310" t="n">
        <v>0</v>
      </c>
      <c r="C1086" s="174"/>
      <c r="D1086" s="174"/>
      <c r="E1086" s="319" t="n">
        <v>0</v>
      </c>
      <c r="F1086" s="174"/>
      <c r="G1086" s="174"/>
      <c r="H1086" s="320" t="str">
        <f aca="false">IF(C1086=0,"",(F1086/C1086-1)*100)</f>
        <v/>
      </c>
      <c r="I1086" s="178"/>
    </row>
    <row r="1087" s="53" customFormat="true" ht="15.75" hidden="false" customHeight="false" outlineLevel="0" collapsed="false">
      <c r="A1087" s="170" t="s">
        <v>1437</v>
      </c>
      <c r="B1087" s="310" t="n">
        <v>0</v>
      </c>
      <c r="C1087" s="174"/>
      <c r="D1087" s="174"/>
      <c r="E1087" s="319" t="n">
        <v>0</v>
      </c>
      <c r="F1087" s="174"/>
      <c r="G1087" s="174"/>
      <c r="H1087" s="320" t="str">
        <f aca="false">IF(C1087=0,"",(F1087/C1087-1)*100)</f>
        <v/>
      </c>
      <c r="I1087" s="178"/>
    </row>
    <row r="1088" s="53" customFormat="true" ht="15.75" hidden="false" customHeight="false" outlineLevel="0" collapsed="false">
      <c r="A1088" s="170" t="s">
        <v>1438</v>
      </c>
      <c r="B1088" s="310" t="n">
        <v>0</v>
      </c>
      <c r="C1088" s="174"/>
      <c r="D1088" s="174"/>
      <c r="E1088" s="124" t="n">
        <v>1091</v>
      </c>
      <c r="F1088" s="174" t="n">
        <v>1091</v>
      </c>
      <c r="G1088" s="174"/>
      <c r="H1088" s="313" t="str">
        <f aca="false">IF(C1088=0,"",(F1088/C1088-1)*100)</f>
        <v/>
      </c>
      <c r="I1088" s="328"/>
    </row>
    <row r="1089" s="53" customFormat="true" ht="15.75" hidden="false" customHeight="false" outlineLevel="0" collapsed="false">
      <c r="A1089" s="170" t="s">
        <v>1439</v>
      </c>
      <c r="B1089" s="310" t="n">
        <v>2450</v>
      </c>
      <c r="C1089" s="171" t="n">
        <v>2450</v>
      </c>
      <c r="D1089" s="171" t="n">
        <v>0</v>
      </c>
      <c r="E1089" s="124" t="n">
        <v>1600</v>
      </c>
      <c r="F1089" s="171" t="n">
        <v>1600</v>
      </c>
      <c r="G1089" s="171" t="n">
        <v>0</v>
      </c>
      <c r="H1089" s="313" t="n">
        <f aca="false">IF(C1089=0,"",(F1089/C1089-1)*100)</f>
        <v>-34.6938775510204</v>
      </c>
      <c r="I1089" s="326" t="s">
        <v>1440</v>
      </c>
    </row>
    <row r="1090" s="53" customFormat="true" ht="15.75" hidden="false" customHeight="false" outlineLevel="0" collapsed="false">
      <c r="A1090" s="170" t="s">
        <v>1201</v>
      </c>
      <c r="B1090" s="310" t="n">
        <v>0</v>
      </c>
      <c r="C1090" s="174"/>
      <c r="D1090" s="174"/>
      <c r="E1090" s="319" t="n">
        <v>0</v>
      </c>
      <c r="F1090" s="174"/>
      <c r="G1090" s="174"/>
      <c r="H1090" s="320" t="str">
        <f aca="false">IF(C1090=0,"",(F1090/C1090-1)*100)</f>
        <v/>
      </c>
      <c r="I1090" s="178"/>
    </row>
    <row r="1091" s="53" customFormat="true" ht="15.75" hidden="false" customHeight="false" outlineLevel="0" collapsed="false">
      <c r="A1091" s="170" t="s">
        <v>1202</v>
      </c>
      <c r="B1091" s="310" t="n">
        <v>0</v>
      </c>
      <c r="C1091" s="174"/>
      <c r="D1091" s="174"/>
      <c r="E1091" s="319" t="n">
        <v>0</v>
      </c>
      <c r="F1091" s="174"/>
      <c r="G1091" s="174"/>
      <c r="H1091" s="320" t="str">
        <f aca="false">IF(C1091=0,"",(F1091/C1091-1)*100)</f>
        <v/>
      </c>
      <c r="I1091" s="178"/>
    </row>
    <row r="1092" s="53" customFormat="true" ht="15.75" hidden="false" customHeight="false" outlineLevel="0" collapsed="false">
      <c r="A1092" s="170" t="s">
        <v>1203</v>
      </c>
      <c r="B1092" s="310" t="n">
        <v>0</v>
      </c>
      <c r="C1092" s="174"/>
      <c r="D1092" s="174"/>
      <c r="E1092" s="319" t="n">
        <v>0</v>
      </c>
      <c r="F1092" s="174"/>
      <c r="G1092" s="174"/>
      <c r="H1092" s="320" t="str">
        <f aca="false">IF(C1092=0,"",(F1092/C1092-1)*100)</f>
        <v/>
      </c>
      <c r="I1092" s="178"/>
    </row>
    <row r="1093" s="53" customFormat="true" ht="15.75" hidden="false" customHeight="false" outlineLevel="0" collapsed="false">
      <c r="A1093" s="170" t="s">
        <v>1441</v>
      </c>
      <c r="B1093" s="310" t="n">
        <v>0</v>
      </c>
      <c r="C1093" s="174"/>
      <c r="D1093" s="174"/>
      <c r="E1093" s="319" t="n">
        <v>0</v>
      </c>
      <c r="F1093" s="174"/>
      <c r="G1093" s="174"/>
      <c r="H1093" s="320" t="str">
        <f aca="false">IF(C1093=0,"",(F1093/C1093-1)*100)</f>
        <v/>
      </c>
      <c r="I1093" s="178"/>
    </row>
    <row r="1094" s="53" customFormat="true" ht="15.75" hidden="false" customHeight="false" outlineLevel="0" collapsed="false">
      <c r="A1094" s="170" t="s">
        <v>1442</v>
      </c>
      <c r="B1094" s="310" t="n">
        <v>0</v>
      </c>
      <c r="C1094" s="174"/>
      <c r="D1094" s="174"/>
      <c r="E1094" s="319" t="n">
        <v>0</v>
      </c>
      <c r="F1094" s="174"/>
      <c r="G1094" s="174"/>
      <c r="H1094" s="320" t="str">
        <f aca="false">IF(C1094=0,"",(F1094/C1094-1)*100)</f>
        <v/>
      </c>
      <c r="I1094" s="178"/>
    </row>
    <row r="1095" s="53" customFormat="true" ht="15.75" hidden="false" customHeight="false" outlineLevel="0" collapsed="false">
      <c r="A1095" s="170" t="s">
        <v>1443</v>
      </c>
      <c r="B1095" s="310" t="n">
        <v>0</v>
      </c>
      <c r="C1095" s="174"/>
      <c r="D1095" s="174"/>
      <c r="E1095" s="124" t="n">
        <v>1600</v>
      </c>
      <c r="F1095" s="174" t="n">
        <v>1600</v>
      </c>
      <c r="G1095" s="174"/>
      <c r="H1095" s="313" t="str">
        <f aca="false">IF(C1095=0,"",(F1095/C1095-1)*100)</f>
        <v/>
      </c>
      <c r="I1095" s="328"/>
    </row>
    <row r="1096" s="53" customFormat="true" ht="15.75" hidden="false" customHeight="false" outlineLevel="0" collapsed="false">
      <c r="A1096" s="170" t="s">
        <v>1444</v>
      </c>
      <c r="B1096" s="310" t="n">
        <v>0</v>
      </c>
      <c r="C1096" s="171" t="n">
        <v>0</v>
      </c>
      <c r="D1096" s="171" t="n">
        <v>0</v>
      </c>
      <c r="E1096" s="124" t="n">
        <v>100</v>
      </c>
      <c r="F1096" s="171" t="n">
        <v>100</v>
      </c>
      <c r="G1096" s="171" t="n">
        <v>0</v>
      </c>
      <c r="H1096" s="313" t="str">
        <f aca="false">IF(C1096=0,"",(F1096/C1096-1)*100)</f>
        <v/>
      </c>
      <c r="I1096" s="328"/>
    </row>
    <row r="1097" s="53" customFormat="true" ht="15.75" hidden="false" customHeight="false" outlineLevel="0" collapsed="false">
      <c r="A1097" s="170" t="s">
        <v>1445</v>
      </c>
      <c r="B1097" s="310" t="n">
        <v>0</v>
      </c>
      <c r="C1097" s="174"/>
      <c r="D1097" s="174"/>
      <c r="E1097" s="319" t="n">
        <v>0</v>
      </c>
      <c r="F1097" s="174"/>
      <c r="G1097" s="174"/>
      <c r="H1097" s="320" t="str">
        <f aca="false">IF(C1097=0,"",(F1097/C1097-1)*100)</f>
        <v/>
      </c>
      <c r="I1097" s="178"/>
    </row>
    <row r="1098" s="53" customFormat="true" ht="15.75" hidden="false" customHeight="false" outlineLevel="0" collapsed="false">
      <c r="A1098" s="170" t="s">
        <v>1446</v>
      </c>
      <c r="B1098" s="310" t="n">
        <v>0</v>
      </c>
      <c r="C1098" s="174"/>
      <c r="D1098" s="174"/>
      <c r="E1098" s="319" t="n">
        <v>0</v>
      </c>
      <c r="F1098" s="174"/>
      <c r="G1098" s="174"/>
      <c r="H1098" s="320" t="str">
        <f aca="false">IF(C1098=0,"",(F1098/C1098-1)*100)</f>
        <v/>
      </c>
      <c r="I1098" s="178"/>
    </row>
    <row r="1099" s="53" customFormat="true" ht="15.75" hidden="false" customHeight="false" outlineLevel="0" collapsed="false">
      <c r="A1099" s="170" t="s">
        <v>1447</v>
      </c>
      <c r="B1099" s="310" t="n">
        <v>0</v>
      </c>
      <c r="C1099" s="174"/>
      <c r="D1099" s="174"/>
      <c r="E1099" s="319" t="n">
        <v>0</v>
      </c>
      <c r="F1099" s="174"/>
      <c r="G1099" s="174"/>
      <c r="H1099" s="320" t="str">
        <f aca="false">IF(C1099=0,"",(F1099/C1099-1)*100)</f>
        <v/>
      </c>
      <c r="I1099" s="178"/>
    </row>
    <row r="1100" s="53" customFormat="true" ht="15.75" hidden="false" customHeight="false" outlineLevel="0" collapsed="false">
      <c r="A1100" s="170" t="s">
        <v>1448</v>
      </c>
      <c r="B1100" s="310" t="n">
        <v>0</v>
      </c>
      <c r="C1100" s="174"/>
      <c r="D1100" s="174"/>
      <c r="E1100" s="319" t="n">
        <v>0</v>
      </c>
      <c r="F1100" s="174"/>
      <c r="G1100" s="174"/>
      <c r="H1100" s="320" t="str">
        <f aca="false">IF(C1100=0,"",(F1100/C1100-1)*100)</f>
        <v/>
      </c>
      <c r="I1100" s="178"/>
    </row>
    <row r="1101" s="53" customFormat="true" ht="15.75" hidden="false" customHeight="false" outlineLevel="0" collapsed="false">
      <c r="A1101" s="170" t="s">
        <v>1449</v>
      </c>
      <c r="B1101" s="310" t="n">
        <v>0</v>
      </c>
      <c r="C1101" s="174"/>
      <c r="D1101" s="174"/>
      <c r="E1101" s="319" t="n">
        <v>0</v>
      </c>
      <c r="F1101" s="174"/>
      <c r="G1101" s="174"/>
      <c r="H1101" s="320" t="str">
        <f aca="false">IF(C1101=0,"",(F1101/C1101-1)*100)</f>
        <v/>
      </c>
      <c r="I1101" s="178"/>
    </row>
    <row r="1102" s="53" customFormat="true" ht="15.75" hidden="false" customHeight="false" outlineLevel="0" collapsed="false">
      <c r="A1102" s="170" t="s">
        <v>1450</v>
      </c>
      <c r="B1102" s="310" t="n">
        <v>0</v>
      </c>
      <c r="C1102" s="174"/>
      <c r="D1102" s="174"/>
      <c r="E1102" s="124" t="n">
        <v>100</v>
      </c>
      <c r="F1102" s="174" t="n">
        <v>100</v>
      </c>
      <c r="G1102" s="174"/>
      <c r="H1102" s="313" t="str">
        <f aca="false">IF(C1102=0,"",(F1102/C1102-1)*100)</f>
        <v/>
      </c>
      <c r="I1102" s="328"/>
    </row>
    <row r="1103" s="53" customFormat="true" ht="15.75" hidden="false" customHeight="false" outlineLevel="0" collapsed="false">
      <c r="A1103" s="170" t="s">
        <v>1451</v>
      </c>
      <c r="B1103" s="310" t="n">
        <v>1175</v>
      </c>
      <c r="C1103" s="198" t="n">
        <v>813</v>
      </c>
      <c r="D1103" s="198" t="n">
        <v>362</v>
      </c>
      <c r="E1103" s="124" t="n">
        <v>861</v>
      </c>
      <c r="F1103" s="198" t="n">
        <v>861</v>
      </c>
      <c r="G1103" s="198" t="n">
        <v>0</v>
      </c>
      <c r="H1103" s="313" t="n">
        <f aca="false">IF(C1103=0,"",(F1103/C1103-1)*100)</f>
        <v>5.90405904059042</v>
      </c>
      <c r="I1103" s="328"/>
    </row>
    <row r="1104" s="53" customFormat="true" ht="15.75" hidden="false" customHeight="false" outlineLevel="0" collapsed="false">
      <c r="A1104" s="170" t="s">
        <v>1452</v>
      </c>
      <c r="B1104" s="310" t="n">
        <v>131</v>
      </c>
      <c r="C1104" s="171" t="n">
        <v>131</v>
      </c>
      <c r="D1104" s="171" t="n">
        <v>0</v>
      </c>
      <c r="E1104" s="124" t="n">
        <v>158</v>
      </c>
      <c r="F1104" s="171" t="n">
        <v>158</v>
      </c>
      <c r="G1104" s="171" t="n">
        <v>0</v>
      </c>
      <c r="H1104" s="313" t="n">
        <f aca="false">IF(C1104=0,"",(F1104/C1104-1)*100)</f>
        <v>20.6106870229008</v>
      </c>
      <c r="I1104" s="328"/>
    </row>
    <row r="1105" s="53" customFormat="true" ht="15.75" hidden="false" customHeight="false" outlineLevel="0" collapsed="false">
      <c r="A1105" s="170" t="s">
        <v>1201</v>
      </c>
      <c r="B1105" s="310" t="n">
        <v>0</v>
      </c>
      <c r="C1105" s="174"/>
      <c r="D1105" s="174"/>
      <c r="E1105" s="124" t="n">
        <v>158</v>
      </c>
      <c r="F1105" s="174" t="n">
        <v>158</v>
      </c>
      <c r="G1105" s="174"/>
      <c r="H1105" s="313" t="str">
        <f aca="false">IF(C1105=0,"",(F1105/C1105-1)*100)</f>
        <v/>
      </c>
      <c r="I1105" s="328"/>
    </row>
    <row r="1106" s="53" customFormat="true" ht="15.75" hidden="false" customHeight="false" outlineLevel="0" collapsed="false">
      <c r="A1106" s="170" t="s">
        <v>1202</v>
      </c>
      <c r="B1106" s="310" t="n">
        <v>0</v>
      </c>
      <c r="C1106" s="174"/>
      <c r="D1106" s="174"/>
      <c r="E1106" s="319" t="n">
        <v>0</v>
      </c>
      <c r="F1106" s="174"/>
      <c r="G1106" s="174"/>
      <c r="H1106" s="320" t="str">
        <f aca="false">IF(C1106=0,"",(F1106/C1106-1)*100)</f>
        <v/>
      </c>
      <c r="I1106" s="178"/>
    </row>
    <row r="1107" s="53" customFormat="true" ht="15.75" hidden="false" customHeight="false" outlineLevel="0" collapsed="false">
      <c r="A1107" s="170" t="s">
        <v>1203</v>
      </c>
      <c r="B1107" s="310" t="n">
        <v>0</v>
      </c>
      <c r="C1107" s="174"/>
      <c r="D1107" s="174"/>
      <c r="E1107" s="319" t="n">
        <v>0</v>
      </c>
      <c r="F1107" s="174"/>
      <c r="G1107" s="174"/>
      <c r="H1107" s="320" t="str">
        <f aca="false">IF(C1107=0,"",(F1107/C1107-1)*100)</f>
        <v/>
      </c>
      <c r="I1107" s="178"/>
    </row>
    <row r="1108" s="53" customFormat="true" ht="15.75" hidden="false" customHeight="false" outlineLevel="0" collapsed="false">
      <c r="A1108" s="170" t="s">
        <v>1453</v>
      </c>
      <c r="B1108" s="310" t="n">
        <v>0</v>
      </c>
      <c r="C1108" s="174"/>
      <c r="D1108" s="174"/>
      <c r="E1108" s="319" t="n">
        <v>0</v>
      </c>
      <c r="F1108" s="174"/>
      <c r="G1108" s="174"/>
      <c r="H1108" s="320" t="str">
        <f aca="false">IF(C1108=0,"",(F1108/C1108-1)*100)</f>
        <v/>
      </c>
      <c r="I1108" s="178"/>
    </row>
    <row r="1109" s="53" customFormat="true" ht="15.75" hidden="false" customHeight="false" outlineLevel="0" collapsed="false">
      <c r="A1109" s="170" t="s">
        <v>1454</v>
      </c>
      <c r="B1109" s="310" t="n">
        <v>0</v>
      </c>
      <c r="C1109" s="174"/>
      <c r="D1109" s="174"/>
      <c r="E1109" s="319" t="n">
        <v>0</v>
      </c>
      <c r="F1109" s="174"/>
      <c r="G1109" s="174"/>
      <c r="H1109" s="320" t="str">
        <f aca="false">IF(C1109=0,"",(F1109/C1109-1)*100)</f>
        <v/>
      </c>
      <c r="I1109" s="178"/>
    </row>
    <row r="1110" s="53" customFormat="true" ht="15.75" hidden="false" customHeight="false" outlineLevel="0" collapsed="false">
      <c r="A1110" s="170" t="s">
        <v>1455</v>
      </c>
      <c r="B1110" s="310" t="n">
        <v>0</v>
      </c>
      <c r="C1110" s="174"/>
      <c r="D1110" s="174"/>
      <c r="E1110" s="319" t="n">
        <v>0</v>
      </c>
      <c r="F1110" s="174"/>
      <c r="G1110" s="174"/>
      <c r="H1110" s="320" t="str">
        <f aca="false">IF(C1110=0,"",(F1110/C1110-1)*100)</f>
        <v/>
      </c>
      <c r="I1110" s="178"/>
    </row>
    <row r="1111" s="53" customFormat="true" ht="15.75" hidden="false" customHeight="false" outlineLevel="0" collapsed="false">
      <c r="A1111" s="170" t="s">
        <v>1456</v>
      </c>
      <c r="B1111" s="310" t="n">
        <v>0</v>
      </c>
      <c r="C1111" s="174"/>
      <c r="D1111" s="174"/>
      <c r="E1111" s="319" t="n">
        <v>0</v>
      </c>
      <c r="F1111" s="174"/>
      <c r="G1111" s="174"/>
      <c r="H1111" s="320" t="str">
        <f aca="false">IF(C1111=0,"",(F1111/C1111-1)*100)</f>
        <v/>
      </c>
      <c r="I1111" s="178"/>
    </row>
    <row r="1112" s="53" customFormat="true" ht="15.75" hidden="false" customHeight="false" outlineLevel="0" collapsed="false">
      <c r="A1112" s="170" t="s">
        <v>1222</v>
      </c>
      <c r="B1112" s="310" t="n">
        <v>0</v>
      </c>
      <c r="C1112" s="174"/>
      <c r="D1112" s="174"/>
      <c r="E1112" s="319" t="n">
        <v>0</v>
      </c>
      <c r="F1112" s="174"/>
      <c r="G1112" s="174"/>
      <c r="H1112" s="320" t="str">
        <f aca="false">IF(C1112=0,"",(F1112/C1112-1)*100)</f>
        <v/>
      </c>
      <c r="I1112" s="178"/>
    </row>
    <row r="1113" s="53" customFormat="true" ht="15.75" hidden="false" customHeight="false" outlineLevel="0" collapsed="false">
      <c r="A1113" s="170" t="s">
        <v>1457</v>
      </c>
      <c r="B1113" s="310" t="n">
        <v>0</v>
      </c>
      <c r="C1113" s="174"/>
      <c r="D1113" s="174"/>
      <c r="E1113" s="319" t="n">
        <v>0</v>
      </c>
      <c r="F1113" s="174"/>
      <c r="G1113" s="174"/>
      <c r="H1113" s="320" t="str">
        <f aca="false">IF(C1113=0,"",(F1113/C1113-1)*100)</f>
        <v/>
      </c>
      <c r="I1113" s="178"/>
    </row>
    <row r="1114" s="53" customFormat="true" ht="15.75" hidden="false" customHeight="false" outlineLevel="0" collapsed="false">
      <c r="A1114" s="170" t="s">
        <v>1458</v>
      </c>
      <c r="B1114" s="310" t="n">
        <v>682</v>
      </c>
      <c r="C1114" s="171" t="n">
        <v>682</v>
      </c>
      <c r="D1114" s="171" t="n">
        <v>0</v>
      </c>
      <c r="E1114" s="124" t="n">
        <v>703</v>
      </c>
      <c r="F1114" s="171" t="n">
        <v>703</v>
      </c>
      <c r="G1114" s="171" t="n">
        <v>0</v>
      </c>
      <c r="H1114" s="313" t="n">
        <f aca="false">IF(C1114=0,"",(F1114/C1114-1)*100)</f>
        <v>3.0791788856305</v>
      </c>
      <c r="I1114" s="328"/>
    </row>
    <row r="1115" s="53" customFormat="true" ht="15.75" hidden="false" customHeight="false" outlineLevel="0" collapsed="false">
      <c r="A1115" s="170" t="s">
        <v>1201</v>
      </c>
      <c r="B1115" s="310" t="n">
        <v>0</v>
      </c>
      <c r="C1115" s="174"/>
      <c r="D1115" s="174"/>
      <c r="E1115" s="124" t="n">
        <v>15</v>
      </c>
      <c r="F1115" s="174" t="n">
        <v>15</v>
      </c>
      <c r="G1115" s="174"/>
      <c r="H1115" s="313" t="str">
        <f aca="false">IF(C1115=0,"",(F1115/C1115-1)*100)</f>
        <v/>
      </c>
      <c r="I1115" s="328"/>
    </row>
    <row r="1116" s="53" customFormat="true" ht="15.75" hidden="false" customHeight="false" outlineLevel="0" collapsed="false">
      <c r="A1116" s="170" t="s">
        <v>1202</v>
      </c>
      <c r="B1116" s="310" t="n">
        <v>0</v>
      </c>
      <c r="C1116" s="174"/>
      <c r="D1116" s="174"/>
      <c r="E1116" s="319" t="n">
        <v>0</v>
      </c>
      <c r="F1116" s="174"/>
      <c r="G1116" s="174"/>
      <c r="H1116" s="320" t="str">
        <f aca="false">IF(C1116=0,"",(F1116/C1116-1)*100)</f>
        <v/>
      </c>
      <c r="I1116" s="178"/>
    </row>
    <row r="1117" s="53" customFormat="true" ht="15.75" hidden="false" customHeight="false" outlineLevel="0" collapsed="false">
      <c r="A1117" s="170" t="s">
        <v>1203</v>
      </c>
      <c r="B1117" s="310" t="n">
        <v>0</v>
      </c>
      <c r="C1117" s="174"/>
      <c r="D1117" s="174"/>
      <c r="E1117" s="319" t="n">
        <v>0</v>
      </c>
      <c r="F1117" s="174"/>
      <c r="G1117" s="174"/>
      <c r="H1117" s="320" t="str">
        <f aca="false">IF(C1117=0,"",(F1117/C1117-1)*100)</f>
        <v/>
      </c>
      <c r="I1117" s="178"/>
    </row>
    <row r="1118" s="53" customFormat="true" ht="15.75" hidden="false" customHeight="false" outlineLevel="0" collapsed="false">
      <c r="A1118" s="170" t="s">
        <v>1459</v>
      </c>
      <c r="B1118" s="310" t="n">
        <v>0</v>
      </c>
      <c r="C1118" s="174"/>
      <c r="D1118" s="174"/>
      <c r="E1118" s="124" t="n">
        <v>500</v>
      </c>
      <c r="F1118" s="174" t="n">
        <v>500</v>
      </c>
      <c r="G1118" s="174"/>
      <c r="H1118" s="313" t="str">
        <f aca="false">IF(C1118=0,"",(F1118/C1118-1)*100)</f>
        <v/>
      </c>
      <c r="I1118" s="328"/>
    </row>
    <row r="1119" s="53" customFormat="true" ht="15.75" hidden="false" customHeight="false" outlineLevel="0" collapsed="false">
      <c r="A1119" s="170" t="s">
        <v>1460</v>
      </c>
      <c r="B1119" s="310" t="n">
        <v>0</v>
      </c>
      <c r="C1119" s="174"/>
      <c r="D1119" s="174"/>
      <c r="E1119" s="124" t="n">
        <v>188</v>
      </c>
      <c r="F1119" s="174" t="n">
        <v>188</v>
      </c>
      <c r="G1119" s="174"/>
      <c r="H1119" s="313" t="str">
        <f aca="false">IF(C1119=0,"",(F1119/C1119-1)*100)</f>
        <v/>
      </c>
      <c r="I1119" s="328"/>
    </row>
    <row r="1120" s="53" customFormat="true" ht="15.75" hidden="false" customHeight="false" outlineLevel="0" collapsed="false">
      <c r="A1120" s="170" t="s">
        <v>1461</v>
      </c>
      <c r="B1120" s="310" t="n">
        <v>0</v>
      </c>
      <c r="C1120" s="174"/>
      <c r="D1120" s="174"/>
      <c r="E1120" s="319" t="n">
        <v>0</v>
      </c>
      <c r="F1120" s="174"/>
      <c r="G1120" s="174"/>
      <c r="H1120" s="320" t="str">
        <f aca="false">IF(C1120=0,"",(F1120/C1120-1)*100)</f>
        <v/>
      </c>
      <c r="I1120" s="178"/>
    </row>
    <row r="1121" s="53" customFormat="true" ht="15.75" hidden="false" customHeight="false" outlineLevel="0" collapsed="false">
      <c r="A1121" s="170" t="s">
        <v>1462</v>
      </c>
      <c r="B1121" s="310" t="n">
        <v>362</v>
      </c>
      <c r="C1121" s="171" t="n">
        <v>0</v>
      </c>
      <c r="D1121" s="171" t="n">
        <v>362</v>
      </c>
      <c r="E1121" s="124" t="n">
        <v>0</v>
      </c>
      <c r="F1121" s="171" t="n">
        <v>0</v>
      </c>
      <c r="G1121" s="171" t="n">
        <v>0</v>
      </c>
      <c r="H1121" s="313" t="str">
        <f aca="false">IF(C1121=0,"",(F1121/C1121-1)*100)</f>
        <v/>
      </c>
      <c r="I1121" s="328"/>
    </row>
    <row r="1122" s="53" customFormat="true" ht="15.75" hidden="false" customHeight="false" outlineLevel="0" collapsed="false">
      <c r="A1122" s="170" t="s">
        <v>1201</v>
      </c>
      <c r="B1122" s="310" t="n">
        <v>0</v>
      </c>
      <c r="C1122" s="174"/>
      <c r="D1122" s="174"/>
      <c r="E1122" s="319" t="n">
        <v>0</v>
      </c>
      <c r="F1122" s="174"/>
      <c r="G1122" s="174"/>
      <c r="H1122" s="320" t="str">
        <f aca="false">IF(C1122=0,"",(F1122/C1122-1)*100)</f>
        <v/>
      </c>
      <c r="I1122" s="178"/>
    </row>
    <row r="1123" s="53" customFormat="true" ht="15.75" hidden="false" customHeight="false" outlineLevel="0" collapsed="false">
      <c r="A1123" s="170" t="s">
        <v>1202</v>
      </c>
      <c r="B1123" s="310" t="n">
        <v>0</v>
      </c>
      <c r="C1123" s="174"/>
      <c r="D1123" s="174"/>
      <c r="E1123" s="319" t="n">
        <v>0</v>
      </c>
      <c r="F1123" s="174"/>
      <c r="G1123" s="174"/>
      <c r="H1123" s="320" t="str">
        <f aca="false">IF(C1123=0,"",(F1123/C1123-1)*100)</f>
        <v/>
      </c>
      <c r="I1123" s="178"/>
    </row>
    <row r="1124" s="53" customFormat="true" ht="15.75" hidden="false" customHeight="false" outlineLevel="0" collapsed="false">
      <c r="A1124" s="170" t="s">
        <v>1203</v>
      </c>
      <c r="B1124" s="310" t="n">
        <v>0</v>
      </c>
      <c r="C1124" s="174"/>
      <c r="D1124" s="174"/>
      <c r="E1124" s="319" t="n">
        <v>0</v>
      </c>
      <c r="F1124" s="174"/>
      <c r="G1124" s="174"/>
      <c r="H1124" s="320" t="str">
        <f aca="false">IF(C1124=0,"",(F1124/C1124-1)*100)</f>
        <v/>
      </c>
      <c r="I1124" s="178"/>
    </row>
    <row r="1125" s="53" customFormat="true" ht="15.75" hidden="false" customHeight="false" outlineLevel="0" collapsed="false">
      <c r="A1125" s="170" t="s">
        <v>1463</v>
      </c>
      <c r="B1125" s="310" t="n">
        <v>0</v>
      </c>
      <c r="C1125" s="174"/>
      <c r="D1125" s="174"/>
      <c r="E1125" s="319" t="n">
        <v>0</v>
      </c>
      <c r="F1125" s="174"/>
      <c r="G1125" s="174"/>
      <c r="H1125" s="320" t="str">
        <f aca="false">IF(C1125=0,"",(F1125/C1125-1)*100)</f>
        <v/>
      </c>
      <c r="I1125" s="178"/>
    </row>
    <row r="1126" s="53" customFormat="true" ht="15.75" hidden="false" customHeight="false" outlineLevel="0" collapsed="false">
      <c r="A1126" s="170" t="s">
        <v>1464</v>
      </c>
      <c r="B1126" s="310" t="n">
        <v>0</v>
      </c>
      <c r="C1126" s="174"/>
      <c r="D1126" s="174"/>
      <c r="E1126" s="124" t="n">
        <v>0</v>
      </c>
      <c r="F1126" s="174"/>
      <c r="G1126" s="174"/>
      <c r="H1126" s="313" t="str">
        <f aca="false">IF(C1126=0,"",(F1126/C1126-1)*100)</f>
        <v/>
      </c>
      <c r="I1126" s="178"/>
    </row>
    <row r="1127" s="53" customFormat="true" ht="15.75" hidden="false" customHeight="false" outlineLevel="0" collapsed="false">
      <c r="A1127" s="170" t="s">
        <v>1465</v>
      </c>
      <c r="B1127" s="310" t="n">
        <v>0</v>
      </c>
      <c r="C1127" s="171" t="n">
        <v>0</v>
      </c>
      <c r="D1127" s="171" t="n">
        <v>0</v>
      </c>
      <c r="E1127" s="319" t="n">
        <v>0</v>
      </c>
      <c r="F1127" s="171" t="n">
        <v>0</v>
      </c>
      <c r="G1127" s="171" t="n">
        <v>0</v>
      </c>
      <c r="H1127" s="320" t="str">
        <f aca="false">IF(C1127=0,"",(F1127/C1127-1)*100)</f>
        <v/>
      </c>
      <c r="I1127" s="178"/>
    </row>
    <row r="1128" s="53" customFormat="true" ht="15.75" hidden="false" customHeight="false" outlineLevel="0" collapsed="false">
      <c r="A1128" s="170" t="s">
        <v>1466</v>
      </c>
      <c r="B1128" s="310" t="n">
        <v>0</v>
      </c>
      <c r="C1128" s="174"/>
      <c r="D1128" s="174"/>
      <c r="E1128" s="319" t="n">
        <v>0</v>
      </c>
      <c r="F1128" s="174"/>
      <c r="G1128" s="174"/>
      <c r="H1128" s="320" t="str">
        <f aca="false">IF(C1128=0,"",(F1128/C1128-1)*100)</f>
        <v/>
      </c>
      <c r="I1128" s="178"/>
    </row>
    <row r="1129" s="53" customFormat="true" ht="15.75" hidden="false" customHeight="false" outlineLevel="0" collapsed="false">
      <c r="A1129" s="170" t="s">
        <v>1467</v>
      </c>
      <c r="B1129" s="310" t="n">
        <v>0</v>
      </c>
      <c r="C1129" s="174"/>
      <c r="D1129" s="174"/>
      <c r="E1129" s="319" t="n">
        <v>0</v>
      </c>
      <c r="F1129" s="174"/>
      <c r="G1129" s="174"/>
      <c r="H1129" s="320" t="str">
        <f aca="false">IF(C1129=0,"",(F1129/C1129-1)*100)</f>
        <v/>
      </c>
      <c r="I1129" s="178"/>
    </row>
    <row r="1130" s="53" customFormat="true" ht="15.75" hidden="false" customHeight="false" outlineLevel="0" collapsed="false">
      <c r="A1130" s="170" t="s">
        <v>1468</v>
      </c>
      <c r="B1130" s="310" t="n">
        <v>0</v>
      </c>
      <c r="C1130" s="198" t="n">
        <v>0</v>
      </c>
      <c r="D1130" s="198" t="n">
        <v>0</v>
      </c>
      <c r="E1130" s="319" t="n">
        <v>0</v>
      </c>
      <c r="F1130" s="198" t="n">
        <v>0</v>
      </c>
      <c r="G1130" s="198" t="n">
        <v>0</v>
      </c>
      <c r="H1130" s="320" t="str">
        <f aca="false">IF(C1130=0,"",(F1130/C1130-1)*100)</f>
        <v/>
      </c>
      <c r="I1130" s="178"/>
    </row>
    <row r="1131" s="53" customFormat="true" ht="15.75" hidden="false" customHeight="false" outlineLevel="0" collapsed="false">
      <c r="A1131" s="170" t="s">
        <v>1469</v>
      </c>
      <c r="B1131" s="310" t="n">
        <v>0</v>
      </c>
      <c r="C1131" s="174"/>
      <c r="D1131" s="174"/>
      <c r="E1131" s="319" t="n">
        <v>0</v>
      </c>
      <c r="F1131" s="174"/>
      <c r="G1131" s="174"/>
      <c r="H1131" s="320" t="str">
        <f aca="false">IF(C1131=0,"",(F1131/C1131-1)*100)</f>
        <v/>
      </c>
      <c r="I1131" s="178"/>
    </row>
    <row r="1132" s="53" customFormat="true" ht="15.75" hidden="false" customHeight="false" outlineLevel="0" collapsed="false">
      <c r="A1132" s="170" t="s">
        <v>1470</v>
      </c>
      <c r="B1132" s="310" t="n">
        <v>0</v>
      </c>
      <c r="C1132" s="174"/>
      <c r="D1132" s="174"/>
      <c r="E1132" s="319" t="n">
        <v>0</v>
      </c>
      <c r="F1132" s="174"/>
      <c r="G1132" s="174"/>
      <c r="H1132" s="320" t="str">
        <f aca="false">IF(C1132=0,"",(F1132/C1132-1)*100)</f>
        <v/>
      </c>
      <c r="I1132" s="178"/>
    </row>
    <row r="1133" s="53" customFormat="true" ht="15.75" hidden="false" customHeight="false" outlineLevel="0" collapsed="false">
      <c r="A1133" s="170" t="s">
        <v>1471</v>
      </c>
      <c r="B1133" s="310" t="n">
        <v>0</v>
      </c>
      <c r="C1133" s="174"/>
      <c r="D1133" s="174"/>
      <c r="E1133" s="319" t="n">
        <v>0</v>
      </c>
      <c r="F1133" s="174"/>
      <c r="G1133" s="174"/>
      <c r="H1133" s="320" t="str">
        <f aca="false">IF(C1133=0,"",(F1133/C1133-1)*100)</f>
        <v/>
      </c>
      <c r="I1133" s="178"/>
    </row>
    <row r="1134" s="53" customFormat="true" ht="15.75" hidden="false" customHeight="false" outlineLevel="0" collapsed="false">
      <c r="A1134" s="170" t="s">
        <v>1472</v>
      </c>
      <c r="B1134" s="310" t="n">
        <v>0</v>
      </c>
      <c r="C1134" s="198"/>
      <c r="D1134" s="198"/>
      <c r="E1134" s="319" t="n">
        <v>0</v>
      </c>
      <c r="F1134" s="198"/>
      <c r="G1134" s="198"/>
      <c r="H1134" s="320" t="str">
        <f aca="false">IF(C1134=0,"",(F1134/C1134-1)*100)</f>
        <v/>
      </c>
      <c r="I1134" s="178"/>
    </row>
    <row r="1135" s="53" customFormat="true" ht="15.75" hidden="false" customHeight="false" outlineLevel="0" collapsed="false">
      <c r="A1135" s="170" t="s">
        <v>1473</v>
      </c>
      <c r="B1135" s="310" t="n">
        <v>0</v>
      </c>
      <c r="C1135" s="174"/>
      <c r="D1135" s="174"/>
      <c r="E1135" s="319" t="n">
        <v>0</v>
      </c>
      <c r="F1135" s="174"/>
      <c r="G1135" s="174"/>
      <c r="H1135" s="320" t="str">
        <f aca="false">IF(C1135=0,"",(F1135/C1135-1)*100)</f>
        <v/>
      </c>
      <c r="I1135" s="178"/>
    </row>
    <row r="1136" s="53" customFormat="true" ht="15.75" hidden="false" customHeight="false" outlineLevel="0" collapsed="false">
      <c r="A1136" s="170" t="s">
        <v>1474</v>
      </c>
      <c r="B1136" s="310" t="n">
        <v>0</v>
      </c>
      <c r="C1136" s="174"/>
      <c r="D1136" s="174"/>
      <c r="E1136" s="319" t="n">
        <v>0</v>
      </c>
      <c r="F1136" s="174"/>
      <c r="G1136" s="174"/>
      <c r="H1136" s="320" t="str">
        <f aca="false">IF(C1136=0,"",(F1136/C1136-1)*100)</f>
        <v/>
      </c>
      <c r="I1136" s="178"/>
    </row>
    <row r="1137" s="53" customFormat="true" ht="15.75" hidden="false" customHeight="false" outlineLevel="0" collapsed="false">
      <c r="A1137" s="170" t="s">
        <v>1475</v>
      </c>
      <c r="B1137" s="310" t="n">
        <v>0</v>
      </c>
      <c r="C1137" s="174"/>
      <c r="D1137" s="174"/>
      <c r="E1137" s="319" t="n">
        <v>0</v>
      </c>
      <c r="F1137" s="174"/>
      <c r="G1137" s="174"/>
      <c r="H1137" s="320" t="str">
        <f aca="false">IF(C1137=0,"",(F1137/C1137-1)*100)</f>
        <v/>
      </c>
      <c r="I1137" s="178"/>
    </row>
    <row r="1138" s="53" customFormat="true" ht="15.75" hidden="false" customHeight="false" outlineLevel="0" collapsed="false">
      <c r="A1138" s="170" t="s">
        <v>1476</v>
      </c>
      <c r="B1138" s="310" t="n">
        <v>0</v>
      </c>
      <c r="C1138" s="174"/>
      <c r="D1138" s="174"/>
      <c r="E1138" s="319" t="n">
        <v>0</v>
      </c>
      <c r="F1138" s="174"/>
      <c r="G1138" s="174"/>
      <c r="H1138" s="320" t="str">
        <f aca="false">IF(C1138=0,"",(F1138/C1138-1)*100)</f>
        <v/>
      </c>
      <c r="I1138" s="178"/>
    </row>
    <row r="1139" s="53" customFormat="true" ht="15.75" hidden="false" customHeight="false" outlineLevel="0" collapsed="false">
      <c r="A1139" s="170" t="s">
        <v>1477</v>
      </c>
      <c r="B1139" s="310" t="n">
        <v>0</v>
      </c>
      <c r="C1139" s="174"/>
      <c r="D1139" s="174"/>
      <c r="E1139" s="319" t="n">
        <v>0</v>
      </c>
      <c r="F1139" s="174"/>
      <c r="G1139" s="174"/>
      <c r="H1139" s="320" t="str">
        <f aca="false">IF(C1139=0,"",(F1139/C1139-1)*100)</f>
        <v/>
      </c>
      <c r="I1139" s="178"/>
    </row>
    <row r="1140" s="53" customFormat="true" ht="15.75" hidden="false" customHeight="false" outlineLevel="0" collapsed="false">
      <c r="A1140" s="170" t="s">
        <v>1221</v>
      </c>
      <c r="B1140" s="310" t="n">
        <v>0</v>
      </c>
      <c r="C1140" s="174"/>
      <c r="D1140" s="174"/>
      <c r="E1140" s="319" t="n">
        <v>0</v>
      </c>
      <c r="F1140" s="174"/>
      <c r="G1140" s="174"/>
      <c r="H1140" s="320" t="str">
        <f aca="false">IF(C1140=0,"",(F1140/C1140-1)*100)</f>
        <v/>
      </c>
      <c r="I1140" s="178"/>
    </row>
    <row r="1141" s="53" customFormat="true" ht="15.75" hidden="false" customHeight="false" outlineLevel="0" collapsed="false">
      <c r="A1141" s="170" t="s">
        <v>1478</v>
      </c>
      <c r="B1141" s="310" t="n">
        <v>0</v>
      </c>
      <c r="C1141" s="174"/>
      <c r="D1141" s="174"/>
      <c r="E1141" s="319" t="n">
        <v>0</v>
      </c>
      <c r="F1141" s="174"/>
      <c r="G1141" s="174"/>
      <c r="H1141" s="320" t="str">
        <f aca="false">IF(C1141=0,"",(F1141/C1141-1)*100)</f>
        <v/>
      </c>
      <c r="I1141" s="178"/>
    </row>
    <row r="1142" s="53" customFormat="true" ht="15.75" hidden="false" customHeight="false" outlineLevel="0" collapsed="false">
      <c r="A1142" s="170" t="s">
        <v>1479</v>
      </c>
      <c r="B1142" s="310" t="n">
        <v>0</v>
      </c>
      <c r="C1142" s="174"/>
      <c r="D1142" s="174"/>
      <c r="E1142" s="319" t="n">
        <v>0</v>
      </c>
      <c r="F1142" s="174"/>
      <c r="G1142" s="174"/>
      <c r="H1142" s="320" t="str">
        <f aca="false">IF(C1142=0,"",(F1142/C1142-1)*100)</f>
        <v/>
      </c>
      <c r="I1142" s="178"/>
    </row>
    <row r="1143" s="53" customFormat="true" ht="15.75" hidden="false" customHeight="false" outlineLevel="0" collapsed="false">
      <c r="A1143" s="170" t="s">
        <v>1480</v>
      </c>
      <c r="B1143" s="310" t="n">
        <v>0</v>
      </c>
      <c r="C1143" s="174"/>
      <c r="D1143" s="174"/>
      <c r="E1143" s="319" t="n">
        <v>0</v>
      </c>
      <c r="F1143" s="174"/>
      <c r="G1143" s="174"/>
      <c r="H1143" s="320" t="str">
        <f aca="false">IF(C1143=0,"",(F1143/C1143-1)*100)</f>
        <v/>
      </c>
      <c r="I1143" s="178"/>
    </row>
    <row r="1144" s="53" customFormat="true" ht="15.75" hidden="false" customHeight="false" outlineLevel="0" collapsed="false">
      <c r="A1144" s="170" t="s">
        <v>1481</v>
      </c>
      <c r="B1144" s="310" t="n">
        <v>1299</v>
      </c>
      <c r="C1144" s="198" t="n">
        <v>1299</v>
      </c>
      <c r="D1144" s="198" t="n">
        <v>0</v>
      </c>
      <c r="E1144" s="124" t="n">
        <v>1713</v>
      </c>
      <c r="F1144" s="198" t="n">
        <v>1713</v>
      </c>
      <c r="G1144" s="198" t="n">
        <v>0</v>
      </c>
      <c r="H1144" s="313" t="n">
        <f aca="false">IF(C1144=0,"",(F1144/C1144-1)*100)</f>
        <v>31.8706697459584</v>
      </c>
      <c r="I1144" s="328"/>
    </row>
    <row r="1145" s="53" customFormat="true" ht="15.75" hidden="false" customHeight="false" outlineLevel="0" collapsed="false">
      <c r="A1145" s="170" t="s">
        <v>1482</v>
      </c>
      <c r="B1145" s="310" t="n">
        <v>1026</v>
      </c>
      <c r="C1145" s="171" t="n">
        <v>1026</v>
      </c>
      <c r="D1145" s="171" t="n">
        <v>0</v>
      </c>
      <c r="E1145" s="124" t="n">
        <v>1399</v>
      </c>
      <c r="F1145" s="171" t="n">
        <v>1399</v>
      </c>
      <c r="G1145" s="171" t="n">
        <v>0</v>
      </c>
      <c r="H1145" s="313" t="n">
        <f aca="false">IF(C1145=0,"",(F1145/C1145-1)*100)</f>
        <v>36.35477582846</v>
      </c>
      <c r="I1145" s="326" t="s">
        <v>1483</v>
      </c>
    </row>
    <row r="1146" s="53" customFormat="true" ht="15.75" hidden="false" customHeight="false" outlineLevel="0" collapsed="false">
      <c r="A1146" s="170" t="s">
        <v>1201</v>
      </c>
      <c r="B1146" s="310" t="n">
        <v>0</v>
      </c>
      <c r="C1146" s="174"/>
      <c r="D1146" s="174"/>
      <c r="E1146" s="124" t="n">
        <v>1068</v>
      </c>
      <c r="F1146" s="174" t="n">
        <v>1068</v>
      </c>
      <c r="G1146" s="174"/>
      <c r="H1146" s="313" t="str">
        <f aca="false">IF(C1146=0,"",(F1146/C1146-1)*100)</f>
        <v/>
      </c>
      <c r="I1146" s="328"/>
    </row>
    <row r="1147" s="53" customFormat="true" ht="15.75" hidden="false" customHeight="false" outlineLevel="0" collapsed="false">
      <c r="A1147" s="170" t="s">
        <v>1202</v>
      </c>
      <c r="B1147" s="310" t="n">
        <v>0</v>
      </c>
      <c r="C1147" s="174"/>
      <c r="D1147" s="174"/>
      <c r="E1147" s="124" t="n">
        <v>150</v>
      </c>
      <c r="F1147" s="174" t="n">
        <v>150</v>
      </c>
      <c r="G1147" s="174"/>
      <c r="H1147" s="313" t="str">
        <f aca="false">IF(C1147=0,"",(F1147/C1147-1)*100)</f>
        <v/>
      </c>
      <c r="I1147" s="328"/>
    </row>
    <row r="1148" s="53" customFormat="true" ht="15.75" hidden="false" customHeight="false" outlineLevel="0" collapsed="false">
      <c r="A1148" s="170" t="s">
        <v>1203</v>
      </c>
      <c r="B1148" s="310" t="n">
        <v>0</v>
      </c>
      <c r="C1148" s="174"/>
      <c r="D1148" s="174"/>
      <c r="E1148" s="319" t="n">
        <v>0</v>
      </c>
      <c r="F1148" s="174"/>
      <c r="G1148" s="174"/>
      <c r="H1148" s="320" t="str">
        <f aca="false">IF(C1148=0,"",(F1148/C1148-1)*100)</f>
        <v/>
      </c>
      <c r="I1148" s="178"/>
    </row>
    <row r="1149" s="53" customFormat="true" ht="15.75" hidden="false" customHeight="false" outlineLevel="0" collapsed="false">
      <c r="A1149" s="170" t="s">
        <v>1484</v>
      </c>
      <c r="B1149" s="310" t="n">
        <v>0</v>
      </c>
      <c r="C1149" s="174"/>
      <c r="D1149" s="174"/>
      <c r="E1149" s="319" t="n">
        <v>0</v>
      </c>
      <c r="F1149" s="174"/>
      <c r="G1149" s="174"/>
      <c r="H1149" s="320" t="str">
        <f aca="false">IF(C1149=0,"",(F1149/C1149-1)*100)</f>
        <v/>
      </c>
      <c r="I1149" s="178"/>
    </row>
    <row r="1150" s="53" customFormat="true" ht="15.75" hidden="false" customHeight="false" outlineLevel="0" collapsed="false">
      <c r="A1150" s="170" t="s">
        <v>1485</v>
      </c>
      <c r="B1150" s="310" t="n">
        <v>0</v>
      </c>
      <c r="C1150" s="174"/>
      <c r="D1150" s="174"/>
      <c r="E1150" s="319" t="n">
        <v>0</v>
      </c>
      <c r="F1150" s="174"/>
      <c r="G1150" s="174"/>
      <c r="H1150" s="320" t="str">
        <f aca="false">IF(C1150=0,"",(F1150/C1150-1)*100)</f>
        <v/>
      </c>
      <c r="I1150" s="178"/>
    </row>
    <row r="1151" s="53" customFormat="true" ht="15.75" hidden="false" customHeight="false" outlineLevel="0" collapsed="false">
      <c r="A1151" s="170" t="s">
        <v>1486</v>
      </c>
      <c r="B1151" s="310" t="n">
        <v>0</v>
      </c>
      <c r="C1151" s="174"/>
      <c r="D1151" s="174"/>
      <c r="E1151" s="319" t="n">
        <v>0</v>
      </c>
      <c r="F1151" s="174"/>
      <c r="G1151" s="174"/>
      <c r="H1151" s="320" t="str">
        <f aca="false">IF(C1151=0,"",(F1151/C1151-1)*100)</f>
        <v/>
      </c>
      <c r="I1151" s="178"/>
    </row>
    <row r="1152" s="53" customFormat="true" ht="15.75" hidden="false" customHeight="false" outlineLevel="0" collapsed="false">
      <c r="A1152" s="170" t="s">
        <v>1487</v>
      </c>
      <c r="B1152" s="310" t="n">
        <v>0</v>
      </c>
      <c r="C1152" s="174"/>
      <c r="D1152" s="174"/>
      <c r="E1152" s="319" t="n">
        <v>0</v>
      </c>
      <c r="F1152" s="174"/>
      <c r="G1152" s="174"/>
      <c r="H1152" s="320" t="str">
        <f aca="false">IF(C1152=0,"",(F1152/C1152-1)*100)</f>
        <v/>
      </c>
      <c r="I1152" s="178"/>
    </row>
    <row r="1153" s="53" customFormat="true" ht="15.75" hidden="false" customHeight="false" outlineLevel="0" collapsed="false">
      <c r="A1153" s="170" t="s">
        <v>1488</v>
      </c>
      <c r="B1153" s="310" t="n">
        <v>0</v>
      </c>
      <c r="C1153" s="174"/>
      <c r="D1153" s="174"/>
      <c r="E1153" s="319" t="n">
        <v>0</v>
      </c>
      <c r="F1153" s="174"/>
      <c r="G1153" s="174"/>
      <c r="H1153" s="320" t="str">
        <f aca="false">IF(C1153=0,"",(F1153/C1153-1)*100)</f>
        <v/>
      </c>
      <c r="I1153" s="178"/>
    </row>
    <row r="1154" s="53" customFormat="true" ht="15.75" hidden="false" customHeight="false" outlineLevel="0" collapsed="false">
      <c r="A1154" s="170" t="s">
        <v>1489</v>
      </c>
      <c r="B1154" s="310" t="n">
        <v>0</v>
      </c>
      <c r="C1154" s="174"/>
      <c r="D1154" s="174"/>
      <c r="E1154" s="319" t="n">
        <v>0</v>
      </c>
      <c r="F1154" s="174"/>
      <c r="G1154" s="174"/>
      <c r="H1154" s="320" t="str">
        <f aca="false">IF(C1154=0,"",(F1154/C1154-1)*100)</f>
        <v/>
      </c>
      <c r="I1154" s="178"/>
    </row>
    <row r="1155" s="53" customFormat="true" ht="15.75" hidden="false" customHeight="false" outlineLevel="0" collapsed="false">
      <c r="A1155" s="170" t="s">
        <v>1490</v>
      </c>
      <c r="B1155" s="310" t="n">
        <v>0</v>
      </c>
      <c r="C1155" s="174"/>
      <c r="D1155" s="174"/>
      <c r="E1155" s="319" t="n">
        <v>0</v>
      </c>
      <c r="F1155" s="174"/>
      <c r="G1155" s="174"/>
      <c r="H1155" s="320" t="str">
        <f aca="false">IF(C1155=0,"",(F1155/C1155-1)*100)</f>
        <v/>
      </c>
      <c r="I1155" s="178"/>
    </row>
    <row r="1156" s="53" customFormat="true" ht="15.75" hidden="false" customHeight="false" outlineLevel="0" collapsed="false">
      <c r="A1156" s="170" t="s">
        <v>1491</v>
      </c>
      <c r="B1156" s="310" t="n">
        <v>0</v>
      </c>
      <c r="C1156" s="174"/>
      <c r="D1156" s="174"/>
      <c r="E1156" s="319" t="n">
        <v>0</v>
      </c>
      <c r="F1156" s="174"/>
      <c r="G1156" s="174"/>
      <c r="H1156" s="320" t="str">
        <f aca="false">IF(C1156=0,"",(F1156/C1156-1)*100)</f>
        <v/>
      </c>
      <c r="I1156" s="178"/>
    </row>
    <row r="1157" s="53" customFormat="true" ht="15.75" hidden="false" customHeight="false" outlineLevel="0" collapsed="false">
      <c r="A1157" s="170" t="s">
        <v>1492</v>
      </c>
      <c r="B1157" s="310" t="n">
        <v>0</v>
      </c>
      <c r="C1157" s="174"/>
      <c r="D1157" s="174"/>
      <c r="E1157" s="319" t="n">
        <v>0</v>
      </c>
      <c r="F1157" s="174"/>
      <c r="G1157" s="174"/>
      <c r="H1157" s="320" t="str">
        <f aca="false">IF(C1157=0,"",(F1157/C1157-1)*100)</f>
        <v/>
      </c>
      <c r="I1157" s="178"/>
    </row>
    <row r="1158" s="53" customFormat="true" ht="15.75" hidden="false" customHeight="false" outlineLevel="0" collapsed="false">
      <c r="A1158" s="170" t="s">
        <v>1493</v>
      </c>
      <c r="B1158" s="310" t="n">
        <v>0</v>
      </c>
      <c r="C1158" s="174"/>
      <c r="D1158" s="174"/>
      <c r="E1158" s="319" t="n">
        <v>0</v>
      </c>
      <c r="F1158" s="174"/>
      <c r="G1158" s="174"/>
      <c r="H1158" s="320" t="str">
        <f aca="false">IF(C1158=0,"",(F1158/C1158-1)*100)</f>
        <v/>
      </c>
      <c r="I1158" s="178"/>
    </row>
    <row r="1159" s="53" customFormat="true" ht="15.75" hidden="false" customHeight="false" outlineLevel="0" collapsed="false">
      <c r="A1159" s="170" t="s">
        <v>1494</v>
      </c>
      <c r="B1159" s="310" t="n">
        <v>0</v>
      </c>
      <c r="C1159" s="174"/>
      <c r="D1159" s="174"/>
      <c r="E1159" s="319" t="n">
        <v>0</v>
      </c>
      <c r="F1159" s="174"/>
      <c r="G1159" s="174"/>
      <c r="H1159" s="320" t="str">
        <f aca="false">IF(C1159=0,"",(F1159/C1159-1)*100)</f>
        <v/>
      </c>
      <c r="I1159" s="178"/>
    </row>
    <row r="1160" s="53" customFormat="true" ht="15.75" hidden="false" customHeight="false" outlineLevel="0" collapsed="false">
      <c r="A1160" s="170" t="s">
        <v>1495</v>
      </c>
      <c r="B1160" s="310" t="n">
        <v>0</v>
      </c>
      <c r="C1160" s="174"/>
      <c r="D1160" s="174"/>
      <c r="E1160" s="319" t="n">
        <v>0</v>
      </c>
      <c r="F1160" s="174"/>
      <c r="G1160" s="174"/>
      <c r="H1160" s="320" t="str">
        <f aca="false">IF(C1160=0,"",(F1160/C1160-1)*100)</f>
        <v/>
      </c>
      <c r="I1160" s="178"/>
    </row>
    <row r="1161" s="53" customFormat="true" ht="15.75" hidden="false" customHeight="false" outlineLevel="0" collapsed="false">
      <c r="A1161" s="170" t="s">
        <v>1496</v>
      </c>
      <c r="B1161" s="310" t="n">
        <v>0</v>
      </c>
      <c r="C1161" s="174"/>
      <c r="D1161" s="174"/>
      <c r="E1161" s="319" t="n">
        <v>0</v>
      </c>
      <c r="F1161" s="174"/>
      <c r="G1161" s="174"/>
      <c r="H1161" s="320" t="str">
        <f aca="false">IF(C1161=0,"",(F1161/C1161-1)*100)</f>
        <v/>
      </c>
      <c r="I1161" s="178"/>
    </row>
    <row r="1162" s="53" customFormat="true" ht="15.75" hidden="false" customHeight="false" outlineLevel="0" collapsed="false">
      <c r="A1162" s="170" t="s">
        <v>1497</v>
      </c>
      <c r="B1162" s="310" t="n">
        <v>0</v>
      </c>
      <c r="C1162" s="174"/>
      <c r="D1162" s="174"/>
      <c r="E1162" s="319" t="n">
        <v>0</v>
      </c>
      <c r="F1162" s="174"/>
      <c r="G1162" s="174"/>
      <c r="H1162" s="320" t="str">
        <f aca="false">IF(C1162=0,"",(F1162/C1162-1)*100)</f>
        <v/>
      </c>
      <c r="I1162" s="178"/>
    </row>
    <row r="1163" s="53" customFormat="true" ht="15.75" hidden="false" customHeight="false" outlineLevel="0" collapsed="false">
      <c r="A1163" s="170" t="s">
        <v>1498</v>
      </c>
      <c r="B1163" s="310" t="n">
        <v>0</v>
      </c>
      <c r="C1163" s="174"/>
      <c r="D1163" s="174"/>
      <c r="E1163" s="124" t="n">
        <v>103</v>
      </c>
      <c r="F1163" s="174" t="n">
        <v>103</v>
      </c>
      <c r="G1163" s="174"/>
      <c r="H1163" s="313" t="str">
        <f aca="false">IF(C1163=0,"",(F1163/C1163-1)*100)</f>
        <v/>
      </c>
      <c r="I1163" s="328"/>
    </row>
    <row r="1164" s="53" customFormat="true" ht="15.75" hidden="false" customHeight="false" outlineLevel="0" collapsed="false">
      <c r="A1164" s="170" t="s">
        <v>1222</v>
      </c>
      <c r="B1164" s="310" t="n">
        <v>0</v>
      </c>
      <c r="C1164" s="174"/>
      <c r="D1164" s="174"/>
      <c r="E1164" s="124" t="n">
        <v>78</v>
      </c>
      <c r="F1164" s="174" t="n">
        <v>78</v>
      </c>
      <c r="G1164" s="174"/>
      <c r="H1164" s="313" t="str">
        <f aca="false">IF(C1164=0,"",(F1164/C1164-1)*100)</f>
        <v/>
      </c>
      <c r="I1164" s="328"/>
    </row>
    <row r="1165" s="53" customFormat="true" ht="15.75" hidden="false" customHeight="false" outlineLevel="0" collapsed="false">
      <c r="A1165" s="170" t="s">
        <v>1499</v>
      </c>
      <c r="B1165" s="310" t="n">
        <v>0</v>
      </c>
      <c r="C1165" s="174"/>
      <c r="D1165" s="174"/>
      <c r="E1165" s="319" t="n">
        <v>0</v>
      </c>
      <c r="F1165" s="174"/>
      <c r="G1165" s="174"/>
      <c r="H1165" s="320" t="str">
        <f aca="false">IF(C1165=0,"",(F1165/C1165-1)*100)</f>
        <v/>
      </c>
      <c r="I1165" s="178"/>
    </row>
    <row r="1166" s="53" customFormat="true" ht="15.75" hidden="false" customHeight="false" outlineLevel="0" collapsed="false">
      <c r="A1166" s="170" t="s">
        <v>1500</v>
      </c>
      <c r="B1166" s="310" t="n">
        <v>37</v>
      </c>
      <c r="C1166" s="171" t="n">
        <v>37</v>
      </c>
      <c r="D1166" s="171" t="n">
        <v>0</v>
      </c>
      <c r="E1166" s="124" t="n">
        <v>35</v>
      </c>
      <c r="F1166" s="171" t="n">
        <v>35</v>
      </c>
      <c r="G1166" s="171" t="n">
        <v>0</v>
      </c>
      <c r="H1166" s="313" t="n">
        <f aca="false">IF(C1166=0,"",(F1166/C1166-1)*100)</f>
        <v>-5.40540540540541</v>
      </c>
      <c r="I1166" s="328"/>
    </row>
    <row r="1167" s="53" customFormat="true" ht="15.75" hidden="false" customHeight="false" outlineLevel="0" collapsed="false">
      <c r="A1167" s="170" t="s">
        <v>1201</v>
      </c>
      <c r="B1167" s="310" t="n">
        <v>0</v>
      </c>
      <c r="C1167" s="174"/>
      <c r="D1167" s="174"/>
      <c r="E1167" s="319" t="n">
        <v>0</v>
      </c>
      <c r="F1167" s="174"/>
      <c r="G1167" s="174"/>
      <c r="H1167" s="320" t="str">
        <f aca="false">IF(C1167=0,"",(F1167/C1167-1)*100)</f>
        <v/>
      </c>
      <c r="I1167" s="178"/>
    </row>
    <row r="1168" s="53" customFormat="true" ht="15.75" hidden="false" customHeight="false" outlineLevel="0" collapsed="false">
      <c r="A1168" s="170" t="s">
        <v>1202</v>
      </c>
      <c r="B1168" s="310" t="n">
        <v>0</v>
      </c>
      <c r="C1168" s="174"/>
      <c r="D1168" s="174"/>
      <c r="E1168" s="319" t="n">
        <v>0</v>
      </c>
      <c r="F1168" s="174"/>
      <c r="G1168" s="174"/>
      <c r="H1168" s="320" t="str">
        <f aca="false">IF(C1168=0,"",(F1168/C1168-1)*100)</f>
        <v/>
      </c>
      <c r="I1168" s="178"/>
    </row>
    <row r="1169" s="53" customFormat="true" ht="15.75" hidden="false" customHeight="false" outlineLevel="0" collapsed="false">
      <c r="A1169" s="170" t="s">
        <v>1203</v>
      </c>
      <c r="B1169" s="310" t="n">
        <v>0</v>
      </c>
      <c r="C1169" s="174"/>
      <c r="D1169" s="174"/>
      <c r="E1169" s="319" t="n">
        <v>0</v>
      </c>
      <c r="F1169" s="174"/>
      <c r="G1169" s="174"/>
      <c r="H1169" s="320" t="str">
        <f aca="false">IF(C1169=0,"",(F1169/C1169-1)*100)</f>
        <v/>
      </c>
      <c r="I1169" s="178"/>
    </row>
    <row r="1170" s="53" customFormat="true" ht="15.75" hidden="false" customHeight="false" outlineLevel="0" collapsed="false">
      <c r="A1170" s="170" t="s">
        <v>1501</v>
      </c>
      <c r="B1170" s="310" t="n">
        <v>0</v>
      </c>
      <c r="C1170" s="174"/>
      <c r="D1170" s="174"/>
      <c r="E1170" s="319" t="n">
        <v>0</v>
      </c>
      <c r="F1170" s="174"/>
      <c r="G1170" s="174"/>
      <c r="H1170" s="320" t="str">
        <f aca="false">IF(C1170=0,"",(F1170/C1170-1)*100)</f>
        <v/>
      </c>
      <c r="I1170" s="178"/>
    </row>
    <row r="1171" s="53" customFormat="true" ht="15.75" hidden="false" customHeight="false" outlineLevel="0" collapsed="false">
      <c r="A1171" s="170" t="s">
        <v>1502</v>
      </c>
      <c r="B1171" s="310" t="n">
        <v>0</v>
      </c>
      <c r="C1171" s="174"/>
      <c r="D1171" s="174"/>
      <c r="E1171" s="124" t="n">
        <v>35</v>
      </c>
      <c r="F1171" s="174" t="n">
        <v>35</v>
      </c>
      <c r="G1171" s="174"/>
      <c r="H1171" s="313" t="str">
        <f aca="false">IF(C1171=0,"",(F1171/C1171-1)*100)</f>
        <v/>
      </c>
      <c r="I1171" s="328"/>
    </row>
    <row r="1172" s="53" customFormat="true" ht="15.75" hidden="false" customHeight="false" outlineLevel="0" collapsed="false">
      <c r="A1172" s="170" t="s">
        <v>1503</v>
      </c>
      <c r="B1172" s="310" t="n">
        <v>0</v>
      </c>
      <c r="C1172" s="174"/>
      <c r="D1172" s="174"/>
      <c r="E1172" s="319" t="n">
        <v>0</v>
      </c>
      <c r="F1172" s="174"/>
      <c r="G1172" s="174"/>
      <c r="H1172" s="320" t="str">
        <f aca="false">IF(C1172=0,"",(F1172/C1172-1)*100)</f>
        <v/>
      </c>
      <c r="I1172" s="178"/>
    </row>
    <row r="1173" s="53" customFormat="true" ht="15.75" hidden="false" customHeight="false" outlineLevel="0" collapsed="false">
      <c r="A1173" s="170" t="s">
        <v>1504</v>
      </c>
      <c r="B1173" s="310" t="n">
        <v>0</v>
      </c>
      <c r="C1173" s="174"/>
      <c r="D1173" s="174"/>
      <c r="E1173" s="319" t="n">
        <v>0</v>
      </c>
      <c r="F1173" s="174"/>
      <c r="G1173" s="174"/>
      <c r="H1173" s="320" t="str">
        <f aca="false">IF(C1173=0,"",(F1173/C1173-1)*100)</f>
        <v/>
      </c>
      <c r="I1173" s="178"/>
    </row>
    <row r="1174" s="53" customFormat="true" ht="15.75" hidden="false" customHeight="false" outlineLevel="0" collapsed="false">
      <c r="A1174" s="170" t="s">
        <v>1505</v>
      </c>
      <c r="B1174" s="310" t="n">
        <v>0</v>
      </c>
      <c r="C1174" s="174"/>
      <c r="D1174" s="174"/>
      <c r="E1174" s="319" t="n">
        <v>0</v>
      </c>
      <c r="F1174" s="174"/>
      <c r="G1174" s="174"/>
      <c r="H1174" s="320" t="str">
        <f aca="false">IF(C1174=0,"",(F1174/C1174-1)*100)</f>
        <v/>
      </c>
      <c r="I1174" s="178"/>
    </row>
    <row r="1175" s="53" customFormat="true" ht="15.75" hidden="false" customHeight="false" outlineLevel="0" collapsed="false">
      <c r="A1175" s="170" t="s">
        <v>1506</v>
      </c>
      <c r="B1175" s="310" t="n">
        <v>0</v>
      </c>
      <c r="C1175" s="174"/>
      <c r="D1175" s="174"/>
      <c r="E1175" s="319" t="n">
        <v>0</v>
      </c>
      <c r="F1175" s="174"/>
      <c r="G1175" s="174"/>
      <c r="H1175" s="320" t="str">
        <f aca="false">IF(C1175=0,"",(F1175/C1175-1)*100)</f>
        <v/>
      </c>
      <c r="I1175" s="178"/>
    </row>
    <row r="1176" s="53" customFormat="true" ht="15.75" hidden="false" customHeight="false" outlineLevel="0" collapsed="false">
      <c r="A1176" s="170" t="s">
        <v>1507</v>
      </c>
      <c r="B1176" s="310" t="n">
        <v>0</v>
      </c>
      <c r="C1176" s="174"/>
      <c r="D1176" s="174"/>
      <c r="E1176" s="319" t="n">
        <v>0</v>
      </c>
      <c r="F1176" s="174"/>
      <c r="G1176" s="174"/>
      <c r="H1176" s="320" t="str">
        <f aca="false">IF(C1176=0,"",(F1176/C1176-1)*100)</f>
        <v/>
      </c>
      <c r="I1176" s="178"/>
    </row>
    <row r="1177" s="53" customFormat="true" ht="15.75" hidden="false" customHeight="false" outlineLevel="0" collapsed="false">
      <c r="A1177" s="170" t="s">
        <v>1508</v>
      </c>
      <c r="B1177" s="310" t="n">
        <v>0</v>
      </c>
      <c r="C1177" s="174"/>
      <c r="D1177" s="174"/>
      <c r="E1177" s="319" t="n">
        <v>0</v>
      </c>
      <c r="F1177" s="174"/>
      <c r="G1177" s="174"/>
      <c r="H1177" s="320" t="str">
        <f aca="false">IF(C1177=0,"",(F1177/C1177-1)*100)</f>
        <v/>
      </c>
      <c r="I1177" s="178"/>
    </row>
    <row r="1178" s="53" customFormat="true" ht="15.75" hidden="false" customHeight="false" outlineLevel="0" collapsed="false">
      <c r="A1178" s="170" t="s">
        <v>1509</v>
      </c>
      <c r="B1178" s="310" t="n">
        <v>0</v>
      </c>
      <c r="C1178" s="174"/>
      <c r="D1178" s="174"/>
      <c r="E1178" s="319" t="n">
        <v>0</v>
      </c>
      <c r="F1178" s="174"/>
      <c r="G1178" s="174"/>
      <c r="H1178" s="320" t="str">
        <f aca="false">IF(C1178=0,"",(F1178/C1178-1)*100)</f>
        <v/>
      </c>
      <c r="I1178" s="178"/>
    </row>
    <row r="1179" s="53" customFormat="true" ht="15.75" hidden="false" customHeight="false" outlineLevel="0" collapsed="false">
      <c r="A1179" s="170" t="s">
        <v>1510</v>
      </c>
      <c r="B1179" s="310" t="n">
        <v>0</v>
      </c>
      <c r="C1179" s="174"/>
      <c r="D1179" s="174"/>
      <c r="E1179" s="319" t="n">
        <v>0</v>
      </c>
      <c r="F1179" s="174"/>
      <c r="G1179" s="174"/>
      <c r="H1179" s="320" t="str">
        <f aca="false">IF(C1179=0,"",(F1179/C1179-1)*100)</f>
        <v/>
      </c>
      <c r="I1179" s="178"/>
    </row>
    <row r="1180" s="53" customFormat="true" ht="15.75" hidden="false" customHeight="false" outlineLevel="0" collapsed="false">
      <c r="A1180" s="170" t="s">
        <v>1511</v>
      </c>
      <c r="B1180" s="310" t="n">
        <v>0</v>
      </c>
      <c r="C1180" s="174"/>
      <c r="D1180" s="174"/>
      <c r="E1180" s="319" t="n">
        <v>0</v>
      </c>
      <c r="F1180" s="174"/>
      <c r="G1180" s="174"/>
      <c r="H1180" s="320" t="str">
        <f aca="false">IF(C1180=0,"",(F1180/C1180-1)*100)</f>
        <v/>
      </c>
      <c r="I1180" s="178"/>
    </row>
    <row r="1181" s="53" customFormat="true" ht="15.75" hidden="false" customHeight="false" outlineLevel="0" collapsed="false">
      <c r="A1181" s="170" t="s">
        <v>1512</v>
      </c>
      <c r="B1181" s="310" t="n">
        <v>0</v>
      </c>
      <c r="C1181" s="174"/>
      <c r="D1181" s="174"/>
      <c r="E1181" s="319" t="n">
        <v>0</v>
      </c>
      <c r="F1181" s="174"/>
      <c r="G1181" s="174"/>
      <c r="H1181" s="320" t="str">
        <f aca="false">IF(C1181=0,"",(F1181/C1181-1)*100)</f>
        <v/>
      </c>
      <c r="I1181" s="178"/>
    </row>
    <row r="1182" s="53" customFormat="true" ht="15.75" hidden="false" customHeight="false" outlineLevel="0" collapsed="false">
      <c r="A1182" s="170" t="s">
        <v>1513</v>
      </c>
      <c r="B1182" s="310" t="n">
        <v>0</v>
      </c>
      <c r="C1182" s="174"/>
      <c r="D1182" s="174"/>
      <c r="E1182" s="319" t="n">
        <v>0</v>
      </c>
      <c r="F1182" s="174"/>
      <c r="G1182" s="174"/>
      <c r="H1182" s="320" t="str">
        <f aca="false">IF(C1182=0,"",(F1182/C1182-1)*100)</f>
        <v/>
      </c>
      <c r="I1182" s="178"/>
    </row>
    <row r="1183" s="53" customFormat="true" ht="15.75" hidden="false" customHeight="false" outlineLevel="0" collapsed="false">
      <c r="A1183" s="170" t="s">
        <v>1514</v>
      </c>
      <c r="B1183" s="310" t="n">
        <v>0</v>
      </c>
      <c r="C1183" s="174"/>
      <c r="D1183" s="174"/>
      <c r="E1183" s="319" t="n">
        <v>0</v>
      </c>
      <c r="F1183" s="174"/>
      <c r="G1183" s="174"/>
      <c r="H1183" s="320" t="str">
        <f aca="false">IF(C1183=0,"",(F1183/C1183-1)*100)</f>
        <v/>
      </c>
      <c r="I1183" s="178"/>
    </row>
    <row r="1184" s="53" customFormat="true" ht="15.75" hidden="false" customHeight="false" outlineLevel="0" collapsed="false">
      <c r="A1184" s="170" t="s">
        <v>1222</v>
      </c>
      <c r="B1184" s="310" t="n">
        <v>0</v>
      </c>
      <c r="C1184" s="174"/>
      <c r="D1184" s="174"/>
      <c r="E1184" s="319" t="n">
        <v>0</v>
      </c>
      <c r="F1184" s="174"/>
      <c r="G1184" s="174"/>
      <c r="H1184" s="320" t="str">
        <f aca="false">IF(C1184=0,"",(F1184/C1184-1)*100)</f>
        <v/>
      </c>
      <c r="I1184" s="178"/>
    </row>
    <row r="1185" s="53" customFormat="true" ht="15.75" hidden="false" customHeight="false" outlineLevel="0" collapsed="false">
      <c r="A1185" s="170" t="s">
        <v>1515</v>
      </c>
      <c r="B1185" s="310" t="n">
        <v>0</v>
      </c>
      <c r="C1185" s="174"/>
      <c r="D1185" s="174"/>
      <c r="E1185" s="319" t="n">
        <v>0</v>
      </c>
      <c r="F1185" s="174"/>
      <c r="G1185" s="174"/>
      <c r="H1185" s="320" t="str">
        <f aca="false">IF(C1185=0,"",(F1185/C1185-1)*100)</f>
        <v/>
      </c>
      <c r="I1185" s="178"/>
    </row>
    <row r="1186" s="53" customFormat="true" ht="15.75" hidden="false" customHeight="false" outlineLevel="0" collapsed="false">
      <c r="A1186" s="170" t="s">
        <v>1516</v>
      </c>
      <c r="B1186" s="310" t="n">
        <v>0</v>
      </c>
      <c r="C1186" s="171" t="n">
        <v>0</v>
      </c>
      <c r="D1186" s="171" t="n">
        <v>0</v>
      </c>
      <c r="E1186" s="319" t="n">
        <v>0</v>
      </c>
      <c r="F1186" s="171" t="n">
        <v>0</v>
      </c>
      <c r="G1186" s="171" t="n">
        <v>0</v>
      </c>
      <c r="H1186" s="320" t="str">
        <f aca="false">IF(C1186=0,"",(F1186/C1186-1)*100)</f>
        <v/>
      </c>
      <c r="I1186" s="178"/>
    </row>
    <row r="1187" s="53" customFormat="true" ht="15.75" hidden="false" customHeight="false" outlineLevel="0" collapsed="false">
      <c r="A1187" s="170" t="s">
        <v>1201</v>
      </c>
      <c r="B1187" s="310" t="n">
        <v>0</v>
      </c>
      <c r="C1187" s="174"/>
      <c r="D1187" s="174"/>
      <c r="E1187" s="319" t="n">
        <v>0</v>
      </c>
      <c r="F1187" s="174"/>
      <c r="G1187" s="174"/>
      <c r="H1187" s="320" t="str">
        <f aca="false">IF(C1187=0,"",(F1187/C1187-1)*100)</f>
        <v/>
      </c>
      <c r="I1187" s="178"/>
    </row>
    <row r="1188" s="53" customFormat="true" ht="15.75" hidden="false" customHeight="false" outlineLevel="0" collapsed="false">
      <c r="A1188" s="170" t="s">
        <v>1202</v>
      </c>
      <c r="B1188" s="310" t="n">
        <v>0</v>
      </c>
      <c r="C1188" s="174"/>
      <c r="D1188" s="174"/>
      <c r="E1188" s="319" t="n">
        <v>0</v>
      </c>
      <c r="F1188" s="174"/>
      <c r="G1188" s="174"/>
      <c r="H1188" s="320" t="str">
        <f aca="false">IF(C1188=0,"",(F1188/C1188-1)*100)</f>
        <v/>
      </c>
      <c r="I1188" s="178"/>
    </row>
    <row r="1189" s="53" customFormat="true" ht="15.75" hidden="false" customHeight="false" outlineLevel="0" collapsed="false">
      <c r="A1189" s="170" t="s">
        <v>1203</v>
      </c>
      <c r="B1189" s="310" t="n">
        <v>0</v>
      </c>
      <c r="C1189" s="174"/>
      <c r="D1189" s="174"/>
      <c r="E1189" s="319" t="n">
        <v>0</v>
      </c>
      <c r="F1189" s="174"/>
      <c r="G1189" s="174"/>
      <c r="H1189" s="320" t="str">
        <f aca="false">IF(C1189=0,"",(F1189/C1189-1)*100)</f>
        <v/>
      </c>
      <c r="I1189" s="178"/>
    </row>
    <row r="1190" s="53" customFormat="true" ht="15.75" hidden="false" customHeight="false" outlineLevel="0" collapsed="false">
      <c r="A1190" s="170" t="s">
        <v>1517</v>
      </c>
      <c r="B1190" s="310" t="n">
        <v>0</v>
      </c>
      <c r="C1190" s="174"/>
      <c r="D1190" s="174"/>
      <c r="E1190" s="319" t="n">
        <v>0</v>
      </c>
      <c r="F1190" s="174"/>
      <c r="G1190" s="174"/>
      <c r="H1190" s="320" t="str">
        <f aca="false">IF(C1190=0,"",(F1190/C1190-1)*100)</f>
        <v/>
      </c>
      <c r="I1190" s="178"/>
    </row>
    <row r="1191" s="53" customFormat="true" ht="15.75" hidden="false" customHeight="false" outlineLevel="0" collapsed="false">
      <c r="A1191" s="170" t="s">
        <v>1518</v>
      </c>
      <c r="B1191" s="310" t="n">
        <v>0</v>
      </c>
      <c r="C1191" s="174"/>
      <c r="D1191" s="174"/>
      <c r="E1191" s="319" t="n">
        <v>0</v>
      </c>
      <c r="F1191" s="174"/>
      <c r="G1191" s="174"/>
      <c r="H1191" s="320" t="str">
        <f aca="false">IF(C1191=0,"",(F1191/C1191-1)*100)</f>
        <v/>
      </c>
      <c r="I1191" s="178"/>
    </row>
    <row r="1192" s="53" customFormat="true" ht="15.75" hidden="false" customHeight="false" outlineLevel="0" collapsed="false">
      <c r="A1192" s="170" t="s">
        <v>1519</v>
      </c>
      <c r="B1192" s="310" t="n">
        <v>0</v>
      </c>
      <c r="C1192" s="174"/>
      <c r="D1192" s="174"/>
      <c r="E1192" s="319" t="n">
        <v>0</v>
      </c>
      <c r="F1192" s="174"/>
      <c r="G1192" s="174"/>
      <c r="H1192" s="320" t="str">
        <f aca="false">IF(C1192=0,"",(F1192/C1192-1)*100)</f>
        <v/>
      </c>
      <c r="I1192" s="178"/>
    </row>
    <row r="1193" s="53" customFormat="true" ht="15.75" hidden="false" customHeight="false" outlineLevel="0" collapsed="false">
      <c r="A1193" s="170" t="s">
        <v>1222</v>
      </c>
      <c r="B1193" s="310" t="n">
        <v>0</v>
      </c>
      <c r="C1193" s="174"/>
      <c r="D1193" s="174"/>
      <c r="E1193" s="319" t="n">
        <v>0</v>
      </c>
      <c r="F1193" s="174"/>
      <c r="G1193" s="174"/>
      <c r="H1193" s="320" t="str">
        <f aca="false">IF(C1193=0,"",(F1193/C1193-1)*100)</f>
        <v/>
      </c>
      <c r="I1193" s="178"/>
    </row>
    <row r="1194" s="53" customFormat="true" ht="15.75" hidden="false" customHeight="false" outlineLevel="0" collapsed="false">
      <c r="A1194" s="170" t="s">
        <v>1520</v>
      </c>
      <c r="B1194" s="310" t="n">
        <v>0</v>
      </c>
      <c r="C1194" s="174"/>
      <c r="D1194" s="174"/>
      <c r="E1194" s="319" t="n">
        <v>0</v>
      </c>
      <c r="F1194" s="174"/>
      <c r="G1194" s="174"/>
      <c r="H1194" s="320" t="str">
        <f aca="false">IF(C1194=0,"",(F1194/C1194-1)*100)</f>
        <v/>
      </c>
      <c r="I1194" s="178"/>
    </row>
    <row r="1195" s="53" customFormat="true" ht="15.75" hidden="false" customHeight="false" outlineLevel="0" collapsed="false">
      <c r="A1195" s="170" t="s">
        <v>1521</v>
      </c>
      <c r="B1195" s="310" t="n">
        <v>156</v>
      </c>
      <c r="C1195" s="171" t="n">
        <v>156</v>
      </c>
      <c r="D1195" s="171" t="n">
        <v>0</v>
      </c>
      <c r="E1195" s="124" t="n">
        <v>167</v>
      </c>
      <c r="F1195" s="171" t="n">
        <v>167</v>
      </c>
      <c r="G1195" s="171" t="n">
        <v>0</v>
      </c>
      <c r="H1195" s="313" t="n">
        <f aca="false">IF(C1195=0,"",(F1195/C1195-1)*100)</f>
        <v>7.05128205128205</v>
      </c>
      <c r="I1195" s="328"/>
    </row>
    <row r="1196" s="53" customFormat="true" ht="15.75" hidden="false" customHeight="false" outlineLevel="0" collapsed="false">
      <c r="A1196" s="170" t="s">
        <v>1201</v>
      </c>
      <c r="B1196" s="310" t="n">
        <v>0</v>
      </c>
      <c r="C1196" s="174"/>
      <c r="D1196" s="174"/>
      <c r="E1196" s="124" t="n">
        <v>129</v>
      </c>
      <c r="F1196" s="174" t="n">
        <v>129</v>
      </c>
      <c r="G1196" s="174"/>
      <c r="H1196" s="313" t="str">
        <f aca="false">IF(C1196=0,"",(F1196/C1196-1)*100)</f>
        <v/>
      </c>
      <c r="I1196" s="328"/>
    </row>
    <row r="1197" s="53" customFormat="true" ht="15.75" hidden="false" customHeight="false" outlineLevel="0" collapsed="false">
      <c r="A1197" s="170" t="s">
        <v>1202</v>
      </c>
      <c r="B1197" s="310" t="n">
        <v>0</v>
      </c>
      <c r="C1197" s="174"/>
      <c r="D1197" s="174"/>
      <c r="E1197" s="319" t="n">
        <v>0</v>
      </c>
      <c r="F1197" s="174"/>
      <c r="G1197" s="174"/>
      <c r="H1197" s="320" t="str">
        <f aca="false">IF(C1197=0,"",(F1197/C1197-1)*100)</f>
        <v/>
      </c>
      <c r="I1197" s="178"/>
    </row>
    <row r="1198" s="53" customFormat="true" ht="15.75" hidden="false" customHeight="false" outlineLevel="0" collapsed="false">
      <c r="A1198" s="170" t="s">
        <v>1203</v>
      </c>
      <c r="B1198" s="310" t="n">
        <v>0</v>
      </c>
      <c r="C1198" s="174"/>
      <c r="D1198" s="174"/>
      <c r="E1198" s="319" t="n">
        <v>0</v>
      </c>
      <c r="F1198" s="174"/>
      <c r="G1198" s="174"/>
      <c r="H1198" s="320" t="str">
        <f aca="false">IF(C1198=0,"",(F1198/C1198-1)*100)</f>
        <v/>
      </c>
      <c r="I1198" s="178"/>
    </row>
    <row r="1199" s="53" customFormat="true" ht="15.75" hidden="false" customHeight="false" outlineLevel="0" collapsed="false">
      <c r="A1199" s="170" t="s">
        <v>1522</v>
      </c>
      <c r="B1199" s="310" t="n">
        <v>0</v>
      </c>
      <c r="C1199" s="174"/>
      <c r="D1199" s="174"/>
      <c r="E1199" s="319" t="n">
        <v>0</v>
      </c>
      <c r="F1199" s="174"/>
      <c r="G1199" s="174"/>
      <c r="H1199" s="320" t="str">
        <f aca="false">IF(C1199=0,"",(F1199/C1199-1)*100)</f>
        <v/>
      </c>
      <c r="I1199" s="178"/>
    </row>
    <row r="1200" s="53" customFormat="true" ht="15.75" hidden="false" customHeight="false" outlineLevel="0" collapsed="false">
      <c r="A1200" s="170" t="s">
        <v>1523</v>
      </c>
      <c r="B1200" s="310" t="n">
        <v>0</v>
      </c>
      <c r="C1200" s="174"/>
      <c r="D1200" s="174"/>
      <c r="E1200" s="319" t="n">
        <v>0</v>
      </c>
      <c r="F1200" s="174"/>
      <c r="G1200" s="174"/>
      <c r="H1200" s="320" t="str">
        <f aca="false">IF(C1200=0,"",(F1200/C1200-1)*100)</f>
        <v/>
      </c>
      <c r="I1200" s="178"/>
    </row>
    <row r="1201" s="53" customFormat="true" ht="15.75" hidden="false" customHeight="false" outlineLevel="0" collapsed="false">
      <c r="A1201" s="170" t="s">
        <v>1524</v>
      </c>
      <c r="B1201" s="310" t="n">
        <v>0</v>
      </c>
      <c r="C1201" s="174"/>
      <c r="D1201" s="174"/>
      <c r="E1201" s="319" t="n">
        <v>0</v>
      </c>
      <c r="F1201" s="174"/>
      <c r="G1201" s="174"/>
      <c r="H1201" s="320" t="str">
        <f aca="false">IF(C1201=0,"",(F1201/C1201-1)*100)</f>
        <v/>
      </c>
      <c r="I1201" s="178"/>
    </row>
    <row r="1202" s="53" customFormat="true" ht="15.75" hidden="false" customHeight="false" outlineLevel="0" collapsed="false">
      <c r="A1202" s="170" t="s">
        <v>1525</v>
      </c>
      <c r="B1202" s="310" t="n">
        <v>0</v>
      </c>
      <c r="C1202" s="174"/>
      <c r="D1202" s="174"/>
      <c r="E1202" s="319" t="n">
        <v>0</v>
      </c>
      <c r="F1202" s="174"/>
      <c r="G1202" s="174"/>
      <c r="H1202" s="320" t="str">
        <f aca="false">IF(C1202=0,"",(F1202/C1202-1)*100)</f>
        <v/>
      </c>
      <c r="I1202" s="178"/>
    </row>
    <row r="1203" s="53" customFormat="true" ht="15.75" hidden="false" customHeight="false" outlineLevel="0" collapsed="false">
      <c r="A1203" s="170" t="s">
        <v>1526</v>
      </c>
      <c r="B1203" s="310" t="n">
        <v>0</v>
      </c>
      <c r="C1203" s="174"/>
      <c r="D1203" s="174"/>
      <c r="E1203" s="319" t="n">
        <v>0</v>
      </c>
      <c r="F1203" s="174"/>
      <c r="G1203" s="174"/>
      <c r="H1203" s="320" t="str">
        <f aca="false">IF(C1203=0,"",(F1203/C1203-1)*100)</f>
        <v/>
      </c>
      <c r="I1203" s="178"/>
    </row>
    <row r="1204" s="53" customFormat="true" ht="15.75" hidden="false" customHeight="false" outlineLevel="0" collapsed="false">
      <c r="A1204" s="170" t="s">
        <v>1527</v>
      </c>
      <c r="B1204" s="310" t="n">
        <v>0</v>
      </c>
      <c r="C1204" s="174"/>
      <c r="D1204" s="174"/>
      <c r="E1204" s="319" t="n">
        <v>0</v>
      </c>
      <c r="F1204" s="174"/>
      <c r="G1204" s="174"/>
      <c r="H1204" s="320" t="str">
        <f aca="false">IF(C1204=0,"",(F1204/C1204-1)*100)</f>
        <v/>
      </c>
      <c r="I1204" s="178"/>
    </row>
    <row r="1205" s="53" customFormat="true" ht="15.75" hidden="false" customHeight="false" outlineLevel="0" collapsed="false">
      <c r="A1205" s="170" t="s">
        <v>1528</v>
      </c>
      <c r="B1205" s="310" t="n">
        <v>0</v>
      </c>
      <c r="C1205" s="174"/>
      <c r="D1205" s="174"/>
      <c r="E1205" s="319" t="n">
        <v>0</v>
      </c>
      <c r="F1205" s="174"/>
      <c r="G1205" s="174"/>
      <c r="H1205" s="320" t="str">
        <f aca="false">IF(C1205=0,"",(F1205/C1205-1)*100)</f>
        <v/>
      </c>
      <c r="I1205" s="178"/>
    </row>
    <row r="1206" s="53" customFormat="true" ht="15.75" hidden="false" customHeight="false" outlineLevel="0" collapsed="false">
      <c r="A1206" s="170" t="s">
        <v>1529</v>
      </c>
      <c r="B1206" s="310" t="n">
        <v>0</v>
      </c>
      <c r="C1206" s="174"/>
      <c r="D1206" s="174"/>
      <c r="E1206" s="124" t="n">
        <v>38</v>
      </c>
      <c r="F1206" s="174" t="n">
        <v>38</v>
      </c>
      <c r="G1206" s="174"/>
      <c r="H1206" s="313" t="str">
        <f aca="false">IF(C1206=0,"",(F1206/C1206-1)*100)</f>
        <v/>
      </c>
      <c r="I1206" s="328"/>
    </row>
    <row r="1207" s="53" customFormat="true" ht="15.75" hidden="false" customHeight="false" outlineLevel="0" collapsed="false">
      <c r="A1207" s="170" t="s">
        <v>1530</v>
      </c>
      <c r="B1207" s="310" t="n">
        <v>0</v>
      </c>
      <c r="C1207" s="174"/>
      <c r="D1207" s="174"/>
      <c r="E1207" s="319" t="n">
        <v>0</v>
      </c>
      <c r="F1207" s="174"/>
      <c r="G1207" s="174"/>
      <c r="H1207" s="320" t="str">
        <f aca="false">IF(C1207=0,"",(F1207/C1207-1)*100)</f>
        <v/>
      </c>
      <c r="I1207" s="178"/>
    </row>
    <row r="1208" s="53" customFormat="true" ht="15.75" hidden="false" customHeight="false" outlineLevel="0" collapsed="false">
      <c r="A1208" s="170" t="s">
        <v>1531</v>
      </c>
      <c r="B1208" s="310" t="n">
        <v>80</v>
      </c>
      <c r="C1208" s="171" t="n">
        <v>80</v>
      </c>
      <c r="D1208" s="171" t="n">
        <v>0</v>
      </c>
      <c r="E1208" s="124" t="n">
        <v>112</v>
      </c>
      <c r="F1208" s="171" t="n">
        <v>112</v>
      </c>
      <c r="G1208" s="171" t="n">
        <v>0</v>
      </c>
      <c r="H1208" s="313" t="n">
        <f aca="false">IF(C1208=0,"",(F1208/C1208-1)*100)</f>
        <v>40</v>
      </c>
      <c r="I1208" s="326" t="s">
        <v>1532</v>
      </c>
    </row>
    <row r="1209" s="53" customFormat="true" ht="15.75" hidden="false" customHeight="false" outlineLevel="0" collapsed="false">
      <c r="A1209" s="170" t="s">
        <v>1201</v>
      </c>
      <c r="B1209" s="310" t="n">
        <v>0</v>
      </c>
      <c r="C1209" s="174"/>
      <c r="D1209" s="174"/>
      <c r="E1209" s="319" t="n">
        <v>0</v>
      </c>
      <c r="F1209" s="174"/>
      <c r="G1209" s="174"/>
      <c r="H1209" s="320" t="str">
        <f aca="false">IF(C1209=0,"",(F1209/C1209-1)*100)</f>
        <v/>
      </c>
      <c r="I1209" s="178"/>
    </row>
    <row r="1210" s="53" customFormat="true" ht="15.75" hidden="false" customHeight="false" outlineLevel="0" collapsed="false">
      <c r="A1210" s="170" t="s">
        <v>1202</v>
      </c>
      <c r="B1210" s="310" t="n">
        <v>0</v>
      </c>
      <c r="C1210" s="174"/>
      <c r="D1210" s="174"/>
      <c r="E1210" s="319" t="n">
        <v>0</v>
      </c>
      <c r="F1210" s="174"/>
      <c r="G1210" s="174"/>
      <c r="H1210" s="320" t="str">
        <f aca="false">IF(C1210=0,"",(F1210/C1210-1)*100)</f>
        <v/>
      </c>
      <c r="I1210" s="178"/>
    </row>
    <row r="1211" s="53" customFormat="true" ht="15.75" hidden="false" customHeight="false" outlineLevel="0" collapsed="false">
      <c r="A1211" s="170" t="s">
        <v>1203</v>
      </c>
      <c r="B1211" s="310" t="n">
        <v>0</v>
      </c>
      <c r="C1211" s="174"/>
      <c r="D1211" s="174"/>
      <c r="E1211" s="319" t="n">
        <v>0</v>
      </c>
      <c r="F1211" s="174"/>
      <c r="G1211" s="174"/>
      <c r="H1211" s="320" t="str">
        <f aca="false">IF(C1211=0,"",(F1211/C1211-1)*100)</f>
        <v/>
      </c>
      <c r="I1211" s="178"/>
    </row>
    <row r="1212" s="53" customFormat="true" ht="15.75" hidden="false" customHeight="false" outlineLevel="0" collapsed="false">
      <c r="A1212" s="170" t="s">
        <v>1533</v>
      </c>
      <c r="B1212" s="310" t="n">
        <v>0</v>
      </c>
      <c r="C1212" s="174"/>
      <c r="D1212" s="174"/>
      <c r="E1212" s="124" t="n">
        <v>32</v>
      </c>
      <c r="F1212" s="174" t="n">
        <v>32</v>
      </c>
      <c r="G1212" s="174"/>
      <c r="H1212" s="313" t="str">
        <f aca="false">IF(C1212=0,"",(F1212/C1212-1)*100)</f>
        <v/>
      </c>
      <c r="I1212" s="328"/>
    </row>
    <row r="1213" s="53" customFormat="true" ht="15.75" hidden="false" customHeight="false" outlineLevel="0" collapsed="false">
      <c r="A1213" s="170" t="s">
        <v>1534</v>
      </c>
      <c r="B1213" s="310" t="n">
        <v>0</v>
      </c>
      <c r="C1213" s="174"/>
      <c r="D1213" s="174"/>
      <c r="E1213" s="319" t="n">
        <v>0</v>
      </c>
      <c r="F1213" s="174"/>
      <c r="G1213" s="174"/>
      <c r="H1213" s="320" t="str">
        <f aca="false">IF(C1213=0,"",(F1213/C1213-1)*100)</f>
        <v/>
      </c>
      <c r="I1213" s="178"/>
    </row>
    <row r="1214" s="53" customFormat="true" ht="15.75" hidden="false" customHeight="false" outlineLevel="0" collapsed="false">
      <c r="A1214" s="170" t="s">
        <v>1535</v>
      </c>
      <c r="B1214" s="310" t="n">
        <v>0</v>
      </c>
      <c r="C1214" s="174"/>
      <c r="D1214" s="174"/>
      <c r="E1214" s="319" t="n">
        <v>0</v>
      </c>
      <c r="F1214" s="174"/>
      <c r="G1214" s="174"/>
      <c r="H1214" s="320" t="str">
        <f aca="false">IF(C1214=0,"",(F1214/C1214-1)*100)</f>
        <v/>
      </c>
      <c r="I1214" s="178"/>
    </row>
    <row r="1215" s="53" customFormat="true" ht="15.75" hidden="false" customHeight="false" outlineLevel="0" collapsed="false">
      <c r="A1215" s="170" t="s">
        <v>1536</v>
      </c>
      <c r="B1215" s="310" t="n">
        <v>0</v>
      </c>
      <c r="C1215" s="174"/>
      <c r="D1215" s="174"/>
      <c r="E1215" s="319" t="n">
        <v>0</v>
      </c>
      <c r="F1215" s="174"/>
      <c r="G1215" s="174"/>
      <c r="H1215" s="320" t="str">
        <f aca="false">IF(C1215=0,"",(F1215/C1215-1)*100)</f>
        <v/>
      </c>
      <c r="I1215" s="178"/>
    </row>
    <row r="1216" s="53" customFormat="true" ht="15.75" hidden="false" customHeight="false" outlineLevel="0" collapsed="false">
      <c r="A1216" s="170" t="s">
        <v>1537</v>
      </c>
      <c r="B1216" s="310" t="n">
        <v>0</v>
      </c>
      <c r="C1216" s="174"/>
      <c r="D1216" s="174"/>
      <c r="E1216" s="319" t="n">
        <v>0</v>
      </c>
      <c r="F1216" s="174"/>
      <c r="G1216" s="174"/>
      <c r="H1216" s="320" t="str">
        <f aca="false">IF(C1216=0,"",(F1216/C1216-1)*100)</f>
        <v/>
      </c>
      <c r="I1216" s="178"/>
    </row>
    <row r="1217" s="53" customFormat="true" ht="15.75" hidden="false" customHeight="false" outlineLevel="0" collapsed="false">
      <c r="A1217" s="170" t="s">
        <v>1538</v>
      </c>
      <c r="B1217" s="310" t="n">
        <v>0</v>
      </c>
      <c r="C1217" s="174"/>
      <c r="D1217" s="174"/>
      <c r="E1217" s="124" t="n">
        <v>80</v>
      </c>
      <c r="F1217" s="174" t="n">
        <v>80</v>
      </c>
      <c r="G1217" s="174"/>
      <c r="H1217" s="313" t="str">
        <f aca="false">IF(C1217=0,"",(F1217/C1217-1)*100)</f>
        <v/>
      </c>
      <c r="I1217" s="328"/>
    </row>
    <row r="1218" s="53" customFormat="true" ht="15.75" hidden="false" customHeight="false" outlineLevel="0" collapsed="false">
      <c r="A1218" s="170" t="s">
        <v>1539</v>
      </c>
      <c r="B1218" s="310" t="n">
        <v>0</v>
      </c>
      <c r="C1218" s="174"/>
      <c r="D1218" s="174"/>
      <c r="E1218" s="319" t="n">
        <v>0</v>
      </c>
      <c r="F1218" s="174"/>
      <c r="G1218" s="174"/>
      <c r="H1218" s="320" t="str">
        <f aca="false">IF(C1218=0,"",(F1218/C1218-1)*100)</f>
        <v/>
      </c>
      <c r="I1218" s="178"/>
    </row>
    <row r="1219" s="53" customFormat="true" ht="15.75" hidden="false" customHeight="false" outlineLevel="0" collapsed="false">
      <c r="A1219" s="170" t="s">
        <v>1540</v>
      </c>
      <c r="B1219" s="310" t="n">
        <v>0</v>
      </c>
      <c r="C1219" s="174"/>
      <c r="D1219" s="174"/>
      <c r="E1219" s="319" t="n">
        <v>0</v>
      </c>
      <c r="F1219" s="174"/>
      <c r="G1219" s="174"/>
      <c r="H1219" s="320" t="str">
        <f aca="false">IF(C1219=0,"",(F1219/C1219-1)*100)</f>
        <v/>
      </c>
      <c r="I1219" s="178"/>
    </row>
    <row r="1220" s="53" customFormat="true" ht="15.75" hidden="false" customHeight="false" outlineLevel="0" collapsed="false">
      <c r="A1220" s="170" t="s">
        <v>1541</v>
      </c>
      <c r="B1220" s="310" t="n">
        <v>0</v>
      </c>
      <c r="C1220" s="174"/>
      <c r="D1220" s="174"/>
      <c r="E1220" s="319" t="n">
        <v>0</v>
      </c>
      <c r="F1220" s="174"/>
      <c r="G1220" s="174"/>
      <c r="H1220" s="320" t="str">
        <f aca="false">IF(C1220=0,"",(F1220/C1220-1)*100)</f>
        <v/>
      </c>
      <c r="I1220" s="178"/>
    </row>
    <row r="1221" s="53" customFormat="true" ht="15.75" hidden="false" customHeight="false" outlineLevel="0" collapsed="false">
      <c r="A1221" s="170" t="s">
        <v>1542</v>
      </c>
      <c r="B1221" s="310" t="n">
        <v>0</v>
      </c>
      <c r="C1221" s="174"/>
      <c r="D1221" s="174"/>
      <c r="E1221" s="319" t="n">
        <v>0</v>
      </c>
      <c r="F1221" s="174"/>
      <c r="G1221" s="174"/>
      <c r="H1221" s="320" t="str">
        <f aca="false">IF(C1221=0,"",(F1221/C1221-1)*100)</f>
        <v/>
      </c>
      <c r="I1221" s="178"/>
    </row>
    <row r="1222" s="53" customFormat="true" ht="15.75" hidden="false" customHeight="false" outlineLevel="0" collapsed="false">
      <c r="A1222" s="170" t="s">
        <v>1543</v>
      </c>
      <c r="B1222" s="310" t="n">
        <v>0</v>
      </c>
      <c r="C1222" s="174"/>
      <c r="D1222" s="174"/>
      <c r="E1222" s="319" t="n">
        <v>0</v>
      </c>
      <c r="F1222" s="174"/>
      <c r="G1222" s="174"/>
      <c r="H1222" s="320" t="str">
        <f aca="false">IF(C1222=0,"",(F1222/C1222-1)*100)</f>
        <v/>
      </c>
      <c r="I1222" s="178"/>
    </row>
    <row r="1223" s="53" customFormat="true" ht="15.75" hidden="false" customHeight="false" outlineLevel="0" collapsed="false">
      <c r="A1223" s="170" t="s">
        <v>1544</v>
      </c>
      <c r="B1223" s="310" t="n">
        <v>0</v>
      </c>
      <c r="C1223" s="174"/>
      <c r="D1223" s="174"/>
      <c r="E1223" s="319" t="n">
        <v>0</v>
      </c>
      <c r="F1223" s="174"/>
      <c r="G1223" s="174"/>
      <c r="H1223" s="320" t="str">
        <f aca="false">IF(C1223=0,"",(F1223/C1223-1)*100)</f>
        <v/>
      </c>
      <c r="I1223" s="178"/>
    </row>
    <row r="1224" s="53" customFormat="true" ht="15.75" hidden="false" customHeight="false" outlineLevel="0" collapsed="false">
      <c r="A1224" s="170" t="s">
        <v>1545</v>
      </c>
      <c r="B1224" s="310" t="n">
        <v>0</v>
      </c>
      <c r="C1224" s="171"/>
      <c r="D1224" s="171"/>
      <c r="E1224" s="319" t="n">
        <v>0</v>
      </c>
      <c r="F1224" s="171"/>
      <c r="G1224" s="171"/>
      <c r="H1224" s="320" t="str">
        <f aca="false">IF(C1224=0,"",(F1224/C1224-1)*100)</f>
        <v/>
      </c>
      <c r="I1224" s="178"/>
    </row>
    <row r="1225" s="53" customFormat="true" ht="15.75" hidden="false" customHeight="false" outlineLevel="0" collapsed="false">
      <c r="A1225" s="170" t="s">
        <v>1546</v>
      </c>
      <c r="B1225" s="310" t="n">
        <v>5966</v>
      </c>
      <c r="C1225" s="198" t="n">
        <v>5966</v>
      </c>
      <c r="D1225" s="198" t="n">
        <v>0</v>
      </c>
      <c r="E1225" s="124" t="n">
        <v>7383</v>
      </c>
      <c r="F1225" s="198" t="n">
        <v>6566</v>
      </c>
      <c r="G1225" s="198" t="n">
        <v>817</v>
      </c>
      <c r="H1225" s="313" t="n">
        <f aca="false">IF(C1225=0,"",(F1225/C1225-1)*100)</f>
        <v>10.0569896077774</v>
      </c>
      <c r="I1225" s="326" t="s">
        <v>1547</v>
      </c>
    </row>
    <row r="1226" s="53" customFormat="true" ht="15.75" hidden="false" customHeight="false" outlineLevel="0" collapsed="false">
      <c r="A1226" s="170" t="s">
        <v>1548</v>
      </c>
      <c r="B1226" s="310" t="n">
        <v>0</v>
      </c>
      <c r="C1226" s="171" t="n">
        <v>0</v>
      </c>
      <c r="D1226" s="171" t="n">
        <v>0</v>
      </c>
      <c r="E1226" s="124" t="n">
        <v>817</v>
      </c>
      <c r="F1226" s="171" t="n">
        <v>0</v>
      </c>
      <c r="G1226" s="171" t="n">
        <v>817</v>
      </c>
      <c r="H1226" s="313" t="str">
        <f aca="false">IF(C1226=0,"",(F1226/C1226-1)*100)</f>
        <v/>
      </c>
      <c r="I1226" s="328"/>
    </row>
    <row r="1227" s="53" customFormat="true" ht="15.75" hidden="false" customHeight="false" outlineLevel="0" collapsed="false">
      <c r="A1227" s="170" t="s">
        <v>1549</v>
      </c>
      <c r="B1227" s="310" t="n">
        <v>0</v>
      </c>
      <c r="C1227" s="174"/>
      <c r="D1227" s="174"/>
      <c r="E1227" s="319" t="n">
        <v>0</v>
      </c>
      <c r="F1227" s="174"/>
      <c r="G1227" s="174"/>
      <c r="H1227" s="320" t="str">
        <f aca="false">IF(C1227=0,"",(F1227/C1227-1)*100)</f>
        <v/>
      </c>
      <c r="I1227" s="178"/>
    </row>
    <row r="1228" s="53" customFormat="true" ht="15.75" hidden="false" customHeight="false" outlineLevel="0" collapsed="false">
      <c r="A1228" s="170" t="s">
        <v>1550</v>
      </c>
      <c r="B1228" s="310" t="n">
        <v>0</v>
      </c>
      <c r="C1228" s="174"/>
      <c r="D1228" s="174"/>
      <c r="E1228" s="319" t="n">
        <v>0</v>
      </c>
      <c r="F1228" s="174"/>
      <c r="G1228" s="174"/>
      <c r="H1228" s="320" t="str">
        <f aca="false">IF(C1228=0,"",(F1228/C1228-1)*100)</f>
        <v/>
      </c>
      <c r="I1228" s="178"/>
    </row>
    <row r="1229" s="53" customFormat="true" ht="15.75" hidden="false" customHeight="false" outlineLevel="0" collapsed="false">
      <c r="A1229" s="170" t="s">
        <v>1551</v>
      </c>
      <c r="B1229" s="310" t="n">
        <v>0</v>
      </c>
      <c r="C1229" s="174"/>
      <c r="D1229" s="174"/>
      <c r="E1229" s="319" t="n">
        <v>0</v>
      </c>
      <c r="F1229" s="174"/>
      <c r="G1229" s="174"/>
      <c r="H1229" s="320" t="str">
        <f aca="false">IF(C1229=0,"",(F1229/C1229-1)*100)</f>
        <v/>
      </c>
      <c r="I1229" s="178"/>
    </row>
    <row r="1230" s="53" customFormat="true" ht="15.75" hidden="false" customHeight="false" outlineLevel="0" collapsed="false">
      <c r="A1230" s="170" t="s">
        <v>1552</v>
      </c>
      <c r="B1230" s="310" t="n">
        <v>0</v>
      </c>
      <c r="C1230" s="174"/>
      <c r="D1230" s="174"/>
      <c r="E1230" s="319" t="n">
        <v>0</v>
      </c>
      <c r="F1230" s="174"/>
      <c r="G1230" s="174"/>
      <c r="H1230" s="320" t="str">
        <f aca="false">IF(C1230=0,"",(F1230/C1230-1)*100)</f>
        <v/>
      </c>
      <c r="I1230" s="178"/>
    </row>
    <row r="1231" s="53" customFormat="true" ht="15.75" hidden="false" customHeight="false" outlineLevel="0" collapsed="false">
      <c r="A1231" s="170" t="s">
        <v>1553</v>
      </c>
      <c r="B1231" s="310" t="n">
        <v>0</v>
      </c>
      <c r="C1231" s="174"/>
      <c r="D1231" s="174"/>
      <c r="E1231" s="319" t="n">
        <v>0</v>
      </c>
      <c r="F1231" s="174"/>
      <c r="G1231" s="174"/>
      <c r="H1231" s="320" t="str">
        <f aca="false">IF(C1231=0,"",(F1231/C1231-1)*100)</f>
        <v/>
      </c>
      <c r="I1231" s="178"/>
    </row>
    <row r="1232" s="53" customFormat="true" ht="15.75" hidden="false" customHeight="false" outlineLevel="0" collapsed="false">
      <c r="A1232" s="170" t="s">
        <v>1554</v>
      </c>
      <c r="B1232" s="310" t="n">
        <v>0</v>
      </c>
      <c r="C1232" s="174"/>
      <c r="D1232" s="174"/>
      <c r="E1232" s="124" t="n">
        <v>464</v>
      </c>
      <c r="F1232" s="174"/>
      <c r="G1232" s="174" t="n">
        <v>464</v>
      </c>
      <c r="H1232" s="313" t="str">
        <f aca="false">IF(C1232=0,"",(F1232/C1232-1)*100)</f>
        <v/>
      </c>
      <c r="I1232" s="328"/>
    </row>
    <row r="1233" s="53" customFormat="true" ht="15.75" hidden="false" customHeight="false" outlineLevel="0" collapsed="false">
      <c r="A1233" s="170" t="s">
        <v>1555</v>
      </c>
      <c r="B1233" s="310" t="n">
        <v>0</v>
      </c>
      <c r="C1233" s="174"/>
      <c r="D1233" s="174"/>
      <c r="E1233" s="319" t="n">
        <v>0</v>
      </c>
      <c r="F1233" s="174"/>
      <c r="G1233" s="174"/>
      <c r="H1233" s="320" t="str">
        <f aca="false">IF(C1233=0,"",(F1233/C1233-1)*100)</f>
        <v/>
      </c>
      <c r="I1233" s="178"/>
    </row>
    <row r="1234" s="53" customFormat="true" ht="15.75" hidden="false" customHeight="false" outlineLevel="0" collapsed="false">
      <c r="A1234" s="170" t="s">
        <v>1556</v>
      </c>
      <c r="B1234" s="310" t="n">
        <v>0</v>
      </c>
      <c r="C1234" s="174"/>
      <c r="D1234" s="174"/>
      <c r="E1234" s="124" t="n">
        <v>353</v>
      </c>
      <c r="F1234" s="174"/>
      <c r="G1234" s="174" t="n">
        <v>353</v>
      </c>
      <c r="H1234" s="313" t="str">
        <f aca="false">IF(C1234=0,"",(F1234/C1234-1)*100)</f>
        <v/>
      </c>
      <c r="I1234" s="328"/>
    </row>
    <row r="1235" s="53" customFormat="true" ht="15.75" hidden="false" customHeight="false" outlineLevel="0" collapsed="false">
      <c r="A1235" s="170" t="s">
        <v>1557</v>
      </c>
      <c r="B1235" s="310" t="n">
        <v>4880</v>
      </c>
      <c r="C1235" s="171" t="n">
        <v>4880</v>
      </c>
      <c r="D1235" s="171" t="n">
        <v>0</v>
      </c>
      <c r="E1235" s="124" t="n">
        <v>5376</v>
      </c>
      <c r="F1235" s="171" t="n">
        <v>5376</v>
      </c>
      <c r="G1235" s="171" t="n">
        <v>0</v>
      </c>
      <c r="H1235" s="313" t="n">
        <f aca="false">IF(C1235=0,"",(F1235/C1235-1)*100)</f>
        <v>10.1639344262295</v>
      </c>
      <c r="I1235" s="328"/>
    </row>
    <row r="1236" s="53" customFormat="true" ht="15.75" hidden="false" customHeight="false" outlineLevel="0" collapsed="false">
      <c r="A1236" s="170" t="s">
        <v>1558</v>
      </c>
      <c r="B1236" s="310" t="n">
        <v>0</v>
      </c>
      <c r="C1236" s="174"/>
      <c r="D1236" s="174"/>
      <c r="E1236" s="124" t="n">
        <v>5376</v>
      </c>
      <c r="F1236" s="174" t="n">
        <v>5376</v>
      </c>
      <c r="G1236" s="174"/>
      <c r="H1236" s="313" t="str">
        <f aca="false">IF(C1236=0,"",(F1236/C1236-1)*100)</f>
        <v/>
      </c>
      <c r="I1236" s="328"/>
    </row>
    <row r="1237" s="53" customFormat="true" ht="15.75" hidden="false" customHeight="false" outlineLevel="0" collapsed="false">
      <c r="A1237" s="170" t="s">
        <v>1559</v>
      </c>
      <c r="B1237" s="310" t="n">
        <v>0</v>
      </c>
      <c r="C1237" s="174"/>
      <c r="D1237" s="174"/>
      <c r="E1237" s="319" t="n">
        <v>0</v>
      </c>
      <c r="F1237" s="174"/>
      <c r="G1237" s="174"/>
      <c r="H1237" s="320" t="str">
        <f aca="false">IF(C1237=0,"",(F1237/C1237-1)*100)</f>
        <v/>
      </c>
      <c r="I1237" s="178"/>
    </row>
    <row r="1238" s="53" customFormat="true" ht="15.75" hidden="false" customHeight="false" outlineLevel="0" collapsed="false">
      <c r="A1238" s="170" t="s">
        <v>1560</v>
      </c>
      <c r="B1238" s="310" t="n">
        <v>0</v>
      </c>
      <c r="C1238" s="174"/>
      <c r="D1238" s="174"/>
      <c r="E1238" s="319" t="n">
        <v>0</v>
      </c>
      <c r="F1238" s="174"/>
      <c r="G1238" s="174"/>
      <c r="H1238" s="320" t="str">
        <f aca="false">IF(C1238=0,"",(F1238/C1238-1)*100)</f>
        <v/>
      </c>
      <c r="I1238" s="178"/>
    </row>
    <row r="1239" s="53" customFormat="true" ht="15.75" hidden="false" customHeight="false" outlineLevel="0" collapsed="false">
      <c r="A1239" s="170" t="s">
        <v>1561</v>
      </c>
      <c r="B1239" s="310" t="n">
        <v>1086</v>
      </c>
      <c r="C1239" s="171" t="n">
        <v>1086</v>
      </c>
      <c r="D1239" s="171" t="n">
        <v>0</v>
      </c>
      <c r="E1239" s="124" t="n">
        <v>1190</v>
      </c>
      <c r="F1239" s="171" t="n">
        <v>1190</v>
      </c>
      <c r="G1239" s="171" t="n">
        <v>0</v>
      </c>
      <c r="H1239" s="313" t="n">
        <f aca="false">IF(C1239=0,"",(F1239/C1239-1)*100)</f>
        <v>9.57642725598527</v>
      </c>
      <c r="I1239" s="328"/>
    </row>
    <row r="1240" s="53" customFormat="true" ht="15.75" hidden="false" customHeight="false" outlineLevel="0" collapsed="false">
      <c r="A1240" s="170" t="s">
        <v>1562</v>
      </c>
      <c r="B1240" s="310" t="n">
        <v>0</v>
      </c>
      <c r="C1240" s="174"/>
      <c r="D1240" s="174"/>
      <c r="E1240" s="319" t="n">
        <v>0</v>
      </c>
      <c r="F1240" s="174"/>
      <c r="G1240" s="174"/>
      <c r="H1240" s="320" t="str">
        <f aca="false">IF(C1240=0,"",(F1240/C1240-1)*100)</f>
        <v/>
      </c>
      <c r="I1240" s="178"/>
    </row>
    <row r="1241" s="53" customFormat="true" ht="15.75" hidden="false" customHeight="false" outlineLevel="0" collapsed="false">
      <c r="A1241" s="170" t="s">
        <v>1563</v>
      </c>
      <c r="B1241" s="310" t="n">
        <v>0</v>
      </c>
      <c r="C1241" s="174"/>
      <c r="D1241" s="174"/>
      <c r="E1241" s="124" t="n">
        <v>1190</v>
      </c>
      <c r="F1241" s="174" t="n">
        <v>1190</v>
      </c>
      <c r="G1241" s="174"/>
      <c r="H1241" s="313" t="str">
        <f aca="false">IF(C1241=0,"",(F1241/C1241-1)*100)</f>
        <v/>
      </c>
      <c r="I1241" s="328"/>
    </row>
    <row r="1242" s="53" customFormat="true" ht="15.75" hidden="false" customHeight="false" outlineLevel="0" collapsed="false">
      <c r="A1242" s="170" t="s">
        <v>1564</v>
      </c>
      <c r="B1242" s="310" t="n">
        <v>1040</v>
      </c>
      <c r="C1242" s="198" t="n">
        <v>1040</v>
      </c>
      <c r="D1242" s="198" t="n">
        <v>0</v>
      </c>
      <c r="E1242" s="124" t="n">
        <v>1300</v>
      </c>
      <c r="F1242" s="198" t="n">
        <v>1300</v>
      </c>
      <c r="G1242" s="198" t="n">
        <v>0</v>
      </c>
      <c r="H1242" s="313" t="n">
        <f aca="false">IF(C1242=0,"",(F1242/C1242-1)*100)</f>
        <v>25</v>
      </c>
      <c r="I1242" s="326" t="s">
        <v>1565</v>
      </c>
    </row>
    <row r="1243" s="53" customFormat="true" ht="15.75" hidden="false" customHeight="false" outlineLevel="0" collapsed="false">
      <c r="A1243" s="170" t="s">
        <v>1566</v>
      </c>
      <c r="B1243" s="310" t="n">
        <v>0</v>
      </c>
      <c r="C1243" s="171" t="n">
        <v>0</v>
      </c>
      <c r="D1243" s="171" t="n">
        <v>0</v>
      </c>
      <c r="E1243" s="319" t="n">
        <v>0</v>
      </c>
      <c r="F1243" s="171" t="n">
        <v>0</v>
      </c>
      <c r="G1243" s="171" t="n">
        <v>0</v>
      </c>
      <c r="H1243" s="320" t="str">
        <f aca="false">IF(C1243=0,"",(F1243/C1243-1)*100)</f>
        <v/>
      </c>
      <c r="I1243" s="178"/>
    </row>
    <row r="1244" s="53" customFormat="true" ht="15.75" hidden="false" customHeight="false" outlineLevel="0" collapsed="false">
      <c r="A1244" s="170" t="s">
        <v>1201</v>
      </c>
      <c r="B1244" s="310" t="n">
        <v>0</v>
      </c>
      <c r="C1244" s="174"/>
      <c r="D1244" s="174"/>
      <c r="E1244" s="319" t="n">
        <v>0</v>
      </c>
      <c r="F1244" s="174"/>
      <c r="G1244" s="174"/>
      <c r="H1244" s="320" t="str">
        <f aca="false">IF(C1244=0,"",(F1244/C1244-1)*100)</f>
        <v/>
      </c>
      <c r="I1244" s="178"/>
    </row>
    <row r="1245" s="53" customFormat="true" ht="15.75" hidden="false" customHeight="false" outlineLevel="0" collapsed="false">
      <c r="A1245" s="170" t="s">
        <v>1202</v>
      </c>
      <c r="B1245" s="310" t="n">
        <v>0</v>
      </c>
      <c r="C1245" s="174"/>
      <c r="D1245" s="174"/>
      <c r="E1245" s="319" t="n">
        <v>0</v>
      </c>
      <c r="F1245" s="174"/>
      <c r="G1245" s="174"/>
      <c r="H1245" s="320" t="str">
        <f aca="false">IF(C1245=0,"",(F1245/C1245-1)*100)</f>
        <v/>
      </c>
      <c r="I1245" s="178"/>
    </row>
    <row r="1246" s="53" customFormat="true" ht="15.75" hidden="false" customHeight="false" outlineLevel="0" collapsed="false">
      <c r="A1246" s="170" t="s">
        <v>1203</v>
      </c>
      <c r="B1246" s="310" t="n">
        <v>0</v>
      </c>
      <c r="C1246" s="174"/>
      <c r="D1246" s="174"/>
      <c r="E1246" s="319" t="n">
        <v>0</v>
      </c>
      <c r="F1246" s="174"/>
      <c r="G1246" s="174"/>
      <c r="H1246" s="320" t="str">
        <f aca="false">IF(C1246=0,"",(F1246/C1246-1)*100)</f>
        <v/>
      </c>
      <c r="I1246" s="178"/>
    </row>
    <row r="1247" s="53" customFormat="true" ht="15.75" hidden="false" customHeight="false" outlineLevel="0" collapsed="false">
      <c r="A1247" s="170" t="s">
        <v>1567</v>
      </c>
      <c r="B1247" s="310" t="n">
        <v>0</v>
      </c>
      <c r="C1247" s="174"/>
      <c r="D1247" s="174"/>
      <c r="E1247" s="319" t="n">
        <v>0</v>
      </c>
      <c r="F1247" s="174"/>
      <c r="G1247" s="174"/>
      <c r="H1247" s="320" t="str">
        <f aca="false">IF(C1247=0,"",(F1247/C1247-1)*100)</f>
        <v/>
      </c>
      <c r="I1247" s="178"/>
    </row>
    <row r="1248" s="53" customFormat="true" ht="15.75" hidden="false" customHeight="false" outlineLevel="0" collapsed="false">
      <c r="A1248" s="170" t="s">
        <v>1568</v>
      </c>
      <c r="B1248" s="310" t="n">
        <v>0</v>
      </c>
      <c r="C1248" s="174"/>
      <c r="D1248" s="174"/>
      <c r="E1248" s="319" t="n">
        <v>0</v>
      </c>
      <c r="F1248" s="174"/>
      <c r="G1248" s="174"/>
      <c r="H1248" s="320" t="str">
        <f aca="false">IF(C1248=0,"",(F1248/C1248-1)*100)</f>
        <v/>
      </c>
      <c r="I1248" s="178"/>
    </row>
    <row r="1249" s="53" customFormat="true" ht="15.75" hidden="false" customHeight="false" outlineLevel="0" collapsed="false">
      <c r="A1249" s="170" t="s">
        <v>1569</v>
      </c>
      <c r="B1249" s="310" t="n">
        <v>0</v>
      </c>
      <c r="C1249" s="174"/>
      <c r="D1249" s="174"/>
      <c r="E1249" s="319" t="n">
        <v>0</v>
      </c>
      <c r="F1249" s="174"/>
      <c r="G1249" s="174"/>
      <c r="H1249" s="320" t="str">
        <f aca="false">IF(C1249=0,"",(F1249/C1249-1)*100)</f>
        <v/>
      </c>
      <c r="I1249" s="178"/>
    </row>
    <row r="1250" s="53" customFormat="true" ht="15.75" hidden="false" customHeight="false" outlineLevel="0" collapsed="false">
      <c r="A1250" s="170" t="s">
        <v>1570</v>
      </c>
      <c r="B1250" s="310" t="n">
        <v>0</v>
      </c>
      <c r="C1250" s="174"/>
      <c r="D1250" s="174"/>
      <c r="E1250" s="319" t="n">
        <v>0</v>
      </c>
      <c r="F1250" s="174"/>
      <c r="G1250" s="174"/>
      <c r="H1250" s="320" t="str">
        <f aca="false">IF(C1250=0,"",(F1250/C1250-1)*100)</f>
        <v/>
      </c>
      <c r="I1250" s="178"/>
    </row>
    <row r="1251" s="53" customFormat="true" ht="15.75" hidden="false" customHeight="false" outlineLevel="0" collapsed="false">
      <c r="A1251" s="170" t="s">
        <v>1571</v>
      </c>
      <c r="B1251" s="310" t="n">
        <v>0</v>
      </c>
      <c r="C1251" s="174"/>
      <c r="D1251" s="174"/>
      <c r="E1251" s="319" t="n">
        <v>0</v>
      </c>
      <c r="F1251" s="174"/>
      <c r="G1251" s="174"/>
      <c r="H1251" s="320" t="str">
        <f aca="false">IF(C1251=0,"",(F1251/C1251-1)*100)</f>
        <v/>
      </c>
      <c r="I1251" s="178"/>
    </row>
    <row r="1252" s="53" customFormat="true" ht="15.75" hidden="false" customHeight="false" outlineLevel="0" collapsed="false">
      <c r="A1252" s="170" t="s">
        <v>1572</v>
      </c>
      <c r="B1252" s="310" t="n">
        <v>0</v>
      </c>
      <c r="C1252" s="174"/>
      <c r="D1252" s="174"/>
      <c r="E1252" s="319" t="n">
        <v>0</v>
      </c>
      <c r="F1252" s="174"/>
      <c r="G1252" s="174"/>
      <c r="H1252" s="320" t="str">
        <f aca="false">IF(C1252=0,"",(F1252/C1252-1)*100)</f>
        <v/>
      </c>
      <c r="I1252" s="178"/>
    </row>
    <row r="1253" s="53" customFormat="true" ht="15.75" hidden="false" customHeight="false" outlineLevel="0" collapsed="false">
      <c r="A1253" s="170" t="s">
        <v>1573</v>
      </c>
      <c r="B1253" s="310" t="n">
        <v>0</v>
      </c>
      <c r="C1253" s="174"/>
      <c r="D1253" s="174"/>
      <c r="E1253" s="319" t="n">
        <v>0</v>
      </c>
      <c r="F1253" s="174"/>
      <c r="G1253" s="174"/>
      <c r="H1253" s="320" t="str">
        <f aca="false">IF(C1253=0,"",(F1253/C1253-1)*100)</f>
        <v/>
      </c>
      <c r="I1253" s="178"/>
    </row>
    <row r="1254" s="53" customFormat="true" ht="15.75" hidden="false" customHeight="false" outlineLevel="0" collapsed="false">
      <c r="A1254" s="170" t="s">
        <v>1574</v>
      </c>
      <c r="B1254" s="310" t="n">
        <v>0</v>
      </c>
      <c r="C1254" s="174"/>
      <c r="D1254" s="174"/>
      <c r="E1254" s="319" t="n">
        <v>0</v>
      </c>
      <c r="F1254" s="174"/>
      <c r="G1254" s="174"/>
      <c r="H1254" s="320" t="str">
        <f aca="false">IF(C1254=0,"",(F1254/C1254-1)*100)</f>
        <v/>
      </c>
      <c r="I1254" s="178"/>
    </row>
    <row r="1255" s="53" customFormat="true" ht="15.75" hidden="false" customHeight="false" outlineLevel="0" collapsed="false">
      <c r="A1255" s="170" t="s">
        <v>1575</v>
      </c>
      <c r="B1255" s="310" t="n">
        <v>0</v>
      </c>
      <c r="C1255" s="174"/>
      <c r="D1255" s="174"/>
      <c r="E1255" s="319" t="n">
        <v>0</v>
      </c>
      <c r="F1255" s="174"/>
      <c r="G1255" s="174"/>
      <c r="H1255" s="320" t="str">
        <f aca="false">IF(C1255=0,"",(F1255/C1255-1)*100)</f>
        <v/>
      </c>
      <c r="I1255" s="178"/>
    </row>
    <row r="1256" s="53" customFormat="true" ht="15.75" hidden="false" customHeight="false" outlineLevel="0" collapsed="false">
      <c r="A1256" s="170" t="s">
        <v>1222</v>
      </c>
      <c r="B1256" s="310" t="n">
        <v>0</v>
      </c>
      <c r="C1256" s="174"/>
      <c r="D1256" s="174"/>
      <c r="E1256" s="319" t="n">
        <v>0</v>
      </c>
      <c r="F1256" s="174"/>
      <c r="G1256" s="174"/>
      <c r="H1256" s="320" t="str">
        <f aca="false">IF(C1256=0,"",(F1256/C1256-1)*100)</f>
        <v/>
      </c>
      <c r="I1256" s="178"/>
    </row>
    <row r="1257" s="53" customFormat="true" ht="15.75" hidden="false" customHeight="false" outlineLevel="0" collapsed="false">
      <c r="A1257" s="170" t="s">
        <v>1576</v>
      </c>
      <c r="B1257" s="310" t="n">
        <v>0</v>
      </c>
      <c r="C1257" s="174"/>
      <c r="D1257" s="174"/>
      <c r="E1257" s="319" t="n">
        <v>0</v>
      </c>
      <c r="F1257" s="174"/>
      <c r="G1257" s="174"/>
      <c r="H1257" s="320" t="str">
        <f aca="false">IF(C1257=0,"",(F1257/C1257-1)*100)</f>
        <v/>
      </c>
      <c r="I1257" s="178"/>
    </row>
    <row r="1258" s="53" customFormat="true" ht="15.75" hidden="false" customHeight="false" outlineLevel="0" collapsed="false">
      <c r="A1258" s="170" t="s">
        <v>1577</v>
      </c>
      <c r="B1258" s="310" t="n">
        <v>0</v>
      </c>
      <c r="C1258" s="171" t="n">
        <v>0</v>
      </c>
      <c r="D1258" s="171" t="n">
        <v>0</v>
      </c>
      <c r="E1258" s="319" t="n">
        <v>0</v>
      </c>
      <c r="F1258" s="171" t="n">
        <v>0</v>
      </c>
      <c r="G1258" s="171" t="n">
        <v>0</v>
      </c>
      <c r="H1258" s="320" t="str">
        <f aca="false">IF(C1258=0,"",(F1258/C1258-1)*100)</f>
        <v/>
      </c>
      <c r="I1258" s="178"/>
    </row>
    <row r="1259" s="53" customFormat="true" ht="15.75" hidden="false" customHeight="false" outlineLevel="0" collapsed="false">
      <c r="A1259" s="170" t="s">
        <v>1201</v>
      </c>
      <c r="B1259" s="310" t="n">
        <v>0</v>
      </c>
      <c r="C1259" s="174"/>
      <c r="D1259" s="174"/>
      <c r="E1259" s="319" t="n">
        <v>0</v>
      </c>
      <c r="F1259" s="174"/>
      <c r="G1259" s="174"/>
      <c r="H1259" s="320" t="str">
        <f aca="false">IF(C1259=0,"",(F1259/C1259-1)*100)</f>
        <v/>
      </c>
      <c r="I1259" s="178"/>
    </row>
    <row r="1260" s="53" customFormat="true" ht="15.75" hidden="false" customHeight="false" outlineLevel="0" collapsed="false">
      <c r="A1260" s="170" t="s">
        <v>1202</v>
      </c>
      <c r="B1260" s="310" t="n">
        <v>0</v>
      </c>
      <c r="C1260" s="174"/>
      <c r="D1260" s="174"/>
      <c r="E1260" s="319" t="n">
        <v>0</v>
      </c>
      <c r="F1260" s="174"/>
      <c r="G1260" s="174"/>
      <c r="H1260" s="320" t="str">
        <f aca="false">IF(C1260=0,"",(F1260/C1260-1)*100)</f>
        <v/>
      </c>
      <c r="I1260" s="178"/>
    </row>
    <row r="1261" s="53" customFormat="true" ht="15.75" hidden="false" customHeight="false" outlineLevel="0" collapsed="false">
      <c r="A1261" s="170" t="s">
        <v>1203</v>
      </c>
      <c r="B1261" s="310" t="n">
        <v>0</v>
      </c>
      <c r="C1261" s="174"/>
      <c r="D1261" s="174"/>
      <c r="E1261" s="319" t="n">
        <v>0</v>
      </c>
      <c r="F1261" s="174"/>
      <c r="G1261" s="174"/>
      <c r="H1261" s="320" t="str">
        <f aca="false">IF(C1261=0,"",(F1261/C1261-1)*100)</f>
        <v/>
      </c>
      <c r="I1261" s="178"/>
    </row>
    <row r="1262" s="53" customFormat="true" ht="15.75" hidden="false" customHeight="false" outlineLevel="0" collapsed="false">
      <c r="A1262" s="170" t="s">
        <v>1578</v>
      </c>
      <c r="B1262" s="310" t="n">
        <v>0</v>
      </c>
      <c r="C1262" s="174"/>
      <c r="D1262" s="174"/>
      <c r="E1262" s="319" t="n">
        <v>0</v>
      </c>
      <c r="F1262" s="174"/>
      <c r="G1262" s="174"/>
      <c r="H1262" s="320" t="str">
        <f aca="false">IF(C1262=0,"",(F1262/C1262-1)*100)</f>
        <v/>
      </c>
      <c r="I1262" s="178"/>
    </row>
    <row r="1263" s="53" customFormat="true" ht="15.75" hidden="false" customHeight="false" outlineLevel="0" collapsed="false">
      <c r="A1263" s="170" t="s">
        <v>1579</v>
      </c>
      <c r="B1263" s="310" t="n">
        <v>0</v>
      </c>
      <c r="C1263" s="174"/>
      <c r="D1263" s="174"/>
      <c r="E1263" s="319" t="n">
        <v>0</v>
      </c>
      <c r="F1263" s="174"/>
      <c r="G1263" s="174"/>
      <c r="H1263" s="320" t="str">
        <f aca="false">IF(C1263=0,"",(F1263/C1263-1)*100)</f>
        <v/>
      </c>
      <c r="I1263" s="178"/>
    </row>
    <row r="1264" s="53" customFormat="true" ht="15.75" hidden="false" customHeight="false" outlineLevel="0" collapsed="false">
      <c r="A1264" s="170" t="s">
        <v>1580</v>
      </c>
      <c r="B1264" s="310" t="n">
        <v>0</v>
      </c>
      <c r="C1264" s="174"/>
      <c r="D1264" s="174"/>
      <c r="E1264" s="319" t="n">
        <v>0</v>
      </c>
      <c r="F1264" s="174"/>
      <c r="G1264" s="174"/>
      <c r="H1264" s="320" t="str">
        <f aca="false">IF(C1264=0,"",(F1264/C1264-1)*100)</f>
        <v/>
      </c>
      <c r="I1264" s="178"/>
    </row>
    <row r="1265" s="53" customFormat="true" ht="15.75" hidden="false" customHeight="false" outlineLevel="0" collapsed="false">
      <c r="A1265" s="170" t="s">
        <v>1581</v>
      </c>
      <c r="B1265" s="310" t="n">
        <v>0</v>
      </c>
      <c r="C1265" s="174"/>
      <c r="D1265" s="174"/>
      <c r="E1265" s="319" t="n">
        <v>0</v>
      </c>
      <c r="F1265" s="174"/>
      <c r="G1265" s="174"/>
      <c r="H1265" s="320" t="str">
        <f aca="false">IF(C1265=0,"",(F1265/C1265-1)*100)</f>
        <v/>
      </c>
      <c r="I1265" s="178"/>
    </row>
    <row r="1266" s="53" customFormat="true" ht="15.75" hidden="false" customHeight="false" outlineLevel="0" collapsed="false">
      <c r="A1266" s="170" t="s">
        <v>1582</v>
      </c>
      <c r="B1266" s="310" t="n">
        <v>0</v>
      </c>
      <c r="C1266" s="174"/>
      <c r="D1266" s="174"/>
      <c r="E1266" s="319" t="n">
        <v>0</v>
      </c>
      <c r="F1266" s="174"/>
      <c r="G1266" s="174"/>
      <c r="H1266" s="320" t="str">
        <f aca="false">IF(C1266=0,"",(F1266/C1266-1)*100)</f>
        <v/>
      </c>
      <c r="I1266" s="178"/>
    </row>
    <row r="1267" s="53" customFormat="true" ht="15.75" hidden="false" customHeight="false" outlineLevel="0" collapsed="false">
      <c r="A1267" s="170" t="s">
        <v>1583</v>
      </c>
      <c r="B1267" s="310" t="n">
        <v>0</v>
      </c>
      <c r="C1267" s="174"/>
      <c r="D1267" s="174"/>
      <c r="E1267" s="319" t="n">
        <v>0</v>
      </c>
      <c r="F1267" s="174"/>
      <c r="G1267" s="174"/>
      <c r="H1267" s="320" t="str">
        <f aca="false">IF(C1267=0,"",(F1267/C1267-1)*100)</f>
        <v/>
      </c>
      <c r="I1267" s="178"/>
    </row>
    <row r="1268" s="53" customFormat="true" ht="15.75" hidden="false" customHeight="false" outlineLevel="0" collapsed="false">
      <c r="A1268" s="170" t="s">
        <v>1584</v>
      </c>
      <c r="B1268" s="310" t="n">
        <v>0</v>
      </c>
      <c r="C1268" s="174"/>
      <c r="D1268" s="174"/>
      <c r="E1268" s="319" t="n">
        <v>0</v>
      </c>
      <c r="F1268" s="174"/>
      <c r="G1268" s="174"/>
      <c r="H1268" s="320" t="str">
        <f aca="false">IF(C1268=0,"",(F1268/C1268-1)*100)</f>
        <v/>
      </c>
      <c r="I1268" s="178"/>
    </row>
    <row r="1269" s="53" customFormat="true" ht="15.75" hidden="false" customHeight="false" outlineLevel="0" collapsed="false">
      <c r="A1269" s="170" t="s">
        <v>1585</v>
      </c>
      <c r="B1269" s="310" t="n">
        <v>0</v>
      </c>
      <c r="C1269" s="174"/>
      <c r="D1269" s="174"/>
      <c r="E1269" s="319" t="n">
        <v>0</v>
      </c>
      <c r="F1269" s="174"/>
      <c r="G1269" s="174"/>
      <c r="H1269" s="320" t="str">
        <f aca="false">IF(C1269=0,"",(F1269/C1269-1)*100)</f>
        <v/>
      </c>
      <c r="I1269" s="178"/>
    </row>
    <row r="1270" s="53" customFormat="true" ht="15.75" hidden="false" customHeight="false" outlineLevel="0" collapsed="false">
      <c r="A1270" s="170" t="s">
        <v>1222</v>
      </c>
      <c r="B1270" s="310" t="n">
        <v>0</v>
      </c>
      <c r="C1270" s="174"/>
      <c r="D1270" s="174"/>
      <c r="E1270" s="319" t="n">
        <v>0</v>
      </c>
      <c r="F1270" s="174"/>
      <c r="G1270" s="174"/>
      <c r="H1270" s="320" t="str">
        <f aca="false">IF(C1270=0,"",(F1270/C1270-1)*100)</f>
        <v/>
      </c>
      <c r="I1270" s="178"/>
    </row>
    <row r="1271" s="53" customFormat="true" ht="15.75" hidden="false" customHeight="false" outlineLevel="0" collapsed="false">
      <c r="A1271" s="170" t="s">
        <v>1586</v>
      </c>
      <c r="B1271" s="310" t="n">
        <v>0</v>
      </c>
      <c r="C1271" s="174"/>
      <c r="D1271" s="174"/>
      <c r="E1271" s="319" t="n">
        <v>0</v>
      </c>
      <c r="F1271" s="174"/>
      <c r="G1271" s="174"/>
      <c r="H1271" s="320" t="str">
        <f aca="false">IF(C1271=0,"",(F1271/C1271-1)*100)</f>
        <v/>
      </c>
      <c r="I1271" s="178"/>
    </row>
    <row r="1272" s="53" customFormat="true" ht="15.75" hidden="false" customHeight="false" outlineLevel="0" collapsed="false">
      <c r="A1272" s="170" t="s">
        <v>1587</v>
      </c>
      <c r="B1272" s="310" t="n">
        <v>0</v>
      </c>
      <c r="C1272" s="171" t="n">
        <v>0</v>
      </c>
      <c r="D1272" s="171" t="n">
        <v>0</v>
      </c>
      <c r="E1272" s="319" t="n">
        <v>0</v>
      </c>
      <c r="F1272" s="171" t="n">
        <v>0</v>
      </c>
      <c r="G1272" s="171" t="n">
        <v>0</v>
      </c>
      <c r="H1272" s="320" t="str">
        <f aca="false">IF(C1272=0,"",(F1272/C1272-1)*100)</f>
        <v/>
      </c>
      <c r="I1272" s="178"/>
    </row>
    <row r="1273" s="53" customFormat="true" ht="15.75" hidden="false" customHeight="false" outlineLevel="0" collapsed="false">
      <c r="A1273" s="170" t="s">
        <v>1588</v>
      </c>
      <c r="B1273" s="310" t="n">
        <v>0</v>
      </c>
      <c r="C1273" s="174"/>
      <c r="D1273" s="174"/>
      <c r="E1273" s="319" t="n">
        <v>0</v>
      </c>
      <c r="F1273" s="174"/>
      <c r="G1273" s="174"/>
      <c r="H1273" s="320" t="str">
        <f aca="false">IF(C1273=0,"",(F1273/C1273-1)*100)</f>
        <v/>
      </c>
      <c r="I1273" s="178"/>
    </row>
    <row r="1274" s="53" customFormat="true" ht="15.75" hidden="false" customHeight="false" outlineLevel="0" collapsed="false">
      <c r="A1274" s="170" t="s">
        <v>1589</v>
      </c>
      <c r="B1274" s="310" t="n">
        <v>0</v>
      </c>
      <c r="C1274" s="174"/>
      <c r="D1274" s="174"/>
      <c r="E1274" s="319" t="n">
        <v>0</v>
      </c>
      <c r="F1274" s="174"/>
      <c r="G1274" s="174"/>
      <c r="H1274" s="320" t="str">
        <f aca="false">IF(C1274=0,"",(F1274/C1274-1)*100)</f>
        <v/>
      </c>
      <c r="I1274" s="178"/>
    </row>
    <row r="1275" s="53" customFormat="true" ht="15.75" hidden="false" customHeight="false" outlineLevel="0" collapsed="false">
      <c r="A1275" s="170" t="s">
        <v>1590</v>
      </c>
      <c r="B1275" s="310" t="n">
        <v>0</v>
      </c>
      <c r="C1275" s="174"/>
      <c r="D1275" s="174"/>
      <c r="E1275" s="319" t="n">
        <v>0</v>
      </c>
      <c r="F1275" s="174"/>
      <c r="G1275" s="174"/>
      <c r="H1275" s="320" t="str">
        <f aca="false">IF(C1275=0,"",(F1275/C1275-1)*100)</f>
        <v/>
      </c>
      <c r="I1275" s="178"/>
    </row>
    <row r="1276" s="53" customFormat="true" ht="15.75" hidden="false" customHeight="false" outlineLevel="0" collapsed="false">
      <c r="A1276" s="170" t="s">
        <v>1591</v>
      </c>
      <c r="B1276" s="310" t="n">
        <v>0</v>
      </c>
      <c r="C1276" s="174"/>
      <c r="D1276" s="174"/>
      <c r="E1276" s="319" t="n">
        <v>0</v>
      </c>
      <c r="F1276" s="174"/>
      <c r="G1276" s="174"/>
      <c r="H1276" s="320" t="str">
        <f aca="false">IF(C1276=0,"",(F1276/C1276-1)*100)</f>
        <v/>
      </c>
      <c r="I1276" s="178"/>
    </row>
    <row r="1277" s="53" customFormat="true" ht="15.75" hidden="false" customHeight="false" outlineLevel="0" collapsed="false">
      <c r="A1277" s="170" t="s">
        <v>1592</v>
      </c>
      <c r="B1277" s="310" t="n">
        <v>0</v>
      </c>
      <c r="C1277" s="174"/>
      <c r="D1277" s="174"/>
      <c r="E1277" s="319" t="n">
        <v>0</v>
      </c>
      <c r="F1277" s="174"/>
      <c r="G1277" s="174"/>
      <c r="H1277" s="320" t="str">
        <f aca="false">IF(C1277=0,"",(F1277/C1277-1)*100)</f>
        <v/>
      </c>
      <c r="I1277" s="178"/>
    </row>
    <row r="1278" s="53" customFormat="true" ht="15.75" hidden="false" customHeight="false" outlineLevel="0" collapsed="false">
      <c r="A1278" s="170" t="s">
        <v>1593</v>
      </c>
      <c r="B1278" s="310" t="n">
        <v>1040</v>
      </c>
      <c r="C1278" s="171" t="n">
        <v>1040</v>
      </c>
      <c r="D1278" s="171" t="n">
        <v>0</v>
      </c>
      <c r="E1278" s="124" t="n">
        <v>1300</v>
      </c>
      <c r="F1278" s="171" t="n">
        <v>1300</v>
      </c>
      <c r="G1278" s="171" t="n">
        <v>0</v>
      </c>
      <c r="H1278" s="313" t="n">
        <f aca="false">IF(C1278=0,"",(F1278/C1278-1)*100)</f>
        <v>25</v>
      </c>
      <c r="I1278" s="328"/>
    </row>
    <row r="1279" s="53" customFormat="true" ht="15.75" hidden="false" customHeight="false" outlineLevel="0" collapsed="false">
      <c r="A1279" s="170" t="s">
        <v>1594</v>
      </c>
      <c r="B1279" s="310" t="n">
        <v>0</v>
      </c>
      <c r="C1279" s="174"/>
      <c r="D1279" s="174"/>
      <c r="E1279" s="124" t="n">
        <v>1300</v>
      </c>
      <c r="F1279" s="174" t="n">
        <v>1300</v>
      </c>
      <c r="G1279" s="174"/>
      <c r="H1279" s="313" t="str">
        <f aca="false">IF(C1279=0,"",(F1279/C1279-1)*100)</f>
        <v/>
      </c>
      <c r="I1279" s="328"/>
    </row>
    <row r="1280" s="53" customFormat="true" ht="15.75" hidden="false" customHeight="false" outlineLevel="0" collapsed="false">
      <c r="A1280" s="170" t="s">
        <v>1595</v>
      </c>
      <c r="B1280" s="310" t="n">
        <v>0</v>
      </c>
      <c r="C1280" s="174"/>
      <c r="D1280" s="174"/>
      <c r="E1280" s="319" t="n">
        <v>0</v>
      </c>
      <c r="F1280" s="174"/>
      <c r="G1280" s="174"/>
      <c r="H1280" s="320" t="str">
        <f aca="false">IF(C1280=0,"",(F1280/C1280-1)*100)</f>
        <v/>
      </c>
      <c r="I1280" s="178"/>
    </row>
    <row r="1281" s="53" customFormat="true" ht="15.75" hidden="false" customHeight="false" outlineLevel="0" collapsed="false">
      <c r="A1281" s="170" t="s">
        <v>1596</v>
      </c>
      <c r="B1281" s="310" t="n">
        <v>0</v>
      </c>
      <c r="C1281" s="174"/>
      <c r="D1281" s="174"/>
      <c r="E1281" s="319" t="n">
        <v>0</v>
      </c>
      <c r="F1281" s="174"/>
      <c r="G1281" s="174"/>
      <c r="H1281" s="320" t="str">
        <f aca="false">IF(C1281=0,"",(F1281/C1281-1)*100)</f>
        <v/>
      </c>
      <c r="I1281" s="178"/>
    </row>
    <row r="1282" s="53" customFormat="true" ht="15.75" hidden="false" customHeight="false" outlineLevel="0" collapsed="false">
      <c r="A1282" s="170" t="s">
        <v>1597</v>
      </c>
      <c r="B1282" s="310" t="n">
        <v>0</v>
      </c>
      <c r="C1282" s="174"/>
      <c r="D1282" s="174"/>
      <c r="E1282" s="319" t="n">
        <v>0</v>
      </c>
      <c r="F1282" s="174"/>
      <c r="G1282" s="174"/>
      <c r="H1282" s="320" t="str">
        <f aca="false">IF(C1282=0,"",(F1282/C1282-1)*100)</f>
        <v/>
      </c>
      <c r="I1282" s="178"/>
    </row>
    <row r="1283" s="53" customFormat="true" ht="15.75" hidden="false" customHeight="false" outlineLevel="0" collapsed="false">
      <c r="A1283" s="170" t="s">
        <v>1598</v>
      </c>
      <c r="B1283" s="310" t="n">
        <v>0</v>
      </c>
      <c r="C1283" s="174"/>
      <c r="D1283" s="174"/>
      <c r="E1283" s="319" t="n">
        <v>0</v>
      </c>
      <c r="F1283" s="174"/>
      <c r="G1283" s="174"/>
      <c r="H1283" s="320" t="str">
        <f aca="false">IF(C1283=0,"",(F1283/C1283-1)*100)</f>
        <v/>
      </c>
      <c r="I1283" s="178"/>
    </row>
    <row r="1284" s="53" customFormat="true" ht="15.75" hidden="false" customHeight="false" outlineLevel="0" collapsed="false">
      <c r="A1284" s="170" t="s">
        <v>1599</v>
      </c>
      <c r="B1284" s="310" t="n">
        <v>0</v>
      </c>
      <c r="C1284" s="171" t="n">
        <v>0</v>
      </c>
      <c r="D1284" s="171" t="n">
        <v>0</v>
      </c>
      <c r="E1284" s="319" t="n">
        <v>0</v>
      </c>
      <c r="F1284" s="171" t="n">
        <v>0</v>
      </c>
      <c r="G1284" s="171" t="n">
        <v>0</v>
      </c>
      <c r="H1284" s="320" t="str">
        <f aca="false">IF(C1284=0,"",(F1284/C1284-1)*100)</f>
        <v/>
      </c>
      <c r="I1284" s="178"/>
    </row>
    <row r="1285" s="53" customFormat="true" ht="15.75" hidden="false" customHeight="false" outlineLevel="0" collapsed="false">
      <c r="A1285" s="170" t="s">
        <v>1600</v>
      </c>
      <c r="B1285" s="310" t="n">
        <v>0</v>
      </c>
      <c r="C1285" s="174"/>
      <c r="D1285" s="174"/>
      <c r="E1285" s="319" t="n">
        <v>0</v>
      </c>
      <c r="F1285" s="174"/>
      <c r="G1285" s="174"/>
      <c r="H1285" s="320" t="str">
        <f aca="false">IF(C1285=0,"",(F1285/C1285-1)*100)</f>
        <v/>
      </c>
      <c r="I1285" s="178"/>
    </row>
    <row r="1286" s="53" customFormat="true" ht="15.75" hidden="false" customHeight="false" outlineLevel="0" collapsed="false">
      <c r="A1286" s="170" t="s">
        <v>1601</v>
      </c>
      <c r="B1286" s="310" t="n">
        <v>0</v>
      </c>
      <c r="C1286" s="174"/>
      <c r="D1286" s="174"/>
      <c r="E1286" s="319" t="n">
        <v>0</v>
      </c>
      <c r="F1286" s="174"/>
      <c r="G1286" s="174"/>
      <c r="H1286" s="320" t="str">
        <f aca="false">IF(C1286=0,"",(F1286/C1286-1)*100)</f>
        <v/>
      </c>
      <c r="I1286" s="178"/>
    </row>
    <row r="1287" s="53" customFormat="true" ht="15.75" hidden="false" customHeight="false" outlineLevel="0" collapsed="false">
      <c r="A1287" s="170" t="s">
        <v>1602</v>
      </c>
      <c r="B1287" s="310" t="n">
        <v>0</v>
      </c>
      <c r="C1287" s="174"/>
      <c r="D1287" s="174"/>
      <c r="E1287" s="319" t="n">
        <v>0</v>
      </c>
      <c r="F1287" s="174"/>
      <c r="G1287" s="174"/>
      <c r="H1287" s="320" t="str">
        <f aca="false">IF(C1287=0,"",(F1287/C1287-1)*100)</f>
        <v/>
      </c>
      <c r="I1287" s="178"/>
    </row>
    <row r="1288" s="53" customFormat="true" ht="15.75" hidden="false" customHeight="false" outlineLevel="0" collapsed="false">
      <c r="A1288" s="170" t="s">
        <v>1603</v>
      </c>
      <c r="B1288" s="310" t="n">
        <v>0</v>
      </c>
      <c r="C1288" s="174"/>
      <c r="D1288" s="174"/>
      <c r="E1288" s="319" t="n">
        <v>0</v>
      </c>
      <c r="F1288" s="174"/>
      <c r="G1288" s="174"/>
      <c r="H1288" s="320" t="str">
        <f aca="false">IF(C1288=0,"",(F1288/C1288-1)*100)</f>
        <v/>
      </c>
      <c r="I1288" s="178"/>
    </row>
    <row r="1289" s="53" customFormat="true" ht="15.75" hidden="false" customHeight="false" outlineLevel="0" collapsed="false">
      <c r="A1289" s="170" t="s">
        <v>1604</v>
      </c>
      <c r="B1289" s="310" t="n">
        <v>0</v>
      </c>
      <c r="C1289" s="174"/>
      <c r="D1289" s="174"/>
      <c r="E1289" s="319" t="n">
        <v>0</v>
      </c>
      <c r="F1289" s="174"/>
      <c r="G1289" s="174"/>
      <c r="H1289" s="320" t="str">
        <f aca="false">IF(C1289=0,"",(F1289/C1289-1)*100)</f>
        <v/>
      </c>
      <c r="I1289" s="178"/>
    </row>
    <row r="1290" s="53" customFormat="true" ht="15.75" hidden="false" customHeight="false" outlineLevel="0" collapsed="false">
      <c r="A1290" s="170" t="s">
        <v>1605</v>
      </c>
      <c r="B1290" s="310" t="n">
        <v>0</v>
      </c>
      <c r="C1290" s="174"/>
      <c r="D1290" s="174"/>
      <c r="E1290" s="319" t="n">
        <v>0</v>
      </c>
      <c r="F1290" s="174"/>
      <c r="G1290" s="174"/>
      <c r="H1290" s="320" t="str">
        <f aca="false">IF(C1290=0,"",(F1290/C1290-1)*100)</f>
        <v/>
      </c>
      <c r="I1290" s="178"/>
    </row>
    <row r="1291" s="53" customFormat="true" ht="15.75" hidden="false" customHeight="false" outlineLevel="0" collapsed="false">
      <c r="A1291" s="170" t="s">
        <v>1606</v>
      </c>
      <c r="B1291" s="310" t="n">
        <v>0</v>
      </c>
      <c r="C1291" s="174"/>
      <c r="D1291" s="174"/>
      <c r="E1291" s="319" t="n">
        <v>0</v>
      </c>
      <c r="F1291" s="174"/>
      <c r="G1291" s="174"/>
      <c r="H1291" s="320" t="str">
        <f aca="false">IF(C1291=0,"",(F1291/C1291-1)*100)</f>
        <v/>
      </c>
      <c r="I1291" s="178"/>
    </row>
    <row r="1292" s="53" customFormat="true" ht="15.75" hidden="false" customHeight="false" outlineLevel="0" collapsed="false">
      <c r="A1292" s="170" t="s">
        <v>1607</v>
      </c>
      <c r="B1292" s="310" t="n">
        <v>0</v>
      </c>
      <c r="C1292" s="174"/>
      <c r="D1292" s="174"/>
      <c r="E1292" s="319" t="n">
        <v>0</v>
      </c>
      <c r="F1292" s="174"/>
      <c r="G1292" s="174"/>
      <c r="H1292" s="320" t="str">
        <f aca="false">IF(C1292=0,"",(F1292/C1292-1)*100)</f>
        <v/>
      </c>
      <c r="I1292" s="178"/>
    </row>
    <row r="1293" s="53" customFormat="true" ht="15.75" hidden="false" customHeight="false" outlineLevel="0" collapsed="false">
      <c r="A1293" s="170" t="s">
        <v>1608</v>
      </c>
      <c r="B1293" s="310" t="n">
        <v>0</v>
      </c>
      <c r="C1293" s="174"/>
      <c r="D1293" s="174"/>
      <c r="E1293" s="319" t="n">
        <v>0</v>
      </c>
      <c r="F1293" s="174"/>
      <c r="G1293" s="174"/>
      <c r="H1293" s="320" t="str">
        <f aca="false">IF(C1293=0,"",(F1293/C1293-1)*100)</f>
        <v/>
      </c>
      <c r="I1293" s="178"/>
    </row>
    <row r="1294" s="53" customFormat="true" ht="15.75" hidden="false" customHeight="false" outlineLevel="0" collapsed="false">
      <c r="A1294" s="170" t="s">
        <v>1609</v>
      </c>
      <c r="B1294" s="310" t="n">
        <v>0</v>
      </c>
      <c r="C1294" s="174"/>
      <c r="D1294" s="174"/>
      <c r="E1294" s="319" t="n">
        <v>0</v>
      </c>
      <c r="F1294" s="174"/>
      <c r="G1294" s="174"/>
      <c r="H1294" s="320" t="str">
        <f aca="false">IF(C1294=0,"",(F1294/C1294-1)*100)</f>
        <v/>
      </c>
      <c r="I1294" s="178"/>
    </row>
    <row r="1295" s="53" customFormat="true" ht="15.75" hidden="false" customHeight="false" outlineLevel="0" collapsed="false">
      <c r="A1295" s="170" t="s">
        <v>1610</v>
      </c>
      <c r="B1295" s="310" t="n">
        <v>0</v>
      </c>
      <c r="C1295" s="174"/>
      <c r="D1295" s="174"/>
      <c r="E1295" s="319" t="n">
        <v>0</v>
      </c>
      <c r="F1295" s="174"/>
      <c r="G1295" s="174"/>
      <c r="H1295" s="320" t="str">
        <f aca="false">IF(C1295=0,"",(F1295/C1295-1)*100)</f>
        <v/>
      </c>
      <c r="I1295" s="178"/>
    </row>
    <row r="1296" s="53" customFormat="true" ht="15.75" hidden="false" customHeight="false" outlineLevel="0" collapsed="false">
      <c r="A1296" s="170" t="s">
        <v>1611</v>
      </c>
      <c r="B1296" s="310" t="n">
        <v>5300</v>
      </c>
      <c r="C1296" s="198" t="n">
        <v>5300</v>
      </c>
      <c r="D1296" s="198"/>
      <c r="E1296" s="124" t="n">
        <v>6000</v>
      </c>
      <c r="F1296" s="198" t="n">
        <v>6000</v>
      </c>
      <c r="G1296" s="198"/>
      <c r="H1296" s="313" t="n">
        <f aca="false">IF(C1296=0,"",(F1296/C1296-1)*100)</f>
        <v>13.2075471698113</v>
      </c>
      <c r="I1296" s="334" t="s">
        <v>1612</v>
      </c>
    </row>
    <row r="1297" s="53" customFormat="true" ht="15.75" hidden="false" customHeight="false" outlineLevel="0" collapsed="false">
      <c r="A1297" s="170" t="s">
        <v>1613</v>
      </c>
      <c r="B1297" s="310" t="n">
        <v>0</v>
      </c>
      <c r="C1297" s="198" t="n">
        <v>0</v>
      </c>
      <c r="D1297" s="198" t="n">
        <v>0</v>
      </c>
      <c r="E1297" s="124" t="n">
        <v>102</v>
      </c>
      <c r="F1297" s="198" t="n">
        <v>102</v>
      </c>
      <c r="G1297" s="198" t="n">
        <v>0</v>
      </c>
      <c r="H1297" s="313" t="str">
        <f aca="false">IF(C1297=0,"",(F1297/C1297-1)*100)</f>
        <v/>
      </c>
      <c r="I1297" s="328"/>
    </row>
    <row r="1298" s="53" customFormat="true" ht="15.75" hidden="false" customHeight="false" outlineLevel="0" collapsed="false">
      <c r="A1298" s="170" t="s">
        <v>1614</v>
      </c>
      <c r="B1298" s="310" t="n">
        <v>0</v>
      </c>
      <c r="C1298" s="174"/>
      <c r="D1298" s="174"/>
      <c r="E1298" s="319" t="n">
        <v>0</v>
      </c>
      <c r="F1298" s="174"/>
      <c r="G1298" s="174"/>
      <c r="H1298" s="320" t="str">
        <f aca="false">IF(C1298=0,"",(F1298/C1298-1)*100)</f>
        <v/>
      </c>
      <c r="I1298" s="178"/>
    </row>
    <row r="1299" s="53" customFormat="true" ht="15.75" hidden="false" customHeight="false" outlineLevel="0" collapsed="false">
      <c r="A1299" s="170" t="s">
        <v>1615</v>
      </c>
      <c r="B1299" s="310" t="n">
        <v>0</v>
      </c>
      <c r="C1299" s="174"/>
      <c r="D1299" s="174"/>
      <c r="E1299" s="319" t="n">
        <v>0</v>
      </c>
      <c r="F1299" s="174"/>
      <c r="G1299" s="174"/>
      <c r="H1299" s="320" t="str">
        <f aca="false">IF(C1299=0,"",(F1299/C1299-1)*100)</f>
        <v/>
      </c>
      <c r="I1299" s="178"/>
    </row>
    <row r="1300" s="53" customFormat="true" ht="15.75" hidden="false" customHeight="false" outlineLevel="0" collapsed="false">
      <c r="A1300" s="170" t="s">
        <v>1616</v>
      </c>
      <c r="B1300" s="310" t="n">
        <v>0</v>
      </c>
      <c r="C1300" s="174"/>
      <c r="D1300" s="174"/>
      <c r="E1300" s="319" t="n">
        <v>0</v>
      </c>
      <c r="F1300" s="174"/>
      <c r="G1300" s="174"/>
      <c r="H1300" s="320" t="str">
        <f aca="false">IF(C1300=0,"",(F1300/C1300-1)*100)</f>
        <v/>
      </c>
      <c r="I1300" s="178"/>
    </row>
    <row r="1301" s="53" customFormat="true" ht="15.75" hidden="false" customHeight="false" outlineLevel="0" collapsed="false">
      <c r="A1301" s="170" t="s">
        <v>1617</v>
      </c>
      <c r="B1301" s="310" t="n">
        <v>0</v>
      </c>
      <c r="C1301" s="174"/>
      <c r="D1301" s="174"/>
      <c r="E1301" s="319" t="n">
        <v>0</v>
      </c>
      <c r="F1301" s="174"/>
      <c r="G1301" s="174"/>
      <c r="H1301" s="320" t="str">
        <f aca="false">IF(C1301=0,"",(F1301/C1301-1)*100)</f>
        <v/>
      </c>
      <c r="I1301" s="178"/>
    </row>
    <row r="1302" s="53" customFormat="true" ht="15.75" hidden="false" customHeight="false" outlineLevel="0" collapsed="false">
      <c r="A1302" s="170" t="s">
        <v>1618</v>
      </c>
      <c r="B1302" s="310" t="n">
        <v>0</v>
      </c>
      <c r="C1302" s="174"/>
      <c r="D1302" s="174"/>
      <c r="E1302" s="319" t="n">
        <v>0</v>
      </c>
      <c r="F1302" s="174"/>
      <c r="G1302" s="174"/>
      <c r="H1302" s="320" t="str">
        <f aca="false">IF(C1302=0,"",(F1302/C1302-1)*100)</f>
        <v/>
      </c>
      <c r="I1302" s="178"/>
    </row>
    <row r="1303" s="53" customFormat="true" ht="15.75" hidden="false" customHeight="false" outlineLevel="0" collapsed="false">
      <c r="A1303" s="170" t="s">
        <v>1619</v>
      </c>
      <c r="B1303" s="310" t="n">
        <v>0</v>
      </c>
      <c r="C1303" s="174"/>
      <c r="D1303" s="174"/>
      <c r="E1303" s="124" t="n">
        <v>102</v>
      </c>
      <c r="F1303" s="174" t="n">
        <v>102</v>
      </c>
      <c r="G1303" s="174"/>
      <c r="H1303" s="313" t="str">
        <f aca="false">IF(C1303=0,"",(F1303/C1303-1)*100)</f>
        <v/>
      </c>
      <c r="I1303" s="328"/>
    </row>
    <row r="1304" s="53" customFormat="true" ht="15.75" hidden="false" customHeight="false" outlineLevel="0" collapsed="false">
      <c r="A1304" s="170" t="s">
        <v>1620</v>
      </c>
      <c r="B1304" s="310" t="n">
        <v>10536</v>
      </c>
      <c r="C1304" s="198" t="n">
        <v>10536</v>
      </c>
      <c r="D1304" s="198" t="n">
        <v>0</v>
      </c>
      <c r="E1304" s="124" t="n">
        <v>13001</v>
      </c>
      <c r="F1304" s="198" t="n">
        <v>13001</v>
      </c>
      <c r="G1304" s="198" t="n">
        <v>0</v>
      </c>
      <c r="H1304" s="313" t="n">
        <f aca="false">IF(C1304=0,"",(F1304/C1304-1)*100)</f>
        <v>23.3959757023538</v>
      </c>
      <c r="I1304" s="328"/>
    </row>
    <row r="1305" s="53" customFormat="true" ht="15.75" hidden="false" customHeight="false" outlineLevel="0" collapsed="false">
      <c r="A1305" s="170" t="s">
        <v>1621</v>
      </c>
      <c r="B1305" s="310" t="n">
        <v>4700</v>
      </c>
      <c r="C1305" s="174" t="n">
        <v>4700</v>
      </c>
      <c r="D1305" s="174"/>
      <c r="E1305" s="124" t="n">
        <v>7100</v>
      </c>
      <c r="F1305" s="174" t="n">
        <v>7100</v>
      </c>
      <c r="G1305" s="174"/>
      <c r="H1305" s="313" t="n">
        <f aca="false">IF(C1305=0,"",(F1305/C1305-1)*100)</f>
        <v>51.0638297872341</v>
      </c>
      <c r="I1305" s="326" t="s">
        <v>1622</v>
      </c>
    </row>
    <row r="1306" s="53" customFormat="true" ht="15.75" hidden="false" customHeight="false" outlineLevel="0" collapsed="false">
      <c r="A1306" s="170" t="s">
        <v>1623</v>
      </c>
      <c r="B1306" s="310" t="n">
        <v>5836</v>
      </c>
      <c r="C1306" s="174" t="n">
        <v>5836</v>
      </c>
      <c r="D1306" s="174"/>
      <c r="E1306" s="124" t="n">
        <v>5901</v>
      </c>
      <c r="F1306" s="322" t="n">
        <v>5901</v>
      </c>
      <c r="G1306" s="174"/>
      <c r="H1306" s="313" t="n">
        <f aca="false">IF(C1306=0,"",(F1306/C1306-1)*100)</f>
        <v>1.11377655928719</v>
      </c>
      <c r="I1306" s="328"/>
    </row>
    <row r="1307" s="53" customFormat="true" ht="15.75" hidden="false" customHeight="false" outlineLevel="0" collapsed="false">
      <c r="A1307" s="339"/>
      <c r="B1307" s="340" t="n">
        <v>0</v>
      </c>
      <c r="C1307" s="341"/>
      <c r="D1307" s="341"/>
      <c r="E1307" s="319" t="n">
        <v>0</v>
      </c>
      <c r="F1307" s="341"/>
      <c r="G1307" s="341"/>
      <c r="H1307" s="320" t="str">
        <f aca="false">IF(C1307=0,"",(F1307/C1307-1)*100)</f>
        <v/>
      </c>
      <c r="I1307" s="178"/>
    </row>
    <row r="1308" s="53" customFormat="true" ht="15.75" hidden="false" customHeight="false" outlineLevel="0" collapsed="false">
      <c r="A1308" s="339"/>
      <c r="B1308" s="340" t="n">
        <v>0</v>
      </c>
      <c r="C1308" s="341"/>
      <c r="D1308" s="341"/>
      <c r="E1308" s="319" t="n">
        <v>0</v>
      </c>
      <c r="F1308" s="341"/>
      <c r="G1308" s="341"/>
      <c r="H1308" s="320" t="str">
        <f aca="false">IF(C1308=0,"",(F1308/C1308-1)*100)</f>
        <v/>
      </c>
      <c r="I1308" s="178"/>
    </row>
    <row r="1309" s="53" customFormat="true" ht="15.75" hidden="false" customHeight="false" outlineLevel="0" collapsed="false">
      <c r="E1309" s="300"/>
      <c r="I1309" s="342"/>
    </row>
    <row r="1310" s="53" customFormat="true" ht="15.75" hidden="false" customHeight="false" outlineLevel="0" collapsed="false">
      <c r="E1310" s="300"/>
      <c r="I1310" s="342"/>
    </row>
    <row r="1311" s="53" customFormat="true" ht="15.75" hidden="false" customHeight="false" outlineLevel="0" collapsed="false">
      <c r="E1311" s="300"/>
      <c r="I1311" s="342"/>
    </row>
    <row r="1312" s="53" customFormat="true" ht="15.75" hidden="false" customHeight="false" outlineLevel="0" collapsed="false">
      <c r="E1312" s="300"/>
      <c r="I1312" s="342"/>
    </row>
    <row r="1313" s="53" customFormat="true" ht="15.75" hidden="false" customHeight="false" outlineLevel="0" collapsed="false">
      <c r="E1313" s="300"/>
      <c r="I1313" s="342"/>
    </row>
    <row r="1314" s="53" customFormat="true" ht="15.75" hidden="false" customHeight="false" outlineLevel="0" collapsed="false">
      <c r="E1314" s="300"/>
      <c r="I1314" s="342"/>
    </row>
    <row r="1315" s="53" customFormat="true" ht="15.75" hidden="false" customHeight="false" outlineLevel="0" collapsed="false">
      <c r="E1315" s="300"/>
      <c r="I1315" s="342"/>
    </row>
    <row r="1316" s="53" customFormat="true" ht="15.75" hidden="false" customHeight="false" outlineLevel="0" collapsed="false">
      <c r="E1316" s="300"/>
      <c r="I1316" s="342"/>
    </row>
    <row r="1317" s="53" customFormat="true" ht="15.75" hidden="false" customHeight="false" outlineLevel="0" collapsed="false">
      <c r="E1317" s="300"/>
      <c r="I1317" s="342"/>
    </row>
    <row r="1318" s="53" customFormat="true" ht="15.75" hidden="false" customHeight="false" outlineLevel="0" collapsed="false">
      <c r="E1318" s="300"/>
      <c r="I1318" s="342"/>
    </row>
    <row r="1319" s="53" customFormat="true" ht="15.75" hidden="false" customHeight="false" outlineLevel="0" collapsed="false">
      <c r="E1319" s="300"/>
      <c r="I1319" s="342"/>
    </row>
    <row r="1320" s="53" customFormat="true" ht="15.75" hidden="false" customHeight="false" outlineLevel="0" collapsed="false">
      <c r="E1320" s="300"/>
      <c r="I1320" s="342"/>
    </row>
  </sheetData>
  <mergeCells count="10">
    <mergeCell ref="A2:I2"/>
    <mergeCell ref="A4:A6"/>
    <mergeCell ref="B4:D4"/>
    <mergeCell ref="E4:H4"/>
    <mergeCell ref="I4:I6"/>
    <mergeCell ref="B5:B6"/>
    <mergeCell ref="C5:D5"/>
    <mergeCell ref="E5:E6"/>
    <mergeCell ref="F5:G5"/>
    <mergeCell ref="H5:H6"/>
  </mergeCells>
  <printOptions headings="false" gridLines="false" gridLinesSet="true" horizontalCentered="true" verticalCentered="false"/>
  <pageMargins left="0.39375" right="0.39375" top="0.905555555555556" bottom="1.0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P13" activeCellId="0" sqref="P13"/>
    </sheetView>
  </sheetViews>
  <sheetFormatPr defaultColWidth="8.99609375" defaultRowHeight="15.75" zeroHeight="false" outlineLevelRow="0" outlineLevelCol="0"/>
  <cols>
    <col collapsed="false" customWidth="true" hidden="false" outlineLevel="0" max="1" min="1" style="144" width="21.75"/>
    <col collapsed="false" customWidth="true" hidden="false" outlineLevel="0" max="2" min="2" style="144" width="9.24"/>
    <col collapsed="false" customWidth="false" hidden="false" outlineLevel="0" max="3" min="3" style="144" width="8.99"/>
    <col collapsed="false" customWidth="true" hidden="false" outlineLevel="0" max="4" min="4" style="144" width="27.87"/>
    <col collapsed="false" customWidth="true" hidden="false" outlineLevel="0" max="5" min="5" style="144" width="9.24"/>
    <col collapsed="false" customWidth="false" hidden="false" outlineLevel="0" max="6" min="6" style="144" width="8.99"/>
    <col collapsed="false" customWidth="true" hidden="false" outlineLevel="0" max="7" min="7" style="343" width="8.36"/>
    <col collapsed="false" customWidth="true" hidden="false" outlineLevel="0" max="8" min="8" style="144" width="11.74"/>
    <col collapsed="false" customWidth="false" hidden="false" outlineLevel="0" max="257" min="9" style="144" width="8.99"/>
  </cols>
  <sheetData>
    <row r="1" customFormat="false" ht="28.5" hidden="false" customHeight="true" outlineLevel="0" collapsed="false">
      <c r="A1" s="145" t="s">
        <v>1624</v>
      </c>
    </row>
    <row r="2" customFormat="false" ht="33.75" hidden="false" customHeight="true" outlineLevel="0" collapsed="false">
      <c r="A2" s="146" t="s">
        <v>1625</v>
      </c>
      <c r="B2" s="146"/>
      <c r="C2" s="146"/>
      <c r="D2" s="146"/>
      <c r="E2" s="146"/>
      <c r="F2" s="146"/>
      <c r="G2" s="344"/>
    </row>
    <row r="3" customFormat="false" ht="16.5" hidden="false" customHeight="true" outlineLevel="0" collapsed="false">
      <c r="A3" s="345"/>
      <c r="B3" s="345"/>
      <c r="C3" s="345"/>
      <c r="D3" s="345"/>
      <c r="E3" s="148" t="s">
        <v>34</v>
      </c>
      <c r="F3" s="147"/>
    </row>
    <row r="4" s="147" customFormat="true" ht="51" hidden="false" customHeight="true" outlineLevel="0" collapsed="false">
      <c r="A4" s="149" t="s">
        <v>347</v>
      </c>
      <c r="B4" s="346" t="s">
        <v>1626</v>
      </c>
      <c r="C4" s="346" t="s">
        <v>516</v>
      </c>
      <c r="D4" s="149" t="s">
        <v>348</v>
      </c>
      <c r="E4" s="346" t="s">
        <v>1626</v>
      </c>
      <c r="F4" s="346" t="s">
        <v>516</v>
      </c>
      <c r="G4" s="347"/>
      <c r="H4" s="154"/>
      <c r="I4" s="154"/>
      <c r="J4" s="154"/>
      <c r="K4" s="154"/>
      <c r="L4" s="154"/>
    </row>
    <row r="5" s="147" customFormat="true" ht="21.95" hidden="false" customHeight="true" outlineLevel="0" collapsed="false">
      <c r="A5" s="151" t="s">
        <v>349</v>
      </c>
      <c r="B5" s="348" t="n">
        <v>181590</v>
      </c>
      <c r="C5" s="348" t="n">
        <v>205114</v>
      </c>
      <c r="D5" s="151" t="s">
        <v>350</v>
      </c>
      <c r="E5" s="349" t="n">
        <v>218886</v>
      </c>
      <c r="F5" s="348" t="n">
        <v>411787</v>
      </c>
      <c r="G5" s="350"/>
      <c r="H5" s="154"/>
      <c r="I5" s="154"/>
      <c r="J5" s="351"/>
      <c r="K5" s="351"/>
      <c r="L5" s="154"/>
    </row>
    <row r="6" s="147" customFormat="true" ht="21.95" hidden="false" customHeight="true" outlineLevel="0" collapsed="false">
      <c r="A6" s="151" t="s">
        <v>351</v>
      </c>
      <c r="B6" s="352" t="n">
        <v>113303</v>
      </c>
      <c r="C6" s="352" t="n">
        <v>129368</v>
      </c>
      <c r="D6" s="151" t="s">
        <v>352</v>
      </c>
      <c r="E6" s="353"/>
      <c r="F6" s="354" t="n">
        <v>201099</v>
      </c>
      <c r="G6" s="355"/>
      <c r="H6" s="154"/>
      <c r="I6" s="154"/>
      <c r="J6" s="351"/>
      <c r="K6" s="351"/>
      <c r="L6" s="154"/>
    </row>
    <row r="7" s="147" customFormat="true" ht="21.95" hidden="false" customHeight="true" outlineLevel="0" collapsed="false">
      <c r="A7" s="151" t="s">
        <v>353</v>
      </c>
      <c r="B7" s="352" t="n">
        <v>68287</v>
      </c>
      <c r="C7" s="352" t="n">
        <v>75746</v>
      </c>
      <c r="D7" s="151" t="s">
        <v>354</v>
      </c>
      <c r="E7" s="353"/>
      <c r="F7" s="353" t="n">
        <v>201481</v>
      </c>
      <c r="G7" s="355"/>
      <c r="H7" s="154"/>
      <c r="I7" s="154"/>
      <c r="J7" s="351"/>
      <c r="K7" s="351"/>
      <c r="L7" s="154"/>
    </row>
    <row r="8" s="147" customFormat="true" ht="21.95" hidden="false" customHeight="true" outlineLevel="0" collapsed="false">
      <c r="A8" s="156"/>
      <c r="B8" s="352"/>
      <c r="C8" s="352"/>
      <c r="D8" s="151" t="s">
        <v>355</v>
      </c>
      <c r="E8" s="353"/>
      <c r="F8" s="353" t="n">
        <v>4245</v>
      </c>
      <c r="G8" s="355"/>
      <c r="H8" s="154"/>
      <c r="I8" s="154"/>
      <c r="J8" s="351"/>
      <c r="K8" s="351"/>
      <c r="L8" s="154"/>
    </row>
    <row r="9" s="147" customFormat="true" ht="42.75" hidden="false" customHeight="false" outlineLevel="0" collapsed="false">
      <c r="A9" s="156"/>
      <c r="B9" s="353"/>
      <c r="C9" s="353"/>
      <c r="D9" s="356" t="s">
        <v>1627</v>
      </c>
      <c r="E9" s="353"/>
      <c r="F9" s="353" t="n">
        <v>4962</v>
      </c>
      <c r="G9" s="355"/>
      <c r="H9" s="154"/>
      <c r="I9" s="154"/>
      <c r="J9" s="351"/>
      <c r="K9" s="351"/>
      <c r="L9" s="154"/>
    </row>
    <row r="10" s="147" customFormat="true" ht="21.95" hidden="false" customHeight="true" outlineLevel="0" collapsed="false">
      <c r="A10" s="151" t="s">
        <v>356</v>
      </c>
      <c r="B10" s="348" t="n">
        <v>921978</v>
      </c>
      <c r="C10" s="348" t="n">
        <v>695294</v>
      </c>
      <c r="D10" s="151" t="s">
        <v>357</v>
      </c>
      <c r="E10" s="348" t="n">
        <v>884682</v>
      </c>
      <c r="F10" s="348" t="n">
        <v>488621</v>
      </c>
      <c r="G10" s="350"/>
      <c r="H10" s="154"/>
      <c r="I10" s="154"/>
      <c r="J10" s="351"/>
      <c r="K10" s="351"/>
      <c r="L10" s="154"/>
    </row>
    <row r="11" s="147" customFormat="true" ht="21.95" hidden="false" customHeight="true" outlineLevel="0" collapsed="false">
      <c r="A11" s="151" t="s">
        <v>358</v>
      </c>
      <c r="B11" s="348" t="n">
        <v>701051</v>
      </c>
      <c r="C11" s="348" t="n">
        <v>447341</v>
      </c>
      <c r="D11" s="151" t="s">
        <v>359</v>
      </c>
      <c r="E11" s="348" t="n">
        <v>111179</v>
      </c>
      <c r="F11" s="348" t="n">
        <v>34738</v>
      </c>
      <c r="G11" s="350"/>
      <c r="H11" s="154"/>
      <c r="I11" s="154"/>
      <c r="J11" s="351"/>
      <c r="K11" s="351"/>
      <c r="L11" s="154"/>
    </row>
    <row r="12" s="147" customFormat="true" ht="21.95" hidden="false" customHeight="true" outlineLevel="0" collapsed="false">
      <c r="A12" s="156" t="s">
        <v>360</v>
      </c>
      <c r="B12" s="348" t="n">
        <v>179038</v>
      </c>
      <c r="C12" s="348" t="n">
        <v>47167</v>
      </c>
      <c r="D12" s="156" t="s">
        <v>361</v>
      </c>
      <c r="E12" s="353" t="n">
        <v>86829</v>
      </c>
      <c r="F12" s="353" t="n">
        <v>10639</v>
      </c>
      <c r="G12" s="355"/>
      <c r="H12" s="154"/>
      <c r="I12" s="154"/>
      <c r="J12" s="351"/>
      <c r="K12" s="351"/>
      <c r="L12" s="154"/>
    </row>
    <row r="13" s="147" customFormat="true" ht="21.95" hidden="false" customHeight="true" outlineLevel="0" collapsed="false">
      <c r="A13" s="151" t="s">
        <v>362</v>
      </c>
      <c r="B13" s="353" t="n">
        <v>27997</v>
      </c>
      <c r="C13" s="353" t="n">
        <v>27997</v>
      </c>
      <c r="D13" s="156" t="s">
        <v>363</v>
      </c>
      <c r="E13" s="357" t="n">
        <v>24350</v>
      </c>
      <c r="F13" s="357" t="n">
        <v>24099</v>
      </c>
      <c r="G13" s="355"/>
      <c r="H13" s="154"/>
      <c r="I13" s="154"/>
      <c r="J13" s="351"/>
      <c r="K13" s="351"/>
      <c r="L13" s="154"/>
    </row>
    <row r="14" s="147" customFormat="true" ht="21.95" hidden="false" customHeight="true" outlineLevel="0" collapsed="false">
      <c r="A14" s="151" t="s">
        <v>364</v>
      </c>
      <c r="B14" s="353" t="n">
        <v>86508</v>
      </c>
      <c r="C14" s="353" t="n">
        <v>16863</v>
      </c>
      <c r="D14" s="156"/>
      <c r="E14" s="353"/>
      <c r="F14" s="353"/>
      <c r="G14" s="355"/>
      <c r="H14" s="154"/>
      <c r="I14" s="154"/>
      <c r="J14" s="351"/>
      <c r="K14" s="351"/>
      <c r="L14" s="154"/>
    </row>
    <row r="15" s="147" customFormat="true" ht="21.95" hidden="false" customHeight="true" outlineLevel="0" collapsed="false">
      <c r="A15" s="151" t="s">
        <v>365</v>
      </c>
      <c r="B15" s="353" t="n">
        <v>1505</v>
      </c>
      <c r="C15" s="353" t="n">
        <v>2307</v>
      </c>
      <c r="D15" s="156"/>
      <c r="E15" s="353"/>
      <c r="F15" s="353"/>
      <c r="G15" s="355"/>
      <c r="H15" s="154"/>
      <c r="I15" s="154"/>
      <c r="J15" s="351"/>
      <c r="K15" s="351"/>
      <c r="L15" s="154"/>
    </row>
    <row r="16" s="147" customFormat="true" ht="21.95" hidden="false" customHeight="true" outlineLevel="0" collapsed="false">
      <c r="A16" s="151" t="s">
        <v>366</v>
      </c>
      <c r="B16" s="353" t="n">
        <v>63028</v>
      </c>
      <c r="C16" s="353"/>
      <c r="D16" s="151" t="s">
        <v>367</v>
      </c>
      <c r="E16" s="348" t="n">
        <v>566872</v>
      </c>
      <c r="F16" s="348" t="n">
        <v>453501</v>
      </c>
      <c r="G16" s="350"/>
      <c r="H16" s="154"/>
      <c r="I16" s="351"/>
      <c r="J16" s="351"/>
      <c r="K16" s="351"/>
      <c r="L16" s="154"/>
    </row>
    <row r="17" s="147" customFormat="true" ht="21.95" hidden="false" customHeight="true" outlineLevel="0" collapsed="false">
      <c r="A17" s="358" t="s">
        <v>368</v>
      </c>
      <c r="B17" s="348" t="n">
        <v>522013</v>
      </c>
      <c r="C17" s="348" t="n">
        <v>400174</v>
      </c>
      <c r="D17" s="156" t="s">
        <v>369</v>
      </c>
      <c r="E17" s="359" t="n">
        <v>40258</v>
      </c>
      <c r="F17" s="353" t="n">
        <v>53327</v>
      </c>
      <c r="G17" s="355"/>
      <c r="H17" s="360"/>
      <c r="I17" s="154"/>
      <c r="J17" s="351"/>
      <c r="K17" s="351"/>
      <c r="L17" s="154"/>
    </row>
    <row r="18" s="147" customFormat="true" ht="21.95" hidden="false" customHeight="true" outlineLevel="0" collapsed="false">
      <c r="A18" s="151" t="s">
        <v>362</v>
      </c>
      <c r="B18" s="357" t="n">
        <v>22096</v>
      </c>
      <c r="C18" s="357" t="n">
        <v>22096</v>
      </c>
      <c r="D18" s="156" t="s">
        <v>370</v>
      </c>
      <c r="E18" s="357" t="n">
        <v>522013</v>
      </c>
      <c r="F18" s="357" t="n">
        <v>400174</v>
      </c>
      <c r="G18" s="355"/>
      <c r="H18" s="154"/>
      <c r="I18" s="154"/>
      <c r="J18" s="351"/>
      <c r="K18" s="351"/>
      <c r="L18" s="154"/>
    </row>
    <row r="19" s="147" customFormat="true" ht="21.95" hidden="false" customHeight="true" outlineLevel="0" collapsed="false">
      <c r="A19" s="151" t="s">
        <v>371</v>
      </c>
      <c r="B19" s="357" t="n">
        <v>348764</v>
      </c>
      <c r="C19" s="357" t="n">
        <v>362341</v>
      </c>
      <c r="D19" s="156" t="s">
        <v>372</v>
      </c>
      <c r="E19" s="353" t="n">
        <v>4601</v>
      </c>
      <c r="F19" s="353"/>
      <c r="G19" s="355"/>
      <c r="H19" s="154"/>
      <c r="I19" s="154"/>
      <c r="J19" s="351"/>
      <c r="K19" s="351"/>
      <c r="L19" s="154"/>
    </row>
    <row r="20" s="147" customFormat="true" ht="21.95" hidden="false" customHeight="true" outlineLevel="0" collapsed="false">
      <c r="A20" s="151" t="s">
        <v>365</v>
      </c>
      <c r="B20" s="357"/>
      <c r="C20" s="357" t="n">
        <v>15737</v>
      </c>
      <c r="D20" s="151" t="s">
        <v>373</v>
      </c>
      <c r="E20" s="348"/>
      <c r="F20" s="348"/>
      <c r="G20" s="355"/>
      <c r="H20" s="154"/>
      <c r="I20" s="154"/>
      <c r="J20" s="351"/>
      <c r="K20" s="351"/>
      <c r="L20" s="154"/>
    </row>
    <row r="21" s="147" customFormat="true" ht="21.95" hidden="false" customHeight="true" outlineLevel="0" collapsed="false">
      <c r="A21" s="151" t="s">
        <v>366</v>
      </c>
      <c r="B21" s="357" t="n">
        <v>151153</v>
      </c>
      <c r="C21" s="357"/>
      <c r="D21" s="156"/>
      <c r="E21" s="353"/>
      <c r="F21" s="353"/>
      <c r="G21" s="355"/>
      <c r="H21" s="154"/>
      <c r="I21" s="154"/>
      <c r="J21" s="351"/>
      <c r="K21" s="351"/>
      <c r="L21" s="154"/>
    </row>
    <row r="22" s="147" customFormat="true" ht="21.95" hidden="true" customHeight="true" outlineLevel="0" collapsed="false">
      <c r="A22" s="151" t="s">
        <v>374</v>
      </c>
      <c r="B22" s="348"/>
      <c r="C22" s="348"/>
      <c r="D22" s="156"/>
      <c r="E22" s="353"/>
      <c r="F22" s="353"/>
      <c r="G22" s="355"/>
      <c r="H22" s="154"/>
      <c r="I22" s="154"/>
      <c r="J22" s="351"/>
      <c r="K22" s="351"/>
      <c r="L22" s="154"/>
    </row>
    <row r="23" s="147" customFormat="true" ht="21.95" hidden="true" customHeight="true" outlineLevel="0" collapsed="false">
      <c r="A23" s="151" t="s">
        <v>375</v>
      </c>
      <c r="B23" s="353"/>
      <c r="C23" s="353"/>
      <c r="D23" s="156"/>
      <c r="E23" s="353"/>
      <c r="F23" s="353"/>
      <c r="G23" s="355"/>
      <c r="H23" s="154"/>
      <c r="I23" s="154"/>
      <c r="J23" s="351"/>
      <c r="K23" s="351"/>
      <c r="L23" s="154"/>
    </row>
    <row r="24" s="147" customFormat="true" ht="21.95" hidden="true" customHeight="true" outlineLevel="0" collapsed="false">
      <c r="A24" s="151" t="s">
        <v>376</v>
      </c>
      <c r="B24" s="353"/>
      <c r="C24" s="353"/>
      <c r="D24" s="156"/>
      <c r="E24" s="353"/>
      <c r="F24" s="353"/>
      <c r="G24" s="355"/>
      <c r="H24" s="154"/>
      <c r="I24" s="154"/>
      <c r="J24" s="351"/>
      <c r="K24" s="351"/>
      <c r="L24" s="154"/>
    </row>
    <row r="25" s="147" customFormat="true" ht="21.95" hidden="true" customHeight="true" outlineLevel="0" collapsed="false">
      <c r="A25" s="156"/>
      <c r="B25" s="353"/>
      <c r="C25" s="353"/>
      <c r="D25" s="156"/>
      <c r="E25" s="353"/>
      <c r="F25" s="353"/>
      <c r="G25" s="355"/>
      <c r="H25" s="154"/>
      <c r="I25" s="154"/>
      <c r="J25" s="351"/>
      <c r="K25" s="351"/>
      <c r="L25" s="154"/>
    </row>
    <row r="26" s="147" customFormat="true" ht="21.95" hidden="false" customHeight="true" outlineLevel="0" collapsed="false">
      <c r="A26" s="151" t="s">
        <v>377</v>
      </c>
      <c r="B26" s="348" t="n">
        <v>36701</v>
      </c>
      <c r="C26" s="348" t="n">
        <v>40859</v>
      </c>
      <c r="D26" s="156"/>
      <c r="E26" s="353"/>
      <c r="F26" s="353"/>
      <c r="G26" s="355"/>
      <c r="H26" s="154"/>
      <c r="I26" s="154"/>
      <c r="J26" s="351"/>
      <c r="K26" s="351"/>
      <c r="L26" s="154"/>
    </row>
    <row r="27" s="147" customFormat="true" ht="21.95" hidden="false" customHeight="true" outlineLevel="0" collapsed="false">
      <c r="A27" s="156" t="s">
        <v>378</v>
      </c>
      <c r="B27" s="353" t="n">
        <v>12351</v>
      </c>
      <c r="C27" s="353" t="n">
        <v>16760</v>
      </c>
      <c r="D27" s="156"/>
      <c r="E27" s="353"/>
      <c r="F27" s="353"/>
      <c r="G27" s="355"/>
      <c r="H27" s="361"/>
      <c r="I27" s="154"/>
      <c r="J27" s="351"/>
      <c r="K27" s="351"/>
      <c r="L27" s="154"/>
    </row>
    <row r="28" s="147" customFormat="true" ht="21.95" hidden="false" customHeight="true" outlineLevel="0" collapsed="false">
      <c r="A28" s="156" t="s">
        <v>379</v>
      </c>
      <c r="B28" s="357" t="n">
        <v>24350</v>
      </c>
      <c r="C28" s="362" t="n">
        <v>24099</v>
      </c>
      <c r="D28" s="156"/>
      <c r="E28" s="353"/>
      <c r="F28" s="353"/>
      <c r="G28" s="355"/>
      <c r="H28" s="154"/>
      <c r="I28" s="154"/>
      <c r="J28" s="351"/>
      <c r="K28" s="351"/>
      <c r="L28" s="154"/>
    </row>
    <row r="29" s="147" customFormat="true" ht="21.95" hidden="false" customHeight="true" outlineLevel="0" collapsed="false">
      <c r="A29" s="151" t="s">
        <v>380</v>
      </c>
      <c r="B29" s="348" t="n">
        <v>96</v>
      </c>
      <c r="C29" s="348" t="n">
        <v>5062</v>
      </c>
      <c r="D29" s="151" t="s">
        <v>381</v>
      </c>
      <c r="E29" s="348" t="n">
        <v>247</v>
      </c>
      <c r="F29" s="348"/>
      <c r="G29" s="355"/>
      <c r="H29" s="154"/>
      <c r="I29" s="154"/>
      <c r="J29" s="351"/>
      <c r="K29" s="351"/>
      <c r="L29" s="154"/>
    </row>
    <row r="30" s="147" customFormat="true" ht="21.95" hidden="false" customHeight="true" outlineLevel="0" collapsed="false">
      <c r="A30" s="363" t="s">
        <v>1628</v>
      </c>
      <c r="B30" s="348" t="n">
        <v>8298</v>
      </c>
      <c r="C30" s="348"/>
      <c r="D30" s="151" t="s">
        <v>383</v>
      </c>
      <c r="E30" s="348" t="n">
        <v>4352</v>
      </c>
      <c r="F30" s="348"/>
      <c r="G30" s="355"/>
      <c r="H30" s="154"/>
      <c r="I30" s="154"/>
      <c r="J30" s="351"/>
      <c r="K30" s="351"/>
      <c r="L30" s="154"/>
    </row>
    <row r="31" s="147" customFormat="true" ht="21.95" hidden="false" customHeight="true" outlineLevel="0" collapsed="false">
      <c r="A31" s="151" t="s">
        <v>384</v>
      </c>
      <c r="B31" s="348" t="n">
        <v>175832</v>
      </c>
      <c r="C31" s="348" t="n">
        <v>202032</v>
      </c>
      <c r="D31" s="151" t="s">
        <v>385</v>
      </c>
      <c r="E31" s="348" t="n">
        <v>202032</v>
      </c>
      <c r="F31" s="348" t="n">
        <v>382</v>
      </c>
      <c r="G31" s="350"/>
      <c r="H31" s="154"/>
      <c r="I31" s="154"/>
      <c r="J31" s="351"/>
      <c r="K31" s="351"/>
      <c r="L31" s="154"/>
    </row>
    <row r="32" s="147" customFormat="true" ht="21.95" hidden="false" customHeight="true" outlineLevel="0" collapsed="false">
      <c r="A32" s="151" t="s">
        <v>386</v>
      </c>
      <c r="B32" s="353" t="n">
        <v>166886</v>
      </c>
      <c r="C32" s="353" t="n">
        <v>192021</v>
      </c>
      <c r="D32" s="151" t="s">
        <v>387</v>
      </c>
      <c r="E32" s="352" t="n">
        <v>192021</v>
      </c>
      <c r="F32" s="353"/>
      <c r="G32" s="355"/>
      <c r="H32" s="154"/>
      <c r="I32" s="154"/>
      <c r="J32" s="351"/>
      <c r="K32" s="351"/>
      <c r="L32" s="154"/>
    </row>
    <row r="33" s="147" customFormat="true" ht="21.95" hidden="false" customHeight="true" outlineLevel="0" collapsed="false">
      <c r="A33" s="151" t="s">
        <v>388</v>
      </c>
      <c r="B33" s="353" t="n">
        <v>8144</v>
      </c>
      <c r="C33" s="353" t="n">
        <v>9460</v>
      </c>
      <c r="D33" s="151" t="s">
        <v>389</v>
      </c>
      <c r="E33" s="353" t="n">
        <v>9460</v>
      </c>
      <c r="F33" s="353"/>
      <c r="G33" s="355"/>
      <c r="H33" s="154"/>
      <c r="I33" s="154"/>
      <c r="J33" s="351"/>
      <c r="K33" s="351"/>
      <c r="L33" s="154"/>
    </row>
    <row r="34" s="147" customFormat="true" ht="21.95" hidden="false" customHeight="true" outlineLevel="0" collapsed="false">
      <c r="A34" s="151" t="s">
        <v>390</v>
      </c>
      <c r="B34" s="353" t="n">
        <v>802</v>
      </c>
      <c r="C34" s="352" t="n">
        <v>551</v>
      </c>
      <c r="D34" s="151" t="s">
        <v>391</v>
      </c>
      <c r="E34" s="359" t="n">
        <v>551</v>
      </c>
      <c r="F34" s="359" t="n">
        <v>382</v>
      </c>
      <c r="G34" s="364"/>
      <c r="H34" s="154"/>
      <c r="I34" s="154"/>
      <c r="J34" s="351"/>
      <c r="K34" s="351"/>
      <c r="L34" s="154"/>
    </row>
    <row r="35" s="147" customFormat="true" ht="21.95" hidden="false" customHeight="true" outlineLevel="0" collapsed="false">
      <c r="A35" s="151" t="s">
        <v>392</v>
      </c>
      <c r="B35" s="348"/>
      <c r="C35" s="348"/>
      <c r="D35" s="156"/>
      <c r="E35" s="353"/>
      <c r="F35" s="353"/>
      <c r="G35" s="355"/>
      <c r="H35" s="351"/>
      <c r="I35" s="154"/>
      <c r="J35" s="351"/>
      <c r="K35" s="351"/>
      <c r="L35" s="154"/>
    </row>
    <row r="36" s="147" customFormat="true" ht="21.95" hidden="false" customHeight="true" outlineLevel="0" collapsed="false">
      <c r="A36" s="151" t="s">
        <v>393</v>
      </c>
      <c r="B36" s="348" t="n">
        <v>1103568</v>
      </c>
      <c r="C36" s="348" t="n">
        <v>900408</v>
      </c>
      <c r="D36" s="151" t="s">
        <v>394</v>
      </c>
      <c r="E36" s="348" t="n">
        <v>1103568</v>
      </c>
      <c r="F36" s="348" t="n">
        <v>900408</v>
      </c>
      <c r="G36" s="350"/>
      <c r="H36" s="351"/>
      <c r="I36" s="351"/>
      <c r="J36" s="351"/>
      <c r="K36" s="351"/>
      <c r="L36" s="154"/>
    </row>
    <row r="37" s="147" customFormat="true" ht="29.25" hidden="false" customHeight="true" outlineLevel="0" collapsed="false">
      <c r="A37" s="148" t="s">
        <v>1629</v>
      </c>
      <c r="G37" s="154"/>
      <c r="H37" s="351"/>
      <c r="I37" s="154"/>
      <c r="J37" s="154"/>
      <c r="K37" s="154"/>
      <c r="L37" s="154"/>
    </row>
    <row r="38" customFormat="false" ht="15.75" hidden="false" customHeight="false" outlineLevel="0" collapsed="false">
      <c r="H38" s="343"/>
      <c r="I38" s="343"/>
      <c r="J38" s="343"/>
      <c r="K38" s="343"/>
      <c r="L38" s="343"/>
    </row>
    <row r="39" customFormat="false" ht="15.75" hidden="false" customHeight="false" outlineLevel="0" collapsed="false">
      <c r="H39" s="343"/>
      <c r="I39" s="343"/>
      <c r="J39" s="343"/>
      <c r="K39" s="343"/>
      <c r="L39" s="343"/>
    </row>
    <row r="40" customFormat="false" ht="15.75" hidden="false" customHeight="false" outlineLevel="0" collapsed="false">
      <c r="H40" s="343"/>
      <c r="I40" s="343"/>
      <c r="J40" s="343"/>
      <c r="K40" s="343"/>
      <c r="L40" s="343"/>
    </row>
    <row r="41" customFormat="false" ht="15.75" hidden="false" customHeight="false" outlineLevel="0" collapsed="false">
      <c r="H41" s="343"/>
      <c r="I41" s="343"/>
      <c r="J41" s="343"/>
      <c r="K41" s="343"/>
      <c r="L41" s="343"/>
    </row>
    <row r="42" customFormat="false" ht="15.75" hidden="false" customHeight="false" outlineLevel="0" collapsed="false">
      <c r="H42" s="343"/>
      <c r="I42" s="343"/>
      <c r="J42" s="343"/>
      <c r="K42" s="343"/>
      <c r="L42" s="343"/>
    </row>
    <row r="43" customFormat="false" ht="15.75" hidden="false" customHeight="false" outlineLevel="0" collapsed="false">
      <c r="H43" s="343"/>
      <c r="I43" s="343"/>
      <c r="J43" s="343"/>
      <c r="K43" s="343"/>
      <c r="L43" s="343"/>
    </row>
    <row r="44" customFormat="false" ht="15.75" hidden="false" customHeight="false" outlineLevel="0" collapsed="false">
      <c r="H44" s="343"/>
      <c r="I44" s="343"/>
      <c r="J44" s="343"/>
      <c r="K44" s="343"/>
      <c r="L44" s="343"/>
    </row>
    <row r="45" customFormat="false" ht="15.75" hidden="false" customHeight="false" outlineLevel="0" collapsed="false">
      <c r="H45" s="343"/>
      <c r="I45" s="343"/>
      <c r="J45" s="343"/>
      <c r="K45" s="343"/>
      <c r="L45" s="343"/>
    </row>
    <row r="46" customFormat="false" ht="15.75" hidden="false" customHeight="false" outlineLevel="0" collapsed="false">
      <c r="H46" s="343"/>
      <c r="I46" s="343"/>
      <c r="J46" s="343"/>
      <c r="K46" s="343"/>
      <c r="L46" s="343"/>
    </row>
    <row r="47" customFormat="false" ht="15.75" hidden="false" customHeight="false" outlineLevel="0" collapsed="false">
      <c r="H47" s="343"/>
      <c r="I47" s="343"/>
      <c r="J47" s="343"/>
      <c r="K47" s="343"/>
      <c r="L47" s="343"/>
    </row>
    <row r="48" customFormat="false" ht="15.75" hidden="false" customHeight="false" outlineLevel="0" collapsed="false">
      <c r="H48" s="343"/>
      <c r="I48" s="343"/>
      <c r="J48" s="343"/>
      <c r="K48" s="343"/>
      <c r="L48" s="343"/>
    </row>
    <row r="49" customFormat="false" ht="15.75" hidden="false" customHeight="false" outlineLevel="0" collapsed="false">
      <c r="H49" s="343"/>
      <c r="I49" s="343"/>
      <c r="J49" s="343"/>
      <c r="K49" s="343"/>
      <c r="L49" s="343"/>
    </row>
    <row r="50" customFormat="false" ht="15.75" hidden="false" customHeight="false" outlineLevel="0" collapsed="false">
      <c r="H50" s="343"/>
      <c r="I50" s="343"/>
      <c r="J50" s="343"/>
      <c r="K50" s="343"/>
      <c r="L50" s="343"/>
    </row>
    <row r="51" customFormat="false" ht="15.75" hidden="false" customHeight="false" outlineLevel="0" collapsed="false">
      <c r="H51" s="343"/>
      <c r="I51" s="343"/>
      <c r="J51" s="343"/>
      <c r="K51" s="343"/>
      <c r="L51" s="343"/>
    </row>
    <row r="52" customFormat="false" ht="15.75" hidden="false" customHeight="false" outlineLevel="0" collapsed="false">
      <c r="H52" s="343"/>
      <c r="I52" s="343"/>
      <c r="J52" s="343"/>
      <c r="K52" s="343"/>
      <c r="L52" s="343"/>
    </row>
    <row r="53" customFormat="false" ht="15.75" hidden="false" customHeight="false" outlineLevel="0" collapsed="false">
      <c r="H53" s="343"/>
      <c r="I53" s="343"/>
      <c r="J53" s="343"/>
      <c r="K53" s="343"/>
      <c r="L53" s="343"/>
    </row>
    <row r="54" customFormat="false" ht="15.75" hidden="false" customHeight="false" outlineLevel="0" collapsed="false">
      <c r="H54" s="343"/>
      <c r="I54" s="343"/>
      <c r="J54" s="343"/>
      <c r="K54" s="343"/>
      <c r="L54" s="343"/>
    </row>
    <row r="55" customFormat="false" ht="15.75" hidden="false" customHeight="false" outlineLevel="0" collapsed="false">
      <c r="H55" s="343"/>
      <c r="I55" s="343"/>
      <c r="J55" s="343"/>
      <c r="K55" s="343"/>
      <c r="L55" s="343"/>
    </row>
    <row r="56" customFormat="false" ht="15.75" hidden="false" customHeight="false" outlineLevel="0" collapsed="false">
      <c r="H56" s="343"/>
      <c r="I56" s="343"/>
      <c r="J56" s="343"/>
      <c r="K56" s="343"/>
      <c r="L56" s="343"/>
    </row>
    <row r="57" customFormat="false" ht="15.75" hidden="false" customHeight="false" outlineLevel="0" collapsed="false">
      <c r="H57" s="343"/>
      <c r="I57" s="343"/>
      <c r="J57" s="343"/>
      <c r="K57" s="343"/>
      <c r="L57" s="343"/>
    </row>
  </sheetData>
  <mergeCells count="1">
    <mergeCell ref="A2:F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P13" activeCellId="0" sqref="P13"/>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7.74"/>
    <col collapsed="false" customWidth="true" hidden="false" outlineLevel="0" max="3" min="3" style="1" width="7.99"/>
    <col collapsed="false" customWidth="true" hidden="false" outlineLevel="0" max="4" min="4" style="1" width="30.87"/>
    <col collapsed="false" customWidth="true" hidden="false" outlineLevel="0" max="5" min="5" style="1" width="9.24"/>
    <col collapsed="false" customWidth="true" hidden="false" outlineLevel="0" max="6" min="6" style="1" width="8.62"/>
    <col collapsed="false" customWidth="true" hidden="false" outlineLevel="0" max="8" min="8" style="1" width="7.24"/>
  </cols>
  <sheetData>
    <row r="1" customFormat="false" ht="18.75" hidden="false" customHeight="false" outlineLevel="0" collapsed="false">
      <c r="A1" s="299" t="s">
        <v>1630</v>
      </c>
    </row>
    <row r="2" customFormat="false" ht="20.25" hidden="false" customHeight="false" outlineLevel="0" collapsed="false">
      <c r="A2" s="165" t="s">
        <v>1631</v>
      </c>
      <c r="B2" s="165"/>
      <c r="C2" s="165"/>
      <c r="D2" s="165"/>
      <c r="E2" s="165"/>
      <c r="F2" s="165"/>
    </row>
    <row r="3" customFormat="false" ht="0.6" hidden="false" customHeight="true" outlineLevel="0" collapsed="false">
      <c r="A3" s="365"/>
      <c r="B3" s="365"/>
      <c r="C3" s="365"/>
      <c r="D3" s="365"/>
      <c r="E3" s="365"/>
      <c r="F3" s="365"/>
    </row>
    <row r="4" customFormat="false" ht="14.25" hidden="false" customHeight="false" outlineLevel="0" collapsed="false">
      <c r="C4" s="11"/>
      <c r="D4" s="11"/>
      <c r="E4" s="203" t="s">
        <v>34</v>
      </c>
      <c r="F4" s="11"/>
    </row>
    <row r="5" s="53" customFormat="true" ht="60" hidden="false" customHeight="true" outlineLevel="0" collapsed="false">
      <c r="A5" s="120" t="s">
        <v>347</v>
      </c>
      <c r="B5" s="302" t="s">
        <v>1632</v>
      </c>
      <c r="C5" s="302" t="s">
        <v>1633</v>
      </c>
      <c r="D5" s="120" t="s">
        <v>348</v>
      </c>
      <c r="E5" s="302" t="s">
        <v>1632</v>
      </c>
      <c r="F5" s="302" t="s">
        <v>1633</v>
      </c>
      <c r="H5" s="366"/>
    </row>
    <row r="6" s="53" customFormat="true" ht="18" hidden="false" customHeight="true" outlineLevel="0" collapsed="false">
      <c r="A6" s="367" t="s">
        <v>400</v>
      </c>
      <c r="B6" s="368" t="n">
        <v>391610</v>
      </c>
      <c r="C6" s="368" t="n">
        <v>399382</v>
      </c>
      <c r="D6" s="369" t="s">
        <v>401</v>
      </c>
      <c r="E6" s="370" t="n">
        <v>404189</v>
      </c>
      <c r="F6" s="371" t="n">
        <v>408143</v>
      </c>
    </row>
    <row r="7" s="53" customFormat="true" ht="18" hidden="false" customHeight="true" outlineLevel="0" collapsed="false">
      <c r="A7" s="372"/>
      <c r="B7" s="373"/>
      <c r="C7" s="373"/>
      <c r="D7" s="175" t="s">
        <v>403</v>
      </c>
      <c r="E7" s="374" t="n">
        <v>4439</v>
      </c>
      <c r="F7" s="371" t="n">
        <v>0</v>
      </c>
    </row>
    <row r="8" s="53" customFormat="true" ht="18" hidden="false" customHeight="true" outlineLevel="0" collapsed="false">
      <c r="A8" s="375" t="s">
        <v>1634</v>
      </c>
      <c r="B8" s="376" t="n">
        <v>1300</v>
      </c>
      <c r="C8" s="377"/>
      <c r="D8" s="179" t="s">
        <v>405</v>
      </c>
      <c r="E8" s="378" t="n">
        <v>4439</v>
      </c>
      <c r="F8" s="379" t="n">
        <v>0</v>
      </c>
    </row>
    <row r="9" s="53" customFormat="true" ht="18" hidden="false" customHeight="true" outlineLevel="0" collapsed="false">
      <c r="A9" s="177"/>
      <c r="B9" s="376"/>
      <c r="C9" s="376"/>
      <c r="D9" s="175" t="s">
        <v>407</v>
      </c>
      <c r="E9" s="374" t="n">
        <v>233</v>
      </c>
      <c r="F9" s="371" t="n">
        <v>0</v>
      </c>
    </row>
    <row r="10" s="53" customFormat="true" ht="18" hidden="false" customHeight="true" outlineLevel="0" collapsed="false">
      <c r="A10" s="375" t="s">
        <v>1635</v>
      </c>
      <c r="B10" s="376" t="n">
        <v>188</v>
      </c>
      <c r="C10" s="377"/>
      <c r="D10" s="179" t="s">
        <v>409</v>
      </c>
      <c r="E10" s="378" t="n">
        <v>233</v>
      </c>
      <c r="F10" s="379" t="n">
        <v>0</v>
      </c>
    </row>
    <row r="11" s="53" customFormat="true" ht="18" hidden="false" customHeight="true" outlineLevel="0" collapsed="false">
      <c r="A11" s="177"/>
      <c r="B11" s="376"/>
      <c r="C11" s="376"/>
      <c r="D11" s="184" t="s">
        <v>411</v>
      </c>
      <c r="E11" s="374" t="n">
        <v>626</v>
      </c>
      <c r="F11" s="371" t="n">
        <v>29</v>
      </c>
    </row>
    <row r="12" s="53" customFormat="true" ht="18" hidden="false" customHeight="true" outlineLevel="0" collapsed="false">
      <c r="A12" s="375" t="s">
        <v>1636</v>
      </c>
      <c r="B12" s="376" t="n">
        <v>480</v>
      </c>
      <c r="C12" s="377"/>
      <c r="D12" s="185" t="s">
        <v>415</v>
      </c>
      <c r="E12" s="380" t="n">
        <v>626</v>
      </c>
      <c r="F12" s="379" t="n">
        <v>0</v>
      </c>
      <c r="G12" s="215"/>
    </row>
    <row r="13" s="53" customFormat="true" ht="18" hidden="false" customHeight="true" outlineLevel="0" collapsed="false">
      <c r="A13" s="186" t="s">
        <v>1637</v>
      </c>
      <c r="B13" s="376"/>
      <c r="C13" s="376"/>
      <c r="D13" s="185" t="s">
        <v>1638</v>
      </c>
      <c r="E13" s="378"/>
      <c r="F13" s="371" t="n">
        <v>29</v>
      </c>
    </row>
    <row r="14" s="53" customFormat="true" ht="18" hidden="false" customHeight="true" outlineLevel="0" collapsed="false">
      <c r="A14" s="186"/>
      <c r="B14" s="376"/>
      <c r="C14" s="376"/>
      <c r="D14" s="175" t="s">
        <v>425</v>
      </c>
      <c r="E14" s="374" t="n">
        <v>377329</v>
      </c>
      <c r="F14" s="371" t="n">
        <v>404523</v>
      </c>
    </row>
    <row r="15" s="53" customFormat="true" ht="18" hidden="false" customHeight="true" outlineLevel="0" collapsed="false">
      <c r="A15" s="186" t="s">
        <v>1639</v>
      </c>
      <c r="B15" s="381" t="n">
        <v>822</v>
      </c>
      <c r="C15" s="381" t="n">
        <v>4606</v>
      </c>
      <c r="D15" s="185" t="s">
        <v>427</v>
      </c>
      <c r="E15" s="374" t="n">
        <v>822</v>
      </c>
      <c r="F15" s="371" t="n">
        <v>4611</v>
      </c>
    </row>
    <row r="16" s="53" customFormat="true" ht="18" hidden="false" customHeight="true" outlineLevel="0" collapsed="false">
      <c r="A16" s="186" t="s">
        <v>418</v>
      </c>
      <c r="B16" s="376" t="n">
        <v>452</v>
      </c>
      <c r="C16" s="376" t="n">
        <v>490</v>
      </c>
      <c r="D16" s="179" t="s">
        <v>429</v>
      </c>
      <c r="E16" s="378" t="n">
        <v>452</v>
      </c>
      <c r="F16" s="371" t="n">
        <v>495</v>
      </c>
    </row>
    <row r="17" s="53" customFormat="true" ht="18" hidden="false" customHeight="true" outlineLevel="0" collapsed="false">
      <c r="A17" s="186" t="s">
        <v>420</v>
      </c>
      <c r="B17" s="376" t="n">
        <v>348</v>
      </c>
      <c r="C17" s="376" t="n">
        <v>4094</v>
      </c>
      <c r="D17" s="185" t="s">
        <v>1640</v>
      </c>
      <c r="E17" s="378" t="n">
        <v>348</v>
      </c>
      <c r="F17" s="371" t="n">
        <v>0</v>
      </c>
    </row>
    <row r="18" s="53" customFormat="true" ht="18" hidden="false" customHeight="true" outlineLevel="0" collapsed="false">
      <c r="A18" s="186" t="s">
        <v>1641</v>
      </c>
      <c r="B18" s="376" t="n">
        <v>22</v>
      </c>
      <c r="C18" s="376" t="n">
        <v>22</v>
      </c>
      <c r="D18" s="185" t="s">
        <v>435</v>
      </c>
      <c r="E18" s="378" t="n">
        <v>22</v>
      </c>
      <c r="F18" s="371" t="n">
        <v>22</v>
      </c>
    </row>
    <row r="19" s="53" customFormat="true" ht="18" hidden="false" customHeight="true" outlineLevel="0" collapsed="false">
      <c r="A19" s="186"/>
      <c r="B19" s="376"/>
      <c r="C19" s="376"/>
      <c r="D19" s="185" t="s">
        <v>1642</v>
      </c>
      <c r="E19" s="378"/>
      <c r="F19" s="371" t="n">
        <v>4084</v>
      </c>
    </row>
    <row r="20" s="53" customFormat="true" ht="18" hidden="false" customHeight="true" outlineLevel="0" collapsed="false">
      <c r="A20" s="186"/>
      <c r="B20" s="376"/>
      <c r="C20" s="376"/>
      <c r="D20" s="185" t="s">
        <v>1643</v>
      </c>
      <c r="E20" s="378"/>
      <c r="F20" s="371" t="n">
        <v>10</v>
      </c>
    </row>
    <row r="21" s="53" customFormat="true" ht="18" hidden="false" customHeight="true" outlineLevel="0" collapsed="false">
      <c r="A21" s="177" t="s">
        <v>1644</v>
      </c>
      <c r="B21" s="381" t="n">
        <v>372716</v>
      </c>
      <c r="C21" s="381" t="n">
        <v>377481</v>
      </c>
      <c r="D21" s="185" t="s">
        <v>437</v>
      </c>
      <c r="E21" s="374" t="n">
        <v>360326</v>
      </c>
      <c r="F21" s="371" t="n">
        <v>381383</v>
      </c>
    </row>
    <row r="22" s="53" customFormat="true" ht="18" hidden="false" customHeight="true" outlineLevel="0" collapsed="false">
      <c r="A22" s="177" t="s">
        <v>426</v>
      </c>
      <c r="B22" s="373" t="n">
        <v>326516</v>
      </c>
      <c r="C22" s="373" t="n">
        <v>370481</v>
      </c>
      <c r="D22" s="185" t="s">
        <v>439</v>
      </c>
      <c r="E22" s="378" t="n">
        <v>52894</v>
      </c>
      <c r="F22" s="371" t="n">
        <v>61271</v>
      </c>
    </row>
    <row r="23" s="53" customFormat="true" ht="18" hidden="false" customHeight="true" outlineLevel="0" collapsed="false">
      <c r="A23" s="177" t="s">
        <v>428</v>
      </c>
      <c r="B23" s="373" t="n">
        <v>8000</v>
      </c>
      <c r="C23" s="373" t="n">
        <v>6000</v>
      </c>
      <c r="D23" s="185" t="s">
        <v>441</v>
      </c>
      <c r="E23" s="378" t="n">
        <v>6678</v>
      </c>
      <c r="F23" s="371" t="n">
        <v>2186</v>
      </c>
    </row>
    <row r="24" s="53" customFormat="true" ht="18" hidden="false" customHeight="true" outlineLevel="0" collapsed="false">
      <c r="A24" s="177" t="s">
        <v>430</v>
      </c>
      <c r="B24" s="373" t="n">
        <v>1000</v>
      </c>
      <c r="C24" s="373" t="n">
        <v>1000</v>
      </c>
      <c r="D24" s="185" t="s">
        <v>443</v>
      </c>
      <c r="E24" s="378" t="n">
        <v>218503</v>
      </c>
      <c r="F24" s="371" t="n">
        <v>262310</v>
      </c>
    </row>
    <row r="25" s="53" customFormat="true" ht="18" hidden="false" customHeight="true" outlineLevel="0" collapsed="false">
      <c r="A25" s="177"/>
      <c r="B25" s="373"/>
      <c r="C25" s="373"/>
      <c r="D25" s="185" t="s">
        <v>445</v>
      </c>
      <c r="E25" s="378"/>
      <c r="F25" s="371" t="n">
        <v>5160</v>
      </c>
    </row>
    <row r="26" s="53" customFormat="true" ht="18" hidden="false" customHeight="true" outlineLevel="0" collapsed="false">
      <c r="A26" s="177"/>
      <c r="B26" s="373"/>
      <c r="C26" s="373"/>
      <c r="D26" s="185" t="s">
        <v>447</v>
      </c>
      <c r="E26" s="378" t="n">
        <v>12299</v>
      </c>
      <c r="F26" s="371" t="n">
        <v>11979</v>
      </c>
    </row>
    <row r="27" s="53" customFormat="true" ht="18" hidden="false" customHeight="true" outlineLevel="0" collapsed="false">
      <c r="A27" s="375" t="s">
        <v>432</v>
      </c>
      <c r="B27" s="373" t="n">
        <v>21700</v>
      </c>
      <c r="C27" s="377"/>
      <c r="D27" s="189" t="s">
        <v>449</v>
      </c>
      <c r="E27" s="382" t="n">
        <v>21700</v>
      </c>
      <c r="F27" s="379" t="n">
        <v>0</v>
      </c>
    </row>
    <row r="28" s="53" customFormat="true" ht="18" hidden="false" customHeight="true" outlineLevel="0" collapsed="false">
      <c r="A28" s="186"/>
      <c r="B28" s="373"/>
      <c r="C28" s="373"/>
      <c r="D28" s="189" t="s">
        <v>451</v>
      </c>
      <c r="E28" s="382" t="n">
        <v>31000</v>
      </c>
      <c r="F28" s="371" t="n">
        <v>20000</v>
      </c>
    </row>
    <row r="29" s="53" customFormat="true" ht="18" hidden="false" customHeight="true" outlineLevel="0" collapsed="false">
      <c r="A29" s="383" t="s">
        <v>434</v>
      </c>
      <c r="B29" s="373" t="n">
        <v>15500</v>
      </c>
      <c r="C29" s="377"/>
      <c r="D29" s="190" t="s">
        <v>452</v>
      </c>
      <c r="E29" s="380" t="n">
        <v>15769</v>
      </c>
      <c r="F29" s="379" t="n">
        <v>0</v>
      </c>
    </row>
    <row r="30" s="53" customFormat="true" ht="18" hidden="false" customHeight="true" outlineLevel="0" collapsed="false">
      <c r="A30" s="182" t="s">
        <v>1645</v>
      </c>
      <c r="B30" s="376"/>
      <c r="C30" s="376"/>
      <c r="D30" s="185" t="s">
        <v>1646</v>
      </c>
      <c r="E30" s="378" t="n">
        <v>1483</v>
      </c>
      <c r="F30" s="371" t="n">
        <v>18477</v>
      </c>
    </row>
    <row r="31" s="53" customFormat="true" ht="18" hidden="false" customHeight="true" outlineLevel="0" collapsed="false">
      <c r="A31" s="186" t="s">
        <v>1647</v>
      </c>
      <c r="B31" s="373" t="n">
        <v>2159</v>
      </c>
      <c r="C31" s="373" t="n">
        <v>2463</v>
      </c>
      <c r="D31" s="191" t="s">
        <v>454</v>
      </c>
      <c r="E31" s="384" t="n">
        <v>2159</v>
      </c>
      <c r="F31" s="371" t="n">
        <v>2463</v>
      </c>
    </row>
    <row r="32" s="53" customFormat="true" ht="18" hidden="false" customHeight="true" outlineLevel="0" collapsed="false">
      <c r="A32" s="367" t="s">
        <v>448</v>
      </c>
      <c r="B32" s="376" t="n">
        <v>7000</v>
      </c>
      <c r="C32" s="376" t="n">
        <v>7700</v>
      </c>
      <c r="D32" s="185" t="s">
        <v>455</v>
      </c>
      <c r="E32" s="380" t="n">
        <v>6322</v>
      </c>
      <c r="F32" s="371" t="n">
        <v>7935</v>
      </c>
    </row>
    <row r="33" s="53" customFormat="true" ht="18" hidden="false" customHeight="true" outlineLevel="0" collapsed="false">
      <c r="A33" s="177" t="s">
        <v>450</v>
      </c>
      <c r="B33" s="376" t="n">
        <v>4000</v>
      </c>
      <c r="C33" s="373" t="n">
        <v>3000</v>
      </c>
      <c r="D33" s="175" t="s">
        <v>459</v>
      </c>
      <c r="E33" s="378" t="n">
        <v>4700</v>
      </c>
      <c r="F33" s="371" t="n">
        <v>3000</v>
      </c>
    </row>
    <row r="34" s="53" customFormat="true" ht="18" hidden="false" customHeight="true" outlineLevel="0" collapsed="false">
      <c r="A34" s="185" t="s">
        <v>1648</v>
      </c>
      <c r="B34" s="376"/>
      <c r="C34" s="376"/>
      <c r="D34" s="175" t="s">
        <v>460</v>
      </c>
      <c r="E34" s="378" t="n">
        <v>3000</v>
      </c>
      <c r="F34" s="371" t="n">
        <v>5131</v>
      </c>
    </row>
    <row r="35" s="53" customFormat="true" ht="18" hidden="false" customHeight="true" outlineLevel="0" collapsed="false">
      <c r="A35" s="175"/>
      <c r="B35" s="376"/>
      <c r="C35" s="376"/>
      <c r="D35" s="175" t="s">
        <v>461</v>
      </c>
      <c r="E35" s="374" t="n">
        <v>1005</v>
      </c>
      <c r="F35" s="371" t="n">
        <v>0</v>
      </c>
    </row>
    <row r="36" s="53" customFormat="true" ht="18" hidden="false" customHeight="true" outlineLevel="0" collapsed="false">
      <c r="A36" s="375" t="s">
        <v>1649</v>
      </c>
      <c r="B36" s="376" t="n">
        <v>4</v>
      </c>
      <c r="C36" s="377"/>
      <c r="D36" s="185" t="s">
        <v>462</v>
      </c>
      <c r="E36" s="378" t="n">
        <v>603</v>
      </c>
      <c r="F36" s="379" t="n">
        <v>0</v>
      </c>
    </row>
    <row r="37" s="53" customFormat="true" ht="18" hidden="false" customHeight="true" outlineLevel="0" collapsed="false">
      <c r="A37" s="385" t="s">
        <v>1650</v>
      </c>
      <c r="B37" s="376"/>
      <c r="C37" s="377"/>
      <c r="D37" s="185" t="s">
        <v>463</v>
      </c>
      <c r="E37" s="378" t="n">
        <v>402</v>
      </c>
      <c r="F37" s="379" t="n">
        <v>0</v>
      </c>
    </row>
    <row r="38" s="53" customFormat="true" ht="18" hidden="false" customHeight="true" outlineLevel="0" collapsed="false">
      <c r="A38" s="175"/>
      <c r="B38" s="376"/>
      <c r="C38" s="376"/>
      <c r="D38" s="175" t="s">
        <v>1651</v>
      </c>
      <c r="E38" s="374" t="n">
        <v>190</v>
      </c>
      <c r="F38" s="371" t="n">
        <v>645</v>
      </c>
    </row>
    <row r="39" s="53" customFormat="true" ht="18" hidden="false" customHeight="true" outlineLevel="0" collapsed="false">
      <c r="A39" s="367" t="s">
        <v>1652</v>
      </c>
      <c r="B39" s="373" t="n">
        <v>190</v>
      </c>
      <c r="C39" s="373" t="n">
        <v>136</v>
      </c>
      <c r="D39" s="185" t="s">
        <v>1653</v>
      </c>
      <c r="E39" s="380" t="n">
        <v>190</v>
      </c>
      <c r="F39" s="371" t="n">
        <v>136</v>
      </c>
    </row>
    <row r="40" s="53" customFormat="true" ht="18" hidden="false" customHeight="true" outlineLevel="0" collapsed="false">
      <c r="A40" s="185" t="s">
        <v>1654</v>
      </c>
      <c r="B40" s="376"/>
      <c r="C40" s="376"/>
      <c r="D40" s="185" t="s">
        <v>1655</v>
      </c>
      <c r="E40" s="378"/>
      <c r="F40" s="371" t="n">
        <v>509</v>
      </c>
    </row>
    <row r="41" s="53" customFormat="true" ht="18" hidden="false" customHeight="true" outlineLevel="0" collapsed="false">
      <c r="A41" s="175"/>
      <c r="B41" s="376"/>
      <c r="C41" s="376"/>
      <c r="D41" s="175" t="s">
        <v>467</v>
      </c>
      <c r="E41" s="374" t="n">
        <v>331</v>
      </c>
      <c r="F41" s="371" t="n">
        <v>306</v>
      </c>
    </row>
    <row r="42" s="53" customFormat="true" ht="18" hidden="false" customHeight="true" outlineLevel="0" collapsed="false">
      <c r="A42" s="185" t="s">
        <v>1656</v>
      </c>
      <c r="B42" s="376"/>
      <c r="C42" s="376"/>
      <c r="D42" s="185" t="s">
        <v>468</v>
      </c>
      <c r="E42" s="378" t="n">
        <v>264</v>
      </c>
      <c r="F42" s="371" t="n">
        <v>239</v>
      </c>
    </row>
    <row r="43" s="53" customFormat="true" ht="18" hidden="false" customHeight="true" outlineLevel="0" collapsed="false">
      <c r="A43" s="177" t="s">
        <v>1657</v>
      </c>
      <c r="B43" s="376" t="n">
        <v>12</v>
      </c>
      <c r="C43" s="376" t="n">
        <v>6</v>
      </c>
      <c r="D43" s="179" t="s">
        <v>469</v>
      </c>
      <c r="E43" s="380" t="n">
        <v>6</v>
      </c>
      <c r="F43" s="371" t="n">
        <v>6</v>
      </c>
    </row>
    <row r="44" s="53" customFormat="true" ht="18" hidden="false" customHeight="true" outlineLevel="0" collapsed="false">
      <c r="A44" s="182" t="s">
        <v>1658</v>
      </c>
      <c r="B44" s="376" t="n">
        <v>120</v>
      </c>
      <c r="C44" s="376" t="n">
        <v>60</v>
      </c>
      <c r="D44" s="185" t="s">
        <v>1659</v>
      </c>
      <c r="E44" s="378" t="n">
        <v>61</v>
      </c>
      <c r="F44" s="371" t="n">
        <v>61</v>
      </c>
    </row>
    <row r="45" s="53" customFormat="true" ht="18" hidden="false" customHeight="true" outlineLevel="0" collapsed="false">
      <c r="A45" s="372"/>
      <c r="B45" s="386"/>
      <c r="C45" s="386"/>
      <c r="D45" s="175" t="s">
        <v>476</v>
      </c>
      <c r="E45" s="374" t="n">
        <v>20036</v>
      </c>
      <c r="F45" s="371" t="n">
        <v>2640</v>
      </c>
    </row>
    <row r="46" s="53" customFormat="true" ht="18" hidden="false" customHeight="true" outlineLevel="0" collapsed="false">
      <c r="A46" s="182" t="s">
        <v>1660</v>
      </c>
      <c r="B46" s="381" t="n">
        <v>2619</v>
      </c>
      <c r="C46" s="381" t="n">
        <v>2930</v>
      </c>
      <c r="D46" s="185" t="s">
        <v>477</v>
      </c>
      <c r="E46" s="374" t="n">
        <v>2715</v>
      </c>
      <c r="F46" s="371" t="n">
        <v>2182</v>
      </c>
    </row>
    <row r="47" s="53" customFormat="true" ht="18" hidden="false" customHeight="true" outlineLevel="0" collapsed="false">
      <c r="A47" s="182" t="s">
        <v>444</v>
      </c>
      <c r="B47" s="376" t="n">
        <v>1871</v>
      </c>
      <c r="C47" s="376" t="n">
        <v>2195</v>
      </c>
      <c r="D47" s="185" t="s">
        <v>1661</v>
      </c>
      <c r="E47" s="378" t="n">
        <v>1979</v>
      </c>
      <c r="F47" s="371" t="n">
        <v>1401</v>
      </c>
    </row>
    <row r="48" s="53" customFormat="true" ht="18" hidden="false" customHeight="true" outlineLevel="0" collapsed="false">
      <c r="A48" s="182" t="s">
        <v>446</v>
      </c>
      <c r="B48" s="376" t="n">
        <v>748</v>
      </c>
      <c r="C48" s="376" t="n">
        <v>735</v>
      </c>
      <c r="D48" s="185" t="s">
        <v>1662</v>
      </c>
      <c r="E48" s="378" t="n">
        <v>736</v>
      </c>
      <c r="F48" s="371" t="n">
        <v>781</v>
      </c>
    </row>
    <row r="49" s="53" customFormat="true" ht="18" hidden="false" customHeight="true" outlineLevel="0" collapsed="false">
      <c r="A49" s="182"/>
      <c r="B49" s="376"/>
      <c r="C49" s="376"/>
      <c r="D49" s="185" t="s">
        <v>1663</v>
      </c>
      <c r="E49" s="378" t="n">
        <v>0</v>
      </c>
      <c r="F49" s="371" t="n">
        <v>0</v>
      </c>
    </row>
    <row r="50" s="53" customFormat="true" ht="18" hidden="false" customHeight="true" outlineLevel="0" collapsed="false">
      <c r="A50" s="367" t="s">
        <v>1664</v>
      </c>
      <c r="B50" s="381" t="n">
        <v>0</v>
      </c>
      <c r="C50" s="381" t="n">
        <v>1000</v>
      </c>
      <c r="D50" s="185" t="s">
        <v>1665</v>
      </c>
      <c r="E50" s="374" t="n">
        <v>0</v>
      </c>
      <c r="F50" s="371" t="n">
        <v>458</v>
      </c>
    </row>
    <row r="51" s="53" customFormat="true" ht="18" hidden="false" customHeight="true" outlineLevel="0" collapsed="false">
      <c r="A51" s="367" t="s">
        <v>1666</v>
      </c>
      <c r="B51" s="376"/>
      <c r="C51" s="376" t="n">
        <v>500</v>
      </c>
      <c r="D51" s="185" t="s">
        <v>1667</v>
      </c>
      <c r="E51" s="378" t="n">
        <v>0</v>
      </c>
      <c r="F51" s="371" t="n">
        <v>458</v>
      </c>
    </row>
    <row r="52" s="53" customFormat="true" ht="18" hidden="false" customHeight="true" outlineLevel="0" collapsed="false">
      <c r="A52" s="367" t="s">
        <v>1668</v>
      </c>
      <c r="B52" s="376"/>
      <c r="C52" s="376" t="n">
        <v>500</v>
      </c>
      <c r="D52" s="185" t="s">
        <v>1669</v>
      </c>
      <c r="E52" s="378" t="n">
        <v>0</v>
      </c>
      <c r="F52" s="371" t="n">
        <v>0</v>
      </c>
    </row>
    <row r="53" s="53" customFormat="true" ht="18" hidden="false" customHeight="true" outlineLevel="0" collapsed="false">
      <c r="A53" s="372"/>
      <c r="B53" s="386"/>
      <c r="C53" s="386"/>
      <c r="D53" s="185" t="s">
        <v>482</v>
      </c>
      <c r="E53" s="374" t="n">
        <v>17321</v>
      </c>
      <c r="F53" s="371" t="n">
        <v>0</v>
      </c>
    </row>
    <row r="54" s="53" customFormat="true" ht="18" hidden="false" customHeight="true" outlineLevel="0" collapsed="false">
      <c r="A54" s="372"/>
      <c r="B54" s="386"/>
      <c r="C54" s="386"/>
      <c r="D54" s="185" t="s">
        <v>483</v>
      </c>
      <c r="E54" s="378" t="n">
        <v>12184</v>
      </c>
      <c r="F54" s="371" t="n">
        <v>0</v>
      </c>
    </row>
    <row r="55" s="53" customFormat="true" ht="18" hidden="false" customHeight="true" outlineLevel="0" collapsed="false">
      <c r="A55" s="372"/>
      <c r="B55" s="386"/>
      <c r="C55" s="386"/>
      <c r="D55" s="185" t="s">
        <v>484</v>
      </c>
      <c r="E55" s="378" t="n">
        <v>210</v>
      </c>
      <c r="F55" s="371" t="n">
        <v>0</v>
      </c>
    </row>
    <row r="56" s="53" customFormat="true" ht="18" hidden="false" customHeight="true" outlineLevel="0" collapsed="false">
      <c r="A56" s="372"/>
      <c r="B56" s="376"/>
      <c r="C56" s="376"/>
      <c r="D56" s="185" t="s">
        <v>485</v>
      </c>
      <c r="E56" s="378" t="n">
        <v>866</v>
      </c>
      <c r="F56" s="371" t="n">
        <v>0</v>
      </c>
    </row>
    <row r="57" s="53" customFormat="true" ht="18" hidden="false" customHeight="true" outlineLevel="0" collapsed="false">
      <c r="A57" s="372"/>
      <c r="B57" s="376"/>
      <c r="C57" s="376"/>
      <c r="D57" s="191" t="s">
        <v>486</v>
      </c>
      <c r="E57" s="384" t="n">
        <v>4061</v>
      </c>
      <c r="F57" s="371" t="n">
        <v>0</v>
      </c>
    </row>
    <row r="58" s="53" customFormat="true" ht="18" hidden="false" customHeight="true" outlineLevel="0" collapsed="false">
      <c r="A58" s="372"/>
      <c r="B58" s="376"/>
      <c r="C58" s="376"/>
      <c r="D58" s="369" t="s">
        <v>488</v>
      </c>
      <c r="E58" s="387" t="n">
        <v>1089</v>
      </c>
      <c r="F58" s="371" t="n">
        <v>2262</v>
      </c>
    </row>
    <row r="59" s="53" customFormat="true" ht="18" hidden="false" customHeight="true" outlineLevel="0" collapsed="false">
      <c r="A59" s="367" t="s">
        <v>487</v>
      </c>
      <c r="B59" s="388" t="n">
        <v>46605</v>
      </c>
      <c r="C59" s="388" t="n">
        <v>43658</v>
      </c>
      <c r="D59" s="369" t="s">
        <v>490</v>
      </c>
      <c r="E59" s="387" t="n">
        <v>0</v>
      </c>
      <c r="F59" s="376"/>
    </row>
    <row r="60" s="53" customFormat="true" ht="18" hidden="false" customHeight="true" outlineLevel="0" collapsed="false">
      <c r="A60" s="367" t="s">
        <v>489</v>
      </c>
      <c r="B60" s="376"/>
      <c r="C60" s="376"/>
      <c r="D60" s="369" t="s">
        <v>1670</v>
      </c>
      <c r="E60" s="386"/>
      <c r="F60" s="386" t="n">
        <v>4962</v>
      </c>
      <c r="G60" s="215"/>
    </row>
    <row r="61" s="53" customFormat="true" ht="18" hidden="false" customHeight="true" outlineLevel="0" collapsed="false">
      <c r="A61" s="367" t="s">
        <v>1671</v>
      </c>
      <c r="B61" s="376"/>
      <c r="C61" s="376"/>
      <c r="D61" s="369" t="s">
        <v>1672</v>
      </c>
      <c r="E61" s="370" t="n">
        <v>33184</v>
      </c>
      <c r="F61" s="370" t="n">
        <v>27673</v>
      </c>
    </row>
    <row r="62" s="53" customFormat="true" ht="18" hidden="false" customHeight="true" outlineLevel="0" collapsed="false">
      <c r="A62" s="367" t="s">
        <v>493</v>
      </c>
      <c r="B62" s="376" t="n">
        <v>247</v>
      </c>
      <c r="C62" s="376"/>
      <c r="D62" s="386"/>
      <c r="E62" s="387"/>
      <c r="F62" s="376"/>
    </row>
    <row r="63" s="53" customFormat="true" ht="18" hidden="false" customHeight="true" outlineLevel="0" collapsed="false">
      <c r="A63" s="367" t="s">
        <v>494</v>
      </c>
      <c r="B63" s="368" t="n">
        <v>438462</v>
      </c>
      <c r="C63" s="368" t="n">
        <v>443040</v>
      </c>
      <c r="D63" s="369" t="s">
        <v>495</v>
      </c>
      <c r="E63" s="370" t="n">
        <v>438462</v>
      </c>
      <c r="F63" s="368" t="n">
        <v>443040</v>
      </c>
    </row>
    <row r="64" s="53" customFormat="true" ht="47.1" hidden="false" customHeight="true" outlineLevel="0" collapsed="false">
      <c r="A64" s="389" t="s">
        <v>1673</v>
      </c>
      <c r="B64" s="389"/>
      <c r="C64" s="389"/>
      <c r="D64" s="389"/>
      <c r="E64" s="389"/>
      <c r="F64" s="389"/>
    </row>
    <row r="65" s="53" customFormat="true" ht="33" hidden="false" customHeight="true" outlineLevel="0" collapsed="false">
      <c r="A65" s="390" t="s">
        <v>1674</v>
      </c>
      <c r="B65" s="390"/>
      <c r="C65" s="390"/>
      <c r="D65" s="390"/>
      <c r="E65" s="390"/>
      <c r="F65" s="390"/>
    </row>
  </sheetData>
  <mergeCells count="3">
    <mergeCell ref="A2:F2"/>
    <mergeCell ref="A64:F64"/>
    <mergeCell ref="A65:F65"/>
  </mergeCells>
  <printOptions headings="false" gridLines="false" gridLinesSet="true" horizontalCentered="true" verticalCentered="false"/>
  <pageMargins left="0.39375"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3.5" defaultRowHeight="14.25" zeroHeight="false" outlineLevelRow="0" outlineLevelCol="0"/>
  <cols>
    <col collapsed="false" customWidth="true" hidden="false" outlineLevel="0" max="1" min="1" style="1" width="37.24"/>
    <col collapsed="false" customWidth="true" hidden="false" outlineLevel="0" max="2" min="2" style="1" width="7.74"/>
    <col collapsed="false" customWidth="true" hidden="false" outlineLevel="0" max="3" min="3" style="1" width="8.11"/>
    <col collapsed="false" customWidth="true" hidden="false" outlineLevel="0" max="4" min="4" style="1" width="9.36"/>
    <col collapsed="false" customWidth="true" hidden="false" outlineLevel="0" max="5" min="5" style="1" width="7.99"/>
    <col collapsed="false" customWidth="true" hidden="false" outlineLevel="0" max="6" min="6" style="1" width="8.36"/>
    <col collapsed="false" customWidth="true" hidden="false" outlineLevel="0" max="7" min="7" style="1" width="9.62"/>
    <col collapsed="false" customWidth="false" hidden="false" outlineLevel="0" max="257" min="8" style="1" width="13.49"/>
  </cols>
  <sheetData>
    <row r="1" customFormat="false" ht="17.25" hidden="false" customHeight="true" outlineLevel="0" collapsed="false">
      <c r="A1" s="299" t="s">
        <v>1675</v>
      </c>
    </row>
    <row r="2" customFormat="false" ht="45.75" hidden="false" customHeight="true" outlineLevel="0" collapsed="false">
      <c r="A2" s="114" t="s">
        <v>1676</v>
      </c>
      <c r="B2" s="114"/>
      <c r="C2" s="114"/>
      <c r="D2" s="114"/>
      <c r="E2" s="114"/>
      <c r="F2" s="114"/>
      <c r="G2" s="114"/>
    </row>
    <row r="3" customFormat="false" ht="24.75" hidden="false" customHeight="true" outlineLevel="0" collapsed="false">
      <c r="A3" s="391"/>
      <c r="B3" s="391"/>
      <c r="C3" s="392"/>
      <c r="D3" s="392"/>
      <c r="E3" s="393"/>
      <c r="F3" s="394" t="s">
        <v>34</v>
      </c>
      <c r="G3" s="11"/>
    </row>
    <row r="4" s="11" customFormat="true" ht="39.75" hidden="false" customHeight="true" outlineLevel="0" collapsed="false">
      <c r="A4" s="117" t="s">
        <v>74</v>
      </c>
      <c r="B4" s="395" t="s">
        <v>1677</v>
      </c>
      <c r="C4" s="396" t="s">
        <v>515</v>
      </c>
      <c r="D4" s="396"/>
      <c r="E4" s="395" t="s">
        <v>1678</v>
      </c>
      <c r="F4" s="397" t="s">
        <v>515</v>
      </c>
      <c r="G4" s="397"/>
    </row>
    <row r="5" s="11" customFormat="true" ht="60.75" hidden="false" customHeight="true" outlineLevel="0" collapsed="false">
      <c r="A5" s="117"/>
      <c r="B5" s="395"/>
      <c r="C5" s="120" t="s">
        <v>1679</v>
      </c>
      <c r="D5" s="120" t="s">
        <v>1680</v>
      </c>
      <c r="E5" s="395"/>
      <c r="F5" s="398" t="s">
        <v>1679</v>
      </c>
      <c r="G5" s="398" t="s">
        <v>1680</v>
      </c>
    </row>
    <row r="6" s="11" customFormat="true" ht="39.75" hidden="false" customHeight="true" outlineLevel="0" collapsed="false">
      <c r="A6" s="76" t="s">
        <v>1681</v>
      </c>
      <c r="B6" s="76" t="n">
        <f aca="false">SUM(C6:D6)</f>
        <v>2139</v>
      </c>
      <c r="C6" s="76" t="n">
        <f aca="false">SUM(C7:C8,C11)</f>
        <v>2135</v>
      </c>
      <c r="D6" s="76" t="n">
        <f aca="false">SUM(D7:D8,D11)</f>
        <v>4</v>
      </c>
      <c r="E6" s="76" t="n">
        <f aca="false">SUM(E7:E8,E11)</f>
        <v>2137</v>
      </c>
      <c r="F6" s="76" t="n">
        <f aca="false">SUM(F7:F8,F11)</f>
        <v>2136</v>
      </c>
      <c r="G6" s="76" t="n">
        <f aca="false">SUM(G7:G8,G11)</f>
        <v>1</v>
      </c>
    </row>
    <row r="7" s="11" customFormat="true" ht="39.75" hidden="false" customHeight="true" outlineLevel="0" collapsed="false">
      <c r="A7" s="170" t="s">
        <v>1682</v>
      </c>
      <c r="B7" s="76" t="n">
        <f aca="false">SUM(C7:D7)</f>
        <v>0</v>
      </c>
      <c r="C7" s="76"/>
      <c r="D7" s="76"/>
      <c r="E7" s="76" t="n">
        <f aca="false">SUM(F7:G7)</f>
        <v>300</v>
      </c>
      <c r="F7" s="76" t="n">
        <v>300</v>
      </c>
      <c r="G7" s="399"/>
    </row>
    <row r="8" s="11" customFormat="true" ht="39.75" hidden="false" customHeight="true" outlineLevel="0" collapsed="false">
      <c r="A8" s="170" t="s">
        <v>1683</v>
      </c>
      <c r="B8" s="76" t="n">
        <f aca="false">SUM(C8:D8)</f>
        <v>1362</v>
      </c>
      <c r="C8" s="76" t="n">
        <f aca="false">SUM(C9:C10)</f>
        <v>1358</v>
      </c>
      <c r="D8" s="76" t="n">
        <f aca="false">SUM(D9:D10)</f>
        <v>4</v>
      </c>
      <c r="E8" s="76" t="n">
        <f aca="false">SUM(F8:G8)</f>
        <v>1078</v>
      </c>
      <c r="F8" s="76" t="n">
        <f aca="false">SUM(F9:F10)</f>
        <v>1077</v>
      </c>
      <c r="G8" s="76" t="n">
        <f aca="false">SUM(G9:G10)</f>
        <v>1</v>
      </c>
    </row>
    <row r="9" s="11" customFormat="true" ht="39.75" hidden="false" customHeight="true" outlineLevel="0" collapsed="false">
      <c r="A9" s="400" t="s">
        <v>1684</v>
      </c>
      <c r="B9" s="76" t="n">
        <f aca="false">SUM(C9:D9)</f>
        <v>197</v>
      </c>
      <c r="C9" s="76" t="n">
        <v>197</v>
      </c>
      <c r="D9" s="76"/>
      <c r="E9" s="76" t="n">
        <f aca="false">SUM(F9:G9)</f>
        <v>0</v>
      </c>
      <c r="F9" s="76"/>
      <c r="G9" s="399"/>
    </row>
    <row r="10" s="11" customFormat="true" ht="39.75" hidden="false" customHeight="true" outlineLevel="0" collapsed="false">
      <c r="A10" s="400" t="s">
        <v>1685</v>
      </c>
      <c r="B10" s="76" t="n">
        <f aca="false">SUM(C10:D10)</f>
        <v>1165</v>
      </c>
      <c r="C10" s="76" t="n">
        <v>1161</v>
      </c>
      <c r="D10" s="76" t="n">
        <v>4</v>
      </c>
      <c r="E10" s="76" t="n">
        <f aca="false">SUM(F10:G10)</f>
        <v>1078</v>
      </c>
      <c r="F10" s="76" t="n">
        <v>1077</v>
      </c>
      <c r="G10" s="399" t="n">
        <v>1</v>
      </c>
    </row>
    <row r="11" s="11" customFormat="true" ht="39.75" hidden="false" customHeight="true" outlineLevel="0" collapsed="false">
      <c r="A11" s="170" t="s">
        <v>1686</v>
      </c>
      <c r="B11" s="76" t="n">
        <f aca="false">SUM(C11:D11)</f>
        <v>777</v>
      </c>
      <c r="C11" s="76" t="n">
        <v>777</v>
      </c>
      <c r="D11" s="76"/>
      <c r="E11" s="76" t="n">
        <f aca="false">SUM(F11:G11)</f>
        <v>759</v>
      </c>
      <c r="F11" s="76" t="n">
        <v>759</v>
      </c>
      <c r="G11" s="399"/>
    </row>
    <row r="12" s="11" customFormat="true" ht="31.5" hidden="false" customHeight="true" outlineLevel="0" collapsed="false">
      <c r="A12" s="401" t="s">
        <v>1687</v>
      </c>
      <c r="B12" s="401"/>
    </row>
    <row r="13" s="11" customFormat="true" ht="14.25" hidden="false" customHeight="false" outlineLevel="0" collapsed="false"/>
    <row r="14" s="11" customFormat="true" ht="14.25" hidden="false" customHeight="false" outlineLevel="0" collapsed="false"/>
    <row r="15" s="11" customFormat="true" ht="14.25" hidden="false" customHeight="false" outlineLevel="0" collapsed="false"/>
    <row r="16" s="11" customFormat="true" ht="14.25" hidden="false" customHeight="false" outlineLevel="0" collapsed="false"/>
    <row r="17" s="11" customFormat="true" ht="14.25" hidden="false" customHeight="false" outlineLevel="0" collapsed="false"/>
    <row r="18" s="11" customFormat="true" ht="14.25" hidden="false" customHeight="false" outlineLevel="0" collapsed="false"/>
    <row r="19" s="11" customFormat="true" ht="14.25" hidden="false" customHeight="false" outlineLevel="0" collapsed="false"/>
    <row r="20" s="11" customFormat="true" ht="14.25" hidden="false" customHeight="false" outlineLevel="0" collapsed="false"/>
    <row r="21" s="11" customFormat="true" ht="14.25" hidden="false" customHeight="false" outlineLevel="0" collapsed="false"/>
    <row r="22" s="11" customFormat="true" ht="14.25" hidden="false" customHeight="false" outlineLevel="0" collapsed="false"/>
    <row r="23" s="11" customFormat="true" ht="14.25" hidden="false" customHeight="false" outlineLevel="0" collapsed="false"/>
    <row r="24" s="11" customFormat="true" ht="14.25" hidden="false" customHeight="false" outlineLevel="0" collapsed="false"/>
    <row r="25" s="11" customFormat="true" ht="14.25" hidden="false" customHeight="false" outlineLevel="0" collapsed="false"/>
    <row r="26" s="11" customFormat="true" ht="14.25" hidden="false" customHeight="false" outlineLevel="0" collapsed="false"/>
  </sheetData>
  <mergeCells count="6">
    <mergeCell ref="A2:G2"/>
    <mergeCell ref="A4:A5"/>
    <mergeCell ref="B4:B5"/>
    <mergeCell ref="C4:D4"/>
    <mergeCell ref="E4:E5"/>
    <mergeCell ref="F4:G4"/>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6.87109375" defaultRowHeight="12.75" zeroHeight="false" outlineLevelRow="0" outlineLevelCol="0"/>
  <cols>
    <col collapsed="false" customWidth="true" hidden="false" outlineLevel="0" max="1" min="1" style="402" width="30.87"/>
    <col collapsed="false" customWidth="true" hidden="false" outlineLevel="0" max="2" min="2" style="403" width="11.99"/>
    <col collapsed="false" customWidth="true" hidden="false" outlineLevel="0" max="3" min="3" style="403" width="14.12"/>
    <col collapsed="false" customWidth="true" hidden="false" outlineLevel="0" max="4" min="4" style="403" width="14.74"/>
    <col collapsed="false" customWidth="true" hidden="false" outlineLevel="0" max="11" min="5" style="403" width="6.75"/>
    <col collapsed="false" customWidth="false" hidden="false" outlineLevel="0" max="257" min="12" style="403" width="6.87"/>
  </cols>
  <sheetData>
    <row r="1" s="1" customFormat="true" ht="17.25" hidden="false" customHeight="true" outlineLevel="0" collapsed="false">
      <c r="A1" s="299" t="s">
        <v>1688</v>
      </c>
    </row>
    <row r="2" customFormat="false" ht="39" hidden="false" customHeight="true" outlineLevel="0" collapsed="false">
      <c r="A2" s="404" t="s">
        <v>1689</v>
      </c>
      <c r="B2" s="404"/>
      <c r="C2" s="404"/>
      <c r="D2" s="404"/>
      <c r="E2" s="405"/>
      <c r="F2" s="406"/>
      <c r="G2" s="405"/>
      <c r="H2" s="405"/>
      <c r="I2" s="405"/>
      <c r="J2" s="405"/>
      <c r="K2" s="405"/>
    </row>
    <row r="3" s="412" customFormat="true" ht="18" hidden="false" customHeight="true" outlineLevel="0" collapsed="false">
      <c r="A3" s="407"/>
      <c r="B3" s="408"/>
      <c r="C3" s="408"/>
      <c r="D3" s="409" t="s">
        <v>34</v>
      </c>
      <c r="E3" s="410"/>
      <c r="F3" s="411"/>
      <c r="G3" s="411"/>
      <c r="H3" s="411"/>
      <c r="I3" s="411"/>
      <c r="J3" s="411"/>
      <c r="K3" s="411"/>
    </row>
    <row r="4" s="412" customFormat="true" ht="24.75" hidden="false" customHeight="true" outlineLevel="0" collapsed="false">
      <c r="A4" s="413" t="s">
        <v>1690</v>
      </c>
      <c r="B4" s="414" t="s">
        <v>1691</v>
      </c>
      <c r="C4" s="415" t="s">
        <v>515</v>
      </c>
      <c r="D4" s="415"/>
      <c r="E4" s="416"/>
      <c r="F4" s="416"/>
      <c r="G4" s="416"/>
      <c r="H4" s="416"/>
      <c r="I4" s="416"/>
      <c r="J4" s="416"/>
      <c r="K4" s="416"/>
    </row>
    <row r="5" s="412" customFormat="true" ht="23.25" hidden="false" customHeight="true" outlineLevel="0" collapsed="false">
      <c r="A5" s="413"/>
      <c r="B5" s="414"/>
      <c r="C5" s="417" t="s">
        <v>1679</v>
      </c>
      <c r="D5" s="417" t="s">
        <v>1680</v>
      </c>
      <c r="E5" s="416"/>
      <c r="F5" s="416"/>
      <c r="G5" s="416"/>
      <c r="H5" s="416"/>
      <c r="I5" s="416"/>
      <c r="J5" s="416"/>
      <c r="K5" s="416"/>
    </row>
    <row r="6" s="412" customFormat="true" ht="18" hidden="false" customHeight="true" outlineLevel="0" collapsed="false">
      <c r="A6" s="413"/>
      <c r="B6" s="414"/>
      <c r="C6" s="414"/>
      <c r="D6" s="414"/>
      <c r="E6" s="416"/>
      <c r="F6" s="416"/>
      <c r="G6" s="416"/>
      <c r="H6" s="416"/>
      <c r="I6" s="416"/>
      <c r="J6" s="416"/>
      <c r="K6" s="416"/>
    </row>
    <row r="7" s="412" customFormat="true" ht="10.5" hidden="false" customHeight="true" outlineLevel="0" collapsed="false">
      <c r="A7" s="413"/>
      <c r="B7" s="414"/>
      <c r="C7" s="414"/>
      <c r="D7" s="414"/>
      <c r="E7" s="416"/>
      <c r="F7" s="418"/>
      <c r="G7" s="416"/>
      <c r="H7" s="416"/>
      <c r="I7" s="416"/>
      <c r="J7" s="416"/>
      <c r="K7" s="416"/>
    </row>
    <row r="8" s="412" customFormat="true" ht="21.75" hidden="false" customHeight="true" outlineLevel="0" collapsed="false">
      <c r="A8" s="419" t="s">
        <v>1692</v>
      </c>
      <c r="B8" s="420" t="n">
        <f aca="false">SUM(B9:B21)</f>
        <v>11190</v>
      </c>
      <c r="C8" s="420" t="n">
        <f aca="false">SUM(C9:C21)</f>
        <v>9244</v>
      </c>
      <c r="D8" s="420" t="n">
        <f aca="false">SUM(D9:D21)</f>
        <v>1946</v>
      </c>
      <c r="E8" s="421"/>
      <c r="F8" s="421"/>
      <c r="G8" s="421"/>
      <c r="H8" s="421"/>
      <c r="I8" s="421"/>
      <c r="J8" s="421"/>
      <c r="K8" s="421"/>
    </row>
    <row r="9" s="412" customFormat="true" ht="21.75" hidden="false" customHeight="true" outlineLevel="0" collapsed="false">
      <c r="A9" s="422" t="s">
        <v>1693</v>
      </c>
      <c r="B9" s="420" t="n">
        <v>676</v>
      </c>
      <c r="C9" s="420" t="n">
        <v>0</v>
      </c>
      <c r="D9" s="420" t="n">
        <v>676</v>
      </c>
      <c r="E9" s="421"/>
      <c r="F9" s="421"/>
      <c r="G9" s="421"/>
      <c r="H9" s="421"/>
      <c r="I9" s="421"/>
      <c r="J9" s="421"/>
      <c r="K9" s="421"/>
    </row>
    <row r="10" s="412" customFormat="true" ht="21.75" hidden="false" customHeight="true" outlineLevel="0" collapsed="false">
      <c r="A10" s="422" t="s">
        <v>1694</v>
      </c>
      <c r="B10" s="420" t="n">
        <v>240</v>
      </c>
      <c r="C10" s="420" t="n">
        <v>240</v>
      </c>
      <c r="D10" s="420" t="n">
        <v>0</v>
      </c>
      <c r="E10" s="421"/>
      <c r="F10" s="421"/>
      <c r="G10" s="421"/>
      <c r="H10" s="421"/>
      <c r="I10" s="421"/>
      <c r="J10" s="421"/>
      <c r="K10" s="421"/>
    </row>
    <row r="11" s="412" customFormat="true" ht="21.75" hidden="false" customHeight="true" outlineLevel="0" collapsed="false">
      <c r="A11" s="422" t="s">
        <v>1695</v>
      </c>
      <c r="B11" s="420" t="n">
        <v>200</v>
      </c>
      <c r="C11" s="420" t="n">
        <v>0</v>
      </c>
      <c r="D11" s="420" t="n">
        <v>200</v>
      </c>
      <c r="E11" s="421"/>
      <c r="F11" s="421"/>
      <c r="G11" s="421"/>
      <c r="H11" s="421"/>
      <c r="I11" s="421"/>
      <c r="J11" s="421"/>
      <c r="K11" s="421"/>
    </row>
    <row r="12" s="412" customFormat="true" ht="21.75" hidden="false" customHeight="true" outlineLevel="0" collapsed="false">
      <c r="A12" s="422" t="s">
        <v>1696</v>
      </c>
      <c r="B12" s="420" t="n">
        <v>3058</v>
      </c>
      <c r="C12" s="420" t="n">
        <v>3058</v>
      </c>
      <c r="D12" s="420" t="n">
        <v>0</v>
      </c>
      <c r="E12" s="421"/>
      <c r="F12" s="421"/>
      <c r="G12" s="421"/>
      <c r="H12" s="421"/>
      <c r="I12" s="421"/>
      <c r="J12" s="421"/>
      <c r="K12" s="421"/>
    </row>
    <row r="13" s="412" customFormat="true" ht="21.75" hidden="false" customHeight="true" outlineLevel="0" collapsed="false">
      <c r="A13" s="422" t="s">
        <v>1697</v>
      </c>
      <c r="B13" s="420" t="n">
        <v>1547</v>
      </c>
      <c r="C13" s="420" t="n">
        <v>1547</v>
      </c>
      <c r="D13" s="420" t="n">
        <v>0</v>
      </c>
      <c r="E13" s="421"/>
      <c r="F13" s="421"/>
      <c r="G13" s="421"/>
      <c r="H13" s="421"/>
      <c r="I13" s="421"/>
      <c r="J13" s="421"/>
      <c r="K13" s="421"/>
    </row>
    <row r="14" s="412" customFormat="true" ht="21.75" hidden="false" customHeight="true" outlineLevel="0" collapsed="false">
      <c r="A14" s="422" t="s">
        <v>1698</v>
      </c>
      <c r="B14" s="420" t="n">
        <v>255</v>
      </c>
      <c r="C14" s="420" t="n">
        <v>255</v>
      </c>
      <c r="D14" s="420" t="n">
        <v>0</v>
      </c>
      <c r="E14" s="421"/>
      <c r="F14" s="421"/>
      <c r="G14" s="421"/>
      <c r="H14" s="421"/>
      <c r="I14" s="421"/>
      <c r="J14" s="421"/>
      <c r="K14" s="421"/>
    </row>
    <row r="15" s="412" customFormat="true" ht="21.75" hidden="false" customHeight="true" outlineLevel="0" collapsed="false">
      <c r="A15" s="422" t="s">
        <v>1699</v>
      </c>
      <c r="B15" s="420" t="n">
        <v>20</v>
      </c>
      <c r="C15" s="420" t="n">
        <v>20</v>
      </c>
      <c r="D15" s="420" t="n">
        <v>0</v>
      </c>
      <c r="E15" s="421"/>
      <c r="F15" s="421"/>
      <c r="G15" s="421"/>
      <c r="H15" s="421"/>
      <c r="I15" s="421"/>
      <c r="J15" s="421"/>
      <c r="K15" s="421"/>
    </row>
    <row r="16" s="412" customFormat="true" ht="21.75" hidden="false" customHeight="true" outlineLevel="0" collapsed="false">
      <c r="A16" s="422" t="s">
        <v>1700</v>
      </c>
      <c r="B16" s="420" t="n">
        <v>260</v>
      </c>
      <c r="C16" s="420" t="n">
        <v>260</v>
      </c>
      <c r="D16" s="420" t="n">
        <v>0</v>
      </c>
      <c r="E16" s="421"/>
      <c r="F16" s="421"/>
      <c r="G16" s="421"/>
      <c r="H16" s="421"/>
      <c r="I16" s="421"/>
      <c r="J16" s="421"/>
      <c r="K16" s="421"/>
    </row>
    <row r="17" s="412" customFormat="true" ht="21.75" hidden="false" customHeight="true" outlineLevel="0" collapsed="false">
      <c r="A17" s="422" t="s">
        <v>1701</v>
      </c>
      <c r="B17" s="420" t="n">
        <v>3640</v>
      </c>
      <c r="C17" s="420" t="n">
        <v>3640</v>
      </c>
      <c r="D17" s="420" t="n">
        <v>0</v>
      </c>
      <c r="E17" s="421"/>
      <c r="F17" s="421"/>
      <c r="G17" s="421"/>
      <c r="H17" s="421"/>
      <c r="I17" s="421"/>
      <c r="J17" s="421"/>
      <c r="K17" s="421"/>
    </row>
    <row r="18" s="412" customFormat="true" ht="21.75" hidden="false" customHeight="true" outlineLevel="0" collapsed="false">
      <c r="A18" s="422" t="s">
        <v>1702</v>
      </c>
      <c r="B18" s="420" t="n">
        <v>202</v>
      </c>
      <c r="C18" s="420" t="n">
        <v>202</v>
      </c>
      <c r="D18" s="420" t="n">
        <v>0</v>
      </c>
      <c r="E18" s="421"/>
      <c r="F18" s="421"/>
      <c r="G18" s="421"/>
      <c r="H18" s="421"/>
      <c r="I18" s="421"/>
      <c r="J18" s="421"/>
      <c r="K18" s="421"/>
    </row>
    <row r="19" s="412" customFormat="true" ht="21.75" hidden="false" customHeight="true" outlineLevel="0" collapsed="false">
      <c r="A19" s="422" t="s">
        <v>1703</v>
      </c>
      <c r="B19" s="420" t="n">
        <v>22</v>
      </c>
      <c r="C19" s="420" t="n">
        <v>22</v>
      </c>
      <c r="D19" s="420" t="n">
        <v>0</v>
      </c>
      <c r="E19" s="421"/>
      <c r="F19" s="421"/>
      <c r="G19" s="421"/>
      <c r="H19" s="421"/>
      <c r="I19" s="421"/>
      <c r="J19" s="421"/>
      <c r="K19" s="421"/>
    </row>
    <row r="20" s="412" customFormat="true" ht="21.75" hidden="false" customHeight="true" outlineLevel="0" collapsed="false">
      <c r="A20" s="422" t="s">
        <v>1704</v>
      </c>
      <c r="B20" s="420" t="n">
        <v>20</v>
      </c>
      <c r="C20" s="420" t="n">
        <v>0</v>
      </c>
      <c r="D20" s="420" t="n">
        <v>20</v>
      </c>
      <c r="E20" s="421"/>
      <c r="F20" s="421"/>
      <c r="G20" s="421"/>
      <c r="H20" s="421"/>
      <c r="I20" s="421"/>
      <c r="J20" s="421"/>
      <c r="K20" s="421"/>
    </row>
    <row r="21" s="412" customFormat="true" ht="21.75" hidden="false" customHeight="true" outlineLevel="0" collapsed="false">
      <c r="A21" s="422" t="s">
        <v>1705</v>
      </c>
      <c r="B21" s="420" t="n">
        <v>1050</v>
      </c>
      <c r="C21" s="420" t="n">
        <v>0</v>
      </c>
      <c r="D21" s="420" t="n">
        <v>1050</v>
      </c>
      <c r="E21" s="421"/>
      <c r="F21" s="421"/>
      <c r="G21" s="421"/>
      <c r="H21" s="421"/>
      <c r="I21" s="421"/>
      <c r="J21" s="421"/>
      <c r="K21" s="421"/>
    </row>
    <row r="22" s="412" customFormat="true" ht="22.5" hidden="false" customHeight="true" outlineLevel="0" collapsed="false">
      <c r="A22" s="423" t="s">
        <v>1706</v>
      </c>
    </row>
    <row r="23" s="412" customFormat="true" ht="12.75" hidden="false" customHeight="true" outlineLevel="0" collapsed="false">
      <c r="A23" s="424"/>
    </row>
  </sheetData>
  <mergeCells count="6">
    <mergeCell ref="A2:D2"/>
    <mergeCell ref="A4:A7"/>
    <mergeCell ref="B4:B7"/>
    <mergeCell ref="C4:D4"/>
    <mergeCell ref="C5:C7"/>
    <mergeCell ref="D5:D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20"/>
  <sheetViews>
    <sheetView showFormulas="false" showGridLines="true" showRowColHeaders="true" showZeros="false" rightToLeft="false" tabSelected="false" showOutlineSymbols="true" defaultGridColor="true" view="normal" topLeftCell="I1" colorId="64" zoomScale="55" zoomScaleNormal="55" zoomScalePageLayoutView="100" workbookViewId="0">
      <selection pane="topLeft" activeCell="P13" activeCellId="0" sqref="P13"/>
    </sheetView>
  </sheetViews>
  <sheetFormatPr defaultColWidth="8.99609375" defaultRowHeight="18.75" zeroHeight="false" outlineLevelRow="0" outlineLevelCol="0"/>
  <cols>
    <col collapsed="false" customWidth="true" hidden="false" outlineLevel="0" max="3" min="1" style="425" width="5.62"/>
    <col collapsed="false" customWidth="true" hidden="false" outlineLevel="0" max="4" min="4" style="426" width="48.99"/>
    <col collapsed="false" customWidth="true" hidden="false" outlineLevel="0" max="5" min="5" style="427" width="9.5"/>
    <col collapsed="false" customWidth="true" hidden="false" outlineLevel="0" max="6" min="6" style="427" width="10.24"/>
    <col collapsed="false" customWidth="true" hidden="false" outlineLevel="0" max="10" min="7" style="427" width="9.5"/>
    <col collapsed="false" customWidth="true" hidden="false" outlineLevel="0" max="11" min="11" style="427" width="10.12"/>
    <col collapsed="false" customWidth="true" hidden="false" outlineLevel="0" max="12" min="12" style="427" width="8.5"/>
    <col collapsed="false" customWidth="true" hidden="false" outlineLevel="0" max="13" min="13" style="427" width="7.5"/>
    <col collapsed="false" customWidth="true" hidden="false" outlineLevel="0" max="14" min="14" style="427" width="4.99"/>
    <col collapsed="false" customWidth="true" hidden="false" outlineLevel="0" max="19" min="15" style="427" width="7.5"/>
    <col collapsed="false" customWidth="true" hidden="false" outlineLevel="0" max="20" min="20" style="427" width="8.5"/>
    <col collapsed="false" customWidth="true" hidden="false" outlineLevel="0" max="21" min="21" style="427" width="8.36"/>
    <col collapsed="false" customWidth="true" hidden="false" outlineLevel="0" max="22" min="22" style="427" width="6.24"/>
    <col collapsed="false" customWidth="true" hidden="false" outlineLevel="0" max="27" min="23" style="427" width="7.5"/>
    <col collapsed="false" customWidth="true" hidden="false" outlineLevel="0" max="28" min="28" style="427" width="5.36"/>
    <col collapsed="false" customWidth="true" hidden="false" outlineLevel="0" max="29" min="29" style="428" width="7.5"/>
    <col collapsed="false" customWidth="true" hidden="false" outlineLevel="0" max="30" min="30" style="427" width="7.5"/>
    <col collapsed="false" customWidth="true" hidden="false" outlineLevel="0" max="31" min="31" style="427" width="8.87"/>
    <col collapsed="false" customWidth="true" hidden="false" outlineLevel="0" max="32" min="32" style="427" width="7.5"/>
    <col collapsed="false" customWidth="true" hidden="false" outlineLevel="0" max="33" min="33" style="427" width="9.12"/>
    <col collapsed="false" customWidth="true" hidden="false" outlineLevel="0" max="34" min="34" style="427" width="8.11"/>
    <col collapsed="false" customWidth="true" hidden="false" outlineLevel="0" max="35" min="35" style="427" width="10.49"/>
    <col collapsed="false" customWidth="true" hidden="false" outlineLevel="0" max="36" min="36" style="427" width="9.99"/>
    <col collapsed="false" customWidth="true" hidden="false" outlineLevel="0" max="37" min="37" style="427" width="8.11"/>
    <col collapsed="false" customWidth="true" hidden="false" outlineLevel="0" max="38" min="38" style="427" width="6.12"/>
    <col collapsed="false" customWidth="true" hidden="false" outlineLevel="0" max="39" min="39" style="427" width="5.62"/>
    <col collapsed="false" customWidth="true" hidden="false" outlineLevel="0" max="40" min="40" style="427" width="6.5"/>
    <col collapsed="false" customWidth="true" hidden="false" outlineLevel="0" max="41" min="41" style="427" width="5.62"/>
    <col collapsed="false" customWidth="true" hidden="false" outlineLevel="0" max="42" min="42" style="427" width="4.75"/>
    <col collapsed="false" customWidth="true" hidden="false" outlineLevel="0" max="43" min="43" style="427" width="5.99"/>
    <col collapsed="false" customWidth="true" hidden="false" outlineLevel="0" max="44" min="44" style="427" width="5.5"/>
    <col collapsed="false" customWidth="true" hidden="false" outlineLevel="0" max="45" min="45" style="427" width="8.5"/>
    <col collapsed="false" customWidth="true" hidden="false" outlineLevel="0" max="46" min="46" style="427" width="6.5"/>
    <col collapsed="false" customWidth="true" hidden="false" outlineLevel="0" max="47" min="47" style="427" width="11.62"/>
    <col collapsed="false" customWidth="false" hidden="false" outlineLevel="0" max="257" min="48" style="427" width="8.99"/>
  </cols>
  <sheetData>
    <row r="1" customFormat="false" ht="23.1" hidden="false" customHeight="true" outlineLevel="0" collapsed="false">
      <c r="A1" s="429" t="s">
        <v>1707</v>
      </c>
      <c r="B1" s="429"/>
    </row>
    <row r="2" customFormat="false" ht="20.25" hidden="false" customHeight="true" outlineLevel="0" collapsed="false">
      <c r="A2" s="430"/>
      <c r="B2" s="430"/>
      <c r="C2" s="430"/>
      <c r="D2" s="431"/>
      <c r="E2" s="432"/>
      <c r="F2" s="432"/>
      <c r="G2" s="432"/>
      <c r="H2" s="432"/>
      <c r="I2" s="432"/>
      <c r="J2" s="432"/>
      <c r="K2" s="433"/>
      <c r="L2" s="433"/>
      <c r="M2" s="433"/>
      <c r="N2" s="433"/>
      <c r="O2" s="433"/>
      <c r="P2" s="433"/>
      <c r="Q2" s="433"/>
      <c r="R2" s="433"/>
      <c r="S2" s="433"/>
      <c r="T2" s="433"/>
      <c r="U2" s="433"/>
      <c r="V2" s="433"/>
      <c r="W2" s="433"/>
      <c r="X2" s="433"/>
      <c r="Y2" s="434" t="s">
        <v>1708</v>
      </c>
      <c r="Z2" s="434"/>
      <c r="AA2" s="435"/>
      <c r="AB2" s="435"/>
      <c r="AC2" s="436"/>
      <c r="AD2" s="433"/>
      <c r="AE2" s="433"/>
      <c r="AF2" s="433"/>
      <c r="AG2" s="433"/>
      <c r="AH2" s="433"/>
      <c r="AI2" s="433"/>
      <c r="AJ2" s="433"/>
      <c r="AK2" s="433"/>
      <c r="AL2" s="433"/>
      <c r="AM2" s="433"/>
      <c r="AN2" s="433"/>
      <c r="AO2" s="433"/>
      <c r="AP2" s="433"/>
      <c r="AQ2" s="433"/>
      <c r="AR2" s="433"/>
      <c r="AS2" s="433"/>
      <c r="AT2" s="434" t="s">
        <v>1708</v>
      </c>
      <c r="AU2" s="434"/>
    </row>
    <row r="3" s="441" customFormat="true" ht="26.25" hidden="false" customHeight="true" outlineLevel="0" collapsed="false">
      <c r="A3" s="437" t="s">
        <v>1709</v>
      </c>
      <c r="B3" s="437"/>
      <c r="C3" s="437"/>
      <c r="D3" s="438" t="s">
        <v>1710</v>
      </c>
      <c r="E3" s="439" t="s">
        <v>1711</v>
      </c>
      <c r="F3" s="439" t="s">
        <v>1712</v>
      </c>
      <c r="G3" s="438" t="s">
        <v>1713</v>
      </c>
      <c r="H3" s="438" t="s">
        <v>1714</v>
      </c>
      <c r="I3" s="438" t="s">
        <v>1715</v>
      </c>
      <c r="J3" s="438" t="s">
        <v>1716</v>
      </c>
      <c r="K3" s="439" t="s">
        <v>1717</v>
      </c>
      <c r="L3" s="438" t="s">
        <v>1718</v>
      </c>
      <c r="M3" s="438" t="s">
        <v>1719</v>
      </c>
      <c r="N3" s="438" t="s">
        <v>1720</v>
      </c>
      <c r="O3" s="438" t="s">
        <v>1721</v>
      </c>
      <c r="P3" s="438" t="s">
        <v>1722</v>
      </c>
      <c r="Q3" s="438" t="s">
        <v>1723</v>
      </c>
      <c r="R3" s="438" t="s">
        <v>1724</v>
      </c>
      <c r="S3" s="438" t="s">
        <v>1725</v>
      </c>
      <c r="T3" s="438" t="s">
        <v>1726</v>
      </c>
      <c r="U3" s="438" t="s">
        <v>1727</v>
      </c>
      <c r="V3" s="438" t="s">
        <v>1728</v>
      </c>
      <c r="W3" s="438" t="s">
        <v>1729</v>
      </c>
      <c r="X3" s="438" t="s">
        <v>1730</v>
      </c>
      <c r="Y3" s="438" t="s">
        <v>1731</v>
      </c>
      <c r="Z3" s="438" t="s">
        <v>1732</v>
      </c>
      <c r="AA3" s="438" t="s">
        <v>1733</v>
      </c>
      <c r="AB3" s="438" t="s">
        <v>1734</v>
      </c>
      <c r="AC3" s="440" t="s">
        <v>1735</v>
      </c>
      <c r="AD3" s="438" t="s">
        <v>1736</v>
      </c>
      <c r="AE3" s="438" t="s">
        <v>1737</v>
      </c>
      <c r="AF3" s="438" t="s">
        <v>1738</v>
      </c>
      <c r="AG3" s="438" t="s">
        <v>1739</v>
      </c>
      <c r="AH3" s="438" t="s">
        <v>1740</v>
      </c>
      <c r="AI3" s="438" t="s">
        <v>1741</v>
      </c>
      <c r="AJ3" s="439" t="s">
        <v>1742</v>
      </c>
      <c r="AK3" s="438" t="s">
        <v>1743</v>
      </c>
      <c r="AL3" s="438" t="s">
        <v>1744</v>
      </c>
      <c r="AM3" s="438" t="s">
        <v>1745</v>
      </c>
      <c r="AN3" s="438" t="s">
        <v>1746</v>
      </c>
      <c r="AO3" s="438" t="s">
        <v>1747</v>
      </c>
      <c r="AP3" s="438" t="s">
        <v>1748</v>
      </c>
      <c r="AQ3" s="438" t="s">
        <v>1749</v>
      </c>
      <c r="AR3" s="438" t="s">
        <v>1750</v>
      </c>
      <c r="AS3" s="438" t="s">
        <v>1751</v>
      </c>
      <c r="AT3" s="438" t="s">
        <v>1752</v>
      </c>
      <c r="AU3" s="438" t="s">
        <v>1753</v>
      </c>
    </row>
    <row r="4" s="441" customFormat="true" ht="26.25" hidden="false" customHeight="true" outlineLevel="0" collapsed="false">
      <c r="A4" s="437" t="s">
        <v>1754</v>
      </c>
      <c r="B4" s="437" t="s">
        <v>1755</v>
      </c>
      <c r="C4" s="437" t="s">
        <v>1756</v>
      </c>
      <c r="D4" s="438"/>
      <c r="E4" s="439"/>
      <c r="F4" s="439"/>
      <c r="G4" s="438"/>
      <c r="H4" s="438"/>
      <c r="I4" s="438"/>
      <c r="J4" s="438"/>
      <c r="K4" s="439"/>
      <c r="L4" s="438"/>
      <c r="M4" s="438"/>
      <c r="N4" s="438"/>
      <c r="O4" s="438"/>
      <c r="P4" s="438"/>
      <c r="Q4" s="438"/>
      <c r="R4" s="438"/>
      <c r="S4" s="438"/>
      <c r="T4" s="438"/>
      <c r="U4" s="438"/>
      <c r="V4" s="438"/>
      <c r="W4" s="438"/>
      <c r="X4" s="438"/>
      <c r="Y4" s="438"/>
      <c r="Z4" s="438"/>
      <c r="AA4" s="438"/>
      <c r="AB4" s="438"/>
      <c r="AC4" s="440"/>
      <c r="AD4" s="438"/>
      <c r="AE4" s="438"/>
      <c r="AF4" s="438"/>
      <c r="AG4" s="438"/>
      <c r="AH4" s="438"/>
      <c r="AI4" s="438"/>
      <c r="AJ4" s="439"/>
      <c r="AK4" s="438"/>
      <c r="AL4" s="438"/>
      <c r="AM4" s="438"/>
      <c r="AN4" s="438"/>
      <c r="AO4" s="438"/>
      <c r="AP4" s="438"/>
      <c r="AQ4" s="438"/>
      <c r="AR4" s="438"/>
      <c r="AS4" s="438"/>
      <c r="AT4" s="438"/>
      <c r="AU4" s="438"/>
    </row>
    <row r="5" s="446" customFormat="true" ht="21.75" hidden="false" customHeight="true" outlineLevel="0" collapsed="false">
      <c r="A5" s="442"/>
      <c r="B5" s="442"/>
      <c r="C5" s="442"/>
      <c r="D5" s="443" t="s">
        <v>140</v>
      </c>
      <c r="E5" s="444" t="n">
        <v>85075.37</v>
      </c>
      <c r="F5" s="444" t="n">
        <v>61652.56</v>
      </c>
      <c r="G5" s="444" t="n">
        <v>14795.93</v>
      </c>
      <c r="H5" s="444" t="n">
        <v>42475.57</v>
      </c>
      <c r="I5" s="444" t="n">
        <v>3388.12</v>
      </c>
      <c r="J5" s="444" t="n">
        <v>992.94</v>
      </c>
      <c r="K5" s="444" t="n">
        <v>14173.3</v>
      </c>
      <c r="L5" s="444" t="n">
        <v>3379.71</v>
      </c>
      <c r="M5" s="444" t="n">
        <v>479.96</v>
      </c>
      <c r="N5" s="444" t="n">
        <v>14</v>
      </c>
      <c r="O5" s="444" t="n">
        <v>62.21</v>
      </c>
      <c r="P5" s="444" t="n">
        <v>357.09</v>
      </c>
      <c r="Q5" s="444" t="n">
        <v>1302.6</v>
      </c>
      <c r="R5" s="444" t="n">
        <v>369.17</v>
      </c>
      <c r="S5" s="444" t="n">
        <v>337.5</v>
      </c>
      <c r="T5" s="444" t="n">
        <v>1033.51</v>
      </c>
      <c r="U5" s="444" t="n">
        <v>996.54</v>
      </c>
      <c r="V5" s="444" t="n">
        <v>250</v>
      </c>
      <c r="W5" s="444" t="n">
        <v>384.11</v>
      </c>
      <c r="X5" s="444" t="n">
        <v>572.41</v>
      </c>
      <c r="Y5" s="444" t="n">
        <v>137.15</v>
      </c>
      <c r="Z5" s="444" t="n">
        <v>244.34</v>
      </c>
      <c r="AA5" s="444" t="n">
        <v>535</v>
      </c>
      <c r="AB5" s="444" t="n">
        <v>5</v>
      </c>
      <c r="AC5" s="445" t="n">
        <v>739.18</v>
      </c>
      <c r="AD5" s="444" t="n">
        <v>239.4</v>
      </c>
      <c r="AE5" s="444" t="n">
        <v>115.08</v>
      </c>
      <c r="AF5" s="444" t="n">
        <v>131.12</v>
      </c>
      <c r="AG5" s="444" t="n">
        <v>1042.5</v>
      </c>
      <c r="AH5" s="444" t="n">
        <v>123.86</v>
      </c>
      <c r="AI5" s="444" t="n">
        <v>1321.86</v>
      </c>
      <c r="AJ5" s="444" t="n">
        <v>9249.51</v>
      </c>
      <c r="AK5" s="444" t="n">
        <v>1301.81</v>
      </c>
      <c r="AL5" s="444" t="n">
        <v>427</v>
      </c>
      <c r="AM5" s="444" t="n">
        <v>9.35</v>
      </c>
      <c r="AN5" s="444" t="n">
        <v>46.75</v>
      </c>
      <c r="AO5" s="444" t="n">
        <v>10</v>
      </c>
      <c r="AP5" s="444" t="n">
        <v>17</v>
      </c>
      <c r="AQ5" s="444" t="n">
        <v>16.8</v>
      </c>
      <c r="AR5" s="444" t="n">
        <v>35</v>
      </c>
      <c r="AS5" s="444" t="n">
        <v>7302.9</v>
      </c>
      <c r="AT5" s="444" t="n">
        <v>15.6</v>
      </c>
      <c r="AU5" s="444" t="n">
        <v>67.3</v>
      </c>
    </row>
    <row r="6" s="446" customFormat="true" ht="21.75" hidden="false" customHeight="true" outlineLevel="0" collapsed="false">
      <c r="A6" s="442" t="s">
        <v>1757</v>
      </c>
      <c r="B6" s="442"/>
      <c r="C6" s="442"/>
      <c r="D6" s="443" t="s">
        <v>1758</v>
      </c>
      <c r="E6" s="444" t="n">
        <v>15403.72</v>
      </c>
      <c r="F6" s="444" t="n">
        <v>12465.58</v>
      </c>
      <c r="G6" s="444" t="n">
        <v>2564.85</v>
      </c>
      <c r="H6" s="444" t="n">
        <v>9540.91</v>
      </c>
      <c r="I6" s="444" t="n">
        <v>168.42</v>
      </c>
      <c r="J6" s="444" t="n">
        <v>191.4</v>
      </c>
      <c r="K6" s="444" t="n">
        <v>2392.44</v>
      </c>
      <c r="L6" s="444" t="n">
        <v>533.31</v>
      </c>
      <c r="M6" s="444" t="n">
        <v>105.08</v>
      </c>
      <c r="N6" s="444" t="n">
        <v>0</v>
      </c>
      <c r="O6" s="444" t="n">
        <v>2.98</v>
      </c>
      <c r="P6" s="444" t="n">
        <v>16.3</v>
      </c>
      <c r="Q6" s="444" t="n">
        <v>109.05</v>
      </c>
      <c r="R6" s="444" t="n">
        <v>68.83</v>
      </c>
      <c r="S6" s="444" t="n">
        <v>169.5</v>
      </c>
      <c r="T6" s="444" t="n">
        <v>286.05</v>
      </c>
      <c r="U6" s="444" t="n">
        <v>115.3</v>
      </c>
      <c r="V6" s="444" t="n">
        <v>5</v>
      </c>
      <c r="W6" s="444" t="n">
        <v>122.89</v>
      </c>
      <c r="X6" s="444" t="n">
        <v>93.77</v>
      </c>
      <c r="Y6" s="444" t="n">
        <v>95.16</v>
      </c>
      <c r="Z6" s="444" t="n">
        <v>22</v>
      </c>
      <c r="AA6" s="444" t="n">
        <v>0</v>
      </c>
      <c r="AB6" s="444" t="n">
        <v>0</v>
      </c>
      <c r="AC6" s="445" t="n">
        <v>136.5</v>
      </c>
      <c r="AD6" s="444" t="n">
        <v>5</v>
      </c>
      <c r="AE6" s="444" t="n">
        <v>28.2</v>
      </c>
      <c r="AF6" s="444" t="n">
        <v>23.14</v>
      </c>
      <c r="AG6" s="444" t="n">
        <v>217</v>
      </c>
      <c r="AH6" s="444" t="n">
        <v>3.78</v>
      </c>
      <c r="AI6" s="444" t="n">
        <v>233.6</v>
      </c>
      <c r="AJ6" s="444" t="n">
        <v>545.7</v>
      </c>
      <c r="AK6" s="444" t="n">
        <v>0</v>
      </c>
      <c r="AL6" s="444" t="n">
        <v>185</v>
      </c>
      <c r="AM6" s="444" t="n">
        <v>0.25</v>
      </c>
      <c r="AN6" s="444" t="n">
        <v>6.54</v>
      </c>
      <c r="AO6" s="444" t="n">
        <v>10</v>
      </c>
      <c r="AP6" s="444" t="n">
        <v>15</v>
      </c>
      <c r="AQ6" s="444" t="n">
        <v>0</v>
      </c>
      <c r="AR6" s="444" t="n">
        <v>34</v>
      </c>
      <c r="AS6" s="444" t="n">
        <v>275</v>
      </c>
      <c r="AT6" s="444" t="n">
        <v>15.6</v>
      </c>
      <c r="AU6" s="444" t="n">
        <v>4.31</v>
      </c>
    </row>
    <row r="7" s="446" customFormat="true" ht="21.75" hidden="false" customHeight="true" outlineLevel="0" collapsed="false">
      <c r="A7" s="442" t="s">
        <v>1757</v>
      </c>
      <c r="B7" s="442" t="s">
        <v>1759</v>
      </c>
      <c r="C7" s="442"/>
      <c r="D7" s="443" t="s">
        <v>1760</v>
      </c>
      <c r="E7" s="444" t="n">
        <v>565.87</v>
      </c>
      <c r="F7" s="444" t="n">
        <v>479.06</v>
      </c>
      <c r="G7" s="444" t="n">
        <v>111.39</v>
      </c>
      <c r="H7" s="444" t="n">
        <v>367.67</v>
      </c>
      <c r="I7" s="444" t="n">
        <v>0</v>
      </c>
      <c r="J7" s="444" t="n">
        <v>0</v>
      </c>
      <c r="K7" s="444" t="n">
        <v>86.81</v>
      </c>
      <c r="L7" s="444" t="n">
        <v>35</v>
      </c>
      <c r="M7" s="444" t="n">
        <v>5</v>
      </c>
      <c r="N7" s="444" t="n">
        <v>0</v>
      </c>
      <c r="O7" s="444" t="n">
        <v>0</v>
      </c>
      <c r="P7" s="444" t="n">
        <v>0</v>
      </c>
      <c r="Q7" s="444" t="n">
        <v>0</v>
      </c>
      <c r="R7" s="444" t="n">
        <v>5</v>
      </c>
      <c r="S7" s="444" t="n">
        <v>0</v>
      </c>
      <c r="T7" s="444" t="n">
        <v>10</v>
      </c>
      <c r="U7" s="444" t="n">
        <v>0</v>
      </c>
      <c r="V7" s="444" t="n">
        <v>0</v>
      </c>
      <c r="W7" s="444" t="n">
        <v>0</v>
      </c>
      <c r="X7" s="444" t="n">
        <v>5</v>
      </c>
      <c r="Y7" s="444" t="n">
        <v>6</v>
      </c>
      <c r="Z7" s="444" t="n">
        <v>0</v>
      </c>
      <c r="AA7" s="444" t="n">
        <v>0</v>
      </c>
      <c r="AB7" s="444" t="n">
        <v>0</v>
      </c>
      <c r="AC7" s="445" t="n">
        <v>0</v>
      </c>
      <c r="AD7" s="444" t="n">
        <v>0</v>
      </c>
      <c r="AE7" s="444" t="n">
        <v>0.94</v>
      </c>
      <c r="AF7" s="444" t="n">
        <v>0.99</v>
      </c>
      <c r="AG7" s="444" t="n">
        <v>7</v>
      </c>
      <c r="AH7" s="444" t="n">
        <v>0</v>
      </c>
      <c r="AI7" s="444" t="n">
        <v>11.88</v>
      </c>
      <c r="AJ7" s="444" t="n">
        <v>0</v>
      </c>
      <c r="AK7" s="444" t="n">
        <v>0</v>
      </c>
      <c r="AL7" s="444" t="n">
        <v>0</v>
      </c>
      <c r="AM7" s="444" t="n">
        <v>0</v>
      </c>
      <c r="AN7" s="444" t="n">
        <v>0</v>
      </c>
      <c r="AO7" s="444" t="n">
        <v>0</v>
      </c>
      <c r="AP7" s="444" t="n">
        <v>0</v>
      </c>
      <c r="AQ7" s="444" t="n">
        <v>0</v>
      </c>
      <c r="AR7" s="444" t="n">
        <v>0</v>
      </c>
      <c r="AS7" s="444" t="n">
        <v>0</v>
      </c>
      <c r="AT7" s="444" t="n">
        <v>0</v>
      </c>
      <c r="AU7" s="444" t="n">
        <v>0</v>
      </c>
    </row>
    <row r="8" s="446" customFormat="true" ht="21.75" hidden="false" customHeight="true" outlineLevel="0" collapsed="false">
      <c r="A8" s="442" t="s">
        <v>1757</v>
      </c>
      <c r="B8" s="442" t="s">
        <v>1759</v>
      </c>
      <c r="C8" s="442" t="s">
        <v>1759</v>
      </c>
      <c r="D8" s="443" t="s">
        <v>1761</v>
      </c>
      <c r="E8" s="444" t="n">
        <v>565.87</v>
      </c>
      <c r="F8" s="444" t="n">
        <v>479.06</v>
      </c>
      <c r="G8" s="444" t="n">
        <v>111.39</v>
      </c>
      <c r="H8" s="444" t="n">
        <v>367.67</v>
      </c>
      <c r="I8" s="444" t="n">
        <v>0</v>
      </c>
      <c r="J8" s="444" t="n">
        <v>0</v>
      </c>
      <c r="K8" s="444" t="n">
        <v>86.81</v>
      </c>
      <c r="L8" s="444" t="n">
        <v>35</v>
      </c>
      <c r="M8" s="444" t="n">
        <v>5</v>
      </c>
      <c r="N8" s="444" t="n">
        <v>0</v>
      </c>
      <c r="O8" s="444" t="n">
        <v>0</v>
      </c>
      <c r="P8" s="444" t="n">
        <v>0</v>
      </c>
      <c r="Q8" s="444" t="n">
        <v>0</v>
      </c>
      <c r="R8" s="444" t="n">
        <v>5</v>
      </c>
      <c r="S8" s="444" t="n">
        <v>0</v>
      </c>
      <c r="T8" s="444" t="n">
        <v>10</v>
      </c>
      <c r="U8" s="444" t="n">
        <v>0</v>
      </c>
      <c r="V8" s="444" t="n">
        <v>0</v>
      </c>
      <c r="W8" s="444" t="n">
        <v>0</v>
      </c>
      <c r="X8" s="444" t="n">
        <v>5</v>
      </c>
      <c r="Y8" s="444" t="n">
        <v>6</v>
      </c>
      <c r="Z8" s="444" t="n">
        <v>0</v>
      </c>
      <c r="AA8" s="444" t="n">
        <v>0</v>
      </c>
      <c r="AB8" s="444" t="n">
        <v>0</v>
      </c>
      <c r="AC8" s="445" t="n">
        <v>0</v>
      </c>
      <c r="AD8" s="444" t="n">
        <v>0</v>
      </c>
      <c r="AE8" s="444" t="n">
        <v>0.94</v>
      </c>
      <c r="AF8" s="444" t="n">
        <v>0.99</v>
      </c>
      <c r="AG8" s="444" t="n">
        <v>7</v>
      </c>
      <c r="AH8" s="444" t="n">
        <v>0</v>
      </c>
      <c r="AI8" s="444" t="n">
        <v>11.88</v>
      </c>
      <c r="AJ8" s="444" t="n">
        <v>0</v>
      </c>
      <c r="AK8" s="444" t="n">
        <v>0</v>
      </c>
      <c r="AL8" s="444" t="n">
        <v>0</v>
      </c>
      <c r="AM8" s="444" t="n">
        <v>0</v>
      </c>
      <c r="AN8" s="444" t="n">
        <v>0</v>
      </c>
      <c r="AO8" s="444" t="n">
        <v>0</v>
      </c>
      <c r="AP8" s="444" t="n">
        <v>0</v>
      </c>
      <c r="AQ8" s="444" t="n">
        <v>0</v>
      </c>
      <c r="AR8" s="444" t="n">
        <v>0</v>
      </c>
      <c r="AS8" s="444" t="n">
        <v>0</v>
      </c>
      <c r="AT8" s="444" t="n">
        <v>0</v>
      </c>
      <c r="AU8" s="444" t="n">
        <v>0</v>
      </c>
    </row>
    <row r="9" s="446" customFormat="true" ht="21.75" hidden="false" customHeight="true" outlineLevel="0" collapsed="false">
      <c r="A9" s="442" t="s">
        <v>1757</v>
      </c>
      <c r="B9" s="442" t="s">
        <v>1762</v>
      </c>
      <c r="C9" s="442"/>
      <c r="D9" s="443" t="s">
        <v>1763</v>
      </c>
      <c r="E9" s="444" t="n">
        <v>399.92</v>
      </c>
      <c r="F9" s="444" t="n">
        <v>337.11</v>
      </c>
      <c r="G9" s="444" t="n">
        <v>77.02</v>
      </c>
      <c r="H9" s="444" t="n">
        <v>260.09</v>
      </c>
      <c r="I9" s="444" t="n">
        <v>0</v>
      </c>
      <c r="J9" s="444" t="n">
        <v>0</v>
      </c>
      <c r="K9" s="444" t="n">
        <v>62.81</v>
      </c>
      <c r="L9" s="444" t="n">
        <v>27.94</v>
      </c>
      <c r="M9" s="444" t="n">
        <v>0</v>
      </c>
      <c r="N9" s="444" t="n">
        <v>0</v>
      </c>
      <c r="O9" s="444" t="n">
        <v>0</v>
      </c>
      <c r="P9" s="444" t="n">
        <v>0</v>
      </c>
      <c r="Q9" s="444" t="n">
        <v>0</v>
      </c>
      <c r="R9" s="444" t="n">
        <v>0</v>
      </c>
      <c r="S9" s="444" t="n">
        <v>0</v>
      </c>
      <c r="T9" s="444" t="n">
        <v>20</v>
      </c>
      <c r="U9" s="444" t="n">
        <v>0</v>
      </c>
      <c r="V9" s="444" t="n">
        <v>0</v>
      </c>
      <c r="W9" s="444" t="n">
        <v>0</v>
      </c>
      <c r="X9" s="444" t="n">
        <v>0</v>
      </c>
      <c r="Y9" s="444" t="n">
        <v>6</v>
      </c>
      <c r="Z9" s="444" t="n">
        <v>0</v>
      </c>
      <c r="AA9" s="444" t="n">
        <v>0</v>
      </c>
      <c r="AB9" s="444" t="n">
        <v>0</v>
      </c>
      <c r="AC9" s="445" t="n">
        <v>0</v>
      </c>
      <c r="AD9" s="444" t="n">
        <v>0</v>
      </c>
      <c r="AE9" s="444" t="n">
        <v>0.66</v>
      </c>
      <c r="AF9" s="444" t="n">
        <v>0.71</v>
      </c>
      <c r="AG9" s="444" t="n">
        <v>6</v>
      </c>
      <c r="AH9" s="444" t="n">
        <v>0</v>
      </c>
      <c r="AI9" s="444" t="n">
        <v>1.5</v>
      </c>
      <c r="AJ9" s="444" t="n">
        <v>0</v>
      </c>
      <c r="AK9" s="444" t="n">
        <v>0</v>
      </c>
      <c r="AL9" s="444" t="n">
        <v>0</v>
      </c>
      <c r="AM9" s="444" t="n">
        <v>0</v>
      </c>
      <c r="AN9" s="444" t="n">
        <v>0</v>
      </c>
      <c r="AO9" s="444" t="n">
        <v>0</v>
      </c>
      <c r="AP9" s="444" t="n">
        <v>0</v>
      </c>
      <c r="AQ9" s="444" t="n">
        <v>0</v>
      </c>
      <c r="AR9" s="444" t="n">
        <v>0</v>
      </c>
      <c r="AS9" s="444" t="n">
        <v>0</v>
      </c>
      <c r="AT9" s="444" t="n">
        <v>0</v>
      </c>
      <c r="AU9" s="444" t="n">
        <v>0</v>
      </c>
    </row>
    <row r="10" s="446" customFormat="true" ht="21.75" hidden="false" customHeight="true" outlineLevel="0" collapsed="false">
      <c r="A10" s="442" t="s">
        <v>1757</v>
      </c>
      <c r="B10" s="442" t="s">
        <v>1762</v>
      </c>
      <c r="C10" s="442" t="s">
        <v>1759</v>
      </c>
      <c r="D10" s="443" t="s">
        <v>1764</v>
      </c>
      <c r="E10" s="444" t="n">
        <v>399.92</v>
      </c>
      <c r="F10" s="444" t="n">
        <v>337.11</v>
      </c>
      <c r="G10" s="444" t="n">
        <v>77.02</v>
      </c>
      <c r="H10" s="444" t="n">
        <v>260.09</v>
      </c>
      <c r="I10" s="444" t="n">
        <v>0</v>
      </c>
      <c r="J10" s="444" t="n">
        <v>0</v>
      </c>
      <c r="K10" s="444" t="n">
        <v>62.81</v>
      </c>
      <c r="L10" s="444" t="n">
        <v>27.94</v>
      </c>
      <c r="M10" s="444" t="n">
        <v>0</v>
      </c>
      <c r="N10" s="444" t="n">
        <v>0</v>
      </c>
      <c r="O10" s="444" t="n">
        <v>0</v>
      </c>
      <c r="P10" s="444" t="n">
        <v>0</v>
      </c>
      <c r="Q10" s="444" t="n">
        <v>0</v>
      </c>
      <c r="R10" s="444" t="n">
        <v>0</v>
      </c>
      <c r="S10" s="444" t="n">
        <v>0</v>
      </c>
      <c r="T10" s="444" t="n">
        <v>20</v>
      </c>
      <c r="U10" s="444" t="n">
        <v>0</v>
      </c>
      <c r="V10" s="444" t="n">
        <v>0</v>
      </c>
      <c r="W10" s="444" t="n">
        <v>0</v>
      </c>
      <c r="X10" s="444" t="n">
        <v>0</v>
      </c>
      <c r="Y10" s="444" t="n">
        <v>6</v>
      </c>
      <c r="Z10" s="444" t="n">
        <v>0</v>
      </c>
      <c r="AA10" s="444" t="n">
        <v>0</v>
      </c>
      <c r="AB10" s="444" t="n">
        <v>0</v>
      </c>
      <c r="AC10" s="445" t="n">
        <v>0</v>
      </c>
      <c r="AD10" s="444" t="n">
        <v>0</v>
      </c>
      <c r="AE10" s="444" t="n">
        <v>0.66</v>
      </c>
      <c r="AF10" s="444" t="n">
        <v>0.71</v>
      </c>
      <c r="AG10" s="444" t="n">
        <v>6</v>
      </c>
      <c r="AH10" s="444" t="n">
        <v>0</v>
      </c>
      <c r="AI10" s="444" t="n">
        <v>1.5</v>
      </c>
      <c r="AJ10" s="444" t="n">
        <v>0</v>
      </c>
      <c r="AK10" s="444" t="n">
        <v>0</v>
      </c>
      <c r="AL10" s="444" t="n">
        <v>0</v>
      </c>
      <c r="AM10" s="444" t="n">
        <v>0</v>
      </c>
      <c r="AN10" s="444" t="n">
        <v>0</v>
      </c>
      <c r="AO10" s="444" t="n">
        <v>0</v>
      </c>
      <c r="AP10" s="444" t="n">
        <v>0</v>
      </c>
      <c r="AQ10" s="444" t="n">
        <v>0</v>
      </c>
      <c r="AR10" s="444" t="n">
        <v>0</v>
      </c>
      <c r="AS10" s="444" t="n">
        <v>0</v>
      </c>
      <c r="AT10" s="444" t="n">
        <v>0</v>
      </c>
      <c r="AU10" s="444" t="n">
        <v>0</v>
      </c>
    </row>
    <row r="11" s="446" customFormat="true" ht="31.5" hidden="false" customHeight="true" outlineLevel="0" collapsed="false">
      <c r="A11" s="442" t="s">
        <v>1757</v>
      </c>
      <c r="B11" s="442" t="s">
        <v>1765</v>
      </c>
      <c r="C11" s="442"/>
      <c r="D11" s="443" t="s">
        <v>1766</v>
      </c>
      <c r="E11" s="444" t="n">
        <v>3106.46</v>
      </c>
      <c r="F11" s="444" t="n">
        <v>2606.7</v>
      </c>
      <c r="G11" s="444" t="n">
        <v>618.06</v>
      </c>
      <c r="H11" s="444" t="n">
        <v>1898.3</v>
      </c>
      <c r="I11" s="444" t="n">
        <v>90.34</v>
      </c>
      <c r="J11" s="444" t="n">
        <v>0</v>
      </c>
      <c r="K11" s="444" t="n">
        <v>499.26</v>
      </c>
      <c r="L11" s="444" t="n">
        <v>127.95</v>
      </c>
      <c r="M11" s="444" t="n">
        <v>8.99</v>
      </c>
      <c r="N11" s="444" t="n">
        <v>0</v>
      </c>
      <c r="O11" s="444" t="n">
        <v>0.04</v>
      </c>
      <c r="P11" s="444" t="n">
        <v>2</v>
      </c>
      <c r="Q11" s="444" t="n">
        <v>13</v>
      </c>
      <c r="R11" s="444" t="n">
        <v>11.26</v>
      </c>
      <c r="S11" s="444" t="n">
        <v>5</v>
      </c>
      <c r="T11" s="444" t="n">
        <v>64.3</v>
      </c>
      <c r="U11" s="444" t="n">
        <v>19</v>
      </c>
      <c r="V11" s="444" t="n">
        <v>0</v>
      </c>
      <c r="W11" s="444" t="n">
        <v>21.8</v>
      </c>
      <c r="X11" s="444" t="n">
        <v>5.5</v>
      </c>
      <c r="Y11" s="444" t="n">
        <v>12.85</v>
      </c>
      <c r="Z11" s="444" t="n">
        <v>0</v>
      </c>
      <c r="AA11" s="444" t="n">
        <v>0</v>
      </c>
      <c r="AB11" s="444" t="n">
        <v>0</v>
      </c>
      <c r="AC11" s="445" t="n">
        <v>85</v>
      </c>
      <c r="AD11" s="444" t="n">
        <v>0</v>
      </c>
      <c r="AE11" s="444" t="n">
        <v>5.19</v>
      </c>
      <c r="AF11" s="444" t="n">
        <v>5.96</v>
      </c>
      <c r="AG11" s="444" t="n">
        <v>32.5</v>
      </c>
      <c r="AH11" s="444" t="n">
        <v>2.28</v>
      </c>
      <c r="AI11" s="444" t="n">
        <v>76.64</v>
      </c>
      <c r="AJ11" s="444" t="n">
        <v>0.5</v>
      </c>
      <c r="AK11" s="444" t="n">
        <v>0</v>
      </c>
      <c r="AL11" s="444" t="n">
        <v>0</v>
      </c>
      <c r="AM11" s="444" t="n">
        <v>0</v>
      </c>
      <c r="AN11" s="444" t="n">
        <v>0.5</v>
      </c>
      <c r="AO11" s="444" t="n">
        <v>0</v>
      </c>
      <c r="AP11" s="444" t="n">
        <v>0</v>
      </c>
      <c r="AQ11" s="444" t="n">
        <v>0</v>
      </c>
      <c r="AR11" s="444" t="n">
        <v>0</v>
      </c>
      <c r="AS11" s="444" t="n">
        <v>0</v>
      </c>
      <c r="AT11" s="444" t="n">
        <v>0</v>
      </c>
      <c r="AU11" s="444" t="n">
        <v>0</v>
      </c>
    </row>
    <row r="12" s="446" customFormat="true" ht="31.5" hidden="false" customHeight="true" outlineLevel="0" collapsed="false">
      <c r="A12" s="442" t="s">
        <v>1757</v>
      </c>
      <c r="B12" s="442" t="s">
        <v>1765</v>
      </c>
      <c r="C12" s="442" t="s">
        <v>1759</v>
      </c>
      <c r="D12" s="443" t="s">
        <v>1767</v>
      </c>
      <c r="E12" s="444" t="n">
        <v>2560.05</v>
      </c>
      <c r="F12" s="444" t="n">
        <v>2149.01</v>
      </c>
      <c r="G12" s="444" t="n">
        <v>497.87</v>
      </c>
      <c r="H12" s="444" t="n">
        <v>1651.14</v>
      </c>
      <c r="I12" s="444" t="n">
        <v>0</v>
      </c>
      <c r="J12" s="444" t="n">
        <v>0</v>
      </c>
      <c r="K12" s="444" t="n">
        <v>410.54</v>
      </c>
      <c r="L12" s="444" t="n">
        <v>95.07</v>
      </c>
      <c r="M12" s="444" t="n">
        <v>6.99</v>
      </c>
      <c r="N12" s="444" t="n">
        <v>0</v>
      </c>
      <c r="O12" s="444" t="n">
        <v>0.04</v>
      </c>
      <c r="P12" s="444" t="n">
        <v>1.7</v>
      </c>
      <c r="Q12" s="444" t="n">
        <v>13</v>
      </c>
      <c r="R12" s="444" t="n">
        <v>9.1</v>
      </c>
      <c r="S12" s="444" t="n">
        <v>0</v>
      </c>
      <c r="T12" s="444" t="n">
        <v>57.3</v>
      </c>
      <c r="U12" s="444" t="n">
        <v>19</v>
      </c>
      <c r="V12" s="444" t="n">
        <v>0</v>
      </c>
      <c r="W12" s="444" t="n">
        <v>19.8</v>
      </c>
      <c r="X12" s="444" t="n">
        <v>4.5</v>
      </c>
      <c r="Y12" s="444" t="n">
        <v>12.25</v>
      </c>
      <c r="Z12" s="444" t="n">
        <v>0</v>
      </c>
      <c r="AA12" s="444" t="n">
        <v>0</v>
      </c>
      <c r="AB12" s="444" t="n">
        <v>0</v>
      </c>
      <c r="AC12" s="445" t="n">
        <v>62</v>
      </c>
      <c r="AD12" s="444" t="n">
        <v>0</v>
      </c>
      <c r="AE12" s="444" t="n">
        <v>4.27</v>
      </c>
      <c r="AF12" s="444" t="n">
        <v>4.64</v>
      </c>
      <c r="AG12" s="444" t="n">
        <v>29.5</v>
      </c>
      <c r="AH12" s="444" t="n">
        <v>0</v>
      </c>
      <c r="AI12" s="444" t="n">
        <v>71.38</v>
      </c>
      <c r="AJ12" s="444" t="n">
        <v>0.5</v>
      </c>
      <c r="AK12" s="444" t="n">
        <v>0</v>
      </c>
      <c r="AL12" s="444" t="n">
        <v>0</v>
      </c>
      <c r="AM12" s="444" t="n">
        <v>0</v>
      </c>
      <c r="AN12" s="444" t="n">
        <v>0.5</v>
      </c>
      <c r="AO12" s="444" t="n">
        <v>0</v>
      </c>
      <c r="AP12" s="444" t="n">
        <v>0</v>
      </c>
      <c r="AQ12" s="444" t="n">
        <v>0</v>
      </c>
      <c r="AR12" s="444" t="n">
        <v>0</v>
      </c>
      <c r="AS12" s="444" t="n">
        <v>0</v>
      </c>
      <c r="AT12" s="444" t="n">
        <v>0</v>
      </c>
      <c r="AU12" s="444" t="n">
        <v>0</v>
      </c>
    </row>
    <row r="13" s="446" customFormat="true" ht="31.5" hidden="false" customHeight="true" outlineLevel="0" collapsed="false">
      <c r="A13" s="442" t="s">
        <v>1757</v>
      </c>
      <c r="B13" s="442" t="s">
        <v>1765</v>
      </c>
      <c r="C13" s="442" t="s">
        <v>1762</v>
      </c>
      <c r="D13" s="443" t="s">
        <v>1768</v>
      </c>
      <c r="E13" s="444" t="n">
        <v>9</v>
      </c>
      <c r="F13" s="444" t="n">
        <v>0</v>
      </c>
      <c r="G13" s="444" t="n">
        <v>0</v>
      </c>
      <c r="H13" s="444" t="n">
        <v>0</v>
      </c>
      <c r="I13" s="444" t="n">
        <v>0</v>
      </c>
      <c r="J13" s="444" t="n">
        <v>0</v>
      </c>
      <c r="K13" s="444" t="n">
        <v>9</v>
      </c>
      <c r="L13" s="444" t="n">
        <v>0</v>
      </c>
      <c r="M13" s="444" t="n">
        <v>1</v>
      </c>
      <c r="N13" s="444" t="n">
        <v>0</v>
      </c>
      <c r="O13" s="444" t="n">
        <v>0</v>
      </c>
      <c r="P13" s="444" t="n">
        <v>0</v>
      </c>
      <c r="Q13" s="444" t="n">
        <v>0</v>
      </c>
      <c r="R13" s="444" t="n">
        <v>0</v>
      </c>
      <c r="S13" s="444" t="n">
        <v>0</v>
      </c>
      <c r="T13" s="444" t="n">
        <v>4</v>
      </c>
      <c r="U13" s="444" t="n">
        <v>0</v>
      </c>
      <c r="V13" s="444" t="n">
        <v>0</v>
      </c>
      <c r="W13" s="444" t="n">
        <v>0</v>
      </c>
      <c r="X13" s="444" t="n">
        <v>0</v>
      </c>
      <c r="Y13" s="444" t="n">
        <v>0</v>
      </c>
      <c r="Z13" s="444" t="n">
        <v>0</v>
      </c>
      <c r="AA13" s="444" t="n">
        <v>0</v>
      </c>
      <c r="AB13" s="444" t="n">
        <v>0</v>
      </c>
      <c r="AC13" s="445" t="n">
        <v>0</v>
      </c>
      <c r="AD13" s="444" t="n">
        <v>0</v>
      </c>
      <c r="AE13" s="444" t="n">
        <v>0</v>
      </c>
      <c r="AF13" s="444" t="n">
        <v>0</v>
      </c>
      <c r="AG13" s="444" t="n">
        <v>0</v>
      </c>
      <c r="AH13" s="444" t="n">
        <v>0</v>
      </c>
      <c r="AI13" s="444" t="n">
        <v>4</v>
      </c>
      <c r="AJ13" s="444" t="n">
        <v>0</v>
      </c>
      <c r="AK13" s="444" t="n">
        <v>0</v>
      </c>
      <c r="AL13" s="444" t="n">
        <v>0</v>
      </c>
      <c r="AM13" s="444" t="n">
        <v>0</v>
      </c>
      <c r="AN13" s="444" t="n">
        <v>0</v>
      </c>
      <c r="AO13" s="444" t="n">
        <v>0</v>
      </c>
      <c r="AP13" s="444" t="n">
        <v>0</v>
      </c>
      <c r="AQ13" s="444" t="n">
        <v>0</v>
      </c>
      <c r="AR13" s="444" t="n">
        <v>0</v>
      </c>
      <c r="AS13" s="444" t="n">
        <v>0</v>
      </c>
      <c r="AT13" s="444" t="n">
        <v>0</v>
      </c>
      <c r="AU13" s="444" t="n">
        <v>0</v>
      </c>
    </row>
    <row r="14" s="446" customFormat="true" ht="31.5" hidden="false" customHeight="true" outlineLevel="0" collapsed="false">
      <c r="A14" s="442" t="s">
        <v>1757</v>
      </c>
      <c r="B14" s="442" t="s">
        <v>1765</v>
      </c>
      <c r="C14" s="442" t="s">
        <v>1765</v>
      </c>
      <c r="D14" s="443" t="s">
        <v>1769</v>
      </c>
      <c r="E14" s="444" t="n">
        <v>23</v>
      </c>
      <c r="F14" s="444" t="n">
        <v>0</v>
      </c>
      <c r="G14" s="444" t="n">
        <v>0</v>
      </c>
      <c r="H14" s="444" t="n">
        <v>0</v>
      </c>
      <c r="I14" s="444" t="n">
        <v>0</v>
      </c>
      <c r="J14" s="444" t="n">
        <v>0</v>
      </c>
      <c r="K14" s="444" t="n">
        <v>23</v>
      </c>
      <c r="L14" s="444" t="n">
        <v>0</v>
      </c>
      <c r="M14" s="444" t="n">
        <v>0</v>
      </c>
      <c r="N14" s="444" t="n">
        <v>0</v>
      </c>
      <c r="O14" s="444" t="n">
        <v>0</v>
      </c>
      <c r="P14" s="444" t="n">
        <v>0</v>
      </c>
      <c r="Q14" s="444" t="n">
        <v>0</v>
      </c>
      <c r="R14" s="444" t="n">
        <v>0</v>
      </c>
      <c r="S14" s="444" t="n">
        <v>0</v>
      </c>
      <c r="T14" s="444" t="n">
        <v>0</v>
      </c>
      <c r="U14" s="444" t="n">
        <v>0</v>
      </c>
      <c r="V14" s="444" t="n">
        <v>0</v>
      </c>
      <c r="W14" s="444" t="n">
        <v>0</v>
      </c>
      <c r="X14" s="444" t="n">
        <v>0</v>
      </c>
      <c r="Y14" s="444" t="n">
        <v>0</v>
      </c>
      <c r="Z14" s="444" t="n">
        <v>0</v>
      </c>
      <c r="AA14" s="444" t="n">
        <v>0</v>
      </c>
      <c r="AB14" s="444" t="n">
        <v>0</v>
      </c>
      <c r="AC14" s="445" t="n">
        <v>23</v>
      </c>
      <c r="AD14" s="444" t="n">
        <v>0</v>
      </c>
      <c r="AE14" s="444" t="n">
        <v>0</v>
      </c>
      <c r="AF14" s="444" t="n">
        <v>0</v>
      </c>
      <c r="AG14" s="444" t="n">
        <v>0</v>
      </c>
      <c r="AH14" s="444" t="n">
        <v>0</v>
      </c>
      <c r="AI14" s="444" t="n">
        <v>0</v>
      </c>
      <c r="AJ14" s="444" t="n">
        <v>0</v>
      </c>
      <c r="AK14" s="444" t="n">
        <v>0</v>
      </c>
      <c r="AL14" s="444" t="n">
        <v>0</v>
      </c>
      <c r="AM14" s="444" t="n">
        <v>0</v>
      </c>
      <c r="AN14" s="444" t="n">
        <v>0</v>
      </c>
      <c r="AO14" s="444" t="n">
        <v>0</v>
      </c>
      <c r="AP14" s="444" t="n">
        <v>0</v>
      </c>
      <c r="AQ14" s="444" t="n">
        <v>0</v>
      </c>
      <c r="AR14" s="444" t="n">
        <v>0</v>
      </c>
      <c r="AS14" s="444" t="n">
        <v>0</v>
      </c>
      <c r="AT14" s="444" t="n">
        <v>0</v>
      </c>
      <c r="AU14" s="444" t="n">
        <v>0</v>
      </c>
    </row>
    <row r="15" s="446" customFormat="true" ht="31.5" hidden="false" customHeight="true" outlineLevel="0" collapsed="false">
      <c r="A15" s="442" t="s">
        <v>1757</v>
      </c>
      <c r="B15" s="442" t="s">
        <v>1765</v>
      </c>
      <c r="C15" s="442" t="s">
        <v>1770</v>
      </c>
      <c r="D15" s="443" t="s">
        <v>1771</v>
      </c>
      <c r="E15" s="444" t="n">
        <v>145.9</v>
      </c>
      <c r="F15" s="444" t="n">
        <v>133.24</v>
      </c>
      <c r="G15" s="444" t="n">
        <v>32.2</v>
      </c>
      <c r="H15" s="444" t="n">
        <v>101.04</v>
      </c>
      <c r="I15" s="444" t="n">
        <v>0</v>
      </c>
      <c r="J15" s="444" t="n">
        <v>0</v>
      </c>
      <c r="K15" s="444" t="n">
        <v>12.66</v>
      </c>
      <c r="L15" s="444" t="n">
        <v>1</v>
      </c>
      <c r="M15" s="444" t="n">
        <v>1</v>
      </c>
      <c r="N15" s="444" t="n">
        <v>0</v>
      </c>
      <c r="O15" s="444" t="n">
        <v>0</v>
      </c>
      <c r="P15" s="444" t="n">
        <v>0</v>
      </c>
      <c r="Q15" s="444" t="n">
        <v>0</v>
      </c>
      <c r="R15" s="444" t="n">
        <v>1.66</v>
      </c>
      <c r="S15" s="444" t="n">
        <v>0</v>
      </c>
      <c r="T15" s="444" t="n">
        <v>3</v>
      </c>
      <c r="U15" s="444" t="n">
        <v>0</v>
      </c>
      <c r="V15" s="444" t="n">
        <v>0</v>
      </c>
      <c r="W15" s="444" t="n">
        <v>2</v>
      </c>
      <c r="X15" s="444" t="n">
        <v>1</v>
      </c>
      <c r="Y15" s="444" t="n">
        <v>0.3</v>
      </c>
      <c r="Z15" s="444" t="n">
        <v>0</v>
      </c>
      <c r="AA15" s="444" t="n">
        <v>0</v>
      </c>
      <c r="AB15" s="444" t="n">
        <v>0</v>
      </c>
      <c r="AC15" s="445" t="n">
        <v>0</v>
      </c>
      <c r="AD15" s="444" t="n">
        <v>0</v>
      </c>
      <c r="AE15" s="444" t="n">
        <v>0.15</v>
      </c>
      <c r="AF15" s="444" t="n">
        <v>0.29</v>
      </c>
      <c r="AG15" s="444" t="n">
        <v>1</v>
      </c>
      <c r="AH15" s="444" t="n">
        <v>0</v>
      </c>
      <c r="AI15" s="444" t="n">
        <v>1.26</v>
      </c>
      <c r="AJ15" s="444" t="n">
        <v>0</v>
      </c>
      <c r="AK15" s="444" t="n">
        <v>0</v>
      </c>
      <c r="AL15" s="444" t="n">
        <v>0</v>
      </c>
      <c r="AM15" s="444" t="n">
        <v>0</v>
      </c>
      <c r="AN15" s="444" t="n">
        <v>0</v>
      </c>
      <c r="AO15" s="444" t="n">
        <v>0</v>
      </c>
      <c r="AP15" s="444" t="n">
        <v>0</v>
      </c>
      <c r="AQ15" s="444" t="n">
        <v>0</v>
      </c>
      <c r="AR15" s="444" t="n">
        <v>0</v>
      </c>
      <c r="AS15" s="444" t="n">
        <v>0</v>
      </c>
      <c r="AT15" s="444" t="n">
        <v>0</v>
      </c>
      <c r="AU15" s="444" t="n">
        <v>0</v>
      </c>
    </row>
    <row r="16" s="446" customFormat="true" ht="31.5" hidden="false" customHeight="true" outlineLevel="0" collapsed="false">
      <c r="A16" s="442" t="s">
        <v>1757</v>
      </c>
      <c r="B16" s="442" t="s">
        <v>1765</v>
      </c>
      <c r="C16" s="442" t="s">
        <v>1772</v>
      </c>
      <c r="D16" s="443" t="s">
        <v>1773</v>
      </c>
      <c r="E16" s="444" t="n">
        <v>368.51</v>
      </c>
      <c r="F16" s="444" t="n">
        <v>324.45</v>
      </c>
      <c r="G16" s="444" t="n">
        <v>87.99</v>
      </c>
      <c r="H16" s="444" t="n">
        <v>146.12</v>
      </c>
      <c r="I16" s="444" t="n">
        <v>90.34</v>
      </c>
      <c r="J16" s="444" t="n">
        <v>0</v>
      </c>
      <c r="K16" s="444" t="n">
        <v>44.06</v>
      </c>
      <c r="L16" s="444" t="n">
        <v>31.88</v>
      </c>
      <c r="M16" s="444" t="n">
        <v>0</v>
      </c>
      <c r="N16" s="444" t="n">
        <v>0</v>
      </c>
      <c r="O16" s="444" t="n">
        <v>0</v>
      </c>
      <c r="P16" s="444" t="n">
        <v>0.3</v>
      </c>
      <c r="Q16" s="444" t="n">
        <v>0</v>
      </c>
      <c r="R16" s="444" t="n">
        <v>0.5</v>
      </c>
      <c r="S16" s="444" t="n">
        <v>5</v>
      </c>
      <c r="T16" s="444" t="n">
        <v>0</v>
      </c>
      <c r="U16" s="444" t="n">
        <v>0</v>
      </c>
      <c r="V16" s="444" t="n">
        <v>0</v>
      </c>
      <c r="W16" s="444" t="n">
        <v>0</v>
      </c>
      <c r="X16" s="444" t="n">
        <v>0</v>
      </c>
      <c r="Y16" s="444" t="n">
        <v>0.3</v>
      </c>
      <c r="Z16" s="444" t="n">
        <v>0</v>
      </c>
      <c r="AA16" s="444" t="n">
        <v>0</v>
      </c>
      <c r="AB16" s="444" t="n">
        <v>0</v>
      </c>
      <c r="AC16" s="445" t="n">
        <v>0</v>
      </c>
      <c r="AD16" s="444" t="n">
        <v>0</v>
      </c>
      <c r="AE16" s="444" t="n">
        <v>0.77</v>
      </c>
      <c r="AF16" s="444" t="n">
        <v>1.03</v>
      </c>
      <c r="AG16" s="444" t="n">
        <v>2</v>
      </c>
      <c r="AH16" s="444" t="n">
        <v>2.28</v>
      </c>
      <c r="AI16" s="444" t="n">
        <v>0</v>
      </c>
      <c r="AJ16" s="444" t="n">
        <v>0</v>
      </c>
      <c r="AK16" s="444" t="n">
        <v>0</v>
      </c>
      <c r="AL16" s="444" t="n">
        <v>0</v>
      </c>
      <c r="AM16" s="444" t="n">
        <v>0</v>
      </c>
      <c r="AN16" s="444" t="n">
        <v>0</v>
      </c>
      <c r="AO16" s="444" t="n">
        <v>0</v>
      </c>
      <c r="AP16" s="444" t="n">
        <v>0</v>
      </c>
      <c r="AQ16" s="444" t="n">
        <v>0</v>
      </c>
      <c r="AR16" s="444" t="n">
        <v>0</v>
      </c>
      <c r="AS16" s="444" t="n">
        <v>0</v>
      </c>
      <c r="AT16" s="444" t="n">
        <v>0</v>
      </c>
      <c r="AU16" s="444" t="n">
        <v>0</v>
      </c>
    </row>
    <row r="17" s="446" customFormat="true" ht="21.75" hidden="false" customHeight="true" outlineLevel="0" collapsed="false">
      <c r="A17" s="442" t="s">
        <v>1757</v>
      </c>
      <c r="B17" s="442" t="s">
        <v>1774</v>
      </c>
      <c r="C17" s="442"/>
      <c r="D17" s="443" t="s">
        <v>1775</v>
      </c>
      <c r="E17" s="444" t="n">
        <v>956.29</v>
      </c>
      <c r="F17" s="444" t="n">
        <v>779.22</v>
      </c>
      <c r="G17" s="444" t="n">
        <v>189.97</v>
      </c>
      <c r="H17" s="444" t="n">
        <v>574.64</v>
      </c>
      <c r="I17" s="444" t="n">
        <v>14.61</v>
      </c>
      <c r="J17" s="444" t="n">
        <v>0</v>
      </c>
      <c r="K17" s="444" t="n">
        <v>174.82</v>
      </c>
      <c r="L17" s="444" t="n">
        <v>21.9</v>
      </c>
      <c r="M17" s="444" t="n">
        <v>13</v>
      </c>
      <c r="N17" s="444" t="n">
        <v>0</v>
      </c>
      <c r="O17" s="444" t="n">
        <v>0</v>
      </c>
      <c r="P17" s="444" t="n">
        <v>1</v>
      </c>
      <c r="Q17" s="444" t="n">
        <v>2</v>
      </c>
      <c r="R17" s="444" t="n">
        <v>2</v>
      </c>
      <c r="S17" s="444" t="n">
        <v>1.5</v>
      </c>
      <c r="T17" s="444" t="n">
        <v>37</v>
      </c>
      <c r="U17" s="444" t="n">
        <v>13.7</v>
      </c>
      <c r="V17" s="444" t="n">
        <v>3</v>
      </c>
      <c r="W17" s="444" t="n">
        <v>11</v>
      </c>
      <c r="X17" s="444" t="n">
        <v>9</v>
      </c>
      <c r="Y17" s="444" t="n">
        <v>1.8</v>
      </c>
      <c r="Z17" s="444" t="n">
        <v>0</v>
      </c>
      <c r="AA17" s="444" t="n">
        <v>0</v>
      </c>
      <c r="AB17" s="444" t="n">
        <v>0</v>
      </c>
      <c r="AC17" s="445" t="n">
        <v>15.35</v>
      </c>
      <c r="AD17" s="444" t="n">
        <v>0</v>
      </c>
      <c r="AE17" s="444" t="n">
        <v>1.61</v>
      </c>
      <c r="AF17" s="444" t="n">
        <v>1.73</v>
      </c>
      <c r="AG17" s="444" t="n">
        <v>10.5</v>
      </c>
      <c r="AH17" s="444" t="n">
        <v>0</v>
      </c>
      <c r="AI17" s="444" t="n">
        <v>28.73</v>
      </c>
      <c r="AJ17" s="444" t="n">
        <v>2.25</v>
      </c>
      <c r="AK17" s="444" t="n">
        <v>0</v>
      </c>
      <c r="AL17" s="444" t="n">
        <v>0</v>
      </c>
      <c r="AM17" s="444" t="n">
        <v>0</v>
      </c>
      <c r="AN17" s="444" t="n">
        <v>2.25</v>
      </c>
      <c r="AO17" s="444" t="n">
        <v>0</v>
      </c>
      <c r="AP17" s="444" t="n">
        <v>0</v>
      </c>
      <c r="AQ17" s="444" t="n">
        <v>0</v>
      </c>
      <c r="AR17" s="444" t="n">
        <v>0</v>
      </c>
      <c r="AS17" s="444" t="n">
        <v>0</v>
      </c>
      <c r="AT17" s="444" t="n">
        <v>0</v>
      </c>
      <c r="AU17" s="444" t="n">
        <v>0</v>
      </c>
    </row>
    <row r="18" s="446" customFormat="true" ht="21.75" hidden="false" customHeight="true" outlineLevel="0" collapsed="false">
      <c r="A18" s="442" t="s">
        <v>1757</v>
      </c>
      <c r="B18" s="442" t="s">
        <v>1774</v>
      </c>
      <c r="C18" s="442" t="s">
        <v>1759</v>
      </c>
      <c r="D18" s="443" t="s">
        <v>1776</v>
      </c>
      <c r="E18" s="444" t="n">
        <v>873.25</v>
      </c>
      <c r="F18" s="444" t="n">
        <v>724.08</v>
      </c>
      <c r="G18" s="444" t="n">
        <v>174.8</v>
      </c>
      <c r="H18" s="444" t="n">
        <v>549.28</v>
      </c>
      <c r="I18" s="444" t="n">
        <v>0</v>
      </c>
      <c r="J18" s="444" t="n">
        <v>0</v>
      </c>
      <c r="K18" s="444" t="n">
        <v>147.42</v>
      </c>
      <c r="L18" s="444" t="n">
        <v>15.5</v>
      </c>
      <c r="M18" s="444" t="n">
        <v>13</v>
      </c>
      <c r="N18" s="444" t="n">
        <v>0</v>
      </c>
      <c r="O18" s="444" t="n">
        <v>0</v>
      </c>
      <c r="P18" s="444" t="n">
        <v>1</v>
      </c>
      <c r="Q18" s="444" t="n">
        <v>2</v>
      </c>
      <c r="R18" s="444" t="n">
        <v>2</v>
      </c>
      <c r="S18" s="444" t="n">
        <v>0</v>
      </c>
      <c r="T18" s="444" t="n">
        <v>37</v>
      </c>
      <c r="U18" s="444" t="n">
        <v>13</v>
      </c>
      <c r="V18" s="444" t="n">
        <v>3</v>
      </c>
      <c r="W18" s="444" t="n">
        <v>11</v>
      </c>
      <c r="X18" s="444" t="n">
        <v>9</v>
      </c>
      <c r="Y18" s="444" t="n">
        <v>1.8</v>
      </c>
      <c r="Z18" s="444" t="n">
        <v>0</v>
      </c>
      <c r="AA18" s="444" t="n">
        <v>0</v>
      </c>
      <c r="AB18" s="444" t="n">
        <v>0</v>
      </c>
      <c r="AC18" s="445" t="n">
        <v>0</v>
      </c>
      <c r="AD18" s="444" t="n">
        <v>0</v>
      </c>
      <c r="AE18" s="444" t="n">
        <v>1.48</v>
      </c>
      <c r="AF18" s="444" t="n">
        <v>1.56</v>
      </c>
      <c r="AG18" s="444" t="n">
        <v>10</v>
      </c>
      <c r="AH18" s="444" t="n">
        <v>0</v>
      </c>
      <c r="AI18" s="444" t="n">
        <v>26.08</v>
      </c>
      <c r="AJ18" s="444" t="n">
        <v>1.75</v>
      </c>
      <c r="AK18" s="444" t="n">
        <v>0</v>
      </c>
      <c r="AL18" s="444" t="n">
        <v>0</v>
      </c>
      <c r="AM18" s="444" t="n">
        <v>0</v>
      </c>
      <c r="AN18" s="444" t="n">
        <v>1.75</v>
      </c>
      <c r="AO18" s="444" t="n">
        <v>0</v>
      </c>
      <c r="AP18" s="444" t="n">
        <v>0</v>
      </c>
      <c r="AQ18" s="444" t="n">
        <v>0</v>
      </c>
      <c r="AR18" s="444" t="n">
        <v>0</v>
      </c>
      <c r="AS18" s="444" t="n">
        <v>0</v>
      </c>
      <c r="AT18" s="444" t="n">
        <v>0</v>
      </c>
      <c r="AU18" s="444" t="n">
        <v>0</v>
      </c>
    </row>
    <row r="19" s="446" customFormat="true" ht="21.75" hidden="false" customHeight="true" outlineLevel="0" collapsed="false">
      <c r="A19" s="442" t="s">
        <v>1757</v>
      </c>
      <c r="B19" s="442" t="s">
        <v>1774</v>
      </c>
      <c r="C19" s="442" t="s">
        <v>1765</v>
      </c>
      <c r="D19" s="443" t="s">
        <v>1777</v>
      </c>
      <c r="E19" s="444" t="n">
        <v>7</v>
      </c>
      <c r="F19" s="444" t="n">
        <v>0</v>
      </c>
      <c r="G19" s="444" t="n">
        <v>0</v>
      </c>
      <c r="H19" s="444" t="n">
        <v>0</v>
      </c>
      <c r="I19" s="444" t="n">
        <v>0</v>
      </c>
      <c r="J19" s="444" t="n">
        <v>0</v>
      </c>
      <c r="K19" s="444" t="n">
        <v>7</v>
      </c>
      <c r="L19" s="444" t="n">
        <v>0</v>
      </c>
      <c r="M19" s="444" t="n">
        <v>0</v>
      </c>
      <c r="N19" s="444" t="n">
        <v>0</v>
      </c>
      <c r="O19" s="444" t="n">
        <v>0</v>
      </c>
      <c r="P19" s="444" t="n">
        <v>0</v>
      </c>
      <c r="Q19" s="444" t="n">
        <v>0</v>
      </c>
      <c r="R19" s="444" t="n">
        <v>0</v>
      </c>
      <c r="S19" s="444" t="n">
        <v>0</v>
      </c>
      <c r="T19" s="444" t="n">
        <v>0</v>
      </c>
      <c r="U19" s="444" t="n">
        <v>0</v>
      </c>
      <c r="V19" s="444" t="n">
        <v>0</v>
      </c>
      <c r="W19" s="444" t="n">
        <v>0</v>
      </c>
      <c r="X19" s="444" t="n">
        <v>0</v>
      </c>
      <c r="Y19" s="444" t="n">
        <v>0</v>
      </c>
      <c r="Z19" s="444" t="n">
        <v>0</v>
      </c>
      <c r="AA19" s="444" t="n">
        <v>0</v>
      </c>
      <c r="AB19" s="444" t="n">
        <v>0</v>
      </c>
      <c r="AC19" s="445" t="n">
        <v>7</v>
      </c>
      <c r="AD19" s="444" t="n">
        <v>0</v>
      </c>
      <c r="AE19" s="444" t="n">
        <v>0</v>
      </c>
      <c r="AF19" s="444" t="n">
        <v>0</v>
      </c>
      <c r="AG19" s="444" t="n">
        <v>0</v>
      </c>
      <c r="AH19" s="444" t="n">
        <v>0</v>
      </c>
      <c r="AI19" s="444" t="n">
        <v>0</v>
      </c>
      <c r="AJ19" s="444" t="n">
        <v>0</v>
      </c>
      <c r="AK19" s="444" t="n">
        <v>0</v>
      </c>
      <c r="AL19" s="444" t="n">
        <v>0</v>
      </c>
      <c r="AM19" s="444" t="n">
        <v>0</v>
      </c>
      <c r="AN19" s="444" t="n">
        <v>0</v>
      </c>
      <c r="AO19" s="444" t="n">
        <v>0</v>
      </c>
      <c r="AP19" s="444" t="n">
        <v>0</v>
      </c>
      <c r="AQ19" s="444" t="n">
        <v>0</v>
      </c>
      <c r="AR19" s="444" t="n">
        <v>0</v>
      </c>
      <c r="AS19" s="444" t="n">
        <v>0</v>
      </c>
      <c r="AT19" s="444" t="n">
        <v>0</v>
      </c>
      <c r="AU19" s="444" t="n">
        <v>0</v>
      </c>
    </row>
    <row r="20" s="446" customFormat="true" ht="21.75" hidden="false" customHeight="true" outlineLevel="0" collapsed="false">
      <c r="A20" s="442" t="s">
        <v>1757</v>
      </c>
      <c r="B20" s="442" t="s">
        <v>1774</v>
      </c>
      <c r="C20" s="442" t="s">
        <v>1772</v>
      </c>
      <c r="D20" s="443" t="s">
        <v>1778</v>
      </c>
      <c r="E20" s="444" t="n">
        <v>76.04</v>
      </c>
      <c r="F20" s="444" t="n">
        <v>55.14</v>
      </c>
      <c r="G20" s="444" t="n">
        <v>15.17</v>
      </c>
      <c r="H20" s="444" t="n">
        <v>25.36</v>
      </c>
      <c r="I20" s="444" t="n">
        <v>14.61</v>
      </c>
      <c r="J20" s="444" t="n">
        <v>0</v>
      </c>
      <c r="K20" s="444" t="n">
        <v>20.4</v>
      </c>
      <c r="L20" s="444" t="n">
        <v>6.4</v>
      </c>
      <c r="M20" s="444" t="n">
        <v>0</v>
      </c>
      <c r="N20" s="444" t="n">
        <v>0</v>
      </c>
      <c r="O20" s="444" t="n">
        <v>0</v>
      </c>
      <c r="P20" s="444" t="n">
        <v>0</v>
      </c>
      <c r="Q20" s="444" t="n">
        <v>0</v>
      </c>
      <c r="R20" s="444" t="n">
        <v>0</v>
      </c>
      <c r="S20" s="444" t="n">
        <v>1.5</v>
      </c>
      <c r="T20" s="444" t="n">
        <v>0</v>
      </c>
      <c r="U20" s="444" t="n">
        <v>0.7</v>
      </c>
      <c r="V20" s="444" t="n">
        <v>0</v>
      </c>
      <c r="W20" s="444" t="n">
        <v>0</v>
      </c>
      <c r="X20" s="444" t="n">
        <v>0</v>
      </c>
      <c r="Y20" s="444" t="n">
        <v>0</v>
      </c>
      <c r="Z20" s="444" t="n">
        <v>0</v>
      </c>
      <c r="AA20" s="444" t="n">
        <v>0</v>
      </c>
      <c r="AB20" s="444" t="n">
        <v>0</v>
      </c>
      <c r="AC20" s="445" t="n">
        <v>8.35</v>
      </c>
      <c r="AD20" s="444" t="n">
        <v>0</v>
      </c>
      <c r="AE20" s="444" t="n">
        <v>0.13</v>
      </c>
      <c r="AF20" s="444" t="n">
        <v>0.17</v>
      </c>
      <c r="AG20" s="444" t="n">
        <v>0.5</v>
      </c>
      <c r="AH20" s="444" t="n">
        <v>0</v>
      </c>
      <c r="AI20" s="444" t="n">
        <v>2.65</v>
      </c>
      <c r="AJ20" s="444" t="n">
        <v>0.5</v>
      </c>
      <c r="AK20" s="444" t="n">
        <v>0</v>
      </c>
      <c r="AL20" s="444" t="n">
        <v>0</v>
      </c>
      <c r="AM20" s="444" t="n">
        <v>0</v>
      </c>
      <c r="AN20" s="444" t="n">
        <v>0.5</v>
      </c>
      <c r="AO20" s="444" t="n">
        <v>0</v>
      </c>
      <c r="AP20" s="444" t="n">
        <v>0</v>
      </c>
      <c r="AQ20" s="444" t="n">
        <v>0</v>
      </c>
      <c r="AR20" s="444" t="n">
        <v>0</v>
      </c>
      <c r="AS20" s="444" t="n">
        <v>0</v>
      </c>
      <c r="AT20" s="444" t="n">
        <v>0</v>
      </c>
      <c r="AU20" s="444" t="n">
        <v>0</v>
      </c>
    </row>
    <row r="21" s="446" customFormat="true" ht="21.75" hidden="false" customHeight="true" outlineLevel="0" collapsed="false">
      <c r="A21" s="442" t="s">
        <v>1757</v>
      </c>
      <c r="B21" s="442" t="s">
        <v>1779</v>
      </c>
      <c r="C21" s="442"/>
      <c r="D21" s="443" t="s">
        <v>1780</v>
      </c>
      <c r="E21" s="444" t="n">
        <v>536.36</v>
      </c>
      <c r="F21" s="444" t="n">
        <v>485.61</v>
      </c>
      <c r="G21" s="444" t="n">
        <v>106.17</v>
      </c>
      <c r="H21" s="444" t="n">
        <v>379.44</v>
      </c>
      <c r="I21" s="444" t="n">
        <v>0</v>
      </c>
      <c r="J21" s="444" t="n">
        <v>0</v>
      </c>
      <c r="K21" s="444" t="n">
        <v>50.75</v>
      </c>
      <c r="L21" s="444" t="n">
        <v>10.22</v>
      </c>
      <c r="M21" s="444" t="n">
        <v>6</v>
      </c>
      <c r="N21" s="444" t="n">
        <v>0</v>
      </c>
      <c r="O21" s="444" t="n">
        <v>0</v>
      </c>
      <c r="P21" s="444" t="n">
        <v>0</v>
      </c>
      <c r="Q21" s="444" t="n">
        <v>0</v>
      </c>
      <c r="R21" s="444" t="n">
        <v>5</v>
      </c>
      <c r="S21" s="444" t="n">
        <v>0</v>
      </c>
      <c r="T21" s="444" t="n">
        <v>6</v>
      </c>
      <c r="U21" s="444" t="n">
        <v>4.5</v>
      </c>
      <c r="V21" s="444" t="n">
        <v>0</v>
      </c>
      <c r="W21" s="444" t="n">
        <v>5</v>
      </c>
      <c r="X21" s="444" t="n">
        <v>5</v>
      </c>
      <c r="Y21" s="444" t="n">
        <v>1</v>
      </c>
      <c r="Z21" s="444" t="n">
        <v>0</v>
      </c>
      <c r="AA21" s="444" t="n">
        <v>0</v>
      </c>
      <c r="AB21" s="444" t="n">
        <v>0</v>
      </c>
      <c r="AC21" s="445" t="n">
        <v>0</v>
      </c>
      <c r="AD21" s="444" t="n">
        <v>0</v>
      </c>
      <c r="AE21" s="444" t="n">
        <v>0.9</v>
      </c>
      <c r="AF21" s="444" t="n">
        <v>1.13</v>
      </c>
      <c r="AG21" s="444" t="n">
        <v>4.5</v>
      </c>
      <c r="AH21" s="444" t="n">
        <v>0</v>
      </c>
      <c r="AI21" s="444" t="n">
        <v>1.5</v>
      </c>
      <c r="AJ21" s="444" t="n">
        <v>0</v>
      </c>
      <c r="AK21" s="444" t="n">
        <v>0</v>
      </c>
      <c r="AL21" s="444" t="n">
        <v>0</v>
      </c>
      <c r="AM21" s="444" t="n">
        <v>0</v>
      </c>
      <c r="AN21" s="444" t="n">
        <v>0</v>
      </c>
      <c r="AO21" s="444" t="n">
        <v>0</v>
      </c>
      <c r="AP21" s="444" t="n">
        <v>0</v>
      </c>
      <c r="AQ21" s="444" t="n">
        <v>0</v>
      </c>
      <c r="AR21" s="444" t="n">
        <v>0</v>
      </c>
      <c r="AS21" s="444" t="n">
        <v>0</v>
      </c>
      <c r="AT21" s="444" t="n">
        <v>0</v>
      </c>
      <c r="AU21" s="444" t="n">
        <v>0</v>
      </c>
    </row>
    <row r="22" s="446" customFormat="true" ht="21.75" hidden="false" customHeight="true" outlineLevel="0" collapsed="false">
      <c r="A22" s="442" t="s">
        <v>1757</v>
      </c>
      <c r="B22" s="442" t="s">
        <v>1779</v>
      </c>
      <c r="C22" s="442" t="s">
        <v>1759</v>
      </c>
      <c r="D22" s="443" t="s">
        <v>1781</v>
      </c>
      <c r="E22" s="444" t="n">
        <v>536.36</v>
      </c>
      <c r="F22" s="444" t="n">
        <v>485.61</v>
      </c>
      <c r="G22" s="444" t="n">
        <v>106.17</v>
      </c>
      <c r="H22" s="444" t="n">
        <v>379.44</v>
      </c>
      <c r="I22" s="444" t="n">
        <v>0</v>
      </c>
      <c r="J22" s="444" t="n">
        <v>0</v>
      </c>
      <c r="K22" s="444" t="n">
        <v>50.75</v>
      </c>
      <c r="L22" s="444" t="n">
        <v>10.22</v>
      </c>
      <c r="M22" s="444" t="n">
        <v>6</v>
      </c>
      <c r="N22" s="444" t="n">
        <v>0</v>
      </c>
      <c r="O22" s="444" t="n">
        <v>0</v>
      </c>
      <c r="P22" s="444" t="n">
        <v>0</v>
      </c>
      <c r="Q22" s="444" t="n">
        <v>0</v>
      </c>
      <c r="R22" s="444" t="n">
        <v>5</v>
      </c>
      <c r="S22" s="444" t="n">
        <v>0</v>
      </c>
      <c r="T22" s="444" t="n">
        <v>6</v>
      </c>
      <c r="U22" s="444" t="n">
        <v>4.5</v>
      </c>
      <c r="V22" s="444" t="n">
        <v>0</v>
      </c>
      <c r="W22" s="444" t="n">
        <v>5</v>
      </c>
      <c r="X22" s="444" t="n">
        <v>5</v>
      </c>
      <c r="Y22" s="444" t="n">
        <v>1</v>
      </c>
      <c r="Z22" s="444" t="n">
        <v>0</v>
      </c>
      <c r="AA22" s="444" t="n">
        <v>0</v>
      </c>
      <c r="AB22" s="444" t="n">
        <v>0</v>
      </c>
      <c r="AC22" s="445" t="n">
        <v>0</v>
      </c>
      <c r="AD22" s="444" t="n">
        <v>0</v>
      </c>
      <c r="AE22" s="444" t="n">
        <v>0.9</v>
      </c>
      <c r="AF22" s="444" t="n">
        <v>1.13</v>
      </c>
      <c r="AG22" s="444" t="n">
        <v>4.5</v>
      </c>
      <c r="AH22" s="444" t="n">
        <v>0</v>
      </c>
      <c r="AI22" s="444" t="n">
        <v>1.5</v>
      </c>
      <c r="AJ22" s="444" t="n">
        <v>0</v>
      </c>
      <c r="AK22" s="444" t="n">
        <v>0</v>
      </c>
      <c r="AL22" s="444" t="n">
        <v>0</v>
      </c>
      <c r="AM22" s="444" t="n">
        <v>0</v>
      </c>
      <c r="AN22" s="444" t="n">
        <v>0</v>
      </c>
      <c r="AO22" s="444" t="n">
        <v>0</v>
      </c>
      <c r="AP22" s="444" t="n">
        <v>0</v>
      </c>
      <c r="AQ22" s="444" t="n">
        <v>0</v>
      </c>
      <c r="AR22" s="444" t="n">
        <v>0</v>
      </c>
      <c r="AS22" s="444" t="n">
        <v>0</v>
      </c>
      <c r="AT22" s="444" t="n">
        <v>0</v>
      </c>
      <c r="AU22" s="444" t="n">
        <v>0</v>
      </c>
    </row>
    <row r="23" s="446" customFormat="true" ht="21.75" hidden="false" customHeight="true" outlineLevel="0" collapsed="false">
      <c r="A23" s="442" t="s">
        <v>1757</v>
      </c>
      <c r="B23" s="442" t="s">
        <v>1782</v>
      </c>
      <c r="C23" s="442"/>
      <c r="D23" s="443" t="s">
        <v>1783</v>
      </c>
      <c r="E23" s="444" t="n">
        <v>775.88</v>
      </c>
      <c r="F23" s="444" t="n">
        <v>643.35</v>
      </c>
      <c r="G23" s="444" t="n">
        <v>151.77</v>
      </c>
      <c r="H23" s="444" t="n">
        <v>484.46</v>
      </c>
      <c r="I23" s="444" t="n">
        <v>7.12</v>
      </c>
      <c r="J23" s="444" t="n">
        <v>0</v>
      </c>
      <c r="K23" s="444" t="n">
        <v>132.53</v>
      </c>
      <c r="L23" s="444" t="n">
        <v>43.15</v>
      </c>
      <c r="M23" s="444" t="n">
        <v>4</v>
      </c>
      <c r="N23" s="444" t="n">
        <v>0</v>
      </c>
      <c r="O23" s="444" t="n">
        <v>0</v>
      </c>
      <c r="P23" s="444" t="n">
        <v>3</v>
      </c>
      <c r="Q23" s="444" t="n">
        <v>22</v>
      </c>
      <c r="R23" s="444" t="n">
        <v>2</v>
      </c>
      <c r="S23" s="444" t="n">
        <v>9</v>
      </c>
      <c r="T23" s="444" t="n">
        <v>29.6</v>
      </c>
      <c r="U23" s="444" t="n">
        <v>0</v>
      </c>
      <c r="V23" s="444" t="n">
        <v>0</v>
      </c>
      <c r="W23" s="444" t="n">
        <v>2</v>
      </c>
      <c r="X23" s="444" t="n">
        <v>4</v>
      </c>
      <c r="Y23" s="444" t="n">
        <v>1.5</v>
      </c>
      <c r="Z23" s="444" t="n">
        <v>0</v>
      </c>
      <c r="AA23" s="444" t="n">
        <v>0</v>
      </c>
      <c r="AB23" s="444" t="n">
        <v>0</v>
      </c>
      <c r="AC23" s="445" t="n">
        <v>2</v>
      </c>
      <c r="AD23" s="444" t="n">
        <v>0</v>
      </c>
      <c r="AE23" s="444" t="n">
        <v>1.29</v>
      </c>
      <c r="AF23" s="444" t="n">
        <v>1.49</v>
      </c>
      <c r="AG23" s="444" t="n">
        <v>5</v>
      </c>
      <c r="AH23" s="444" t="n">
        <v>0</v>
      </c>
      <c r="AI23" s="444" t="n">
        <v>2.5</v>
      </c>
      <c r="AJ23" s="444" t="n">
        <v>0</v>
      </c>
      <c r="AK23" s="444" t="n">
        <v>0</v>
      </c>
      <c r="AL23" s="444" t="n">
        <v>0</v>
      </c>
      <c r="AM23" s="444" t="n">
        <v>0</v>
      </c>
      <c r="AN23" s="444" t="n">
        <v>0</v>
      </c>
      <c r="AO23" s="444" t="n">
        <v>0</v>
      </c>
      <c r="AP23" s="444" t="n">
        <v>0</v>
      </c>
      <c r="AQ23" s="444" t="n">
        <v>0</v>
      </c>
      <c r="AR23" s="444" t="n">
        <v>0</v>
      </c>
      <c r="AS23" s="444" t="n">
        <v>0</v>
      </c>
      <c r="AT23" s="444" t="n">
        <v>0</v>
      </c>
      <c r="AU23" s="444" t="n">
        <v>0</v>
      </c>
    </row>
    <row r="24" s="446" customFormat="true" ht="21.75" hidden="false" customHeight="true" outlineLevel="0" collapsed="false">
      <c r="A24" s="442" t="s">
        <v>1757</v>
      </c>
      <c r="B24" s="442" t="s">
        <v>1782</v>
      </c>
      <c r="C24" s="442" t="s">
        <v>1759</v>
      </c>
      <c r="D24" s="443" t="s">
        <v>1784</v>
      </c>
      <c r="E24" s="444" t="n">
        <v>744.93</v>
      </c>
      <c r="F24" s="444" t="n">
        <v>616.44</v>
      </c>
      <c r="G24" s="444" t="n">
        <v>144.39</v>
      </c>
      <c r="H24" s="444" t="n">
        <v>472.05</v>
      </c>
      <c r="I24" s="444" t="n">
        <v>0</v>
      </c>
      <c r="J24" s="444" t="n">
        <v>0</v>
      </c>
      <c r="K24" s="444" t="n">
        <v>128.49</v>
      </c>
      <c r="L24" s="444" t="n">
        <v>42.25</v>
      </c>
      <c r="M24" s="444" t="n">
        <v>4</v>
      </c>
      <c r="N24" s="444" t="n">
        <v>0</v>
      </c>
      <c r="O24" s="444" t="n">
        <v>0</v>
      </c>
      <c r="P24" s="444" t="n">
        <v>3</v>
      </c>
      <c r="Q24" s="444" t="n">
        <v>22</v>
      </c>
      <c r="R24" s="444" t="n">
        <v>2</v>
      </c>
      <c r="S24" s="444" t="n">
        <v>9</v>
      </c>
      <c r="T24" s="444" t="n">
        <v>26.6</v>
      </c>
      <c r="U24" s="444" t="n">
        <v>0</v>
      </c>
      <c r="V24" s="444" t="n">
        <v>0</v>
      </c>
      <c r="W24" s="444" t="n">
        <v>2</v>
      </c>
      <c r="X24" s="444" t="n">
        <v>4</v>
      </c>
      <c r="Y24" s="444" t="n">
        <v>1.5</v>
      </c>
      <c r="Z24" s="444" t="n">
        <v>0</v>
      </c>
      <c r="AA24" s="444" t="n">
        <v>0</v>
      </c>
      <c r="AB24" s="444" t="n">
        <v>0</v>
      </c>
      <c r="AC24" s="445" t="n">
        <v>2</v>
      </c>
      <c r="AD24" s="444" t="n">
        <v>0</v>
      </c>
      <c r="AE24" s="444" t="n">
        <v>1.23</v>
      </c>
      <c r="AF24" s="444" t="n">
        <v>1.41</v>
      </c>
      <c r="AG24" s="444" t="n">
        <v>5</v>
      </c>
      <c r="AH24" s="444" t="n">
        <v>0</v>
      </c>
      <c r="AI24" s="444" t="n">
        <v>2.5</v>
      </c>
      <c r="AJ24" s="444" t="n">
        <v>0</v>
      </c>
      <c r="AK24" s="444" t="n">
        <v>0</v>
      </c>
      <c r="AL24" s="444" t="n">
        <v>0</v>
      </c>
      <c r="AM24" s="444" t="n">
        <v>0</v>
      </c>
      <c r="AN24" s="444" t="n">
        <v>0</v>
      </c>
      <c r="AO24" s="444" t="n">
        <v>0</v>
      </c>
      <c r="AP24" s="444" t="n">
        <v>0</v>
      </c>
      <c r="AQ24" s="444" t="n">
        <v>0</v>
      </c>
      <c r="AR24" s="444" t="n">
        <v>0</v>
      </c>
      <c r="AS24" s="444" t="n">
        <v>0</v>
      </c>
      <c r="AT24" s="444" t="n">
        <v>0</v>
      </c>
      <c r="AU24" s="444" t="n">
        <v>0</v>
      </c>
    </row>
    <row r="25" s="446" customFormat="true" ht="21.75" hidden="false" customHeight="true" outlineLevel="0" collapsed="false">
      <c r="A25" s="442" t="s">
        <v>1757</v>
      </c>
      <c r="B25" s="442" t="s">
        <v>1782</v>
      </c>
      <c r="C25" s="442" t="s">
        <v>1772</v>
      </c>
      <c r="D25" s="443" t="s">
        <v>1785</v>
      </c>
      <c r="E25" s="444" t="n">
        <v>30.95</v>
      </c>
      <c r="F25" s="444" t="n">
        <v>26.91</v>
      </c>
      <c r="G25" s="444" t="n">
        <v>7.38</v>
      </c>
      <c r="H25" s="444" t="n">
        <v>12.41</v>
      </c>
      <c r="I25" s="444" t="n">
        <v>7.12</v>
      </c>
      <c r="J25" s="444" t="n">
        <v>0</v>
      </c>
      <c r="K25" s="444" t="n">
        <v>4.04</v>
      </c>
      <c r="L25" s="444" t="n">
        <v>0.9</v>
      </c>
      <c r="M25" s="444" t="n">
        <v>0</v>
      </c>
      <c r="N25" s="444" t="n">
        <v>0</v>
      </c>
      <c r="O25" s="444" t="n">
        <v>0</v>
      </c>
      <c r="P25" s="444" t="n">
        <v>0</v>
      </c>
      <c r="Q25" s="444" t="n">
        <v>0</v>
      </c>
      <c r="R25" s="444" t="n">
        <v>0</v>
      </c>
      <c r="S25" s="444" t="n">
        <v>0</v>
      </c>
      <c r="T25" s="444" t="n">
        <v>3</v>
      </c>
      <c r="U25" s="444" t="n">
        <v>0</v>
      </c>
      <c r="V25" s="444" t="n">
        <v>0</v>
      </c>
      <c r="W25" s="444" t="n">
        <v>0</v>
      </c>
      <c r="X25" s="444" t="n">
        <v>0</v>
      </c>
      <c r="Y25" s="444" t="n">
        <v>0</v>
      </c>
      <c r="Z25" s="444" t="n">
        <v>0</v>
      </c>
      <c r="AA25" s="444" t="n">
        <v>0</v>
      </c>
      <c r="AB25" s="444" t="n">
        <v>0</v>
      </c>
      <c r="AC25" s="445" t="n">
        <v>0</v>
      </c>
      <c r="AD25" s="444" t="n">
        <v>0</v>
      </c>
      <c r="AE25" s="444" t="n">
        <v>0.06</v>
      </c>
      <c r="AF25" s="444" t="n">
        <v>0.08</v>
      </c>
      <c r="AG25" s="444" t="n">
        <v>0</v>
      </c>
      <c r="AH25" s="444" t="n">
        <v>0</v>
      </c>
      <c r="AI25" s="444" t="n">
        <v>0</v>
      </c>
      <c r="AJ25" s="444" t="n">
        <v>0</v>
      </c>
      <c r="AK25" s="444" t="n">
        <v>0</v>
      </c>
      <c r="AL25" s="444" t="n">
        <v>0</v>
      </c>
      <c r="AM25" s="444" t="n">
        <v>0</v>
      </c>
      <c r="AN25" s="444" t="n">
        <v>0</v>
      </c>
      <c r="AO25" s="444" t="n">
        <v>0</v>
      </c>
      <c r="AP25" s="444" t="n">
        <v>0</v>
      </c>
      <c r="AQ25" s="444" t="n">
        <v>0</v>
      </c>
      <c r="AR25" s="444" t="n">
        <v>0</v>
      </c>
      <c r="AS25" s="444" t="n">
        <v>0</v>
      </c>
      <c r="AT25" s="444" t="n">
        <v>0</v>
      </c>
      <c r="AU25" s="444" t="n">
        <v>0</v>
      </c>
    </row>
    <row r="26" s="446" customFormat="true" ht="21.75" hidden="false" customHeight="true" outlineLevel="0" collapsed="false">
      <c r="A26" s="442" t="s">
        <v>1757</v>
      </c>
      <c r="B26" s="442" t="s">
        <v>1786</v>
      </c>
      <c r="C26" s="442"/>
      <c r="D26" s="443" t="s">
        <v>1787</v>
      </c>
      <c r="E26" s="444" t="n">
        <v>3203.02</v>
      </c>
      <c r="F26" s="444" t="n">
        <v>2021.4</v>
      </c>
      <c r="G26" s="444" t="n">
        <v>128.52</v>
      </c>
      <c r="H26" s="444" t="n">
        <v>1701.48</v>
      </c>
      <c r="I26" s="444" t="n">
        <v>0</v>
      </c>
      <c r="J26" s="444" t="n">
        <v>191.4</v>
      </c>
      <c r="K26" s="444" t="n">
        <v>642.46</v>
      </c>
      <c r="L26" s="444" t="n">
        <v>67.2</v>
      </c>
      <c r="M26" s="444" t="n">
        <v>18</v>
      </c>
      <c r="N26" s="444" t="n">
        <v>0</v>
      </c>
      <c r="O26" s="444" t="n">
        <v>2</v>
      </c>
      <c r="P26" s="444" t="n">
        <v>5</v>
      </c>
      <c r="Q26" s="444" t="n">
        <v>50</v>
      </c>
      <c r="R26" s="444" t="n">
        <v>13</v>
      </c>
      <c r="S26" s="444" t="n">
        <v>140</v>
      </c>
      <c r="T26" s="444" t="n">
        <v>30</v>
      </c>
      <c r="U26" s="444" t="n">
        <v>50</v>
      </c>
      <c r="V26" s="444" t="n">
        <v>0</v>
      </c>
      <c r="W26" s="444" t="n">
        <v>26.63</v>
      </c>
      <c r="X26" s="444" t="n">
        <v>31.13</v>
      </c>
      <c r="Y26" s="444" t="n">
        <v>48</v>
      </c>
      <c r="Z26" s="444" t="n">
        <v>22</v>
      </c>
      <c r="AA26" s="444" t="n">
        <v>0</v>
      </c>
      <c r="AB26" s="444" t="n">
        <v>0</v>
      </c>
      <c r="AC26" s="445" t="n">
        <v>12</v>
      </c>
      <c r="AD26" s="444" t="n">
        <v>4</v>
      </c>
      <c r="AE26" s="444" t="n">
        <v>8</v>
      </c>
      <c r="AF26" s="444" t="n">
        <v>0</v>
      </c>
      <c r="AG26" s="444" t="n">
        <v>100.5</v>
      </c>
      <c r="AH26" s="444" t="n">
        <v>0</v>
      </c>
      <c r="AI26" s="444" t="n">
        <v>15</v>
      </c>
      <c r="AJ26" s="444" t="n">
        <v>539.16</v>
      </c>
      <c r="AK26" s="444" t="n">
        <v>0</v>
      </c>
      <c r="AL26" s="444" t="n">
        <v>185</v>
      </c>
      <c r="AM26" s="444" t="n">
        <v>0.25</v>
      </c>
      <c r="AN26" s="444" t="n">
        <v>0</v>
      </c>
      <c r="AO26" s="444" t="n">
        <v>10</v>
      </c>
      <c r="AP26" s="444" t="n">
        <v>15</v>
      </c>
      <c r="AQ26" s="444" t="n">
        <v>0</v>
      </c>
      <c r="AR26" s="444" t="n">
        <v>34</v>
      </c>
      <c r="AS26" s="444" t="n">
        <v>275</v>
      </c>
      <c r="AT26" s="444" t="n">
        <v>15.6</v>
      </c>
      <c r="AU26" s="444" t="n">
        <v>4.31</v>
      </c>
    </row>
    <row r="27" s="446" customFormat="true" ht="21.75" hidden="false" customHeight="true" outlineLevel="0" collapsed="false">
      <c r="A27" s="442" t="s">
        <v>1757</v>
      </c>
      <c r="B27" s="442" t="s">
        <v>1786</v>
      </c>
      <c r="C27" s="442" t="s">
        <v>1788</v>
      </c>
      <c r="D27" s="443" t="s">
        <v>1789</v>
      </c>
      <c r="E27" s="444" t="n">
        <v>3203.02</v>
      </c>
      <c r="F27" s="444" t="n">
        <v>2021.4</v>
      </c>
      <c r="G27" s="444" t="n">
        <v>128.52</v>
      </c>
      <c r="H27" s="444" t="n">
        <v>1701.48</v>
      </c>
      <c r="I27" s="444" t="n">
        <v>0</v>
      </c>
      <c r="J27" s="444" t="n">
        <v>191.4</v>
      </c>
      <c r="K27" s="444" t="n">
        <v>642.46</v>
      </c>
      <c r="L27" s="444" t="n">
        <v>67.2</v>
      </c>
      <c r="M27" s="444" t="n">
        <v>18</v>
      </c>
      <c r="N27" s="444" t="n">
        <v>0</v>
      </c>
      <c r="O27" s="444" t="n">
        <v>2</v>
      </c>
      <c r="P27" s="444" t="n">
        <v>5</v>
      </c>
      <c r="Q27" s="444" t="n">
        <v>50</v>
      </c>
      <c r="R27" s="444" t="n">
        <v>13</v>
      </c>
      <c r="S27" s="444" t="n">
        <v>140</v>
      </c>
      <c r="T27" s="444" t="n">
        <v>30</v>
      </c>
      <c r="U27" s="444" t="n">
        <v>50</v>
      </c>
      <c r="V27" s="444" t="n">
        <v>0</v>
      </c>
      <c r="W27" s="444" t="n">
        <v>26.63</v>
      </c>
      <c r="X27" s="444" t="n">
        <v>31.13</v>
      </c>
      <c r="Y27" s="444" t="n">
        <v>48</v>
      </c>
      <c r="Z27" s="444" t="n">
        <v>22</v>
      </c>
      <c r="AA27" s="444" t="n">
        <v>0</v>
      </c>
      <c r="AB27" s="444" t="n">
        <v>0</v>
      </c>
      <c r="AC27" s="445" t="n">
        <v>12</v>
      </c>
      <c r="AD27" s="444" t="n">
        <v>4</v>
      </c>
      <c r="AE27" s="444" t="n">
        <v>8</v>
      </c>
      <c r="AF27" s="444" t="n">
        <v>0</v>
      </c>
      <c r="AG27" s="444" t="n">
        <v>100.5</v>
      </c>
      <c r="AH27" s="444" t="n">
        <v>0</v>
      </c>
      <c r="AI27" s="444" t="n">
        <v>15</v>
      </c>
      <c r="AJ27" s="444" t="n">
        <v>539.16</v>
      </c>
      <c r="AK27" s="444" t="n">
        <v>0</v>
      </c>
      <c r="AL27" s="444" t="n">
        <v>185</v>
      </c>
      <c r="AM27" s="444" t="n">
        <v>0.25</v>
      </c>
      <c r="AN27" s="444" t="n">
        <v>0</v>
      </c>
      <c r="AO27" s="444" t="n">
        <v>10</v>
      </c>
      <c r="AP27" s="444" t="n">
        <v>15</v>
      </c>
      <c r="AQ27" s="444" t="n">
        <v>0</v>
      </c>
      <c r="AR27" s="444" t="n">
        <v>34</v>
      </c>
      <c r="AS27" s="444" t="n">
        <v>275</v>
      </c>
      <c r="AT27" s="444" t="n">
        <v>15.6</v>
      </c>
      <c r="AU27" s="444" t="n">
        <v>4.31</v>
      </c>
    </row>
    <row r="28" s="446" customFormat="true" ht="21.75" hidden="false" customHeight="true" outlineLevel="0" collapsed="false">
      <c r="A28" s="442" t="s">
        <v>1757</v>
      </c>
      <c r="B28" s="442" t="s">
        <v>1770</v>
      </c>
      <c r="C28" s="442"/>
      <c r="D28" s="443" t="s">
        <v>1790</v>
      </c>
      <c r="E28" s="444" t="n">
        <v>458.82</v>
      </c>
      <c r="F28" s="444" t="n">
        <v>345.42</v>
      </c>
      <c r="G28" s="444" t="n">
        <v>70.26</v>
      </c>
      <c r="H28" s="444" t="n">
        <v>275.16</v>
      </c>
      <c r="I28" s="444" t="n">
        <v>0</v>
      </c>
      <c r="J28" s="444" t="n">
        <v>0</v>
      </c>
      <c r="K28" s="444" t="n">
        <v>113.15</v>
      </c>
      <c r="L28" s="444" t="n">
        <v>21</v>
      </c>
      <c r="M28" s="444" t="n">
        <v>12</v>
      </c>
      <c r="N28" s="444" t="n">
        <v>0</v>
      </c>
      <c r="O28" s="444" t="n">
        <v>0</v>
      </c>
      <c r="P28" s="444" t="n">
        <v>3</v>
      </c>
      <c r="Q28" s="444" t="n">
        <v>10</v>
      </c>
      <c r="R28" s="444" t="n">
        <v>0.66</v>
      </c>
      <c r="S28" s="444" t="n">
        <v>14</v>
      </c>
      <c r="T28" s="444" t="n">
        <v>4.5</v>
      </c>
      <c r="U28" s="444" t="n">
        <v>8</v>
      </c>
      <c r="V28" s="444" t="n">
        <v>0</v>
      </c>
      <c r="W28" s="444" t="n">
        <v>1</v>
      </c>
      <c r="X28" s="444" t="n">
        <v>6</v>
      </c>
      <c r="Y28" s="444" t="n">
        <v>1.5</v>
      </c>
      <c r="Z28" s="444" t="n">
        <v>0</v>
      </c>
      <c r="AA28" s="444" t="n">
        <v>0</v>
      </c>
      <c r="AB28" s="444" t="n">
        <v>0</v>
      </c>
      <c r="AC28" s="445" t="n">
        <v>6</v>
      </c>
      <c r="AD28" s="444" t="n">
        <v>0</v>
      </c>
      <c r="AE28" s="444" t="n">
        <v>0.7</v>
      </c>
      <c r="AF28" s="444" t="n">
        <v>0.79</v>
      </c>
      <c r="AG28" s="444" t="n">
        <v>3</v>
      </c>
      <c r="AH28" s="444" t="n">
        <v>0</v>
      </c>
      <c r="AI28" s="444" t="n">
        <v>21</v>
      </c>
      <c r="AJ28" s="444" t="n">
        <v>0.25</v>
      </c>
      <c r="AK28" s="444" t="n">
        <v>0</v>
      </c>
      <c r="AL28" s="444" t="n">
        <v>0</v>
      </c>
      <c r="AM28" s="444" t="n">
        <v>0</v>
      </c>
      <c r="AN28" s="444" t="n">
        <v>0.25</v>
      </c>
      <c r="AO28" s="444" t="n">
        <v>0</v>
      </c>
      <c r="AP28" s="444" t="n">
        <v>0</v>
      </c>
      <c r="AQ28" s="444" t="n">
        <v>0</v>
      </c>
      <c r="AR28" s="444" t="n">
        <v>0</v>
      </c>
      <c r="AS28" s="444" t="n">
        <v>0</v>
      </c>
      <c r="AT28" s="444" t="n">
        <v>0</v>
      </c>
      <c r="AU28" s="444" t="n">
        <v>0</v>
      </c>
    </row>
    <row r="29" s="446" customFormat="true" ht="21.75" hidden="false" customHeight="true" outlineLevel="0" collapsed="false">
      <c r="A29" s="442" t="s">
        <v>1757</v>
      </c>
      <c r="B29" s="442" t="s">
        <v>1770</v>
      </c>
      <c r="C29" s="442" t="s">
        <v>1759</v>
      </c>
      <c r="D29" s="443" t="s">
        <v>1791</v>
      </c>
      <c r="E29" s="444" t="n">
        <v>386.82</v>
      </c>
      <c r="F29" s="444" t="n">
        <v>345.42</v>
      </c>
      <c r="G29" s="444" t="n">
        <v>70.26</v>
      </c>
      <c r="H29" s="444" t="n">
        <v>275.16</v>
      </c>
      <c r="I29" s="444" t="n">
        <v>0</v>
      </c>
      <c r="J29" s="444" t="n">
        <v>0</v>
      </c>
      <c r="K29" s="444" t="n">
        <v>41.15</v>
      </c>
      <c r="L29" s="444" t="n">
        <v>21</v>
      </c>
      <c r="M29" s="444" t="n">
        <v>2</v>
      </c>
      <c r="N29" s="444" t="n">
        <v>0</v>
      </c>
      <c r="O29" s="444" t="n">
        <v>0</v>
      </c>
      <c r="P29" s="444" t="n">
        <v>3</v>
      </c>
      <c r="Q29" s="444" t="n">
        <v>3</v>
      </c>
      <c r="R29" s="444" t="n">
        <v>0.66</v>
      </c>
      <c r="S29" s="444" t="n">
        <v>0</v>
      </c>
      <c r="T29" s="444" t="n">
        <v>1.5</v>
      </c>
      <c r="U29" s="444" t="n">
        <v>3</v>
      </c>
      <c r="V29" s="444" t="n">
        <v>0</v>
      </c>
      <c r="W29" s="444" t="n">
        <v>1</v>
      </c>
      <c r="X29" s="444" t="n">
        <v>0</v>
      </c>
      <c r="Y29" s="444" t="n">
        <v>1.5</v>
      </c>
      <c r="Z29" s="444" t="n">
        <v>0</v>
      </c>
      <c r="AA29" s="444" t="n">
        <v>0</v>
      </c>
      <c r="AB29" s="444" t="n">
        <v>0</v>
      </c>
      <c r="AC29" s="445" t="n">
        <v>0</v>
      </c>
      <c r="AD29" s="444" t="n">
        <v>0</v>
      </c>
      <c r="AE29" s="444" t="n">
        <v>0.7</v>
      </c>
      <c r="AF29" s="444" t="n">
        <v>0.79</v>
      </c>
      <c r="AG29" s="444" t="n">
        <v>3</v>
      </c>
      <c r="AH29" s="444" t="n">
        <v>0</v>
      </c>
      <c r="AI29" s="444" t="n">
        <v>0</v>
      </c>
      <c r="AJ29" s="444" t="n">
        <v>0.25</v>
      </c>
      <c r="AK29" s="444" t="n">
        <v>0</v>
      </c>
      <c r="AL29" s="444" t="n">
        <v>0</v>
      </c>
      <c r="AM29" s="444" t="n">
        <v>0</v>
      </c>
      <c r="AN29" s="444" t="n">
        <v>0.25</v>
      </c>
      <c r="AO29" s="444" t="n">
        <v>0</v>
      </c>
      <c r="AP29" s="444" t="n">
        <v>0</v>
      </c>
      <c r="AQ29" s="444" t="n">
        <v>0</v>
      </c>
      <c r="AR29" s="444" t="n">
        <v>0</v>
      </c>
      <c r="AS29" s="444" t="n">
        <v>0</v>
      </c>
      <c r="AT29" s="444" t="n">
        <v>0</v>
      </c>
      <c r="AU29" s="444" t="n">
        <v>0</v>
      </c>
    </row>
    <row r="30" s="446" customFormat="true" ht="21.75" hidden="false" customHeight="true" outlineLevel="0" collapsed="false">
      <c r="A30" s="442" t="s">
        <v>1757</v>
      </c>
      <c r="B30" s="442" t="s">
        <v>1770</v>
      </c>
      <c r="C30" s="442" t="s">
        <v>1762</v>
      </c>
      <c r="D30" s="443" t="s">
        <v>1792</v>
      </c>
      <c r="E30" s="444" t="n">
        <v>72</v>
      </c>
      <c r="F30" s="444" t="n">
        <v>0</v>
      </c>
      <c r="G30" s="444" t="n">
        <v>0</v>
      </c>
      <c r="H30" s="444" t="n">
        <v>0</v>
      </c>
      <c r="I30" s="444" t="n">
        <v>0</v>
      </c>
      <c r="J30" s="444" t="n">
        <v>0</v>
      </c>
      <c r="K30" s="444" t="n">
        <v>72</v>
      </c>
      <c r="L30" s="444" t="n">
        <v>0</v>
      </c>
      <c r="M30" s="444" t="n">
        <v>10</v>
      </c>
      <c r="N30" s="444" t="n">
        <v>0</v>
      </c>
      <c r="O30" s="444" t="n">
        <v>0</v>
      </c>
      <c r="P30" s="444" t="n">
        <v>0</v>
      </c>
      <c r="Q30" s="444" t="n">
        <v>7</v>
      </c>
      <c r="R30" s="444" t="n">
        <v>0</v>
      </c>
      <c r="S30" s="444" t="n">
        <v>14</v>
      </c>
      <c r="T30" s="444" t="n">
        <v>3</v>
      </c>
      <c r="U30" s="444" t="n">
        <v>5</v>
      </c>
      <c r="V30" s="444" t="n">
        <v>0</v>
      </c>
      <c r="W30" s="444" t="n">
        <v>0</v>
      </c>
      <c r="X30" s="444" t="n">
        <v>6</v>
      </c>
      <c r="Y30" s="444" t="n">
        <v>0</v>
      </c>
      <c r="Z30" s="444" t="n">
        <v>0</v>
      </c>
      <c r="AA30" s="444" t="n">
        <v>0</v>
      </c>
      <c r="AB30" s="444" t="n">
        <v>0</v>
      </c>
      <c r="AC30" s="445" t="n">
        <v>6</v>
      </c>
      <c r="AD30" s="444" t="n">
        <v>0</v>
      </c>
      <c r="AE30" s="444" t="n">
        <v>0</v>
      </c>
      <c r="AF30" s="444" t="n">
        <v>0</v>
      </c>
      <c r="AG30" s="444" t="n">
        <v>0</v>
      </c>
      <c r="AH30" s="444" t="n">
        <v>0</v>
      </c>
      <c r="AI30" s="444" t="n">
        <v>21</v>
      </c>
      <c r="AJ30" s="444" t="n">
        <v>0</v>
      </c>
      <c r="AK30" s="444" t="n">
        <v>0</v>
      </c>
      <c r="AL30" s="444" t="n">
        <v>0</v>
      </c>
      <c r="AM30" s="444" t="n">
        <v>0</v>
      </c>
      <c r="AN30" s="444" t="n">
        <v>0</v>
      </c>
      <c r="AO30" s="444" t="n">
        <v>0</v>
      </c>
      <c r="AP30" s="444" t="n">
        <v>0</v>
      </c>
      <c r="AQ30" s="444" t="n">
        <v>0</v>
      </c>
      <c r="AR30" s="444" t="n">
        <v>0</v>
      </c>
      <c r="AS30" s="444" t="n">
        <v>0</v>
      </c>
      <c r="AT30" s="444" t="n">
        <v>0</v>
      </c>
      <c r="AU30" s="444" t="n">
        <v>0</v>
      </c>
    </row>
    <row r="31" s="446" customFormat="true" ht="21.75" hidden="false" customHeight="true" outlineLevel="0" collapsed="false">
      <c r="A31" s="442" t="s">
        <v>1757</v>
      </c>
      <c r="B31" s="442" t="s">
        <v>1793</v>
      </c>
      <c r="C31" s="442"/>
      <c r="D31" s="443" t="s">
        <v>1794</v>
      </c>
      <c r="E31" s="444" t="n">
        <v>203.93</v>
      </c>
      <c r="F31" s="444" t="n">
        <v>186.32</v>
      </c>
      <c r="G31" s="444" t="n">
        <v>42.92</v>
      </c>
      <c r="H31" s="444" t="n">
        <v>143.4</v>
      </c>
      <c r="I31" s="444" t="n">
        <v>0</v>
      </c>
      <c r="J31" s="444" t="n">
        <v>0</v>
      </c>
      <c r="K31" s="444" t="n">
        <v>17.61</v>
      </c>
      <c r="L31" s="444" t="n">
        <v>5.54</v>
      </c>
      <c r="M31" s="444" t="n">
        <v>1.5</v>
      </c>
      <c r="N31" s="444" t="n">
        <v>0</v>
      </c>
      <c r="O31" s="444" t="n">
        <v>0</v>
      </c>
      <c r="P31" s="444" t="n">
        <v>0</v>
      </c>
      <c r="Q31" s="444" t="n">
        <v>0</v>
      </c>
      <c r="R31" s="444" t="n">
        <v>1</v>
      </c>
      <c r="S31" s="444" t="n">
        <v>0</v>
      </c>
      <c r="T31" s="444" t="n">
        <v>2</v>
      </c>
      <c r="U31" s="444" t="n">
        <v>0</v>
      </c>
      <c r="V31" s="444" t="n">
        <v>0</v>
      </c>
      <c r="W31" s="444" t="n">
        <v>2.5</v>
      </c>
      <c r="X31" s="444" t="n">
        <v>1.5</v>
      </c>
      <c r="Y31" s="444" t="n">
        <v>0.3</v>
      </c>
      <c r="Z31" s="444" t="n">
        <v>0</v>
      </c>
      <c r="AA31" s="444" t="n">
        <v>0</v>
      </c>
      <c r="AB31" s="444" t="n">
        <v>0</v>
      </c>
      <c r="AC31" s="445" t="n">
        <v>0</v>
      </c>
      <c r="AD31" s="444" t="n">
        <v>0</v>
      </c>
      <c r="AE31" s="444" t="n">
        <v>0.37</v>
      </c>
      <c r="AF31" s="444" t="n">
        <v>0.4</v>
      </c>
      <c r="AG31" s="444" t="n">
        <v>1</v>
      </c>
      <c r="AH31" s="444" t="n">
        <v>0</v>
      </c>
      <c r="AI31" s="444" t="n">
        <v>1.5</v>
      </c>
      <c r="AJ31" s="444" t="n">
        <v>0</v>
      </c>
      <c r="AK31" s="444" t="n">
        <v>0</v>
      </c>
      <c r="AL31" s="444" t="n">
        <v>0</v>
      </c>
      <c r="AM31" s="444" t="n">
        <v>0</v>
      </c>
      <c r="AN31" s="444" t="n">
        <v>0</v>
      </c>
      <c r="AO31" s="444" t="n">
        <v>0</v>
      </c>
      <c r="AP31" s="444" t="n">
        <v>0</v>
      </c>
      <c r="AQ31" s="444" t="n">
        <v>0</v>
      </c>
      <c r="AR31" s="444" t="n">
        <v>0</v>
      </c>
      <c r="AS31" s="444" t="n">
        <v>0</v>
      </c>
      <c r="AT31" s="444" t="n">
        <v>0</v>
      </c>
      <c r="AU31" s="444" t="n">
        <v>0</v>
      </c>
    </row>
    <row r="32" s="446" customFormat="true" ht="21.75" hidden="false" customHeight="true" outlineLevel="0" collapsed="false">
      <c r="A32" s="442" t="s">
        <v>1757</v>
      </c>
      <c r="B32" s="442" t="s">
        <v>1793</v>
      </c>
      <c r="C32" s="442" t="s">
        <v>1759</v>
      </c>
      <c r="D32" s="443" t="s">
        <v>1795</v>
      </c>
      <c r="E32" s="444" t="n">
        <v>203.93</v>
      </c>
      <c r="F32" s="444" t="n">
        <v>186.32</v>
      </c>
      <c r="G32" s="444" t="n">
        <v>42.92</v>
      </c>
      <c r="H32" s="444" t="n">
        <v>143.4</v>
      </c>
      <c r="I32" s="444" t="n">
        <v>0</v>
      </c>
      <c r="J32" s="444" t="n">
        <v>0</v>
      </c>
      <c r="K32" s="444" t="n">
        <v>17.61</v>
      </c>
      <c r="L32" s="444" t="n">
        <v>5.54</v>
      </c>
      <c r="M32" s="444" t="n">
        <v>1.5</v>
      </c>
      <c r="N32" s="444" t="n">
        <v>0</v>
      </c>
      <c r="O32" s="444" t="n">
        <v>0</v>
      </c>
      <c r="P32" s="444" t="n">
        <v>0</v>
      </c>
      <c r="Q32" s="444" t="n">
        <v>0</v>
      </c>
      <c r="R32" s="444" t="n">
        <v>1</v>
      </c>
      <c r="S32" s="444" t="n">
        <v>0</v>
      </c>
      <c r="T32" s="444" t="n">
        <v>2</v>
      </c>
      <c r="U32" s="444" t="n">
        <v>0</v>
      </c>
      <c r="V32" s="444" t="n">
        <v>0</v>
      </c>
      <c r="W32" s="444" t="n">
        <v>2.5</v>
      </c>
      <c r="X32" s="444" t="n">
        <v>1.5</v>
      </c>
      <c r="Y32" s="444" t="n">
        <v>0.3</v>
      </c>
      <c r="Z32" s="444" t="n">
        <v>0</v>
      </c>
      <c r="AA32" s="444" t="n">
        <v>0</v>
      </c>
      <c r="AB32" s="444" t="n">
        <v>0</v>
      </c>
      <c r="AC32" s="445" t="n">
        <v>0</v>
      </c>
      <c r="AD32" s="444" t="n">
        <v>0</v>
      </c>
      <c r="AE32" s="444" t="n">
        <v>0.37</v>
      </c>
      <c r="AF32" s="444" t="n">
        <v>0.4</v>
      </c>
      <c r="AG32" s="444" t="n">
        <v>1</v>
      </c>
      <c r="AH32" s="444" t="n">
        <v>0</v>
      </c>
      <c r="AI32" s="444" t="n">
        <v>1.5</v>
      </c>
      <c r="AJ32" s="444" t="n">
        <v>0</v>
      </c>
      <c r="AK32" s="444" t="n">
        <v>0</v>
      </c>
      <c r="AL32" s="444" t="n">
        <v>0</v>
      </c>
      <c r="AM32" s="444" t="n">
        <v>0</v>
      </c>
      <c r="AN32" s="444" t="n">
        <v>0</v>
      </c>
      <c r="AO32" s="444" t="n">
        <v>0</v>
      </c>
      <c r="AP32" s="444" t="n">
        <v>0</v>
      </c>
      <c r="AQ32" s="444" t="n">
        <v>0</v>
      </c>
      <c r="AR32" s="444" t="n">
        <v>0</v>
      </c>
      <c r="AS32" s="444" t="n">
        <v>0</v>
      </c>
      <c r="AT32" s="444" t="n">
        <v>0</v>
      </c>
      <c r="AU32" s="444" t="n">
        <v>0</v>
      </c>
    </row>
    <row r="33" s="446" customFormat="true" ht="21.75" hidden="false" customHeight="true" outlineLevel="0" collapsed="false">
      <c r="A33" s="442" t="s">
        <v>1757</v>
      </c>
      <c r="B33" s="442" t="s">
        <v>1796</v>
      </c>
      <c r="C33" s="442"/>
      <c r="D33" s="443" t="s">
        <v>1797</v>
      </c>
      <c r="E33" s="444" t="n">
        <v>666.09</v>
      </c>
      <c r="F33" s="444" t="n">
        <v>567.63</v>
      </c>
      <c r="G33" s="444" t="n">
        <v>141.81</v>
      </c>
      <c r="H33" s="444" t="n">
        <v>425.82</v>
      </c>
      <c r="I33" s="444" t="n">
        <v>0</v>
      </c>
      <c r="J33" s="444" t="n">
        <v>0</v>
      </c>
      <c r="K33" s="444" t="n">
        <v>98.46</v>
      </c>
      <c r="L33" s="444" t="n">
        <v>26.5</v>
      </c>
      <c r="M33" s="444" t="n">
        <v>5</v>
      </c>
      <c r="N33" s="444" t="n">
        <v>0</v>
      </c>
      <c r="O33" s="444" t="n">
        <v>0</v>
      </c>
      <c r="P33" s="444" t="n">
        <v>0</v>
      </c>
      <c r="Q33" s="444" t="n">
        <v>0</v>
      </c>
      <c r="R33" s="444" t="n">
        <v>5</v>
      </c>
      <c r="S33" s="444" t="n">
        <v>0</v>
      </c>
      <c r="T33" s="444" t="n">
        <v>15</v>
      </c>
      <c r="U33" s="444" t="n">
        <v>0</v>
      </c>
      <c r="V33" s="444" t="n">
        <v>0</v>
      </c>
      <c r="W33" s="444" t="n">
        <v>10</v>
      </c>
      <c r="X33" s="444" t="n">
        <v>5</v>
      </c>
      <c r="Y33" s="444" t="n">
        <v>2</v>
      </c>
      <c r="Z33" s="444" t="n">
        <v>0</v>
      </c>
      <c r="AA33" s="444" t="n">
        <v>0</v>
      </c>
      <c r="AB33" s="444" t="n">
        <v>0</v>
      </c>
      <c r="AC33" s="445" t="n">
        <v>5</v>
      </c>
      <c r="AD33" s="444" t="n">
        <v>0</v>
      </c>
      <c r="AE33" s="444" t="n">
        <v>1.06</v>
      </c>
      <c r="AF33" s="444" t="n">
        <v>1.14</v>
      </c>
      <c r="AG33" s="444" t="n">
        <v>6.5</v>
      </c>
      <c r="AH33" s="444" t="n">
        <v>0</v>
      </c>
      <c r="AI33" s="444" t="n">
        <v>16.26</v>
      </c>
      <c r="AJ33" s="444" t="n">
        <v>0</v>
      </c>
      <c r="AK33" s="444" t="n">
        <v>0</v>
      </c>
      <c r="AL33" s="444" t="n">
        <v>0</v>
      </c>
      <c r="AM33" s="444" t="n">
        <v>0</v>
      </c>
      <c r="AN33" s="444" t="n">
        <v>0</v>
      </c>
      <c r="AO33" s="444" t="n">
        <v>0</v>
      </c>
      <c r="AP33" s="444" t="n">
        <v>0</v>
      </c>
      <c r="AQ33" s="444" t="n">
        <v>0</v>
      </c>
      <c r="AR33" s="444" t="n">
        <v>0</v>
      </c>
      <c r="AS33" s="444" t="n">
        <v>0</v>
      </c>
      <c r="AT33" s="444" t="n">
        <v>0</v>
      </c>
      <c r="AU33" s="444" t="n">
        <v>0</v>
      </c>
    </row>
    <row r="34" s="446" customFormat="true" ht="21.75" hidden="false" customHeight="true" outlineLevel="0" collapsed="false">
      <c r="A34" s="442" t="s">
        <v>1757</v>
      </c>
      <c r="B34" s="442" t="s">
        <v>1796</v>
      </c>
      <c r="C34" s="442" t="s">
        <v>1759</v>
      </c>
      <c r="D34" s="443" t="s">
        <v>1798</v>
      </c>
      <c r="E34" s="444" t="n">
        <v>666.09</v>
      </c>
      <c r="F34" s="444" t="n">
        <v>567.63</v>
      </c>
      <c r="G34" s="444" t="n">
        <v>141.81</v>
      </c>
      <c r="H34" s="444" t="n">
        <v>425.82</v>
      </c>
      <c r="I34" s="444" t="n">
        <v>0</v>
      </c>
      <c r="J34" s="444" t="n">
        <v>0</v>
      </c>
      <c r="K34" s="444" t="n">
        <v>98.46</v>
      </c>
      <c r="L34" s="444" t="n">
        <v>26.5</v>
      </c>
      <c r="M34" s="444" t="n">
        <v>5</v>
      </c>
      <c r="N34" s="444" t="n">
        <v>0</v>
      </c>
      <c r="O34" s="444" t="n">
        <v>0</v>
      </c>
      <c r="P34" s="444" t="n">
        <v>0</v>
      </c>
      <c r="Q34" s="444" t="n">
        <v>0</v>
      </c>
      <c r="R34" s="444" t="n">
        <v>5</v>
      </c>
      <c r="S34" s="444" t="n">
        <v>0</v>
      </c>
      <c r="T34" s="444" t="n">
        <v>15</v>
      </c>
      <c r="U34" s="444" t="n">
        <v>0</v>
      </c>
      <c r="V34" s="444" t="n">
        <v>0</v>
      </c>
      <c r="W34" s="444" t="n">
        <v>10</v>
      </c>
      <c r="X34" s="444" t="n">
        <v>5</v>
      </c>
      <c r="Y34" s="444" t="n">
        <v>2</v>
      </c>
      <c r="Z34" s="444" t="n">
        <v>0</v>
      </c>
      <c r="AA34" s="444" t="n">
        <v>0</v>
      </c>
      <c r="AB34" s="444" t="n">
        <v>0</v>
      </c>
      <c r="AC34" s="445" t="n">
        <v>5</v>
      </c>
      <c r="AD34" s="444" t="n">
        <v>0</v>
      </c>
      <c r="AE34" s="444" t="n">
        <v>1.06</v>
      </c>
      <c r="AF34" s="444" t="n">
        <v>1.14</v>
      </c>
      <c r="AG34" s="444" t="n">
        <v>6.5</v>
      </c>
      <c r="AH34" s="444" t="n">
        <v>0</v>
      </c>
      <c r="AI34" s="444" t="n">
        <v>16.26</v>
      </c>
      <c r="AJ34" s="444" t="n">
        <v>0</v>
      </c>
      <c r="AK34" s="444" t="n">
        <v>0</v>
      </c>
      <c r="AL34" s="444" t="n">
        <v>0</v>
      </c>
      <c r="AM34" s="444" t="n">
        <v>0</v>
      </c>
      <c r="AN34" s="444" t="n">
        <v>0</v>
      </c>
      <c r="AO34" s="444" t="n">
        <v>0</v>
      </c>
      <c r="AP34" s="444" t="n">
        <v>0</v>
      </c>
      <c r="AQ34" s="444" t="n">
        <v>0</v>
      </c>
      <c r="AR34" s="444" t="n">
        <v>0</v>
      </c>
      <c r="AS34" s="444" t="n">
        <v>0</v>
      </c>
      <c r="AT34" s="444" t="n">
        <v>0</v>
      </c>
      <c r="AU34" s="444" t="n">
        <v>0</v>
      </c>
    </row>
    <row r="35" s="446" customFormat="true" ht="21.75" hidden="false" customHeight="true" outlineLevel="0" collapsed="false">
      <c r="A35" s="442" t="s">
        <v>1757</v>
      </c>
      <c r="B35" s="442" t="s">
        <v>1799</v>
      </c>
      <c r="C35" s="442"/>
      <c r="D35" s="443" t="s">
        <v>1800</v>
      </c>
      <c r="E35" s="444" t="n">
        <v>853.78</v>
      </c>
      <c r="F35" s="444" t="n">
        <v>772.65</v>
      </c>
      <c r="G35" s="444" t="n">
        <v>182.77</v>
      </c>
      <c r="H35" s="444" t="n">
        <v>566.13</v>
      </c>
      <c r="I35" s="444" t="n">
        <v>23.75</v>
      </c>
      <c r="J35" s="444" t="n">
        <v>0</v>
      </c>
      <c r="K35" s="444" t="n">
        <v>81.13</v>
      </c>
      <c r="L35" s="444" t="n">
        <v>30.45</v>
      </c>
      <c r="M35" s="444" t="n">
        <v>4.55</v>
      </c>
      <c r="N35" s="444" t="n">
        <v>0</v>
      </c>
      <c r="O35" s="444" t="n">
        <v>0</v>
      </c>
      <c r="P35" s="444" t="n">
        <v>0</v>
      </c>
      <c r="Q35" s="444" t="n">
        <v>0.3</v>
      </c>
      <c r="R35" s="444" t="n">
        <v>3.36</v>
      </c>
      <c r="S35" s="444" t="n">
        <v>0</v>
      </c>
      <c r="T35" s="444" t="n">
        <v>14.2</v>
      </c>
      <c r="U35" s="444" t="n">
        <v>1</v>
      </c>
      <c r="V35" s="444" t="n">
        <v>0</v>
      </c>
      <c r="W35" s="444" t="n">
        <v>4.7</v>
      </c>
      <c r="X35" s="444" t="n">
        <v>3</v>
      </c>
      <c r="Y35" s="444" t="n">
        <v>1.2</v>
      </c>
      <c r="Z35" s="444" t="n">
        <v>0</v>
      </c>
      <c r="AA35" s="444" t="n">
        <v>0</v>
      </c>
      <c r="AB35" s="444" t="n">
        <v>0</v>
      </c>
      <c r="AC35" s="445" t="n">
        <v>0</v>
      </c>
      <c r="AD35" s="444" t="n">
        <v>1</v>
      </c>
      <c r="AE35" s="444" t="n">
        <v>1.56</v>
      </c>
      <c r="AF35" s="444" t="n">
        <v>1.77</v>
      </c>
      <c r="AG35" s="444" t="n">
        <v>8.5</v>
      </c>
      <c r="AH35" s="444" t="n">
        <v>0</v>
      </c>
      <c r="AI35" s="444" t="n">
        <v>5.54</v>
      </c>
      <c r="AJ35" s="444" t="n">
        <v>0</v>
      </c>
      <c r="AK35" s="444" t="n">
        <v>0</v>
      </c>
      <c r="AL35" s="444" t="n">
        <v>0</v>
      </c>
      <c r="AM35" s="444" t="n">
        <v>0</v>
      </c>
      <c r="AN35" s="444" t="n">
        <v>0</v>
      </c>
      <c r="AO35" s="444" t="n">
        <v>0</v>
      </c>
      <c r="AP35" s="444" t="n">
        <v>0</v>
      </c>
      <c r="AQ35" s="444" t="n">
        <v>0</v>
      </c>
      <c r="AR35" s="444" t="n">
        <v>0</v>
      </c>
      <c r="AS35" s="444" t="n">
        <v>0</v>
      </c>
      <c r="AT35" s="444" t="n">
        <v>0</v>
      </c>
      <c r="AU35" s="444" t="n">
        <v>0</v>
      </c>
    </row>
    <row r="36" s="446" customFormat="true" ht="21.75" hidden="false" customHeight="true" outlineLevel="0" collapsed="false">
      <c r="A36" s="442" t="s">
        <v>1757</v>
      </c>
      <c r="B36" s="442" t="s">
        <v>1799</v>
      </c>
      <c r="C36" s="442" t="s">
        <v>1759</v>
      </c>
      <c r="D36" s="443" t="s">
        <v>1801</v>
      </c>
      <c r="E36" s="444" t="n">
        <v>750.01</v>
      </c>
      <c r="F36" s="444" t="n">
        <v>683.6</v>
      </c>
      <c r="G36" s="444" t="n">
        <v>158.97</v>
      </c>
      <c r="H36" s="444" t="n">
        <v>524.63</v>
      </c>
      <c r="I36" s="444" t="n">
        <v>0</v>
      </c>
      <c r="J36" s="444" t="n">
        <v>0</v>
      </c>
      <c r="K36" s="444" t="n">
        <v>66.41</v>
      </c>
      <c r="L36" s="444" t="n">
        <v>24.68</v>
      </c>
      <c r="M36" s="444" t="n">
        <v>4</v>
      </c>
      <c r="N36" s="444" t="n">
        <v>0</v>
      </c>
      <c r="O36" s="444" t="n">
        <v>0</v>
      </c>
      <c r="P36" s="444" t="n">
        <v>0</v>
      </c>
      <c r="Q36" s="444" t="n">
        <v>0</v>
      </c>
      <c r="R36" s="444" t="n">
        <v>2.8</v>
      </c>
      <c r="S36" s="444" t="n">
        <v>0</v>
      </c>
      <c r="T36" s="444" t="n">
        <v>13</v>
      </c>
      <c r="U36" s="444" t="n">
        <v>1</v>
      </c>
      <c r="V36" s="444" t="n">
        <v>0</v>
      </c>
      <c r="W36" s="444" t="n">
        <v>4.5</v>
      </c>
      <c r="X36" s="444" t="n">
        <v>3</v>
      </c>
      <c r="Y36" s="444" t="n">
        <v>1.2</v>
      </c>
      <c r="Z36" s="444" t="n">
        <v>0</v>
      </c>
      <c r="AA36" s="444" t="n">
        <v>0</v>
      </c>
      <c r="AB36" s="444" t="n">
        <v>0</v>
      </c>
      <c r="AC36" s="445" t="n">
        <v>0</v>
      </c>
      <c r="AD36" s="444" t="n">
        <v>1</v>
      </c>
      <c r="AE36" s="444" t="n">
        <v>1.35</v>
      </c>
      <c r="AF36" s="444" t="n">
        <v>1.48</v>
      </c>
      <c r="AG36" s="444" t="n">
        <v>5.5</v>
      </c>
      <c r="AH36" s="444" t="n">
        <v>0</v>
      </c>
      <c r="AI36" s="444" t="n">
        <v>2.9</v>
      </c>
      <c r="AJ36" s="444" t="n">
        <v>0</v>
      </c>
      <c r="AK36" s="444" t="n">
        <v>0</v>
      </c>
      <c r="AL36" s="444" t="n">
        <v>0</v>
      </c>
      <c r="AM36" s="444" t="n">
        <v>0</v>
      </c>
      <c r="AN36" s="444" t="n">
        <v>0</v>
      </c>
      <c r="AO36" s="444" t="n">
        <v>0</v>
      </c>
      <c r="AP36" s="444" t="n">
        <v>0</v>
      </c>
      <c r="AQ36" s="444" t="n">
        <v>0</v>
      </c>
      <c r="AR36" s="444" t="n">
        <v>0</v>
      </c>
      <c r="AS36" s="444" t="n">
        <v>0</v>
      </c>
      <c r="AT36" s="444" t="n">
        <v>0</v>
      </c>
      <c r="AU36" s="444" t="n">
        <v>0</v>
      </c>
    </row>
    <row r="37" s="446" customFormat="true" ht="21.75" hidden="false" customHeight="true" outlineLevel="0" collapsed="false">
      <c r="A37" s="442" t="s">
        <v>1757</v>
      </c>
      <c r="B37" s="442" t="s">
        <v>1799</v>
      </c>
      <c r="C37" s="442" t="s">
        <v>1772</v>
      </c>
      <c r="D37" s="443" t="s">
        <v>1802</v>
      </c>
      <c r="E37" s="444" t="n">
        <v>103.77</v>
      </c>
      <c r="F37" s="444" t="n">
        <v>89.05</v>
      </c>
      <c r="G37" s="444" t="n">
        <v>23.8</v>
      </c>
      <c r="H37" s="444" t="n">
        <v>41.5</v>
      </c>
      <c r="I37" s="444" t="n">
        <v>23.75</v>
      </c>
      <c r="J37" s="444" t="n">
        <v>0</v>
      </c>
      <c r="K37" s="444" t="n">
        <v>14.72</v>
      </c>
      <c r="L37" s="444" t="n">
        <v>5.77</v>
      </c>
      <c r="M37" s="444" t="n">
        <v>0.55</v>
      </c>
      <c r="N37" s="444" t="n">
        <v>0</v>
      </c>
      <c r="O37" s="444" t="n">
        <v>0</v>
      </c>
      <c r="P37" s="444" t="n">
        <v>0</v>
      </c>
      <c r="Q37" s="444" t="n">
        <v>0.3</v>
      </c>
      <c r="R37" s="444" t="n">
        <v>0.56</v>
      </c>
      <c r="S37" s="444" t="n">
        <v>0</v>
      </c>
      <c r="T37" s="444" t="n">
        <v>1.2</v>
      </c>
      <c r="U37" s="444" t="n">
        <v>0</v>
      </c>
      <c r="V37" s="444" t="n">
        <v>0</v>
      </c>
      <c r="W37" s="444" t="n">
        <v>0.2</v>
      </c>
      <c r="X37" s="444" t="n">
        <v>0</v>
      </c>
      <c r="Y37" s="444" t="n">
        <v>0</v>
      </c>
      <c r="Z37" s="444" t="n">
        <v>0</v>
      </c>
      <c r="AA37" s="444" t="n">
        <v>0</v>
      </c>
      <c r="AB37" s="444" t="n">
        <v>0</v>
      </c>
      <c r="AC37" s="445" t="n">
        <v>0</v>
      </c>
      <c r="AD37" s="444" t="n">
        <v>0</v>
      </c>
      <c r="AE37" s="444" t="n">
        <v>0.21</v>
      </c>
      <c r="AF37" s="444" t="n">
        <v>0.29</v>
      </c>
      <c r="AG37" s="444" t="n">
        <v>3</v>
      </c>
      <c r="AH37" s="444" t="n">
        <v>0</v>
      </c>
      <c r="AI37" s="444" t="n">
        <v>2.64</v>
      </c>
      <c r="AJ37" s="444" t="n">
        <v>0</v>
      </c>
      <c r="AK37" s="444" t="n">
        <v>0</v>
      </c>
      <c r="AL37" s="444" t="n">
        <v>0</v>
      </c>
      <c r="AM37" s="444" t="n">
        <v>0</v>
      </c>
      <c r="AN37" s="444" t="n">
        <v>0</v>
      </c>
      <c r="AO37" s="444" t="n">
        <v>0</v>
      </c>
      <c r="AP37" s="444" t="n">
        <v>0</v>
      </c>
      <c r="AQ37" s="444" t="n">
        <v>0</v>
      </c>
      <c r="AR37" s="444" t="n">
        <v>0</v>
      </c>
      <c r="AS37" s="444" t="n">
        <v>0</v>
      </c>
      <c r="AT37" s="444" t="n">
        <v>0</v>
      </c>
      <c r="AU37" s="444" t="n">
        <v>0</v>
      </c>
    </row>
    <row r="38" s="446" customFormat="true" ht="21.75" hidden="false" customHeight="true" outlineLevel="0" collapsed="false">
      <c r="A38" s="442" t="s">
        <v>1757</v>
      </c>
      <c r="B38" s="442" t="s">
        <v>1803</v>
      </c>
      <c r="C38" s="442"/>
      <c r="D38" s="443" t="s">
        <v>1804</v>
      </c>
      <c r="E38" s="444" t="n">
        <v>130.29</v>
      </c>
      <c r="F38" s="444" t="n">
        <v>118.73</v>
      </c>
      <c r="G38" s="444" t="n">
        <v>26.61</v>
      </c>
      <c r="H38" s="444" t="n">
        <v>92.12</v>
      </c>
      <c r="I38" s="444" t="n">
        <v>0</v>
      </c>
      <c r="J38" s="444" t="n">
        <v>0</v>
      </c>
      <c r="K38" s="444" t="n">
        <v>11.56</v>
      </c>
      <c r="L38" s="444" t="n">
        <v>2.8</v>
      </c>
      <c r="M38" s="444" t="n">
        <v>0</v>
      </c>
      <c r="N38" s="444" t="n">
        <v>0</v>
      </c>
      <c r="O38" s="444" t="n">
        <v>0</v>
      </c>
      <c r="P38" s="444" t="n">
        <v>0</v>
      </c>
      <c r="Q38" s="444" t="n">
        <v>0</v>
      </c>
      <c r="R38" s="444" t="n">
        <v>1</v>
      </c>
      <c r="S38" s="444" t="n">
        <v>0</v>
      </c>
      <c r="T38" s="444" t="n">
        <v>2</v>
      </c>
      <c r="U38" s="444" t="n">
        <v>0</v>
      </c>
      <c r="V38" s="444" t="n">
        <v>0</v>
      </c>
      <c r="W38" s="444" t="n">
        <v>1</v>
      </c>
      <c r="X38" s="444" t="n">
        <v>1</v>
      </c>
      <c r="Y38" s="444" t="n">
        <v>0.2</v>
      </c>
      <c r="Z38" s="444" t="n">
        <v>0</v>
      </c>
      <c r="AA38" s="444" t="n">
        <v>0</v>
      </c>
      <c r="AB38" s="444" t="n">
        <v>0</v>
      </c>
      <c r="AC38" s="445" t="n">
        <v>0</v>
      </c>
      <c r="AD38" s="444" t="n">
        <v>0</v>
      </c>
      <c r="AE38" s="444" t="n">
        <v>0.23</v>
      </c>
      <c r="AF38" s="444" t="n">
        <v>0.27</v>
      </c>
      <c r="AG38" s="444" t="n">
        <v>0.5</v>
      </c>
      <c r="AH38" s="444" t="n">
        <v>0</v>
      </c>
      <c r="AI38" s="444" t="n">
        <v>2.56</v>
      </c>
      <c r="AJ38" s="444" t="n">
        <v>0</v>
      </c>
      <c r="AK38" s="444" t="n">
        <v>0</v>
      </c>
      <c r="AL38" s="444" t="n">
        <v>0</v>
      </c>
      <c r="AM38" s="444" t="n">
        <v>0</v>
      </c>
      <c r="AN38" s="444" t="n">
        <v>0</v>
      </c>
      <c r="AO38" s="444" t="n">
        <v>0</v>
      </c>
      <c r="AP38" s="444" t="n">
        <v>0</v>
      </c>
      <c r="AQ38" s="444" t="n">
        <v>0</v>
      </c>
      <c r="AR38" s="444" t="n">
        <v>0</v>
      </c>
      <c r="AS38" s="444" t="n">
        <v>0</v>
      </c>
      <c r="AT38" s="444" t="n">
        <v>0</v>
      </c>
      <c r="AU38" s="444" t="n">
        <v>0</v>
      </c>
    </row>
    <row r="39" s="446" customFormat="true" ht="21.75" hidden="false" customHeight="true" outlineLevel="0" collapsed="false">
      <c r="A39" s="442" t="s">
        <v>1757</v>
      </c>
      <c r="B39" s="442" t="s">
        <v>1803</v>
      </c>
      <c r="C39" s="442" t="s">
        <v>1759</v>
      </c>
      <c r="D39" s="443" t="s">
        <v>1805</v>
      </c>
      <c r="E39" s="444" t="n">
        <v>130.29</v>
      </c>
      <c r="F39" s="444" t="n">
        <v>118.73</v>
      </c>
      <c r="G39" s="444" t="n">
        <v>26.61</v>
      </c>
      <c r="H39" s="444" t="n">
        <v>92.12</v>
      </c>
      <c r="I39" s="444" t="n">
        <v>0</v>
      </c>
      <c r="J39" s="444" t="n">
        <v>0</v>
      </c>
      <c r="K39" s="444" t="n">
        <v>11.56</v>
      </c>
      <c r="L39" s="444" t="n">
        <v>2.8</v>
      </c>
      <c r="M39" s="444" t="n">
        <v>0</v>
      </c>
      <c r="N39" s="444" t="n">
        <v>0</v>
      </c>
      <c r="O39" s="444" t="n">
        <v>0</v>
      </c>
      <c r="P39" s="444" t="n">
        <v>0</v>
      </c>
      <c r="Q39" s="444" t="n">
        <v>0</v>
      </c>
      <c r="R39" s="444" t="n">
        <v>1</v>
      </c>
      <c r="S39" s="444" t="n">
        <v>0</v>
      </c>
      <c r="T39" s="444" t="n">
        <v>2</v>
      </c>
      <c r="U39" s="444" t="n">
        <v>0</v>
      </c>
      <c r="V39" s="444" t="n">
        <v>0</v>
      </c>
      <c r="W39" s="444" t="n">
        <v>1</v>
      </c>
      <c r="X39" s="444" t="n">
        <v>1</v>
      </c>
      <c r="Y39" s="444" t="n">
        <v>0.2</v>
      </c>
      <c r="Z39" s="444" t="n">
        <v>0</v>
      </c>
      <c r="AA39" s="444" t="n">
        <v>0</v>
      </c>
      <c r="AB39" s="444" t="n">
        <v>0</v>
      </c>
      <c r="AC39" s="445" t="n">
        <v>0</v>
      </c>
      <c r="AD39" s="444" t="n">
        <v>0</v>
      </c>
      <c r="AE39" s="444" t="n">
        <v>0.23</v>
      </c>
      <c r="AF39" s="444" t="n">
        <v>0.27</v>
      </c>
      <c r="AG39" s="444" t="n">
        <v>0.5</v>
      </c>
      <c r="AH39" s="444" t="n">
        <v>0</v>
      </c>
      <c r="AI39" s="444" t="n">
        <v>2.56</v>
      </c>
      <c r="AJ39" s="444" t="n">
        <v>0</v>
      </c>
      <c r="AK39" s="444" t="n">
        <v>0</v>
      </c>
      <c r="AL39" s="444" t="n">
        <v>0</v>
      </c>
      <c r="AM39" s="444" t="n">
        <v>0</v>
      </c>
      <c r="AN39" s="444" t="n">
        <v>0</v>
      </c>
      <c r="AO39" s="444" t="n">
        <v>0</v>
      </c>
      <c r="AP39" s="444" t="n">
        <v>0</v>
      </c>
      <c r="AQ39" s="444" t="n">
        <v>0</v>
      </c>
      <c r="AR39" s="444" t="n">
        <v>0</v>
      </c>
      <c r="AS39" s="444" t="n">
        <v>0</v>
      </c>
      <c r="AT39" s="444" t="n">
        <v>0</v>
      </c>
      <c r="AU39" s="444" t="n">
        <v>0</v>
      </c>
    </row>
    <row r="40" s="446" customFormat="true" ht="21.75" hidden="false" customHeight="true" outlineLevel="0" collapsed="false">
      <c r="A40" s="442" t="s">
        <v>1757</v>
      </c>
      <c r="B40" s="442" t="s">
        <v>1806</v>
      </c>
      <c r="C40" s="442"/>
      <c r="D40" s="443" t="s">
        <v>1807</v>
      </c>
      <c r="E40" s="444" t="n">
        <v>183.86</v>
      </c>
      <c r="F40" s="444" t="n">
        <v>165.94</v>
      </c>
      <c r="G40" s="444" t="n">
        <v>35.22</v>
      </c>
      <c r="H40" s="444" t="n">
        <v>130.72</v>
      </c>
      <c r="I40" s="444" t="n">
        <v>0</v>
      </c>
      <c r="J40" s="444" t="n">
        <v>0</v>
      </c>
      <c r="K40" s="444" t="n">
        <v>16.92</v>
      </c>
      <c r="L40" s="444" t="n">
        <v>4</v>
      </c>
      <c r="M40" s="444" t="n">
        <v>2</v>
      </c>
      <c r="N40" s="444" t="n">
        <v>0</v>
      </c>
      <c r="O40" s="444" t="n">
        <v>0</v>
      </c>
      <c r="P40" s="444" t="n">
        <v>0</v>
      </c>
      <c r="Q40" s="444" t="n">
        <v>0</v>
      </c>
      <c r="R40" s="444" t="n">
        <v>1</v>
      </c>
      <c r="S40" s="444" t="n">
        <v>0</v>
      </c>
      <c r="T40" s="444" t="n">
        <v>2</v>
      </c>
      <c r="U40" s="444" t="n">
        <v>0</v>
      </c>
      <c r="V40" s="444" t="n">
        <v>0</v>
      </c>
      <c r="W40" s="444" t="n">
        <v>0.68</v>
      </c>
      <c r="X40" s="444" t="n">
        <v>0.7</v>
      </c>
      <c r="Y40" s="444" t="n">
        <v>0.8</v>
      </c>
      <c r="Z40" s="444" t="n">
        <v>0</v>
      </c>
      <c r="AA40" s="444" t="n">
        <v>0</v>
      </c>
      <c r="AB40" s="444" t="n">
        <v>0</v>
      </c>
      <c r="AC40" s="445" t="n">
        <v>1</v>
      </c>
      <c r="AD40" s="444" t="n">
        <v>0</v>
      </c>
      <c r="AE40" s="444" t="n">
        <v>0.35</v>
      </c>
      <c r="AF40" s="444" t="n">
        <v>0.39</v>
      </c>
      <c r="AG40" s="444" t="n">
        <v>1</v>
      </c>
      <c r="AH40" s="444" t="n">
        <v>0</v>
      </c>
      <c r="AI40" s="444" t="n">
        <v>3</v>
      </c>
      <c r="AJ40" s="444" t="n">
        <v>1</v>
      </c>
      <c r="AK40" s="444" t="n">
        <v>0</v>
      </c>
      <c r="AL40" s="444" t="n">
        <v>0</v>
      </c>
      <c r="AM40" s="444" t="n">
        <v>0</v>
      </c>
      <c r="AN40" s="444" t="n">
        <v>1</v>
      </c>
      <c r="AO40" s="444" t="n">
        <v>0</v>
      </c>
      <c r="AP40" s="444" t="n">
        <v>0</v>
      </c>
      <c r="AQ40" s="444" t="n">
        <v>0</v>
      </c>
      <c r="AR40" s="444" t="n">
        <v>0</v>
      </c>
      <c r="AS40" s="444" t="n">
        <v>0</v>
      </c>
      <c r="AT40" s="444" t="n">
        <v>0</v>
      </c>
      <c r="AU40" s="444" t="n">
        <v>0</v>
      </c>
    </row>
    <row r="41" s="446" customFormat="true" ht="21.75" hidden="false" customHeight="true" outlineLevel="0" collapsed="false">
      <c r="A41" s="442" t="s">
        <v>1757</v>
      </c>
      <c r="B41" s="442" t="s">
        <v>1806</v>
      </c>
      <c r="C41" s="442" t="s">
        <v>1759</v>
      </c>
      <c r="D41" s="443" t="s">
        <v>1808</v>
      </c>
      <c r="E41" s="444" t="n">
        <v>183.86</v>
      </c>
      <c r="F41" s="444" t="n">
        <v>165.94</v>
      </c>
      <c r="G41" s="444" t="n">
        <v>35.22</v>
      </c>
      <c r="H41" s="444" t="n">
        <v>130.72</v>
      </c>
      <c r="I41" s="444" t="n">
        <v>0</v>
      </c>
      <c r="J41" s="444" t="n">
        <v>0</v>
      </c>
      <c r="K41" s="444" t="n">
        <v>16.92</v>
      </c>
      <c r="L41" s="444" t="n">
        <v>4</v>
      </c>
      <c r="M41" s="444" t="n">
        <v>2</v>
      </c>
      <c r="N41" s="444" t="n">
        <v>0</v>
      </c>
      <c r="O41" s="444" t="n">
        <v>0</v>
      </c>
      <c r="P41" s="444" t="n">
        <v>0</v>
      </c>
      <c r="Q41" s="444" t="n">
        <v>0</v>
      </c>
      <c r="R41" s="444" t="n">
        <v>1</v>
      </c>
      <c r="S41" s="444" t="n">
        <v>0</v>
      </c>
      <c r="T41" s="444" t="n">
        <v>2</v>
      </c>
      <c r="U41" s="444" t="n">
        <v>0</v>
      </c>
      <c r="V41" s="444" t="n">
        <v>0</v>
      </c>
      <c r="W41" s="444" t="n">
        <v>0.68</v>
      </c>
      <c r="X41" s="444" t="n">
        <v>0.7</v>
      </c>
      <c r="Y41" s="444" t="n">
        <v>0.8</v>
      </c>
      <c r="Z41" s="444" t="n">
        <v>0</v>
      </c>
      <c r="AA41" s="444" t="n">
        <v>0</v>
      </c>
      <c r="AB41" s="444" t="n">
        <v>0</v>
      </c>
      <c r="AC41" s="445" t="n">
        <v>1</v>
      </c>
      <c r="AD41" s="444" t="n">
        <v>0</v>
      </c>
      <c r="AE41" s="444" t="n">
        <v>0.35</v>
      </c>
      <c r="AF41" s="444" t="n">
        <v>0.39</v>
      </c>
      <c r="AG41" s="444" t="n">
        <v>1</v>
      </c>
      <c r="AH41" s="444" t="n">
        <v>0</v>
      </c>
      <c r="AI41" s="444" t="n">
        <v>3</v>
      </c>
      <c r="AJ41" s="444" t="n">
        <v>1</v>
      </c>
      <c r="AK41" s="444" t="n">
        <v>0</v>
      </c>
      <c r="AL41" s="444" t="n">
        <v>0</v>
      </c>
      <c r="AM41" s="444" t="n">
        <v>0</v>
      </c>
      <c r="AN41" s="444" t="n">
        <v>1</v>
      </c>
      <c r="AO41" s="444" t="n">
        <v>0</v>
      </c>
      <c r="AP41" s="444" t="n">
        <v>0</v>
      </c>
      <c r="AQ41" s="444" t="n">
        <v>0</v>
      </c>
      <c r="AR41" s="444" t="n">
        <v>0</v>
      </c>
      <c r="AS41" s="444" t="n">
        <v>0</v>
      </c>
      <c r="AT41" s="444" t="n">
        <v>0</v>
      </c>
      <c r="AU41" s="444" t="n">
        <v>0</v>
      </c>
    </row>
    <row r="42" s="446" customFormat="true" ht="21.75" hidden="false" customHeight="true" outlineLevel="0" collapsed="false">
      <c r="A42" s="442" t="s">
        <v>1757</v>
      </c>
      <c r="B42" s="442" t="s">
        <v>1809</v>
      </c>
      <c r="C42" s="442"/>
      <c r="D42" s="443" t="s">
        <v>1810</v>
      </c>
      <c r="E42" s="444" t="n">
        <v>205.62</v>
      </c>
      <c r="F42" s="444" t="n">
        <v>187.34</v>
      </c>
      <c r="G42" s="444" t="n">
        <v>41.47</v>
      </c>
      <c r="H42" s="444" t="n">
        <v>145.87</v>
      </c>
      <c r="I42" s="444" t="n">
        <v>0</v>
      </c>
      <c r="J42" s="444" t="n">
        <v>0</v>
      </c>
      <c r="K42" s="444" t="n">
        <v>18.28</v>
      </c>
      <c r="L42" s="444" t="n">
        <v>5.77</v>
      </c>
      <c r="M42" s="444" t="n">
        <v>1</v>
      </c>
      <c r="N42" s="444" t="n">
        <v>0</v>
      </c>
      <c r="O42" s="444" t="n">
        <v>0</v>
      </c>
      <c r="P42" s="444" t="n">
        <v>0</v>
      </c>
      <c r="Q42" s="444" t="n">
        <v>0</v>
      </c>
      <c r="R42" s="444" t="n">
        <v>3.1</v>
      </c>
      <c r="S42" s="444" t="n">
        <v>0</v>
      </c>
      <c r="T42" s="444" t="n">
        <v>4.63</v>
      </c>
      <c r="U42" s="444" t="n">
        <v>0</v>
      </c>
      <c r="V42" s="444" t="n">
        <v>0</v>
      </c>
      <c r="W42" s="444" t="n">
        <v>1.6</v>
      </c>
      <c r="X42" s="444" t="n">
        <v>0</v>
      </c>
      <c r="Y42" s="444" t="n">
        <v>0.4</v>
      </c>
      <c r="Z42" s="444" t="n">
        <v>0</v>
      </c>
      <c r="AA42" s="444" t="n">
        <v>0</v>
      </c>
      <c r="AB42" s="444" t="n">
        <v>0</v>
      </c>
      <c r="AC42" s="445" t="n">
        <v>0</v>
      </c>
      <c r="AD42" s="444" t="n">
        <v>0</v>
      </c>
      <c r="AE42" s="444" t="n">
        <v>0.36</v>
      </c>
      <c r="AF42" s="444" t="n">
        <v>0.42</v>
      </c>
      <c r="AG42" s="444" t="n">
        <v>1</v>
      </c>
      <c r="AH42" s="444" t="n">
        <v>0</v>
      </c>
      <c r="AI42" s="444" t="n">
        <v>0</v>
      </c>
      <c r="AJ42" s="444" t="n">
        <v>0</v>
      </c>
      <c r="AK42" s="444" t="n">
        <v>0</v>
      </c>
      <c r="AL42" s="444" t="n">
        <v>0</v>
      </c>
      <c r="AM42" s="444" t="n">
        <v>0</v>
      </c>
      <c r="AN42" s="444" t="n">
        <v>0</v>
      </c>
      <c r="AO42" s="444" t="n">
        <v>0</v>
      </c>
      <c r="AP42" s="444" t="n">
        <v>0</v>
      </c>
      <c r="AQ42" s="444" t="n">
        <v>0</v>
      </c>
      <c r="AR42" s="444" t="n">
        <v>0</v>
      </c>
      <c r="AS42" s="444" t="n">
        <v>0</v>
      </c>
      <c r="AT42" s="444" t="n">
        <v>0</v>
      </c>
      <c r="AU42" s="444" t="n">
        <v>0</v>
      </c>
    </row>
    <row r="43" s="446" customFormat="true" ht="31.5" hidden="false" customHeight="true" outlineLevel="0" collapsed="false">
      <c r="A43" s="442" t="s">
        <v>1757</v>
      </c>
      <c r="B43" s="442" t="s">
        <v>1809</v>
      </c>
      <c r="C43" s="442" t="s">
        <v>1759</v>
      </c>
      <c r="D43" s="443" t="s">
        <v>1811</v>
      </c>
      <c r="E43" s="444" t="n">
        <v>205.62</v>
      </c>
      <c r="F43" s="444" t="n">
        <v>187.34</v>
      </c>
      <c r="G43" s="444" t="n">
        <v>41.47</v>
      </c>
      <c r="H43" s="444" t="n">
        <v>145.87</v>
      </c>
      <c r="I43" s="444" t="n">
        <v>0</v>
      </c>
      <c r="J43" s="444" t="n">
        <v>0</v>
      </c>
      <c r="K43" s="444" t="n">
        <v>18.28</v>
      </c>
      <c r="L43" s="444" t="n">
        <v>5.77</v>
      </c>
      <c r="M43" s="444" t="n">
        <v>1</v>
      </c>
      <c r="N43" s="444" t="n">
        <v>0</v>
      </c>
      <c r="O43" s="444" t="n">
        <v>0</v>
      </c>
      <c r="P43" s="444" t="n">
        <v>0</v>
      </c>
      <c r="Q43" s="444" t="n">
        <v>0</v>
      </c>
      <c r="R43" s="444" t="n">
        <v>3.1</v>
      </c>
      <c r="S43" s="444" t="n">
        <v>0</v>
      </c>
      <c r="T43" s="444" t="n">
        <v>4.63</v>
      </c>
      <c r="U43" s="444" t="n">
        <v>0</v>
      </c>
      <c r="V43" s="444" t="n">
        <v>0</v>
      </c>
      <c r="W43" s="444" t="n">
        <v>1.6</v>
      </c>
      <c r="X43" s="444" t="n">
        <v>0</v>
      </c>
      <c r="Y43" s="444" t="n">
        <v>0.4</v>
      </c>
      <c r="Z43" s="444" t="n">
        <v>0</v>
      </c>
      <c r="AA43" s="444" t="n">
        <v>0</v>
      </c>
      <c r="AB43" s="444" t="n">
        <v>0</v>
      </c>
      <c r="AC43" s="445" t="n">
        <v>0</v>
      </c>
      <c r="AD43" s="444" t="n">
        <v>0</v>
      </c>
      <c r="AE43" s="444" t="n">
        <v>0.36</v>
      </c>
      <c r="AF43" s="444" t="n">
        <v>0.42</v>
      </c>
      <c r="AG43" s="444" t="n">
        <v>1</v>
      </c>
      <c r="AH43" s="444" t="n">
        <v>0</v>
      </c>
      <c r="AI43" s="444" t="n">
        <v>0</v>
      </c>
      <c r="AJ43" s="444" t="n">
        <v>0</v>
      </c>
      <c r="AK43" s="444" t="n">
        <v>0</v>
      </c>
      <c r="AL43" s="444" t="n">
        <v>0</v>
      </c>
      <c r="AM43" s="444" t="n">
        <v>0</v>
      </c>
      <c r="AN43" s="444" t="n">
        <v>0</v>
      </c>
      <c r="AO43" s="444" t="n">
        <v>0</v>
      </c>
      <c r="AP43" s="444" t="n">
        <v>0</v>
      </c>
      <c r="AQ43" s="444" t="n">
        <v>0</v>
      </c>
      <c r="AR43" s="444" t="n">
        <v>0</v>
      </c>
      <c r="AS43" s="444" t="n">
        <v>0</v>
      </c>
      <c r="AT43" s="444" t="n">
        <v>0</v>
      </c>
      <c r="AU43" s="444" t="n">
        <v>0</v>
      </c>
    </row>
    <row r="44" s="446" customFormat="true" ht="21.75" hidden="false" customHeight="true" outlineLevel="0" collapsed="false">
      <c r="A44" s="442" t="s">
        <v>1757</v>
      </c>
      <c r="B44" s="442" t="s">
        <v>1812</v>
      </c>
      <c r="C44" s="442"/>
      <c r="D44" s="443" t="s">
        <v>1813</v>
      </c>
      <c r="E44" s="444" t="n">
        <v>748.7</v>
      </c>
      <c r="F44" s="444" t="n">
        <v>657.86</v>
      </c>
      <c r="G44" s="444" t="n">
        <v>151.48</v>
      </c>
      <c r="H44" s="444" t="n">
        <v>476.64</v>
      </c>
      <c r="I44" s="444" t="n">
        <v>29.74</v>
      </c>
      <c r="J44" s="444" t="n">
        <v>0</v>
      </c>
      <c r="K44" s="444" t="n">
        <v>89.35</v>
      </c>
      <c r="L44" s="444" t="n">
        <v>16.95</v>
      </c>
      <c r="M44" s="444" t="n">
        <v>4.04</v>
      </c>
      <c r="N44" s="444" t="n">
        <v>0</v>
      </c>
      <c r="O44" s="444" t="n">
        <v>0.44</v>
      </c>
      <c r="P44" s="444" t="n">
        <v>2</v>
      </c>
      <c r="Q44" s="444" t="n">
        <v>9.75</v>
      </c>
      <c r="R44" s="444" t="n">
        <v>5.35</v>
      </c>
      <c r="S44" s="444" t="n">
        <v>0</v>
      </c>
      <c r="T44" s="444" t="n">
        <v>12.72</v>
      </c>
      <c r="U44" s="444" t="n">
        <v>7.1</v>
      </c>
      <c r="V44" s="444" t="n">
        <v>0</v>
      </c>
      <c r="W44" s="444" t="n">
        <v>7.08</v>
      </c>
      <c r="X44" s="444" t="n">
        <v>3.8</v>
      </c>
      <c r="Y44" s="444" t="n">
        <v>1.23</v>
      </c>
      <c r="Z44" s="444" t="n">
        <v>0</v>
      </c>
      <c r="AA44" s="444" t="n">
        <v>0</v>
      </c>
      <c r="AB44" s="444" t="n">
        <v>0</v>
      </c>
      <c r="AC44" s="445" t="n">
        <v>5.45</v>
      </c>
      <c r="AD44" s="444" t="n">
        <v>0</v>
      </c>
      <c r="AE44" s="444" t="n">
        <v>1.3</v>
      </c>
      <c r="AF44" s="444" t="n">
        <v>1.49</v>
      </c>
      <c r="AG44" s="444" t="n">
        <v>4.5</v>
      </c>
      <c r="AH44" s="444" t="n">
        <v>0</v>
      </c>
      <c r="AI44" s="444" t="n">
        <v>6.15</v>
      </c>
      <c r="AJ44" s="444" t="n">
        <v>1.49</v>
      </c>
      <c r="AK44" s="444" t="n">
        <v>0</v>
      </c>
      <c r="AL44" s="444" t="n">
        <v>0</v>
      </c>
      <c r="AM44" s="444" t="n">
        <v>0</v>
      </c>
      <c r="AN44" s="444" t="n">
        <v>1.49</v>
      </c>
      <c r="AO44" s="444" t="n">
        <v>0</v>
      </c>
      <c r="AP44" s="444" t="n">
        <v>0</v>
      </c>
      <c r="AQ44" s="444" t="n">
        <v>0</v>
      </c>
      <c r="AR44" s="444" t="n">
        <v>0</v>
      </c>
      <c r="AS44" s="444" t="n">
        <v>0</v>
      </c>
      <c r="AT44" s="444" t="n">
        <v>0</v>
      </c>
      <c r="AU44" s="444" t="n">
        <v>0</v>
      </c>
    </row>
    <row r="45" s="446" customFormat="true" ht="21.75" hidden="false" customHeight="true" outlineLevel="0" collapsed="false">
      <c r="A45" s="442" t="s">
        <v>1757</v>
      </c>
      <c r="B45" s="442" t="s">
        <v>1812</v>
      </c>
      <c r="C45" s="442" t="s">
        <v>1759</v>
      </c>
      <c r="D45" s="443" t="s">
        <v>1814</v>
      </c>
      <c r="E45" s="444" t="n">
        <v>599.68</v>
      </c>
      <c r="F45" s="444" t="n">
        <v>547.3</v>
      </c>
      <c r="G45" s="444" t="n">
        <v>122.52</v>
      </c>
      <c r="H45" s="444" t="n">
        <v>424.78</v>
      </c>
      <c r="I45" s="444" t="n">
        <v>0</v>
      </c>
      <c r="J45" s="444" t="n">
        <v>0</v>
      </c>
      <c r="K45" s="444" t="n">
        <v>52.38</v>
      </c>
      <c r="L45" s="444" t="n">
        <v>12.75</v>
      </c>
      <c r="M45" s="444" t="n">
        <v>3.04</v>
      </c>
      <c r="N45" s="444" t="n">
        <v>0</v>
      </c>
      <c r="O45" s="444" t="n">
        <v>0.4</v>
      </c>
      <c r="P45" s="444" t="n">
        <v>0.8</v>
      </c>
      <c r="Q45" s="444" t="n">
        <v>1.2</v>
      </c>
      <c r="R45" s="444" t="n">
        <v>4.4</v>
      </c>
      <c r="S45" s="444" t="n">
        <v>0</v>
      </c>
      <c r="T45" s="444" t="n">
        <v>8.7</v>
      </c>
      <c r="U45" s="444" t="n">
        <v>0</v>
      </c>
      <c r="V45" s="444" t="n">
        <v>0</v>
      </c>
      <c r="W45" s="444" t="n">
        <v>6.78</v>
      </c>
      <c r="X45" s="444" t="n">
        <v>3.2</v>
      </c>
      <c r="Y45" s="444" t="n">
        <v>1.18</v>
      </c>
      <c r="Z45" s="444" t="n">
        <v>0</v>
      </c>
      <c r="AA45" s="444" t="n">
        <v>0</v>
      </c>
      <c r="AB45" s="444" t="n">
        <v>0</v>
      </c>
      <c r="AC45" s="445" t="n">
        <v>1</v>
      </c>
      <c r="AD45" s="444" t="n">
        <v>0</v>
      </c>
      <c r="AE45" s="444" t="n">
        <v>1.04</v>
      </c>
      <c r="AF45" s="444" t="n">
        <v>1.14</v>
      </c>
      <c r="AG45" s="444" t="n">
        <v>4</v>
      </c>
      <c r="AH45" s="444" t="n">
        <v>0</v>
      </c>
      <c r="AI45" s="444" t="n">
        <v>2.75</v>
      </c>
      <c r="AJ45" s="444" t="n">
        <v>0</v>
      </c>
      <c r="AK45" s="444" t="n">
        <v>0</v>
      </c>
      <c r="AL45" s="444" t="n">
        <v>0</v>
      </c>
      <c r="AM45" s="444" t="n">
        <v>0</v>
      </c>
      <c r="AN45" s="444" t="n">
        <v>0</v>
      </c>
      <c r="AO45" s="444" t="n">
        <v>0</v>
      </c>
      <c r="AP45" s="444" t="n">
        <v>0</v>
      </c>
      <c r="AQ45" s="444" t="n">
        <v>0</v>
      </c>
      <c r="AR45" s="444" t="n">
        <v>0</v>
      </c>
      <c r="AS45" s="444" t="n">
        <v>0</v>
      </c>
      <c r="AT45" s="444" t="n">
        <v>0</v>
      </c>
      <c r="AU45" s="444" t="n">
        <v>0</v>
      </c>
    </row>
    <row r="46" s="446" customFormat="true" ht="21.75" hidden="false" customHeight="true" outlineLevel="0" collapsed="false">
      <c r="A46" s="442" t="s">
        <v>1757</v>
      </c>
      <c r="B46" s="442" t="s">
        <v>1812</v>
      </c>
      <c r="C46" s="442" t="s">
        <v>1772</v>
      </c>
      <c r="D46" s="443" t="s">
        <v>1815</v>
      </c>
      <c r="E46" s="444" t="n">
        <v>149.02</v>
      </c>
      <c r="F46" s="444" t="n">
        <v>110.56</v>
      </c>
      <c r="G46" s="444" t="n">
        <v>28.96</v>
      </c>
      <c r="H46" s="444" t="n">
        <v>51.86</v>
      </c>
      <c r="I46" s="444" t="n">
        <v>29.74</v>
      </c>
      <c r="J46" s="444" t="n">
        <v>0</v>
      </c>
      <c r="K46" s="444" t="n">
        <v>36.97</v>
      </c>
      <c r="L46" s="444" t="n">
        <v>4.2</v>
      </c>
      <c r="M46" s="444" t="n">
        <v>1</v>
      </c>
      <c r="N46" s="444" t="n">
        <v>0</v>
      </c>
      <c r="O46" s="444" t="n">
        <v>0.04</v>
      </c>
      <c r="P46" s="444" t="n">
        <v>1.2</v>
      </c>
      <c r="Q46" s="444" t="n">
        <v>8.55</v>
      </c>
      <c r="R46" s="444" t="n">
        <v>0.95</v>
      </c>
      <c r="S46" s="444" t="n">
        <v>0</v>
      </c>
      <c r="T46" s="444" t="n">
        <v>4.02</v>
      </c>
      <c r="U46" s="444" t="n">
        <v>7.1</v>
      </c>
      <c r="V46" s="444" t="n">
        <v>0</v>
      </c>
      <c r="W46" s="444" t="n">
        <v>0.3</v>
      </c>
      <c r="X46" s="444" t="n">
        <v>0.6</v>
      </c>
      <c r="Y46" s="444" t="n">
        <v>0.05</v>
      </c>
      <c r="Z46" s="444" t="n">
        <v>0</v>
      </c>
      <c r="AA46" s="444" t="n">
        <v>0</v>
      </c>
      <c r="AB46" s="444" t="n">
        <v>0</v>
      </c>
      <c r="AC46" s="445" t="n">
        <v>4.45</v>
      </c>
      <c r="AD46" s="444" t="n">
        <v>0</v>
      </c>
      <c r="AE46" s="444" t="n">
        <v>0.26</v>
      </c>
      <c r="AF46" s="444" t="n">
        <v>0.35</v>
      </c>
      <c r="AG46" s="444" t="n">
        <v>0.5</v>
      </c>
      <c r="AH46" s="444" t="n">
        <v>0</v>
      </c>
      <c r="AI46" s="444" t="n">
        <v>3.4</v>
      </c>
      <c r="AJ46" s="444" t="n">
        <v>1.49</v>
      </c>
      <c r="AK46" s="444" t="n">
        <v>0</v>
      </c>
      <c r="AL46" s="444" t="n">
        <v>0</v>
      </c>
      <c r="AM46" s="444" t="n">
        <v>0</v>
      </c>
      <c r="AN46" s="444" t="n">
        <v>1.49</v>
      </c>
      <c r="AO46" s="444" t="n">
        <v>0</v>
      </c>
      <c r="AP46" s="444" t="n">
        <v>0</v>
      </c>
      <c r="AQ46" s="444" t="n">
        <v>0</v>
      </c>
      <c r="AR46" s="444" t="n">
        <v>0</v>
      </c>
      <c r="AS46" s="444" t="n">
        <v>0</v>
      </c>
      <c r="AT46" s="444" t="n">
        <v>0</v>
      </c>
      <c r="AU46" s="444" t="n">
        <v>0</v>
      </c>
    </row>
    <row r="47" s="446" customFormat="true" ht="31.5" hidden="false" customHeight="true" outlineLevel="0" collapsed="false">
      <c r="A47" s="442" t="s">
        <v>1757</v>
      </c>
      <c r="B47" s="442" t="s">
        <v>1816</v>
      </c>
      <c r="C47" s="442"/>
      <c r="D47" s="443" t="s">
        <v>1817</v>
      </c>
      <c r="E47" s="444" t="n">
        <v>1513.35</v>
      </c>
      <c r="F47" s="444" t="n">
        <v>1301.48</v>
      </c>
      <c r="G47" s="444" t="n">
        <v>315.93</v>
      </c>
      <c r="H47" s="444" t="n">
        <v>984.05</v>
      </c>
      <c r="I47" s="444" t="n">
        <v>1.5</v>
      </c>
      <c r="J47" s="444" t="n">
        <v>0</v>
      </c>
      <c r="K47" s="444" t="n">
        <v>211.87</v>
      </c>
      <c r="L47" s="444" t="n">
        <v>62.74</v>
      </c>
      <c r="M47" s="444" t="n">
        <v>12</v>
      </c>
      <c r="N47" s="444" t="n">
        <v>0</v>
      </c>
      <c r="O47" s="444" t="n">
        <v>0.5</v>
      </c>
      <c r="P47" s="444" t="n">
        <v>0</v>
      </c>
      <c r="Q47" s="444" t="n">
        <v>0</v>
      </c>
      <c r="R47" s="444" t="n">
        <v>3.6</v>
      </c>
      <c r="S47" s="444" t="n">
        <v>0</v>
      </c>
      <c r="T47" s="444" t="n">
        <v>26</v>
      </c>
      <c r="U47" s="444" t="n">
        <v>9</v>
      </c>
      <c r="V47" s="444" t="n">
        <v>2</v>
      </c>
      <c r="W47" s="444" t="n">
        <v>21.5</v>
      </c>
      <c r="X47" s="444" t="n">
        <v>6.54</v>
      </c>
      <c r="Y47" s="444" t="n">
        <v>8.4</v>
      </c>
      <c r="Z47" s="444" t="n">
        <v>0</v>
      </c>
      <c r="AA47" s="444" t="n">
        <v>0</v>
      </c>
      <c r="AB47" s="444" t="n">
        <v>0</v>
      </c>
      <c r="AC47" s="445" t="n">
        <v>2.5</v>
      </c>
      <c r="AD47" s="444" t="n">
        <v>0</v>
      </c>
      <c r="AE47" s="444" t="n">
        <v>2.13</v>
      </c>
      <c r="AF47" s="444" t="n">
        <v>2.66</v>
      </c>
      <c r="AG47" s="444" t="n">
        <v>15.5</v>
      </c>
      <c r="AH47" s="444" t="n">
        <v>1</v>
      </c>
      <c r="AI47" s="444" t="n">
        <v>35.8</v>
      </c>
      <c r="AJ47" s="444" t="n">
        <v>0</v>
      </c>
      <c r="AK47" s="444" t="n">
        <v>0</v>
      </c>
      <c r="AL47" s="444" t="n">
        <v>0</v>
      </c>
      <c r="AM47" s="444" t="n">
        <v>0</v>
      </c>
      <c r="AN47" s="444" t="n">
        <v>0</v>
      </c>
      <c r="AO47" s="444" t="n">
        <v>0</v>
      </c>
      <c r="AP47" s="444" t="n">
        <v>0</v>
      </c>
      <c r="AQ47" s="444" t="n">
        <v>0</v>
      </c>
      <c r="AR47" s="444" t="n">
        <v>0</v>
      </c>
      <c r="AS47" s="444" t="n">
        <v>0</v>
      </c>
      <c r="AT47" s="444" t="n">
        <v>0</v>
      </c>
      <c r="AU47" s="444" t="n">
        <v>0</v>
      </c>
    </row>
    <row r="48" s="446" customFormat="true" ht="31.5" hidden="false" customHeight="true" outlineLevel="0" collapsed="false">
      <c r="A48" s="442" t="s">
        <v>1757</v>
      </c>
      <c r="B48" s="442" t="s">
        <v>1816</v>
      </c>
      <c r="C48" s="442" t="s">
        <v>1759</v>
      </c>
      <c r="D48" s="443" t="s">
        <v>1818</v>
      </c>
      <c r="E48" s="444" t="n">
        <v>1506.02</v>
      </c>
      <c r="F48" s="444" t="n">
        <v>1299.98</v>
      </c>
      <c r="G48" s="444" t="n">
        <v>315.93</v>
      </c>
      <c r="H48" s="444" t="n">
        <v>984.05</v>
      </c>
      <c r="I48" s="444" t="n">
        <v>0</v>
      </c>
      <c r="J48" s="444" t="n">
        <v>0</v>
      </c>
      <c r="K48" s="444" t="n">
        <v>206.04</v>
      </c>
      <c r="L48" s="444" t="n">
        <v>61.12</v>
      </c>
      <c r="M48" s="444" t="n">
        <v>12</v>
      </c>
      <c r="N48" s="444" t="n">
        <v>0</v>
      </c>
      <c r="O48" s="444" t="n">
        <v>0.5</v>
      </c>
      <c r="P48" s="444" t="n">
        <v>0</v>
      </c>
      <c r="Q48" s="444" t="n">
        <v>0</v>
      </c>
      <c r="R48" s="444" t="n">
        <v>2.6</v>
      </c>
      <c r="S48" s="444" t="n">
        <v>0</v>
      </c>
      <c r="T48" s="444" t="n">
        <v>25</v>
      </c>
      <c r="U48" s="444" t="n">
        <v>9</v>
      </c>
      <c r="V48" s="444" t="n">
        <v>2</v>
      </c>
      <c r="W48" s="444" t="n">
        <v>21.5</v>
      </c>
      <c r="X48" s="444" t="n">
        <v>6.54</v>
      </c>
      <c r="Y48" s="444" t="n">
        <v>7.4</v>
      </c>
      <c r="Z48" s="444" t="n">
        <v>0</v>
      </c>
      <c r="AA48" s="444" t="n">
        <v>0</v>
      </c>
      <c r="AB48" s="444" t="n">
        <v>0</v>
      </c>
      <c r="AC48" s="445" t="n">
        <v>2.5</v>
      </c>
      <c r="AD48" s="444" t="n">
        <v>0</v>
      </c>
      <c r="AE48" s="444" t="n">
        <v>2.04</v>
      </c>
      <c r="AF48" s="444" t="n">
        <v>2.54</v>
      </c>
      <c r="AG48" s="444" t="n">
        <v>14.5</v>
      </c>
      <c r="AH48" s="444" t="n">
        <v>1</v>
      </c>
      <c r="AI48" s="444" t="n">
        <v>35.8</v>
      </c>
      <c r="AJ48" s="444" t="n">
        <v>0</v>
      </c>
      <c r="AK48" s="444" t="n">
        <v>0</v>
      </c>
      <c r="AL48" s="444" t="n">
        <v>0</v>
      </c>
      <c r="AM48" s="444" t="n">
        <v>0</v>
      </c>
      <c r="AN48" s="444" t="n">
        <v>0</v>
      </c>
      <c r="AO48" s="444" t="n">
        <v>0</v>
      </c>
      <c r="AP48" s="444" t="n">
        <v>0</v>
      </c>
      <c r="AQ48" s="444" t="n">
        <v>0</v>
      </c>
      <c r="AR48" s="444" t="n">
        <v>0</v>
      </c>
      <c r="AS48" s="444" t="n">
        <v>0</v>
      </c>
      <c r="AT48" s="444" t="n">
        <v>0</v>
      </c>
      <c r="AU48" s="444" t="n">
        <v>0</v>
      </c>
    </row>
    <row r="49" s="446" customFormat="true" ht="31.5" hidden="false" customHeight="true" outlineLevel="0" collapsed="false">
      <c r="A49" s="442" t="s">
        <v>1757</v>
      </c>
      <c r="B49" s="442" t="s">
        <v>1816</v>
      </c>
      <c r="C49" s="442" t="s">
        <v>1762</v>
      </c>
      <c r="D49" s="443" t="s">
        <v>1819</v>
      </c>
      <c r="E49" s="444" t="n">
        <v>5.83</v>
      </c>
      <c r="F49" s="444" t="n">
        <v>0</v>
      </c>
      <c r="G49" s="444" t="n">
        <v>0</v>
      </c>
      <c r="H49" s="444" t="n">
        <v>0</v>
      </c>
      <c r="I49" s="444" t="n">
        <v>0</v>
      </c>
      <c r="J49" s="444" t="n">
        <v>0</v>
      </c>
      <c r="K49" s="444" t="n">
        <v>5.83</v>
      </c>
      <c r="L49" s="444" t="n">
        <v>1.62</v>
      </c>
      <c r="M49" s="444" t="n">
        <v>0</v>
      </c>
      <c r="N49" s="444" t="n">
        <v>0</v>
      </c>
      <c r="O49" s="444" t="n">
        <v>0</v>
      </c>
      <c r="P49" s="444" t="n">
        <v>0</v>
      </c>
      <c r="Q49" s="444" t="n">
        <v>0</v>
      </c>
      <c r="R49" s="444" t="n">
        <v>1</v>
      </c>
      <c r="S49" s="444" t="n">
        <v>0</v>
      </c>
      <c r="T49" s="444" t="n">
        <v>1</v>
      </c>
      <c r="U49" s="444" t="n">
        <v>0</v>
      </c>
      <c r="V49" s="444" t="n">
        <v>0</v>
      </c>
      <c r="W49" s="444" t="n">
        <v>0</v>
      </c>
      <c r="X49" s="444" t="n">
        <v>0</v>
      </c>
      <c r="Y49" s="444" t="n">
        <v>1</v>
      </c>
      <c r="Z49" s="444" t="n">
        <v>0</v>
      </c>
      <c r="AA49" s="444" t="n">
        <v>0</v>
      </c>
      <c r="AB49" s="444" t="n">
        <v>0</v>
      </c>
      <c r="AC49" s="445" t="n">
        <v>0</v>
      </c>
      <c r="AD49" s="444" t="n">
        <v>0</v>
      </c>
      <c r="AE49" s="444" t="n">
        <v>0.09</v>
      </c>
      <c r="AF49" s="444" t="n">
        <v>0.12</v>
      </c>
      <c r="AG49" s="444" t="n">
        <v>1</v>
      </c>
      <c r="AH49" s="444" t="n">
        <v>0</v>
      </c>
      <c r="AI49" s="444" t="n">
        <v>0</v>
      </c>
      <c r="AJ49" s="444" t="n">
        <v>0</v>
      </c>
      <c r="AK49" s="444" t="n">
        <v>0</v>
      </c>
      <c r="AL49" s="444" t="n">
        <v>0</v>
      </c>
      <c r="AM49" s="444" t="n">
        <v>0</v>
      </c>
      <c r="AN49" s="444" t="n">
        <v>0</v>
      </c>
      <c r="AO49" s="444" t="n">
        <v>0</v>
      </c>
      <c r="AP49" s="444" t="n">
        <v>0</v>
      </c>
      <c r="AQ49" s="444" t="n">
        <v>0</v>
      </c>
      <c r="AR49" s="444" t="n">
        <v>0</v>
      </c>
      <c r="AS49" s="444" t="n">
        <v>0</v>
      </c>
      <c r="AT49" s="444" t="n">
        <v>0</v>
      </c>
      <c r="AU49" s="444" t="n">
        <v>0</v>
      </c>
    </row>
    <row r="50" s="446" customFormat="true" ht="31.5" hidden="false" customHeight="true" outlineLevel="0" collapsed="false">
      <c r="A50" s="442" t="s">
        <v>1757</v>
      </c>
      <c r="B50" s="442" t="s">
        <v>1816</v>
      </c>
      <c r="C50" s="442" t="s">
        <v>1772</v>
      </c>
      <c r="D50" s="443" t="s">
        <v>1820</v>
      </c>
      <c r="E50" s="444" t="n">
        <v>1.5</v>
      </c>
      <c r="F50" s="444" t="n">
        <v>1.5</v>
      </c>
      <c r="G50" s="444" t="n">
        <v>0</v>
      </c>
      <c r="H50" s="444" t="n">
        <v>0</v>
      </c>
      <c r="I50" s="444" t="n">
        <v>1.5</v>
      </c>
      <c r="J50" s="444" t="n">
        <v>0</v>
      </c>
      <c r="K50" s="444" t="n">
        <v>0</v>
      </c>
      <c r="L50" s="444" t="n">
        <v>0</v>
      </c>
      <c r="M50" s="444" t="n">
        <v>0</v>
      </c>
      <c r="N50" s="444" t="n">
        <v>0</v>
      </c>
      <c r="O50" s="444" t="n">
        <v>0</v>
      </c>
      <c r="P50" s="444" t="n">
        <v>0</v>
      </c>
      <c r="Q50" s="444" t="n">
        <v>0</v>
      </c>
      <c r="R50" s="444" t="n">
        <v>0</v>
      </c>
      <c r="S50" s="444" t="n">
        <v>0</v>
      </c>
      <c r="T50" s="444" t="n">
        <v>0</v>
      </c>
      <c r="U50" s="444" t="n">
        <v>0</v>
      </c>
      <c r="V50" s="444" t="n">
        <v>0</v>
      </c>
      <c r="W50" s="444" t="n">
        <v>0</v>
      </c>
      <c r="X50" s="444" t="n">
        <v>0</v>
      </c>
      <c r="Y50" s="444" t="n">
        <v>0</v>
      </c>
      <c r="Z50" s="444" t="n">
        <v>0</v>
      </c>
      <c r="AA50" s="444" t="n">
        <v>0</v>
      </c>
      <c r="AB50" s="444" t="n">
        <v>0</v>
      </c>
      <c r="AC50" s="445" t="n">
        <v>0</v>
      </c>
      <c r="AD50" s="444" t="n">
        <v>0</v>
      </c>
      <c r="AE50" s="444" t="n">
        <v>0</v>
      </c>
      <c r="AF50" s="444" t="n">
        <v>0</v>
      </c>
      <c r="AG50" s="444" t="n">
        <v>0</v>
      </c>
      <c r="AH50" s="444" t="n">
        <v>0</v>
      </c>
      <c r="AI50" s="444" t="n">
        <v>0</v>
      </c>
      <c r="AJ50" s="444" t="n">
        <v>0</v>
      </c>
      <c r="AK50" s="444" t="n">
        <v>0</v>
      </c>
      <c r="AL50" s="444" t="n">
        <v>0</v>
      </c>
      <c r="AM50" s="444" t="n">
        <v>0</v>
      </c>
      <c r="AN50" s="444" t="n">
        <v>0</v>
      </c>
      <c r="AO50" s="444" t="n">
        <v>0</v>
      </c>
      <c r="AP50" s="444" t="n">
        <v>0</v>
      </c>
      <c r="AQ50" s="444" t="n">
        <v>0</v>
      </c>
      <c r="AR50" s="444" t="n">
        <v>0</v>
      </c>
      <c r="AS50" s="444" t="n">
        <v>0</v>
      </c>
      <c r="AT50" s="444" t="n">
        <v>0</v>
      </c>
      <c r="AU50" s="444" t="n">
        <v>0</v>
      </c>
    </row>
    <row r="51" s="446" customFormat="true" ht="21.75" hidden="false" customHeight="true" outlineLevel="0" collapsed="false">
      <c r="A51" s="442" t="s">
        <v>1757</v>
      </c>
      <c r="B51" s="442" t="s">
        <v>1821</v>
      </c>
      <c r="C51" s="442"/>
      <c r="D51" s="443" t="s">
        <v>1822</v>
      </c>
      <c r="E51" s="444" t="n">
        <v>484.85</v>
      </c>
      <c r="F51" s="444" t="n">
        <v>438.43</v>
      </c>
      <c r="G51" s="444" t="n">
        <v>92.41</v>
      </c>
      <c r="H51" s="444" t="n">
        <v>346.02</v>
      </c>
      <c r="I51" s="444" t="n">
        <v>0</v>
      </c>
      <c r="J51" s="444" t="n">
        <v>0</v>
      </c>
      <c r="K51" s="444" t="n">
        <v>46.42</v>
      </c>
      <c r="L51" s="444" t="n">
        <v>17.34</v>
      </c>
      <c r="M51" s="444" t="n">
        <v>3.5</v>
      </c>
      <c r="N51" s="444" t="n">
        <v>0</v>
      </c>
      <c r="O51" s="444" t="n">
        <v>0</v>
      </c>
      <c r="P51" s="444" t="n">
        <v>0.3</v>
      </c>
      <c r="Q51" s="444" t="n">
        <v>2</v>
      </c>
      <c r="R51" s="444" t="n">
        <v>2.8</v>
      </c>
      <c r="S51" s="444" t="n">
        <v>0</v>
      </c>
      <c r="T51" s="444" t="n">
        <v>0</v>
      </c>
      <c r="U51" s="444" t="n">
        <v>3</v>
      </c>
      <c r="V51" s="444" t="n">
        <v>0</v>
      </c>
      <c r="W51" s="444" t="n">
        <v>2</v>
      </c>
      <c r="X51" s="444" t="n">
        <v>3</v>
      </c>
      <c r="Y51" s="444" t="n">
        <v>0.92</v>
      </c>
      <c r="Z51" s="444" t="n">
        <v>0</v>
      </c>
      <c r="AA51" s="444" t="n">
        <v>0</v>
      </c>
      <c r="AB51" s="444" t="n">
        <v>0</v>
      </c>
      <c r="AC51" s="445" t="n">
        <v>2.2</v>
      </c>
      <c r="AD51" s="444" t="n">
        <v>0</v>
      </c>
      <c r="AE51" s="444" t="n">
        <v>0.79</v>
      </c>
      <c r="AF51" s="444" t="n">
        <v>0.99</v>
      </c>
      <c r="AG51" s="444" t="n">
        <v>4.5</v>
      </c>
      <c r="AH51" s="444" t="n">
        <v>0</v>
      </c>
      <c r="AI51" s="444" t="n">
        <v>3.08</v>
      </c>
      <c r="AJ51" s="444" t="n">
        <v>0</v>
      </c>
      <c r="AK51" s="444" t="n">
        <v>0</v>
      </c>
      <c r="AL51" s="444" t="n">
        <v>0</v>
      </c>
      <c r="AM51" s="444" t="n">
        <v>0</v>
      </c>
      <c r="AN51" s="444" t="n">
        <v>0</v>
      </c>
      <c r="AO51" s="444" t="n">
        <v>0</v>
      </c>
      <c r="AP51" s="444" t="n">
        <v>0</v>
      </c>
      <c r="AQ51" s="444" t="n">
        <v>0</v>
      </c>
      <c r="AR51" s="444" t="n">
        <v>0</v>
      </c>
      <c r="AS51" s="444" t="n">
        <v>0</v>
      </c>
      <c r="AT51" s="444" t="n">
        <v>0</v>
      </c>
      <c r="AU51" s="444" t="n">
        <v>0</v>
      </c>
    </row>
    <row r="52" s="446" customFormat="true" ht="21.75" hidden="false" customHeight="true" outlineLevel="0" collapsed="false">
      <c r="A52" s="442" t="s">
        <v>1757</v>
      </c>
      <c r="B52" s="442" t="s">
        <v>1821</v>
      </c>
      <c r="C52" s="442" t="s">
        <v>1759</v>
      </c>
      <c r="D52" s="443" t="s">
        <v>1823</v>
      </c>
      <c r="E52" s="444" t="n">
        <v>484.85</v>
      </c>
      <c r="F52" s="444" t="n">
        <v>438.43</v>
      </c>
      <c r="G52" s="444" t="n">
        <v>92.41</v>
      </c>
      <c r="H52" s="444" t="n">
        <v>346.02</v>
      </c>
      <c r="I52" s="444" t="n">
        <v>0</v>
      </c>
      <c r="J52" s="444" t="n">
        <v>0</v>
      </c>
      <c r="K52" s="444" t="n">
        <v>46.42</v>
      </c>
      <c r="L52" s="444" t="n">
        <v>17.34</v>
      </c>
      <c r="M52" s="444" t="n">
        <v>3.5</v>
      </c>
      <c r="N52" s="444" t="n">
        <v>0</v>
      </c>
      <c r="O52" s="444" t="n">
        <v>0</v>
      </c>
      <c r="P52" s="444" t="n">
        <v>0.3</v>
      </c>
      <c r="Q52" s="444" t="n">
        <v>2</v>
      </c>
      <c r="R52" s="444" t="n">
        <v>2.8</v>
      </c>
      <c r="S52" s="444" t="n">
        <v>0</v>
      </c>
      <c r="T52" s="444" t="n">
        <v>0</v>
      </c>
      <c r="U52" s="444" t="n">
        <v>3</v>
      </c>
      <c r="V52" s="444" t="n">
        <v>0</v>
      </c>
      <c r="W52" s="444" t="n">
        <v>2</v>
      </c>
      <c r="X52" s="444" t="n">
        <v>3</v>
      </c>
      <c r="Y52" s="444" t="n">
        <v>0.92</v>
      </c>
      <c r="Z52" s="444" t="n">
        <v>0</v>
      </c>
      <c r="AA52" s="444" t="n">
        <v>0</v>
      </c>
      <c r="AB52" s="444" t="n">
        <v>0</v>
      </c>
      <c r="AC52" s="445" t="n">
        <v>2.2</v>
      </c>
      <c r="AD52" s="444" t="n">
        <v>0</v>
      </c>
      <c r="AE52" s="444" t="n">
        <v>0.79</v>
      </c>
      <c r="AF52" s="444" t="n">
        <v>0.99</v>
      </c>
      <c r="AG52" s="444" t="n">
        <v>4.5</v>
      </c>
      <c r="AH52" s="444" t="n">
        <v>0</v>
      </c>
      <c r="AI52" s="444" t="n">
        <v>3.08</v>
      </c>
      <c r="AJ52" s="444" t="n">
        <v>0</v>
      </c>
      <c r="AK52" s="444" t="n">
        <v>0</v>
      </c>
      <c r="AL52" s="444" t="n">
        <v>0</v>
      </c>
      <c r="AM52" s="444" t="n">
        <v>0</v>
      </c>
      <c r="AN52" s="444" t="n">
        <v>0</v>
      </c>
      <c r="AO52" s="444" t="n">
        <v>0</v>
      </c>
      <c r="AP52" s="444" t="n">
        <v>0</v>
      </c>
      <c r="AQ52" s="444" t="n">
        <v>0</v>
      </c>
      <c r="AR52" s="444" t="n">
        <v>0</v>
      </c>
      <c r="AS52" s="444" t="n">
        <v>0</v>
      </c>
      <c r="AT52" s="444" t="n">
        <v>0</v>
      </c>
      <c r="AU52" s="444" t="n">
        <v>0</v>
      </c>
    </row>
    <row r="53" s="446" customFormat="true" ht="21.75" hidden="false" customHeight="true" outlineLevel="0" collapsed="false">
      <c r="A53" s="442" t="s">
        <v>1757</v>
      </c>
      <c r="B53" s="442" t="s">
        <v>1824</v>
      </c>
      <c r="C53" s="442"/>
      <c r="D53" s="443" t="s">
        <v>1825</v>
      </c>
      <c r="E53" s="444" t="n">
        <v>265.09</v>
      </c>
      <c r="F53" s="444" t="n">
        <v>240.55</v>
      </c>
      <c r="G53" s="444" t="n">
        <v>51.29</v>
      </c>
      <c r="H53" s="444" t="n">
        <v>187.9</v>
      </c>
      <c r="I53" s="444" t="n">
        <v>1.36</v>
      </c>
      <c r="J53" s="444" t="n">
        <v>0</v>
      </c>
      <c r="K53" s="444" t="n">
        <v>23.49</v>
      </c>
      <c r="L53" s="444" t="n">
        <v>4.54</v>
      </c>
      <c r="M53" s="444" t="n">
        <v>3</v>
      </c>
      <c r="N53" s="444" t="n">
        <v>0</v>
      </c>
      <c r="O53" s="444" t="n">
        <v>0</v>
      </c>
      <c r="P53" s="444" t="n">
        <v>0</v>
      </c>
      <c r="Q53" s="444" t="n">
        <v>0</v>
      </c>
      <c r="R53" s="444" t="n">
        <v>2.5</v>
      </c>
      <c r="S53" s="444" t="n">
        <v>0</v>
      </c>
      <c r="T53" s="444" t="n">
        <v>4</v>
      </c>
      <c r="U53" s="444" t="n">
        <v>0</v>
      </c>
      <c r="V53" s="444" t="n">
        <v>0</v>
      </c>
      <c r="W53" s="444" t="n">
        <v>2.5</v>
      </c>
      <c r="X53" s="444" t="n">
        <v>2</v>
      </c>
      <c r="Y53" s="444" t="n">
        <v>0.46</v>
      </c>
      <c r="Z53" s="444" t="n">
        <v>0</v>
      </c>
      <c r="AA53" s="444" t="n">
        <v>0</v>
      </c>
      <c r="AB53" s="444" t="n">
        <v>0</v>
      </c>
      <c r="AC53" s="445" t="n">
        <v>0</v>
      </c>
      <c r="AD53" s="444" t="n">
        <v>0</v>
      </c>
      <c r="AE53" s="444" t="n">
        <v>0.51</v>
      </c>
      <c r="AF53" s="444" t="n">
        <v>0.52</v>
      </c>
      <c r="AG53" s="444" t="n">
        <v>2</v>
      </c>
      <c r="AH53" s="444" t="n">
        <v>0.5</v>
      </c>
      <c r="AI53" s="444" t="n">
        <v>0.96</v>
      </c>
      <c r="AJ53" s="444" t="n">
        <v>1.05</v>
      </c>
      <c r="AK53" s="444" t="n">
        <v>0</v>
      </c>
      <c r="AL53" s="444" t="n">
        <v>0</v>
      </c>
      <c r="AM53" s="444" t="n">
        <v>0</v>
      </c>
      <c r="AN53" s="444" t="n">
        <v>1.05</v>
      </c>
      <c r="AO53" s="444" t="n">
        <v>0</v>
      </c>
      <c r="AP53" s="444" t="n">
        <v>0</v>
      </c>
      <c r="AQ53" s="444" t="n">
        <v>0</v>
      </c>
      <c r="AR53" s="444" t="n">
        <v>0</v>
      </c>
      <c r="AS53" s="444" t="n">
        <v>0</v>
      </c>
      <c r="AT53" s="444" t="n">
        <v>0</v>
      </c>
      <c r="AU53" s="444" t="n">
        <v>0</v>
      </c>
    </row>
    <row r="54" s="446" customFormat="true" ht="21.75" hidden="false" customHeight="true" outlineLevel="0" collapsed="false">
      <c r="A54" s="442" t="s">
        <v>1757</v>
      </c>
      <c r="B54" s="442" t="s">
        <v>1824</v>
      </c>
      <c r="C54" s="442" t="s">
        <v>1759</v>
      </c>
      <c r="D54" s="443" t="s">
        <v>1826</v>
      </c>
      <c r="E54" s="444" t="n">
        <v>265.09</v>
      </c>
      <c r="F54" s="444" t="n">
        <v>240.55</v>
      </c>
      <c r="G54" s="444" t="n">
        <v>51.29</v>
      </c>
      <c r="H54" s="444" t="n">
        <v>187.9</v>
      </c>
      <c r="I54" s="444" t="n">
        <v>1.36</v>
      </c>
      <c r="J54" s="444" t="n">
        <v>0</v>
      </c>
      <c r="K54" s="444" t="n">
        <v>23.49</v>
      </c>
      <c r="L54" s="444" t="n">
        <v>4.54</v>
      </c>
      <c r="M54" s="444" t="n">
        <v>3</v>
      </c>
      <c r="N54" s="444" t="n">
        <v>0</v>
      </c>
      <c r="O54" s="444" t="n">
        <v>0</v>
      </c>
      <c r="P54" s="444" t="n">
        <v>0</v>
      </c>
      <c r="Q54" s="444" t="n">
        <v>0</v>
      </c>
      <c r="R54" s="444" t="n">
        <v>2.5</v>
      </c>
      <c r="S54" s="444" t="n">
        <v>0</v>
      </c>
      <c r="T54" s="444" t="n">
        <v>4</v>
      </c>
      <c r="U54" s="444" t="n">
        <v>0</v>
      </c>
      <c r="V54" s="444" t="n">
        <v>0</v>
      </c>
      <c r="W54" s="444" t="n">
        <v>2.5</v>
      </c>
      <c r="X54" s="444" t="n">
        <v>2</v>
      </c>
      <c r="Y54" s="444" t="n">
        <v>0.46</v>
      </c>
      <c r="Z54" s="444" t="n">
        <v>0</v>
      </c>
      <c r="AA54" s="444" t="n">
        <v>0</v>
      </c>
      <c r="AB54" s="444" t="n">
        <v>0</v>
      </c>
      <c r="AC54" s="445" t="n">
        <v>0</v>
      </c>
      <c r="AD54" s="444" t="n">
        <v>0</v>
      </c>
      <c r="AE54" s="444" t="n">
        <v>0.51</v>
      </c>
      <c r="AF54" s="444" t="n">
        <v>0.52</v>
      </c>
      <c r="AG54" s="444" t="n">
        <v>2</v>
      </c>
      <c r="AH54" s="444" t="n">
        <v>0.5</v>
      </c>
      <c r="AI54" s="444" t="n">
        <v>0.96</v>
      </c>
      <c r="AJ54" s="444" t="n">
        <v>1.05</v>
      </c>
      <c r="AK54" s="444" t="n">
        <v>0</v>
      </c>
      <c r="AL54" s="444" t="n">
        <v>0</v>
      </c>
      <c r="AM54" s="444" t="n">
        <v>0</v>
      </c>
      <c r="AN54" s="444" t="n">
        <v>1.05</v>
      </c>
      <c r="AO54" s="444" t="n">
        <v>0</v>
      </c>
      <c r="AP54" s="444" t="n">
        <v>0</v>
      </c>
      <c r="AQ54" s="444" t="n">
        <v>0</v>
      </c>
      <c r="AR54" s="444" t="n">
        <v>0</v>
      </c>
      <c r="AS54" s="444" t="n">
        <v>0</v>
      </c>
      <c r="AT54" s="444" t="n">
        <v>0</v>
      </c>
      <c r="AU54" s="444" t="n">
        <v>0</v>
      </c>
    </row>
    <row r="55" s="446" customFormat="true" ht="21.75" hidden="false" customHeight="true" outlineLevel="0" collapsed="false">
      <c r="A55" s="442" t="s">
        <v>1757</v>
      </c>
      <c r="B55" s="442" t="s">
        <v>1827</v>
      </c>
      <c r="C55" s="442"/>
      <c r="D55" s="443" t="s">
        <v>1828</v>
      </c>
      <c r="E55" s="444" t="n">
        <v>145.54</v>
      </c>
      <c r="F55" s="444" t="n">
        <v>130.78</v>
      </c>
      <c r="G55" s="444" t="n">
        <v>29.78</v>
      </c>
      <c r="H55" s="444" t="n">
        <v>101</v>
      </c>
      <c r="I55" s="444" t="n">
        <v>0</v>
      </c>
      <c r="J55" s="444" t="n">
        <v>0</v>
      </c>
      <c r="K55" s="444" t="n">
        <v>14.76</v>
      </c>
      <c r="L55" s="444" t="n">
        <v>2.32</v>
      </c>
      <c r="M55" s="444" t="n">
        <v>1.5</v>
      </c>
      <c r="N55" s="444" t="n">
        <v>0</v>
      </c>
      <c r="O55" s="444" t="n">
        <v>0</v>
      </c>
      <c r="P55" s="444" t="n">
        <v>0</v>
      </c>
      <c r="Q55" s="444" t="n">
        <v>0</v>
      </c>
      <c r="R55" s="444" t="n">
        <v>1.2</v>
      </c>
      <c r="S55" s="444" t="n">
        <v>0</v>
      </c>
      <c r="T55" s="444" t="n">
        <v>2.1</v>
      </c>
      <c r="U55" s="444" t="n">
        <v>0</v>
      </c>
      <c r="V55" s="444" t="n">
        <v>0</v>
      </c>
      <c r="W55" s="444" t="n">
        <v>1.9</v>
      </c>
      <c r="X55" s="444" t="n">
        <v>1.6</v>
      </c>
      <c r="Y55" s="444" t="n">
        <v>0.6</v>
      </c>
      <c r="Z55" s="444" t="n">
        <v>0</v>
      </c>
      <c r="AA55" s="444" t="n">
        <v>0</v>
      </c>
      <c r="AB55" s="444" t="n">
        <v>0</v>
      </c>
      <c r="AC55" s="445" t="n">
        <v>0</v>
      </c>
      <c r="AD55" s="444" t="n">
        <v>0</v>
      </c>
      <c r="AE55" s="444" t="n">
        <v>0.25</v>
      </c>
      <c r="AF55" s="444" t="n">
        <v>0.29</v>
      </c>
      <c r="AG55" s="444" t="n">
        <v>3</v>
      </c>
      <c r="AH55" s="444" t="n">
        <v>0</v>
      </c>
      <c r="AI55" s="444" t="n">
        <v>0</v>
      </c>
      <c r="AJ55" s="444" t="n">
        <v>0</v>
      </c>
      <c r="AK55" s="444" t="n">
        <v>0</v>
      </c>
      <c r="AL55" s="444" t="n">
        <v>0</v>
      </c>
      <c r="AM55" s="444" t="n">
        <v>0</v>
      </c>
      <c r="AN55" s="444" t="n">
        <v>0</v>
      </c>
      <c r="AO55" s="444" t="n">
        <v>0</v>
      </c>
      <c r="AP55" s="444" t="n">
        <v>0</v>
      </c>
      <c r="AQ55" s="444" t="n">
        <v>0</v>
      </c>
      <c r="AR55" s="444" t="n">
        <v>0</v>
      </c>
      <c r="AS55" s="444" t="n">
        <v>0</v>
      </c>
      <c r="AT55" s="444" t="n">
        <v>0</v>
      </c>
      <c r="AU55" s="444" t="n">
        <v>0</v>
      </c>
    </row>
    <row r="56" s="446" customFormat="true" ht="21.75" hidden="false" customHeight="true" outlineLevel="0" collapsed="false">
      <c r="A56" s="442" t="s">
        <v>1757</v>
      </c>
      <c r="B56" s="442" t="s">
        <v>1827</v>
      </c>
      <c r="C56" s="442" t="s">
        <v>1759</v>
      </c>
      <c r="D56" s="443" t="s">
        <v>1829</v>
      </c>
      <c r="E56" s="444" t="n">
        <v>145.54</v>
      </c>
      <c r="F56" s="444" t="n">
        <v>130.78</v>
      </c>
      <c r="G56" s="444" t="n">
        <v>29.78</v>
      </c>
      <c r="H56" s="444" t="n">
        <v>101</v>
      </c>
      <c r="I56" s="444" t="n">
        <v>0</v>
      </c>
      <c r="J56" s="444" t="n">
        <v>0</v>
      </c>
      <c r="K56" s="444" t="n">
        <v>14.76</v>
      </c>
      <c r="L56" s="444" t="n">
        <v>2.32</v>
      </c>
      <c r="M56" s="444" t="n">
        <v>1.5</v>
      </c>
      <c r="N56" s="444" t="n">
        <v>0</v>
      </c>
      <c r="O56" s="444" t="n">
        <v>0</v>
      </c>
      <c r="P56" s="444" t="n">
        <v>0</v>
      </c>
      <c r="Q56" s="444" t="n">
        <v>0</v>
      </c>
      <c r="R56" s="444" t="n">
        <v>1.2</v>
      </c>
      <c r="S56" s="444" t="n">
        <v>0</v>
      </c>
      <c r="T56" s="444" t="n">
        <v>2.1</v>
      </c>
      <c r="U56" s="444" t="n">
        <v>0</v>
      </c>
      <c r="V56" s="444" t="n">
        <v>0</v>
      </c>
      <c r="W56" s="444" t="n">
        <v>1.9</v>
      </c>
      <c r="X56" s="444" t="n">
        <v>1.6</v>
      </c>
      <c r="Y56" s="444" t="n">
        <v>0.6</v>
      </c>
      <c r="Z56" s="444" t="n">
        <v>0</v>
      </c>
      <c r="AA56" s="444" t="n">
        <v>0</v>
      </c>
      <c r="AB56" s="444" t="n">
        <v>0</v>
      </c>
      <c r="AC56" s="445" t="n">
        <v>0</v>
      </c>
      <c r="AD56" s="444" t="n">
        <v>0</v>
      </c>
      <c r="AE56" s="444" t="n">
        <v>0.25</v>
      </c>
      <c r="AF56" s="444" t="n">
        <v>0.29</v>
      </c>
      <c r="AG56" s="444" t="n">
        <v>3</v>
      </c>
      <c r="AH56" s="444" t="n">
        <v>0</v>
      </c>
      <c r="AI56" s="444" t="n">
        <v>0</v>
      </c>
      <c r="AJ56" s="444" t="n">
        <v>0</v>
      </c>
      <c r="AK56" s="444" t="n">
        <v>0</v>
      </c>
      <c r="AL56" s="444" t="n">
        <v>0</v>
      </c>
      <c r="AM56" s="444" t="n">
        <v>0</v>
      </c>
      <c r="AN56" s="444" t="n">
        <v>0</v>
      </c>
      <c r="AO56" s="444" t="n">
        <v>0</v>
      </c>
      <c r="AP56" s="444" t="n">
        <v>0</v>
      </c>
      <c r="AQ56" s="444" t="n">
        <v>0</v>
      </c>
      <c r="AR56" s="444" t="n">
        <v>0</v>
      </c>
      <c r="AS56" s="444" t="n">
        <v>0</v>
      </c>
      <c r="AT56" s="444" t="n">
        <v>0</v>
      </c>
      <c r="AU56" s="444" t="n">
        <v>0</v>
      </c>
    </row>
    <row r="57" s="446" customFormat="true" ht="21.75" hidden="false" customHeight="true" outlineLevel="0" collapsed="false">
      <c r="A57" s="442" t="s">
        <v>1830</v>
      </c>
      <c r="B57" s="442"/>
      <c r="C57" s="442"/>
      <c r="D57" s="443" t="s">
        <v>1831</v>
      </c>
      <c r="E57" s="444" t="n">
        <v>35.5</v>
      </c>
      <c r="F57" s="444" t="n">
        <v>0</v>
      </c>
      <c r="G57" s="444" t="n">
        <v>0</v>
      </c>
      <c r="H57" s="444" t="n">
        <v>0</v>
      </c>
      <c r="I57" s="444" t="n">
        <v>0</v>
      </c>
      <c r="J57" s="444" t="n">
        <v>0</v>
      </c>
      <c r="K57" s="444" t="n">
        <v>35.5</v>
      </c>
      <c r="L57" s="444" t="n">
        <v>5</v>
      </c>
      <c r="M57" s="444" t="n">
        <v>5</v>
      </c>
      <c r="N57" s="444" t="n">
        <v>0</v>
      </c>
      <c r="O57" s="444" t="n">
        <v>0</v>
      </c>
      <c r="P57" s="444" t="n">
        <v>0</v>
      </c>
      <c r="Q57" s="444" t="n">
        <v>0</v>
      </c>
      <c r="R57" s="444" t="n">
        <v>0</v>
      </c>
      <c r="S57" s="444" t="n">
        <v>0</v>
      </c>
      <c r="T57" s="444" t="n">
        <v>10</v>
      </c>
      <c r="U57" s="444" t="n">
        <v>10</v>
      </c>
      <c r="V57" s="444" t="n">
        <v>0</v>
      </c>
      <c r="W57" s="444" t="n">
        <v>0</v>
      </c>
      <c r="X57" s="444" t="n">
        <v>0</v>
      </c>
      <c r="Y57" s="444" t="n">
        <v>0</v>
      </c>
      <c r="Z57" s="444" t="n">
        <v>0</v>
      </c>
      <c r="AA57" s="444" t="n">
        <v>0</v>
      </c>
      <c r="AB57" s="444" t="n">
        <v>0</v>
      </c>
      <c r="AC57" s="445" t="n">
        <v>0</v>
      </c>
      <c r="AD57" s="444" t="n">
        <v>0</v>
      </c>
      <c r="AE57" s="444" t="n">
        <v>0</v>
      </c>
      <c r="AF57" s="444" t="n">
        <v>0</v>
      </c>
      <c r="AG57" s="444" t="n">
        <v>5.5</v>
      </c>
      <c r="AH57" s="444" t="n">
        <v>0</v>
      </c>
      <c r="AI57" s="444" t="n">
        <v>0</v>
      </c>
      <c r="AJ57" s="444" t="n">
        <v>0</v>
      </c>
      <c r="AK57" s="444" t="n">
        <v>0</v>
      </c>
      <c r="AL57" s="444" t="n">
        <v>0</v>
      </c>
      <c r="AM57" s="444" t="n">
        <v>0</v>
      </c>
      <c r="AN57" s="444" t="n">
        <v>0</v>
      </c>
      <c r="AO57" s="444" t="n">
        <v>0</v>
      </c>
      <c r="AP57" s="444" t="n">
        <v>0</v>
      </c>
      <c r="AQ57" s="444" t="n">
        <v>0</v>
      </c>
      <c r="AR57" s="444" t="n">
        <v>0</v>
      </c>
      <c r="AS57" s="444" t="n">
        <v>0</v>
      </c>
      <c r="AT57" s="444" t="n">
        <v>0</v>
      </c>
      <c r="AU57" s="444" t="n">
        <v>0</v>
      </c>
    </row>
    <row r="58" s="446" customFormat="true" ht="21.75" hidden="false" customHeight="true" outlineLevel="0" collapsed="false">
      <c r="A58" s="442" t="s">
        <v>1830</v>
      </c>
      <c r="B58" s="442" t="s">
        <v>1782</v>
      </c>
      <c r="C58" s="442"/>
      <c r="D58" s="443" t="s">
        <v>1832</v>
      </c>
      <c r="E58" s="444" t="n">
        <v>35.5</v>
      </c>
      <c r="F58" s="444" t="n">
        <v>0</v>
      </c>
      <c r="G58" s="444" t="n">
        <v>0</v>
      </c>
      <c r="H58" s="444" t="n">
        <v>0</v>
      </c>
      <c r="I58" s="444" t="n">
        <v>0</v>
      </c>
      <c r="J58" s="444" t="n">
        <v>0</v>
      </c>
      <c r="K58" s="444" t="n">
        <v>35.5</v>
      </c>
      <c r="L58" s="444" t="n">
        <v>5</v>
      </c>
      <c r="M58" s="444" t="n">
        <v>5</v>
      </c>
      <c r="N58" s="444" t="n">
        <v>0</v>
      </c>
      <c r="O58" s="444" t="n">
        <v>0</v>
      </c>
      <c r="P58" s="444" t="n">
        <v>0</v>
      </c>
      <c r="Q58" s="444" t="n">
        <v>0</v>
      </c>
      <c r="R58" s="444" t="n">
        <v>0</v>
      </c>
      <c r="S58" s="444" t="n">
        <v>0</v>
      </c>
      <c r="T58" s="444" t="n">
        <v>10</v>
      </c>
      <c r="U58" s="444" t="n">
        <v>10</v>
      </c>
      <c r="V58" s="444" t="n">
        <v>0</v>
      </c>
      <c r="W58" s="444" t="n">
        <v>0</v>
      </c>
      <c r="X58" s="444" t="n">
        <v>0</v>
      </c>
      <c r="Y58" s="444" t="n">
        <v>0</v>
      </c>
      <c r="Z58" s="444" t="n">
        <v>0</v>
      </c>
      <c r="AA58" s="444" t="n">
        <v>0</v>
      </c>
      <c r="AB58" s="444" t="n">
        <v>0</v>
      </c>
      <c r="AC58" s="445" t="n">
        <v>0</v>
      </c>
      <c r="AD58" s="444" t="n">
        <v>0</v>
      </c>
      <c r="AE58" s="444" t="n">
        <v>0</v>
      </c>
      <c r="AF58" s="444" t="n">
        <v>0</v>
      </c>
      <c r="AG58" s="444" t="n">
        <v>5.5</v>
      </c>
      <c r="AH58" s="444" t="n">
        <v>0</v>
      </c>
      <c r="AI58" s="444" t="n">
        <v>0</v>
      </c>
      <c r="AJ58" s="444" t="n">
        <v>0</v>
      </c>
      <c r="AK58" s="444" t="n">
        <v>0</v>
      </c>
      <c r="AL58" s="444" t="n">
        <v>0</v>
      </c>
      <c r="AM58" s="444" t="n">
        <v>0</v>
      </c>
      <c r="AN58" s="444" t="n">
        <v>0</v>
      </c>
      <c r="AO58" s="444" t="n">
        <v>0</v>
      </c>
      <c r="AP58" s="444" t="n">
        <v>0</v>
      </c>
      <c r="AQ58" s="444" t="n">
        <v>0</v>
      </c>
      <c r="AR58" s="444" t="n">
        <v>0</v>
      </c>
      <c r="AS58" s="444" t="n">
        <v>0</v>
      </c>
      <c r="AT58" s="444" t="n">
        <v>0</v>
      </c>
      <c r="AU58" s="444" t="n">
        <v>0</v>
      </c>
    </row>
    <row r="59" s="446" customFormat="true" ht="21.75" hidden="false" customHeight="true" outlineLevel="0" collapsed="false">
      <c r="A59" s="442" t="s">
        <v>1830</v>
      </c>
      <c r="B59" s="442" t="s">
        <v>1782</v>
      </c>
      <c r="C59" s="442" t="s">
        <v>1765</v>
      </c>
      <c r="D59" s="443" t="s">
        <v>1833</v>
      </c>
      <c r="E59" s="444" t="n">
        <v>35.5</v>
      </c>
      <c r="F59" s="444" t="n">
        <v>0</v>
      </c>
      <c r="G59" s="444" t="n">
        <v>0</v>
      </c>
      <c r="H59" s="444" t="n">
        <v>0</v>
      </c>
      <c r="I59" s="444" t="n">
        <v>0</v>
      </c>
      <c r="J59" s="444" t="n">
        <v>0</v>
      </c>
      <c r="K59" s="444" t="n">
        <v>35.5</v>
      </c>
      <c r="L59" s="444" t="n">
        <v>5</v>
      </c>
      <c r="M59" s="444" t="n">
        <v>5</v>
      </c>
      <c r="N59" s="444" t="n">
        <v>0</v>
      </c>
      <c r="O59" s="444" t="n">
        <v>0</v>
      </c>
      <c r="P59" s="444" t="n">
        <v>0</v>
      </c>
      <c r="Q59" s="444" t="n">
        <v>0</v>
      </c>
      <c r="R59" s="444" t="n">
        <v>0</v>
      </c>
      <c r="S59" s="444" t="n">
        <v>0</v>
      </c>
      <c r="T59" s="444" t="n">
        <v>10</v>
      </c>
      <c r="U59" s="444" t="n">
        <v>10</v>
      </c>
      <c r="V59" s="444" t="n">
        <v>0</v>
      </c>
      <c r="W59" s="444" t="n">
        <v>0</v>
      </c>
      <c r="X59" s="444" t="n">
        <v>0</v>
      </c>
      <c r="Y59" s="444" t="n">
        <v>0</v>
      </c>
      <c r="Z59" s="444" t="n">
        <v>0</v>
      </c>
      <c r="AA59" s="444" t="n">
        <v>0</v>
      </c>
      <c r="AB59" s="444" t="n">
        <v>0</v>
      </c>
      <c r="AC59" s="445" t="n">
        <v>0</v>
      </c>
      <c r="AD59" s="444" t="n">
        <v>0</v>
      </c>
      <c r="AE59" s="444" t="n">
        <v>0</v>
      </c>
      <c r="AF59" s="444" t="n">
        <v>0</v>
      </c>
      <c r="AG59" s="444" t="n">
        <v>5.5</v>
      </c>
      <c r="AH59" s="444" t="n">
        <v>0</v>
      </c>
      <c r="AI59" s="444" t="n">
        <v>0</v>
      </c>
      <c r="AJ59" s="444" t="n">
        <v>0</v>
      </c>
      <c r="AK59" s="444" t="n">
        <v>0</v>
      </c>
      <c r="AL59" s="444" t="n">
        <v>0</v>
      </c>
      <c r="AM59" s="444" t="n">
        <v>0</v>
      </c>
      <c r="AN59" s="444" t="n">
        <v>0</v>
      </c>
      <c r="AO59" s="444" t="n">
        <v>0</v>
      </c>
      <c r="AP59" s="444" t="n">
        <v>0</v>
      </c>
      <c r="AQ59" s="444" t="n">
        <v>0</v>
      </c>
      <c r="AR59" s="444" t="n">
        <v>0</v>
      </c>
      <c r="AS59" s="444" t="n">
        <v>0</v>
      </c>
      <c r="AT59" s="444" t="n">
        <v>0</v>
      </c>
      <c r="AU59" s="444" t="n">
        <v>0</v>
      </c>
    </row>
    <row r="60" s="446" customFormat="true" ht="21.75" hidden="false" customHeight="true" outlineLevel="0" collapsed="false">
      <c r="A60" s="442" t="s">
        <v>1834</v>
      </c>
      <c r="B60" s="442"/>
      <c r="C60" s="442"/>
      <c r="D60" s="443" t="s">
        <v>1835</v>
      </c>
      <c r="E60" s="444" t="n">
        <v>27073.75</v>
      </c>
      <c r="F60" s="444" t="n">
        <v>19394.7</v>
      </c>
      <c r="G60" s="444" t="n">
        <v>4628.29</v>
      </c>
      <c r="H60" s="444" t="n">
        <v>14741.77</v>
      </c>
      <c r="I60" s="444" t="n">
        <v>24.64</v>
      </c>
      <c r="J60" s="444" t="n">
        <v>0</v>
      </c>
      <c r="K60" s="444" t="n">
        <v>7657.75</v>
      </c>
      <c r="L60" s="444" t="n">
        <v>1628.56</v>
      </c>
      <c r="M60" s="444" t="n">
        <v>208</v>
      </c>
      <c r="N60" s="444" t="n">
        <v>10</v>
      </c>
      <c r="O60" s="444" t="n">
        <v>50</v>
      </c>
      <c r="P60" s="444" t="n">
        <v>271</v>
      </c>
      <c r="Q60" s="444" t="n">
        <v>932</v>
      </c>
      <c r="R60" s="444" t="n">
        <v>245</v>
      </c>
      <c r="S60" s="444" t="n">
        <v>125</v>
      </c>
      <c r="T60" s="444" t="n">
        <v>488.52</v>
      </c>
      <c r="U60" s="444" t="n">
        <v>595.04</v>
      </c>
      <c r="V60" s="444" t="n">
        <v>210</v>
      </c>
      <c r="W60" s="444" t="n">
        <v>116</v>
      </c>
      <c r="X60" s="444" t="n">
        <v>314.48</v>
      </c>
      <c r="Y60" s="444" t="n">
        <v>19</v>
      </c>
      <c r="Z60" s="444" t="n">
        <v>100</v>
      </c>
      <c r="AA60" s="444" t="n">
        <v>535</v>
      </c>
      <c r="AB60" s="444" t="n">
        <v>5</v>
      </c>
      <c r="AC60" s="445" t="n">
        <v>330</v>
      </c>
      <c r="AD60" s="444" t="n">
        <v>225</v>
      </c>
      <c r="AE60" s="444" t="n">
        <v>30.42</v>
      </c>
      <c r="AF60" s="444" t="n">
        <v>40.31</v>
      </c>
      <c r="AG60" s="444" t="n">
        <v>678.5</v>
      </c>
      <c r="AH60" s="444" t="n">
        <v>120</v>
      </c>
      <c r="AI60" s="444" t="n">
        <v>380.92</v>
      </c>
      <c r="AJ60" s="444" t="n">
        <v>21.3</v>
      </c>
      <c r="AK60" s="444" t="n">
        <v>0</v>
      </c>
      <c r="AL60" s="444" t="n">
        <v>0</v>
      </c>
      <c r="AM60" s="444" t="n">
        <v>0</v>
      </c>
      <c r="AN60" s="444" t="n">
        <v>21.3</v>
      </c>
      <c r="AO60" s="444" t="n">
        <v>0</v>
      </c>
      <c r="AP60" s="444" t="n">
        <v>0</v>
      </c>
      <c r="AQ60" s="444" t="n">
        <v>0</v>
      </c>
      <c r="AR60" s="444" t="n">
        <v>0</v>
      </c>
      <c r="AS60" s="444" t="n">
        <v>0</v>
      </c>
      <c r="AT60" s="444" t="n">
        <v>0</v>
      </c>
      <c r="AU60" s="444" t="n">
        <v>0</v>
      </c>
    </row>
    <row r="61" s="446" customFormat="true" ht="21.75" hidden="false" customHeight="true" outlineLevel="0" collapsed="false">
      <c r="A61" s="442" t="s">
        <v>1834</v>
      </c>
      <c r="B61" s="442" t="s">
        <v>1762</v>
      </c>
      <c r="C61" s="442"/>
      <c r="D61" s="443" t="s">
        <v>1836</v>
      </c>
      <c r="E61" s="444" t="n">
        <v>23236.34</v>
      </c>
      <c r="F61" s="444" t="n">
        <v>16510.16</v>
      </c>
      <c r="G61" s="444" t="n">
        <v>3918.95</v>
      </c>
      <c r="H61" s="444" t="n">
        <v>12591.21</v>
      </c>
      <c r="I61" s="444" t="n">
        <v>0</v>
      </c>
      <c r="J61" s="444" t="n">
        <v>0</v>
      </c>
      <c r="K61" s="444" t="n">
        <v>6706.38</v>
      </c>
      <c r="L61" s="444" t="n">
        <v>1320.44</v>
      </c>
      <c r="M61" s="444" t="n">
        <v>150</v>
      </c>
      <c r="N61" s="444" t="n">
        <v>10</v>
      </c>
      <c r="O61" s="444" t="n">
        <v>50</v>
      </c>
      <c r="P61" s="444" t="n">
        <v>255</v>
      </c>
      <c r="Q61" s="444" t="n">
        <v>860</v>
      </c>
      <c r="R61" s="444" t="n">
        <v>240</v>
      </c>
      <c r="S61" s="444" t="n">
        <v>125</v>
      </c>
      <c r="T61" s="444" t="n">
        <v>276</v>
      </c>
      <c r="U61" s="444" t="n">
        <v>500</v>
      </c>
      <c r="V61" s="444" t="n">
        <v>210</v>
      </c>
      <c r="W61" s="444" t="n">
        <v>95</v>
      </c>
      <c r="X61" s="444" t="n">
        <v>292</v>
      </c>
      <c r="Y61" s="444" t="n">
        <v>11</v>
      </c>
      <c r="Z61" s="444" t="n">
        <v>100</v>
      </c>
      <c r="AA61" s="444" t="n">
        <v>535</v>
      </c>
      <c r="AB61" s="444" t="n">
        <v>5</v>
      </c>
      <c r="AC61" s="445" t="n">
        <v>330</v>
      </c>
      <c r="AD61" s="444" t="n">
        <v>225</v>
      </c>
      <c r="AE61" s="444" t="n">
        <v>25.43</v>
      </c>
      <c r="AF61" s="444" t="n">
        <v>34.07</v>
      </c>
      <c r="AG61" s="444" t="n">
        <v>581</v>
      </c>
      <c r="AH61" s="444" t="n">
        <v>120</v>
      </c>
      <c r="AI61" s="444" t="n">
        <v>356.44</v>
      </c>
      <c r="AJ61" s="444" t="n">
        <v>19.8</v>
      </c>
      <c r="AK61" s="444" t="n">
        <v>0</v>
      </c>
      <c r="AL61" s="444" t="n">
        <v>0</v>
      </c>
      <c r="AM61" s="444" t="n">
        <v>0</v>
      </c>
      <c r="AN61" s="444" t="n">
        <v>19.8</v>
      </c>
      <c r="AO61" s="444" t="n">
        <v>0</v>
      </c>
      <c r="AP61" s="444" t="n">
        <v>0</v>
      </c>
      <c r="AQ61" s="444" t="n">
        <v>0</v>
      </c>
      <c r="AR61" s="444" t="n">
        <v>0</v>
      </c>
      <c r="AS61" s="444" t="n">
        <v>0</v>
      </c>
      <c r="AT61" s="444" t="n">
        <v>0</v>
      </c>
      <c r="AU61" s="444" t="n">
        <v>0</v>
      </c>
    </row>
    <row r="62" s="446" customFormat="true" ht="21.75" hidden="false" customHeight="true" outlineLevel="0" collapsed="false">
      <c r="A62" s="442" t="s">
        <v>1834</v>
      </c>
      <c r="B62" s="442" t="s">
        <v>1762</v>
      </c>
      <c r="C62" s="442" t="s">
        <v>1759</v>
      </c>
      <c r="D62" s="443" t="s">
        <v>1837</v>
      </c>
      <c r="E62" s="444" t="n">
        <v>23236.34</v>
      </c>
      <c r="F62" s="444" t="n">
        <v>16510.16</v>
      </c>
      <c r="G62" s="444" t="n">
        <v>3918.95</v>
      </c>
      <c r="H62" s="444" t="n">
        <v>12591.21</v>
      </c>
      <c r="I62" s="444" t="n">
        <v>0</v>
      </c>
      <c r="J62" s="444" t="n">
        <v>0</v>
      </c>
      <c r="K62" s="444" t="n">
        <v>6706.38</v>
      </c>
      <c r="L62" s="444" t="n">
        <v>1320.44</v>
      </c>
      <c r="M62" s="444" t="n">
        <v>150</v>
      </c>
      <c r="N62" s="444" t="n">
        <v>10</v>
      </c>
      <c r="O62" s="444" t="n">
        <v>50</v>
      </c>
      <c r="P62" s="444" t="n">
        <v>255</v>
      </c>
      <c r="Q62" s="444" t="n">
        <v>860</v>
      </c>
      <c r="R62" s="444" t="n">
        <v>240</v>
      </c>
      <c r="S62" s="444" t="n">
        <v>125</v>
      </c>
      <c r="T62" s="444" t="n">
        <v>276</v>
      </c>
      <c r="U62" s="444" t="n">
        <v>500</v>
      </c>
      <c r="V62" s="444" t="n">
        <v>210</v>
      </c>
      <c r="W62" s="444" t="n">
        <v>95</v>
      </c>
      <c r="X62" s="444" t="n">
        <v>292</v>
      </c>
      <c r="Y62" s="444" t="n">
        <v>11</v>
      </c>
      <c r="Z62" s="444" t="n">
        <v>100</v>
      </c>
      <c r="AA62" s="444" t="n">
        <v>535</v>
      </c>
      <c r="AB62" s="444" t="n">
        <v>5</v>
      </c>
      <c r="AC62" s="445" t="n">
        <v>330</v>
      </c>
      <c r="AD62" s="444" t="n">
        <v>225</v>
      </c>
      <c r="AE62" s="444" t="n">
        <v>25.43</v>
      </c>
      <c r="AF62" s="444" t="n">
        <v>34.07</v>
      </c>
      <c r="AG62" s="444" t="n">
        <v>581</v>
      </c>
      <c r="AH62" s="444" t="n">
        <v>120</v>
      </c>
      <c r="AI62" s="444" t="n">
        <v>356.44</v>
      </c>
      <c r="AJ62" s="444" t="n">
        <v>19.8</v>
      </c>
      <c r="AK62" s="444" t="n">
        <v>0</v>
      </c>
      <c r="AL62" s="444" t="n">
        <v>0</v>
      </c>
      <c r="AM62" s="444" t="n">
        <v>0</v>
      </c>
      <c r="AN62" s="444" t="n">
        <v>19.8</v>
      </c>
      <c r="AO62" s="444" t="n">
        <v>0</v>
      </c>
      <c r="AP62" s="444" t="n">
        <v>0</v>
      </c>
      <c r="AQ62" s="444" t="n">
        <v>0</v>
      </c>
      <c r="AR62" s="444" t="n">
        <v>0</v>
      </c>
      <c r="AS62" s="444" t="n">
        <v>0</v>
      </c>
      <c r="AT62" s="444" t="n">
        <v>0</v>
      </c>
      <c r="AU62" s="444" t="n">
        <v>0</v>
      </c>
    </row>
    <row r="63" s="446" customFormat="true" ht="21.75" hidden="false" customHeight="true" outlineLevel="0" collapsed="false">
      <c r="A63" s="442" t="s">
        <v>1834</v>
      </c>
      <c r="B63" s="442" t="s">
        <v>1774</v>
      </c>
      <c r="C63" s="442"/>
      <c r="D63" s="443" t="s">
        <v>1838</v>
      </c>
      <c r="E63" s="444" t="n">
        <v>1596.85</v>
      </c>
      <c r="F63" s="444" t="n">
        <v>1266.86</v>
      </c>
      <c r="G63" s="444" t="n">
        <v>292.04</v>
      </c>
      <c r="H63" s="444" t="n">
        <v>974.82</v>
      </c>
      <c r="I63" s="444" t="n">
        <v>0</v>
      </c>
      <c r="J63" s="444" t="n">
        <v>0</v>
      </c>
      <c r="K63" s="444" t="n">
        <v>328.49</v>
      </c>
      <c r="L63" s="444" t="n">
        <v>154.56</v>
      </c>
      <c r="M63" s="444" t="n">
        <v>12</v>
      </c>
      <c r="N63" s="444" t="n">
        <v>0</v>
      </c>
      <c r="O63" s="444" t="n">
        <v>0</v>
      </c>
      <c r="P63" s="444" t="n">
        <v>1</v>
      </c>
      <c r="Q63" s="444" t="n">
        <v>6</v>
      </c>
      <c r="R63" s="444" t="n">
        <v>0</v>
      </c>
      <c r="S63" s="444" t="n">
        <v>0</v>
      </c>
      <c r="T63" s="444" t="n">
        <v>72</v>
      </c>
      <c r="U63" s="444" t="n">
        <v>12</v>
      </c>
      <c r="V63" s="444" t="n">
        <v>0</v>
      </c>
      <c r="W63" s="444" t="n">
        <v>6</v>
      </c>
      <c r="X63" s="444" t="n">
        <v>2.48</v>
      </c>
      <c r="Y63" s="444" t="n">
        <v>3</v>
      </c>
      <c r="Z63" s="444" t="n">
        <v>0</v>
      </c>
      <c r="AA63" s="444" t="n">
        <v>0</v>
      </c>
      <c r="AB63" s="444" t="n">
        <v>0</v>
      </c>
      <c r="AC63" s="445" t="n">
        <v>0</v>
      </c>
      <c r="AD63" s="444" t="n">
        <v>0</v>
      </c>
      <c r="AE63" s="444" t="n">
        <v>1.95</v>
      </c>
      <c r="AF63" s="444" t="n">
        <v>2.5</v>
      </c>
      <c r="AG63" s="444" t="n">
        <v>55</v>
      </c>
      <c r="AH63" s="444" t="n">
        <v>0</v>
      </c>
      <c r="AI63" s="444" t="n">
        <v>0</v>
      </c>
      <c r="AJ63" s="444" t="n">
        <v>1.5</v>
      </c>
      <c r="AK63" s="444" t="n">
        <v>0</v>
      </c>
      <c r="AL63" s="444" t="n">
        <v>0</v>
      </c>
      <c r="AM63" s="444" t="n">
        <v>0</v>
      </c>
      <c r="AN63" s="444" t="n">
        <v>1.5</v>
      </c>
      <c r="AO63" s="444" t="n">
        <v>0</v>
      </c>
      <c r="AP63" s="444" t="n">
        <v>0</v>
      </c>
      <c r="AQ63" s="444" t="n">
        <v>0</v>
      </c>
      <c r="AR63" s="444" t="n">
        <v>0</v>
      </c>
      <c r="AS63" s="444" t="n">
        <v>0</v>
      </c>
      <c r="AT63" s="444" t="n">
        <v>0</v>
      </c>
      <c r="AU63" s="444" t="n">
        <v>0</v>
      </c>
    </row>
    <row r="64" s="446" customFormat="true" ht="21.75" hidden="false" customHeight="true" outlineLevel="0" collapsed="false">
      <c r="A64" s="442" t="s">
        <v>1834</v>
      </c>
      <c r="B64" s="442" t="s">
        <v>1774</v>
      </c>
      <c r="C64" s="442" t="s">
        <v>1759</v>
      </c>
      <c r="D64" s="443" t="s">
        <v>1839</v>
      </c>
      <c r="E64" s="444" t="n">
        <v>1596.85</v>
      </c>
      <c r="F64" s="444" t="n">
        <v>1266.86</v>
      </c>
      <c r="G64" s="444" t="n">
        <v>292.04</v>
      </c>
      <c r="H64" s="444" t="n">
        <v>974.82</v>
      </c>
      <c r="I64" s="444" t="n">
        <v>0</v>
      </c>
      <c r="J64" s="444" t="n">
        <v>0</v>
      </c>
      <c r="K64" s="444" t="n">
        <v>328.49</v>
      </c>
      <c r="L64" s="444" t="n">
        <v>154.56</v>
      </c>
      <c r="M64" s="444" t="n">
        <v>12</v>
      </c>
      <c r="N64" s="444" t="n">
        <v>0</v>
      </c>
      <c r="O64" s="444" t="n">
        <v>0</v>
      </c>
      <c r="P64" s="444" t="n">
        <v>1</v>
      </c>
      <c r="Q64" s="444" t="n">
        <v>6</v>
      </c>
      <c r="R64" s="444" t="n">
        <v>0</v>
      </c>
      <c r="S64" s="444" t="n">
        <v>0</v>
      </c>
      <c r="T64" s="444" t="n">
        <v>72</v>
      </c>
      <c r="U64" s="444" t="n">
        <v>12</v>
      </c>
      <c r="V64" s="444" t="n">
        <v>0</v>
      </c>
      <c r="W64" s="444" t="n">
        <v>6</v>
      </c>
      <c r="X64" s="444" t="n">
        <v>2.48</v>
      </c>
      <c r="Y64" s="444" t="n">
        <v>3</v>
      </c>
      <c r="Z64" s="444" t="n">
        <v>0</v>
      </c>
      <c r="AA64" s="444" t="n">
        <v>0</v>
      </c>
      <c r="AB64" s="444" t="n">
        <v>0</v>
      </c>
      <c r="AC64" s="445" t="n">
        <v>0</v>
      </c>
      <c r="AD64" s="444" t="n">
        <v>0</v>
      </c>
      <c r="AE64" s="444" t="n">
        <v>1.95</v>
      </c>
      <c r="AF64" s="444" t="n">
        <v>2.5</v>
      </c>
      <c r="AG64" s="444" t="n">
        <v>55</v>
      </c>
      <c r="AH64" s="444" t="n">
        <v>0</v>
      </c>
      <c r="AI64" s="444" t="n">
        <v>0</v>
      </c>
      <c r="AJ64" s="444" t="n">
        <v>1.5</v>
      </c>
      <c r="AK64" s="444" t="n">
        <v>0</v>
      </c>
      <c r="AL64" s="444" t="n">
        <v>0</v>
      </c>
      <c r="AM64" s="444" t="n">
        <v>0</v>
      </c>
      <c r="AN64" s="444" t="n">
        <v>1.5</v>
      </c>
      <c r="AO64" s="444" t="n">
        <v>0</v>
      </c>
      <c r="AP64" s="444" t="n">
        <v>0</v>
      </c>
      <c r="AQ64" s="444" t="n">
        <v>0</v>
      </c>
      <c r="AR64" s="444" t="n">
        <v>0</v>
      </c>
      <c r="AS64" s="444" t="n">
        <v>0</v>
      </c>
      <c r="AT64" s="444" t="n">
        <v>0</v>
      </c>
      <c r="AU64" s="444" t="n">
        <v>0</v>
      </c>
    </row>
    <row r="65" s="446" customFormat="true" ht="21.75" hidden="false" customHeight="true" outlineLevel="0" collapsed="false">
      <c r="A65" s="442" t="s">
        <v>1834</v>
      </c>
      <c r="B65" s="442" t="s">
        <v>1779</v>
      </c>
      <c r="C65" s="442"/>
      <c r="D65" s="443" t="s">
        <v>1840</v>
      </c>
      <c r="E65" s="444" t="n">
        <v>1622.58</v>
      </c>
      <c r="F65" s="444" t="n">
        <v>1113.49</v>
      </c>
      <c r="G65" s="444" t="n">
        <v>301.81</v>
      </c>
      <c r="H65" s="444" t="n">
        <v>796.62</v>
      </c>
      <c r="I65" s="444" t="n">
        <v>15.06</v>
      </c>
      <c r="J65" s="444" t="n">
        <v>0</v>
      </c>
      <c r="K65" s="444" t="n">
        <v>509.09</v>
      </c>
      <c r="L65" s="444" t="n">
        <v>115.56</v>
      </c>
      <c r="M65" s="444" t="n">
        <v>26</v>
      </c>
      <c r="N65" s="444" t="n">
        <v>0</v>
      </c>
      <c r="O65" s="444" t="n">
        <v>0</v>
      </c>
      <c r="P65" s="444" t="n">
        <v>15</v>
      </c>
      <c r="Q65" s="444" t="n">
        <v>66</v>
      </c>
      <c r="R65" s="444" t="n">
        <v>5</v>
      </c>
      <c r="S65" s="444" t="n">
        <v>0</v>
      </c>
      <c r="T65" s="444" t="n">
        <v>105</v>
      </c>
      <c r="U65" s="444" t="n">
        <v>75</v>
      </c>
      <c r="V65" s="444" t="n">
        <v>0</v>
      </c>
      <c r="W65" s="444" t="n">
        <v>15</v>
      </c>
      <c r="X65" s="444" t="n">
        <v>20</v>
      </c>
      <c r="Y65" s="444" t="n">
        <v>3</v>
      </c>
      <c r="Z65" s="444" t="n">
        <v>0</v>
      </c>
      <c r="AA65" s="444" t="n">
        <v>0</v>
      </c>
      <c r="AB65" s="444" t="n">
        <v>0</v>
      </c>
      <c r="AC65" s="445" t="n">
        <v>0</v>
      </c>
      <c r="AD65" s="444" t="n">
        <v>0</v>
      </c>
      <c r="AE65" s="444" t="n">
        <v>2.05</v>
      </c>
      <c r="AF65" s="444" t="n">
        <v>2.5</v>
      </c>
      <c r="AG65" s="444" t="n">
        <v>37.5</v>
      </c>
      <c r="AH65" s="444" t="n">
        <v>0</v>
      </c>
      <c r="AI65" s="444" t="n">
        <v>21.48</v>
      </c>
      <c r="AJ65" s="444" t="n">
        <v>0</v>
      </c>
      <c r="AK65" s="444" t="n">
        <v>0</v>
      </c>
      <c r="AL65" s="444" t="n">
        <v>0</v>
      </c>
      <c r="AM65" s="444" t="n">
        <v>0</v>
      </c>
      <c r="AN65" s="444" t="n">
        <v>0</v>
      </c>
      <c r="AO65" s="444" t="n">
        <v>0</v>
      </c>
      <c r="AP65" s="444" t="n">
        <v>0</v>
      </c>
      <c r="AQ65" s="444" t="n">
        <v>0</v>
      </c>
      <c r="AR65" s="444" t="n">
        <v>0</v>
      </c>
      <c r="AS65" s="444" t="n">
        <v>0</v>
      </c>
      <c r="AT65" s="444" t="n">
        <v>0</v>
      </c>
      <c r="AU65" s="444" t="n">
        <v>0</v>
      </c>
    </row>
    <row r="66" s="446" customFormat="true" ht="21.75" hidden="false" customHeight="true" outlineLevel="0" collapsed="false">
      <c r="A66" s="442" t="s">
        <v>1834</v>
      </c>
      <c r="B66" s="442" t="s">
        <v>1779</v>
      </c>
      <c r="C66" s="442" t="s">
        <v>1759</v>
      </c>
      <c r="D66" s="443" t="s">
        <v>1841</v>
      </c>
      <c r="E66" s="444" t="n">
        <v>1555.36</v>
      </c>
      <c r="F66" s="444" t="n">
        <v>1057.13</v>
      </c>
      <c r="G66" s="444" t="n">
        <v>286.9</v>
      </c>
      <c r="H66" s="444" t="n">
        <v>770.23</v>
      </c>
      <c r="I66" s="444" t="n">
        <v>0</v>
      </c>
      <c r="J66" s="444" t="n">
        <v>0</v>
      </c>
      <c r="K66" s="444" t="n">
        <v>498.23</v>
      </c>
      <c r="L66" s="444" t="n">
        <v>108</v>
      </c>
      <c r="M66" s="444" t="n">
        <v>25</v>
      </c>
      <c r="N66" s="444" t="n">
        <v>0</v>
      </c>
      <c r="O66" s="444" t="n">
        <v>0</v>
      </c>
      <c r="P66" s="444" t="n">
        <v>15</v>
      </c>
      <c r="Q66" s="444" t="n">
        <v>66</v>
      </c>
      <c r="R66" s="444" t="n">
        <v>5</v>
      </c>
      <c r="S66" s="444" t="n">
        <v>0</v>
      </c>
      <c r="T66" s="444" t="n">
        <v>103</v>
      </c>
      <c r="U66" s="444" t="n">
        <v>75</v>
      </c>
      <c r="V66" s="444" t="n">
        <v>0</v>
      </c>
      <c r="W66" s="444" t="n">
        <v>15</v>
      </c>
      <c r="X66" s="444" t="n">
        <v>20</v>
      </c>
      <c r="Y66" s="444" t="n">
        <v>3</v>
      </c>
      <c r="Z66" s="444" t="n">
        <v>0</v>
      </c>
      <c r="AA66" s="444" t="n">
        <v>0</v>
      </c>
      <c r="AB66" s="444" t="n">
        <v>0</v>
      </c>
      <c r="AC66" s="445" t="n">
        <v>0</v>
      </c>
      <c r="AD66" s="444" t="n">
        <v>0</v>
      </c>
      <c r="AE66" s="444" t="n">
        <v>1.93</v>
      </c>
      <c r="AF66" s="444" t="n">
        <v>2.32</v>
      </c>
      <c r="AG66" s="444" t="n">
        <v>37.5</v>
      </c>
      <c r="AH66" s="444" t="n">
        <v>0</v>
      </c>
      <c r="AI66" s="444" t="n">
        <v>21.48</v>
      </c>
      <c r="AJ66" s="444" t="n">
        <v>0</v>
      </c>
      <c r="AK66" s="444" t="n">
        <v>0</v>
      </c>
      <c r="AL66" s="444" t="n">
        <v>0</v>
      </c>
      <c r="AM66" s="444" t="n">
        <v>0</v>
      </c>
      <c r="AN66" s="444" t="n">
        <v>0</v>
      </c>
      <c r="AO66" s="444" t="n">
        <v>0</v>
      </c>
      <c r="AP66" s="444" t="n">
        <v>0</v>
      </c>
      <c r="AQ66" s="444" t="n">
        <v>0</v>
      </c>
      <c r="AR66" s="444" t="n">
        <v>0</v>
      </c>
      <c r="AS66" s="444" t="n">
        <v>0</v>
      </c>
      <c r="AT66" s="444" t="n">
        <v>0</v>
      </c>
      <c r="AU66" s="444" t="n">
        <v>0</v>
      </c>
    </row>
    <row r="67" s="446" customFormat="true" ht="21.75" hidden="false" customHeight="true" outlineLevel="0" collapsed="false">
      <c r="A67" s="442" t="s">
        <v>1834</v>
      </c>
      <c r="B67" s="442" t="s">
        <v>1779</v>
      </c>
      <c r="C67" s="442" t="s">
        <v>1772</v>
      </c>
      <c r="D67" s="443" t="s">
        <v>1842</v>
      </c>
      <c r="E67" s="444" t="n">
        <v>67.22</v>
      </c>
      <c r="F67" s="444" t="n">
        <v>56.36</v>
      </c>
      <c r="G67" s="444" t="n">
        <v>14.91</v>
      </c>
      <c r="H67" s="444" t="n">
        <v>26.39</v>
      </c>
      <c r="I67" s="444" t="n">
        <v>15.06</v>
      </c>
      <c r="J67" s="444" t="n">
        <v>0</v>
      </c>
      <c r="K67" s="444" t="n">
        <v>10.86</v>
      </c>
      <c r="L67" s="444" t="n">
        <v>7.56</v>
      </c>
      <c r="M67" s="444" t="n">
        <v>1</v>
      </c>
      <c r="N67" s="444" t="n">
        <v>0</v>
      </c>
      <c r="O67" s="444" t="n">
        <v>0</v>
      </c>
      <c r="P67" s="444" t="n">
        <v>0</v>
      </c>
      <c r="Q67" s="444" t="n">
        <v>0</v>
      </c>
      <c r="R67" s="444" t="n">
        <v>0</v>
      </c>
      <c r="S67" s="444" t="n">
        <v>0</v>
      </c>
      <c r="T67" s="444" t="n">
        <v>2</v>
      </c>
      <c r="U67" s="444" t="n">
        <v>0</v>
      </c>
      <c r="V67" s="444" t="n">
        <v>0</v>
      </c>
      <c r="W67" s="444" t="n">
        <v>0</v>
      </c>
      <c r="X67" s="444" t="n">
        <v>0</v>
      </c>
      <c r="Y67" s="444" t="n">
        <v>0</v>
      </c>
      <c r="Z67" s="444" t="n">
        <v>0</v>
      </c>
      <c r="AA67" s="444" t="n">
        <v>0</v>
      </c>
      <c r="AB67" s="444" t="n">
        <v>0</v>
      </c>
      <c r="AC67" s="445" t="n">
        <v>0</v>
      </c>
      <c r="AD67" s="444" t="n">
        <v>0</v>
      </c>
      <c r="AE67" s="444" t="n">
        <v>0.12</v>
      </c>
      <c r="AF67" s="444" t="n">
        <v>0.18</v>
      </c>
      <c r="AG67" s="444" t="n">
        <v>0</v>
      </c>
      <c r="AH67" s="444" t="n">
        <v>0</v>
      </c>
      <c r="AI67" s="444" t="n">
        <v>0</v>
      </c>
      <c r="AJ67" s="444" t="n">
        <v>0</v>
      </c>
      <c r="AK67" s="444" t="n">
        <v>0</v>
      </c>
      <c r="AL67" s="444" t="n">
        <v>0</v>
      </c>
      <c r="AM67" s="444" t="n">
        <v>0</v>
      </c>
      <c r="AN67" s="444" t="n">
        <v>0</v>
      </c>
      <c r="AO67" s="444" t="n">
        <v>0</v>
      </c>
      <c r="AP67" s="444" t="n">
        <v>0</v>
      </c>
      <c r="AQ67" s="444" t="n">
        <v>0</v>
      </c>
      <c r="AR67" s="444" t="n">
        <v>0</v>
      </c>
      <c r="AS67" s="444" t="n">
        <v>0</v>
      </c>
      <c r="AT67" s="444" t="n">
        <v>0</v>
      </c>
      <c r="AU67" s="444" t="n">
        <v>0</v>
      </c>
    </row>
    <row r="68" s="446" customFormat="true" ht="21.75" hidden="false" customHeight="true" outlineLevel="0" collapsed="false">
      <c r="A68" s="442" t="s">
        <v>1834</v>
      </c>
      <c r="B68" s="442" t="s">
        <v>1782</v>
      </c>
      <c r="C68" s="442"/>
      <c r="D68" s="443" t="s">
        <v>1843</v>
      </c>
      <c r="E68" s="444" t="n">
        <v>617.98</v>
      </c>
      <c r="F68" s="444" t="n">
        <v>504.19</v>
      </c>
      <c r="G68" s="444" t="n">
        <v>115.49</v>
      </c>
      <c r="H68" s="444" t="n">
        <v>379.12</v>
      </c>
      <c r="I68" s="444" t="n">
        <v>9.58</v>
      </c>
      <c r="J68" s="444" t="n">
        <v>0</v>
      </c>
      <c r="K68" s="444" t="n">
        <v>113.79</v>
      </c>
      <c r="L68" s="444" t="n">
        <v>38</v>
      </c>
      <c r="M68" s="444" t="n">
        <v>20</v>
      </c>
      <c r="N68" s="444" t="n">
        <v>0</v>
      </c>
      <c r="O68" s="444" t="n">
        <v>0</v>
      </c>
      <c r="P68" s="444" t="n">
        <v>0</v>
      </c>
      <c r="Q68" s="444" t="n">
        <v>0</v>
      </c>
      <c r="R68" s="444" t="n">
        <v>0</v>
      </c>
      <c r="S68" s="444" t="n">
        <v>0</v>
      </c>
      <c r="T68" s="444" t="n">
        <v>35.52</v>
      </c>
      <c r="U68" s="444" t="n">
        <v>8.04</v>
      </c>
      <c r="V68" s="444" t="n">
        <v>0</v>
      </c>
      <c r="W68" s="444" t="n">
        <v>0</v>
      </c>
      <c r="X68" s="444" t="n">
        <v>0</v>
      </c>
      <c r="Y68" s="444" t="n">
        <v>2</v>
      </c>
      <c r="Z68" s="444" t="n">
        <v>0</v>
      </c>
      <c r="AA68" s="444" t="n">
        <v>0</v>
      </c>
      <c r="AB68" s="444" t="n">
        <v>0</v>
      </c>
      <c r="AC68" s="445" t="n">
        <v>0</v>
      </c>
      <c r="AD68" s="444" t="n">
        <v>0</v>
      </c>
      <c r="AE68" s="444" t="n">
        <v>0.99</v>
      </c>
      <c r="AF68" s="444" t="n">
        <v>1.24</v>
      </c>
      <c r="AG68" s="444" t="n">
        <v>5</v>
      </c>
      <c r="AH68" s="444" t="n">
        <v>0</v>
      </c>
      <c r="AI68" s="444" t="n">
        <v>3</v>
      </c>
      <c r="AJ68" s="444" t="n">
        <v>0</v>
      </c>
      <c r="AK68" s="444" t="n">
        <v>0</v>
      </c>
      <c r="AL68" s="444" t="n">
        <v>0</v>
      </c>
      <c r="AM68" s="444" t="n">
        <v>0</v>
      </c>
      <c r="AN68" s="444" t="n">
        <v>0</v>
      </c>
      <c r="AO68" s="444" t="n">
        <v>0</v>
      </c>
      <c r="AP68" s="444" t="n">
        <v>0</v>
      </c>
      <c r="AQ68" s="444" t="n">
        <v>0</v>
      </c>
      <c r="AR68" s="444" t="n">
        <v>0</v>
      </c>
      <c r="AS68" s="444" t="n">
        <v>0</v>
      </c>
      <c r="AT68" s="444" t="n">
        <v>0</v>
      </c>
      <c r="AU68" s="444" t="n">
        <v>0</v>
      </c>
    </row>
    <row r="69" s="446" customFormat="true" ht="21.75" hidden="false" customHeight="true" outlineLevel="0" collapsed="false">
      <c r="A69" s="442" t="s">
        <v>1834</v>
      </c>
      <c r="B69" s="442" t="s">
        <v>1782</v>
      </c>
      <c r="C69" s="442" t="s">
        <v>1759</v>
      </c>
      <c r="D69" s="443" t="s">
        <v>1844</v>
      </c>
      <c r="E69" s="444" t="n">
        <v>570.56</v>
      </c>
      <c r="F69" s="444" t="n">
        <v>468.5</v>
      </c>
      <c r="G69" s="444" t="n">
        <v>106.52</v>
      </c>
      <c r="H69" s="444" t="n">
        <v>361.98</v>
      </c>
      <c r="I69" s="444" t="n">
        <v>0</v>
      </c>
      <c r="J69" s="444" t="n">
        <v>0</v>
      </c>
      <c r="K69" s="444" t="n">
        <v>102.06</v>
      </c>
      <c r="L69" s="444" t="n">
        <v>30</v>
      </c>
      <c r="M69" s="444" t="n">
        <v>20</v>
      </c>
      <c r="N69" s="444" t="n">
        <v>0</v>
      </c>
      <c r="O69" s="444" t="n">
        <v>0</v>
      </c>
      <c r="P69" s="444" t="n">
        <v>0</v>
      </c>
      <c r="Q69" s="444" t="n">
        <v>0</v>
      </c>
      <c r="R69" s="444" t="n">
        <v>0</v>
      </c>
      <c r="S69" s="444" t="n">
        <v>0</v>
      </c>
      <c r="T69" s="444" t="n">
        <v>32</v>
      </c>
      <c r="U69" s="444" t="n">
        <v>8.04</v>
      </c>
      <c r="V69" s="444" t="n">
        <v>0</v>
      </c>
      <c r="W69" s="444" t="n">
        <v>0</v>
      </c>
      <c r="X69" s="444" t="n">
        <v>0</v>
      </c>
      <c r="Y69" s="444" t="n">
        <v>2</v>
      </c>
      <c r="Z69" s="444" t="n">
        <v>0</v>
      </c>
      <c r="AA69" s="444" t="n">
        <v>0</v>
      </c>
      <c r="AB69" s="444" t="n">
        <v>0</v>
      </c>
      <c r="AC69" s="445" t="n">
        <v>0</v>
      </c>
      <c r="AD69" s="444" t="n">
        <v>0</v>
      </c>
      <c r="AE69" s="444" t="n">
        <v>0.91</v>
      </c>
      <c r="AF69" s="444" t="n">
        <v>1.11</v>
      </c>
      <c r="AG69" s="444" t="n">
        <v>5</v>
      </c>
      <c r="AH69" s="444" t="n">
        <v>0</v>
      </c>
      <c r="AI69" s="444" t="n">
        <v>3</v>
      </c>
      <c r="AJ69" s="444" t="n">
        <v>0</v>
      </c>
      <c r="AK69" s="444" t="n">
        <v>0</v>
      </c>
      <c r="AL69" s="444" t="n">
        <v>0</v>
      </c>
      <c r="AM69" s="444" t="n">
        <v>0</v>
      </c>
      <c r="AN69" s="444" t="n">
        <v>0</v>
      </c>
      <c r="AO69" s="444" t="n">
        <v>0</v>
      </c>
      <c r="AP69" s="444" t="n">
        <v>0</v>
      </c>
      <c r="AQ69" s="444" t="n">
        <v>0</v>
      </c>
      <c r="AR69" s="444" t="n">
        <v>0</v>
      </c>
      <c r="AS69" s="444" t="n">
        <v>0</v>
      </c>
      <c r="AT69" s="444" t="n">
        <v>0</v>
      </c>
      <c r="AU69" s="444" t="n">
        <v>0</v>
      </c>
    </row>
    <row r="70" s="446" customFormat="true" ht="21.75" hidden="false" customHeight="true" outlineLevel="0" collapsed="false">
      <c r="A70" s="442" t="s">
        <v>1834</v>
      </c>
      <c r="B70" s="442" t="s">
        <v>1782</v>
      </c>
      <c r="C70" s="442" t="s">
        <v>1772</v>
      </c>
      <c r="D70" s="443" t="s">
        <v>1845</v>
      </c>
      <c r="E70" s="444" t="n">
        <v>47.42</v>
      </c>
      <c r="F70" s="444" t="n">
        <v>35.69</v>
      </c>
      <c r="G70" s="444" t="n">
        <v>8.97</v>
      </c>
      <c r="H70" s="444" t="n">
        <v>17.14</v>
      </c>
      <c r="I70" s="444" t="n">
        <v>9.58</v>
      </c>
      <c r="J70" s="444" t="n">
        <v>0</v>
      </c>
      <c r="K70" s="444" t="n">
        <v>11.73</v>
      </c>
      <c r="L70" s="444" t="n">
        <v>8</v>
      </c>
      <c r="M70" s="444" t="n">
        <v>0</v>
      </c>
      <c r="N70" s="444" t="n">
        <v>0</v>
      </c>
      <c r="O70" s="444" t="n">
        <v>0</v>
      </c>
      <c r="P70" s="444" t="n">
        <v>0</v>
      </c>
      <c r="Q70" s="444" t="n">
        <v>0</v>
      </c>
      <c r="R70" s="444" t="n">
        <v>0</v>
      </c>
      <c r="S70" s="444" t="n">
        <v>0</v>
      </c>
      <c r="T70" s="444" t="n">
        <v>3.52</v>
      </c>
      <c r="U70" s="444" t="n">
        <v>0</v>
      </c>
      <c r="V70" s="444" t="n">
        <v>0</v>
      </c>
      <c r="W70" s="444" t="n">
        <v>0</v>
      </c>
      <c r="X70" s="444" t="n">
        <v>0</v>
      </c>
      <c r="Y70" s="444" t="n">
        <v>0</v>
      </c>
      <c r="Z70" s="444" t="n">
        <v>0</v>
      </c>
      <c r="AA70" s="444" t="n">
        <v>0</v>
      </c>
      <c r="AB70" s="444" t="n">
        <v>0</v>
      </c>
      <c r="AC70" s="445" t="n">
        <v>0</v>
      </c>
      <c r="AD70" s="444" t="n">
        <v>0</v>
      </c>
      <c r="AE70" s="444" t="n">
        <v>0.08</v>
      </c>
      <c r="AF70" s="444" t="n">
        <v>0.13</v>
      </c>
      <c r="AG70" s="444" t="n">
        <v>0</v>
      </c>
      <c r="AH70" s="444" t="n">
        <v>0</v>
      </c>
      <c r="AI70" s="444" t="n">
        <v>0</v>
      </c>
      <c r="AJ70" s="444" t="n">
        <v>0</v>
      </c>
      <c r="AK70" s="444" t="n">
        <v>0</v>
      </c>
      <c r="AL70" s="444" t="n">
        <v>0</v>
      </c>
      <c r="AM70" s="444" t="n">
        <v>0</v>
      </c>
      <c r="AN70" s="444" t="n">
        <v>0</v>
      </c>
      <c r="AO70" s="444" t="n">
        <v>0</v>
      </c>
      <c r="AP70" s="444" t="n">
        <v>0</v>
      </c>
      <c r="AQ70" s="444" t="n">
        <v>0</v>
      </c>
      <c r="AR70" s="444" t="n">
        <v>0</v>
      </c>
      <c r="AS70" s="444" t="n">
        <v>0</v>
      </c>
      <c r="AT70" s="444" t="n">
        <v>0</v>
      </c>
      <c r="AU70" s="444" t="n">
        <v>0</v>
      </c>
    </row>
    <row r="71" s="446" customFormat="true" ht="21.75" hidden="false" customHeight="true" outlineLevel="0" collapsed="false">
      <c r="A71" s="442" t="s">
        <v>1846</v>
      </c>
      <c r="B71" s="442"/>
      <c r="C71" s="442"/>
      <c r="D71" s="443" t="s">
        <v>1847</v>
      </c>
      <c r="E71" s="444" t="n">
        <v>15780.81</v>
      </c>
      <c r="F71" s="444" t="n">
        <v>13395.05</v>
      </c>
      <c r="G71" s="444" t="n">
        <v>3280.41</v>
      </c>
      <c r="H71" s="444" t="n">
        <v>8419.6</v>
      </c>
      <c r="I71" s="444" t="n">
        <v>1608.04</v>
      </c>
      <c r="J71" s="444" t="n">
        <v>87</v>
      </c>
      <c r="K71" s="444" t="n">
        <v>457.13</v>
      </c>
      <c r="L71" s="444" t="n">
        <v>142.94</v>
      </c>
      <c r="M71" s="444" t="n">
        <v>16.1</v>
      </c>
      <c r="N71" s="444" t="n">
        <v>2</v>
      </c>
      <c r="O71" s="444" t="n">
        <v>2</v>
      </c>
      <c r="P71" s="444" t="n">
        <v>15.5</v>
      </c>
      <c r="Q71" s="444" t="n">
        <v>43</v>
      </c>
      <c r="R71" s="444" t="n">
        <v>22.2</v>
      </c>
      <c r="S71" s="444" t="n">
        <v>14.5</v>
      </c>
      <c r="T71" s="444" t="n">
        <v>25.45</v>
      </c>
      <c r="U71" s="444" t="n">
        <v>24.5</v>
      </c>
      <c r="V71" s="444" t="n">
        <v>0</v>
      </c>
      <c r="W71" s="444" t="n">
        <v>15.88</v>
      </c>
      <c r="X71" s="444" t="n">
        <v>18.1</v>
      </c>
      <c r="Y71" s="444" t="n">
        <v>5.72</v>
      </c>
      <c r="Z71" s="444" t="n">
        <v>5.7</v>
      </c>
      <c r="AA71" s="444" t="n">
        <v>0</v>
      </c>
      <c r="AB71" s="444" t="n">
        <v>0</v>
      </c>
      <c r="AC71" s="445" t="n">
        <v>4.5</v>
      </c>
      <c r="AD71" s="444" t="n">
        <v>0</v>
      </c>
      <c r="AE71" s="444" t="n">
        <v>29.46</v>
      </c>
      <c r="AF71" s="444" t="n">
        <v>35.67</v>
      </c>
      <c r="AG71" s="444" t="n">
        <v>16.5</v>
      </c>
      <c r="AH71" s="444" t="n">
        <v>0</v>
      </c>
      <c r="AI71" s="444" t="n">
        <v>17.41</v>
      </c>
      <c r="AJ71" s="444" t="n">
        <v>1928.63</v>
      </c>
      <c r="AK71" s="444" t="n">
        <v>519.16</v>
      </c>
      <c r="AL71" s="444" t="n">
        <v>0</v>
      </c>
      <c r="AM71" s="444" t="n">
        <v>0</v>
      </c>
      <c r="AN71" s="444" t="n">
        <v>4.5</v>
      </c>
      <c r="AO71" s="444" t="n">
        <v>0</v>
      </c>
      <c r="AP71" s="444" t="n">
        <v>0</v>
      </c>
      <c r="AQ71" s="444" t="n">
        <v>16.8</v>
      </c>
      <c r="AR71" s="444" t="n">
        <v>0</v>
      </c>
      <c r="AS71" s="444" t="n">
        <v>1388.17</v>
      </c>
      <c r="AT71" s="444" t="n">
        <v>0</v>
      </c>
      <c r="AU71" s="444" t="n">
        <v>0</v>
      </c>
    </row>
    <row r="72" s="446" customFormat="true" ht="21.75" hidden="false" customHeight="true" outlineLevel="0" collapsed="false">
      <c r="A72" s="442" t="s">
        <v>1846</v>
      </c>
      <c r="B72" s="442" t="s">
        <v>1759</v>
      </c>
      <c r="C72" s="442"/>
      <c r="D72" s="443" t="s">
        <v>1848</v>
      </c>
      <c r="E72" s="444" t="n">
        <v>602.73</v>
      </c>
      <c r="F72" s="444" t="n">
        <v>463.59</v>
      </c>
      <c r="G72" s="444" t="n">
        <v>119.54</v>
      </c>
      <c r="H72" s="444" t="n">
        <v>344.05</v>
      </c>
      <c r="I72" s="444" t="n">
        <v>0</v>
      </c>
      <c r="J72" s="444" t="n">
        <v>0</v>
      </c>
      <c r="K72" s="444" t="n">
        <v>54.77</v>
      </c>
      <c r="L72" s="444" t="n">
        <v>11.5</v>
      </c>
      <c r="M72" s="444" t="n">
        <v>0</v>
      </c>
      <c r="N72" s="444" t="n">
        <v>0</v>
      </c>
      <c r="O72" s="444" t="n">
        <v>0</v>
      </c>
      <c r="P72" s="444" t="n">
        <v>2.5</v>
      </c>
      <c r="Q72" s="444" t="n">
        <v>8</v>
      </c>
      <c r="R72" s="444" t="n">
        <v>5</v>
      </c>
      <c r="S72" s="444" t="n">
        <v>0</v>
      </c>
      <c r="T72" s="444" t="n">
        <v>8.45</v>
      </c>
      <c r="U72" s="444" t="n">
        <v>0</v>
      </c>
      <c r="V72" s="444" t="n">
        <v>0</v>
      </c>
      <c r="W72" s="444" t="n">
        <v>7.88</v>
      </c>
      <c r="X72" s="444" t="n">
        <v>2</v>
      </c>
      <c r="Y72" s="444" t="n">
        <v>2</v>
      </c>
      <c r="Z72" s="444" t="n">
        <v>0</v>
      </c>
      <c r="AA72" s="444" t="n">
        <v>0</v>
      </c>
      <c r="AB72" s="444" t="n">
        <v>0</v>
      </c>
      <c r="AC72" s="445" t="n">
        <v>0</v>
      </c>
      <c r="AD72" s="444" t="n">
        <v>0</v>
      </c>
      <c r="AE72" s="444" t="n">
        <v>1.07</v>
      </c>
      <c r="AF72" s="444" t="n">
        <v>1.06</v>
      </c>
      <c r="AG72" s="444" t="n">
        <v>3.5</v>
      </c>
      <c r="AH72" s="444" t="n">
        <v>0</v>
      </c>
      <c r="AI72" s="444" t="n">
        <v>1.81</v>
      </c>
      <c r="AJ72" s="444" t="n">
        <v>84.37</v>
      </c>
      <c r="AK72" s="444" t="n">
        <v>27.24</v>
      </c>
      <c r="AL72" s="444" t="n">
        <v>0</v>
      </c>
      <c r="AM72" s="444" t="n">
        <v>0</v>
      </c>
      <c r="AN72" s="444" t="n">
        <v>1.5</v>
      </c>
      <c r="AO72" s="444" t="n">
        <v>0</v>
      </c>
      <c r="AP72" s="444" t="n">
        <v>0</v>
      </c>
      <c r="AQ72" s="444" t="n">
        <v>0</v>
      </c>
      <c r="AR72" s="444" t="n">
        <v>0</v>
      </c>
      <c r="AS72" s="444" t="n">
        <v>55.63</v>
      </c>
      <c r="AT72" s="444" t="n">
        <v>0</v>
      </c>
      <c r="AU72" s="444" t="n">
        <v>0</v>
      </c>
    </row>
    <row r="73" s="446" customFormat="true" ht="21.75" hidden="false" customHeight="true" outlineLevel="0" collapsed="false">
      <c r="A73" s="442" t="s">
        <v>1846</v>
      </c>
      <c r="B73" s="442" t="s">
        <v>1759</v>
      </c>
      <c r="C73" s="442" t="s">
        <v>1759</v>
      </c>
      <c r="D73" s="443" t="s">
        <v>1849</v>
      </c>
      <c r="E73" s="444" t="n">
        <v>433.16</v>
      </c>
      <c r="F73" s="444" t="n">
        <v>348.93</v>
      </c>
      <c r="G73" s="444" t="n">
        <v>82.68</v>
      </c>
      <c r="H73" s="444" t="n">
        <v>266.25</v>
      </c>
      <c r="I73" s="444" t="n">
        <v>0</v>
      </c>
      <c r="J73" s="444" t="n">
        <v>0</v>
      </c>
      <c r="K73" s="444" t="n">
        <v>40.86</v>
      </c>
      <c r="L73" s="444" t="n">
        <v>8.5</v>
      </c>
      <c r="M73" s="444" t="n">
        <v>0</v>
      </c>
      <c r="N73" s="444" t="n">
        <v>0</v>
      </c>
      <c r="O73" s="444" t="n">
        <v>0</v>
      </c>
      <c r="P73" s="444" t="n">
        <v>2.5</v>
      </c>
      <c r="Q73" s="444" t="n">
        <v>8</v>
      </c>
      <c r="R73" s="444" t="n">
        <v>4</v>
      </c>
      <c r="S73" s="444" t="n">
        <v>0</v>
      </c>
      <c r="T73" s="444" t="n">
        <v>5</v>
      </c>
      <c r="U73" s="444" t="n">
        <v>0</v>
      </c>
      <c r="V73" s="444" t="n">
        <v>0</v>
      </c>
      <c r="W73" s="444" t="n">
        <v>5.88</v>
      </c>
      <c r="X73" s="444" t="n">
        <v>0</v>
      </c>
      <c r="Y73" s="444" t="n">
        <v>2</v>
      </c>
      <c r="Z73" s="444" t="n">
        <v>0</v>
      </c>
      <c r="AA73" s="444" t="n">
        <v>0</v>
      </c>
      <c r="AB73" s="444" t="n">
        <v>0</v>
      </c>
      <c r="AC73" s="445" t="n">
        <v>0</v>
      </c>
      <c r="AD73" s="444" t="n">
        <v>0</v>
      </c>
      <c r="AE73" s="444" t="n">
        <v>0.71</v>
      </c>
      <c r="AF73" s="444" t="n">
        <v>0.77</v>
      </c>
      <c r="AG73" s="444" t="n">
        <v>3.5</v>
      </c>
      <c r="AH73" s="444" t="n">
        <v>0</v>
      </c>
      <c r="AI73" s="444" t="n">
        <v>0</v>
      </c>
      <c r="AJ73" s="444" t="n">
        <v>43.37</v>
      </c>
      <c r="AK73" s="444" t="n">
        <v>0</v>
      </c>
      <c r="AL73" s="444" t="n">
        <v>0</v>
      </c>
      <c r="AM73" s="444" t="n">
        <v>0</v>
      </c>
      <c r="AN73" s="444" t="n">
        <v>1.5</v>
      </c>
      <c r="AO73" s="444" t="n">
        <v>0</v>
      </c>
      <c r="AP73" s="444" t="n">
        <v>0</v>
      </c>
      <c r="AQ73" s="444" t="n">
        <v>0</v>
      </c>
      <c r="AR73" s="444" t="n">
        <v>0</v>
      </c>
      <c r="AS73" s="444" t="n">
        <v>41.87</v>
      </c>
      <c r="AT73" s="444" t="n">
        <v>0</v>
      </c>
      <c r="AU73" s="444" t="n">
        <v>0</v>
      </c>
    </row>
    <row r="74" s="446" customFormat="true" ht="21.75" hidden="false" customHeight="true" outlineLevel="0" collapsed="false">
      <c r="A74" s="442" t="s">
        <v>1846</v>
      </c>
      <c r="B74" s="442" t="s">
        <v>1759</v>
      </c>
      <c r="C74" s="442" t="s">
        <v>1788</v>
      </c>
      <c r="D74" s="443" t="s">
        <v>1850</v>
      </c>
      <c r="E74" s="444" t="n">
        <v>169.57</v>
      </c>
      <c r="F74" s="444" t="n">
        <v>114.66</v>
      </c>
      <c r="G74" s="444" t="n">
        <v>36.86</v>
      </c>
      <c r="H74" s="444" t="n">
        <v>77.8</v>
      </c>
      <c r="I74" s="444" t="n">
        <v>0</v>
      </c>
      <c r="J74" s="444" t="n">
        <v>0</v>
      </c>
      <c r="K74" s="444" t="n">
        <v>13.91</v>
      </c>
      <c r="L74" s="444" t="n">
        <v>3</v>
      </c>
      <c r="M74" s="444" t="n">
        <v>0</v>
      </c>
      <c r="N74" s="444" t="n">
        <v>0</v>
      </c>
      <c r="O74" s="444" t="n">
        <v>0</v>
      </c>
      <c r="P74" s="444" t="n">
        <v>0</v>
      </c>
      <c r="Q74" s="444" t="n">
        <v>0</v>
      </c>
      <c r="R74" s="444" t="n">
        <v>1</v>
      </c>
      <c r="S74" s="444" t="n">
        <v>0</v>
      </c>
      <c r="T74" s="444" t="n">
        <v>3.45</v>
      </c>
      <c r="U74" s="444" t="n">
        <v>0</v>
      </c>
      <c r="V74" s="444" t="n">
        <v>0</v>
      </c>
      <c r="W74" s="444" t="n">
        <v>2</v>
      </c>
      <c r="X74" s="444" t="n">
        <v>2</v>
      </c>
      <c r="Y74" s="444" t="n">
        <v>0</v>
      </c>
      <c r="Z74" s="444" t="n">
        <v>0</v>
      </c>
      <c r="AA74" s="444" t="n">
        <v>0</v>
      </c>
      <c r="AB74" s="444" t="n">
        <v>0</v>
      </c>
      <c r="AC74" s="445" t="n">
        <v>0</v>
      </c>
      <c r="AD74" s="444" t="n">
        <v>0</v>
      </c>
      <c r="AE74" s="444" t="n">
        <v>0.36</v>
      </c>
      <c r="AF74" s="444" t="n">
        <v>0.29</v>
      </c>
      <c r="AG74" s="444" t="n">
        <v>0</v>
      </c>
      <c r="AH74" s="444" t="n">
        <v>0</v>
      </c>
      <c r="AI74" s="444" t="n">
        <v>1.81</v>
      </c>
      <c r="AJ74" s="444" t="n">
        <v>41</v>
      </c>
      <c r="AK74" s="444" t="n">
        <v>27.24</v>
      </c>
      <c r="AL74" s="444" t="n">
        <v>0</v>
      </c>
      <c r="AM74" s="444" t="n">
        <v>0</v>
      </c>
      <c r="AN74" s="444" t="n">
        <v>0</v>
      </c>
      <c r="AO74" s="444" t="n">
        <v>0</v>
      </c>
      <c r="AP74" s="444" t="n">
        <v>0</v>
      </c>
      <c r="AQ74" s="444" t="n">
        <v>0</v>
      </c>
      <c r="AR74" s="444" t="n">
        <v>0</v>
      </c>
      <c r="AS74" s="444" t="n">
        <v>13.76</v>
      </c>
      <c r="AT74" s="444" t="n">
        <v>0</v>
      </c>
      <c r="AU74" s="444" t="n">
        <v>0</v>
      </c>
    </row>
    <row r="75" s="446" customFormat="true" ht="21.75" hidden="false" customHeight="true" outlineLevel="0" collapsed="false">
      <c r="A75" s="442" t="s">
        <v>1846</v>
      </c>
      <c r="B75" s="442" t="s">
        <v>1762</v>
      </c>
      <c r="C75" s="442"/>
      <c r="D75" s="443" t="s">
        <v>1851</v>
      </c>
      <c r="E75" s="444" t="n">
        <v>8543.75</v>
      </c>
      <c r="F75" s="444" t="n">
        <v>7723.89</v>
      </c>
      <c r="G75" s="444" t="n">
        <v>1838.92</v>
      </c>
      <c r="H75" s="444" t="n">
        <v>4295.06</v>
      </c>
      <c r="I75" s="444" t="n">
        <v>1589.91</v>
      </c>
      <c r="J75" s="444" t="n">
        <v>0</v>
      </c>
      <c r="K75" s="444" t="n">
        <v>78.99</v>
      </c>
      <c r="L75" s="444" t="n">
        <v>21.98</v>
      </c>
      <c r="M75" s="444" t="n">
        <v>0.5</v>
      </c>
      <c r="N75" s="444" t="n">
        <v>0</v>
      </c>
      <c r="O75" s="444" t="n">
        <v>0</v>
      </c>
      <c r="P75" s="444" t="n">
        <v>1</v>
      </c>
      <c r="Q75" s="444" t="n">
        <v>9</v>
      </c>
      <c r="R75" s="444" t="n">
        <v>2.7</v>
      </c>
      <c r="S75" s="444" t="n">
        <v>1</v>
      </c>
      <c r="T75" s="444" t="n">
        <v>1</v>
      </c>
      <c r="U75" s="444" t="n">
        <v>3</v>
      </c>
      <c r="V75" s="444" t="n">
        <v>0</v>
      </c>
      <c r="W75" s="444" t="n">
        <v>0</v>
      </c>
      <c r="X75" s="444" t="n">
        <v>1.6</v>
      </c>
      <c r="Y75" s="444" t="n">
        <v>0.62</v>
      </c>
      <c r="Z75" s="444" t="n">
        <v>0</v>
      </c>
      <c r="AA75" s="444" t="n">
        <v>0</v>
      </c>
      <c r="AB75" s="444" t="n">
        <v>0</v>
      </c>
      <c r="AC75" s="445" t="n">
        <v>0</v>
      </c>
      <c r="AD75" s="444" t="n">
        <v>0</v>
      </c>
      <c r="AE75" s="444" t="n">
        <v>15.67</v>
      </c>
      <c r="AF75" s="444" t="n">
        <v>18.32</v>
      </c>
      <c r="AG75" s="444" t="n">
        <v>2</v>
      </c>
      <c r="AH75" s="444" t="n">
        <v>0</v>
      </c>
      <c r="AI75" s="444" t="n">
        <v>0.6</v>
      </c>
      <c r="AJ75" s="444" t="n">
        <v>740.87</v>
      </c>
      <c r="AK75" s="444" t="n">
        <v>0</v>
      </c>
      <c r="AL75" s="444" t="n">
        <v>0</v>
      </c>
      <c r="AM75" s="444" t="n">
        <v>0</v>
      </c>
      <c r="AN75" s="444" t="n">
        <v>1.25</v>
      </c>
      <c r="AO75" s="444" t="n">
        <v>0</v>
      </c>
      <c r="AP75" s="444" t="n">
        <v>0</v>
      </c>
      <c r="AQ75" s="444" t="n">
        <v>16.8</v>
      </c>
      <c r="AR75" s="444" t="n">
        <v>0</v>
      </c>
      <c r="AS75" s="444" t="n">
        <v>722.82</v>
      </c>
      <c r="AT75" s="444" t="n">
        <v>0</v>
      </c>
      <c r="AU75" s="444" t="n">
        <v>0</v>
      </c>
    </row>
    <row r="76" s="446" customFormat="true" ht="21.75" hidden="false" customHeight="true" outlineLevel="0" collapsed="false">
      <c r="A76" s="442" t="s">
        <v>1846</v>
      </c>
      <c r="B76" s="442" t="s">
        <v>1762</v>
      </c>
      <c r="C76" s="442" t="s">
        <v>1759</v>
      </c>
      <c r="D76" s="443" t="s">
        <v>1852</v>
      </c>
      <c r="E76" s="444" t="n">
        <v>723.13</v>
      </c>
      <c r="F76" s="444" t="n">
        <v>635.96</v>
      </c>
      <c r="G76" s="444" t="n">
        <v>144.36</v>
      </c>
      <c r="H76" s="444" t="n">
        <v>359.58</v>
      </c>
      <c r="I76" s="444" t="n">
        <v>132.02</v>
      </c>
      <c r="J76" s="444" t="n">
        <v>0</v>
      </c>
      <c r="K76" s="444" t="n">
        <v>10.85</v>
      </c>
      <c r="L76" s="444" t="n">
        <v>5</v>
      </c>
      <c r="M76" s="444" t="n">
        <v>0.5</v>
      </c>
      <c r="N76" s="444" t="n">
        <v>0</v>
      </c>
      <c r="O76" s="444" t="n">
        <v>0</v>
      </c>
      <c r="P76" s="444" t="n">
        <v>0</v>
      </c>
      <c r="Q76" s="444" t="n">
        <v>0</v>
      </c>
      <c r="R76" s="444" t="n">
        <v>0.3</v>
      </c>
      <c r="S76" s="444" t="n">
        <v>0</v>
      </c>
      <c r="T76" s="444" t="n">
        <v>0</v>
      </c>
      <c r="U76" s="444" t="n">
        <v>1</v>
      </c>
      <c r="V76" s="444" t="n">
        <v>0</v>
      </c>
      <c r="W76" s="444" t="n">
        <v>0</v>
      </c>
      <c r="X76" s="444" t="n">
        <v>0.6</v>
      </c>
      <c r="Y76" s="444" t="n">
        <v>0</v>
      </c>
      <c r="Z76" s="444" t="n">
        <v>0</v>
      </c>
      <c r="AA76" s="444" t="n">
        <v>0</v>
      </c>
      <c r="AB76" s="444" t="n">
        <v>0</v>
      </c>
      <c r="AC76" s="445" t="n">
        <v>0</v>
      </c>
      <c r="AD76" s="444" t="n">
        <v>0</v>
      </c>
      <c r="AE76" s="444" t="n">
        <v>1.23</v>
      </c>
      <c r="AF76" s="444" t="n">
        <v>1.62</v>
      </c>
      <c r="AG76" s="444" t="n">
        <v>0</v>
      </c>
      <c r="AH76" s="444" t="n">
        <v>0</v>
      </c>
      <c r="AI76" s="444" t="n">
        <v>0.6</v>
      </c>
      <c r="AJ76" s="444" t="n">
        <v>76.32</v>
      </c>
      <c r="AK76" s="444" t="n">
        <v>0</v>
      </c>
      <c r="AL76" s="444" t="n">
        <v>0</v>
      </c>
      <c r="AM76" s="444" t="n">
        <v>0</v>
      </c>
      <c r="AN76" s="444" t="n">
        <v>0</v>
      </c>
      <c r="AO76" s="444" t="n">
        <v>0</v>
      </c>
      <c r="AP76" s="444" t="n">
        <v>0</v>
      </c>
      <c r="AQ76" s="444" t="n">
        <v>0</v>
      </c>
      <c r="AR76" s="444" t="n">
        <v>0</v>
      </c>
      <c r="AS76" s="444" t="n">
        <v>76.32</v>
      </c>
      <c r="AT76" s="444" t="n">
        <v>0</v>
      </c>
      <c r="AU76" s="444" t="n">
        <v>0</v>
      </c>
    </row>
    <row r="77" s="446" customFormat="true" ht="21.75" hidden="false" customHeight="true" outlineLevel="0" collapsed="false">
      <c r="A77" s="442" t="s">
        <v>1846</v>
      </c>
      <c r="B77" s="442" t="s">
        <v>1762</v>
      </c>
      <c r="C77" s="442" t="s">
        <v>1762</v>
      </c>
      <c r="D77" s="443" t="s">
        <v>1853</v>
      </c>
      <c r="E77" s="444" t="n">
        <v>1306.65</v>
      </c>
      <c r="F77" s="444" t="n">
        <v>1152.99</v>
      </c>
      <c r="G77" s="444" t="n">
        <v>273.39</v>
      </c>
      <c r="H77" s="444" t="n">
        <v>641.82</v>
      </c>
      <c r="I77" s="444" t="n">
        <v>237.78</v>
      </c>
      <c r="J77" s="444" t="n">
        <v>0</v>
      </c>
      <c r="K77" s="444" t="n">
        <v>15.05</v>
      </c>
      <c r="L77" s="444" t="n">
        <v>1.3</v>
      </c>
      <c r="M77" s="444" t="n">
        <v>0</v>
      </c>
      <c r="N77" s="444" t="n">
        <v>0</v>
      </c>
      <c r="O77" s="444" t="n">
        <v>0</v>
      </c>
      <c r="P77" s="444" t="n">
        <v>0</v>
      </c>
      <c r="Q77" s="444" t="n">
        <v>8</v>
      </c>
      <c r="R77" s="444" t="n">
        <v>0.4</v>
      </c>
      <c r="S77" s="444" t="n">
        <v>0</v>
      </c>
      <c r="T77" s="444" t="n">
        <v>0</v>
      </c>
      <c r="U77" s="444" t="n">
        <v>0</v>
      </c>
      <c r="V77" s="444" t="n">
        <v>0</v>
      </c>
      <c r="W77" s="444" t="n">
        <v>0</v>
      </c>
      <c r="X77" s="444" t="n">
        <v>0</v>
      </c>
      <c r="Y77" s="444" t="n">
        <v>0.3</v>
      </c>
      <c r="Z77" s="444" t="n">
        <v>0</v>
      </c>
      <c r="AA77" s="444" t="n">
        <v>0</v>
      </c>
      <c r="AB77" s="444" t="n">
        <v>0</v>
      </c>
      <c r="AC77" s="445" t="n">
        <v>0</v>
      </c>
      <c r="AD77" s="444" t="n">
        <v>0</v>
      </c>
      <c r="AE77" s="444" t="n">
        <v>2.33</v>
      </c>
      <c r="AF77" s="444" t="n">
        <v>2.72</v>
      </c>
      <c r="AG77" s="444" t="n">
        <v>0</v>
      </c>
      <c r="AH77" s="444" t="n">
        <v>0</v>
      </c>
      <c r="AI77" s="444" t="n">
        <v>0</v>
      </c>
      <c r="AJ77" s="444" t="n">
        <v>138.61</v>
      </c>
      <c r="AK77" s="444" t="n">
        <v>0</v>
      </c>
      <c r="AL77" s="444" t="n">
        <v>0</v>
      </c>
      <c r="AM77" s="444" t="n">
        <v>0</v>
      </c>
      <c r="AN77" s="444" t="n">
        <v>0.25</v>
      </c>
      <c r="AO77" s="444" t="n">
        <v>0</v>
      </c>
      <c r="AP77" s="444" t="n">
        <v>0</v>
      </c>
      <c r="AQ77" s="444" t="n">
        <v>0</v>
      </c>
      <c r="AR77" s="444" t="n">
        <v>0</v>
      </c>
      <c r="AS77" s="444" t="n">
        <v>138.36</v>
      </c>
      <c r="AT77" s="444" t="n">
        <v>0</v>
      </c>
      <c r="AU77" s="444" t="n">
        <v>0</v>
      </c>
    </row>
    <row r="78" s="446" customFormat="true" ht="21.75" hidden="false" customHeight="true" outlineLevel="0" collapsed="false">
      <c r="A78" s="442" t="s">
        <v>1846</v>
      </c>
      <c r="B78" s="442" t="s">
        <v>1762</v>
      </c>
      <c r="C78" s="442" t="s">
        <v>1765</v>
      </c>
      <c r="D78" s="443" t="s">
        <v>1854</v>
      </c>
      <c r="E78" s="444" t="n">
        <v>1384.99</v>
      </c>
      <c r="F78" s="444" t="n">
        <v>1222.49</v>
      </c>
      <c r="G78" s="444" t="n">
        <v>306.59</v>
      </c>
      <c r="H78" s="444" t="n">
        <v>666.92</v>
      </c>
      <c r="I78" s="444" t="n">
        <v>248.98</v>
      </c>
      <c r="J78" s="444" t="n">
        <v>0</v>
      </c>
      <c r="K78" s="444" t="n">
        <v>15.8</v>
      </c>
      <c r="L78" s="444" t="n">
        <v>1</v>
      </c>
      <c r="M78" s="444" t="n">
        <v>0</v>
      </c>
      <c r="N78" s="444" t="n">
        <v>0</v>
      </c>
      <c r="O78" s="444" t="n">
        <v>0</v>
      </c>
      <c r="P78" s="444" t="n">
        <v>1</v>
      </c>
      <c r="Q78" s="444" t="n">
        <v>1</v>
      </c>
      <c r="R78" s="444" t="n">
        <v>2</v>
      </c>
      <c r="S78" s="444" t="n">
        <v>1</v>
      </c>
      <c r="T78" s="444" t="n">
        <v>1</v>
      </c>
      <c r="U78" s="444" t="n">
        <v>2</v>
      </c>
      <c r="V78" s="444" t="n">
        <v>0</v>
      </c>
      <c r="W78" s="444" t="n">
        <v>0</v>
      </c>
      <c r="X78" s="444" t="n">
        <v>1</v>
      </c>
      <c r="Y78" s="444" t="n">
        <v>0</v>
      </c>
      <c r="Z78" s="444" t="n">
        <v>0</v>
      </c>
      <c r="AA78" s="444" t="n">
        <v>0</v>
      </c>
      <c r="AB78" s="444" t="n">
        <v>0</v>
      </c>
      <c r="AC78" s="445" t="n">
        <v>0</v>
      </c>
      <c r="AD78" s="444" t="n">
        <v>0</v>
      </c>
      <c r="AE78" s="444" t="n">
        <v>2.61</v>
      </c>
      <c r="AF78" s="444" t="n">
        <v>2.69</v>
      </c>
      <c r="AG78" s="444" t="n">
        <v>0.5</v>
      </c>
      <c r="AH78" s="444" t="n">
        <v>0</v>
      </c>
      <c r="AI78" s="444" t="n">
        <v>0</v>
      </c>
      <c r="AJ78" s="444" t="n">
        <v>146.7</v>
      </c>
      <c r="AK78" s="444" t="n">
        <v>0</v>
      </c>
      <c r="AL78" s="444" t="n">
        <v>0</v>
      </c>
      <c r="AM78" s="444" t="n">
        <v>0</v>
      </c>
      <c r="AN78" s="444" t="n">
        <v>0</v>
      </c>
      <c r="AO78" s="444" t="n">
        <v>0</v>
      </c>
      <c r="AP78" s="444" t="n">
        <v>0</v>
      </c>
      <c r="AQ78" s="444" t="n">
        <v>0</v>
      </c>
      <c r="AR78" s="444" t="n">
        <v>0</v>
      </c>
      <c r="AS78" s="444" t="n">
        <v>146.7</v>
      </c>
      <c r="AT78" s="444" t="n">
        <v>0</v>
      </c>
      <c r="AU78" s="444" t="n">
        <v>0</v>
      </c>
    </row>
    <row r="79" s="446" customFormat="true" ht="21.75" hidden="false" customHeight="true" outlineLevel="0" collapsed="false">
      <c r="A79" s="442" t="s">
        <v>1846</v>
      </c>
      <c r="B79" s="442" t="s">
        <v>1762</v>
      </c>
      <c r="C79" s="442" t="s">
        <v>1774</v>
      </c>
      <c r="D79" s="443" t="s">
        <v>1855</v>
      </c>
      <c r="E79" s="444" t="n">
        <v>5128.98</v>
      </c>
      <c r="F79" s="444" t="n">
        <v>4712.45</v>
      </c>
      <c r="G79" s="444" t="n">
        <v>1114.58</v>
      </c>
      <c r="H79" s="444" t="n">
        <v>2626.74</v>
      </c>
      <c r="I79" s="444" t="n">
        <v>971.13</v>
      </c>
      <c r="J79" s="444" t="n">
        <v>0</v>
      </c>
      <c r="K79" s="444" t="n">
        <v>37.29</v>
      </c>
      <c r="L79" s="444" t="n">
        <v>14.68</v>
      </c>
      <c r="M79" s="444" t="n">
        <v>0</v>
      </c>
      <c r="N79" s="444" t="n">
        <v>0</v>
      </c>
      <c r="O79" s="444" t="n">
        <v>0</v>
      </c>
      <c r="P79" s="444" t="n">
        <v>0</v>
      </c>
      <c r="Q79" s="444" t="n">
        <v>0</v>
      </c>
      <c r="R79" s="444" t="n">
        <v>0</v>
      </c>
      <c r="S79" s="444" t="n">
        <v>0</v>
      </c>
      <c r="T79" s="444" t="n">
        <v>0</v>
      </c>
      <c r="U79" s="444" t="n">
        <v>0</v>
      </c>
      <c r="V79" s="444" t="n">
        <v>0</v>
      </c>
      <c r="W79" s="444" t="n">
        <v>0</v>
      </c>
      <c r="X79" s="444" t="n">
        <v>0</v>
      </c>
      <c r="Y79" s="444" t="n">
        <v>0.32</v>
      </c>
      <c r="Z79" s="444" t="n">
        <v>0</v>
      </c>
      <c r="AA79" s="444" t="n">
        <v>0</v>
      </c>
      <c r="AB79" s="444" t="n">
        <v>0</v>
      </c>
      <c r="AC79" s="445" t="n">
        <v>0</v>
      </c>
      <c r="AD79" s="444" t="n">
        <v>0</v>
      </c>
      <c r="AE79" s="444" t="n">
        <v>9.5</v>
      </c>
      <c r="AF79" s="444" t="n">
        <v>11.29</v>
      </c>
      <c r="AG79" s="444" t="n">
        <v>1.5</v>
      </c>
      <c r="AH79" s="444" t="n">
        <v>0</v>
      </c>
      <c r="AI79" s="444" t="n">
        <v>0</v>
      </c>
      <c r="AJ79" s="444" t="n">
        <v>379.24</v>
      </c>
      <c r="AK79" s="444" t="n">
        <v>0</v>
      </c>
      <c r="AL79" s="444" t="n">
        <v>0</v>
      </c>
      <c r="AM79" s="444" t="n">
        <v>0</v>
      </c>
      <c r="AN79" s="444" t="n">
        <v>1</v>
      </c>
      <c r="AO79" s="444" t="n">
        <v>0</v>
      </c>
      <c r="AP79" s="444" t="n">
        <v>0</v>
      </c>
      <c r="AQ79" s="444" t="n">
        <v>16.8</v>
      </c>
      <c r="AR79" s="444" t="n">
        <v>0</v>
      </c>
      <c r="AS79" s="444" t="n">
        <v>361.44</v>
      </c>
      <c r="AT79" s="444" t="n">
        <v>0</v>
      </c>
      <c r="AU79" s="444" t="n">
        <v>0</v>
      </c>
    </row>
    <row r="80" s="446" customFormat="true" ht="21.75" hidden="false" customHeight="true" outlineLevel="0" collapsed="false">
      <c r="A80" s="442" t="s">
        <v>1846</v>
      </c>
      <c r="B80" s="442" t="s">
        <v>1765</v>
      </c>
      <c r="C80" s="442"/>
      <c r="D80" s="443" t="s">
        <v>1856</v>
      </c>
      <c r="E80" s="444" t="n">
        <v>5258.59</v>
      </c>
      <c r="F80" s="444" t="n">
        <v>4239.71</v>
      </c>
      <c r="G80" s="444" t="n">
        <v>1066.61</v>
      </c>
      <c r="H80" s="444" t="n">
        <v>3086.1</v>
      </c>
      <c r="I80" s="444" t="n">
        <v>0</v>
      </c>
      <c r="J80" s="444" t="n">
        <v>87</v>
      </c>
      <c r="K80" s="444" t="n">
        <v>235.72</v>
      </c>
      <c r="L80" s="444" t="n">
        <v>79.1</v>
      </c>
      <c r="M80" s="444" t="n">
        <v>15</v>
      </c>
      <c r="N80" s="444" t="n">
        <v>2</v>
      </c>
      <c r="O80" s="444" t="n">
        <v>2</v>
      </c>
      <c r="P80" s="444" t="n">
        <v>10</v>
      </c>
      <c r="Q80" s="444" t="n">
        <v>20</v>
      </c>
      <c r="R80" s="444" t="n">
        <v>12</v>
      </c>
      <c r="S80" s="444" t="n">
        <v>13.5</v>
      </c>
      <c r="T80" s="444" t="n">
        <v>14</v>
      </c>
      <c r="U80" s="444" t="n">
        <v>13.4</v>
      </c>
      <c r="V80" s="444" t="n">
        <v>0</v>
      </c>
      <c r="W80" s="444" t="n">
        <v>4</v>
      </c>
      <c r="X80" s="444" t="n">
        <v>5</v>
      </c>
      <c r="Y80" s="444" t="n">
        <v>0.6</v>
      </c>
      <c r="Z80" s="444" t="n">
        <v>5.2</v>
      </c>
      <c r="AA80" s="444" t="n">
        <v>0</v>
      </c>
      <c r="AB80" s="444" t="n">
        <v>0</v>
      </c>
      <c r="AC80" s="445" t="n">
        <v>0</v>
      </c>
      <c r="AD80" s="444" t="n">
        <v>0</v>
      </c>
      <c r="AE80" s="444" t="n">
        <v>10.26</v>
      </c>
      <c r="AF80" s="444" t="n">
        <v>13.66</v>
      </c>
      <c r="AG80" s="444" t="n">
        <v>7</v>
      </c>
      <c r="AH80" s="444" t="n">
        <v>0</v>
      </c>
      <c r="AI80" s="444" t="n">
        <v>9</v>
      </c>
      <c r="AJ80" s="444" t="n">
        <v>783.16</v>
      </c>
      <c r="AK80" s="444" t="n">
        <v>288.08</v>
      </c>
      <c r="AL80" s="444" t="n">
        <v>0</v>
      </c>
      <c r="AM80" s="444" t="n">
        <v>0</v>
      </c>
      <c r="AN80" s="444" t="n">
        <v>1.5</v>
      </c>
      <c r="AO80" s="444" t="n">
        <v>0</v>
      </c>
      <c r="AP80" s="444" t="n">
        <v>0</v>
      </c>
      <c r="AQ80" s="444" t="n">
        <v>0</v>
      </c>
      <c r="AR80" s="444" t="n">
        <v>0</v>
      </c>
      <c r="AS80" s="444" t="n">
        <v>493.58</v>
      </c>
      <c r="AT80" s="444" t="n">
        <v>0</v>
      </c>
      <c r="AU80" s="444" t="n">
        <v>0</v>
      </c>
    </row>
    <row r="81" s="446" customFormat="true" ht="21.75" hidden="false" customHeight="true" outlineLevel="0" collapsed="false">
      <c r="A81" s="442" t="s">
        <v>1846</v>
      </c>
      <c r="B81" s="442" t="s">
        <v>1765</v>
      </c>
      <c r="C81" s="442" t="s">
        <v>1762</v>
      </c>
      <c r="D81" s="443" t="s">
        <v>1857</v>
      </c>
      <c r="E81" s="444" t="n">
        <v>2320.93</v>
      </c>
      <c r="F81" s="444" t="n">
        <v>1760.51</v>
      </c>
      <c r="G81" s="444" t="n">
        <v>486.43</v>
      </c>
      <c r="H81" s="444" t="n">
        <v>1274.08</v>
      </c>
      <c r="I81" s="444" t="n">
        <v>0</v>
      </c>
      <c r="J81" s="444" t="n">
        <v>0</v>
      </c>
      <c r="K81" s="444" t="n">
        <v>143.48</v>
      </c>
      <c r="L81" s="444" t="n">
        <v>54.7</v>
      </c>
      <c r="M81" s="444" t="n">
        <v>5</v>
      </c>
      <c r="N81" s="444" t="n">
        <v>2</v>
      </c>
      <c r="O81" s="444" t="n">
        <v>2</v>
      </c>
      <c r="P81" s="444" t="n">
        <v>5</v>
      </c>
      <c r="Q81" s="444" t="n">
        <v>10</v>
      </c>
      <c r="R81" s="444" t="n">
        <v>7</v>
      </c>
      <c r="S81" s="444" t="n">
        <v>13.5</v>
      </c>
      <c r="T81" s="444" t="n">
        <v>5</v>
      </c>
      <c r="U81" s="444" t="n">
        <v>5</v>
      </c>
      <c r="V81" s="444" t="n">
        <v>0</v>
      </c>
      <c r="W81" s="444" t="n">
        <v>4</v>
      </c>
      <c r="X81" s="444" t="n">
        <v>5</v>
      </c>
      <c r="Y81" s="444" t="n">
        <v>0</v>
      </c>
      <c r="Z81" s="444" t="n">
        <v>5.2</v>
      </c>
      <c r="AA81" s="444" t="n">
        <v>0</v>
      </c>
      <c r="AB81" s="444" t="n">
        <v>0</v>
      </c>
      <c r="AC81" s="445" t="n">
        <v>0</v>
      </c>
      <c r="AD81" s="444" t="n">
        <v>0</v>
      </c>
      <c r="AE81" s="444" t="n">
        <v>4.45</v>
      </c>
      <c r="AF81" s="444" t="n">
        <v>5.63</v>
      </c>
      <c r="AG81" s="444" t="n">
        <v>3</v>
      </c>
      <c r="AH81" s="444" t="n">
        <v>0</v>
      </c>
      <c r="AI81" s="444" t="n">
        <v>7</v>
      </c>
      <c r="AJ81" s="444" t="n">
        <v>416.94</v>
      </c>
      <c r="AK81" s="444" t="n">
        <v>210.42</v>
      </c>
      <c r="AL81" s="444" t="n">
        <v>0</v>
      </c>
      <c r="AM81" s="444" t="n">
        <v>0</v>
      </c>
      <c r="AN81" s="444" t="n">
        <v>0</v>
      </c>
      <c r="AO81" s="444" t="n">
        <v>0</v>
      </c>
      <c r="AP81" s="444" t="n">
        <v>0</v>
      </c>
      <c r="AQ81" s="444" t="n">
        <v>0</v>
      </c>
      <c r="AR81" s="444" t="n">
        <v>0</v>
      </c>
      <c r="AS81" s="444" t="n">
        <v>206.52</v>
      </c>
      <c r="AT81" s="444" t="n">
        <v>0</v>
      </c>
      <c r="AU81" s="444" t="n">
        <v>0</v>
      </c>
    </row>
    <row r="82" s="446" customFormat="true" ht="21.75" hidden="false" customHeight="true" outlineLevel="0" collapsed="false">
      <c r="A82" s="442" t="s">
        <v>1846</v>
      </c>
      <c r="B82" s="442" t="s">
        <v>1765</v>
      </c>
      <c r="C82" s="442" t="s">
        <v>1765</v>
      </c>
      <c r="D82" s="443" t="s">
        <v>1858</v>
      </c>
      <c r="E82" s="444" t="n">
        <v>584.13</v>
      </c>
      <c r="F82" s="444" t="n">
        <v>439.25</v>
      </c>
      <c r="G82" s="444" t="n">
        <v>109.67</v>
      </c>
      <c r="H82" s="444" t="n">
        <v>329.58</v>
      </c>
      <c r="I82" s="444" t="n">
        <v>0</v>
      </c>
      <c r="J82" s="444" t="n">
        <v>0</v>
      </c>
      <c r="K82" s="444" t="n">
        <v>62.01</v>
      </c>
      <c r="L82" s="444" t="n">
        <v>10</v>
      </c>
      <c r="M82" s="444" t="n">
        <v>10</v>
      </c>
      <c r="N82" s="444" t="n">
        <v>0</v>
      </c>
      <c r="O82" s="444" t="n">
        <v>0</v>
      </c>
      <c r="P82" s="444" t="n">
        <v>5</v>
      </c>
      <c r="Q82" s="444" t="n">
        <v>10</v>
      </c>
      <c r="R82" s="444" t="n">
        <v>5</v>
      </c>
      <c r="S82" s="444" t="n">
        <v>0</v>
      </c>
      <c r="T82" s="444" t="n">
        <v>9</v>
      </c>
      <c r="U82" s="444" t="n">
        <v>8.4</v>
      </c>
      <c r="V82" s="444" t="n">
        <v>0</v>
      </c>
      <c r="W82" s="444" t="n">
        <v>0</v>
      </c>
      <c r="X82" s="444" t="n">
        <v>0</v>
      </c>
      <c r="Y82" s="444" t="n">
        <v>0</v>
      </c>
      <c r="Z82" s="444" t="n">
        <v>0</v>
      </c>
      <c r="AA82" s="444" t="n">
        <v>0</v>
      </c>
      <c r="AB82" s="444" t="n">
        <v>0</v>
      </c>
      <c r="AC82" s="445" t="n">
        <v>0</v>
      </c>
      <c r="AD82" s="444" t="n">
        <v>0</v>
      </c>
      <c r="AE82" s="444" t="n">
        <v>1.1</v>
      </c>
      <c r="AF82" s="444" t="n">
        <v>1.51</v>
      </c>
      <c r="AG82" s="444" t="n">
        <v>0</v>
      </c>
      <c r="AH82" s="444" t="n">
        <v>0</v>
      </c>
      <c r="AI82" s="444" t="n">
        <v>2</v>
      </c>
      <c r="AJ82" s="444" t="n">
        <v>82.87</v>
      </c>
      <c r="AK82" s="444" t="n">
        <v>28.66</v>
      </c>
      <c r="AL82" s="444" t="n">
        <v>0</v>
      </c>
      <c r="AM82" s="444" t="n">
        <v>0</v>
      </c>
      <c r="AN82" s="444" t="n">
        <v>1.5</v>
      </c>
      <c r="AO82" s="444" t="n">
        <v>0</v>
      </c>
      <c r="AP82" s="444" t="n">
        <v>0</v>
      </c>
      <c r="AQ82" s="444" t="n">
        <v>0</v>
      </c>
      <c r="AR82" s="444" t="n">
        <v>0</v>
      </c>
      <c r="AS82" s="444" t="n">
        <v>52.71</v>
      </c>
      <c r="AT82" s="444" t="n">
        <v>0</v>
      </c>
      <c r="AU82" s="444" t="n">
        <v>0</v>
      </c>
    </row>
    <row r="83" s="446" customFormat="true" ht="21.75" hidden="false" customHeight="true" outlineLevel="0" collapsed="false">
      <c r="A83" s="442" t="s">
        <v>1846</v>
      </c>
      <c r="B83" s="442" t="s">
        <v>1765</v>
      </c>
      <c r="C83" s="442" t="s">
        <v>1779</v>
      </c>
      <c r="D83" s="443" t="s">
        <v>1859</v>
      </c>
      <c r="E83" s="444" t="n">
        <v>2353.53</v>
      </c>
      <c r="F83" s="444" t="n">
        <v>2039.95</v>
      </c>
      <c r="G83" s="444" t="n">
        <v>470.51</v>
      </c>
      <c r="H83" s="444" t="n">
        <v>1482.44</v>
      </c>
      <c r="I83" s="444" t="n">
        <v>0</v>
      </c>
      <c r="J83" s="444" t="n">
        <v>87</v>
      </c>
      <c r="K83" s="444" t="n">
        <v>30.23</v>
      </c>
      <c r="L83" s="444" t="n">
        <v>14.4</v>
      </c>
      <c r="M83" s="444" t="n">
        <v>0</v>
      </c>
      <c r="N83" s="444" t="n">
        <v>0</v>
      </c>
      <c r="O83" s="444" t="n">
        <v>0</v>
      </c>
      <c r="P83" s="444" t="n">
        <v>0</v>
      </c>
      <c r="Q83" s="444" t="n">
        <v>0</v>
      </c>
      <c r="R83" s="444" t="n">
        <v>0</v>
      </c>
      <c r="S83" s="444" t="n">
        <v>0</v>
      </c>
      <c r="T83" s="444" t="n">
        <v>0</v>
      </c>
      <c r="U83" s="444" t="n">
        <v>0</v>
      </c>
      <c r="V83" s="444" t="n">
        <v>0</v>
      </c>
      <c r="W83" s="444" t="n">
        <v>0</v>
      </c>
      <c r="X83" s="444" t="n">
        <v>0</v>
      </c>
      <c r="Y83" s="444" t="n">
        <v>0.6</v>
      </c>
      <c r="Z83" s="444" t="n">
        <v>0</v>
      </c>
      <c r="AA83" s="444" t="n">
        <v>0</v>
      </c>
      <c r="AB83" s="444" t="n">
        <v>0</v>
      </c>
      <c r="AC83" s="445" t="n">
        <v>0</v>
      </c>
      <c r="AD83" s="444" t="n">
        <v>0</v>
      </c>
      <c r="AE83" s="444" t="n">
        <v>4.71</v>
      </c>
      <c r="AF83" s="444" t="n">
        <v>6.52</v>
      </c>
      <c r="AG83" s="444" t="n">
        <v>4</v>
      </c>
      <c r="AH83" s="444" t="n">
        <v>0</v>
      </c>
      <c r="AI83" s="444" t="n">
        <v>0</v>
      </c>
      <c r="AJ83" s="444" t="n">
        <v>283.35</v>
      </c>
      <c r="AK83" s="444" t="n">
        <v>49</v>
      </c>
      <c r="AL83" s="444" t="n">
        <v>0</v>
      </c>
      <c r="AM83" s="444" t="n">
        <v>0</v>
      </c>
      <c r="AN83" s="444" t="n">
        <v>0</v>
      </c>
      <c r="AO83" s="444" t="n">
        <v>0</v>
      </c>
      <c r="AP83" s="444" t="n">
        <v>0</v>
      </c>
      <c r="AQ83" s="444" t="n">
        <v>0</v>
      </c>
      <c r="AR83" s="444" t="n">
        <v>0</v>
      </c>
      <c r="AS83" s="444" t="n">
        <v>234.35</v>
      </c>
      <c r="AT83" s="444" t="n">
        <v>0</v>
      </c>
      <c r="AU83" s="444" t="n">
        <v>0</v>
      </c>
    </row>
    <row r="84" s="446" customFormat="true" ht="21.75" hidden="false" customHeight="true" outlineLevel="0" collapsed="false">
      <c r="A84" s="442" t="s">
        <v>1846</v>
      </c>
      <c r="B84" s="442" t="s">
        <v>1774</v>
      </c>
      <c r="C84" s="442"/>
      <c r="D84" s="443" t="s">
        <v>1860</v>
      </c>
      <c r="E84" s="444" t="n">
        <v>393.13</v>
      </c>
      <c r="F84" s="444" t="n">
        <v>255.95</v>
      </c>
      <c r="G84" s="444" t="n">
        <v>69.77</v>
      </c>
      <c r="H84" s="444" t="n">
        <v>186.18</v>
      </c>
      <c r="I84" s="444" t="n">
        <v>0</v>
      </c>
      <c r="J84" s="444" t="n">
        <v>0</v>
      </c>
      <c r="K84" s="444" t="n">
        <v>8.95</v>
      </c>
      <c r="L84" s="444" t="n">
        <v>2.65</v>
      </c>
      <c r="M84" s="444" t="n">
        <v>0.1</v>
      </c>
      <c r="N84" s="444" t="n">
        <v>0</v>
      </c>
      <c r="O84" s="444" t="n">
        <v>0</v>
      </c>
      <c r="P84" s="444" t="n">
        <v>0</v>
      </c>
      <c r="Q84" s="444" t="n">
        <v>0</v>
      </c>
      <c r="R84" s="444" t="n">
        <v>0</v>
      </c>
      <c r="S84" s="444" t="n">
        <v>0</v>
      </c>
      <c r="T84" s="444" t="n">
        <v>0</v>
      </c>
      <c r="U84" s="444" t="n">
        <v>0.1</v>
      </c>
      <c r="V84" s="444" t="n">
        <v>0</v>
      </c>
      <c r="W84" s="444" t="n">
        <v>1</v>
      </c>
      <c r="X84" s="444" t="n">
        <v>1</v>
      </c>
      <c r="Y84" s="444" t="n">
        <v>1.15</v>
      </c>
      <c r="Z84" s="444" t="n">
        <v>0</v>
      </c>
      <c r="AA84" s="444" t="n">
        <v>0</v>
      </c>
      <c r="AB84" s="444" t="n">
        <v>0</v>
      </c>
      <c r="AC84" s="445" t="n">
        <v>0</v>
      </c>
      <c r="AD84" s="444" t="n">
        <v>0</v>
      </c>
      <c r="AE84" s="444" t="n">
        <v>0.7</v>
      </c>
      <c r="AF84" s="444" t="n">
        <v>0.75</v>
      </c>
      <c r="AG84" s="444" t="n">
        <v>1.5</v>
      </c>
      <c r="AH84" s="444" t="n">
        <v>0</v>
      </c>
      <c r="AI84" s="444" t="n">
        <v>0</v>
      </c>
      <c r="AJ84" s="444" t="n">
        <v>128.23</v>
      </c>
      <c r="AK84" s="444" t="n">
        <v>97.52</v>
      </c>
      <c r="AL84" s="444" t="n">
        <v>0</v>
      </c>
      <c r="AM84" s="444" t="n">
        <v>0</v>
      </c>
      <c r="AN84" s="444" t="n">
        <v>0</v>
      </c>
      <c r="AO84" s="444" t="n">
        <v>0</v>
      </c>
      <c r="AP84" s="444" t="n">
        <v>0</v>
      </c>
      <c r="AQ84" s="444" t="n">
        <v>0</v>
      </c>
      <c r="AR84" s="444" t="n">
        <v>0</v>
      </c>
      <c r="AS84" s="444" t="n">
        <v>30.71</v>
      </c>
      <c r="AT84" s="444" t="n">
        <v>0</v>
      </c>
      <c r="AU84" s="444" t="n">
        <v>0</v>
      </c>
    </row>
    <row r="85" s="446" customFormat="true" ht="21.75" hidden="false" customHeight="true" outlineLevel="0" collapsed="false">
      <c r="A85" s="442" t="s">
        <v>1846</v>
      </c>
      <c r="B85" s="442" t="s">
        <v>1774</v>
      </c>
      <c r="C85" s="442" t="s">
        <v>1762</v>
      </c>
      <c r="D85" s="443" t="s">
        <v>1861</v>
      </c>
      <c r="E85" s="444" t="n">
        <v>77.91</v>
      </c>
      <c r="F85" s="444" t="n">
        <v>61.61</v>
      </c>
      <c r="G85" s="444" t="n">
        <v>16.93</v>
      </c>
      <c r="H85" s="444" t="n">
        <v>44.68</v>
      </c>
      <c r="I85" s="444" t="n">
        <v>0</v>
      </c>
      <c r="J85" s="444" t="n">
        <v>0</v>
      </c>
      <c r="K85" s="444" t="n">
        <v>1.85</v>
      </c>
      <c r="L85" s="444" t="n">
        <v>0.65</v>
      </c>
      <c r="M85" s="444" t="n">
        <v>0.1</v>
      </c>
      <c r="N85" s="444" t="n">
        <v>0</v>
      </c>
      <c r="O85" s="444" t="n">
        <v>0</v>
      </c>
      <c r="P85" s="444" t="n">
        <v>0</v>
      </c>
      <c r="Q85" s="444" t="n">
        <v>0</v>
      </c>
      <c r="R85" s="444" t="n">
        <v>0</v>
      </c>
      <c r="S85" s="444" t="n">
        <v>0</v>
      </c>
      <c r="T85" s="444" t="n">
        <v>0</v>
      </c>
      <c r="U85" s="444" t="n">
        <v>0.1</v>
      </c>
      <c r="V85" s="444" t="n">
        <v>0</v>
      </c>
      <c r="W85" s="444" t="n">
        <v>0</v>
      </c>
      <c r="X85" s="444" t="n">
        <v>0</v>
      </c>
      <c r="Y85" s="444" t="n">
        <v>0.15</v>
      </c>
      <c r="Z85" s="444" t="n">
        <v>0</v>
      </c>
      <c r="AA85" s="444" t="n">
        <v>0</v>
      </c>
      <c r="AB85" s="444" t="n">
        <v>0</v>
      </c>
      <c r="AC85" s="445" t="n">
        <v>0</v>
      </c>
      <c r="AD85" s="444" t="n">
        <v>0</v>
      </c>
      <c r="AE85" s="444" t="n">
        <v>0.17</v>
      </c>
      <c r="AF85" s="444" t="n">
        <v>0.18</v>
      </c>
      <c r="AG85" s="444" t="n">
        <v>0.5</v>
      </c>
      <c r="AH85" s="444" t="n">
        <v>0</v>
      </c>
      <c r="AI85" s="444" t="n">
        <v>0</v>
      </c>
      <c r="AJ85" s="444" t="n">
        <v>14.45</v>
      </c>
      <c r="AK85" s="444" t="n">
        <v>7.06</v>
      </c>
      <c r="AL85" s="444" t="n">
        <v>0</v>
      </c>
      <c r="AM85" s="444" t="n">
        <v>0</v>
      </c>
      <c r="AN85" s="444" t="n">
        <v>0</v>
      </c>
      <c r="AO85" s="444" t="n">
        <v>0</v>
      </c>
      <c r="AP85" s="444" t="n">
        <v>0</v>
      </c>
      <c r="AQ85" s="444" t="n">
        <v>0</v>
      </c>
      <c r="AR85" s="444" t="n">
        <v>0</v>
      </c>
      <c r="AS85" s="444" t="n">
        <v>7.39</v>
      </c>
      <c r="AT85" s="444" t="n">
        <v>0</v>
      </c>
      <c r="AU85" s="444" t="n">
        <v>0</v>
      </c>
    </row>
    <row r="86" s="446" customFormat="true" ht="21.75" hidden="false" customHeight="true" outlineLevel="0" collapsed="false">
      <c r="A86" s="442" t="s">
        <v>1846</v>
      </c>
      <c r="B86" s="442" t="s">
        <v>1774</v>
      </c>
      <c r="C86" s="442" t="s">
        <v>1774</v>
      </c>
      <c r="D86" s="443" t="s">
        <v>1862</v>
      </c>
      <c r="E86" s="444" t="n">
        <v>315.22</v>
      </c>
      <c r="F86" s="444" t="n">
        <v>194.34</v>
      </c>
      <c r="G86" s="444" t="n">
        <v>52.84</v>
      </c>
      <c r="H86" s="444" t="n">
        <v>141.5</v>
      </c>
      <c r="I86" s="444" t="n">
        <v>0</v>
      </c>
      <c r="J86" s="444" t="n">
        <v>0</v>
      </c>
      <c r="K86" s="444" t="n">
        <v>7.1</v>
      </c>
      <c r="L86" s="444" t="n">
        <v>2</v>
      </c>
      <c r="M86" s="444" t="n">
        <v>0</v>
      </c>
      <c r="N86" s="444" t="n">
        <v>0</v>
      </c>
      <c r="O86" s="444" t="n">
        <v>0</v>
      </c>
      <c r="P86" s="444" t="n">
        <v>0</v>
      </c>
      <c r="Q86" s="444" t="n">
        <v>0</v>
      </c>
      <c r="R86" s="444" t="n">
        <v>0</v>
      </c>
      <c r="S86" s="444" t="n">
        <v>0</v>
      </c>
      <c r="T86" s="444" t="n">
        <v>0</v>
      </c>
      <c r="U86" s="444" t="n">
        <v>0</v>
      </c>
      <c r="V86" s="444" t="n">
        <v>0</v>
      </c>
      <c r="W86" s="444" t="n">
        <v>1</v>
      </c>
      <c r="X86" s="444" t="n">
        <v>1</v>
      </c>
      <c r="Y86" s="444" t="n">
        <v>1</v>
      </c>
      <c r="Z86" s="444" t="n">
        <v>0</v>
      </c>
      <c r="AA86" s="444" t="n">
        <v>0</v>
      </c>
      <c r="AB86" s="444" t="n">
        <v>0</v>
      </c>
      <c r="AC86" s="445" t="n">
        <v>0</v>
      </c>
      <c r="AD86" s="444" t="n">
        <v>0</v>
      </c>
      <c r="AE86" s="444" t="n">
        <v>0.53</v>
      </c>
      <c r="AF86" s="444" t="n">
        <v>0.57</v>
      </c>
      <c r="AG86" s="444" t="n">
        <v>1</v>
      </c>
      <c r="AH86" s="444" t="n">
        <v>0</v>
      </c>
      <c r="AI86" s="444" t="n">
        <v>0</v>
      </c>
      <c r="AJ86" s="444" t="n">
        <v>113.78</v>
      </c>
      <c r="AK86" s="444" t="n">
        <v>90.46</v>
      </c>
      <c r="AL86" s="444" t="n">
        <v>0</v>
      </c>
      <c r="AM86" s="444" t="n">
        <v>0</v>
      </c>
      <c r="AN86" s="444" t="n">
        <v>0</v>
      </c>
      <c r="AO86" s="444" t="n">
        <v>0</v>
      </c>
      <c r="AP86" s="444" t="n">
        <v>0</v>
      </c>
      <c r="AQ86" s="444" t="n">
        <v>0</v>
      </c>
      <c r="AR86" s="444" t="n">
        <v>0</v>
      </c>
      <c r="AS86" s="444" t="n">
        <v>23.32</v>
      </c>
      <c r="AT86" s="444" t="n">
        <v>0</v>
      </c>
      <c r="AU86" s="444" t="n">
        <v>0</v>
      </c>
    </row>
    <row r="87" s="446" customFormat="true" ht="21.75" hidden="false" customHeight="true" outlineLevel="0" collapsed="false">
      <c r="A87" s="442" t="s">
        <v>1846</v>
      </c>
      <c r="B87" s="442" t="s">
        <v>1786</v>
      </c>
      <c r="C87" s="442"/>
      <c r="D87" s="443" t="s">
        <v>1863</v>
      </c>
      <c r="E87" s="444" t="n">
        <v>135.22</v>
      </c>
      <c r="F87" s="444" t="n">
        <v>93.51</v>
      </c>
      <c r="G87" s="444" t="n">
        <v>24.48</v>
      </c>
      <c r="H87" s="444" t="n">
        <v>50.9</v>
      </c>
      <c r="I87" s="444" t="n">
        <v>18.13</v>
      </c>
      <c r="J87" s="444" t="n">
        <v>0</v>
      </c>
      <c r="K87" s="444" t="n">
        <v>30.49</v>
      </c>
      <c r="L87" s="444" t="n">
        <v>9</v>
      </c>
      <c r="M87" s="444" t="n">
        <v>0.5</v>
      </c>
      <c r="N87" s="444" t="n">
        <v>0</v>
      </c>
      <c r="O87" s="444" t="n">
        <v>0</v>
      </c>
      <c r="P87" s="444" t="n">
        <v>1</v>
      </c>
      <c r="Q87" s="444" t="n">
        <v>3</v>
      </c>
      <c r="R87" s="444" t="n">
        <v>0.5</v>
      </c>
      <c r="S87" s="444" t="n">
        <v>0</v>
      </c>
      <c r="T87" s="444" t="n">
        <v>1</v>
      </c>
      <c r="U87" s="444" t="n">
        <v>3</v>
      </c>
      <c r="V87" s="444" t="n">
        <v>0</v>
      </c>
      <c r="W87" s="444" t="n">
        <v>0</v>
      </c>
      <c r="X87" s="444" t="n">
        <v>0.5</v>
      </c>
      <c r="Y87" s="444" t="n">
        <v>0.5</v>
      </c>
      <c r="Z87" s="444" t="n">
        <v>0.5</v>
      </c>
      <c r="AA87" s="444" t="n">
        <v>0</v>
      </c>
      <c r="AB87" s="444" t="n">
        <v>0</v>
      </c>
      <c r="AC87" s="445" t="n">
        <v>4.5</v>
      </c>
      <c r="AD87" s="444" t="n">
        <v>0</v>
      </c>
      <c r="AE87" s="444" t="n">
        <v>0.22</v>
      </c>
      <c r="AF87" s="444" t="n">
        <v>0.27</v>
      </c>
      <c r="AG87" s="444" t="n">
        <v>0</v>
      </c>
      <c r="AH87" s="444" t="n">
        <v>0</v>
      </c>
      <c r="AI87" s="444" t="n">
        <v>6</v>
      </c>
      <c r="AJ87" s="444" t="n">
        <v>11.22</v>
      </c>
      <c r="AK87" s="444" t="n">
        <v>0</v>
      </c>
      <c r="AL87" s="444" t="n">
        <v>0</v>
      </c>
      <c r="AM87" s="444" t="n">
        <v>0</v>
      </c>
      <c r="AN87" s="444" t="n">
        <v>0</v>
      </c>
      <c r="AO87" s="444" t="n">
        <v>0</v>
      </c>
      <c r="AP87" s="444" t="n">
        <v>0</v>
      </c>
      <c r="AQ87" s="444" t="n">
        <v>0</v>
      </c>
      <c r="AR87" s="444" t="n">
        <v>0</v>
      </c>
      <c r="AS87" s="444" t="n">
        <v>11.22</v>
      </c>
      <c r="AT87" s="444" t="n">
        <v>0</v>
      </c>
      <c r="AU87" s="444" t="n">
        <v>0</v>
      </c>
    </row>
    <row r="88" s="446" customFormat="true" ht="21.75" hidden="false" customHeight="true" outlineLevel="0" collapsed="false">
      <c r="A88" s="442" t="s">
        <v>1846</v>
      </c>
      <c r="B88" s="442" t="s">
        <v>1786</v>
      </c>
      <c r="C88" s="442" t="s">
        <v>1759</v>
      </c>
      <c r="D88" s="443" t="s">
        <v>1864</v>
      </c>
      <c r="E88" s="444" t="n">
        <v>135.22</v>
      </c>
      <c r="F88" s="444" t="n">
        <v>93.51</v>
      </c>
      <c r="G88" s="444" t="n">
        <v>24.48</v>
      </c>
      <c r="H88" s="444" t="n">
        <v>50.9</v>
      </c>
      <c r="I88" s="444" t="n">
        <v>18.13</v>
      </c>
      <c r="J88" s="444" t="n">
        <v>0</v>
      </c>
      <c r="K88" s="444" t="n">
        <v>30.49</v>
      </c>
      <c r="L88" s="444" t="n">
        <v>9</v>
      </c>
      <c r="M88" s="444" t="n">
        <v>0.5</v>
      </c>
      <c r="N88" s="444" t="n">
        <v>0</v>
      </c>
      <c r="O88" s="444" t="n">
        <v>0</v>
      </c>
      <c r="P88" s="444" t="n">
        <v>1</v>
      </c>
      <c r="Q88" s="444" t="n">
        <v>3</v>
      </c>
      <c r="R88" s="444" t="n">
        <v>0.5</v>
      </c>
      <c r="S88" s="444" t="n">
        <v>0</v>
      </c>
      <c r="T88" s="444" t="n">
        <v>1</v>
      </c>
      <c r="U88" s="444" t="n">
        <v>3</v>
      </c>
      <c r="V88" s="444" t="n">
        <v>0</v>
      </c>
      <c r="W88" s="444" t="n">
        <v>0</v>
      </c>
      <c r="X88" s="444" t="n">
        <v>0.5</v>
      </c>
      <c r="Y88" s="444" t="n">
        <v>0.5</v>
      </c>
      <c r="Z88" s="444" t="n">
        <v>0.5</v>
      </c>
      <c r="AA88" s="444" t="n">
        <v>0</v>
      </c>
      <c r="AB88" s="444" t="n">
        <v>0</v>
      </c>
      <c r="AC88" s="445" t="n">
        <v>4.5</v>
      </c>
      <c r="AD88" s="444" t="n">
        <v>0</v>
      </c>
      <c r="AE88" s="444" t="n">
        <v>0.22</v>
      </c>
      <c r="AF88" s="444" t="n">
        <v>0.27</v>
      </c>
      <c r="AG88" s="444" t="n">
        <v>0</v>
      </c>
      <c r="AH88" s="444" t="n">
        <v>0</v>
      </c>
      <c r="AI88" s="444" t="n">
        <v>6</v>
      </c>
      <c r="AJ88" s="444" t="n">
        <v>11.22</v>
      </c>
      <c r="AK88" s="444" t="n">
        <v>0</v>
      </c>
      <c r="AL88" s="444" t="n">
        <v>0</v>
      </c>
      <c r="AM88" s="444" t="n">
        <v>0</v>
      </c>
      <c r="AN88" s="444" t="n">
        <v>0</v>
      </c>
      <c r="AO88" s="444" t="n">
        <v>0</v>
      </c>
      <c r="AP88" s="444" t="n">
        <v>0</v>
      </c>
      <c r="AQ88" s="444" t="n">
        <v>0</v>
      </c>
      <c r="AR88" s="444" t="n">
        <v>0</v>
      </c>
      <c r="AS88" s="444" t="n">
        <v>11.22</v>
      </c>
      <c r="AT88" s="444" t="n">
        <v>0</v>
      </c>
      <c r="AU88" s="444" t="n">
        <v>0</v>
      </c>
    </row>
    <row r="89" s="446" customFormat="true" ht="21.75" hidden="false" customHeight="true" outlineLevel="0" collapsed="false">
      <c r="A89" s="442" t="s">
        <v>1846</v>
      </c>
      <c r="B89" s="442" t="s">
        <v>1770</v>
      </c>
      <c r="C89" s="442"/>
      <c r="D89" s="443" t="s">
        <v>1865</v>
      </c>
      <c r="E89" s="444" t="n">
        <v>847.39</v>
      </c>
      <c r="F89" s="444" t="n">
        <v>618.4</v>
      </c>
      <c r="G89" s="444" t="n">
        <v>161.09</v>
      </c>
      <c r="H89" s="444" t="n">
        <v>457.31</v>
      </c>
      <c r="I89" s="444" t="n">
        <v>0</v>
      </c>
      <c r="J89" s="444" t="n">
        <v>0</v>
      </c>
      <c r="K89" s="444" t="n">
        <v>48.21</v>
      </c>
      <c r="L89" s="444" t="n">
        <v>18.71</v>
      </c>
      <c r="M89" s="444" t="n">
        <v>0</v>
      </c>
      <c r="N89" s="444" t="n">
        <v>0</v>
      </c>
      <c r="O89" s="444" t="n">
        <v>0</v>
      </c>
      <c r="P89" s="444" t="n">
        <v>1</v>
      </c>
      <c r="Q89" s="444" t="n">
        <v>3</v>
      </c>
      <c r="R89" s="444" t="n">
        <v>2</v>
      </c>
      <c r="S89" s="444" t="n">
        <v>0</v>
      </c>
      <c r="T89" s="444" t="n">
        <v>1</v>
      </c>
      <c r="U89" s="444" t="n">
        <v>5</v>
      </c>
      <c r="V89" s="444" t="n">
        <v>0</v>
      </c>
      <c r="W89" s="444" t="n">
        <v>3</v>
      </c>
      <c r="X89" s="444" t="n">
        <v>8</v>
      </c>
      <c r="Y89" s="444" t="n">
        <v>0.85</v>
      </c>
      <c r="Z89" s="444" t="n">
        <v>0</v>
      </c>
      <c r="AA89" s="444" t="n">
        <v>0</v>
      </c>
      <c r="AB89" s="444" t="n">
        <v>0</v>
      </c>
      <c r="AC89" s="445" t="n">
        <v>0</v>
      </c>
      <c r="AD89" s="444" t="n">
        <v>0</v>
      </c>
      <c r="AE89" s="444" t="n">
        <v>1.54</v>
      </c>
      <c r="AF89" s="444" t="n">
        <v>1.61</v>
      </c>
      <c r="AG89" s="444" t="n">
        <v>2.5</v>
      </c>
      <c r="AH89" s="444" t="n">
        <v>0</v>
      </c>
      <c r="AI89" s="444" t="n">
        <v>0</v>
      </c>
      <c r="AJ89" s="444" t="n">
        <v>180.78</v>
      </c>
      <c r="AK89" s="444" t="n">
        <v>106.32</v>
      </c>
      <c r="AL89" s="444" t="n">
        <v>0</v>
      </c>
      <c r="AM89" s="444" t="n">
        <v>0</v>
      </c>
      <c r="AN89" s="444" t="n">
        <v>0.25</v>
      </c>
      <c r="AO89" s="444" t="n">
        <v>0</v>
      </c>
      <c r="AP89" s="444" t="n">
        <v>0</v>
      </c>
      <c r="AQ89" s="444" t="n">
        <v>0</v>
      </c>
      <c r="AR89" s="444" t="n">
        <v>0</v>
      </c>
      <c r="AS89" s="444" t="n">
        <v>74.21</v>
      </c>
      <c r="AT89" s="444" t="n">
        <v>0</v>
      </c>
      <c r="AU89" s="444" t="n">
        <v>0</v>
      </c>
    </row>
    <row r="90" s="446" customFormat="true" ht="21.75" hidden="false" customHeight="true" outlineLevel="0" collapsed="false">
      <c r="A90" s="442" t="s">
        <v>1846</v>
      </c>
      <c r="B90" s="442" t="s">
        <v>1770</v>
      </c>
      <c r="C90" s="442" t="s">
        <v>1759</v>
      </c>
      <c r="D90" s="443" t="s">
        <v>1866</v>
      </c>
      <c r="E90" s="444" t="n">
        <v>391.55</v>
      </c>
      <c r="F90" s="444" t="n">
        <v>250.91</v>
      </c>
      <c r="G90" s="444" t="n">
        <v>72.25</v>
      </c>
      <c r="H90" s="444" t="n">
        <v>178.66</v>
      </c>
      <c r="I90" s="444" t="n">
        <v>0</v>
      </c>
      <c r="J90" s="444" t="n">
        <v>0</v>
      </c>
      <c r="K90" s="444" t="n">
        <v>3.96</v>
      </c>
      <c r="L90" s="444" t="n">
        <v>2</v>
      </c>
      <c r="M90" s="444" t="n">
        <v>0</v>
      </c>
      <c r="N90" s="444" t="n">
        <v>0</v>
      </c>
      <c r="O90" s="444" t="n">
        <v>0</v>
      </c>
      <c r="P90" s="444" t="n">
        <v>0</v>
      </c>
      <c r="Q90" s="444" t="n">
        <v>0</v>
      </c>
      <c r="R90" s="444" t="n">
        <v>0</v>
      </c>
      <c r="S90" s="444" t="n">
        <v>0</v>
      </c>
      <c r="T90" s="444" t="n">
        <v>0</v>
      </c>
      <c r="U90" s="444" t="n">
        <v>0</v>
      </c>
      <c r="V90" s="444" t="n">
        <v>0</v>
      </c>
      <c r="W90" s="444" t="n">
        <v>0</v>
      </c>
      <c r="X90" s="444" t="n">
        <v>0</v>
      </c>
      <c r="Y90" s="444" t="n">
        <v>0</v>
      </c>
      <c r="Z90" s="444" t="n">
        <v>0</v>
      </c>
      <c r="AA90" s="444" t="n">
        <v>0</v>
      </c>
      <c r="AB90" s="444" t="n">
        <v>0</v>
      </c>
      <c r="AC90" s="445" t="n">
        <v>0</v>
      </c>
      <c r="AD90" s="444" t="n">
        <v>0</v>
      </c>
      <c r="AE90" s="444" t="n">
        <v>0.72</v>
      </c>
      <c r="AF90" s="444" t="n">
        <v>0.74</v>
      </c>
      <c r="AG90" s="444" t="n">
        <v>0.5</v>
      </c>
      <c r="AH90" s="444" t="n">
        <v>0</v>
      </c>
      <c r="AI90" s="444" t="n">
        <v>0</v>
      </c>
      <c r="AJ90" s="444" t="n">
        <v>136.68</v>
      </c>
      <c r="AK90" s="444" t="n">
        <v>106.32</v>
      </c>
      <c r="AL90" s="444" t="n">
        <v>0</v>
      </c>
      <c r="AM90" s="444" t="n">
        <v>0</v>
      </c>
      <c r="AN90" s="444" t="n">
        <v>0.25</v>
      </c>
      <c r="AO90" s="444" t="n">
        <v>0</v>
      </c>
      <c r="AP90" s="444" t="n">
        <v>0</v>
      </c>
      <c r="AQ90" s="444" t="n">
        <v>0</v>
      </c>
      <c r="AR90" s="444" t="n">
        <v>0</v>
      </c>
      <c r="AS90" s="444" t="n">
        <v>30.11</v>
      </c>
      <c r="AT90" s="444" t="n">
        <v>0</v>
      </c>
      <c r="AU90" s="444" t="n">
        <v>0</v>
      </c>
    </row>
    <row r="91" s="446" customFormat="true" ht="21.75" hidden="false" customHeight="true" outlineLevel="0" collapsed="false">
      <c r="A91" s="442" t="s">
        <v>1846</v>
      </c>
      <c r="B91" s="442" t="s">
        <v>1770</v>
      </c>
      <c r="C91" s="442" t="s">
        <v>1762</v>
      </c>
      <c r="D91" s="443" t="s">
        <v>1867</v>
      </c>
      <c r="E91" s="444" t="n">
        <v>455.84</v>
      </c>
      <c r="F91" s="444" t="n">
        <v>367.49</v>
      </c>
      <c r="G91" s="444" t="n">
        <v>88.84</v>
      </c>
      <c r="H91" s="444" t="n">
        <v>278.65</v>
      </c>
      <c r="I91" s="444" t="n">
        <v>0</v>
      </c>
      <c r="J91" s="444" t="n">
        <v>0</v>
      </c>
      <c r="K91" s="444" t="n">
        <v>44.25</v>
      </c>
      <c r="L91" s="444" t="n">
        <v>16.71</v>
      </c>
      <c r="M91" s="444" t="n">
        <v>0</v>
      </c>
      <c r="N91" s="444" t="n">
        <v>0</v>
      </c>
      <c r="O91" s="444" t="n">
        <v>0</v>
      </c>
      <c r="P91" s="444" t="n">
        <v>1</v>
      </c>
      <c r="Q91" s="444" t="n">
        <v>3</v>
      </c>
      <c r="R91" s="444" t="n">
        <v>2</v>
      </c>
      <c r="S91" s="444" t="n">
        <v>0</v>
      </c>
      <c r="T91" s="444" t="n">
        <v>1</v>
      </c>
      <c r="U91" s="444" t="n">
        <v>5</v>
      </c>
      <c r="V91" s="444" t="n">
        <v>0</v>
      </c>
      <c r="W91" s="444" t="n">
        <v>3</v>
      </c>
      <c r="X91" s="444" t="n">
        <v>8</v>
      </c>
      <c r="Y91" s="444" t="n">
        <v>0.85</v>
      </c>
      <c r="Z91" s="444" t="n">
        <v>0</v>
      </c>
      <c r="AA91" s="444" t="n">
        <v>0</v>
      </c>
      <c r="AB91" s="444" t="n">
        <v>0</v>
      </c>
      <c r="AC91" s="445" t="n">
        <v>0</v>
      </c>
      <c r="AD91" s="444" t="n">
        <v>0</v>
      </c>
      <c r="AE91" s="444" t="n">
        <v>0.82</v>
      </c>
      <c r="AF91" s="444" t="n">
        <v>0.87</v>
      </c>
      <c r="AG91" s="444" t="n">
        <v>2</v>
      </c>
      <c r="AH91" s="444" t="n">
        <v>0</v>
      </c>
      <c r="AI91" s="444" t="n">
        <v>0</v>
      </c>
      <c r="AJ91" s="444" t="n">
        <v>44.1</v>
      </c>
      <c r="AK91" s="444" t="n">
        <v>0</v>
      </c>
      <c r="AL91" s="444" t="n">
        <v>0</v>
      </c>
      <c r="AM91" s="444" t="n">
        <v>0</v>
      </c>
      <c r="AN91" s="444" t="n">
        <v>0</v>
      </c>
      <c r="AO91" s="444" t="n">
        <v>0</v>
      </c>
      <c r="AP91" s="444" t="n">
        <v>0</v>
      </c>
      <c r="AQ91" s="444" t="n">
        <v>0</v>
      </c>
      <c r="AR91" s="444" t="n">
        <v>0</v>
      </c>
      <c r="AS91" s="444" t="n">
        <v>44.1</v>
      </c>
      <c r="AT91" s="444" t="n">
        <v>0</v>
      </c>
      <c r="AU91" s="444" t="n">
        <v>0</v>
      </c>
    </row>
    <row r="92" s="446" customFormat="true" ht="21.75" hidden="false" customHeight="true" outlineLevel="0" collapsed="false">
      <c r="A92" s="442" t="s">
        <v>1868</v>
      </c>
      <c r="B92" s="442"/>
      <c r="C92" s="442"/>
      <c r="D92" s="443" t="s">
        <v>1869</v>
      </c>
      <c r="E92" s="444" t="n">
        <v>353.92</v>
      </c>
      <c r="F92" s="444" t="n">
        <v>318.69</v>
      </c>
      <c r="G92" s="444" t="n">
        <v>76.17</v>
      </c>
      <c r="H92" s="444" t="n">
        <v>222.93</v>
      </c>
      <c r="I92" s="444" t="n">
        <v>19.59</v>
      </c>
      <c r="J92" s="444" t="n">
        <v>0</v>
      </c>
      <c r="K92" s="444" t="n">
        <v>35.23</v>
      </c>
      <c r="L92" s="444" t="n">
        <v>11.34</v>
      </c>
      <c r="M92" s="444" t="n">
        <v>0</v>
      </c>
      <c r="N92" s="444" t="n">
        <v>0</v>
      </c>
      <c r="O92" s="444" t="n">
        <v>0</v>
      </c>
      <c r="P92" s="444" t="n">
        <v>0.3</v>
      </c>
      <c r="Q92" s="444" t="n">
        <v>3.5</v>
      </c>
      <c r="R92" s="444" t="n">
        <v>2.6</v>
      </c>
      <c r="S92" s="444" t="n">
        <v>0</v>
      </c>
      <c r="T92" s="444" t="n">
        <v>5.5</v>
      </c>
      <c r="U92" s="444" t="n">
        <v>0</v>
      </c>
      <c r="V92" s="444" t="n">
        <v>0</v>
      </c>
      <c r="W92" s="444" t="n">
        <v>3</v>
      </c>
      <c r="X92" s="444" t="n">
        <v>2</v>
      </c>
      <c r="Y92" s="444" t="n">
        <v>0.6</v>
      </c>
      <c r="Z92" s="444" t="n">
        <v>0</v>
      </c>
      <c r="AA92" s="444" t="n">
        <v>0</v>
      </c>
      <c r="AB92" s="444" t="n">
        <v>0</v>
      </c>
      <c r="AC92" s="445" t="n">
        <v>2</v>
      </c>
      <c r="AD92" s="444" t="n">
        <v>0</v>
      </c>
      <c r="AE92" s="444" t="n">
        <v>0.65</v>
      </c>
      <c r="AF92" s="444" t="n">
        <v>0.74</v>
      </c>
      <c r="AG92" s="444" t="n">
        <v>3</v>
      </c>
      <c r="AH92" s="444" t="n">
        <v>0</v>
      </c>
      <c r="AI92" s="444" t="n">
        <v>0</v>
      </c>
      <c r="AJ92" s="444" t="n">
        <v>0</v>
      </c>
      <c r="AK92" s="444" t="n">
        <v>0</v>
      </c>
      <c r="AL92" s="444" t="n">
        <v>0</v>
      </c>
      <c r="AM92" s="444" t="n">
        <v>0</v>
      </c>
      <c r="AN92" s="444" t="n">
        <v>0</v>
      </c>
      <c r="AO92" s="444" t="n">
        <v>0</v>
      </c>
      <c r="AP92" s="444" t="n">
        <v>0</v>
      </c>
      <c r="AQ92" s="444" t="n">
        <v>0</v>
      </c>
      <c r="AR92" s="444" t="n">
        <v>0</v>
      </c>
      <c r="AS92" s="444" t="n">
        <v>0</v>
      </c>
      <c r="AT92" s="444" t="n">
        <v>0</v>
      </c>
      <c r="AU92" s="444" t="n">
        <v>0</v>
      </c>
    </row>
    <row r="93" s="446" customFormat="true" ht="21.75" hidden="false" customHeight="true" outlineLevel="0" collapsed="false">
      <c r="A93" s="442" t="s">
        <v>1868</v>
      </c>
      <c r="B93" s="442" t="s">
        <v>1759</v>
      </c>
      <c r="C93" s="442"/>
      <c r="D93" s="443" t="s">
        <v>1870</v>
      </c>
      <c r="E93" s="444" t="n">
        <v>167.19</v>
      </c>
      <c r="F93" s="444" t="n">
        <v>153.03</v>
      </c>
      <c r="G93" s="444" t="n">
        <v>35.24</v>
      </c>
      <c r="H93" s="444" t="n">
        <v>117.79</v>
      </c>
      <c r="I93" s="444" t="n">
        <v>0</v>
      </c>
      <c r="J93" s="444" t="n">
        <v>0</v>
      </c>
      <c r="K93" s="444" t="n">
        <v>14.16</v>
      </c>
      <c r="L93" s="444" t="n">
        <v>2.04</v>
      </c>
      <c r="M93" s="444" t="n">
        <v>0</v>
      </c>
      <c r="N93" s="444" t="n">
        <v>0</v>
      </c>
      <c r="O93" s="444" t="n">
        <v>0</v>
      </c>
      <c r="P93" s="444" t="n">
        <v>0</v>
      </c>
      <c r="Q93" s="444" t="n">
        <v>0</v>
      </c>
      <c r="R93" s="444" t="n">
        <v>1.5</v>
      </c>
      <c r="S93" s="444" t="n">
        <v>0</v>
      </c>
      <c r="T93" s="444" t="n">
        <v>3</v>
      </c>
      <c r="U93" s="444" t="n">
        <v>0</v>
      </c>
      <c r="V93" s="444" t="n">
        <v>0</v>
      </c>
      <c r="W93" s="444" t="n">
        <v>2</v>
      </c>
      <c r="X93" s="444" t="n">
        <v>2</v>
      </c>
      <c r="Y93" s="444" t="n">
        <v>0</v>
      </c>
      <c r="Z93" s="444" t="n">
        <v>0</v>
      </c>
      <c r="AA93" s="444" t="n">
        <v>0</v>
      </c>
      <c r="AB93" s="444" t="n">
        <v>0</v>
      </c>
      <c r="AC93" s="445" t="n">
        <v>2</v>
      </c>
      <c r="AD93" s="444" t="n">
        <v>0</v>
      </c>
      <c r="AE93" s="444" t="n">
        <v>0.3</v>
      </c>
      <c r="AF93" s="444" t="n">
        <v>0.32</v>
      </c>
      <c r="AG93" s="444" t="n">
        <v>1</v>
      </c>
      <c r="AH93" s="444" t="n">
        <v>0</v>
      </c>
      <c r="AI93" s="444" t="n">
        <v>0</v>
      </c>
      <c r="AJ93" s="444" t="n">
        <v>0</v>
      </c>
      <c r="AK93" s="444" t="n">
        <v>0</v>
      </c>
      <c r="AL93" s="444" t="n">
        <v>0</v>
      </c>
      <c r="AM93" s="444" t="n">
        <v>0</v>
      </c>
      <c r="AN93" s="444" t="n">
        <v>0</v>
      </c>
      <c r="AO93" s="444" t="n">
        <v>0</v>
      </c>
      <c r="AP93" s="444" t="n">
        <v>0</v>
      </c>
      <c r="AQ93" s="444" t="n">
        <v>0</v>
      </c>
      <c r="AR93" s="444" t="n">
        <v>0</v>
      </c>
      <c r="AS93" s="444" t="n">
        <v>0</v>
      </c>
      <c r="AT93" s="444" t="n">
        <v>0</v>
      </c>
      <c r="AU93" s="444" t="n">
        <v>0</v>
      </c>
    </row>
    <row r="94" s="446" customFormat="true" ht="21.75" hidden="false" customHeight="true" outlineLevel="0" collapsed="false">
      <c r="A94" s="442" t="s">
        <v>1868</v>
      </c>
      <c r="B94" s="442" t="s">
        <v>1759</v>
      </c>
      <c r="C94" s="442" t="s">
        <v>1759</v>
      </c>
      <c r="D94" s="443" t="s">
        <v>1871</v>
      </c>
      <c r="E94" s="444" t="n">
        <v>167.19</v>
      </c>
      <c r="F94" s="444" t="n">
        <v>153.03</v>
      </c>
      <c r="G94" s="444" t="n">
        <v>35.24</v>
      </c>
      <c r="H94" s="444" t="n">
        <v>117.79</v>
      </c>
      <c r="I94" s="444" t="n">
        <v>0</v>
      </c>
      <c r="J94" s="444" t="n">
        <v>0</v>
      </c>
      <c r="K94" s="444" t="n">
        <v>14.16</v>
      </c>
      <c r="L94" s="444" t="n">
        <v>2.04</v>
      </c>
      <c r="M94" s="444" t="n">
        <v>0</v>
      </c>
      <c r="N94" s="444" t="n">
        <v>0</v>
      </c>
      <c r="O94" s="444" t="n">
        <v>0</v>
      </c>
      <c r="P94" s="444" t="n">
        <v>0</v>
      </c>
      <c r="Q94" s="444" t="n">
        <v>0</v>
      </c>
      <c r="R94" s="444" t="n">
        <v>1.5</v>
      </c>
      <c r="S94" s="444" t="n">
        <v>0</v>
      </c>
      <c r="T94" s="444" t="n">
        <v>3</v>
      </c>
      <c r="U94" s="444" t="n">
        <v>0</v>
      </c>
      <c r="V94" s="444" t="n">
        <v>0</v>
      </c>
      <c r="W94" s="444" t="n">
        <v>2</v>
      </c>
      <c r="X94" s="444" t="n">
        <v>2</v>
      </c>
      <c r="Y94" s="444" t="n">
        <v>0</v>
      </c>
      <c r="Z94" s="444" t="n">
        <v>0</v>
      </c>
      <c r="AA94" s="444" t="n">
        <v>0</v>
      </c>
      <c r="AB94" s="444" t="n">
        <v>0</v>
      </c>
      <c r="AC94" s="445" t="n">
        <v>2</v>
      </c>
      <c r="AD94" s="444" t="n">
        <v>0</v>
      </c>
      <c r="AE94" s="444" t="n">
        <v>0.3</v>
      </c>
      <c r="AF94" s="444" t="n">
        <v>0.32</v>
      </c>
      <c r="AG94" s="444" t="n">
        <v>1</v>
      </c>
      <c r="AH94" s="444" t="n">
        <v>0</v>
      </c>
      <c r="AI94" s="444" t="n">
        <v>0</v>
      </c>
      <c r="AJ94" s="444" t="n">
        <v>0</v>
      </c>
      <c r="AK94" s="444" t="n">
        <v>0</v>
      </c>
      <c r="AL94" s="444" t="n">
        <v>0</v>
      </c>
      <c r="AM94" s="444" t="n">
        <v>0</v>
      </c>
      <c r="AN94" s="444" t="n">
        <v>0</v>
      </c>
      <c r="AO94" s="444" t="n">
        <v>0</v>
      </c>
      <c r="AP94" s="444" t="n">
        <v>0</v>
      </c>
      <c r="AQ94" s="444" t="n">
        <v>0</v>
      </c>
      <c r="AR94" s="444" t="n">
        <v>0</v>
      </c>
      <c r="AS94" s="444" t="n">
        <v>0</v>
      </c>
      <c r="AT94" s="444" t="n">
        <v>0</v>
      </c>
      <c r="AU94" s="444" t="n">
        <v>0</v>
      </c>
    </row>
    <row r="95" s="446" customFormat="true" ht="21.75" hidden="false" customHeight="true" outlineLevel="0" collapsed="false">
      <c r="A95" s="442" t="s">
        <v>1868</v>
      </c>
      <c r="B95" s="442" t="s">
        <v>1779</v>
      </c>
      <c r="C95" s="442"/>
      <c r="D95" s="443" t="s">
        <v>1872</v>
      </c>
      <c r="E95" s="444" t="n">
        <v>60.5</v>
      </c>
      <c r="F95" s="444" t="n">
        <v>52.61</v>
      </c>
      <c r="G95" s="444" t="n">
        <v>14</v>
      </c>
      <c r="H95" s="444" t="n">
        <v>24.55</v>
      </c>
      <c r="I95" s="444" t="n">
        <v>14.06</v>
      </c>
      <c r="J95" s="444" t="n">
        <v>0</v>
      </c>
      <c r="K95" s="444" t="n">
        <v>7.89</v>
      </c>
      <c r="L95" s="444" t="n">
        <v>3.6</v>
      </c>
      <c r="M95" s="444" t="n">
        <v>0</v>
      </c>
      <c r="N95" s="444" t="n">
        <v>0</v>
      </c>
      <c r="O95" s="444" t="n">
        <v>0</v>
      </c>
      <c r="P95" s="444" t="n">
        <v>0</v>
      </c>
      <c r="Q95" s="444" t="n">
        <v>0</v>
      </c>
      <c r="R95" s="444" t="n">
        <v>0.6</v>
      </c>
      <c r="S95" s="444" t="n">
        <v>0</v>
      </c>
      <c r="T95" s="444" t="n">
        <v>2</v>
      </c>
      <c r="U95" s="444" t="n">
        <v>0</v>
      </c>
      <c r="V95" s="444" t="n">
        <v>0</v>
      </c>
      <c r="W95" s="444" t="n">
        <v>0</v>
      </c>
      <c r="X95" s="444" t="n">
        <v>0</v>
      </c>
      <c r="Y95" s="444" t="n">
        <v>0.4</v>
      </c>
      <c r="Z95" s="444" t="n">
        <v>0</v>
      </c>
      <c r="AA95" s="444" t="n">
        <v>0</v>
      </c>
      <c r="AB95" s="444" t="n">
        <v>0</v>
      </c>
      <c r="AC95" s="445" t="n">
        <v>0</v>
      </c>
      <c r="AD95" s="444" t="n">
        <v>0</v>
      </c>
      <c r="AE95" s="444" t="n">
        <v>0.12</v>
      </c>
      <c r="AF95" s="444" t="n">
        <v>0.17</v>
      </c>
      <c r="AG95" s="444" t="n">
        <v>1</v>
      </c>
      <c r="AH95" s="444" t="n">
        <v>0</v>
      </c>
      <c r="AI95" s="444" t="n">
        <v>0</v>
      </c>
      <c r="AJ95" s="444" t="n">
        <v>0</v>
      </c>
      <c r="AK95" s="444" t="n">
        <v>0</v>
      </c>
      <c r="AL95" s="444" t="n">
        <v>0</v>
      </c>
      <c r="AM95" s="444" t="n">
        <v>0</v>
      </c>
      <c r="AN95" s="444" t="n">
        <v>0</v>
      </c>
      <c r="AO95" s="444" t="n">
        <v>0</v>
      </c>
      <c r="AP95" s="444" t="n">
        <v>0</v>
      </c>
      <c r="AQ95" s="444" t="n">
        <v>0</v>
      </c>
      <c r="AR95" s="444" t="n">
        <v>0</v>
      </c>
      <c r="AS95" s="444" t="n">
        <v>0</v>
      </c>
      <c r="AT95" s="444" t="n">
        <v>0</v>
      </c>
      <c r="AU95" s="444" t="n">
        <v>0</v>
      </c>
    </row>
    <row r="96" s="446" customFormat="true" ht="21.75" hidden="false" customHeight="true" outlineLevel="0" collapsed="false">
      <c r="A96" s="442" t="s">
        <v>1868</v>
      </c>
      <c r="B96" s="442" t="s">
        <v>1779</v>
      </c>
      <c r="C96" s="442" t="s">
        <v>1759</v>
      </c>
      <c r="D96" s="443" t="s">
        <v>1873</v>
      </c>
      <c r="E96" s="444" t="n">
        <v>60.5</v>
      </c>
      <c r="F96" s="444" t="n">
        <v>52.61</v>
      </c>
      <c r="G96" s="444" t="n">
        <v>14</v>
      </c>
      <c r="H96" s="444" t="n">
        <v>24.55</v>
      </c>
      <c r="I96" s="444" t="n">
        <v>14.06</v>
      </c>
      <c r="J96" s="444" t="n">
        <v>0</v>
      </c>
      <c r="K96" s="444" t="n">
        <v>7.89</v>
      </c>
      <c r="L96" s="444" t="n">
        <v>3.6</v>
      </c>
      <c r="M96" s="444" t="n">
        <v>0</v>
      </c>
      <c r="N96" s="444" t="n">
        <v>0</v>
      </c>
      <c r="O96" s="444" t="n">
        <v>0</v>
      </c>
      <c r="P96" s="444" t="n">
        <v>0</v>
      </c>
      <c r="Q96" s="444" t="n">
        <v>0</v>
      </c>
      <c r="R96" s="444" t="n">
        <v>0.6</v>
      </c>
      <c r="S96" s="444" t="n">
        <v>0</v>
      </c>
      <c r="T96" s="444" t="n">
        <v>2</v>
      </c>
      <c r="U96" s="444" t="n">
        <v>0</v>
      </c>
      <c r="V96" s="444" t="n">
        <v>0</v>
      </c>
      <c r="W96" s="444" t="n">
        <v>0</v>
      </c>
      <c r="X96" s="444" t="n">
        <v>0</v>
      </c>
      <c r="Y96" s="444" t="n">
        <v>0.4</v>
      </c>
      <c r="Z96" s="444" t="n">
        <v>0</v>
      </c>
      <c r="AA96" s="444" t="n">
        <v>0</v>
      </c>
      <c r="AB96" s="444" t="n">
        <v>0</v>
      </c>
      <c r="AC96" s="445" t="n">
        <v>0</v>
      </c>
      <c r="AD96" s="444" t="n">
        <v>0</v>
      </c>
      <c r="AE96" s="444" t="n">
        <v>0.12</v>
      </c>
      <c r="AF96" s="444" t="n">
        <v>0.17</v>
      </c>
      <c r="AG96" s="444" t="n">
        <v>1</v>
      </c>
      <c r="AH96" s="444" t="n">
        <v>0</v>
      </c>
      <c r="AI96" s="444" t="n">
        <v>0</v>
      </c>
      <c r="AJ96" s="444" t="n">
        <v>0</v>
      </c>
      <c r="AK96" s="444" t="n">
        <v>0</v>
      </c>
      <c r="AL96" s="444" t="n">
        <v>0</v>
      </c>
      <c r="AM96" s="444" t="n">
        <v>0</v>
      </c>
      <c r="AN96" s="444" t="n">
        <v>0</v>
      </c>
      <c r="AO96" s="444" t="n">
        <v>0</v>
      </c>
      <c r="AP96" s="444" t="n">
        <v>0</v>
      </c>
      <c r="AQ96" s="444" t="n">
        <v>0</v>
      </c>
      <c r="AR96" s="444" t="n">
        <v>0</v>
      </c>
      <c r="AS96" s="444" t="n">
        <v>0</v>
      </c>
      <c r="AT96" s="444" t="n">
        <v>0</v>
      </c>
      <c r="AU96" s="444" t="n">
        <v>0</v>
      </c>
    </row>
    <row r="97" s="446" customFormat="true" ht="21.75" hidden="false" customHeight="true" outlineLevel="0" collapsed="false">
      <c r="A97" s="442" t="s">
        <v>1868</v>
      </c>
      <c r="B97" s="442" t="s">
        <v>1786</v>
      </c>
      <c r="C97" s="442"/>
      <c r="D97" s="443" t="s">
        <v>1874</v>
      </c>
      <c r="E97" s="444" t="n">
        <v>126.23</v>
      </c>
      <c r="F97" s="444" t="n">
        <v>113.05</v>
      </c>
      <c r="G97" s="444" t="n">
        <v>26.93</v>
      </c>
      <c r="H97" s="444" t="n">
        <v>80.59</v>
      </c>
      <c r="I97" s="444" t="n">
        <v>5.53</v>
      </c>
      <c r="J97" s="444" t="n">
        <v>0</v>
      </c>
      <c r="K97" s="444" t="n">
        <v>13.18</v>
      </c>
      <c r="L97" s="444" t="n">
        <v>5.7</v>
      </c>
      <c r="M97" s="444" t="n">
        <v>0</v>
      </c>
      <c r="N97" s="444" t="n">
        <v>0</v>
      </c>
      <c r="O97" s="444" t="n">
        <v>0</v>
      </c>
      <c r="P97" s="444" t="n">
        <v>0.3</v>
      </c>
      <c r="Q97" s="444" t="n">
        <v>3.5</v>
      </c>
      <c r="R97" s="444" t="n">
        <v>0.5</v>
      </c>
      <c r="S97" s="444" t="n">
        <v>0</v>
      </c>
      <c r="T97" s="444" t="n">
        <v>0.5</v>
      </c>
      <c r="U97" s="444" t="n">
        <v>0</v>
      </c>
      <c r="V97" s="444" t="n">
        <v>0</v>
      </c>
      <c r="W97" s="444" t="n">
        <v>1</v>
      </c>
      <c r="X97" s="444" t="n">
        <v>0</v>
      </c>
      <c r="Y97" s="444" t="n">
        <v>0.2</v>
      </c>
      <c r="Z97" s="444" t="n">
        <v>0</v>
      </c>
      <c r="AA97" s="444" t="n">
        <v>0</v>
      </c>
      <c r="AB97" s="444" t="n">
        <v>0</v>
      </c>
      <c r="AC97" s="445" t="n">
        <v>0</v>
      </c>
      <c r="AD97" s="444" t="n">
        <v>0</v>
      </c>
      <c r="AE97" s="444" t="n">
        <v>0.23</v>
      </c>
      <c r="AF97" s="444" t="n">
        <v>0.25</v>
      </c>
      <c r="AG97" s="444" t="n">
        <v>1</v>
      </c>
      <c r="AH97" s="444" t="n">
        <v>0</v>
      </c>
      <c r="AI97" s="444" t="n">
        <v>0</v>
      </c>
      <c r="AJ97" s="444" t="n">
        <v>0</v>
      </c>
      <c r="AK97" s="444" t="n">
        <v>0</v>
      </c>
      <c r="AL97" s="444" t="n">
        <v>0</v>
      </c>
      <c r="AM97" s="444" t="n">
        <v>0</v>
      </c>
      <c r="AN97" s="444" t="n">
        <v>0</v>
      </c>
      <c r="AO97" s="444" t="n">
        <v>0</v>
      </c>
      <c r="AP97" s="444" t="n">
        <v>0</v>
      </c>
      <c r="AQ97" s="444" t="n">
        <v>0</v>
      </c>
      <c r="AR97" s="444" t="n">
        <v>0</v>
      </c>
      <c r="AS97" s="444" t="n">
        <v>0</v>
      </c>
      <c r="AT97" s="444" t="n">
        <v>0</v>
      </c>
      <c r="AU97" s="444" t="n">
        <v>0</v>
      </c>
    </row>
    <row r="98" s="446" customFormat="true" ht="21.75" hidden="false" customHeight="true" outlineLevel="0" collapsed="false">
      <c r="A98" s="442" t="s">
        <v>1868</v>
      </c>
      <c r="B98" s="442" t="s">
        <v>1786</v>
      </c>
      <c r="C98" s="442" t="s">
        <v>1759</v>
      </c>
      <c r="D98" s="443" t="s">
        <v>1875</v>
      </c>
      <c r="E98" s="444" t="n">
        <v>101.97</v>
      </c>
      <c r="F98" s="444" t="n">
        <v>92.03</v>
      </c>
      <c r="G98" s="444" t="n">
        <v>21.12</v>
      </c>
      <c r="H98" s="444" t="n">
        <v>70.91</v>
      </c>
      <c r="I98" s="444" t="n">
        <v>0</v>
      </c>
      <c r="J98" s="444" t="n">
        <v>0</v>
      </c>
      <c r="K98" s="444" t="n">
        <v>9.94</v>
      </c>
      <c r="L98" s="444" t="n">
        <v>2.58</v>
      </c>
      <c r="M98" s="444" t="n">
        <v>0</v>
      </c>
      <c r="N98" s="444" t="n">
        <v>0</v>
      </c>
      <c r="O98" s="444" t="n">
        <v>0</v>
      </c>
      <c r="P98" s="444" t="n">
        <v>0.3</v>
      </c>
      <c r="Q98" s="444" t="n">
        <v>3.5</v>
      </c>
      <c r="R98" s="444" t="n">
        <v>0.5</v>
      </c>
      <c r="S98" s="444" t="n">
        <v>0</v>
      </c>
      <c r="T98" s="444" t="n">
        <v>0.5</v>
      </c>
      <c r="U98" s="444" t="n">
        <v>0</v>
      </c>
      <c r="V98" s="444" t="n">
        <v>0</v>
      </c>
      <c r="W98" s="444" t="n">
        <v>1</v>
      </c>
      <c r="X98" s="444" t="n">
        <v>0</v>
      </c>
      <c r="Y98" s="444" t="n">
        <v>0.2</v>
      </c>
      <c r="Z98" s="444" t="n">
        <v>0</v>
      </c>
      <c r="AA98" s="444" t="n">
        <v>0</v>
      </c>
      <c r="AB98" s="444" t="n">
        <v>0</v>
      </c>
      <c r="AC98" s="445" t="n">
        <v>0</v>
      </c>
      <c r="AD98" s="444" t="n">
        <v>0</v>
      </c>
      <c r="AE98" s="444" t="n">
        <v>0.18</v>
      </c>
      <c r="AF98" s="444" t="n">
        <v>0.18</v>
      </c>
      <c r="AG98" s="444" t="n">
        <v>1</v>
      </c>
      <c r="AH98" s="444" t="n">
        <v>0</v>
      </c>
      <c r="AI98" s="444" t="n">
        <v>0</v>
      </c>
      <c r="AJ98" s="444" t="n">
        <v>0</v>
      </c>
      <c r="AK98" s="444" t="n">
        <v>0</v>
      </c>
      <c r="AL98" s="444" t="n">
        <v>0</v>
      </c>
      <c r="AM98" s="444" t="n">
        <v>0</v>
      </c>
      <c r="AN98" s="444" t="n">
        <v>0</v>
      </c>
      <c r="AO98" s="444" t="n">
        <v>0</v>
      </c>
      <c r="AP98" s="444" t="n">
        <v>0</v>
      </c>
      <c r="AQ98" s="444" t="n">
        <v>0</v>
      </c>
      <c r="AR98" s="444" t="n">
        <v>0</v>
      </c>
      <c r="AS98" s="444" t="n">
        <v>0</v>
      </c>
      <c r="AT98" s="444" t="n">
        <v>0</v>
      </c>
      <c r="AU98" s="444" t="n">
        <v>0</v>
      </c>
    </row>
    <row r="99" s="446" customFormat="true" ht="21.75" hidden="false" customHeight="true" outlineLevel="0" collapsed="false">
      <c r="A99" s="442" t="s">
        <v>1868</v>
      </c>
      <c r="B99" s="442" t="s">
        <v>1786</v>
      </c>
      <c r="C99" s="442" t="s">
        <v>1779</v>
      </c>
      <c r="D99" s="443" t="s">
        <v>1876</v>
      </c>
      <c r="E99" s="444" t="n">
        <v>24.26</v>
      </c>
      <c r="F99" s="444" t="n">
        <v>21.02</v>
      </c>
      <c r="G99" s="444" t="n">
        <v>5.81</v>
      </c>
      <c r="H99" s="444" t="n">
        <v>9.68</v>
      </c>
      <c r="I99" s="444" t="n">
        <v>5.53</v>
      </c>
      <c r="J99" s="444" t="n">
        <v>0</v>
      </c>
      <c r="K99" s="444" t="n">
        <v>3.24</v>
      </c>
      <c r="L99" s="444" t="n">
        <v>3.12</v>
      </c>
      <c r="M99" s="444" t="n">
        <v>0</v>
      </c>
      <c r="N99" s="444" t="n">
        <v>0</v>
      </c>
      <c r="O99" s="444" t="n">
        <v>0</v>
      </c>
      <c r="P99" s="444" t="n">
        <v>0</v>
      </c>
      <c r="Q99" s="444" t="n">
        <v>0</v>
      </c>
      <c r="R99" s="444" t="n">
        <v>0</v>
      </c>
      <c r="S99" s="444" t="n">
        <v>0</v>
      </c>
      <c r="T99" s="444" t="n">
        <v>0</v>
      </c>
      <c r="U99" s="444" t="n">
        <v>0</v>
      </c>
      <c r="V99" s="444" t="n">
        <v>0</v>
      </c>
      <c r="W99" s="444" t="n">
        <v>0</v>
      </c>
      <c r="X99" s="444" t="n">
        <v>0</v>
      </c>
      <c r="Y99" s="444" t="n">
        <v>0</v>
      </c>
      <c r="Z99" s="444" t="n">
        <v>0</v>
      </c>
      <c r="AA99" s="444" t="n">
        <v>0</v>
      </c>
      <c r="AB99" s="444" t="n">
        <v>0</v>
      </c>
      <c r="AC99" s="445" t="n">
        <v>0</v>
      </c>
      <c r="AD99" s="444" t="n">
        <v>0</v>
      </c>
      <c r="AE99" s="444" t="n">
        <v>0.05</v>
      </c>
      <c r="AF99" s="444" t="n">
        <v>0.07</v>
      </c>
      <c r="AG99" s="444" t="n">
        <v>0</v>
      </c>
      <c r="AH99" s="444" t="n">
        <v>0</v>
      </c>
      <c r="AI99" s="444" t="n">
        <v>0</v>
      </c>
      <c r="AJ99" s="444" t="n">
        <v>0</v>
      </c>
      <c r="AK99" s="444" t="n">
        <v>0</v>
      </c>
      <c r="AL99" s="444" t="n">
        <v>0</v>
      </c>
      <c r="AM99" s="444" t="n">
        <v>0</v>
      </c>
      <c r="AN99" s="444" t="n">
        <v>0</v>
      </c>
      <c r="AO99" s="444" t="n">
        <v>0</v>
      </c>
      <c r="AP99" s="444" t="n">
        <v>0</v>
      </c>
      <c r="AQ99" s="444" t="n">
        <v>0</v>
      </c>
      <c r="AR99" s="444" t="n">
        <v>0</v>
      </c>
      <c r="AS99" s="444" t="n">
        <v>0</v>
      </c>
      <c r="AT99" s="444" t="n">
        <v>0</v>
      </c>
      <c r="AU99" s="444" t="n">
        <v>0</v>
      </c>
    </row>
    <row r="100" s="446" customFormat="true" ht="21.75" hidden="false" customHeight="true" outlineLevel="0" collapsed="false">
      <c r="A100" s="442" t="s">
        <v>1877</v>
      </c>
      <c r="B100" s="442"/>
      <c r="C100" s="442"/>
      <c r="D100" s="443" t="s">
        <v>1878</v>
      </c>
      <c r="E100" s="444" t="n">
        <v>1222.94</v>
      </c>
      <c r="F100" s="444" t="n">
        <v>975.28</v>
      </c>
      <c r="G100" s="444" t="n">
        <v>172.48</v>
      </c>
      <c r="H100" s="444" t="n">
        <v>468.91</v>
      </c>
      <c r="I100" s="444" t="n">
        <v>59.19</v>
      </c>
      <c r="J100" s="444" t="n">
        <v>274.7</v>
      </c>
      <c r="K100" s="444" t="n">
        <v>247.16</v>
      </c>
      <c r="L100" s="444" t="n">
        <v>162.01</v>
      </c>
      <c r="M100" s="444" t="n">
        <v>5</v>
      </c>
      <c r="N100" s="444" t="n">
        <v>0</v>
      </c>
      <c r="O100" s="444" t="n">
        <v>0</v>
      </c>
      <c r="P100" s="444" t="n">
        <v>0.6</v>
      </c>
      <c r="Q100" s="444" t="n">
        <v>1.5</v>
      </c>
      <c r="R100" s="444" t="n">
        <v>5.32</v>
      </c>
      <c r="S100" s="444" t="n">
        <v>0</v>
      </c>
      <c r="T100" s="444" t="n">
        <v>10.3</v>
      </c>
      <c r="U100" s="444" t="n">
        <v>4</v>
      </c>
      <c r="V100" s="444" t="n">
        <v>35</v>
      </c>
      <c r="W100" s="444" t="n">
        <v>6.3</v>
      </c>
      <c r="X100" s="444" t="n">
        <v>5.2</v>
      </c>
      <c r="Y100" s="444" t="n">
        <v>1.75</v>
      </c>
      <c r="Z100" s="444" t="n">
        <v>0</v>
      </c>
      <c r="AA100" s="444" t="n">
        <v>0</v>
      </c>
      <c r="AB100" s="444" t="n">
        <v>0</v>
      </c>
      <c r="AC100" s="445" t="n">
        <v>1</v>
      </c>
      <c r="AD100" s="444" t="n">
        <v>0</v>
      </c>
      <c r="AE100" s="444" t="n">
        <v>1.46</v>
      </c>
      <c r="AF100" s="444" t="n">
        <v>1.72</v>
      </c>
      <c r="AG100" s="444" t="n">
        <v>6</v>
      </c>
      <c r="AH100" s="444" t="n">
        <v>0</v>
      </c>
      <c r="AI100" s="444" t="n">
        <v>0</v>
      </c>
      <c r="AJ100" s="444" t="n">
        <v>0.5</v>
      </c>
      <c r="AK100" s="444" t="n">
        <v>0</v>
      </c>
      <c r="AL100" s="444" t="n">
        <v>0</v>
      </c>
      <c r="AM100" s="444" t="n">
        <v>0</v>
      </c>
      <c r="AN100" s="444" t="n">
        <v>0.5</v>
      </c>
      <c r="AO100" s="444" t="n">
        <v>0</v>
      </c>
      <c r="AP100" s="444" t="n">
        <v>0</v>
      </c>
      <c r="AQ100" s="444" t="n">
        <v>0</v>
      </c>
      <c r="AR100" s="444" t="n">
        <v>0</v>
      </c>
      <c r="AS100" s="444" t="n">
        <v>0</v>
      </c>
      <c r="AT100" s="444" t="n">
        <v>0</v>
      </c>
      <c r="AU100" s="444" t="n">
        <v>0</v>
      </c>
    </row>
    <row r="101" s="446" customFormat="true" ht="21.75" hidden="false" customHeight="true" outlineLevel="0" collapsed="false">
      <c r="A101" s="442" t="s">
        <v>1877</v>
      </c>
      <c r="B101" s="442" t="s">
        <v>1759</v>
      </c>
      <c r="C101" s="442"/>
      <c r="D101" s="443" t="s">
        <v>1879</v>
      </c>
      <c r="E101" s="444" t="n">
        <v>643.57</v>
      </c>
      <c r="F101" s="444" t="n">
        <v>548.59</v>
      </c>
      <c r="G101" s="444" t="n">
        <v>113.93</v>
      </c>
      <c r="H101" s="444" t="n">
        <v>335.21</v>
      </c>
      <c r="I101" s="444" t="n">
        <v>28.05</v>
      </c>
      <c r="J101" s="444" t="n">
        <v>71.4</v>
      </c>
      <c r="K101" s="444" t="n">
        <v>94.98</v>
      </c>
      <c r="L101" s="444" t="n">
        <v>25.39</v>
      </c>
      <c r="M101" s="444" t="n">
        <v>3.5</v>
      </c>
      <c r="N101" s="444" t="n">
        <v>0</v>
      </c>
      <c r="O101" s="444" t="n">
        <v>0</v>
      </c>
      <c r="P101" s="444" t="n">
        <v>0</v>
      </c>
      <c r="Q101" s="444" t="n">
        <v>0.5</v>
      </c>
      <c r="R101" s="444" t="n">
        <v>3.54</v>
      </c>
      <c r="S101" s="444" t="n">
        <v>0</v>
      </c>
      <c r="T101" s="444" t="n">
        <v>7</v>
      </c>
      <c r="U101" s="444" t="n">
        <v>3</v>
      </c>
      <c r="V101" s="444" t="n">
        <v>35</v>
      </c>
      <c r="W101" s="444" t="n">
        <v>4.8</v>
      </c>
      <c r="X101" s="444" t="n">
        <v>3.5</v>
      </c>
      <c r="Y101" s="444" t="n">
        <v>1.15</v>
      </c>
      <c r="Z101" s="444" t="n">
        <v>0</v>
      </c>
      <c r="AA101" s="444" t="n">
        <v>0</v>
      </c>
      <c r="AB101" s="444" t="n">
        <v>0</v>
      </c>
      <c r="AC101" s="445" t="n">
        <v>0.5</v>
      </c>
      <c r="AD101" s="444" t="n">
        <v>0</v>
      </c>
      <c r="AE101" s="444" t="n">
        <v>0.97</v>
      </c>
      <c r="AF101" s="444" t="n">
        <v>1.13</v>
      </c>
      <c r="AG101" s="444" t="n">
        <v>5</v>
      </c>
      <c r="AH101" s="444" t="n">
        <v>0</v>
      </c>
      <c r="AI101" s="444" t="n">
        <v>0</v>
      </c>
      <c r="AJ101" s="444" t="n">
        <v>0</v>
      </c>
      <c r="AK101" s="444" t="n">
        <v>0</v>
      </c>
      <c r="AL101" s="444" t="n">
        <v>0</v>
      </c>
      <c r="AM101" s="444" t="n">
        <v>0</v>
      </c>
      <c r="AN101" s="444" t="n">
        <v>0</v>
      </c>
      <c r="AO101" s="444" t="n">
        <v>0</v>
      </c>
      <c r="AP101" s="444" t="n">
        <v>0</v>
      </c>
      <c r="AQ101" s="444" t="n">
        <v>0</v>
      </c>
      <c r="AR101" s="444" t="n">
        <v>0</v>
      </c>
      <c r="AS101" s="444" t="n">
        <v>0</v>
      </c>
      <c r="AT101" s="444" t="n">
        <v>0</v>
      </c>
      <c r="AU101" s="444" t="n">
        <v>0</v>
      </c>
    </row>
    <row r="102" s="446" customFormat="true" ht="21.75" hidden="false" customHeight="true" outlineLevel="0" collapsed="false">
      <c r="A102" s="442" t="s">
        <v>1877</v>
      </c>
      <c r="B102" s="442" t="s">
        <v>1759</v>
      </c>
      <c r="C102" s="442" t="s">
        <v>1759</v>
      </c>
      <c r="D102" s="443" t="s">
        <v>1880</v>
      </c>
      <c r="E102" s="444" t="n">
        <v>410.02</v>
      </c>
      <c r="F102" s="444" t="n">
        <v>372.63</v>
      </c>
      <c r="G102" s="444" t="n">
        <v>86.06</v>
      </c>
      <c r="H102" s="444" t="n">
        <v>286.57</v>
      </c>
      <c r="I102" s="444" t="n">
        <v>0</v>
      </c>
      <c r="J102" s="444" t="n">
        <v>0</v>
      </c>
      <c r="K102" s="444" t="n">
        <v>37.39</v>
      </c>
      <c r="L102" s="444" t="n">
        <v>20.84</v>
      </c>
      <c r="M102" s="444" t="n">
        <v>3</v>
      </c>
      <c r="N102" s="444" t="n">
        <v>0</v>
      </c>
      <c r="O102" s="444" t="n">
        <v>0</v>
      </c>
      <c r="P102" s="444" t="n">
        <v>0</v>
      </c>
      <c r="Q102" s="444" t="n">
        <v>0</v>
      </c>
      <c r="R102" s="444" t="n">
        <v>0</v>
      </c>
      <c r="S102" s="444" t="n">
        <v>0</v>
      </c>
      <c r="T102" s="444" t="n">
        <v>3</v>
      </c>
      <c r="U102" s="444" t="n">
        <v>1</v>
      </c>
      <c r="V102" s="444" t="n">
        <v>0</v>
      </c>
      <c r="W102" s="444" t="n">
        <v>1</v>
      </c>
      <c r="X102" s="444" t="n">
        <v>1.5</v>
      </c>
      <c r="Y102" s="444" t="n">
        <v>1</v>
      </c>
      <c r="Z102" s="444" t="n">
        <v>0</v>
      </c>
      <c r="AA102" s="444" t="n">
        <v>0</v>
      </c>
      <c r="AB102" s="444" t="n">
        <v>0</v>
      </c>
      <c r="AC102" s="445" t="n">
        <v>0</v>
      </c>
      <c r="AD102" s="444" t="n">
        <v>0</v>
      </c>
      <c r="AE102" s="444" t="n">
        <v>0.73</v>
      </c>
      <c r="AF102" s="444" t="n">
        <v>0.82</v>
      </c>
      <c r="AG102" s="444" t="n">
        <v>4.5</v>
      </c>
      <c r="AH102" s="444" t="n">
        <v>0</v>
      </c>
      <c r="AI102" s="444" t="n">
        <v>0</v>
      </c>
      <c r="AJ102" s="444" t="n">
        <v>0</v>
      </c>
      <c r="AK102" s="444" t="n">
        <v>0</v>
      </c>
      <c r="AL102" s="444" t="n">
        <v>0</v>
      </c>
      <c r="AM102" s="444" t="n">
        <v>0</v>
      </c>
      <c r="AN102" s="444" t="n">
        <v>0</v>
      </c>
      <c r="AO102" s="444" t="n">
        <v>0</v>
      </c>
      <c r="AP102" s="444" t="n">
        <v>0</v>
      </c>
      <c r="AQ102" s="444" t="n">
        <v>0</v>
      </c>
      <c r="AR102" s="444" t="n">
        <v>0</v>
      </c>
      <c r="AS102" s="444" t="n">
        <v>0</v>
      </c>
      <c r="AT102" s="444" t="n">
        <v>0</v>
      </c>
      <c r="AU102" s="444" t="n">
        <v>0</v>
      </c>
    </row>
    <row r="103" s="446" customFormat="true" ht="21.75" hidden="false" customHeight="true" outlineLevel="0" collapsed="false">
      <c r="A103" s="442" t="s">
        <v>1877</v>
      </c>
      <c r="B103" s="442" t="s">
        <v>1759</v>
      </c>
      <c r="C103" s="442" t="s">
        <v>1762</v>
      </c>
      <c r="D103" s="443" t="s">
        <v>1881</v>
      </c>
      <c r="E103" s="444" t="n">
        <v>9</v>
      </c>
      <c r="F103" s="444" t="n">
        <v>0</v>
      </c>
      <c r="G103" s="444" t="n">
        <v>0</v>
      </c>
      <c r="H103" s="444" t="n">
        <v>0</v>
      </c>
      <c r="I103" s="444" t="n">
        <v>0</v>
      </c>
      <c r="J103" s="444" t="n">
        <v>0</v>
      </c>
      <c r="K103" s="444" t="n">
        <v>9</v>
      </c>
      <c r="L103" s="444" t="n">
        <v>0</v>
      </c>
      <c r="M103" s="444" t="n">
        <v>0</v>
      </c>
      <c r="N103" s="444" t="n">
        <v>0</v>
      </c>
      <c r="O103" s="444" t="n">
        <v>0</v>
      </c>
      <c r="P103" s="444" t="n">
        <v>0</v>
      </c>
      <c r="Q103" s="444" t="n">
        <v>0</v>
      </c>
      <c r="R103" s="444" t="n">
        <v>3</v>
      </c>
      <c r="S103" s="444" t="n">
        <v>0</v>
      </c>
      <c r="T103" s="444" t="n">
        <v>2</v>
      </c>
      <c r="U103" s="444" t="n">
        <v>2</v>
      </c>
      <c r="V103" s="444" t="n">
        <v>0</v>
      </c>
      <c r="W103" s="444" t="n">
        <v>2</v>
      </c>
      <c r="X103" s="444" t="n">
        <v>0</v>
      </c>
      <c r="Y103" s="444" t="n">
        <v>0</v>
      </c>
      <c r="Z103" s="444" t="n">
        <v>0</v>
      </c>
      <c r="AA103" s="444" t="n">
        <v>0</v>
      </c>
      <c r="AB103" s="444" t="n">
        <v>0</v>
      </c>
      <c r="AC103" s="445" t="n">
        <v>0</v>
      </c>
      <c r="AD103" s="444" t="n">
        <v>0</v>
      </c>
      <c r="AE103" s="444" t="n">
        <v>0</v>
      </c>
      <c r="AF103" s="444" t="n">
        <v>0</v>
      </c>
      <c r="AG103" s="444" t="n">
        <v>0</v>
      </c>
      <c r="AH103" s="444" t="n">
        <v>0</v>
      </c>
      <c r="AI103" s="444" t="n">
        <v>0</v>
      </c>
      <c r="AJ103" s="444" t="n">
        <v>0</v>
      </c>
      <c r="AK103" s="444" t="n">
        <v>0</v>
      </c>
      <c r="AL103" s="444" t="n">
        <v>0</v>
      </c>
      <c r="AM103" s="444" t="n">
        <v>0</v>
      </c>
      <c r="AN103" s="444" t="n">
        <v>0</v>
      </c>
      <c r="AO103" s="444" t="n">
        <v>0</v>
      </c>
      <c r="AP103" s="444" t="n">
        <v>0</v>
      </c>
      <c r="AQ103" s="444" t="n">
        <v>0</v>
      </c>
      <c r="AR103" s="444" t="n">
        <v>0</v>
      </c>
      <c r="AS103" s="444" t="n">
        <v>0</v>
      </c>
      <c r="AT103" s="444" t="n">
        <v>0</v>
      </c>
      <c r="AU103" s="444" t="n">
        <v>0</v>
      </c>
    </row>
    <row r="104" s="446" customFormat="true" ht="21.75" hidden="false" customHeight="true" outlineLevel="0" collapsed="false">
      <c r="A104" s="442" t="s">
        <v>1877</v>
      </c>
      <c r="B104" s="442" t="s">
        <v>1759</v>
      </c>
      <c r="C104" s="442" t="s">
        <v>1774</v>
      </c>
      <c r="D104" s="443" t="s">
        <v>1882</v>
      </c>
      <c r="E104" s="444" t="n">
        <v>49.18</v>
      </c>
      <c r="F104" s="444" t="n">
        <v>43.17</v>
      </c>
      <c r="G104" s="444" t="n">
        <v>11.28</v>
      </c>
      <c r="H104" s="444" t="n">
        <v>20.24</v>
      </c>
      <c r="I104" s="444" t="n">
        <v>11.65</v>
      </c>
      <c r="J104" s="444" t="n">
        <v>0</v>
      </c>
      <c r="K104" s="444" t="n">
        <v>6.01</v>
      </c>
      <c r="L104" s="444" t="n">
        <v>1.44</v>
      </c>
      <c r="M104" s="444" t="n">
        <v>0.5</v>
      </c>
      <c r="N104" s="444" t="n">
        <v>0</v>
      </c>
      <c r="O104" s="444" t="n">
        <v>0</v>
      </c>
      <c r="P104" s="444" t="n">
        <v>0</v>
      </c>
      <c r="Q104" s="444" t="n">
        <v>0</v>
      </c>
      <c r="R104" s="444" t="n">
        <v>0.54</v>
      </c>
      <c r="S104" s="444" t="n">
        <v>0</v>
      </c>
      <c r="T104" s="444" t="n">
        <v>1</v>
      </c>
      <c r="U104" s="444" t="n">
        <v>0</v>
      </c>
      <c r="V104" s="444" t="n">
        <v>0</v>
      </c>
      <c r="W104" s="444" t="n">
        <v>0.8</v>
      </c>
      <c r="X104" s="444" t="n">
        <v>1</v>
      </c>
      <c r="Y104" s="444" t="n">
        <v>0</v>
      </c>
      <c r="Z104" s="444" t="n">
        <v>0</v>
      </c>
      <c r="AA104" s="444" t="n">
        <v>0</v>
      </c>
      <c r="AB104" s="444" t="n">
        <v>0</v>
      </c>
      <c r="AC104" s="445" t="n">
        <v>0</v>
      </c>
      <c r="AD104" s="444" t="n">
        <v>0</v>
      </c>
      <c r="AE104" s="444" t="n">
        <v>0.1</v>
      </c>
      <c r="AF104" s="444" t="n">
        <v>0.13</v>
      </c>
      <c r="AG104" s="444" t="n">
        <v>0.5</v>
      </c>
      <c r="AH104" s="444" t="n">
        <v>0</v>
      </c>
      <c r="AI104" s="444" t="n">
        <v>0</v>
      </c>
      <c r="AJ104" s="444" t="n">
        <v>0</v>
      </c>
      <c r="AK104" s="444" t="n">
        <v>0</v>
      </c>
      <c r="AL104" s="444" t="n">
        <v>0</v>
      </c>
      <c r="AM104" s="444" t="n">
        <v>0</v>
      </c>
      <c r="AN104" s="444" t="n">
        <v>0</v>
      </c>
      <c r="AO104" s="444" t="n">
        <v>0</v>
      </c>
      <c r="AP104" s="444" t="n">
        <v>0</v>
      </c>
      <c r="AQ104" s="444" t="n">
        <v>0</v>
      </c>
      <c r="AR104" s="444" t="n">
        <v>0</v>
      </c>
      <c r="AS104" s="444" t="n">
        <v>0</v>
      </c>
      <c r="AT104" s="444" t="n">
        <v>0</v>
      </c>
      <c r="AU104" s="444" t="n">
        <v>0</v>
      </c>
    </row>
    <row r="105" s="446" customFormat="true" ht="21.75" hidden="false" customHeight="true" outlineLevel="0" collapsed="false">
      <c r="A105" s="442" t="s">
        <v>1877</v>
      </c>
      <c r="B105" s="442" t="s">
        <v>1759</v>
      </c>
      <c r="C105" s="442" t="s">
        <v>1786</v>
      </c>
      <c r="D105" s="443" t="s">
        <v>1883</v>
      </c>
      <c r="E105" s="444" t="n">
        <v>106.4</v>
      </c>
      <c r="F105" s="444" t="n">
        <v>71.4</v>
      </c>
      <c r="G105" s="444" t="n">
        <v>0</v>
      </c>
      <c r="H105" s="444" t="n">
        <v>0</v>
      </c>
      <c r="I105" s="444" t="n">
        <v>0</v>
      </c>
      <c r="J105" s="444" t="n">
        <v>71.4</v>
      </c>
      <c r="K105" s="444" t="n">
        <v>35</v>
      </c>
      <c r="L105" s="444" t="n">
        <v>0</v>
      </c>
      <c r="M105" s="444" t="n">
        <v>0</v>
      </c>
      <c r="N105" s="444" t="n">
        <v>0</v>
      </c>
      <c r="O105" s="444" t="n">
        <v>0</v>
      </c>
      <c r="P105" s="444" t="n">
        <v>0</v>
      </c>
      <c r="Q105" s="444" t="n">
        <v>0</v>
      </c>
      <c r="R105" s="444" t="n">
        <v>0</v>
      </c>
      <c r="S105" s="444" t="n">
        <v>0</v>
      </c>
      <c r="T105" s="444" t="n">
        <v>0</v>
      </c>
      <c r="U105" s="444" t="n">
        <v>0</v>
      </c>
      <c r="V105" s="444" t="n">
        <v>35</v>
      </c>
      <c r="W105" s="444" t="n">
        <v>0</v>
      </c>
      <c r="X105" s="444" t="n">
        <v>0</v>
      </c>
      <c r="Y105" s="444" t="n">
        <v>0</v>
      </c>
      <c r="Z105" s="444" t="n">
        <v>0</v>
      </c>
      <c r="AA105" s="444" t="n">
        <v>0</v>
      </c>
      <c r="AB105" s="444" t="n">
        <v>0</v>
      </c>
      <c r="AC105" s="445" t="n">
        <v>0</v>
      </c>
      <c r="AD105" s="444" t="n">
        <v>0</v>
      </c>
      <c r="AE105" s="444" t="n">
        <v>0</v>
      </c>
      <c r="AF105" s="444" t="n">
        <v>0</v>
      </c>
      <c r="AG105" s="444" t="n">
        <v>0</v>
      </c>
      <c r="AH105" s="444" t="n">
        <v>0</v>
      </c>
      <c r="AI105" s="444" t="n">
        <v>0</v>
      </c>
      <c r="AJ105" s="444" t="n">
        <v>0</v>
      </c>
      <c r="AK105" s="444" t="n">
        <v>0</v>
      </c>
      <c r="AL105" s="444" t="n">
        <v>0</v>
      </c>
      <c r="AM105" s="444" t="n">
        <v>0</v>
      </c>
      <c r="AN105" s="444" t="n">
        <v>0</v>
      </c>
      <c r="AO105" s="444" t="n">
        <v>0</v>
      </c>
      <c r="AP105" s="444" t="n">
        <v>0</v>
      </c>
      <c r="AQ105" s="444" t="n">
        <v>0</v>
      </c>
      <c r="AR105" s="444" t="n">
        <v>0</v>
      </c>
      <c r="AS105" s="444" t="n">
        <v>0</v>
      </c>
      <c r="AT105" s="444" t="n">
        <v>0</v>
      </c>
      <c r="AU105" s="444" t="n">
        <v>0</v>
      </c>
    </row>
    <row r="106" s="446" customFormat="true" ht="21.75" hidden="false" customHeight="true" outlineLevel="0" collapsed="false">
      <c r="A106" s="442" t="s">
        <v>1877</v>
      </c>
      <c r="B106" s="442" t="s">
        <v>1759</v>
      </c>
      <c r="C106" s="442" t="s">
        <v>1884</v>
      </c>
      <c r="D106" s="443" t="s">
        <v>1885</v>
      </c>
      <c r="E106" s="444" t="n">
        <v>68.97</v>
      </c>
      <c r="F106" s="444" t="n">
        <v>61.39</v>
      </c>
      <c r="G106" s="444" t="n">
        <v>16.59</v>
      </c>
      <c r="H106" s="444" t="n">
        <v>28.4</v>
      </c>
      <c r="I106" s="444" t="n">
        <v>16.4</v>
      </c>
      <c r="J106" s="444" t="n">
        <v>0</v>
      </c>
      <c r="K106" s="444" t="n">
        <v>7.58</v>
      </c>
      <c r="L106" s="444" t="n">
        <v>3.11</v>
      </c>
      <c r="M106" s="444" t="n">
        <v>0</v>
      </c>
      <c r="N106" s="444" t="n">
        <v>0</v>
      </c>
      <c r="O106" s="444" t="n">
        <v>0</v>
      </c>
      <c r="P106" s="444" t="n">
        <v>0</v>
      </c>
      <c r="Q106" s="444" t="n">
        <v>0.5</v>
      </c>
      <c r="R106" s="444" t="n">
        <v>0</v>
      </c>
      <c r="S106" s="444" t="n">
        <v>0</v>
      </c>
      <c r="T106" s="444" t="n">
        <v>1</v>
      </c>
      <c r="U106" s="444" t="n">
        <v>0</v>
      </c>
      <c r="V106" s="444" t="n">
        <v>0</v>
      </c>
      <c r="W106" s="444" t="n">
        <v>1</v>
      </c>
      <c r="X106" s="444" t="n">
        <v>1</v>
      </c>
      <c r="Y106" s="444" t="n">
        <v>0.15</v>
      </c>
      <c r="Z106" s="444" t="n">
        <v>0</v>
      </c>
      <c r="AA106" s="444" t="n">
        <v>0</v>
      </c>
      <c r="AB106" s="444" t="n">
        <v>0</v>
      </c>
      <c r="AC106" s="445" t="n">
        <v>0.5</v>
      </c>
      <c r="AD106" s="444" t="n">
        <v>0</v>
      </c>
      <c r="AE106" s="444" t="n">
        <v>0.14</v>
      </c>
      <c r="AF106" s="444" t="n">
        <v>0.18</v>
      </c>
      <c r="AG106" s="444" t="n">
        <v>0</v>
      </c>
      <c r="AH106" s="444" t="n">
        <v>0</v>
      </c>
      <c r="AI106" s="444" t="n">
        <v>0</v>
      </c>
      <c r="AJ106" s="444" t="n">
        <v>0</v>
      </c>
      <c r="AK106" s="444" t="n">
        <v>0</v>
      </c>
      <c r="AL106" s="444" t="n">
        <v>0</v>
      </c>
      <c r="AM106" s="444" t="n">
        <v>0</v>
      </c>
      <c r="AN106" s="444" t="n">
        <v>0</v>
      </c>
      <c r="AO106" s="444" t="n">
        <v>0</v>
      </c>
      <c r="AP106" s="444" t="n">
        <v>0</v>
      </c>
      <c r="AQ106" s="444" t="n">
        <v>0</v>
      </c>
      <c r="AR106" s="444" t="n">
        <v>0</v>
      </c>
      <c r="AS106" s="444" t="n">
        <v>0</v>
      </c>
      <c r="AT106" s="444" t="n">
        <v>0</v>
      </c>
      <c r="AU106" s="444" t="n">
        <v>0</v>
      </c>
    </row>
    <row r="107" s="446" customFormat="true" ht="21.75" hidden="false" customHeight="true" outlineLevel="0" collapsed="false">
      <c r="A107" s="442" t="s">
        <v>1877</v>
      </c>
      <c r="B107" s="442" t="s">
        <v>1762</v>
      </c>
      <c r="C107" s="442"/>
      <c r="D107" s="443" t="s">
        <v>1886</v>
      </c>
      <c r="E107" s="444" t="n">
        <v>134.33</v>
      </c>
      <c r="F107" s="444" t="n">
        <v>119.16</v>
      </c>
      <c r="G107" s="444" t="n">
        <v>33.71</v>
      </c>
      <c r="H107" s="444" t="n">
        <v>54.31</v>
      </c>
      <c r="I107" s="444" t="n">
        <v>31.14</v>
      </c>
      <c r="J107" s="444" t="n">
        <v>0</v>
      </c>
      <c r="K107" s="444" t="n">
        <v>15.17</v>
      </c>
      <c r="L107" s="444" t="n">
        <v>6.72</v>
      </c>
      <c r="M107" s="444" t="n">
        <v>1</v>
      </c>
      <c r="N107" s="444" t="n">
        <v>0</v>
      </c>
      <c r="O107" s="444" t="n">
        <v>0</v>
      </c>
      <c r="P107" s="444" t="n">
        <v>0.6</v>
      </c>
      <c r="Q107" s="444" t="n">
        <v>1</v>
      </c>
      <c r="R107" s="444" t="n">
        <v>1.2</v>
      </c>
      <c r="S107" s="444" t="n">
        <v>0</v>
      </c>
      <c r="T107" s="444" t="n">
        <v>1.3</v>
      </c>
      <c r="U107" s="444" t="n">
        <v>1</v>
      </c>
      <c r="V107" s="444" t="n">
        <v>0</v>
      </c>
      <c r="W107" s="444" t="n">
        <v>0.5</v>
      </c>
      <c r="X107" s="444" t="n">
        <v>0.7</v>
      </c>
      <c r="Y107" s="444" t="n">
        <v>0</v>
      </c>
      <c r="Z107" s="444" t="n">
        <v>0</v>
      </c>
      <c r="AA107" s="444" t="n">
        <v>0</v>
      </c>
      <c r="AB107" s="444" t="n">
        <v>0</v>
      </c>
      <c r="AC107" s="445" t="n">
        <v>0.5</v>
      </c>
      <c r="AD107" s="444" t="n">
        <v>0</v>
      </c>
      <c r="AE107" s="444" t="n">
        <v>0.28</v>
      </c>
      <c r="AF107" s="444" t="n">
        <v>0.37</v>
      </c>
      <c r="AG107" s="444" t="n">
        <v>0</v>
      </c>
      <c r="AH107" s="444" t="n">
        <v>0</v>
      </c>
      <c r="AI107" s="444" t="n">
        <v>0</v>
      </c>
      <c r="AJ107" s="444" t="n">
        <v>0</v>
      </c>
      <c r="AK107" s="444" t="n">
        <v>0</v>
      </c>
      <c r="AL107" s="444" t="n">
        <v>0</v>
      </c>
      <c r="AM107" s="444" t="n">
        <v>0</v>
      </c>
      <c r="AN107" s="444" t="n">
        <v>0</v>
      </c>
      <c r="AO107" s="444" t="n">
        <v>0</v>
      </c>
      <c r="AP107" s="444" t="n">
        <v>0</v>
      </c>
      <c r="AQ107" s="444" t="n">
        <v>0</v>
      </c>
      <c r="AR107" s="444" t="n">
        <v>0</v>
      </c>
      <c r="AS107" s="444" t="n">
        <v>0</v>
      </c>
      <c r="AT107" s="444" t="n">
        <v>0</v>
      </c>
      <c r="AU107" s="444" t="n">
        <v>0</v>
      </c>
    </row>
    <row r="108" s="446" customFormat="true" ht="21.75" hidden="false" customHeight="true" outlineLevel="0" collapsed="false">
      <c r="A108" s="442" t="s">
        <v>1877</v>
      </c>
      <c r="B108" s="442" t="s">
        <v>1762</v>
      </c>
      <c r="C108" s="442" t="s">
        <v>1779</v>
      </c>
      <c r="D108" s="443" t="s">
        <v>1887</v>
      </c>
      <c r="E108" s="444" t="n">
        <v>134.33</v>
      </c>
      <c r="F108" s="444" t="n">
        <v>119.16</v>
      </c>
      <c r="G108" s="444" t="n">
        <v>33.71</v>
      </c>
      <c r="H108" s="444" t="n">
        <v>54.31</v>
      </c>
      <c r="I108" s="444" t="n">
        <v>31.14</v>
      </c>
      <c r="J108" s="444" t="n">
        <v>0</v>
      </c>
      <c r="K108" s="444" t="n">
        <v>15.17</v>
      </c>
      <c r="L108" s="444" t="n">
        <v>6.72</v>
      </c>
      <c r="M108" s="444" t="n">
        <v>1</v>
      </c>
      <c r="N108" s="444" t="n">
        <v>0</v>
      </c>
      <c r="O108" s="444" t="n">
        <v>0</v>
      </c>
      <c r="P108" s="444" t="n">
        <v>0.6</v>
      </c>
      <c r="Q108" s="444" t="n">
        <v>1</v>
      </c>
      <c r="R108" s="444" t="n">
        <v>1.2</v>
      </c>
      <c r="S108" s="444" t="n">
        <v>0</v>
      </c>
      <c r="T108" s="444" t="n">
        <v>1.3</v>
      </c>
      <c r="U108" s="444" t="n">
        <v>1</v>
      </c>
      <c r="V108" s="444" t="n">
        <v>0</v>
      </c>
      <c r="W108" s="444" t="n">
        <v>0.5</v>
      </c>
      <c r="X108" s="444" t="n">
        <v>0.7</v>
      </c>
      <c r="Y108" s="444" t="n">
        <v>0</v>
      </c>
      <c r="Z108" s="444" t="n">
        <v>0</v>
      </c>
      <c r="AA108" s="444" t="n">
        <v>0</v>
      </c>
      <c r="AB108" s="444" t="n">
        <v>0</v>
      </c>
      <c r="AC108" s="445" t="n">
        <v>0.5</v>
      </c>
      <c r="AD108" s="444" t="n">
        <v>0</v>
      </c>
      <c r="AE108" s="444" t="n">
        <v>0.28</v>
      </c>
      <c r="AF108" s="444" t="n">
        <v>0.37</v>
      </c>
      <c r="AG108" s="444" t="n">
        <v>0</v>
      </c>
      <c r="AH108" s="444" t="n">
        <v>0</v>
      </c>
      <c r="AI108" s="444" t="n">
        <v>0</v>
      </c>
      <c r="AJ108" s="444" t="n">
        <v>0</v>
      </c>
      <c r="AK108" s="444" t="n">
        <v>0</v>
      </c>
      <c r="AL108" s="444" t="n">
        <v>0</v>
      </c>
      <c r="AM108" s="444" t="n">
        <v>0</v>
      </c>
      <c r="AN108" s="444" t="n">
        <v>0</v>
      </c>
      <c r="AO108" s="444" t="n">
        <v>0</v>
      </c>
      <c r="AP108" s="444" t="n">
        <v>0</v>
      </c>
      <c r="AQ108" s="444" t="n">
        <v>0</v>
      </c>
      <c r="AR108" s="444" t="n">
        <v>0</v>
      </c>
      <c r="AS108" s="444" t="n">
        <v>0</v>
      </c>
      <c r="AT108" s="444" t="n">
        <v>0</v>
      </c>
      <c r="AU108" s="444" t="n">
        <v>0</v>
      </c>
    </row>
    <row r="109" s="446" customFormat="true" ht="21.75" hidden="false" customHeight="true" outlineLevel="0" collapsed="false">
      <c r="A109" s="442" t="s">
        <v>1877</v>
      </c>
      <c r="B109" s="442" t="s">
        <v>1765</v>
      </c>
      <c r="C109" s="442"/>
      <c r="D109" s="443" t="s">
        <v>1888</v>
      </c>
      <c r="E109" s="444" t="n">
        <v>114.74</v>
      </c>
      <c r="F109" s="444" t="n">
        <v>104.23</v>
      </c>
      <c r="G109" s="444" t="n">
        <v>24.84</v>
      </c>
      <c r="H109" s="444" t="n">
        <v>79.39</v>
      </c>
      <c r="I109" s="444" t="n">
        <v>0</v>
      </c>
      <c r="J109" s="444" t="n">
        <v>0</v>
      </c>
      <c r="K109" s="444" t="n">
        <v>10.01</v>
      </c>
      <c r="L109" s="444" t="n">
        <v>2.9</v>
      </c>
      <c r="M109" s="444" t="n">
        <v>0.5</v>
      </c>
      <c r="N109" s="444" t="n">
        <v>0</v>
      </c>
      <c r="O109" s="444" t="n">
        <v>0</v>
      </c>
      <c r="P109" s="444" t="n">
        <v>0</v>
      </c>
      <c r="Q109" s="444" t="n">
        <v>0</v>
      </c>
      <c r="R109" s="444" t="n">
        <v>0.58</v>
      </c>
      <c r="S109" s="444" t="n">
        <v>0</v>
      </c>
      <c r="T109" s="444" t="n">
        <v>2</v>
      </c>
      <c r="U109" s="444" t="n">
        <v>0</v>
      </c>
      <c r="V109" s="444" t="n">
        <v>0</v>
      </c>
      <c r="W109" s="444" t="n">
        <v>1</v>
      </c>
      <c r="X109" s="444" t="n">
        <v>1</v>
      </c>
      <c r="Y109" s="444" t="n">
        <v>0.6</v>
      </c>
      <c r="Z109" s="444" t="n">
        <v>0</v>
      </c>
      <c r="AA109" s="444" t="n">
        <v>0</v>
      </c>
      <c r="AB109" s="444" t="n">
        <v>0</v>
      </c>
      <c r="AC109" s="445" t="n">
        <v>0</v>
      </c>
      <c r="AD109" s="444" t="n">
        <v>0</v>
      </c>
      <c r="AE109" s="444" t="n">
        <v>0.21</v>
      </c>
      <c r="AF109" s="444" t="n">
        <v>0.22</v>
      </c>
      <c r="AG109" s="444" t="n">
        <v>1</v>
      </c>
      <c r="AH109" s="444" t="n">
        <v>0</v>
      </c>
      <c r="AI109" s="444" t="n">
        <v>0</v>
      </c>
      <c r="AJ109" s="444" t="n">
        <v>0.5</v>
      </c>
      <c r="AK109" s="444" t="n">
        <v>0</v>
      </c>
      <c r="AL109" s="444" t="n">
        <v>0</v>
      </c>
      <c r="AM109" s="444" t="n">
        <v>0</v>
      </c>
      <c r="AN109" s="444" t="n">
        <v>0.5</v>
      </c>
      <c r="AO109" s="444" t="n">
        <v>0</v>
      </c>
      <c r="AP109" s="444" t="n">
        <v>0</v>
      </c>
      <c r="AQ109" s="444" t="n">
        <v>0</v>
      </c>
      <c r="AR109" s="444" t="n">
        <v>0</v>
      </c>
      <c r="AS109" s="444" t="n">
        <v>0</v>
      </c>
      <c r="AT109" s="444" t="n">
        <v>0</v>
      </c>
      <c r="AU109" s="444" t="n">
        <v>0</v>
      </c>
    </row>
    <row r="110" s="446" customFormat="true" ht="21.75" hidden="false" customHeight="true" outlineLevel="0" collapsed="false">
      <c r="A110" s="442" t="s">
        <v>1877</v>
      </c>
      <c r="B110" s="442" t="s">
        <v>1765</v>
      </c>
      <c r="C110" s="442" t="s">
        <v>1759</v>
      </c>
      <c r="D110" s="443" t="s">
        <v>1889</v>
      </c>
      <c r="E110" s="444" t="n">
        <v>114.74</v>
      </c>
      <c r="F110" s="444" t="n">
        <v>104.23</v>
      </c>
      <c r="G110" s="444" t="n">
        <v>24.84</v>
      </c>
      <c r="H110" s="444" t="n">
        <v>79.39</v>
      </c>
      <c r="I110" s="444" t="n">
        <v>0</v>
      </c>
      <c r="J110" s="444" t="n">
        <v>0</v>
      </c>
      <c r="K110" s="444" t="n">
        <v>10.01</v>
      </c>
      <c r="L110" s="444" t="n">
        <v>2.9</v>
      </c>
      <c r="M110" s="444" t="n">
        <v>0.5</v>
      </c>
      <c r="N110" s="444" t="n">
        <v>0</v>
      </c>
      <c r="O110" s="444" t="n">
        <v>0</v>
      </c>
      <c r="P110" s="444" t="n">
        <v>0</v>
      </c>
      <c r="Q110" s="444" t="n">
        <v>0</v>
      </c>
      <c r="R110" s="444" t="n">
        <v>0.58</v>
      </c>
      <c r="S110" s="444" t="n">
        <v>0</v>
      </c>
      <c r="T110" s="444" t="n">
        <v>2</v>
      </c>
      <c r="U110" s="444" t="n">
        <v>0</v>
      </c>
      <c r="V110" s="444" t="n">
        <v>0</v>
      </c>
      <c r="W110" s="444" t="n">
        <v>1</v>
      </c>
      <c r="X110" s="444" t="n">
        <v>1</v>
      </c>
      <c r="Y110" s="444" t="n">
        <v>0.6</v>
      </c>
      <c r="Z110" s="444" t="n">
        <v>0</v>
      </c>
      <c r="AA110" s="444" t="n">
        <v>0</v>
      </c>
      <c r="AB110" s="444" t="n">
        <v>0</v>
      </c>
      <c r="AC110" s="445" t="n">
        <v>0</v>
      </c>
      <c r="AD110" s="444" t="n">
        <v>0</v>
      </c>
      <c r="AE110" s="444" t="n">
        <v>0.21</v>
      </c>
      <c r="AF110" s="444" t="n">
        <v>0.22</v>
      </c>
      <c r="AG110" s="444" t="n">
        <v>1</v>
      </c>
      <c r="AH110" s="444" t="n">
        <v>0</v>
      </c>
      <c r="AI110" s="444" t="n">
        <v>0</v>
      </c>
      <c r="AJ110" s="444" t="n">
        <v>0.5</v>
      </c>
      <c r="AK110" s="444" t="n">
        <v>0</v>
      </c>
      <c r="AL110" s="444" t="n">
        <v>0</v>
      </c>
      <c r="AM110" s="444" t="n">
        <v>0</v>
      </c>
      <c r="AN110" s="444" t="n">
        <v>0.5</v>
      </c>
      <c r="AO110" s="444" t="n">
        <v>0</v>
      </c>
      <c r="AP110" s="444" t="n">
        <v>0</v>
      </c>
      <c r="AQ110" s="444" t="n">
        <v>0</v>
      </c>
      <c r="AR110" s="444" t="n">
        <v>0</v>
      </c>
      <c r="AS110" s="444" t="n">
        <v>0</v>
      </c>
      <c r="AT110" s="444" t="n">
        <v>0</v>
      </c>
      <c r="AU110" s="444" t="n">
        <v>0</v>
      </c>
    </row>
    <row r="111" s="446" customFormat="true" ht="21.75" hidden="false" customHeight="true" outlineLevel="0" collapsed="false">
      <c r="A111" s="442" t="s">
        <v>1877</v>
      </c>
      <c r="B111" s="442" t="s">
        <v>1779</v>
      </c>
      <c r="C111" s="442"/>
      <c r="D111" s="443" t="s">
        <v>1890</v>
      </c>
      <c r="E111" s="444" t="n">
        <v>330.3</v>
      </c>
      <c r="F111" s="444" t="n">
        <v>203.3</v>
      </c>
      <c r="G111" s="444" t="n">
        <v>0</v>
      </c>
      <c r="H111" s="444" t="n">
        <v>0</v>
      </c>
      <c r="I111" s="444" t="n">
        <v>0</v>
      </c>
      <c r="J111" s="444" t="n">
        <v>203.3</v>
      </c>
      <c r="K111" s="444" t="n">
        <v>127</v>
      </c>
      <c r="L111" s="444" t="n">
        <v>127</v>
      </c>
      <c r="M111" s="444" t="n">
        <v>0</v>
      </c>
      <c r="N111" s="444" t="n">
        <v>0</v>
      </c>
      <c r="O111" s="444" t="n">
        <v>0</v>
      </c>
      <c r="P111" s="444" t="n">
        <v>0</v>
      </c>
      <c r="Q111" s="444" t="n">
        <v>0</v>
      </c>
      <c r="R111" s="444" t="n">
        <v>0</v>
      </c>
      <c r="S111" s="444" t="n">
        <v>0</v>
      </c>
      <c r="T111" s="444" t="n">
        <v>0</v>
      </c>
      <c r="U111" s="444" t="n">
        <v>0</v>
      </c>
      <c r="V111" s="444" t="n">
        <v>0</v>
      </c>
      <c r="W111" s="444" t="n">
        <v>0</v>
      </c>
      <c r="X111" s="444" t="n">
        <v>0</v>
      </c>
      <c r="Y111" s="444" t="n">
        <v>0</v>
      </c>
      <c r="Z111" s="444" t="n">
        <v>0</v>
      </c>
      <c r="AA111" s="444" t="n">
        <v>0</v>
      </c>
      <c r="AB111" s="444" t="n">
        <v>0</v>
      </c>
      <c r="AC111" s="445" t="n">
        <v>0</v>
      </c>
      <c r="AD111" s="444" t="n">
        <v>0</v>
      </c>
      <c r="AE111" s="444" t="n">
        <v>0</v>
      </c>
      <c r="AF111" s="444" t="n">
        <v>0</v>
      </c>
      <c r="AG111" s="444" t="n">
        <v>0</v>
      </c>
      <c r="AH111" s="444" t="n">
        <v>0</v>
      </c>
      <c r="AI111" s="444" t="n">
        <v>0</v>
      </c>
      <c r="AJ111" s="444" t="n">
        <v>0</v>
      </c>
      <c r="AK111" s="444" t="n">
        <v>0</v>
      </c>
      <c r="AL111" s="444" t="n">
        <v>0</v>
      </c>
      <c r="AM111" s="444" t="n">
        <v>0</v>
      </c>
      <c r="AN111" s="444" t="n">
        <v>0</v>
      </c>
      <c r="AO111" s="444" t="n">
        <v>0</v>
      </c>
      <c r="AP111" s="444" t="n">
        <v>0</v>
      </c>
      <c r="AQ111" s="444" t="n">
        <v>0</v>
      </c>
      <c r="AR111" s="444" t="n">
        <v>0</v>
      </c>
      <c r="AS111" s="444" t="n">
        <v>0</v>
      </c>
      <c r="AT111" s="444" t="n">
        <v>0</v>
      </c>
      <c r="AU111" s="444" t="n">
        <v>0</v>
      </c>
    </row>
    <row r="112" s="446" customFormat="true" ht="21.75" hidden="false" customHeight="true" outlineLevel="0" collapsed="false">
      <c r="A112" s="442" t="s">
        <v>1877</v>
      </c>
      <c r="B112" s="442" t="s">
        <v>1779</v>
      </c>
      <c r="C112" s="442" t="s">
        <v>1788</v>
      </c>
      <c r="D112" s="443" t="s">
        <v>1891</v>
      </c>
      <c r="E112" s="444" t="n">
        <v>330.3</v>
      </c>
      <c r="F112" s="444" t="n">
        <v>203.3</v>
      </c>
      <c r="G112" s="444" t="n">
        <v>0</v>
      </c>
      <c r="H112" s="444" t="n">
        <v>0</v>
      </c>
      <c r="I112" s="444" t="n">
        <v>0</v>
      </c>
      <c r="J112" s="444" t="n">
        <v>203.3</v>
      </c>
      <c r="K112" s="444" t="n">
        <v>127</v>
      </c>
      <c r="L112" s="444" t="n">
        <v>127</v>
      </c>
      <c r="M112" s="444" t="n">
        <v>0</v>
      </c>
      <c r="N112" s="444" t="n">
        <v>0</v>
      </c>
      <c r="O112" s="444" t="n">
        <v>0</v>
      </c>
      <c r="P112" s="444" t="n">
        <v>0</v>
      </c>
      <c r="Q112" s="444" t="n">
        <v>0</v>
      </c>
      <c r="R112" s="444" t="n">
        <v>0</v>
      </c>
      <c r="S112" s="444" t="n">
        <v>0</v>
      </c>
      <c r="T112" s="444" t="n">
        <v>0</v>
      </c>
      <c r="U112" s="444" t="n">
        <v>0</v>
      </c>
      <c r="V112" s="444" t="n">
        <v>0</v>
      </c>
      <c r="W112" s="444" t="n">
        <v>0</v>
      </c>
      <c r="X112" s="444" t="n">
        <v>0</v>
      </c>
      <c r="Y112" s="444" t="n">
        <v>0</v>
      </c>
      <c r="Z112" s="444" t="n">
        <v>0</v>
      </c>
      <c r="AA112" s="444" t="n">
        <v>0</v>
      </c>
      <c r="AB112" s="444" t="n">
        <v>0</v>
      </c>
      <c r="AC112" s="445" t="n">
        <v>0</v>
      </c>
      <c r="AD112" s="444" t="n">
        <v>0</v>
      </c>
      <c r="AE112" s="444" t="n">
        <v>0</v>
      </c>
      <c r="AF112" s="444" t="n">
        <v>0</v>
      </c>
      <c r="AG112" s="444" t="n">
        <v>0</v>
      </c>
      <c r="AH112" s="444" t="n">
        <v>0</v>
      </c>
      <c r="AI112" s="444" t="n">
        <v>0</v>
      </c>
      <c r="AJ112" s="444" t="n">
        <v>0</v>
      </c>
      <c r="AK112" s="444" t="n">
        <v>0</v>
      </c>
      <c r="AL112" s="444" t="n">
        <v>0</v>
      </c>
      <c r="AM112" s="444" t="n">
        <v>0</v>
      </c>
      <c r="AN112" s="444" t="n">
        <v>0</v>
      </c>
      <c r="AO112" s="444" t="n">
        <v>0</v>
      </c>
      <c r="AP112" s="444" t="n">
        <v>0</v>
      </c>
      <c r="AQ112" s="444" t="n">
        <v>0</v>
      </c>
      <c r="AR112" s="444" t="n">
        <v>0</v>
      </c>
      <c r="AS112" s="444" t="n">
        <v>0</v>
      </c>
      <c r="AT112" s="444" t="n">
        <v>0</v>
      </c>
      <c r="AU112" s="444" t="n">
        <v>0</v>
      </c>
    </row>
    <row r="113" s="446" customFormat="true" ht="21.75" hidden="false" customHeight="true" outlineLevel="0" collapsed="false">
      <c r="A113" s="442" t="s">
        <v>1892</v>
      </c>
      <c r="B113" s="442"/>
      <c r="C113" s="442"/>
      <c r="D113" s="443" t="s">
        <v>1893</v>
      </c>
      <c r="E113" s="444" t="n">
        <v>3703.68</v>
      </c>
      <c r="F113" s="444" t="n">
        <v>2542.02</v>
      </c>
      <c r="G113" s="444" t="n">
        <v>825.28</v>
      </c>
      <c r="H113" s="444" t="n">
        <v>1532.97</v>
      </c>
      <c r="I113" s="444" t="n">
        <v>183.77</v>
      </c>
      <c r="J113" s="444" t="n">
        <v>0</v>
      </c>
      <c r="K113" s="444" t="n">
        <v>460.69</v>
      </c>
      <c r="L113" s="444" t="n">
        <v>99.08</v>
      </c>
      <c r="M113" s="444" t="n">
        <v>36.78</v>
      </c>
      <c r="N113" s="444" t="n">
        <v>0</v>
      </c>
      <c r="O113" s="444" t="n">
        <v>3</v>
      </c>
      <c r="P113" s="444" t="n">
        <v>14.9</v>
      </c>
      <c r="Q113" s="444" t="n">
        <v>38.28</v>
      </c>
      <c r="R113" s="444" t="n">
        <v>3.6</v>
      </c>
      <c r="S113" s="444" t="n">
        <v>20.5</v>
      </c>
      <c r="T113" s="444" t="n">
        <v>32</v>
      </c>
      <c r="U113" s="444" t="n">
        <v>31.1</v>
      </c>
      <c r="V113" s="444" t="n">
        <v>0</v>
      </c>
      <c r="W113" s="444" t="n">
        <v>28.5</v>
      </c>
      <c r="X113" s="444" t="n">
        <v>24</v>
      </c>
      <c r="Y113" s="444" t="n">
        <v>8.4</v>
      </c>
      <c r="Z113" s="444" t="n">
        <v>7.3</v>
      </c>
      <c r="AA113" s="444" t="n">
        <v>0</v>
      </c>
      <c r="AB113" s="444" t="n">
        <v>0</v>
      </c>
      <c r="AC113" s="445" t="n">
        <v>12</v>
      </c>
      <c r="AD113" s="444" t="n">
        <v>0</v>
      </c>
      <c r="AE113" s="444" t="n">
        <v>4.66</v>
      </c>
      <c r="AF113" s="444" t="n">
        <v>5.91</v>
      </c>
      <c r="AG113" s="444" t="n">
        <v>16</v>
      </c>
      <c r="AH113" s="444" t="n">
        <v>0</v>
      </c>
      <c r="AI113" s="444" t="n">
        <v>74.68</v>
      </c>
      <c r="AJ113" s="444" t="n">
        <v>700.97</v>
      </c>
      <c r="AK113" s="444" t="n">
        <v>612.76</v>
      </c>
      <c r="AL113" s="444" t="n">
        <v>0</v>
      </c>
      <c r="AM113" s="444" t="n">
        <v>2.5</v>
      </c>
      <c r="AN113" s="444" t="n">
        <v>0.5</v>
      </c>
      <c r="AO113" s="444" t="n">
        <v>0</v>
      </c>
      <c r="AP113" s="444" t="n">
        <v>0</v>
      </c>
      <c r="AQ113" s="444" t="n">
        <v>0</v>
      </c>
      <c r="AR113" s="444" t="n">
        <v>1</v>
      </c>
      <c r="AS113" s="444" t="n">
        <v>28.71</v>
      </c>
      <c r="AT113" s="444" t="n">
        <v>0</v>
      </c>
      <c r="AU113" s="444" t="n">
        <v>55.5</v>
      </c>
    </row>
    <row r="114" s="446" customFormat="true" ht="21.75" hidden="false" customHeight="true" outlineLevel="0" collapsed="false">
      <c r="A114" s="442" t="s">
        <v>1892</v>
      </c>
      <c r="B114" s="442" t="s">
        <v>1759</v>
      </c>
      <c r="C114" s="442"/>
      <c r="D114" s="443" t="s">
        <v>1894</v>
      </c>
      <c r="E114" s="444" t="n">
        <v>1351.13</v>
      </c>
      <c r="F114" s="444" t="n">
        <v>1058.61</v>
      </c>
      <c r="G114" s="444" t="n">
        <v>246.71</v>
      </c>
      <c r="H114" s="444" t="n">
        <v>787.25</v>
      </c>
      <c r="I114" s="444" t="n">
        <v>24.65</v>
      </c>
      <c r="J114" s="444" t="n">
        <v>0</v>
      </c>
      <c r="K114" s="444" t="n">
        <v>291.02</v>
      </c>
      <c r="L114" s="444" t="n">
        <v>21.46</v>
      </c>
      <c r="M114" s="444" t="n">
        <v>35.68</v>
      </c>
      <c r="N114" s="444" t="n">
        <v>0</v>
      </c>
      <c r="O114" s="444" t="n">
        <v>3</v>
      </c>
      <c r="P114" s="444" t="n">
        <v>5.4</v>
      </c>
      <c r="Q114" s="444" t="n">
        <v>19.8</v>
      </c>
      <c r="R114" s="444" t="n">
        <v>1</v>
      </c>
      <c r="S114" s="444" t="n">
        <v>18.5</v>
      </c>
      <c r="T114" s="444" t="n">
        <v>18</v>
      </c>
      <c r="U114" s="444" t="n">
        <v>25.1</v>
      </c>
      <c r="V114" s="444" t="n">
        <v>0</v>
      </c>
      <c r="W114" s="444" t="n">
        <v>21.5</v>
      </c>
      <c r="X114" s="444" t="n">
        <v>22.8</v>
      </c>
      <c r="Y114" s="444" t="n">
        <v>6</v>
      </c>
      <c r="Z114" s="444" t="n">
        <v>7</v>
      </c>
      <c r="AA114" s="444" t="n">
        <v>0</v>
      </c>
      <c r="AB114" s="444" t="n">
        <v>0</v>
      </c>
      <c r="AC114" s="445" t="n">
        <v>11.6</v>
      </c>
      <c r="AD114" s="444" t="n">
        <v>0</v>
      </c>
      <c r="AE114" s="444" t="n">
        <v>2.07</v>
      </c>
      <c r="AF114" s="444" t="n">
        <v>2.47</v>
      </c>
      <c r="AG114" s="444" t="n">
        <v>7.5</v>
      </c>
      <c r="AH114" s="444" t="n">
        <v>0</v>
      </c>
      <c r="AI114" s="444" t="n">
        <v>62.14</v>
      </c>
      <c r="AJ114" s="444" t="n">
        <v>1.5</v>
      </c>
      <c r="AK114" s="444" t="n">
        <v>0</v>
      </c>
      <c r="AL114" s="444" t="n">
        <v>0</v>
      </c>
      <c r="AM114" s="444" t="n">
        <v>0</v>
      </c>
      <c r="AN114" s="444" t="n">
        <v>0.5</v>
      </c>
      <c r="AO114" s="444" t="n">
        <v>0</v>
      </c>
      <c r="AP114" s="444" t="n">
        <v>0</v>
      </c>
      <c r="AQ114" s="444" t="n">
        <v>0</v>
      </c>
      <c r="AR114" s="444" t="n">
        <v>0</v>
      </c>
      <c r="AS114" s="444" t="n">
        <v>0</v>
      </c>
      <c r="AT114" s="444" t="n">
        <v>0</v>
      </c>
      <c r="AU114" s="444" t="n">
        <v>1</v>
      </c>
    </row>
    <row r="115" s="446" customFormat="true" ht="31.5" hidden="false" customHeight="true" outlineLevel="0" collapsed="false">
      <c r="A115" s="442" t="s">
        <v>1892</v>
      </c>
      <c r="B115" s="442" t="s">
        <v>1759</v>
      </c>
      <c r="C115" s="442" t="s">
        <v>1759</v>
      </c>
      <c r="D115" s="443" t="s">
        <v>1895</v>
      </c>
      <c r="E115" s="444" t="n">
        <v>921.88</v>
      </c>
      <c r="F115" s="444" t="n">
        <v>712.76</v>
      </c>
      <c r="G115" s="444" t="n">
        <v>165</v>
      </c>
      <c r="H115" s="444" t="n">
        <v>547.76</v>
      </c>
      <c r="I115" s="444" t="n">
        <v>0</v>
      </c>
      <c r="J115" s="444" t="n">
        <v>0</v>
      </c>
      <c r="K115" s="444" t="n">
        <v>208.12</v>
      </c>
      <c r="L115" s="444" t="n">
        <v>10</v>
      </c>
      <c r="M115" s="444" t="n">
        <v>30</v>
      </c>
      <c r="N115" s="444" t="n">
        <v>0</v>
      </c>
      <c r="O115" s="444" t="n">
        <v>0</v>
      </c>
      <c r="P115" s="444" t="n">
        <v>4</v>
      </c>
      <c r="Q115" s="444" t="n">
        <v>14</v>
      </c>
      <c r="R115" s="444" t="n">
        <v>0</v>
      </c>
      <c r="S115" s="444" t="n">
        <v>15</v>
      </c>
      <c r="T115" s="444" t="n">
        <v>12</v>
      </c>
      <c r="U115" s="444" t="n">
        <v>19.1</v>
      </c>
      <c r="V115" s="444" t="n">
        <v>0</v>
      </c>
      <c r="W115" s="444" t="n">
        <v>14</v>
      </c>
      <c r="X115" s="444" t="n">
        <v>14</v>
      </c>
      <c r="Y115" s="444" t="n">
        <v>4</v>
      </c>
      <c r="Z115" s="444" t="n">
        <v>6</v>
      </c>
      <c r="AA115" s="444" t="n">
        <v>0</v>
      </c>
      <c r="AB115" s="444" t="n">
        <v>0</v>
      </c>
      <c r="AC115" s="445" t="n">
        <v>2</v>
      </c>
      <c r="AD115" s="444" t="n">
        <v>0</v>
      </c>
      <c r="AE115" s="444" t="n">
        <v>1.42</v>
      </c>
      <c r="AF115" s="444" t="n">
        <v>1.6</v>
      </c>
      <c r="AG115" s="444" t="n">
        <v>5</v>
      </c>
      <c r="AH115" s="444" t="n">
        <v>0</v>
      </c>
      <c r="AI115" s="444" t="n">
        <v>56</v>
      </c>
      <c r="AJ115" s="444" t="n">
        <v>1</v>
      </c>
      <c r="AK115" s="444" t="n">
        <v>0</v>
      </c>
      <c r="AL115" s="444" t="n">
        <v>0</v>
      </c>
      <c r="AM115" s="444" t="n">
        <v>0</v>
      </c>
      <c r="AN115" s="444" t="n">
        <v>0</v>
      </c>
      <c r="AO115" s="444" t="n">
        <v>0</v>
      </c>
      <c r="AP115" s="444" t="n">
        <v>0</v>
      </c>
      <c r="AQ115" s="444" t="n">
        <v>0</v>
      </c>
      <c r="AR115" s="444" t="n">
        <v>0</v>
      </c>
      <c r="AS115" s="444" t="n">
        <v>0</v>
      </c>
      <c r="AT115" s="444" t="n">
        <v>0</v>
      </c>
      <c r="AU115" s="444" t="n">
        <v>1</v>
      </c>
    </row>
    <row r="116" s="446" customFormat="true" ht="31.5" hidden="false" customHeight="true" outlineLevel="0" collapsed="false">
      <c r="A116" s="442" t="s">
        <v>1892</v>
      </c>
      <c r="B116" s="442" t="s">
        <v>1759</v>
      </c>
      <c r="C116" s="442" t="s">
        <v>1774</v>
      </c>
      <c r="D116" s="443" t="s">
        <v>1896</v>
      </c>
      <c r="E116" s="444" t="n">
        <v>21.93</v>
      </c>
      <c r="F116" s="444" t="n">
        <v>14.87</v>
      </c>
      <c r="G116" s="444" t="n">
        <v>3.82</v>
      </c>
      <c r="H116" s="444" t="n">
        <v>7.04</v>
      </c>
      <c r="I116" s="444" t="n">
        <v>4.01</v>
      </c>
      <c r="J116" s="444" t="n">
        <v>0</v>
      </c>
      <c r="K116" s="444" t="n">
        <v>7.06</v>
      </c>
      <c r="L116" s="444" t="n">
        <v>1.18</v>
      </c>
      <c r="M116" s="444" t="n">
        <v>0.68</v>
      </c>
      <c r="N116" s="444" t="n">
        <v>0</v>
      </c>
      <c r="O116" s="444" t="n">
        <v>0</v>
      </c>
      <c r="P116" s="444" t="n">
        <v>0.2</v>
      </c>
      <c r="Q116" s="444" t="n">
        <v>0.8</v>
      </c>
      <c r="R116" s="444" t="n">
        <v>0</v>
      </c>
      <c r="S116" s="444" t="n">
        <v>0.5</v>
      </c>
      <c r="T116" s="444" t="n">
        <v>1</v>
      </c>
      <c r="U116" s="444" t="n">
        <v>0</v>
      </c>
      <c r="V116" s="444" t="n">
        <v>0</v>
      </c>
      <c r="W116" s="444" t="n">
        <v>0.5</v>
      </c>
      <c r="X116" s="444" t="n">
        <v>0.8</v>
      </c>
      <c r="Y116" s="444" t="n">
        <v>0</v>
      </c>
      <c r="Z116" s="444" t="n">
        <v>0</v>
      </c>
      <c r="AA116" s="444" t="n">
        <v>0</v>
      </c>
      <c r="AB116" s="444" t="n">
        <v>0</v>
      </c>
      <c r="AC116" s="445" t="n">
        <v>0</v>
      </c>
      <c r="AD116" s="444" t="n">
        <v>0</v>
      </c>
      <c r="AE116" s="444" t="n">
        <v>0.03</v>
      </c>
      <c r="AF116" s="444" t="n">
        <v>0.05</v>
      </c>
      <c r="AG116" s="444" t="n">
        <v>0</v>
      </c>
      <c r="AH116" s="444" t="n">
        <v>0</v>
      </c>
      <c r="AI116" s="444" t="n">
        <v>1.32</v>
      </c>
      <c r="AJ116" s="444" t="n">
        <v>0</v>
      </c>
      <c r="AK116" s="444" t="n">
        <v>0</v>
      </c>
      <c r="AL116" s="444" t="n">
        <v>0</v>
      </c>
      <c r="AM116" s="444" t="n">
        <v>0</v>
      </c>
      <c r="AN116" s="444" t="n">
        <v>0</v>
      </c>
      <c r="AO116" s="444" t="n">
        <v>0</v>
      </c>
      <c r="AP116" s="444" t="n">
        <v>0</v>
      </c>
      <c r="AQ116" s="444" t="n">
        <v>0</v>
      </c>
      <c r="AR116" s="444" t="n">
        <v>0</v>
      </c>
      <c r="AS116" s="444" t="n">
        <v>0</v>
      </c>
      <c r="AT116" s="444" t="n">
        <v>0</v>
      </c>
      <c r="AU116" s="444" t="n">
        <v>0</v>
      </c>
    </row>
    <row r="117" s="446" customFormat="true" ht="31.5" hidden="false" customHeight="true" outlineLevel="0" collapsed="false">
      <c r="A117" s="442" t="s">
        <v>1892</v>
      </c>
      <c r="B117" s="442" t="s">
        <v>1759</v>
      </c>
      <c r="C117" s="442" t="s">
        <v>1782</v>
      </c>
      <c r="D117" s="443" t="s">
        <v>1897</v>
      </c>
      <c r="E117" s="444" t="n">
        <v>67.21</v>
      </c>
      <c r="F117" s="444" t="n">
        <v>58.45</v>
      </c>
      <c r="G117" s="444" t="n">
        <v>15.15</v>
      </c>
      <c r="H117" s="444" t="n">
        <v>27.64</v>
      </c>
      <c r="I117" s="444" t="n">
        <v>15.66</v>
      </c>
      <c r="J117" s="444" t="n">
        <v>0</v>
      </c>
      <c r="K117" s="444" t="n">
        <v>8.76</v>
      </c>
      <c r="L117" s="444" t="n">
        <v>7.92</v>
      </c>
      <c r="M117" s="444" t="n">
        <v>0</v>
      </c>
      <c r="N117" s="444" t="n">
        <v>0</v>
      </c>
      <c r="O117" s="444" t="n">
        <v>0</v>
      </c>
      <c r="P117" s="444" t="n">
        <v>0</v>
      </c>
      <c r="Q117" s="444" t="n">
        <v>0</v>
      </c>
      <c r="R117" s="444" t="n">
        <v>0</v>
      </c>
      <c r="S117" s="444" t="n">
        <v>0</v>
      </c>
      <c r="T117" s="444" t="n">
        <v>0</v>
      </c>
      <c r="U117" s="444" t="n">
        <v>0</v>
      </c>
      <c r="V117" s="444" t="n">
        <v>0</v>
      </c>
      <c r="W117" s="444" t="n">
        <v>0</v>
      </c>
      <c r="X117" s="444" t="n">
        <v>0</v>
      </c>
      <c r="Y117" s="444" t="n">
        <v>0</v>
      </c>
      <c r="Z117" s="444" t="n">
        <v>0</v>
      </c>
      <c r="AA117" s="444" t="n">
        <v>0</v>
      </c>
      <c r="AB117" s="444" t="n">
        <v>0</v>
      </c>
      <c r="AC117" s="445" t="n">
        <v>0</v>
      </c>
      <c r="AD117" s="444" t="n">
        <v>0</v>
      </c>
      <c r="AE117" s="444" t="n">
        <v>0.14</v>
      </c>
      <c r="AF117" s="444" t="n">
        <v>0.2</v>
      </c>
      <c r="AG117" s="444" t="n">
        <v>0.5</v>
      </c>
      <c r="AH117" s="444" t="n">
        <v>0</v>
      </c>
      <c r="AI117" s="444" t="n">
        <v>0</v>
      </c>
      <c r="AJ117" s="444" t="n">
        <v>0</v>
      </c>
      <c r="AK117" s="444" t="n">
        <v>0</v>
      </c>
      <c r="AL117" s="444" t="n">
        <v>0</v>
      </c>
      <c r="AM117" s="444" t="n">
        <v>0</v>
      </c>
      <c r="AN117" s="444" t="n">
        <v>0</v>
      </c>
      <c r="AO117" s="444" t="n">
        <v>0</v>
      </c>
      <c r="AP117" s="444" t="n">
        <v>0</v>
      </c>
      <c r="AQ117" s="444" t="n">
        <v>0</v>
      </c>
      <c r="AR117" s="444" t="n">
        <v>0</v>
      </c>
      <c r="AS117" s="444" t="n">
        <v>0</v>
      </c>
      <c r="AT117" s="444" t="n">
        <v>0</v>
      </c>
      <c r="AU117" s="444" t="n">
        <v>0</v>
      </c>
    </row>
    <row r="118" s="446" customFormat="true" ht="31.5" hidden="false" customHeight="true" outlineLevel="0" collapsed="false">
      <c r="A118" s="442" t="s">
        <v>1892</v>
      </c>
      <c r="B118" s="442" t="s">
        <v>1759</v>
      </c>
      <c r="C118" s="442" t="s">
        <v>1884</v>
      </c>
      <c r="D118" s="443" t="s">
        <v>1898</v>
      </c>
      <c r="E118" s="444" t="n">
        <v>288.11</v>
      </c>
      <c r="F118" s="444" t="n">
        <v>255.65</v>
      </c>
      <c r="G118" s="444" t="n">
        <v>57.14</v>
      </c>
      <c r="H118" s="444" t="n">
        <v>198.51</v>
      </c>
      <c r="I118" s="444" t="n">
        <v>0</v>
      </c>
      <c r="J118" s="444" t="n">
        <v>0</v>
      </c>
      <c r="K118" s="444" t="n">
        <v>31.96</v>
      </c>
      <c r="L118" s="444" t="n">
        <v>2.36</v>
      </c>
      <c r="M118" s="444" t="n">
        <v>2</v>
      </c>
      <c r="N118" s="444" t="n">
        <v>0</v>
      </c>
      <c r="O118" s="444" t="n">
        <v>3</v>
      </c>
      <c r="P118" s="444" t="n">
        <v>1</v>
      </c>
      <c r="Q118" s="444" t="n">
        <v>2</v>
      </c>
      <c r="R118" s="444" t="n">
        <v>1</v>
      </c>
      <c r="S118" s="444" t="n">
        <v>2.5</v>
      </c>
      <c r="T118" s="444" t="n">
        <v>2</v>
      </c>
      <c r="U118" s="444" t="n">
        <v>2</v>
      </c>
      <c r="V118" s="444" t="n">
        <v>0</v>
      </c>
      <c r="W118" s="444" t="n">
        <v>5</v>
      </c>
      <c r="X118" s="444" t="n">
        <v>4</v>
      </c>
      <c r="Y118" s="444" t="n">
        <v>2</v>
      </c>
      <c r="Z118" s="444" t="n">
        <v>0</v>
      </c>
      <c r="AA118" s="444" t="n">
        <v>0</v>
      </c>
      <c r="AB118" s="444" t="n">
        <v>0</v>
      </c>
      <c r="AC118" s="445" t="n">
        <v>0</v>
      </c>
      <c r="AD118" s="444" t="n">
        <v>0</v>
      </c>
      <c r="AE118" s="444" t="n">
        <v>0.48</v>
      </c>
      <c r="AF118" s="444" t="n">
        <v>0.62</v>
      </c>
      <c r="AG118" s="444" t="n">
        <v>2</v>
      </c>
      <c r="AH118" s="444" t="n">
        <v>0</v>
      </c>
      <c r="AI118" s="444" t="n">
        <v>0</v>
      </c>
      <c r="AJ118" s="444" t="n">
        <v>0.5</v>
      </c>
      <c r="AK118" s="444" t="n">
        <v>0</v>
      </c>
      <c r="AL118" s="444" t="n">
        <v>0</v>
      </c>
      <c r="AM118" s="444" t="n">
        <v>0</v>
      </c>
      <c r="AN118" s="444" t="n">
        <v>0.5</v>
      </c>
      <c r="AO118" s="444" t="n">
        <v>0</v>
      </c>
      <c r="AP118" s="444" t="n">
        <v>0</v>
      </c>
      <c r="AQ118" s="444" t="n">
        <v>0</v>
      </c>
      <c r="AR118" s="444" t="n">
        <v>0</v>
      </c>
      <c r="AS118" s="444" t="n">
        <v>0</v>
      </c>
      <c r="AT118" s="444" t="n">
        <v>0</v>
      </c>
      <c r="AU118" s="444" t="n">
        <v>0</v>
      </c>
    </row>
    <row r="119" s="446" customFormat="true" ht="31.5" hidden="false" customHeight="true" outlineLevel="0" collapsed="false">
      <c r="A119" s="442" t="s">
        <v>1892</v>
      </c>
      <c r="B119" s="442" t="s">
        <v>1759</v>
      </c>
      <c r="C119" s="442" t="s">
        <v>1796</v>
      </c>
      <c r="D119" s="443" t="s">
        <v>1899</v>
      </c>
      <c r="E119" s="444" t="n">
        <v>52</v>
      </c>
      <c r="F119" s="444" t="n">
        <v>16.88</v>
      </c>
      <c r="G119" s="444" t="n">
        <v>5.6</v>
      </c>
      <c r="H119" s="444" t="n">
        <v>6.3</v>
      </c>
      <c r="I119" s="444" t="n">
        <v>4.98</v>
      </c>
      <c r="J119" s="444" t="n">
        <v>0</v>
      </c>
      <c r="K119" s="444" t="n">
        <v>35.12</v>
      </c>
      <c r="L119" s="444" t="n">
        <v>0</v>
      </c>
      <c r="M119" s="444" t="n">
        <v>3</v>
      </c>
      <c r="N119" s="444" t="n">
        <v>0</v>
      </c>
      <c r="O119" s="444" t="n">
        <v>0</v>
      </c>
      <c r="P119" s="444" t="n">
        <v>0.2</v>
      </c>
      <c r="Q119" s="444" t="n">
        <v>3</v>
      </c>
      <c r="R119" s="444" t="n">
        <v>0</v>
      </c>
      <c r="S119" s="444" t="n">
        <v>0.5</v>
      </c>
      <c r="T119" s="444" t="n">
        <v>3</v>
      </c>
      <c r="U119" s="444" t="n">
        <v>4</v>
      </c>
      <c r="V119" s="444" t="n">
        <v>0</v>
      </c>
      <c r="W119" s="444" t="n">
        <v>2</v>
      </c>
      <c r="X119" s="444" t="n">
        <v>4</v>
      </c>
      <c r="Y119" s="444" t="n">
        <v>0</v>
      </c>
      <c r="Z119" s="444" t="n">
        <v>1</v>
      </c>
      <c r="AA119" s="444" t="n">
        <v>0</v>
      </c>
      <c r="AB119" s="444" t="n">
        <v>0</v>
      </c>
      <c r="AC119" s="445" t="n">
        <v>9.6</v>
      </c>
      <c r="AD119" s="444" t="n">
        <v>0</v>
      </c>
      <c r="AE119" s="444" t="n">
        <v>0</v>
      </c>
      <c r="AF119" s="444" t="n">
        <v>0</v>
      </c>
      <c r="AG119" s="444" t="n">
        <v>0</v>
      </c>
      <c r="AH119" s="444" t="n">
        <v>0</v>
      </c>
      <c r="AI119" s="444" t="n">
        <v>4.82</v>
      </c>
      <c r="AJ119" s="444" t="n">
        <v>0</v>
      </c>
      <c r="AK119" s="444" t="n">
        <v>0</v>
      </c>
      <c r="AL119" s="444" t="n">
        <v>0</v>
      </c>
      <c r="AM119" s="444" t="n">
        <v>0</v>
      </c>
      <c r="AN119" s="444" t="n">
        <v>0</v>
      </c>
      <c r="AO119" s="444" t="n">
        <v>0</v>
      </c>
      <c r="AP119" s="444" t="n">
        <v>0</v>
      </c>
      <c r="AQ119" s="444" t="n">
        <v>0</v>
      </c>
      <c r="AR119" s="444" t="n">
        <v>0</v>
      </c>
      <c r="AS119" s="444" t="n">
        <v>0</v>
      </c>
      <c r="AT119" s="444" t="n">
        <v>0</v>
      </c>
      <c r="AU119" s="444" t="n">
        <v>0</v>
      </c>
    </row>
    <row r="120" s="446" customFormat="true" ht="21.75" hidden="false" customHeight="true" outlineLevel="0" collapsed="false">
      <c r="A120" s="442" t="s">
        <v>1892</v>
      </c>
      <c r="B120" s="442" t="s">
        <v>1762</v>
      </c>
      <c r="C120" s="442"/>
      <c r="D120" s="443" t="s">
        <v>1900</v>
      </c>
      <c r="E120" s="444" t="n">
        <v>299.84</v>
      </c>
      <c r="F120" s="444" t="n">
        <v>239.26</v>
      </c>
      <c r="G120" s="444" t="n">
        <v>55.89</v>
      </c>
      <c r="H120" s="444" t="n">
        <v>183.37</v>
      </c>
      <c r="I120" s="444" t="n">
        <v>0</v>
      </c>
      <c r="J120" s="444" t="n">
        <v>0</v>
      </c>
      <c r="K120" s="444" t="n">
        <v>31.87</v>
      </c>
      <c r="L120" s="444" t="n">
        <v>11.4</v>
      </c>
      <c r="M120" s="444" t="n">
        <v>1</v>
      </c>
      <c r="N120" s="444" t="n">
        <v>0</v>
      </c>
      <c r="O120" s="444" t="n">
        <v>0</v>
      </c>
      <c r="P120" s="444" t="n">
        <v>1</v>
      </c>
      <c r="Q120" s="444" t="n">
        <v>4</v>
      </c>
      <c r="R120" s="444" t="n">
        <v>1</v>
      </c>
      <c r="S120" s="444" t="n">
        <v>0</v>
      </c>
      <c r="T120" s="444" t="n">
        <v>4</v>
      </c>
      <c r="U120" s="444" t="n">
        <v>0</v>
      </c>
      <c r="V120" s="444" t="n">
        <v>0</v>
      </c>
      <c r="W120" s="444" t="n">
        <v>4</v>
      </c>
      <c r="X120" s="444" t="n">
        <v>1</v>
      </c>
      <c r="Y120" s="444" t="n">
        <v>1</v>
      </c>
      <c r="Z120" s="444" t="n">
        <v>0</v>
      </c>
      <c r="AA120" s="444" t="n">
        <v>0</v>
      </c>
      <c r="AB120" s="444" t="n">
        <v>0</v>
      </c>
      <c r="AC120" s="445" t="n">
        <v>0</v>
      </c>
      <c r="AD120" s="444" t="n">
        <v>0</v>
      </c>
      <c r="AE120" s="444" t="n">
        <v>0.47</v>
      </c>
      <c r="AF120" s="444" t="n">
        <v>0.5</v>
      </c>
      <c r="AG120" s="444" t="n">
        <v>2.5</v>
      </c>
      <c r="AH120" s="444" t="n">
        <v>0</v>
      </c>
      <c r="AI120" s="444" t="n">
        <v>0</v>
      </c>
      <c r="AJ120" s="444" t="n">
        <v>28.71</v>
      </c>
      <c r="AK120" s="444" t="n">
        <v>0</v>
      </c>
      <c r="AL120" s="444" t="n">
        <v>0</v>
      </c>
      <c r="AM120" s="444" t="n">
        <v>0</v>
      </c>
      <c r="AN120" s="444" t="n">
        <v>0</v>
      </c>
      <c r="AO120" s="444" t="n">
        <v>0</v>
      </c>
      <c r="AP120" s="444" t="n">
        <v>0</v>
      </c>
      <c r="AQ120" s="444" t="n">
        <v>0</v>
      </c>
      <c r="AR120" s="444" t="n">
        <v>0</v>
      </c>
      <c r="AS120" s="444" t="n">
        <v>28.71</v>
      </c>
      <c r="AT120" s="444" t="n">
        <v>0</v>
      </c>
      <c r="AU120" s="444" t="n">
        <v>0</v>
      </c>
    </row>
    <row r="121" s="446" customFormat="true" ht="21.75" hidden="false" customHeight="true" outlineLevel="0" collapsed="false">
      <c r="A121" s="442" t="s">
        <v>1892</v>
      </c>
      <c r="B121" s="442" t="s">
        <v>1762</v>
      </c>
      <c r="C121" s="442" t="s">
        <v>1759</v>
      </c>
      <c r="D121" s="443" t="s">
        <v>1901</v>
      </c>
      <c r="E121" s="444" t="n">
        <v>299.84</v>
      </c>
      <c r="F121" s="444" t="n">
        <v>239.26</v>
      </c>
      <c r="G121" s="444" t="n">
        <v>55.89</v>
      </c>
      <c r="H121" s="444" t="n">
        <v>183.37</v>
      </c>
      <c r="I121" s="444" t="n">
        <v>0</v>
      </c>
      <c r="J121" s="444" t="n">
        <v>0</v>
      </c>
      <c r="K121" s="444" t="n">
        <v>31.87</v>
      </c>
      <c r="L121" s="444" t="n">
        <v>11.4</v>
      </c>
      <c r="M121" s="444" t="n">
        <v>1</v>
      </c>
      <c r="N121" s="444" t="n">
        <v>0</v>
      </c>
      <c r="O121" s="444" t="n">
        <v>0</v>
      </c>
      <c r="P121" s="444" t="n">
        <v>1</v>
      </c>
      <c r="Q121" s="444" t="n">
        <v>4</v>
      </c>
      <c r="R121" s="444" t="n">
        <v>1</v>
      </c>
      <c r="S121" s="444" t="n">
        <v>0</v>
      </c>
      <c r="T121" s="444" t="n">
        <v>4</v>
      </c>
      <c r="U121" s="444" t="n">
        <v>0</v>
      </c>
      <c r="V121" s="444" t="n">
        <v>0</v>
      </c>
      <c r="W121" s="444" t="n">
        <v>4</v>
      </c>
      <c r="X121" s="444" t="n">
        <v>1</v>
      </c>
      <c r="Y121" s="444" t="n">
        <v>1</v>
      </c>
      <c r="Z121" s="444" t="n">
        <v>0</v>
      </c>
      <c r="AA121" s="444" t="n">
        <v>0</v>
      </c>
      <c r="AB121" s="444" t="n">
        <v>0</v>
      </c>
      <c r="AC121" s="445" t="n">
        <v>0</v>
      </c>
      <c r="AD121" s="444" t="n">
        <v>0</v>
      </c>
      <c r="AE121" s="444" t="n">
        <v>0.47</v>
      </c>
      <c r="AF121" s="444" t="n">
        <v>0.5</v>
      </c>
      <c r="AG121" s="444" t="n">
        <v>2.5</v>
      </c>
      <c r="AH121" s="444" t="n">
        <v>0</v>
      </c>
      <c r="AI121" s="444" t="n">
        <v>0</v>
      </c>
      <c r="AJ121" s="444" t="n">
        <v>28.71</v>
      </c>
      <c r="AK121" s="444" t="n">
        <v>0</v>
      </c>
      <c r="AL121" s="444" t="n">
        <v>0</v>
      </c>
      <c r="AM121" s="444" t="n">
        <v>0</v>
      </c>
      <c r="AN121" s="444" t="n">
        <v>0</v>
      </c>
      <c r="AO121" s="444" t="n">
        <v>0</v>
      </c>
      <c r="AP121" s="444" t="n">
        <v>0</v>
      </c>
      <c r="AQ121" s="444" t="n">
        <v>0</v>
      </c>
      <c r="AR121" s="444" t="n">
        <v>0</v>
      </c>
      <c r="AS121" s="444" t="n">
        <v>28.71</v>
      </c>
      <c r="AT121" s="444" t="n">
        <v>0</v>
      </c>
      <c r="AU121" s="444" t="n">
        <v>0</v>
      </c>
    </row>
    <row r="122" s="446" customFormat="true" ht="21.75" hidden="false" customHeight="true" outlineLevel="0" collapsed="false">
      <c r="A122" s="442" t="s">
        <v>1892</v>
      </c>
      <c r="B122" s="442" t="s">
        <v>1779</v>
      </c>
      <c r="C122" s="442"/>
      <c r="D122" s="443" t="s">
        <v>1902</v>
      </c>
      <c r="E122" s="444" t="n">
        <v>612.76</v>
      </c>
      <c r="F122" s="444" t="n">
        <v>0</v>
      </c>
      <c r="G122" s="444" t="n">
        <v>0</v>
      </c>
      <c r="H122" s="444" t="n">
        <v>0</v>
      </c>
      <c r="I122" s="444" t="n">
        <v>0</v>
      </c>
      <c r="J122" s="444" t="n">
        <v>0</v>
      </c>
      <c r="K122" s="444" t="n">
        <v>0</v>
      </c>
      <c r="L122" s="444" t="n">
        <v>0</v>
      </c>
      <c r="M122" s="444" t="n">
        <v>0</v>
      </c>
      <c r="N122" s="444" t="n">
        <v>0</v>
      </c>
      <c r="O122" s="444" t="n">
        <v>0</v>
      </c>
      <c r="P122" s="444" t="n">
        <v>0</v>
      </c>
      <c r="Q122" s="444" t="n">
        <v>0</v>
      </c>
      <c r="R122" s="444" t="n">
        <v>0</v>
      </c>
      <c r="S122" s="444" t="n">
        <v>0</v>
      </c>
      <c r="T122" s="444" t="n">
        <v>0</v>
      </c>
      <c r="U122" s="444" t="n">
        <v>0</v>
      </c>
      <c r="V122" s="444" t="n">
        <v>0</v>
      </c>
      <c r="W122" s="444" t="n">
        <v>0</v>
      </c>
      <c r="X122" s="444" t="n">
        <v>0</v>
      </c>
      <c r="Y122" s="444" t="n">
        <v>0</v>
      </c>
      <c r="Z122" s="444" t="n">
        <v>0</v>
      </c>
      <c r="AA122" s="444" t="n">
        <v>0</v>
      </c>
      <c r="AB122" s="444" t="n">
        <v>0</v>
      </c>
      <c r="AC122" s="445" t="n">
        <v>0</v>
      </c>
      <c r="AD122" s="444" t="n">
        <v>0</v>
      </c>
      <c r="AE122" s="444" t="n">
        <v>0</v>
      </c>
      <c r="AF122" s="444" t="n">
        <v>0</v>
      </c>
      <c r="AG122" s="444" t="n">
        <v>0</v>
      </c>
      <c r="AH122" s="444" t="n">
        <v>0</v>
      </c>
      <c r="AI122" s="444" t="n">
        <v>0</v>
      </c>
      <c r="AJ122" s="444" t="n">
        <v>612.76</v>
      </c>
      <c r="AK122" s="444" t="n">
        <v>612.76</v>
      </c>
      <c r="AL122" s="444" t="n">
        <v>0</v>
      </c>
      <c r="AM122" s="444" t="n">
        <v>0</v>
      </c>
      <c r="AN122" s="444" t="n">
        <v>0</v>
      </c>
      <c r="AO122" s="444" t="n">
        <v>0</v>
      </c>
      <c r="AP122" s="444" t="n">
        <v>0</v>
      </c>
      <c r="AQ122" s="444" t="n">
        <v>0</v>
      </c>
      <c r="AR122" s="444" t="n">
        <v>0</v>
      </c>
      <c r="AS122" s="444" t="n">
        <v>0</v>
      </c>
      <c r="AT122" s="444" t="n">
        <v>0</v>
      </c>
      <c r="AU122" s="444" t="n">
        <v>0</v>
      </c>
    </row>
    <row r="123" s="446" customFormat="true" ht="31.5" hidden="false" customHeight="true" outlineLevel="0" collapsed="false">
      <c r="A123" s="442" t="s">
        <v>1892</v>
      </c>
      <c r="B123" s="442" t="s">
        <v>1779</v>
      </c>
      <c r="C123" s="442" t="s">
        <v>1762</v>
      </c>
      <c r="D123" s="443" t="s">
        <v>1903</v>
      </c>
      <c r="E123" s="444" t="n">
        <v>612.76</v>
      </c>
      <c r="F123" s="444" t="n">
        <v>0</v>
      </c>
      <c r="G123" s="444" t="n">
        <v>0</v>
      </c>
      <c r="H123" s="444" t="n">
        <v>0</v>
      </c>
      <c r="I123" s="444" t="n">
        <v>0</v>
      </c>
      <c r="J123" s="444" t="n">
        <v>0</v>
      </c>
      <c r="K123" s="444" t="n">
        <v>0</v>
      </c>
      <c r="L123" s="444" t="n">
        <v>0</v>
      </c>
      <c r="M123" s="444" t="n">
        <v>0</v>
      </c>
      <c r="N123" s="444" t="n">
        <v>0</v>
      </c>
      <c r="O123" s="444" t="n">
        <v>0</v>
      </c>
      <c r="P123" s="444" t="n">
        <v>0</v>
      </c>
      <c r="Q123" s="444" t="n">
        <v>0</v>
      </c>
      <c r="R123" s="444" t="n">
        <v>0</v>
      </c>
      <c r="S123" s="444" t="n">
        <v>0</v>
      </c>
      <c r="T123" s="444" t="n">
        <v>0</v>
      </c>
      <c r="U123" s="444" t="n">
        <v>0</v>
      </c>
      <c r="V123" s="444" t="n">
        <v>0</v>
      </c>
      <c r="W123" s="444" t="n">
        <v>0</v>
      </c>
      <c r="X123" s="444" t="n">
        <v>0</v>
      </c>
      <c r="Y123" s="444" t="n">
        <v>0</v>
      </c>
      <c r="Z123" s="444" t="n">
        <v>0</v>
      </c>
      <c r="AA123" s="444" t="n">
        <v>0</v>
      </c>
      <c r="AB123" s="444" t="n">
        <v>0</v>
      </c>
      <c r="AC123" s="445" t="n">
        <v>0</v>
      </c>
      <c r="AD123" s="444" t="n">
        <v>0</v>
      </c>
      <c r="AE123" s="444" t="n">
        <v>0</v>
      </c>
      <c r="AF123" s="444" t="n">
        <v>0</v>
      </c>
      <c r="AG123" s="444" t="n">
        <v>0</v>
      </c>
      <c r="AH123" s="444" t="n">
        <v>0</v>
      </c>
      <c r="AI123" s="444" t="n">
        <v>0</v>
      </c>
      <c r="AJ123" s="444" t="n">
        <v>612.76</v>
      </c>
      <c r="AK123" s="444" t="n">
        <v>612.76</v>
      </c>
      <c r="AL123" s="444" t="n">
        <v>0</v>
      </c>
      <c r="AM123" s="444" t="n">
        <v>0</v>
      </c>
      <c r="AN123" s="444" t="n">
        <v>0</v>
      </c>
      <c r="AO123" s="444" t="n">
        <v>0</v>
      </c>
      <c r="AP123" s="444" t="n">
        <v>0</v>
      </c>
      <c r="AQ123" s="444" t="n">
        <v>0</v>
      </c>
      <c r="AR123" s="444" t="n">
        <v>0</v>
      </c>
      <c r="AS123" s="444" t="n">
        <v>0</v>
      </c>
      <c r="AT123" s="444" t="n">
        <v>0</v>
      </c>
      <c r="AU123" s="444" t="n">
        <v>0</v>
      </c>
    </row>
    <row r="124" s="446" customFormat="true" ht="21.75" hidden="false" customHeight="true" outlineLevel="0" collapsed="false">
      <c r="A124" s="442" t="s">
        <v>1892</v>
      </c>
      <c r="B124" s="442" t="s">
        <v>1770</v>
      </c>
      <c r="C124" s="442"/>
      <c r="D124" s="443" t="s">
        <v>1904</v>
      </c>
      <c r="E124" s="444" t="n">
        <v>732.22</v>
      </c>
      <c r="F124" s="444" t="n">
        <v>660.98</v>
      </c>
      <c r="G124" s="444" t="n">
        <v>304.69</v>
      </c>
      <c r="H124" s="444" t="n">
        <v>227.17</v>
      </c>
      <c r="I124" s="444" t="n">
        <v>129.12</v>
      </c>
      <c r="J124" s="444" t="n">
        <v>0</v>
      </c>
      <c r="K124" s="444" t="n">
        <v>68.24</v>
      </c>
      <c r="L124" s="444" t="n">
        <v>35.52</v>
      </c>
      <c r="M124" s="444" t="n">
        <v>0</v>
      </c>
      <c r="N124" s="444" t="n">
        <v>0</v>
      </c>
      <c r="O124" s="444" t="n">
        <v>0</v>
      </c>
      <c r="P124" s="444" t="n">
        <v>4.5</v>
      </c>
      <c r="Q124" s="444" t="n">
        <v>7</v>
      </c>
      <c r="R124" s="444" t="n">
        <v>0</v>
      </c>
      <c r="S124" s="444" t="n">
        <v>0</v>
      </c>
      <c r="T124" s="444" t="n">
        <v>3</v>
      </c>
      <c r="U124" s="444" t="n">
        <v>4</v>
      </c>
      <c r="V124" s="444" t="n">
        <v>0</v>
      </c>
      <c r="W124" s="444" t="n">
        <v>0</v>
      </c>
      <c r="X124" s="444" t="n">
        <v>0</v>
      </c>
      <c r="Y124" s="444" t="n">
        <v>0</v>
      </c>
      <c r="Z124" s="444" t="n">
        <v>0</v>
      </c>
      <c r="AA124" s="444" t="n">
        <v>0</v>
      </c>
      <c r="AB124" s="444" t="n">
        <v>0</v>
      </c>
      <c r="AC124" s="445" t="n">
        <v>0</v>
      </c>
      <c r="AD124" s="444" t="n">
        <v>0</v>
      </c>
      <c r="AE124" s="444" t="n">
        <v>1.09</v>
      </c>
      <c r="AF124" s="444" t="n">
        <v>1.63</v>
      </c>
      <c r="AG124" s="444" t="n">
        <v>1.5</v>
      </c>
      <c r="AH124" s="444" t="n">
        <v>0</v>
      </c>
      <c r="AI124" s="444" t="n">
        <v>10</v>
      </c>
      <c r="AJ124" s="444" t="n">
        <v>3</v>
      </c>
      <c r="AK124" s="444" t="n">
        <v>0</v>
      </c>
      <c r="AL124" s="444" t="n">
        <v>0</v>
      </c>
      <c r="AM124" s="444" t="n">
        <v>2</v>
      </c>
      <c r="AN124" s="444" t="n">
        <v>0</v>
      </c>
      <c r="AO124" s="444" t="n">
        <v>0</v>
      </c>
      <c r="AP124" s="444" t="n">
        <v>0</v>
      </c>
      <c r="AQ124" s="444" t="n">
        <v>0</v>
      </c>
      <c r="AR124" s="444" t="n">
        <v>1</v>
      </c>
      <c r="AS124" s="444" t="n">
        <v>0</v>
      </c>
      <c r="AT124" s="444" t="n">
        <v>0</v>
      </c>
      <c r="AU124" s="444" t="n">
        <v>0</v>
      </c>
    </row>
    <row r="125" s="446" customFormat="true" ht="21.75" hidden="false" customHeight="true" outlineLevel="0" collapsed="false">
      <c r="A125" s="442" t="s">
        <v>1892</v>
      </c>
      <c r="B125" s="442" t="s">
        <v>1770</v>
      </c>
      <c r="C125" s="442" t="s">
        <v>1774</v>
      </c>
      <c r="D125" s="443" t="s">
        <v>1905</v>
      </c>
      <c r="E125" s="444" t="n">
        <v>732.22</v>
      </c>
      <c r="F125" s="444" t="n">
        <v>660.98</v>
      </c>
      <c r="G125" s="444" t="n">
        <v>304.69</v>
      </c>
      <c r="H125" s="444" t="n">
        <v>227.17</v>
      </c>
      <c r="I125" s="444" t="n">
        <v>129.12</v>
      </c>
      <c r="J125" s="444" t="n">
        <v>0</v>
      </c>
      <c r="K125" s="444" t="n">
        <v>68.24</v>
      </c>
      <c r="L125" s="444" t="n">
        <v>35.52</v>
      </c>
      <c r="M125" s="444" t="n">
        <v>0</v>
      </c>
      <c r="N125" s="444" t="n">
        <v>0</v>
      </c>
      <c r="O125" s="444" t="n">
        <v>0</v>
      </c>
      <c r="P125" s="444" t="n">
        <v>4.5</v>
      </c>
      <c r="Q125" s="444" t="n">
        <v>7</v>
      </c>
      <c r="R125" s="444" t="n">
        <v>0</v>
      </c>
      <c r="S125" s="444" t="n">
        <v>0</v>
      </c>
      <c r="T125" s="444" t="n">
        <v>3</v>
      </c>
      <c r="U125" s="444" t="n">
        <v>4</v>
      </c>
      <c r="V125" s="444" t="n">
        <v>0</v>
      </c>
      <c r="W125" s="444" t="n">
        <v>0</v>
      </c>
      <c r="X125" s="444" t="n">
        <v>0</v>
      </c>
      <c r="Y125" s="444" t="n">
        <v>0</v>
      </c>
      <c r="Z125" s="444" t="n">
        <v>0</v>
      </c>
      <c r="AA125" s="444" t="n">
        <v>0</v>
      </c>
      <c r="AB125" s="444" t="n">
        <v>0</v>
      </c>
      <c r="AC125" s="445" t="n">
        <v>0</v>
      </c>
      <c r="AD125" s="444" t="n">
        <v>0</v>
      </c>
      <c r="AE125" s="444" t="n">
        <v>1.09</v>
      </c>
      <c r="AF125" s="444" t="n">
        <v>1.63</v>
      </c>
      <c r="AG125" s="444" t="n">
        <v>1.5</v>
      </c>
      <c r="AH125" s="444" t="n">
        <v>0</v>
      </c>
      <c r="AI125" s="444" t="n">
        <v>10</v>
      </c>
      <c r="AJ125" s="444" t="n">
        <v>3</v>
      </c>
      <c r="AK125" s="444" t="n">
        <v>0</v>
      </c>
      <c r="AL125" s="444" t="n">
        <v>0</v>
      </c>
      <c r="AM125" s="444" t="n">
        <v>2</v>
      </c>
      <c r="AN125" s="444" t="n">
        <v>0</v>
      </c>
      <c r="AO125" s="444" t="n">
        <v>0</v>
      </c>
      <c r="AP125" s="444" t="n">
        <v>0</v>
      </c>
      <c r="AQ125" s="444" t="n">
        <v>0</v>
      </c>
      <c r="AR125" s="444" t="n">
        <v>1</v>
      </c>
      <c r="AS125" s="444" t="n">
        <v>0</v>
      </c>
      <c r="AT125" s="444" t="n">
        <v>0</v>
      </c>
      <c r="AU125" s="444" t="n">
        <v>0</v>
      </c>
    </row>
    <row r="126" s="446" customFormat="true" ht="21.75" hidden="false" customHeight="true" outlineLevel="0" collapsed="false">
      <c r="A126" s="442" t="s">
        <v>1892</v>
      </c>
      <c r="B126" s="442" t="s">
        <v>1884</v>
      </c>
      <c r="C126" s="442"/>
      <c r="D126" s="443" t="s">
        <v>1906</v>
      </c>
      <c r="E126" s="444" t="n">
        <v>40.82</v>
      </c>
      <c r="F126" s="444" t="n">
        <v>35.49</v>
      </c>
      <c r="G126" s="444" t="n">
        <v>10.03</v>
      </c>
      <c r="H126" s="444" t="n">
        <v>16.24</v>
      </c>
      <c r="I126" s="444" t="n">
        <v>9.22</v>
      </c>
      <c r="J126" s="444" t="n">
        <v>0</v>
      </c>
      <c r="K126" s="444" t="n">
        <v>5.33</v>
      </c>
      <c r="L126" s="444" t="n">
        <v>2.82</v>
      </c>
      <c r="M126" s="444" t="n">
        <v>0</v>
      </c>
      <c r="N126" s="444" t="n">
        <v>0</v>
      </c>
      <c r="O126" s="444" t="n">
        <v>0</v>
      </c>
      <c r="P126" s="444" t="n">
        <v>0.8</v>
      </c>
      <c r="Q126" s="444" t="n">
        <v>1.5</v>
      </c>
      <c r="R126" s="444" t="n">
        <v>0</v>
      </c>
      <c r="S126" s="444" t="n">
        <v>0</v>
      </c>
      <c r="T126" s="444" t="n">
        <v>0</v>
      </c>
      <c r="U126" s="444" t="n">
        <v>0</v>
      </c>
      <c r="V126" s="444" t="n">
        <v>0</v>
      </c>
      <c r="W126" s="444" t="n">
        <v>0</v>
      </c>
      <c r="X126" s="444" t="n">
        <v>0</v>
      </c>
      <c r="Y126" s="444" t="n">
        <v>0</v>
      </c>
      <c r="Z126" s="444" t="n">
        <v>0</v>
      </c>
      <c r="AA126" s="444" t="n">
        <v>0</v>
      </c>
      <c r="AB126" s="444" t="n">
        <v>0</v>
      </c>
      <c r="AC126" s="445" t="n">
        <v>0</v>
      </c>
      <c r="AD126" s="444" t="n">
        <v>0</v>
      </c>
      <c r="AE126" s="444" t="n">
        <v>0.09</v>
      </c>
      <c r="AF126" s="444" t="n">
        <v>0.12</v>
      </c>
      <c r="AG126" s="444" t="n">
        <v>0</v>
      </c>
      <c r="AH126" s="444" t="n">
        <v>0</v>
      </c>
      <c r="AI126" s="444" t="n">
        <v>0</v>
      </c>
      <c r="AJ126" s="444" t="n">
        <v>0</v>
      </c>
      <c r="AK126" s="444" t="n">
        <v>0</v>
      </c>
      <c r="AL126" s="444" t="n">
        <v>0</v>
      </c>
      <c r="AM126" s="444" t="n">
        <v>0</v>
      </c>
      <c r="AN126" s="444" t="n">
        <v>0</v>
      </c>
      <c r="AO126" s="444" t="n">
        <v>0</v>
      </c>
      <c r="AP126" s="444" t="n">
        <v>0</v>
      </c>
      <c r="AQ126" s="444" t="n">
        <v>0</v>
      </c>
      <c r="AR126" s="444" t="n">
        <v>0</v>
      </c>
      <c r="AS126" s="444" t="n">
        <v>0</v>
      </c>
      <c r="AT126" s="444" t="n">
        <v>0</v>
      </c>
      <c r="AU126" s="444" t="n">
        <v>0</v>
      </c>
    </row>
    <row r="127" s="446" customFormat="true" ht="31.5" hidden="false" customHeight="true" outlineLevel="0" collapsed="false">
      <c r="A127" s="442" t="s">
        <v>1892</v>
      </c>
      <c r="B127" s="442" t="s">
        <v>1884</v>
      </c>
      <c r="C127" s="442" t="s">
        <v>1765</v>
      </c>
      <c r="D127" s="443" t="s">
        <v>1907</v>
      </c>
      <c r="E127" s="444" t="n">
        <v>40.82</v>
      </c>
      <c r="F127" s="444" t="n">
        <v>35.49</v>
      </c>
      <c r="G127" s="444" t="n">
        <v>10.03</v>
      </c>
      <c r="H127" s="444" t="n">
        <v>16.24</v>
      </c>
      <c r="I127" s="444" t="n">
        <v>9.22</v>
      </c>
      <c r="J127" s="444" t="n">
        <v>0</v>
      </c>
      <c r="K127" s="444" t="n">
        <v>5.33</v>
      </c>
      <c r="L127" s="444" t="n">
        <v>2.82</v>
      </c>
      <c r="M127" s="444" t="n">
        <v>0</v>
      </c>
      <c r="N127" s="444" t="n">
        <v>0</v>
      </c>
      <c r="O127" s="444" t="n">
        <v>0</v>
      </c>
      <c r="P127" s="444" t="n">
        <v>0.8</v>
      </c>
      <c r="Q127" s="444" t="n">
        <v>1.5</v>
      </c>
      <c r="R127" s="444" t="n">
        <v>0</v>
      </c>
      <c r="S127" s="444" t="n">
        <v>0</v>
      </c>
      <c r="T127" s="444" t="n">
        <v>0</v>
      </c>
      <c r="U127" s="444" t="n">
        <v>0</v>
      </c>
      <c r="V127" s="444" t="n">
        <v>0</v>
      </c>
      <c r="W127" s="444" t="n">
        <v>0</v>
      </c>
      <c r="X127" s="444" t="n">
        <v>0</v>
      </c>
      <c r="Y127" s="444" t="n">
        <v>0</v>
      </c>
      <c r="Z127" s="444" t="n">
        <v>0</v>
      </c>
      <c r="AA127" s="444" t="n">
        <v>0</v>
      </c>
      <c r="AB127" s="444" t="n">
        <v>0</v>
      </c>
      <c r="AC127" s="445" t="n">
        <v>0</v>
      </c>
      <c r="AD127" s="444" t="n">
        <v>0</v>
      </c>
      <c r="AE127" s="444" t="n">
        <v>0.09</v>
      </c>
      <c r="AF127" s="444" t="n">
        <v>0.12</v>
      </c>
      <c r="AG127" s="444" t="n">
        <v>0</v>
      </c>
      <c r="AH127" s="444" t="n">
        <v>0</v>
      </c>
      <c r="AI127" s="444" t="n">
        <v>0</v>
      </c>
      <c r="AJ127" s="444" t="n">
        <v>0</v>
      </c>
      <c r="AK127" s="444" t="n">
        <v>0</v>
      </c>
      <c r="AL127" s="444" t="n">
        <v>0</v>
      </c>
      <c r="AM127" s="444" t="n">
        <v>0</v>
      </c>
      <c r="AN127" s="444" t="n">
        <v>0</v>
      </c>
      <c r="AO127" s="444" t="n">
        <v>0</v>
      </c>
      <c r="AP127" s="444" t="n">
        <v>0</v>
      </c>
      <c r="AQ127" s="444" t="n">
        <v>0</v>
      </c>
      <c r="AR127" s="444" t="n">
        <v>0</v>
      </c>
      <c r="AS127" s="444" t="n">
        <v>0</v>
      </c>
      <c r="AT127" s="444" t="n">
        <v>0</v>
      </c>
      <c r="AU127" s="444" t="n">
        <v>0</v>
      </c>
    </row>
    <row r="128" s="446" customFormat="true" ht="21.75" hidden="false" customHeight="true" outlineLevel="0" collapsed="false">
      <c r="A128" s="442" t="s">
        <v>1892</v>
      </c>
      <c r="B128" s="442" t="s">
        <v>1793</v>
      </c>
      <c r="C128" s="442"/>
      <c r="D128" s="443" t="s">
        <v>1908</v>
      </c>
      <c r="E128" s="444" t="n">
        <v>228.38</v>
      </c>
      <c r="F128" s="444" t="n">
        <v>174.33</v>
      </c>
      <c r="G128" s="444" t="n">
        <v>43.6</v>
      </c>
      <c r="H128" s="444" t="n">
        <v>113.8</v>
      </c>
      <c r="I128" s="444" t="n">
        <v>16.93</v>
      </c>
      <c r="J128" s="444" t="n">
        <v>0</v>
      </c>
      <c r="K128" s="444" t="n">
        <v>25.05</v>
      </c>
      <c r="L128" s="444" t="n">
        <v>13.14</v>
      </c>
      <c r="M128" s="444" t="n">
        <v>0</v>
      </c>
      <c r="N128" s="444" t="n">
        <v>0</v>
      </c>
      <c r="O128" s="444" t="n">
        <v>0</v>
      </c>
      <c r="P128" s="444" t="n">
        <v>0.7</v>
      </c>
      <c r="Q128" s="444" t="n">
        <v>1.28</v>
      </c>
      <c r="R128" s="444" t="n">
        <v>0.5</v>
      </c>
      <c r="S128" s="444" t="n">
        <v>1.5</v>
      </c>
      <c r="T128" s="444" t="n">
        <v>4</v>
      </c>
      <c r="U128" s="444" t="n">
        <v>1</v>
      </c>
      <c r="V128" s="444" t="n">
        <v>0</v>
      </c>
      <c r="W128" s="444" t="n">
        <v>1</v>
      </c>
      <c r="X128" s="444" t="n">
        <v>0</v>
      </c>
      <c r="Y128" s="444" t="n">
        <v>0</v>
      </c>
      <c r="Z128" s="444" t="n">
        <v>0</v>
      </c>
      <c r="AA128" s="444" t="n">
        <v>0</v>
      </c>
      <c r="AB128" s="444" t="n">
        <v>0</v>
      </c>
      <c r="AC128" s="445" t="n">
        <v>0</v>
      </c>
      <c r="AD128" s="444" t="n">
        <v>0</v>
      </c>
      <c r="AE128" s="444" t="n">
        <v>0.41</v>
      </c>
      <c r="AF128" s="444" t="n">
        <v>0.52</v>
      </c>
      <c r="AG128" s="444" t="n">
        <v>1</v>
      </c>
      <c r="AH128" s="444" t="n">
        <v>0</v>
      </c>
      <c r="AI128" s="444" t="n">
        <v>0</v>
      </c>
      <c r="AJ128" s="444" t="n">
        <v>29</v>
      </c>
      <c r="AK128" s="444" t="n">
        <v>0</v>
      </c>
      <c r="AL128" s="444" t="n">
        <v>0</v>
      </c>
      <c r="AM128" s="444" t="n">
        <v>0</v>
      </c>
      <c r="AN128" s="444" t="n">
        <v>0</v>
      </c>
      <c r="AO128" s="444" t="n">
        <v>0</v>
      </c>
      <c r="AP128" s="444" t="n">
        <v>0</v>
      </c>
      <c r="AQ128" s="444" t="n">
        <v>0</v>
      </c>
      <c r="AR128" s="444" t="n">
        <v>0</v>
      </c>
      <c r="AS128" s="444" t="n">
        <v>0</v>
      </c>
      <c r="AT128" s="444" t="n">
        <v>0</v>
      </c>
      <c r="AU128" s="444" t="n">
        <v>29</v>
      </c>
    </row>
    <row r="129" s="446" customFormat="true" ht="21.75" hidden="false" customHeight="true" outlineLevel="0" collapsed="false">
      <c r="A129" s="442" t="s">
        <v>1892</v>
      </c>
      <c r="B129" s="442" t="s">
        <v>1793</v>
      </c>
      <c r="C129" s="442" t="s">
        <v>1759</v>
      </c>
      <c r="D129" s="443" t="s">
        <v>1909</v>
      </c>
      <c r="E129" s="444" t="n">
        <v>25</v>
      </c>
      <c r="F129" s="444" t="n">
        <v>0</v>
      </c>
      <c r="G129" s="444" t="n">
        <v>0</v>
      </c>
      <c r="H129" s="444" t="n">
        <v>0</v>
      </c>
      <c r="I129" s="444" t="n">
        <v>0</v>
      </c>
      <c r="J129" s="444" t="n">
        <v>0</v>
      </c>
      <c r="K129" s="444" t="n">
        <v>0</v>
      </c>
      <c r="L129" s="444" t="n">
        <v>0</v>
      </c>
      <c r="M129" s="444" t="n">
        <v>0</v>
      </c>
      <c r="N129" s="444" t="n">
        <v>0</v>
      </c>
      <c r="O129" s="444" t="n">
        <v>0</v>
      </c>
      <c r="P129" s="444" t="n">
        <v>0</v>
      </c>
      <c r="Q129" s="444" t="n">
        <v>0</v>
      </c>
      <c r="R129" s="444" t="n">
        <v>0</v>
      </c>
      <c r="S129" s="444" t="n">
        <v>0</v>
      </c>
      <c r="T129" s="444" t="n">
        <v>0</v>
      </c>
      <c r="U129" s="444" t="n">
        <v>0</v>
      </c>
      <c r="V129" s="444" t="n">
        <v>0</v>
      </c>
      <c r="W129" s="444" t="n">
        <v>0</v>
      </c>
      <c r="X129" s="444" t="n">
        <v>0</v>
      </c>
      <c r="Y129" s="444" t="n">
        <v>0</v>
      </c>
      <c r="Z129" s="444" t="n">
        <v>0</v>
      </c>
      <c r="AA129" s="444" t="n">
        <v>0</v>
      </c>
      <c r="AB129" s="444" t="n">
        <v>0</v>
      </c>
      <c r="AC129" s="445" t="n">
        <v>0</v>
      </c>
      <c r="AD129" s="444" t="n">
        <v>0</v>
      </c>
      <c r="AE129" s="444" t="n">
        <v>0</v>
      </c>
      <c r="AF129" s="444" t="n">
        <v>0</v>
      </c>
      <c r="AG129" s="444" t="n">
        <v>0</v>
      </c>
      <c r="AH129" s="444" t="n">
        <v>0</v>
      </c>
      <c r="AI129" s="444" t="n">
        <v>0</v>
      </c>
      <c r="AJ129" s="444" t="n">
        <v>25</v>
      </c>
      <c r="AK129" s="444" t="n">
        <v>0</v>
      </c>
      <c r="AL129" s="444" t="n">
        <v>0</v>
      </c>
      <c r="AM129" s="444" t="n">
        <v>0</v>
      </c>
      <c r="AN129" s="444" t="n">
        <v>0</v>
      </c>
      <c r="AO129" s="444" t="n">
        <v>0</v>
      </c>
      <c r="AP129" s="444" t="n">
        <v>0</v>
      </c>
      <c r="AQ129" s="444" t="n">
        <v>0</v>
      </c>
      <c r="AR129" s="444" t="n">
        <v>0</v>
      </c>
      <c r="AS129" s="444" t="n">
        <v>0</v>
      </c>
      <c r="AT129" s="444" t="n">
        <v>0</v>
      </c>
      <c r="AU129" s="444" t="n">
        <v>25</v>
      </c>
    </row>
    <row r="130" s="446" customFormat="true" ht="21.75" hidden="false" customHeight="true" outlineLevel="0" collapsed="false">
      <c r="A130" s="442" t="s">
        <v>1892</v>
      </c>
      <c r="B130" s="442" t="s">
        <v>1793</v>
      </c>
      <c r="C130" s="442" t="s">
        <v>1774</v>
      </c>
      <c r="D130" s="443" t="s">
        <v>1910</v>
      </c>
      <c r="E130" s="444" t="n">
        <v>129.43</v>
      </c>
      <c r="F130" s="444" t="n">
        <v>110.33</v>
      </c>
      <c r="G130" s="444" t="n">
        <v>26.42</v>
      </c>
      <c r="H130" s="444" t="n">
        <v>83.91</v>
      </c>
      <c r="I130" s="444" t="n">
        <v>0</v>
      </c>
      <c r="J130" s="444" t="n">
        <v>0</v>
      </c>
      <c r="K130" s="444" t="n">
        <v>15.1</v>
      </c>
      <c r="L130" s="444" t="n">
        <v>4.54</v>
      </c>
      <c r="M130" s="444" t="n">
        <v>0</v>
      </c>
      <c r="N130" s="444" t="n">
        <v>0</v>
      </c>
      <c r="O130" s="444" t="n">
        <v>0</v>
      </c>
      <c r="P130" s="444" t="n">
        <v>0.5</v>
      </c>
      <c r="Q130" s="444" t="n">
        <v>1</v>
      </c>
      <c r="R130" s="444" t="n">
        <v>0.5</v>
      </c>
      <c r="S130" s="444" t="n">
        <v>1.5</v>
      </c>
      <c r="T130" s="444" t="n">
        <v>4</v>
      </c>
      <c r="U130" s="444" t="n">
        <v>1</v>
      </c>
      <c r="V130" s="444" t="n">
        <v>0</v>
      </c>
      <c r="W130" s="444" t="n">
        <v>1</v>
      </c>
      <c r="X130" s="444" t="n">
        <v>0</v>
      </c>
      <c r="Y130" s="444" t="n">
        <v>0</v>
      </c>
      <c r="Z130" s="444" t="n">
        <v>0</v>
      </c>
      <c r="AA130" s="444" t="n">
        <v>0</v>
      </c>
      <c r="AB130" s="444" t="n">
        <v>0</v>
      </c>
      <c r="AC130" s="445" t="n">
        <v>0</v>
      </c>
      <c r="AD130" s="444" t="n">
        <v>0</v>
      </c>
      <c r="AE130" s="444" t="n">
        <v>0.26</v>
      </c>
      <c r="AF130" s="444" t="n">
        <v>0.3</v>
      </c>
      <c r="AG130" s="444" t="n">
        <v>0.5</v>
      </c>
      <c r="AH130" s="444" t="n">
        <v>0</v>
      </c>
      <c r="AI130" s="444" t="n">
        <v>0</v>
      </c>
      <c r="AJ130" s="444" t="n">
        <v>4</v>
      </c>
      <c r="AK130" s="444" t="n">
        <v>0</v>
      </c>
      <c r="AL130" s="444" t="n">
        <v>0</v>
      </c>
      <c r="AM130" s="444" t="n">
        <v>0</v>
      </c>
      <c r="AN130" s="444" t="n">
        <v>0</v>
      </c>
      <c r="AO130" s="444" t="n">
        <v>0</v>
      </c>
      <c r="AP130" s="444" t="n">
        <v>0</v>
      </c>
      <c r="AQ130" s="444" t="n">
        <v>0</v>
      </c>
      <c r="AR130" s="444" t="n">
        <v>0</v>
      </c>
      <c r="AS130" s="444" t="n">
        <v>0</v>
      </c>
      <c r="AT130" s="444" t="n">
        <v>0</v>
      </c>
      <c r="AU130" s="444" t="n">
        <v>4</v>
      </c>
    </row>
    <row r="131" s="446" customFormat="true" ht="21.75" hidden="false" customHeight="true" outlineLevel="0" collapsed="false">
      <c r="A131" s="442" t="s">
        <v>1892</v>
      </c>
      <c r="B131" s="442" t="s">
        <v>1793</v>
      </c>
      <c r="C131" s="442" t="s">
        <v>1779</v>
      </c>
      <c r="D131" s="443" t="s">
        <v>1911</v>
      </c>
      <c r="E131" s="444" t="n">
        <v>73.95</v>
      </c>
      <c r="F131" s="444" t="n">
        <v>64</v>
      </c>
      <c r="G131" s="444" t="n">
        <v>17.18</v>
      </c>
      <c r="H131" s="444" t="n">
        <v>29.89</v>
      </c>
      <c r="I131" s="444" t="n">
        <v>16.93</v>
      </c>
      <c r="J131" s="444" t="n">
        <v>0</v>
      </c>
      <c r="K131" s="444" t="n">
        <v>9.95</v>
      </c>
      <c r="L131" s="444" t="n">
        <v>8.6</v>
      </c>
      <c r="M131" s="444" t="n">
        <v>0</v>
      </c>
      <c r="N131" s="444" t="n">
        <v>0</v>
      </c>
      <c r="O131" s="444" t="n">
        <v>0</v>
      </c>
      <c r="P131" s="444" t="n">
        <v>0.2</v>
      </c>
      <c r="Q131" s="444" t="n">
        <v>0.28</v>
      </c>
      <c r="R131" s="444" t="n">
        <v>0</v>
      </c>
      <c r="S131" s="444" t="n">
        <v>0</v>
      </c>
      <c r="T131" s="444" t="n">
        <v>0</v>
      </c>
      <c r="U131" s="444" t="n">
        <v>0</v>
      </c>
      <c r="V131" s="444" t="n">
        <v>0</v>
      </c>
      <c r="W131" s="444" t="n">
        <v>0</v>
      </c>
      <c r="X131" s="444" t="n">
        <v>0</v>
      </c>
      <c r="Y131" s="444" t="n">
        <v>0</v>
      </c>
      <c r="Z131" s="444" t="n">
        <v>0</v>
      </c>
      <c r="AA131" s="444" t="n">
        <v>0</v>
      </c>
      <c r="AB131" s="444" t="n">
        <v>0</v>
      </c>
      <c r="AC131" s="445" t="n">
        <v>0</v>
      </c>
      <c r="AD131" s="444" t="n">
        <v>0</v>
      </c>
      <c r="AE131" s="444" t="n">
        <v>0.15</v>
      </c>
      <c r="AF131" s="444" t="n">
        <v>0.22</v>
      </c>
      <c r="AG131" s="444" t="n">
        <v>0.5</v>
      </c>
      <c r="AH131" s="444" t="n">
        <v>0</v>
      </c>
      <c r="AI131" s="444" t="n">
        <v>0</v>
      </c>
      <c r="AJ131" s="444" t="n">
        <v>0</v>
      </c>
      <c r="AK131" s="444" t="n">
        <v>0</v>
      </c>
      <c r="AL131" s="444" t="n">
        <v>0</v>
      </c>
      <c r="AM131" s="444" t="n">
        <v>0</v>
      </c>
      <c r="AN131" s="444" t="n">
        <v>0</v>
      </c>
      <c r="AO131" s="444" t="n">
        <v>0</v>
      </c>
      <c r="AP131" s="444" t="n">
        <v>0</v>
      </c>
      <c r="AQ131" s="444" t="n">
        <v>0</v>
      </c>
      <c r="AR131" s="444" t="n">
        <v>0</v>
      </c>
      <c r="AS131" s="444" t="n">
        <v>0</v>
      </c>
      <c r="AT131" s="444" t="n">
        <v>0</v>
      </c>
      <c r="AU131" s="444" t="n">
        <v>0</v>
      </c>
    </row>
    <row r="132" s="446" customFormat="true" ht="21.75" hidden="false" customHeight="true" outlineLevel="0" collapsed="false">
      <c r="A132" s="442" t="s">
        <v>1892</v>
      </c>
      <c r="B132" s="442" t="s">
        <v>1796</v>
      </c>
      <c r="C132" s="442"/>
      <c r="D132" s="443" t="s">
        <v>1912</v>
      </c>
      <c r="E132" s="444" t="n">
        <v>258.14</v>
      </c>
      <c r="F132" s="444" t="n">
        <v>238.44</v>
      </c>
      <c r="G132" s="444" t="n">
        <v>134.55</v>
      </c>
      <c r="H132" s="444" t="n">
        <v>100.04</v>
      </c>
      <c r="I132" s="444" t="n">
        <v>3.85</v>
      </c>
      <c r="J132" s="444" t="n">
        <v>0</v>
      </c>
      <c r="K132" s="444" t="n">
        <v>19.7</v>
      </c>
      <c r="L132" s="444" t="n">
        <v>4.3</v>
      </c>
      <c r="M132" s="444" t="n">
        <v>0.1</v>
      </c>
      <c r="N132" s="444" t="n">
        <v>0</v>
      </c>
      <c r="O132" s="444" t="n">
        <v>0</v>
      </c>
      <c r="P132" s="444" t="n">
        <v>1.7</v>
      </c>
      <c r="Q132" s="444" t="n">
        <v>3</v>
      </c>
      <c r="R132" s="444" t="n">
        <v>0.3</v>
      </c>
      <c r="S132" s="444" t="n">
        <v>0.5</v>
      </c>
      <c r="T132" s="444" t="n">
        <v>2.2</v>
      </c>
      <c r="U132" s="444" t="n">
        <v>1</v>
      </c>
      <c r="V132" s="444" t="n">
        <v>0</v>
      </c>
      <c r="W132" s="444" t="n">
        <v>2</v>
      </c>
      <c r="X132" s="444" t="n">
        <v>0</v>
      </c>
      <c r="Y132" s="444" t="n">
        <v>0.5</v>
      </c>
      <c r="Z132" s="444" t="n">
        <v>0.3</v>
      </c>
      <c r="AA132" s="444" t="n">
        <v>0</v>
      </c>
      <c r="AB132" s="444" t="n">
        <v>0</v>
      </c>
      <c r="AC132" s="445" t="n">
        <v>0.4</v>
      </c>
      <c r="AD132" s="444" t="n">
        <v>0</v>
      </c>
      <c r="AE132" s="444" t="n">
        <v>0.28</v>
      </c>
      <c r="AF132" s="444" t="n">
        <v>0.32</v>
      </c>
      <c r="AG132" s="444" t="n">
        <v>2</v>
      </c>
      <c r="AH132" s="444" t="n">
        <v>0</v>
      </c>
      <c r="AI132" s="444" t="n">
        <v>0.8</v>
      </c>
      <c r="AJ132" s="444" t="n">
        <v>0</v>
      </c>
      <c r="AK132" s="444" t="n">
        <v>0</v>
      </c>
      <c r="AL132" s="444" t="n">
        <v>0</v>
      </c>
      <c r="AM132" s="444" t="n">
        <v>0</v>
      </c>
      <c r="AN132" s="444" t="n">
        <v>0</v>
      </c>
      <c r="AO132" s="444" t="n">
        <v>0</v>
      </c>
      <c r="AP132" s="444" t="n">
        <v>0</v>
      </c>
      <c r="AQ132" s="444" t="n">
        <v>0</v>
      </c>
      <c r="AR132" s="444" t="n">
        <v>0</v>
      </c>
      <c r="AS132" s="444" t="n">
        <v>0</v>
      </c>
      <c r="AT132" s="444" t="n">
        <v>0</v>
      </c>
      <c r="AU132" s="444" t="n">
        <v>0</v>
      </c>
    </row>
    <row r="133" s="446" customFormat="true" ht="21.75" hidden="false" customHeight="true" outlineLevel="0" collapsed="false">
      <c r="A133" s="442" t="s">
        <v>1892</v>
      </c>
      <c r="B133" s="442" t="s">
        <v>1796</v>
      </c>
      <c r="C133" s="442" t="s">
        <v>1759</v>
      </c>
      <c r="D133" s="443" t="s">
        <v>1913</v>
      </c>
      <c r="E133" s="444" t="n">
        <v>140.5</v>
      </c>
      <c r="F133" s="444" t="n">
        <v>125.5</v>
      </c>
      <c r="G133" s="444" t="n">
        <v>29.05</v>
      </c>
      <c r="H133" s="444" t="n">
        <v>95.3</v>
      </c>
      <c r="I133" s="444" t="n">
        <v>1.15</v>
      </c>
      <c r="J133" s="444" t="n">
        <v>0</v>
      </c>
      <c r="K133" s="444" t="n">
        <v>15</v>
      </c>
      <c r="L133" s="444" t="n">
        <v>2.98</v>
      </c>
      <c r="M133" s="444" t="n">
        <v>0</v>
      </c>
      <c r="N133" s="444" t="n">
        <v>0</v>
      </c>
      <c r="O133" s="444" t="n">
        <v>0</v>
      </c>
      <c r="P133" s="444" t="n">
        <v>1.5</v>
      </c>
      <c r="Q133" s="444" t="n">
        <v>2.5</v>
      </c>
      <c r="R133" s="444" t="n">
        <v>0</v>
      </c>
      <c r="S133" s="444" t="n">
        <v>0</v>
      </c>
      <c r="T133" s="444" t="n">
        <v>2</v>
      </c>
      <c r="U133" s="444" t="n">
        <v>1</v>
      </c>
      <c r="V133" s="444" t="n">
        <v>0</v>
      </c>
      <c r="W133" s="444" t="n">
        <v>2</v>
      </c>
      <c r="X133" s="444" t="n">
        <v>0</v>
      </c>
      <c r="Y133" s="444" t="n">
        <v>0.5</v>
      </c>
      <c r="Z133" s="444" t="n">
        <v>0</v>
      </c>
      <c r="AA133" s="444" t="n">
        <v>0</v>
      </c>
      <c r="AB133" s="444" t="n">
        <v>0</v>
      </c>
      <c r="AC133" s="445" t="n">
        <v>0</v>
      </c>
      <c r="AD133" s="444" t="n">
        <v>0</v>
      </c>
      <c r="AE133" s="444" t="n">
        <v>0.25</v>
      </c>
      <c r="AF133" s="444" t="n">
        <v>0.27</v>
      </c>
      <c r="AG133" s="444" t="n">
        <v>2</v>
      </c>
      <c r="AH133" s="444" t="n">
        <v>0</v>
      </c>
      <c r="AI133" s="444" t="n">
        <v>0</v>
      </c>
      <c r="AJ133" s="444" t="n">
        <v>0</v>
      </c>
      <c r="AK133" s="444" t="n">
        <v>0</v>
      </c>
      <c r="AL133" s="444" t="n">
        <v>0</v>
      </c>
      <c r="AM133" s="444" t="n">
        <v>0</v>
      </c>
      <c r="AN133" s="444" t="n">
        <v>0</v>
      </c>
      <c r="AO133" s="444" t="n">
        <v>0</v>
      </c>
      <c r="AP133" s="444" t="n">
        <v>0</v>
      </c>
      <c r="AQ133" s="444" t="n">
        <v>0</v>
      </c>
      <c r="AR133" s="444" t="n">
        <v>0</v>
      </c>
      <c r="AS133" s="444" t="n">
        <v>0</v>
      </c>
      <c r="AT133" s="444" t="n">
        <v>0</v>
      </c>
      <c r="AU133" s="444" t="n">
        <v>0</v>
      </c>
    </row>
    <row r="134" s="446" customFormat="true" ht="21.75" hidden="false" customHeight="true" outlineLevel="0" collapsed="false">
      <c r="A134" s="442" t="s">
        <v>1892</v>
      </c>
      <c r="B134" s="442" t="s">
        <v>1796</v>
      </c>
      <c r="C134" s="442" t="s">
        <v>1774</v>
      </c>
      <c r="D134" s="443" t="s">
        <v>1914</v>
      </c>
      <c r="E134" s="444" t="n">
        <v>14.64</v>
      </c>
      <c r="F134" s="444" t="n">
        <v>9.94</v>
      </c>
      <c r="G134" s="444" t="n">
        <v>2.5</v>
      </c>
      <c r="H134" s="444" t="n">
        <v>4.74</v>
      </c>
      <c r="I134" s="444" t="n">
        <v>2.7</v>
      </c>
      <c r="J134" s="444" t="n">
        <v>0</v>
      </c>
      <c r="K134" s="444" t="n">
        <v>4.7</v>
      </c>
      <c r="L134" s="444" t="n">
        <v>1.32</v>
      </c>
      <c r="M134" s="444" t="n">
        <v>0.1</v>
      </c>
      <c r="N134" s="444" t="n">
        <v>0</v>
      </c>
      <c r="O134" s="444" t="n">
        <v>0</v>
      </c>
      <c r="P134" s="444" t="n">
        <v>0.2</v>
      </c>
      <c r="Q134" s="444" t="n">
        <v>0.5</v>
      </c>
      <c r="R134" s="444" t="n">
        <v>0.3</v>
      </c>
      <c r="S134" s="444" t="n">
        <v>0.5</v>
      </c>
      <c r="T134" s="444" t="n">
        <v>0.2</v>
      </c>
      <c r="U134" s="444" t="n">
        <v>0</v>
      </c>
      <c r="V134" s="444" t="n">
        <v>0</v>
      </c>
      <c r="W134" s="444" t="n">
        <v>0</v>
      </c>
      <c r="X134" s="444" t="n">
        <v>0</v>
      </c>
      <c r="Y134" s="444" t="n">
        <v>0</v>
      </c>
      <c r="Z134" s="444" t="n">
        <v>0.3</v>
      </c>
      <c r="AA134" s="444" t="n">
        <v>0</v>
      </c>
      <c r="AB134" s="444" t="n">
        <v>0</v>
      </c>
      <c r="AC134" s="445" t="n">
        <v>0.4</v>
      </c>
      <c r="AD134" s="444" t="n">
        <v>0</v>
      </c>
      <c r="AE134" s="444" t="n">
        <v>0.03</v>
      </c>
      <c r="AF134" s="444" t="n">
        <v>0.05</v>
      </c>
      <c r="AG134" s="444" t="n">
        <v>0</v>
      </c>
      <c r="AH134" s="444" t="n">
        <v>0</v>
      </c>
      <c r="AI134" s="444" t="n">
        <v>0.8</v>
      </c>
      <c r="AJ134" s="444" t="n">
        <v>0</v>
      </c>
      <c r="AK134" s="444" t="n">
        <v>0</v>
      </c>
      <c r="AL134" s="444" t="n">
        <v>0</v>
      </c>
      <c r="AM134" s="444" t="n">
        <v>0</v>
      </c>
      <c r="AN134" s="444" t="n">
        <v>0</v>
      </c>
      <c r="AO134" s="444" t="n">
        <v>0</v>
      </c>
      <c r="AP134" s="444" t="n">
        <v>0</v>
      </c>
      <c r="AQ134" s="444" t="n">
        <v>0</v>
      </c>
      <c r="AR134" s="444" t="n">
        <v>0</v>
      </c>
      <c r="AS134" s="444" t="n">
        <v>0</v>
      </c>
      <c r="AT134" s="444" t="n">
        <v>0</v>
      </c>
      <c r="AU134" s="444" t="n">
        <v>0</v>
      </c>
    </row>
    <row r="135" s="446" customFormat="true" ht="31.5" hidden="false" customHeight="true" outlineLevel="0" collapsed="false">
      <c r="A135" s="442" t="s">
        <v>1892</v>
      </c>
      <c r="B135" s="442" t="s">
        <v>1796</v>
      </c>
      <c r="C135" s="442" t="s">
        <v>1779</v>
      </c>
      <c r="D135" s="443" t="s">
        <v>1915</v>
      </c>
      <c r="E135" s="444" t="n">
        <v>103</v>
      </c>
      <c r="F135" s="444" t="n">
        <v>103</v>
      </c>
      <c r="G135" s="444" t="n">
        <v>103</v>
      </c>
      <c r="H135" s="444" t="n">
        <v>0</v>
      </c>
      <c r="I135" s="444" t="n">
        <v>0</v>
      </c>
      <c r="J135" s="444" t="n">
        <v>0</v>
      </c>
      <c r="K135" s="444" t="n">
        <v>0</v>
      </c>
      <c r="L135" s="444" t="n">
        <v>0</v>
      </c>
      <c r="M135" s="444" t="n">
        <v>0</v>
      </c>
      <c r="N135" s="444" t="n">
        <v>0</v>
      </c>
      <c r="O135" s="444" t="n">
        <v>0</v>
      </c>
      <c r="P135" s="444" t="n">
        <v>0</v>
      </c>
      <c r="Q135" s="444" t="n">
        <v>0</v>
      </c>
      <c r="R135" s="444" t="n">
        <v>0</v>
      </c>
      <c r="S135" s="444" t="n">
        <v>0</v>
      </c>
      <c r="T135" s="444" t="n">
        <v>0</v>
      </c>
      <c r="U135" s="444" t="n">
        <v>0</v>
      </c>
      <c r="V135" s="444" t="n">
        <v>0</v>
      </c>
      <c r="W135" s="444" t="n">
        <v>0</v>
      </c>
      <c r="X135" s="444" t="n">
        <v>0</v>
      </c>
      <c r="Y135" s="444" t="n">
        <v>0</v>
      </c>
      <c r="Z135" s="444" t="n">
        <v>0</v>
      </c>
      <c r="AA135" s="444" t="n">
        <v>0</v>
      </c>
      <c r="AB135" s="444" t="n">
        <v>0</v>
      </c>
      <c r="AC135" s="445" t="n">
        <v>0</v>
      </c>
      <c r="AD135" s="444" t="n">
        <v>0</v>
      </c>
      <c r="AE135" s="444" t="n">
        <v>0</v>
      </c>
      <c r="AF135" s="444" t="n">
        <v>0</v>
      </c>
      <c r="AG135" s="444" t="n">
        <v>0</v>
      </c>
      <c r="AH135" s="444" t="n">
        <v>0</v>
      </c>
      <c r="AI135" s="444" t="n">
        <v>0</v>
      </c>
      <c r="AJ135" s="444" t="n">
        <v>0</v>
      </c>
      <c r="AK135" s="444" t="n">
        <v>0</v>
      </c>
      <c r="AL135" s="444" t="n">
        <v>0</v>
      </c>
      <c r="AM135" s="444" t="n">
        <v>0</v>
      </c>
      <c r="AN135" s="444" t="n">
        <v>0</v>
      </c>
      <c r="AO135" s="444" t="n">
        <v>0</v>
      </c>
      <c r="AP135" s="444" t="n">
        <v>0</v>
      </c>
      <c r="AQ135" s="444" t="n">
        <v>0</v>
      </c>
      <c r="AR135" s="444" t="n">
        <v>0</v>
      </c>
      <c r="AS135" s="444" t="n">
        <v>0</v>
      </c>
      <c r="AT135" s="444" t="n">
        <v>0</v>
      </c>
      <c r="AU135" s="444" t="n">
        <v>0</v>
      </c>
    </row>
    <row r="136" s="446" customFormat="true" ht="21.75" hidden="false" customHeight="true" outlineLevel="0" collapsed="false">
      <c r="A136" s="442" t="s">
        <v>1892</v>
      </c>
      <c r="B136" s="442" t="s">
        <v>1916</v>
      </c>
      <c r="C136" s="442"/>
      <c r="D136" s="443" t="s">
        <v>1917</v>
      </c>
      <c r="E136" s="444" t="n">
        <v>40.74</v>
      </c>
      <c r="F136" s="444" t="n">
        <v>35.2</v>
      </c>
      <c r="G136" s="444" t="n">
        <v>7.5</v>
      </c>
      <c r="H136" s="444" t="n">
        <v>27.7</v>
      </c>
      <c r="I136" s="444" t="n">
        <v>0</v>
      </c>
      <c r="J136" s="444" t="n">
        <v>0</v>
      </c>
      <c r="K136" s="444" t="n">
        <v>5.54</v>
      </c>
      <c r="L136" s="444" t="n">
        <v>1.8</v>
      </c>
      <c r="M136" s="444" t="n">
        <v>0</v>
      </c>
      <c r="N136" s="444" t="n">
        <v>0</v>
      </c>
      <c r="O136" s="444" t="n">
        <v>0</v>
      </c>
      <c r="P136" s="444" t="n">
        <v>0</v>
      </c>
      <c r="Q136" s="444" t="n">
        <v>0</v>
      </c>
      <c r="R136" s="444" t="n">
        <v>0.5</v>
      </c>
      <c r="S136" s="444" t="n">
        <v>0</v>
      </c>
      <c r="T136" s="444" t="n">
        <v>0.6</v>
      </c>
      <c r="U136" s="444" t="n">
        <v>0</v>
      </c>
      <c r="V136" s="444" t="n">
        <v>0</v>
      </c>
      <c r="W136" s="444" t="n">
        <v>0</v>
      </c>
      <c r="X136" s="444" t="n">
        <v>0</v>
      </c>
      <c r="Y136" s="444" t="n">
        <v>0.4</v>
      </c>
      <c r="Z136" s="444" t="n">
        <v>0</v>
      </c>
      <c r="AA136" s="444" t="n">
        <v>0</v>
      </c>
      <c r="AB136" s="444" t="n">
        <v>0</v>
      </c>
      <c r="AC136" s="445" t="n">
        <v>0</v>
      </c>
      <c r="AD136" s="444" t="n">
        <v>0</v>
      </c>
      <c r="AE136" s="444" t="n">
        <v>0.06</v>
      </c>
      <c r="AF136" s="444" t="n">
        <v>0.08</v>
      </c>
      <c r="AG136" s="444" t="n">
        <v>0.5</v>
      </c>
      <c r="AH136" s="444" t="n">
        <v>0</v>
      </c>
      <c r="AI136" s="444" t="n">
        <v>1.6</v>
      </c>
      <c r="AJ136" s="444" t="n">
        <v>0</v>
      </c>
      <c r="AK136" s="444" t="n">
        <v>0</v>
      </c>
      <c r="AL136" s="444" t="n">
        <v>0</v>
      </c>
      <c r="AM136" s="444" t="n">
        <v>0</v>
      </c>
      <c r="AN136" s="444" t="n">
        <v>0</v>
      </c>
      <c r="AO136" s="444" t="n">
        <v>0</v>
      </c>
      <c r="AP136" s="444" t="n">
        <v>0</v>
      </c>
      <c r="AQ136" s="444" t="n">
        <v>0</v>
      </c>
      <c r="AR136" s="444" t="n">
        <v>0</v>
      </c>
      <c r="AS136" s="444" t="n">
        <v>0</v>
      </c>
      <c r="AT136" s="444" t="n">
        <v>0</v>
      </c>
      <c r="AU136" s="444" t="n">
        <v>0</v>
      </c>
    </row>
    <row r="137" s="446" customFormat="true" ht="21.75" hidden="false" customHeight="true" outlineLevel="0" collapsed="false">
      <c r="A137" s="442" t="s">
        <v>1892</v>
      </c>
      <c r="B137" s="442" t="s">
        <v>1916</v>
      </c>
      <c r="C137" s="442" t="s">
        <v>1759</v>
      </c>
      <c r="D137" s="443" t="s">
        <v>1918</v>
      </c>
      <c r="E137" s="444" t="n">
        <v>40.74</v>
      </c>
      <c r="F137" s="444" t="n">
        <v>35.2</v>
      </c>
      <c r="G137" s="444" t="n">
        <v>7.5</v>
      </c>
      <c r="H137" s="444" t="n">
        <v>27.7</v>
      </c>
      <c r="I137" s="444" t="n">
        <v>0</v>
      </c>
      <c r="J137" s="444" t="n">
        <v>0</v>
      </c>
      <c r="K137" s="444" t="n">
        <v>5.54</v>
      </c>
      <c r="L137" s="444" t="n">
        <v>1.8</v>
      </c>
      <c r="M137" s="444" t="n">
        <v>0</v>
      </c>
      <c r="N137" s="444" t="n">
        <v>0</v>
      </c>
      <c r="O137" s="444" t="n">
        <v>0</v>
      </c>
      <c r="P137" s="444" t="n">
        <v>0</v>
      </c>
      <c r="Q137" s="444" t="n">
        <v>0</v>
      </c>
      <c r="R137" s="444" t="n">
        <v>0.5</v>
      </c>
      <c r="S137" s="444" t="n">
        <v>0</v>
      </c>
      <c r="T137" s="444" t="n">
        <v>0.6</v>
      </c>
      <c r="U137" s="444" t="n">
        <v>0</v>
      </c>
      <c r="V137" s="444" t="n">
        <v>0</v>
      </c>
      <c r="W137" s="444" t="n">
        <v>0</v>
      </c>
      <c r="X137" s="444" t="n">
        <v>0</v>
      </c>
      <c r="Y137" s="444" t="n">
        <v>0.4</v>
      </c>
      <c r="Z137" s="444" t="n">
        <v>0</v>
      </c>
      <c r="AA137" s="444" t="n">
        <v>0</v>
      </c>
      <c r="AB137" s="444" t="n">
        <v>0</v>
      </c>
      <c r="AC137" s="445" t="n">
        <v>0</v>
      </c>
      <c r="AD137" s="444" t="n">
        <v>0</v>
      </c>
      <c r="AE137" s="444" t="n">
        <v>0.06</v>
      </c>
      <c r="AF137" s="444" t="n">
        <v>0.08</v>
      </c>
      <c r="AG137" s="444" t="n">
        <v>0.5</v>
      </c>
      <c r="AH137" s="444" t="n">
        <v>0</v>
      </c>
      <c r="AI137" s="444" t="n">
        <v>1.6</v>
      </c>
      <c r="AJ137" s="444" t="n">
        <v>0</v>
      </c>
      <c r="AK137" s="444" t="n">
        <v>0</v>
      </c>
      <c r="AL137" s="444" t="n">
        <v>0</v>
      </c>
      <c r="AM137" s="444" t="n">
        <v>0</v>
      </c>
      <c r="AN137" s="444" t="n">
        <v>0</v>
      </c>
      <c r="AO137" s="444" t="n">
        <v>0</v>
      </c>
      <c r="AP137" s="444" t="n">
        <v>0</v>
      </c>
      <c r="AQ137" s="444" t="n">
        <v>0</v>
      </c>
      <c r="AR137" s="444" t="n">
        <v>0</v>
      </c>
      <c r="AS137" s="444" t="n">
        <v>0</v>
      </c>
      <c r="AT137" s="444" t="n">
        <v>0</v>
      </c>
      <c r="AU137" s="444" t="n">
        <v>0</v>
      </c>
    </row>
    <row r="138" s="446" customFormat="true" ht="21.75" hidden="false" customHeight="true" outlineLevel="0" collapsed="false">
      <c r="A138" s="442" t="s">
        <v>1892</v>
      </c>
      <c r="B138" s="442" t="s">
        <v>1919</v>
      </c>
      <c r="C138" s="442"/>
      <c r="D138" s="443" t="s">
        <v>1920</v>
      </c>
      <c r="E138" s="444" t="n">
        <v>139.65</v>
      </c>
      <c r="F138" s="444" t="n">
        <v>99.71</v>
      </c>
      <c r="G138" s="444" t="n">
        <v>22.31</v>
      </c>
      <c r="H138" s="444" t="n">
        <v>77.4</v>
      </c>
      <c r="I138" s="444" t="n">
        <v>0</v>
      </c>
      <c r="J138" s="444" t="n">
        <v>0</v>
      </c>
      <c r="K138" s="444" t="n">
        <v>13.94</v>
      </c>
      <c r="L138" s="444" t="n">
        <v>8.64</v>
      </c>
      <c r="M138" s="444" t="n">
        <v>0</v>
      </c>
      <c r="N138" s="444" t="n">
        <v>0</v>
      </c>
      <c r="O138" s="444" t="n">
        <v>0</v>
      </c>
      <c r="P138" s="444" t="n">
        <v>0.8</v>
      </c>
      <c r="Q138" s="444" t="n">
        <v>1.7</v>
      </c>
      <c r="R138" s="444" t="n">
        <v>0.3</v>
      </c>
      <c r="S138" s="444" t="n">
        <v>0</v>
      </c>
      <c r="T138" s="444" t="n">
        <v>0.2</v>
      </c>
      <c r="U138" s="444" t="n">
        <v>0</v>
      </c>
      <c r="V138" s="444" t="n">
        <v>0</v>
      </c>
      <c r="W138" s="444" t="n">
        <v>0</v>
      </c>
      <c r="X138" s="444" t="n">
        <v>0.2</v>
      </c>
      <c r="Y138" s="444" t="n">
        <v>0.5</v>
      </c>
      <c r="Z138" s="444" t="n">
        <v>0</v>
      </c>
      <c r="AA138" s="444" t="n">
        <v>0</v>
      </c>
      <c r="AB138" s="444" t="n">
        <v>0</v>
      </c>
      <c r="AC138" s="445" t="n">
        <v>0</v>
      </c>
      <c r="AD138" s="444" t="n">
        <v>0</v>
      </c>
      <c r="AE138" s="444" t="n">
        <v>0.19</v>
      </c>
      <c r="AF138" s="444" t="n">
        <v>0.27</v>
      </c>
      <c r="AG138" s="444" t="n">
        <v>1</v>
      </c>
      <c r="AH138" s="444" t="n">
        <v>0</v>
      </c>
      <c r="AI138" s="444" t="n">
        <v>0.14</v>
      </c>
      <c r="AJ138" s="444" t="n">
        <v>26</v>
      </c>
      <c r="AK138" s="444" t="n">
        <v>0</v>
      </c>
      <c r="AL138" s="444" t="n">
        <v>0</v>
      </c>
      <c r="AM138" s="444" t="n">
        <v>0.5</v>
      </c>
      <c r="AN138" s="444" t="n">
        <v>0</v>
      </c>
      <c r="AO138" s="444" t="n">
        <v>0</v>
      </c>
      <c r="AP138" s="444" t="n">
        <v>0</v>
      </c>
      <c r="AQ138" s="444" t="n">
        <v>0</v>
      </c>
      <c r="AR138" s="444" t="n">
        <v>0</v>
      </c>
      <c r="AS138" s="444" t="n">
        <v>0</v>
      </c>
      <c r="AT138" s="444" t="n">
        <v>0</v>
      </c>
      <c r="AU138" s="444" t="n">
        <v>25.5</v>
      </c>
    </row>
    <row r="139" s="446" customFormat="true" ht="31.5" hidden="false" customHeight="true" outlineLevel="0" collapsed="false">
      <c r="A139" s="442" t="s">
        <v>1892</v>
      </c>
      <c r="B139" s="442" t="s">
        <v>1919</v>
      </c>
      <c r="C139" s="442" t="s">
        <v>1762</v>
      </c>
      <c r="D139" s="443" t="s">
        <v>1921</v>
      </c>
      <c r="E139" s="444" t="n">
        <v>139.65</v>
      </c>
      <c r="F139" s="444" t="n">
        <v>99.71</v>
      </c>
      <c r="G139" s="444" t="n">
        <v>22.31</v>
      </c>
      <c r="H139" s="444" t="n">
        <v>77.4</v>
      </c>
      <c r="I139" s="444" t="n">
        <v>0</v>
      </c>
      <c r="J139" s="444" t="n">
        <v>0</v>
      </c>
      <c r="K139" s="444" t="n">
        <v>13.94</v>
      </c>
      <c r="L139" s="444" t="n">
        <v>8.64</v>
      </c>
      <c r="M139" s="444" t="n">
        <v>0</v>
      </c>
      <c r="N139" s="444" t="n">
        <v>0</v>
      </c>
      <c r="O139" s="444" t="n">
        <v>0</v>
      </c>
      <c r="P139" s="444" t="n">
        <v>0.8</v>
      </c>
      <c r="Q139" s="444" t="n">
        <v>1.7</v>
      </c>
      <c r="R139" s="444" t="n">
        <v>0.3</v>
      </c>
      <c r="S139" s="444" t="n">
        <v>0</v>
      </c>
      <c r="T139" s="444" t="n">
        <v>0.2</v>
      </c>
      <c r="U139" s="444" t="n">
        <v>0</v>
      </c>
      <c r="V139" s="444" t="n">
        <v>0</v>
      </c>
      <c r="W139" s="444" t="n">
        <v>0</v>
      </c>
      <c r="X139" s="444" t="n">
        <v>0.2</v>
      </c>
      <c r="Y139" s="444" t="n">
        <v>0.5</v>
      </c>
      <c r="Z139" s="444" t="n">
        <v>0</v>
      </c>
      <c r="AA139" s="444" t="n">
        <v>0</v>
      </c>
      <c r="AB139" s="444" t="n">
        <v>0</v>
      </c>
      <c r="AC139" s="445" t="n">
        <v>0</v>
      </c>
      <c r="AD139" s="444" t="n">
        <v>0</v>
      </c>
      <c r="AE139" s="444" t="n">
        <v>0.19</v>
      </c>
      <c r="AF139" s="444" t="n">
        <v>0.27</v>
      </c>
      <c r="AG139" s="444" t="n">
        <v>1</v>
      </c>
      <c r="AH139" s="444" t="n">
        <v>0</v>
      </c>
      <c r="AI139" s="444" t="n">
        <v>0.14</v>
      </c>
      <c r="AJ139" s="444" t="n">
        <v>26</v>
      </c>
      <c r="AK139" s="444" t="n">
        <v>0</v>
      </c>
      <c r="AL139" s="444" t="n">
        <v>0</v>
      </c>
      <c r="AM139" s="444" t="n">
        <v>0.5</v>
      </c>
      <c r="AN139" s="444" t="n">
        <v>0</v>
      </c>
      <c r="AO139" s="444" t="n">
        <v>0</v>
      </c>
      <c r="AP139" s="444" t="n">
        <v>0</v>
      </c>
      <c r="AQ139" s="444" t="n">
        <v>0</v>
      </c>
      <c r="AR139" s="444" t="n">
        <v>0</v>
      </c>
      <c r="AS139" s="444" t="n">
        <v>0</v>
      </c>
      <c r="AT139" s="444" t="n">
        <v>0</v>
      </c>
      <c r="AU139" s="444" t="n">
        <v>25.5</v>
      </c>
    </row>
    <row r="140" s="446" customFormat="true" ht="21.75" hidden="false" customHeight="true" outlineLevel="0" collapsed="false">
      <c r="A140" s="442" t="s">
        <v>1922</v>
      </c>
      <c r="B140" s="442"/>
      <c r="C140" s="442"/>
      <c r="D140" s="443" t="s">
        <v>1923</v>
      </c>
      <c r="E140" s="444" t="n">
        <v>3291.47</v>
      </c>
      <c r="F140" s="444" t="n">
        <v>2646.74</v>
      </c>
      <c r="G140" s="444" t="n">
        <v>654.43</v>
      </c>
      <c r="H140" s="444" t="n">
        <v>1486.02</v>
      </c>
      <c r="I140" s="444" t="n">
        <v>381.29</v>
      </c>
      <c r="J140" s="444" t="n">
        <v>125</v>
      </c>
      <c r="K140" s="444" t="n">
        <v>644.23</v>
      </c>
      <c r="L140" s="444" t="n">
        <v>119.55</v>
      </c>
      <c r="M140" s="444" t="n">
        <v>19.41</v>
      </c>
      <c r="N140" s="444" t="n">
        <v>0</v>
      </c>
      <c r="O140" s="444" t="n">
        <v>4.13</v>
      </c>
      <c r="P140" s="444" t="n">
        <v>8.59</v>
      </c>
      <c r="Q140" s="444" t="n">
        <v>67.36</v>
      </c>
      <c r="R140" s="444" t="n">
        <v>12.94</v>
      </c>
      <c r="S140" s="444" t="n">
        <v>7</v>
      </c>
      <c r="T140" s="444" t="n">
        <v>35.79</v>
      </c>
      <c r="U140" s="444" t="n">
        <v>42.4</v>
      </c>
      <c r="V140" s="444" t="n">
        <v>0</v>
      </c>
      <c r="W140" s="444" t="n">
        <v>15.08</v>
      </c>
      <c r="X140" s="444" t="n">
        <v>31.88</v>
      </c>
      <c r="Y140" s="444" t="n">
        <v>1.24</v>
      </c>
      <c r="Z140" s="444" t="n">
        <v>38.44</v>
      </c>
      <c r="AA140" s="444" t="n">
        <v>0</v>
      </c>
      <c r="AB140" s="444" t="n">
        <v>0</v>
      </c>
      <c r="AC140" s="445" t="n">
        <v>141</v>
      </c>
      <c r="AD140" s="444" t="n">
        <v>6.9</v>
      </c>
      <c r="AE140" s="444" t="n">
        <v>5.02</v>
      </c>
      <c r="AF140" s="444" t="n">
        <v>6.07</v>
      </c>
      <c r="AG140" s="444" t="n">
        <v>16.5</v>
      </c>
      <c r="AH140" s="444" t="n">
        <v>0.08</v>
      </c>
      <c r="AI140" s="444" t="n">
        <v>64.85</v>
      </c>
      <c r="AJ140" s="444" t="n">
        <v>0.5</v>
      </c>
      <c r="AK140" s="444" t="n">
        <v>0</v>
      </c>
      <c r="AL140" s="444" t="n">
        <v>0</v>
      </c>
      <c r="AM140" s="444" t="n">
        <v>0</v>
      </c>
      <c r="AN140" s="444" t="n">
        <v>0.5</v>
      </c>
      <c r="AO140" s="444" t="n">
        <v>0</v>
      </c>
      <c r="AP140" s="444" t="n">
        <v>0</v>
      </c>
      <c r="AQ140" s="444" t="n">
        <v>0</v>
      </c>
      <c r="AR140" s="444" t="n">
        <v>0</v>
      </c>
      <c r="AS140" s="444" t="n">
        <v>0</v>
      </c>
      <c r="AT140" s="444" t="n">
        <v>0</v>
      </c>
      <c r="AU140" s="444" t="n">
        <v>0</v>
      </c>
    </row>
    <row r="141" s="446" customFormat="true" ht="21.75" hidden="false" customHeight="true" outlineLevel="0" collapsed="false">
      <c r="A141" s="442" t="s">
        <v>1922</v>
      </c>
      <c r="B141" s="442" t="s">
        <v>1759</v>
      </c>
      <c r="C141" s="442"/>
      <c r="D141" s="443" t="s">
        <v>1924</v>
      </c>
      <c r="E141" s="444" t="n">
        <v>521.52</v>
      </c>
      <c r="F141" s="444" t="n">
        <v>446.41</v>
      </c>
      <c r="G141" s="444" t="n">
        <v>104.72</v>
      </c>
      <c r="H141" s="444" t="n">
        <v>341.69</v>
      </c>
      <c r="I141" s="444" t="n">
        <v>0</v>
      </c>
      <c r="J141" s="444" t="n">
        <v>0</v>
      </c>
      <c r="K141" s="444" t="n">
        <v>75.11</v>
      </c>
      <c r="L141" s="444" t="n">
        <v>25.24</v>
      </c>
      <c r="M141" s="444" t="n">
        <v>1</v>
      </c>
      <c r="N141" s="444" t="n">
        <v>0</v>
      </c>
      <c r="O141" s="444" t="n">
        <v>1</v>
      </c>
      <c r="P141" s="444" t="n">
        <v>2</v>
      </c>
      <c r="Q141" s="444" t="n">
        <v>10</v>
      </c>
      <c r="R141" s="444" t="n">
        <v>3</v>
      </c>
      <c r="S141" s="444" t="n">
        <v>0</v>
      </c>
      <c r="T141" s="444" t="n">
        <v>7</v>
      </c>
      <c r="U141" s="444" t="n">
        <v>2.4</v>
      </c>
      <c r="V141" s="444" t="n">
        <v>0</v>
      </c>
      <c r="W141" s="444" t="n">
        <v>0</v>
      </c>
      <c r="X141" s="444" t="n">
        <v>4</v>
      </c>
      <c r="Y141" s="444" t="n">
        <v>0</v>
      </c>
      <c r="Z141" s="444" t="n">
        <v>0</v>
      </c>
      <c r="AA141" s="444" t="n">
        <v>0</v>
      </c>
      <c r="AB141" s="444" t="n">
        <v>0</v>
      </c>
      <c r="AC141" s="445" t="n">
        <v>3.6</v>
      </c>
      <c r="AD141" s="444" t="n">
        <v>0</v>
      </c>
      <c r="AE141" s="444" t="n">
        <v>0.9</v>
      </c>
      <c r="AF141" s="444" t="n">
        <v>0.97</v>
      </c>
      <c r="AG141" s="444" t="n">
        <v>5</v>
      </c>
      <c r="AH141" s="444" t="n">
        <v>0</v>
      </c>
      <c r="AI141" s="444" t="n">
        <v>9</v>
      </c>
      <c r="AJ141" s="444" t="n">
        <v>0</v>
      </c>
      <c r="AK141" s="444" t="n">
        <v>0</v>
      </c>
      <c r="AL141" s="444" t="n">
        <v>0</v>
      </c>
      <c r="AM141" s="444" t="n">
        <v>0</v>
      </c>
      <c r="AN141" s="444" t="n">
        <v>0</v>
      </c>
      <c r="AO141" s="444" t="n">
        <v>0</v>
      </c>
      <c r="AP141" s="444" t="n">
        <v>0</v>
      </c>
      <c r="AQ141" s="444" t="n">
        <v>0</v>
      </c>
      <c r="AR141" s="444" t="n">
        <v>0</v>
      </c>
      <c r="AS141" s="444" t="n">
        <v>0</v>
      </c>
      <c r="AT141" s="444" t="n">
        <v>0</v>
      </c>
      <c r="AU141" s="444" t="n">
        <v>0</v>
      </c>
    </row>
    <row r="142" s="446" customFormat="true" ht="31.5" hidden="false" customHeight="true" outlineLevel="0" collapsed="false">
      <c r="A142" s="442" t="s">
        <v>1922</v>
      </c>
      <c r="B142" s="442" t="s">
        <v>1759</v>
      </c>
      <c r="C142" s="442" t="s">
        <v>1759</v>
      </c>
      <c r="D142" s="443" t="s">
        <v>1925</v>
      </c>
      <c r="E142" s="444" t="n">
        <v>500.52</v>
      </c>
      <c r="F142" s="444" t="n">
        <v>446.41</v>
      </c>
      <c r="G142" s="444" t="n">
        <v>104.72</v>
      </c>
      <c r="H142" s="444" t="n">
        <v>341.69</v>
      </c>
      <c r="I142" s="444" t="n">
        <v>0</v>
      </c>
      <c r="J142" s="444" t="n">
        <v>0</v>
      </c>
      <c r="K142" s="444" t="n">
        <v>54.11</v>
      </c>
      <c r="L142" s="444" t="n">
        <v>25.24</v>
      </c>
      <c r="M142" s="444" t="n">
        <v>0</v>
      </c>
      <c r="N142" s="444" t="n">
        <v>0</v>
      </c>
      <c r="O142" s="444" t="n">
        <v>1</v>
      </c>
      <c r="P142" s="444" t="n">
        <v>2</v>
      </c>
      <c r="Q142" s="444" t="n">
        <v>4</v>
      </c>
      <c r="R142" s="444" t="n">
        <v>3</v>
      </c>
      <c r="S142" s="444" t="n">
        <v>0</v>
      </c>
      <c r="T142" s="444" t="n">
        <v>2</v>
      </c>
      <c r="U142" s="444" t="n">
        <v>0</v>
      </c>
      <c r="V142" s="444" t="n">
        <v>0</v>
      </c>
      <c r="W142" s="444" t="n">
        <v>0</v>
      </c>
      <c r="X142" s="444" t="n">
        <v>4</v>
      </c>
      <c r="Y142" s="444" t="n">
        <v>0</v>
      </c>
      <c r="Z142" s="444" t="n">
        <v>0</v>
      </c>
      <c r="AA142" s="444" t="n">
        <v>0</v>
      </c>
      <c r="AB142" s="444" t="n">
        <v>0</v>
      </c>
      <c r="AC142" s="445" t="n">
        <v>0</v>
      </c>
      <c r="AD142" s="444" t="n">
        <v>0</v>
      </c>
      <c r="AE142" s="444" t="n">
        <v>0.9</v>
      </c>
      <c r="AF142" s="444" t="n">
        <v>0.97</v>
      </c>
      <c r="AG142" s="444" t="n">
        <v>5</v>
      </c>
      <c r="AH142" s="444" t="n">
        <v>0</v>
      </c>
      <c r="AI142" s="444" t="n">
        <v>6</v>
      </c>
      <c r="AJ142" s="444" t="n">
        <v>0</v>
      </c>
      <c r="AK142" s="444" t="n">
        <v>0</v>
      </c>
      <c r="AL142" s="444" t="n">
        <v>0</v>
      </c>
      <c r="AM142" s="444" t="n">
        <v>0</v>
      </c>
      <c r="AN142" s="444" t="n">
        <v>0</v>
      </c>
      <c r="AO142" s="444" t="n">
        <v>0</v>
      </c>
      <c r="AP142" s="444" t="n">
        <v>0</v>
      </c>
      <c r="AQ142" s="444" t="n">
        <v>0</v>
      </c>
      <c r="AR142" s="444" t="n">
        <v>0</v>
      </c>
      <c r="AS142" s="444" t="n">
        <v>0</v>
      </c>
      <c r="AT142" s="444" t="n">
        <v>0</v>
      </c>
      <c r="AU142" s="444" t="n">
        <v>0</v>
      </c>
    </row>
    <row r="143" s="446" customFormat="true" ht="31.5" hidden="false" customHeight="true" outlineLevel="0" collapsed="false">
      <c r="A143" s="442" t="s">
        <v>1922</v>
      </c>
      <c r="B143" s="442" t="s">
        <v>1759</v>
      </c>
      <c r="C143" s="442" t="s">
        <v>1762</v>
      </c>
      <c r="D143" s="443" t="s">
        <v>1926</v>
      </c>
      <c r="E143" s="444" t="n">
        <v>21</v>
      </c>
      <c r="F143" s="444" t="n">
        <v>0</v>
      </c>
      <c r="G143" s="444" t="n">
        <v>0</v>
      </c>
      <c r="H143" s="444" t="n">
        <v>0</v>
      </c>
      <c r="I143" s="444" t="n">
        <v>0</v>
      </c>
      <c r="J143" s="444" t="n">
        <v>0</v>
      </c>
      <c r="K143" s="444" t="n">
        <v>21</v>
      </c>
      <c r="L143" s="444" t="n">
        <v>0</v>
      </c>
      <c r="M143" s="444" t="n">
        <v>1</v>
      </c>
      <c r="N143" s="444" t="n">
        <v>0</v>
      </c>
      <c r="O143" s="444" t="n">
        <v>0</v>
      </c>
      <c r="P143" s="444" t="n">
        <v>0</v>
      </c>
      <c r="Q143" s="444" t="n">
        <v>6</v>
      </c>
      <c r="R143" s="444" t="n">
        <v>0</v>
      </c>
      <c r="S143" s="444" t="n">
        <v>0</v>
      </c>
      <c r="T143" s="444" t="n">
        <v>5</v>
      </c>
      <c r="U143" s="444" t="n">
        <v>2.4</v>
      </c>
      <c r="V143" s="444" t="n">
        <v>0</v>
      </c>
      <c r="W143" s="444" t="n">
        <v>0</v>
      </c>
      <c r="X143" s="444" t="n">
        <v>0</v>
      </c>
      <c r="Y143" s="444" t="n">
        <v>0</v>
      </c>
      <c r="Z143" s="444" t="n">
        <v>0</v>
      </c>
      <c r="AA143" s="444" t="n">
        <v>0</v>
      </c>
      <c r="AB143" s="444" t="n">
        <v>0</v>
      </c>
      <c r="AC143" s="445" t="n">
        <v>3.6</v>
      </c>
      <c r="AD143" s="444" t="n">
        <v>0</v>
      </c>
      <c r="AE143" s="444" t="n">
        <v>0</v>
      </c>
      <c r="AF143" s="444" t="n">
        <v>0</v>
      </c>
      <c r="AG143" s="444" t="n">
        <v>0</v>
      </c>
      <c r="AH143" s="444" t="n">
        <v>0</v>
      </c>
      <c r="AI143" s="444" t="n">
        <v>3</v>
      </c>
      <c r="AJ143" s="444" t="n">
        <v>0</v>
      </c>
      <c r="AK143" s="444" t="n">
        <v>0</v>
      </c>
      <c r="AL143" s="444" t="n">
        <v>0</v>
      </c>
      <c r="AM143" s="444" t="n">
        <v>0</v>
      </c>
      <c r="AN143" s="444" t="n">
        <v>0</v>
      </c>
      <c r="AO143" s="444" t="n">
        <v>0</v>
      </c>
      <c r="AP143" s="444" t="n">
        <v>0</v>
      </c>
      <c r="AQ143" s="444" t="n">
        <v>0</v>
      </c>
      <c r="AR143" s="444" t="n">
        <v>0</v>
      </c>
      <c r="AS143" s="444" t="n">
        <v>0</v>
      </c>
      <c r="AT143" s="444" t="n">
        <v>0</v>
      </c>
      <c r="AU143" s="444" t="n">
        <v>0</v>
      </c>
    </row>
    <row r="144" s="446" customFormat="true" ht="21.75" hidden="false" customHeight="true" outlineLevel="0" collapsed="false">
      <c r="A144" s="442" t="s">
        <v>1922</v>
      </c>
      <c r="B144" s="442" t="s">
        <v>1762</v>
      </c>
      <c r="C144" s="442"/>
      <c r="D144" s="443" t="s">
        <v>1927</v>
      </c>
      <c r="E144" s="444" t="n">
        <v>125</v>
      </c>
      <c r="F144" s="444" t="n">
        <v>125</v>
      </c>
      <c r="G144" s="444" t="n">
        <v>0</v>
      </c>
      <c r="H144" s="444" t="n">
        <v>0</v>
      </c>
      <c r="I144" s="444" t="n">
        <v>0</v>
      </c>
      <c r="J144" s="444" t="n">
        <v>125</v>
      </c>
      <c r="K144" s="444" t="n">
        <v>0</v>
      </c>
      <c r="L144" s="444" t="n">
        <v>0</v>
      </c>
      <c r="M144" s="444" t="n">
        <v>0</v>
      </c>
      <c r="N144" s="444" t="n">
        <v>0</v>
      </c>
      <c r="O144" s="444" t="n">
        <v>0</v>
      </c>
      <c r="P144" s="444" t="n">
        <v>0</v>
      </c>
      <c r="Q144" s="444" t="n">
        <v>0</v>
      </c>
      <c r="R144" s="444" t="n">
        <v>0</v>
      </c>
      <c r="S144" s="444" t="n">
        <v>0</v>
      </c>
      <c r="T144" s="444" t="n">
        <v>0</v>
      </c>
      <c r="U144" s="444" t="n">
        <v>0</v>
      </c>
      <c r="V144" s="444" t="n">
        <v>0</v>
      </c>
      <c r="W144" s="444" t="n">
        <v>0</v>
      </c>
      <c r="X144" s="444" t="n">
        <v>0</v>
      </c>
      <c r="Y144" s="444" t="n">
        <v>0</v>
      </c>
      <c r="Z144" s="444" t="n">
        <v>0</v>
      </c>
      <c r="AA144" s="444" t="n">
        <v>0</v>
      </c>
      <c r="AB144" s="444" t="n">
        <v>0</v>
      </c>
      <c r="AC144" s="445" t="n">
        <v>0</v>
      </c>
      <c r="AD144" s="444" t="n">
        <v>0</v>
      </c>
      <c r="AE144" s="444" t="n">
        <v>0</v>
      </c>
      <c r="AF144" s="444" t="n">
        <v>0</v>
      </c>
      <c r="AG144" s="444" t="n">
        <v>0</v>
      </c>
      <c r="AH144" s="444" t="n">
        <v>0</v>
      </c>
      <c r="AI144" s="444" t="n">
        <v>0</v>
      </c>
      <c r="AJ144" s="444" t="n">
        <v>0</v>
      </c>
      <c r="AK144" s="444" t="n">
        <v>0</v>
      </c>
      <c r="AL144" s="444" t="n">
        <v>0</v>
      </c>
      <c r="AM144" s="444" t="n">
        <v>0</v>
      </c>
      <c r="AN144" s="444" t="n">
        <v>0</v>
      </c>
      <c r="AO144" s="444" t="n">
        <v>0</v>
      </c>
      <c r="AP144" s="444" t="n">
        <v>0</v>
      </c>
      <c r="AQ144" s="444" t="n">
        <v>0</v>
      </c>
      <c r="AR144" s="444" t="n">
        <v>0</v>
      </c>
      <c r="AS144" s="444" t="n">
        <v>0</v>
      </c>
      <c r="AT144" s="444" t="n">
        <v>0</v>
      </c>
      <c r="AU144" s="444" t="n">
        <v>0</v>
      </c>
    </row>
    <row r="145" s="446" customFormat="true" ht="31.5" hidden="false" customHeight="true" outlineLevel="0" collapsed="false">
      <c r="A145" s="442" t="s">
        <v>1922</v>
      </c>
      <c r="B145" s="442" t="s">
        <v>1762</v>
      </c>
      <c r="C145" s="442" t="s">
        <v>1762</v>
      </c>
      <c r="D145" s="443" t="s">
        <v>1928</v>
      </c>
      <c r="E145" s="444" t="n">
        <v>125</v>
      </c>
      <c r="F145" s="444" t="n">
        <v>125</v>
      </c>
      <c r="G145" s="444" t="n">
        <v>0</v>
      </c>
      <c r="H145" s="444" t="n">
        <v>0</v>
      </c>
      <c r="I145" s="444" t="n">
        <v>0</v>
      </c>
      <c r="J145" s="444" t="n">
        <v>125</v>
      </c>
      <c r="K145" s="444" t="n">
        <v>0</v>
      </c>
      <c r="L145" s="444" t="n">
        <v>0</v>
      </c>
      <c r="M145" s="444" t="n">
        <v>0</v>
      </c>
      <c r="N145" s="444" t="n">
        <v>0</v>
      </c>
      <c r="O145" s="444" t="n">
        <v>0</v>
      </c>
      <c r="P145" s="444" t="n">
        <v>0</v>
      </c>
      <c r="Q145" s="444" t="n">
        <v>0</v>
      </c>
      <c r="R145" s="444" t="n">
        <v>0</v>
      </c>
      <c r="S145" s="444" t="n">
        <v>0</v>
      </c>
      <c r="T145" s="444" t="n">
        <v>0</v>
      </c>
      <c r="U145" s="444" t="n">
        <v>0</v>
      </c>
      <c r="V145" s="444" t="n">
        <v>0</v>
      </c>
      <c r="W145" s="444" t="n">
        <v>0</v>
      </c>
      <c r="X145" s="444" t="n">
        <v>0</v>
      </c>
      <c r="Y145" s="444" t="n">
        <v>0</v>
      </c>
      <c r="Z145" s="444" t="n">
        <v>0</v>
      </c>
      <c r="AA145" s="444" t="n">
        <v>0</v>
      </c>
      <c r="AB145" s="444" t="n">
        <v>0</v>
      </c>
      <c r="AC145" s="445" t="n">
        <v>0</v>
      </c>
      <c r="AD145" s="444" t="n">
        <v>0</v>
      </c>
      <c r="AE145" s="444" t="n">
        <v>0</v>
      </c>
      <c r="AF145" s="444" t="n">
        <v>0</v>
      </c>
      <c r="AG145" s="444" t="n">
        <v>0</v>
      </c>
      <c r="AH145" s="444" t="n">
        <v>0</v>
      </c>
      <c r="AI145" s="444" t="n">
        <v>0</v>
      </c>
      <c r="AJ145" s="444" t="n">
        <v>0</v>
      </c>
      <c r="AK145" s="444" t="n">
        <v>0</v>
      </c>
      <c r="AL145" s="444" t="n">
        <v>0</v>
      </c>
      <c r="AM145" s="444" t="n">
        <v>0</v>
      </c>
      <c r="AN145" s="444" t="n">
        <v>0</v>
      </c>
      <c r="AO145" s="444" t="n">
        <v>0</v>
      </c>
      <c r="AP145" s="444" t="n">
        <v>0</v>
      </c>
      <c r="AQ145" s="444" t="n">
        <v>0</v>
      </c>
      <c r="AR145" s="444" t="n">
        <v>0</v>
      </c>
      <c r="AS145" s="444" t="n">
        <v>0</v>
      </c>
      <c r="AT145" s="444" t="n">
        <v>0</v>
      </c>
      <c r="AU145" s="444" t="n">
        <v>0</v>
      </c>
    </row>
    <row r="146" s="446" customFormat="true" ht="21.75" hidden="false" customHeight="true" outlineLevel="0" collapsed="false">
      <c r="A146" s="442" t="s">
        <v>1922</v>
      </c>
      <c r="B146" s="442" t="s">
        <v>1774</v>
      </c>
      <c r="C146" s="442"/>
      <c r="D146" s="443" t="s">
        <v>1929</v>
      </c>
      <c r="E146" s="444" t="n">
        <v>1676.46</v>
      </c>
      <c r="F146" s="444" t="n">
        <v>1236.08</v>
      </c>
      <c r="G146" s="444" t="n">
        <v>354.39</v>
      </c>
      <c r="H146" s="444" t="n">
        <v>531.92</v>
      </c>
      <c r="I146" s="444" t="n">
        <v>349.77</v>
      </c>
      <c r="J146" s="444" t="n">
        <v>0</v>
      </c>
      <c r="K146" s="444" t="n">
        <v>439.88</v>
      </c>
      <c r="L146" s="444" t="n">
        <v>57.34</v>
      </c>
      <c r="M146" s="444" t="n">
        <v>11</v>
      </c>
      <c r="N146" s="444" t="n">
        <v>0</v>
      </c>
      <c r="O146" s="444" t="n">
        <v>3.12</v>
      </c>
      <c r="P146" s="444" t="n">
        <v>4.9</v>
      </c>
      <c r="Q146" s="444" t="n">
        <v>47.9</v>
      </c>
      <c r="R146" s="444" t="n">
        <v>5.8</v>
      </c>
      <c r="S146" s="444" t="n">
        <v>0</v>
      </c>
      <c r="T146" s="444" t="n">
        <v>21</v>
      </c>
      <c r="U146" s="444" t="n">
        <v>36.5</v>
      </c>
      <c r="V146" s="444" t="n">
        <v>0</v>
      </c>
      <c r="W146" s="444" t="n">
        <v>11</v>
      </c>
      <c r="X146" s="444" t="n">
        <v>23.2</v>
      </c>
      <c r="Y146" s="444" t="n">
        <v>0</v>
      </c>
      <c r="Z146" s="444" t="n">
        <v>30</v>
      </c>
      <c r="AA146" s="444" t="n">
        <v>0</v>
      </c>
      <c r="AB146" s="444" t="n">
        <v>0</v>
      </c>
      <c r="AC146" s="445" t="n">
        <v>133</v>
      </c>
      <c r="AD146" s="444" t="n">
        <v>5.4</v>
      </c>
      <c r="AE146" s="444" t="n">
        <v>2.23</v>
      </c>
      <c r="AF146" s="444" t="n">
        <v>2.99</v>
      </c>
      <c r="AG146" s="444" t="n">
        <v>6</v>
      </c>
      <c r="AH146" s="444" t="n">
        <v>0</v>
      </c>
      <c r="AI146" s="444" t="n">
        <v>38.5</v>
      </c>
      <c r="AJ146" s="444" t="n">
        <v>0.5</v>
      </c>
      <c r="AK146" s="444" t="n">
        <v>0</v>
      </c>
      <c r="AL146" s="444" t="n">
        <v>0</v>
      </c>
      <c r="AM146" s="444" t="n">
        <v>0</v>
      </c>
      <c r="AN146" s="444" t="n">
        <v>0.5</v>
      </c>
      <c r="AO146" s="444" t="n">
        <v>0</v>
      </c>
      <c r="AP146" s="444" t="n">
        <v>0</v>
      </c>
      <c r="AQ146" s="444" t="n">
        <v>0</v>
      </c>
      <c r="AR146" s="444" t="n">
        <v>0</v>
      </c>
      <c r="AS146" s="444" t="n">
        <v>0</v>
      </c>
      <c r="AT146" s="444" t="n">
        <v>0</v>
      </c>
      <c r="AU146" s="444" t="n">
        <v>0</v>
      </c>
    </row>
    <row r="147" s="446" customFormat="true" ht="31.5" hidden="false" customHeight="true" outlineLevel="0" collapsed="false">
      <c r="A147" s="442" t="s">
        <v>1922</v>
      </c>
      <c r="B147" s="442" t="s">
        <v>1774</v>
      </c>
      <c r="C147" s="442" t="s">
        <v>1759</v>
      </c>
      <c r="D147" s="443" t="s">
        <v>1930</v>
      </c>
      <c r="E147" s="444" t="n">
        <v>847.7</v>
      </c>
      <c r="F147" s="444" t="n">
        <v>656.68</v>
      </c>
      <c r="G147" s="444" t="n">
        <v>156.71</v>
      </c>
      <c r="H147" s="444" t="n">
        <v>226.01</v>
      </c>
      <c r="I147" s="444" t="n">
        <v>273.96</v>
      </c>
      <c r="J147" s="444" t="n">
        <v>0</v>
      </c>
      <c r="K147" s="444" t="n">
        <v>190.52</v>
      </c>
      <c r="L147" s="444" t="n">
        <v>15</v>
      </c>
      <c r="M147" s="444" t="n">
        <v>8</v>
      </c>
      <c r="N147" s="444" t="n">
        <v>0</v>
      </c>
      <c r="O147" s="444" t="n">
        <v>3</v>
      </c>
      <c r="P147" s="444" t="n">
        <v>1.5</v>
      </c>
      <c r="Q147" s="444" t="n">
        <v>12.4</v>
      </c>
      <c r="R147" s="444" t="n">
        <v>2</v>
      </c>
      <c r="S147" s="444" t="n">
        <v>0</v>
      </c>
      <c r="T147" s="444" t="n">
        <v>10</v>
      </c>
      <c r="U147" s="444" t="n">
        <v>15</v>
      </c>
      <c r="V147" s="444" t="n">
        <v>0</v>
      </c>
      <c r="W147" s="444" t="n">
        <v>5</v>
      </c>
      <c r="X147" s="444" t="n">
        <v>12</v>
      </c>
      <c r="Y147" s="444" t="n">
        <v>0</v>
      </c>
      <c r="Z147" s="444" t="n">
        <v>30</v>
      </c>
      <c r="AA147" s="444" t="n">
        <v>0</v>
      </c>
      <c r="AB147" s="444" t="n">
        <v>0</v>
      </c>
      <c r="AC147" s="445" t="n">
        <v>35</v>
      </c>
      <c r="AD147" s="444" t="n">
        <v>4.9</v>
      </c>
      <c r="AE147" s="444" t="n">
        <v>1.11</v>
      </c>
      <c r="AF147" s="444" t="n">
        <v>1.51</v>
      </c>
      <c r="AG147" s="444" t="n">
        <v>3.5</v>
      </c>
      <c r="AH147" s="444" t="n">
        <v>0</v>
      </c>
      <c r="AI147" s="444" t="n">
        <v>30.6</v>
      </c>
      <c r="AJ147" s="444" t="n">
        <v>0.5</v>
      </c>
      <c r="AK147" s="444" t="n">
        <v>0</v>
      </c>
      <c r="AL147" s="444" t="n">
        <v>0</v>
      </c>
      <c r="AM147" s="444" t="n">
        <v>0</v>
      </c>
      <c r="AN147" s="444" t="n">
        <v>0.5</v>
      </c>
      <c r="AO147" s="444" t="n">
        <v>0</v>
      </c>
      <c r="AP147" s="444" t="n">
        <v>0</v>
      </c>
      <c r="AQ147" s="444" t="n">
        <v>0</v>
      </c>
      <c r="AR147" s="444" t="n">
        <v>0</v>
      </c>
      <c r="AS147" s="444" t="n">
        <v>0</v>
      </c>
      <c r="AT147" s="444" t="n">
        <v>0</v>
      </c>
      <c r="AU147" s="444" t="n">
        <v>0</v>
      </c>
    </row>
    <row r="148" s="446" customFormat="true" ht="21.75" hidden="false" customHeight="true" outlineLevel="0" collapsed="false">
      <c r="A148" s="442" t="s">
        <v>1922</v>
      </c>
      <c r="B148" s="442" t="s">
        <v>1774</v>
      </c>
      <c r="C148" s="442" t="s">
        <v>1762</v>
      </c>
      <c r="D148" s="443" t="s">
        <v>1931</v>
      </c>
      <c r="E148" s="444" t="n">
        <v>265.54</v>
      </c>
      <c r="F148" s="444" t="n">
        <v>223.52</v>
      </c>
      <c r="G148" s="444" t="n">
        <v>49.97</v>
      </c>
      <c r="H148" s="444" t="n">
        <v>173.55</v>
      </c>
      <c r="I148" s="444" t="n">
        <v>0</v>
      </c>
      <c r="J148" s="444" t="n">
        <v>0</v>
      </c>
      <c r="K148" s="444" t="n">
        <v>42.02</v>
      </c>
      <c r="L148" s="444" t="n">
        <v>26.52</v>
      </c>
      <c r="M148" s="444" t="n">
        <v>1</v>
      </c>
      <c r="N148" s="444" t="n">
        <v>0</v>
      </c>
      <c r="O148" s="444" t="n">
        <v>0</v>
      </c>
      <c r="P148" s="444" t="n">
        <v>1</v>
      </c>
      <c r="Q148" s="444" t="n">
        <v>2.5</v>
      </c>
      <c r="R148" s="444" t="n">
        <v>0</v>
      </c>
      <c r="S148" s="444" t="n">
        <v>0</v>
      </c>
      <c r="T148" s="444" t="n">
        <v>1</v>
      </c>
      <c r="U148" s="444" t="n">
        <v>1</v>
      </c>
      <c r="V148" s="444" t="n">
        <v>0</v>
      </c>
      <c r="W148" s="444" t="n">
        <v>0</v>
      </c>
      <c r="X148" s="444" t="n">
        <v>3</v>
      </c>
      <c r="Y148" s="444" t="n">
        <v>0</v>
      </c>
      <c r="Z148" s="444" t="n">
        <v>0</v>
      </c>
      <c r="AA148" s="444" t="n">
        <v>0</v>
      </c>
      <c r="AB148" s="444" t="n">
        <v>0</v>
      </c>
      <c r="AC148" s="445" t="n">
        <v>2</v>
      </c>
      <c r="AD148" s="444" t="n">
        <v>0</v>
      </c>
      <c r="AE148" s="444" t="n">
        <v>0.43</v>
      </c>
      <c r="AF148" s="444" t="n">
        <v>0.57</v>
      </c>
      <c r="AG148" s="444" t="n">
        <v>0</v>
      </c>
      <c r="AH148" s="444" t="n">
        <v>0</v>
      </c>
      <c r="AI148" s="444" t="n">
        <v>3</v>
      </c>
      <c r="AJ148" s="444" t="n">
        <v>0</v>
      </c>
      <c r="AK148" s="444" t="n">
        <v>0</v>
      </c>
      <c r="AL148" s="444" t="n">
        <v>0</v>
      </c>
      <c r="AM148" s="444" t="n">
        <v>0</v>
      </c>
      <c r="AN148" s="444" t="n">
        <v>0</v>
      </c>
      <c r="AO148" s="444" t="n">
        <v>0</v>
      </c>
      <c r="AP148" s="444" t="n">
        <v>0</v>
      </c>
      <c r="AQ148" s="444" t="n">
        <v>0</v>
      </c>
      <c r="AR148" s="444" t="n">
        <v>0</v>
      </c>
      <c r="AS148" s="444" t="n">
        <v>0</v>
      </c>
      <c r="AT148" s="444" t="n">
        <v>0</v>
      </c>
      <c r="AU148" s="444" t="n">
        <v>0</v>
      </c>
    </row>
    <row r="149" s="446" customFormat="true" ht="21.75" hidden="false" customHeight="true" outlineLevel="0" collapsed="false">
      <c r="A149" s="442" t="s">
        <v>1922</v>
      </c>
      <c r="B149" s="442" t="s">
        <v>1774</v>
      </c>
      <c r="C149" s="442" t="s">
        <v>1765</v>
      </c>
      <c r="D149" s="443" t="s">
        <v>1932</v>
      </c>
      <c r="E149" s="444" t="n">
        <v>65</v>
      </c>
      <c r="F149" s="444" t="n">
        <v>65</v>
      </c>
      <c r="G149" s="444" t="n">
        <v>65</v>
      </c>
      <c r="H149" s="444" t="n">
        <v>0</v>
      </c>
      <c r="I149" s="444" t="n">
        <v>0</v>
      </c>
      <c r="J149" s="444" t="n">
        <v>0</v>
      </c>
      <c r="K149" s="444" t="n">
        <v>0</v>
      </c>
      <c r="L149" s="444" t="n">
        <v>0</v>
      </c>
      <c r="M149" s="444" t="n">
        <v>0</v>
      </c>
      <c r="N149" s="444" t="n">
        <v>0</v>
      </c>
      <c r="O149" s="444" t="n">
        <v>0</v>
      </c>
      <c r="P149" s="444" t="n">
        <v>0</v>
      </c>
      <c r="Q149" s="444" t="n">
        <v>0</v>
      </c>
      <c r="R149" s="444" t="n">
        <v>0</v>
      </c>
      <c r="S149" s="444" t="n">
        <v>0</v>
      </c>
      <c r="T149" s="444" t="n">
        <v>0</v>
      </c>
      <c r="U149" s="444" t="n">
        <v>0</v>
      </c>
      <c r="V149" s="444" t="n">
        <v>0</v>
      </c>
      <c r="W149" s="444" t="n">
        <v>0</v>
      </c>
      <c r="X149" s="444" t="n">
        <v>0</v>
      </c>
      <c r="Y149" s="444" t="n">
        <v>0</v>
      </c>
      <c r="Z149" s="444" t="n">
        <v>0</v>
      </c>
      <c r="AA149" s="444" t="n">
        <v>0</v>
      </c>
      <c r="AB149" s="444" t="n">
        <v>0</v>
      </c>
      <c r="AC149" s="445" t="n">
        <v>0</v>
      </c>
      <c r="AD149" s="444" t="n">
        <v>0</v>
      </c>
      <c r="AE149" s="444" t="n">
        <v>0</v>
      </c>
      <c r="AF149" s="444" t="n">
        <v>0</v>
      </c>
      <c r="AG149" s="444" t="n">
        <v>0</v>
      </c>
      <c r="AH149" s="444" t="n">
        <v>0</v>
      </c>
      <c r="AI149" s="444" t="n">
        <v>0</v>
      </c>
      <c r="AJ149" s="444" t="n">
        <v>0</v>
      </c>
      <c r="AK149" s="444" t="n">
        <v>0</v>
      </c>
      <c r="AL149" s="444" t="n">
        <v>0</v>
      </c>
      <c r="AM149" s="444" t="n">
        <v>0</v>
      </c>
      <c r="AN149" s="444" t="n">
        <v>0</v>
      </c>
      <c r="AO149" s="444" t="n">
        <v>0</v>
      </c>
      <c r="AP149" s="444" t="n">
        <v>0</v>
      </c>
      <c r="AQ149" s="444" t="n">
        <v>0</v>
      </c>
      <c r="AR149" s="444" t="n">
        <v>0</v>
      </c>
      <c r="AS149" s="444" t="n">
        <v>0</v>
      </c>
      <c r="AT149" s="444" t="n">
        <v>0</v>
      </c>
      <c r="AU149" s="444" t="n">
        <v>0</v>
      </c>
    </row>
    <row r="150" s="446" customFormat="true" ht="21.75" hidden="false" customHeight="true" outlineLevel="0" collapsed="false">
      <c r="A150" s="442" t="s">
        <v>1922</v>
      </c>
      <c r="B150" s="442" t="s">
        <v>1774</v>
      </c>
      <c r="C150" s="442" t="s">
        <v>1782</v>
      </c>
      <c r="D150" s="443" t="s">
        <v>1933</v>
      </c>
      <c r="E150" s="444" t="n">
        <v>379.91</v>
      </c>
      <c r="F150" s="444" t="n">
        <v>187.67</v>
      </c>
      <c r="G150" s="444" t="n">
        <v>52.16</v>
      </c>
      <c r="H150" s="444" t="n">
        <v>86.14</v>
      </c>
      <c r="I150" s="444" t="n">
        <v>49.37</v>
      </c>
      <c r="J150" s="444" t="n">
        <v>0</v>
      </c>
      <c r="K150" s="444" t="n">
        <v>192.24</v>
      </c>
      <c r="L150" s="444" t="n">
        <v>10.4</v>
      </c>
      <c r="M150" s="444" t="n">
        <v>0</v>
      </c>
      <c r="N150" s="444" t="n">
        <v>0</v>
      </c>
      <c r="O150" s="444" t="n">
        <v>0</v>
      </c>
      <c r="P150" s="444" t="n">
        <v>2.4</v>
      </c>
      <c r="Q150" s="444" t="n">
        <v>32</v>
      </c>
      <c r="R150" s="444" t="n">
        <v>3.8</v>
      </c>
      <c r="S150" s="444" t="n">
        <v>0</v>
      </c>
      <c r="T150" s="444" t="n">
        <v>8</v>
      </c>
      <c r="U150" s="444" t="n">
        <v>18</v>
      </c>
      <c r="V150" s="444" t="n">
        <v>0</v>
      </c>
      <c r="W150" s="444" t="n">
        <v>6</v>
      </c>
      <c r="X150" s="444" t="n">
        <v>7.2</v>
      </c>
      <c r="Y150" s="444" t="n">
        <v>0</v>
      </c>
      <c r="Z150" s="444" t="n">
        <v>0</v>
      </c>
      <c r="AA150" s="444" t="n">
        <v>0</v>
      </c>
      <c r="AB150" s="444" t="n">
        <v>0</v>
      </c>
      <c r="AC150" s="445" t="n">
        <v>96</v>
      </c>
      <c r="AD150" s="444" t="n">
        <v>0</v>
      </c>
      <c r="AE150" s="444" t="n">
        <v>0.45</v>
      </c>
      <c r="AF150" s="444" t="n">
        <v>0.59</v>
      </c>
      <c r="AG150" s="444" t="n">
        <v>2.5</v>
      </c>
      <c r="AH150" s="444" t="n">
        <v>0</v>
      </c>
      <c r="AI150" s="444" t="n">
        <v>4.9</v>
      </c>
      <c r="AJ150" s="444" t="n">
        <v>0</v>
      </c>
      <c r="AK150" s="444" t="n">
        <v>0</v>
      </c>
      <c r="AL150" s="444" t="n">
        <v>0</v>
      </c>
      <c r="AM150" s="444" t="n">
        <v>0</v>
      </c>
      <c r="AN150" s="444" t="n">
        <v>0</v>
      </c>
      <c r="AO150" s="444" t="n">
        <v>0</v>
      </c>
      <c r="AP150" s="444" t="n">
        <v>0</v>
      </c>
      <c r="AQ150" s="444" t="n">
        <v>0</v>
      </c>
      <c r="AR150" s="444" t="n">
        <v>0</v>
      </c>
      <c r="AS150" s="444" t="n">
        <v>0</v>
      </c>
      <c r="AT150" s="444" t="n">
        <v>0</v>
      </c>
      <c r="AU150" s="444" t="n">
        <v>0</v>
      </c>
    </row>
    <row r="151" s="446" customFormat="true" ht="31.5" hidden="false" customHeight="true" outlineLevel="0" collapsed="false">
      <c r="A151" s="442" t="s">
        <v>1922</v>
      </c>
      <c r="B151" s="442" t="s">
        <v>1774</v>
      </c>
      <c r="C151" s="442" t="s">
        <v>1786</v>
      </c>
      <c r="D151" s="443" t="s">
        <v>1934</v>
      </c>
      <c r="E151" s="444" t="n">
        <v>118.31</v>
      </c>
      <c r="F151" s="444" t="n">
        <v>103.21</v>
      </c>
      <c r="G151" s="444" t="n">
        <v>30.55</v>
      </c>
      <c r="H151" s="444" t="n">
        <v>46.22</v>
      </c>
      <c r="I151" s="444" t="n">
        <v>26.44</v>
      </c>
      <c r="J151" s="444" t="n">
        <v>0</v>
      </c>
      <c r="K151" s="444" t="n">
        <v>15.1</v>
      </c>
      <c r="L151" s="444" t="n">
        <v>5.42</v>
      </c>
      <c r="M151" s="444" t="n">
        <v>2</v>
      </c>
      <c r="N151" s="444" t="n">
        <v>0</v>
      </c>
      <c r="O151" s="444" t="n">
        <v>0.12</v>
      </c>
      <c r="P151" s="444" t="n">
        <v>0</v>
      </c>
      <c r="Q151" s="444" t="n">
        <v>1</v>
      </c>
      <c r="R151" s="444" t="n">
        <v>0</v>
      </c>
      <c r="S151" s="444" t="n">
        <v>0</v>
      </c>
      <c r="T151" s="444" t="n">
        <v>2</v>
      </c>
      <c r="U151" s="444" t="n">
        <v>2.5</v>
      </c>
      <c r="V151" s="444" t="n">
        <v>0</v>
      </c>
      <c r="W151" s="444" t="n">
        <v>0</v>
      </c>
      <c r="X151" s="444" t="n">
        <v>1</v>
      </c>
      <c r="Y151" s="444" t="n">
        <v>0</v>
      </c>
      <c r="Z151" s="444" t="n">
        <v>0</v>
      </c>
      <c r="AA151" s="444" t="n">
        <v>0</v>
      </c>
      <c r="AB151" s="444" t="n">
        <v>0</v>
      </c>
      <c r="AC151" s="445" t="n">
        <v>0</v>
      </c>
      <c r="AD151" s="444" t="n">
        <v>0.5</v>
      </c>
      <c r="AE151" s="444" t="n">
        <v>0.24</v>
      </c>
      <c r="AF151" s="444" t="n">
        <v>0.32</v>
      </c>
      <c r="AG151" s="444" t="n">
        <v>0</v>
      </c>
      <c r="AH151" s="444" t="n">
        <v>0</v>
      </c>
      <c r="AI151" s="444" t="n">
        <v>0</v>
      </c>
      <c r="AJ151" s="444" t="n">
        <v>0</v>
      </c>
      <c r="AK151" s="444" t="n">
        <v>0</v>
      </c>
      <c r="AL151" s="444" t="n">
        <v>0</v>
      </c>
      <c r="AM151" s="444" t="n">
        <v>0</v>
      </c>
      <c r="AN151" s="444" t="n">
        <v>0</v>
      </c>
      <c r="AO151" s="444" t="n">
        <v>0</v>
      </c>
      <c r="AP151" s="444" t="n">
        <v>0</v>
      </c>
      <c r="AQ151" s="444" t="n">
        <v>0</v>
      </c>
      <c r="AR151" s="444" t="n">
        <v>0</v>
      </c>
      <c r="AS151" s="444" t="n">
        <v>0</v>
      </c>
      <c r="AT151" s="444" t="n">
        <v>0</v>
      </c>
      <c r="AU151" s="444" t="n">
        <v>0</v>
      </c>
    </row>
    <row r="152" s="446" customFormat="true" ht="21.75" hidden="false" customHeight="true" outlineLevel="0" collapsed="false">
      <c r="A152" s="442" t="s">
        <v>1922</v>
      </c>
      <c r="B152" s="442" t="s">
        <v>1786</v>
      </c>
      <c r="C152" s="442"/>
      <c r="D152" s="443" t="s">
        <v>1935</v>
      </c>
      <c r="E152" s="444" t="n">
        <v>141.09</v>
      </c>
      <c r="F152" s="444" t="n">
        <v>123.72</v>
      </c>
      <c r="G152" s="444" t="n">
        <v>36.97</v>
      </c>
      <c r="H152" s="444" t="n">
        <v>55.23</v>
      </c>
      <c r="I152" s="444" t="n">
        <v>31.52</v>
      </c>
      <c r="J152" s="444" t="n">
        <v>0</v>
      </c>
      <c r="K152" s="444" t="n">
        <v>17.37</v>
      </c>
      <c r="L152" s="444" t="n">
        <v>4.35</v>
      </c>
      <c r="M152" s="444" t="n">
        <v>1</v>
      </c>
      <c r="N152" s="444" t="n">
        <v>0</v>
      </c>
      <c r="O152" s="444" t="n">
        <v>0.01</v>
      </c>
      <c r="P152" s="444" t="n">
        <v>1.19</v>
      </c>
      <c r="Q152" s="444" t="n">
        <v>0.96</v>
      </c>
      <c r="R152" s="444" t="n">
        <v>0.64</v>
      </c>
      <c r="S152" s="444" t="n">
        <v>0</v>
      </c>
      <c r="T152" s="444" t="n">
        <v>0.2</v>
      </c>
      <c r="U152" s="444" t="n">
        <v>1.5</v>
      </c>
      <c r="V152" s="444" t="n">
        <v>0</v>
      </c>
      <c r="W152" s="444" t="n">
        <v>0.08</v>
      </c>
      <c r="X152" s="444" t="n">
        <v>0.18</v>
      </c>
      <c r="Y152" s="444" t="n">
        <v>0.24</v>
      </c>
      <c r="Z152" s="444" t="n">
        <v>1</v>
      </c>
      <c r="AA152" s="444" t="n">
        <v>0</v>
      </c>
      <c r="AB152" s="444" t="n">
        <v>0</v>
      </c>
      <c r="AC152" s="445" t="n">
        <v>2.4</v>
      </c>
      <c r="AD152" s="444" t="n">
        <v>1.5</v>
      </c>
      <c r="AE152" s="444" t="n">
        <v>0.3</v>
      </c>
      <c r="AF152" s="444" t="n">
        <v>0.39</v>
      </c>
      <c r="AG152" s="444" t="n">
        <v>1</v>
      </c>
      <c r="AH152" s="444" t="n">
        <v>0.08</v>
      </c>
      <c r="AI152" s="444" t="n">
        <v>0.35</v>
      </c>
      <c r="AJ152" s="444" t="n">
        <v>0</v>
      </c>
      <c r="AK152" s="444" t="n">
        <v>0</v>
      </c>
      <c r="AL152" s="444" t="n">
        <v>0</v>
      </c>
      <c r="AM152" s="444" t="n">
        <v>0</v>
      </c>
      <c r="AN152" s="444" t="n">
        <v>0</v>
      </c>
      <c r="AO152" s="444" t="n">
        <v>0</v>
      </c>
      <c r="AP152" s="444" t="n">
        <v>0</v>
      </c>
      <c r="AQ152" s="444" t="n">
        <v>0</v>
      </c>
      <c r="AR152" s="444" t="n">
        <v>0</v>
      </c>
      <c r="AS152" s="444" t="n">
        <v>0</v>
      </c>
      <c r="AT152" s="444" t="n">
        <v>0</v>
      </c>
      <c r="AU152" s="444" t="n">
        <v>0</v>
      </c>
    </row>
    <row r="153" s="446" customFormat="true" ht="31.5" hidden="false" customHeight="true" outlineLevel="0" collapsed="false">
      <c r="A153" s="442" t="s">
        <v>1922</v>
      </c>
      <c r="B153" s="442" t="s">
        <v>1786</v>
      </c>
      <c r="C153" s="442" t="s">
        <v>1916</v>
      </c>
      <c r="D153" s="443" t="s">
        <v>1936</v>
      </c>
      <c r="E153" s="444" t="n">
        <v>141.09</v>
      </c>
      <c r="F153" s="444" t="n">
        <v>123.72</v>
      </c>
      <c r="G153" s="444" t="n">
        <v>36.97</v>
      </c>
      <c r="H153" s="444" t="n">
        <v>55.23</v>
      </c>
      <c r="I153" s="444" t="n">
        <v>31.52</v>
      </c>
      <c r="J153" s="444" t="n">
        <v>0</v>
      </c>
      <c r="K153" s="444" t="n">
        <v>17.37</v>
      </c>
      <c r="L153" s="444" t="n">
        <v>4.35</v>
      </c>
      <c r="M153" s="444" t="n">
        <v>1</v>
      </c>
      <c r="N153" s="444" t="n">
        <v>0</v>
      </c>
      <c r="O153" s="444" t="n">
        <v>0.01</v>
      </c>
      <c r="P153" s="444" t="n">
        <v>1.19</v>
      </c>
      <c r="Q153" s="444" t="n">
        <v>0.96</v>
      </c>
      <c r="R153" s="444" t="n">
        <v>0.64</v>
      </c>
      <c r="S153" s="444" t="n">
        <v>0</v>
      </c>
      <c r="T153" s="444" t="n">
        <v>0.2</v>
      </c>
      <c r="U153" s="444" t="n">
        <v>1.5</v>
      </c>
      <c r="V153" s="444" t="n">
        <v>0</v>
      </c>
      <c r="W153" s="444" t="n">
        <v>0.08</v>
      </c>
      <c r="X153" s="444" t="n">
        <v>0.18</v>
      </c>
      <c r="Y153" s="444" t="n">
        <v>0.24</v>
      </c>
      <c r="Z153" s="444" t="n">
        <v>1</v>
      </c>
      <c r="AA153" s="444" t="n">
        <v>0</v>
      </c>
      <c r="AB153" s="444" t="n">
        <v>0</v>
      </c>
      <c r="AC153" s="445" t="n">
        <v>2.4</v>
      </c>
      <c r="AD153" s="444" t="n">
        <v>1.5</v>
      </c>
      <c r="AE153" s="444" t="n">
        <v>0.3</v>
      </c>
      <c r="AF153" s="444" t="n">
        <v>0.39</v>
      </c>
      <c r="AG153" s="444" t="n">
        <v>1</v>
      </c>
      <c r="AH153" s="444" t="n">
        <v>0.08</v>
      </c>
      <c r="AI153" s="444" t="n">
        <v>0.35</v>
      </c>
      <c r="AJ153" s="444" t="n">
        <v>0</v>
      </c>
      <c r="AK153" s="444" t="n">
        <v>0</v>
      </c>
      <c r="AL153" s="444" t="n">
        <v>0</v>
      </c>
      <c r="AM153" s="444" t="n">
        <v>0</v>
      </c>
      <c r="AN153" s="444" t="n">
        <v>0</v>
      </c>
      <c r="AO153" s="444" t="n">
        <v>0</v>
      </c>
      <c r="AP153" s="444" t="n">
        <v>0</v>
      </c>
      <c r="AQ153" s="444" t="n">
        <v>0</v>
      </c>
      <c r="AR153" s="444" t="n">
        <v>0</v>
      </c>
      <c r="AS153" s="444" t="n">
        <v>0</v>
      </c>
      <c r="AT153" s="444" t="n">
        <v>0</v>
      </c>
      <c r="AU153" s="444" t="n">
        <v>0</v>
      </c>
    </row>
    <row r="154" s="446" customFormat="true" ht="21.75" hidden="false" customHeight="true" outlineLevel="0" collapsed="false">
      <c r="A154" s="442" t="s">
        <v>1922</v>
      </c>
      <c r="B154" s="442" t="s">
        <v>1793</v>
      </c>
      <c r="C154" s="442"/>
      <c r="D154" s="443" t="s">
        <v>1937</v>
      </c>
      <c r="E154" s="444" t="n">
        <v>827.4</v>
      </c>
      <c r="F154" s="444" t="n">
        <v>715.53</v>
      </c>
      <c r="G154" s="444" t="n">
        <v>158.35</v>
      </c>
      <c r="H154" s="444" t="n">
        <v>557.18</v>
      </c>
      <c r="I154" s="444" t="n">
        <v>0</v>
      </c>
      <c r="J154" s="444" t="n">
        <v>0</v>
      </c>
      <c r="K154" s="444" t="n">
        <v>111.87</v>
      </c>
      <c r="L154" s="444" t="n">
        <v>32.62</v>
      </c>
      <c r="M154" s="444" t="n">
        <v>6.41</v>
      </c>
      <c r="N154" s="444" t="n">
        <v>0</v>
      </c>
      <c r="O154" s="444" t="n">
        <v>0</v>
      </c>
      <c r="P154" s="444" t="n">
        <v>0.5</v>
      </c>
      <c r="Q154" s="444" t="n">
        <v>8.5</v>
      </c>
      <c r="R154" s="444" t="n">
        <v>3.5</v>
      </c>
      <c r="S154" s="444" t="n">
        <v>7</v>
      </c>
      <c r="T154" s="444" t="n">
        <v>7.59</v>
      </c>
      <c r="U154" s="444" t="n">
        <v>2</v>
      </c>
      <c r="V154" s="444" t="n">
        <v>0</v>
      </c>
      <c r="W154" s="444" t="n">
        <v>4</v>
      </c>
      <c r="X154" s="444" t="n">
        <v>4.5</v>
      </c>
      <c r="Y154" s="444" t="n">
        <v>1</v>
      </c>
      <c r="Z154" s="444" t="n">
        <v>7.44</v>
      </c>
      <c r="AA154" s="444" t="n">
        <v>0</v>
      </c>
      <c r="AB154" s="444" t="n">
        <v>0</v>
      </c>
      <c r="AC154" s="445" t="n">
        <v>2</v>
      </c>
      <c r="AD154" s="444" t="n">
        <v>0</v>
      </c>
      <c r="AE154" s="444" t="n">
        <v>1.59</v>
      </c>
      <c r="AF154" s="444" t="n">
        <v>1.72</v>
      </c>
      <c r="AG154" s="444" t="n">
        <v>4.5</v>
      </c>
      <c r="AH154" s="444" t="n">
        <v>0</v>
      </c>
      <c r="AI154" s="444" t="n">
        <v>17</v>
      </c>
      <c r="AJ154" s="444" t="n">
        <v>0</v>
      </c>
      <c r="AK154" s="444" t="n">
        <v>0</v>
      </c>
      <c r="AL154" s="444" t="n">
        <v>0</v>
      </c>
      <c r="AM154" s="444" t="n">
        <v>0</v>
      </c>
      <c r="AN154" s="444" t="n">
        <v>0</v>
      </c>
      <c r="AO154" s="444" t="n">
        <v>0</v>
      </c>
      <c r="AP154" s="444" t="n">
        <v>0</v>
      </c>
      <c r="AQ154" s="444" t="n">
        <v>0</v>
      </c>
      <c r="AR154" s="444" t="n">
        <v>0</v>
      </c>
      <c r="AS154" s="444" t="n">
        <v>0</v>
      </c>
      <c r="AT154" s="444" t="n">
        <v>0</v>
      </c>
      <c r="AU154" s="444" t="n">
        <v>0</v>
      </c>
    </row>
    <row r="155" s="446" customFormat="true" ht="31.5" hidden="false" customHeight="true" outlineLevel="0" collapsed="false">
      <c r="A155" s="442" t="s">
        <v>1922</v>
      </c>
      <c r="B155" s="442" t="s">
        <v>1793</v>
      </c>
      <c r="C155" s="442" t="s">
        <v>1759</v>
      </c>
      <c r="D155" s="443" t="s">
        <v>1938</v>
      </c>
      <c r="E155" s="444" t="n">
        <v>827.4</v>
      </c>
      <c r="F155" s="444" t="n">
        <v>715.53</v>
      </c>
      <c r="G155" s="444" t="n">
        <v>158.35</v>
      </c>
      <c r="H155" s="444" t="n">
        <v>557.18</v>
      </c>
      <c r="I155" s="444" t="n">
        <v>0</v>
      </c>
      <c r="J155" s="444" t="n">
        <v>0</v>
      </c>
      <c r="K155" s="444" t="n">
        <v>111.87</v>
      </c>
      <c r="L155" s="444" t="n">
        <v>32.62</v>
      </c>
      <c r="M155" s="444" t="n">
        <v>6.41</v>
      </c>
      <c r="N155" s="444" t="n">
        <v>0</v>
      </c>
      <c r="O155" s="444" t="n">
        <v>0</v>
      </c>
      <c r="P155" s="444" t="n">
        <v>0.5</v>
      </c>
      <c r="Q155" s="444" t="n">
        <v>8.5</v>
      </c>
      <c r="R155" s="444" t="n">
        <v>3.5</v>
      </c>
      <c r="S155" s="444" t="n">
        <v>7</v>
      </c>
      <c r="T155" s="444" t="n">
        <v>7.59</v>
      </c>
      <c r="U155" s="444" t="n">
        <v>2</v>
      </c>
      <c r="V155" s="444" t="n">
        <v>0</v>
      </c>
      <c r="W155" s="444" t="n">
        <v>4</v>
      </c>
      <c r="X155" s="444" t="n">
        <v>4.5</v>
      </c>
      <c r="Y155" s="444" t="n">
        <v>1</v>
      </c>
      <c r="Z155" s="444" t="n">
        <v>7.44</v>
      </c>
      <c r="AA155" s="444" t="n">
        <v>0</v>
      </c>
      <c r="AB155" s="444" t="n">
        <v>0</v>
      </c>
      <c r="AC155" s="445" t="n">
        <v>2</v>
      </c>
      <c r="AD155" s="444" t="n">
        <v>0</v>
      </c>
      <c r="AE155" s="444" t="n">
        <v>1.59</v>
      </c>
      <c r="AF155" s="444" t="n">
        <v>1.72</v>
      </c>
      <c r="AG155" s="444" t="n">
        <v>4.5</v>
      </c>
      <c r="AH155" s="444" t="n">
        <v>0</v>
      </c>
      <c r="AI155" s="444" t="n">
        <v>17</v>
      </c>
      <c r="AJ155" s="444" t="n">
        <v>0</v>
      </c>
      <c r="AK155" s="444" t="n">
        <v>0</v>
      </c>
      <c r="AL155" s="444" t="n">
        <v>0</v>
      </c>
      <c r="AM155" s="444" t="n">
        <v>0</v>
      </c>
      <c r="AN155" s="444" t="n">
        <v>0</v>
      </c>
      <c r="AO155" s="444" t="n">
        <v>0</v>
      </c>
      <c r="AP155" s="444" t="n">
        <v>0</v>
      </c>
      <c r="AQ155" s="444" t="n">
        <v>0</v>
      </c>
      <c r="AR155" s="444" t="n">
        <v>0</v>
      </c>
      <c r="AS155" s="444" t="n">
        <v>0</v>
      </c>
      <c r="AT155" s="444" t="n">
        <v>0</v>
      </c>
      <c r="AU155" s="444" t="n">
        <v>0</v>
      </c>
    </row>
    <row r="156" s="446" customFormat="true" ht="21.75" hidden="false" customHeight="true" outlineLevel="0" collapsed="false">
      <c r="A156" s="442" t="s">
        <v>1939</v>
      </c>
      <c r="B156" s="442"/>
      <c r="C156" s="442"/>
      <c r="D156" s="443" t="s">
        <v>1940</v>
      </c>
      <c r="E156" s="444" t="n">
        <v>1179.32</v>
      </c>
      <c r="F156" s="444" t="n">
        <v>719.99</v>
      </c>
      <c r="G156" s="444" t="n">
        <v>251.16</v>
      </c>
      <c r="H156" s="444" t="n">
        <v>401.16</v>
      </c>
      <c r="I156" s="444" t="n">
        <v>52.91</v>
      </c>
      <c r="J156" s="444" t="n">
        <v>14.76</v>
      </c>
      <c r="K156" s="444" t="n">
        <v>402.01</v>
      </c>
      <c r="L156" s="444" t="n">
        <v>16</v>
      </c>
      <c r="M156" s="444" t="n">
        <v>12</v>
      </c>
      <c r="N156" s="444" t="n">
        <v>2</v>
      </c>
      <c r="O156" s="444" t="n">
        <v>0</v>
      </c>
      <c r="P156" s="444" t="n">
        <v>6.1</v>
      </c>
      <c r="Q156" s="444" t="n">
        <v>8</v>
      </c>
      <c r="R156" s="444" t="n">
        <v>1</v>
      </c>
      <c r="S156" s="444" t="n">
        <v>1</v>
      </c>
      <c r="T156" s="444" t="n">
        <v>28.1</v>
      </c>
      <c r="U156" s="444" t="n">
        <v>31</v>
      </c>
      <c r="V156" s="444" t="n">
        <v>0</v>
      </c>
      <c r="W156" s="444" t="n">
        <v>27.2</v>
      </c>
      <c r="X156" s="444" t="n">
        <v>21.9</v>
      </c>
      <c r="Y156" s="444" t="n">
        <v>0</v>
      </c>
      <c r="Z156" s="444" t="n">
        <v>67.9</v>
      </c>
      <c r="AA156" s="444" t="n">
        <v>0</v>
      </c>
      <c r="AB156" s="444" t="n">
        <v>0</v>
      </c>
      <c r="AC156" s="445" t="n">
        <v>10.5</v>
      </c>
      <c r="AD156" s="444" t="n">
        <v>2.5</v>
      </c>
      <c r="AE156" s="444" t="n">
        <v>1.23</v>
      </c>
      <c r="AF156" s="444" t="n">
        <v>1.52</v>
      </c>
      <c r="AG156" s="444" t="n">
        <v>5.5</v>
      </c>
      <c r="AH156" s="444" t="n">
        <v>0</v>
      </c>
      <c r="AI156" s="444" t="n">
        <v>158.56</v>
      </c>
      <c r="AJ156" s="444" t="n">
        <v>57.32</v>
      </c>
      <c r="AK156" s="444" t="n">
        <v>0</v>
      </c>
      <c r="AL156" s="444" t="n">
        <v>0</v>
      </c>
      <c r="AM156" s="444" t="n">
        <v>0</v>
      </c>
      <c r="AN156" s="444" t="n">
        <v>1.19</v>
      </c>
      <c r="AO156" s="444" t="n">
        <v>0</v>
      </c>
      <c r="AP156" s="444" t="n">
        <v>0</v>
      </c>
      <c r="AQ156" s="444" t="n">
        <v>0</v>
      </c>
      <c r="AR156" s="444" t="n">
        <v>0</v>
      </c>
      <c r="AS156" s="444" t="n">
        <v>52.63</v>
      </c>
      <c r="AT156" s="444" t="n">
        <v>0</v>
      </c>
      <c r="AU156" s="444" t="n">
        <v>3.5</v>
      </c>
    </row>
    <row r="157" s="446" customFormat="true" ht="21.75" hidden="false" customHeight="true" outlineLevel="0" collapsed="false">
      <c r="A157" s="442" t="s">
        <v>1939</v>
      </c>
      <c r="B157" s="442" t="s">
        <v>1759</v>
      </c>
      <c r="C157" s="442"/>
      <c r="D157" s="443" t="s">
        <v>1941</v>
      </c>
      <c r="E157" s="444" t="n">
        <v>575.12</v>
      </c>
      <c r="F157" s="444" t="n">
        <v>378.62</v>
      </c>
      <c r="G157" s="444" t="n">
        <v>86.6</v>
      </c>
      <c r="H157" s="444" t="n">
        <v>292.02</v>
      </c>
      <c r="I157" s="444" t="n">
        <v>0</v>
      </c>
      <c r="J157" s="444" t="n">
        <v>0</v>
      </c>
      <c r="K157" s="444" t="n">
        <v>149.88</v>
      </c>
      <c r="L157" s="444" t="n">
        <v>9.3</v>
      </c>
      <c r="M157" s="444" t="n">
        <v>6.2</v>
      </c>
      <c r="N157" s="444" t="n">
        <v>2</v>
      </c>
      <c r="O157" s="444" t="n">
        <v>0</v>
      </c>
      <c r="P157" s="444" t="n">
        <v>2.5</v>
      </c>
      <c r="Q157" s="444" t="n">
        <v>6.5</v>
      </c>
      <c r="R157" s="444" t="n">
        <v>0</v>
      </c>
      <c r="S157" s="444" t="n">
        <v>1</v>
      </c>
      <c r="T157" s="444" t="n">
        <v>14</v>
      </c>
      <c r="U157" s="444" t="n">
        <v>20</v>
      </c>
      <c r="V157" s="444" t="n">
        <v>0</v>
      </c>
      <c r="W157" s="444" t="n">
        <v>15</v>
      </c>
      <c r="X157" s="444" t="n">
        <v>7.5</v>
      </c>
      <c r="Y157" s="444" t="n">
        <v>0</v>
      </c>
      <c r="Z157" s="444" t="n">
        <v>28</v>
      </c>
      <c r="AA157" s="444" t="n">
        <v>0</v>
      </c>
      <c r="AB157" s="444" t="n">
        <v>0</v>
      </c>
      <c r="AC157" s="445" t="n">
        <v>8</v>
      </c>
      <c r="AD157" s="444" t="n">
        <v>1.5</v>
      </c>
      <c r="AE157" s="444" t="n">
        <v>0.74</v>
      </c>
      <c r="AF157" s="444" t="n">
        <v>0.86</v>
      </c>
      <c r="AG157" s="444" t="n">
        <v>4.5</v>
      </c>
      <c r="AH157" s="444" t="n">
        <v>0</v>
      </c>
      <c r="AI157" s="444" t="n">
        <v>22.28</v>
      </c>
      <c r="AJ157" s="444" t="n">
        <v>46.62</v>
      </c>
      <c r="AK157" s="444" t="n">
        <v>0</v>
      </c>
      <c r="AL157" s="444" t="n">
        <v>0</v>
      </c>
      <c r="AM157" s="444" t="n">
        <v>0</v>
      </c>
      <c r="AN157" s="444" t="n">
        <v>1.19</v>
      </c>
      <c r="AO157" s="444" t="n">
        <v>0</v>
      </c>
      <c r="AP157" s="444" t="n">
        <v>0</v>
      </c>
      <c r="AQ157" s="444" t="n">
        <v>0</v>
      </c>
      <c r="AR157" s="444" t="n">
        <v>0</v>
      </c>
      <c r="AS157" s="444" t="n">
        <v>45.43</v>
      </c>
      <c r="AT157" s="444" t="n">
        <v>0</v>
      </c>
      <c r="AU157" s="444" t="n">
        <v>0</v>
      </c>
    </row>
    <row r="158" s="446" customFormat="true" ht="21.75" hidden="false" customHeight="true" outlineLevel="0" collapsed="false">
      <c r="A158" s="442" t="s">
        <v>1939</v>
      </c>
      <c r="B158" s="442" t="s">
        <v>1759</v>
      </c>
      <c r="C158" s="442" t="s">
        <v>1759</v>
      </c>
      <c r="D158" s="443" t="s">
        <v>1942</v>
      </c>
      <c r="E158" s="444" t="n">
        <v>482.62</v>
      </c>
      <c r="F158" s="444" t="n">
        <v>378.62</v>
      </c>
      <c r="G158" s="444" t="n">
        <v>86.6</v>
      </c>
      <c r="H158" s="444" t="n">
        <v>292.02</v>
      </c>
      <c r="I158" s="444" t="n">
        <v>0</v>
      </c>
      <c r="J158" s="444" t="n">
        <v>0</v>
      </c>
      <c r="K158" s="444" t="n">
        <v>57.38</v>
      </c>
      <c r="L158" s="444" t="n">
        <v>9.3</v>
      </c>
      <c r="M158" s="444" t="n">
        <v>2.7</v>
      </c>
      <c r="N158" s="444" t="n">
        <v>2</v>
      </c>
      <c r="O158" s="444" t="n">
        <v>0</v>
      </c>
      <c r="P158" s="444" t="n">
        <v>0</v>
      </c>
      <c r="Q158" s="444" t="n">
        <v>0</v>
      </c>
      <c r="R158" s="444" t="n">
        <v>0</v>
      </c>
      <c r="S158" s="444" t="n">
        <v>0</v>
      </c>
      <c r="T158" s="444" t="n">
        <v>3</v>
      </c>
      <c r="U158" s="444" t="n">
        <v>5</v>
      </c>
      <c r="V158" s="444" t="n">
        <v>0</v>
      </c>
      <c r="W158" s="444" t="n">
        <v>0</v>
      </c>
      <c r="X158" s="444" t="n">
        <v>3.5</v>
      </c>
      <c r="Y158" s="444" t="n">
        <v>0</v>
      </c>
      <c r="Z158" s="444" t="n">
        <v>0</v>
      </c>
      <c r="AA158" s="444" t="n">
        <v>0</v>
      </c>
      <c r="AB158" s="444" t="n">
        <v>0</v>
      </c>
      <c r="AC158" s="445" t="n">
        <v>2</v>
      </c>
      <c r="AD158" s="444" t="n">
        <v>1.5</v>
      </c>
      <c r="AE158" s="444" t="n">
        <v>0.74</v>
      </c>
      <c r="AF158" s="444" t="n">
        <v>0.86</v>
      </c>
      <c r="AG158" s="444" t="n">
        <v>4.5</v>
      </c>
      <c r="AH158" s="444" t="n">
        <v>0</v>
      </c>
      <c r="AI158" s="444" t="n">
        <v>22.28</v>
      </c>
      <c r="AJ158" s="444" t="n">
        <v>46.62</v>
      </c>
      <c r="AK158" s="444" t="n">
        <v>0</v>
      </c>
      <c r="AL158" s="444" t="n">
        <v>0</v>
      </c>
      <c r="AM158" s="444" t="n">
        <v>0</v>
      </c>
      <c r="AN158" s="444" t="n">
        <v>1.19</v>
      </c>
      <c r="AO158" s="444" t="n">
        <v>0</v>
      </c>
      <c r="AP158" s="444" t="n">
        <v>0</v>
      </c>
      <c r="AQ158" s="444" t="n">
        <v>0</v>
      </c>
      <c r="AR158" s="444" t="n">
        <v>0</v>
      </c>
      <c r="AS158" s="444" t="n">
        <v>45.43</v>
      </c>
      <c r="AT158" s="444" t="n">
        <v>0</v>
      </c>
      <c r="AU158" s="444" t="n">
        <v>0</v>
      </c>
    </row>
    <row r="159" s="446" customFormat="true" ht="31.5" hidden="false" customHeight="true" outlineLevel="0" collapsed="false">
      <c r="A159" s="442" t="s">
        <v>1939</v>
      </c>
      <c r="B159" s="442" t="s">
        <v>1759</v>
      </c>
      <c r="C159" s="442" t="s">
        <v>1762</v>
      </c>
      <c r="D159" s="443" t="s">
        <v>1943</v>
      </c>
      <c r="E159" s="444" t="n">
        <v>92.5</v>
      </c>
      <c r="F159" s="444" t="n">
        <v>0</v>
      </c>
      <c r="G159" s="444" t="n">
        <v>0</v>
      </c>
      <c r="H159" s="444" t="n">
        <v>0</v>
      </c>
      <c r="I159" s="444" t="n">
        <v>0</v>
      </c>
      <c r="J159" s="444" t="n">
        <v>0</v>
      </c>
      <c r="K159" s="444" t="n">
        <v>92.5</v>
      </c>
      <c r="L159" s="444" t="n">
        <v>0</v>
      </c>
      <c r="M159" s="444" t="n">
        <v>3.5</v>
      </c>
      <c r="N159" s="444" t="n">
        <v>0</v>
      </c>
      <c r="O159" s="444" t="n">
        <v>0</v>
      </c>
      <c r="P159" s="444" t="n">
        <v>2.5</v>
      </c>
      <c r="Q159" s="444" t="n">
        <v>6.5</v>
      </c>
      <c r="R159" s="444" t="n">
        <v>0</v>
      </c>
      <c r="S159" s="444" t="n">
        <v>1</v>
      </c>
      <c r="T159" s="444" t="n">
        <v>11</v>
      </c>
      <c r="U159" s="444" t="n">
        <v>15</v>
      </c>
      <c r="V159" s="444" t="n">
        <v>0</v>
      </c>
      <c r="W159" s="444" t="n">
        <v>15</v>
      </c>
      <c r="X159" s="444" t="n">
        <v>4</v>
      </c>
      <c r="Y159" s="444" t="n">
        <v>0</v>
      </c>
      <c r="Z159" s="444" t="n">
        <v>28</v>
      </c>
      <c r="AA159" s="444" t="n">
        <v>0</v>
      </c>
      <c r="AB159" s="444" t="n">
        <v>0</v>
      </c>
      <c r="AC159" s="445" t="n">
        <v>6</v>
      </c>
      <c r="AD159" s="444" t="n">
        <v>0</v>
      </c>
      <c r="AE159" s="444" t="n">
        <v>0</v>
      </c>
      <c r="AF159" s="444" t="n">
        <v>0</v>
      </c>
      <c r="AG159" s="444" t="n">
        <v>0</v>
      </c>
      <c r="AH159" s="444" t="n">
        <v>0</v>
      </c>
      <c r="AI159" s="444" t="n">
        <v>0</v>
      </c>
      <c r="AJ159" s="444" t="n">
        <v>0</v>
      </c>
      <c r="AK159" s="444" t="n">
        <v>0</v>
      </c>
      <c r="AL159" s="444" t="n">
        <v>0</v>
      </c>
      <c r="AM159" s="444" t="n">
        <v>0</v>
      </c>
      <c r="AN159" s="444" t="n">
        <v>0</v>
      </c>
      <c r="AO159" s="444" t="n">
        <v>0</v>
      </c>
      <c r="AP159" s="444" t="n">
        <v>0</v>
      </c>
      <c r="AQ159" s="444" t="n">
        <v>0</v>
      </c>
      <c r="AR159" s="444" t="n">
        <v>0</v>
      </c>
      <c r="AS159" s="444" t="n">
        <v>0</v>
      </c>
      <c r="AT159" s="444" t="n">
        <v>0</v>
      </c>
      <c r="AU159" s="444" t="n">
        <v>0</v>
      </c>
    </row>
    <row r="160" s="446" customFormat="true" ht="21.75" hidden="false" customHeight="true" outlineLevel="0" collapsed="false">
      <c r="A160" s="442" t="s">
        <v>1939</v>
      </c>
      <c r="B160" s="442" t="s">
        <v>1765</v>
      </c>
      <c r="C160" s="442"/>
      <c r="D160" s="443" t="s">
        <v>1944</v>
      </c>
      <c r="E160" s="444" t="n">
        <v>234</v>
      </c>
      <c r="F160" s="444" t="n">
        <v>63.24</v>
      </c>
      <c r="G160" s="444" t="n">
        <v>32.16</v>
      </c>
      <c r="H160" s="444" t="n">
        <v>16.32</v>
      </c>
      <c r="I160" s="444" t="n">
        <v>0</v>
      </c>
      <c r="J160" s="444" t="n">
        <v>14.76</v>
      </c>
      <c r="K160" s="444" t="n">
        <v>163.56</v>
      </c>
      <c r="L160" s="444" t="n">
        <v>1.2</v>
      </c>
      <c r="M160" s="444" t="n">
        <v>4.8</v>
      </c>
      <c r="N160" s="444" t="n">
        <v>0</v>
      </c>
      <c r="O160" s="444" t="n">
        <v>0</v>
      </c>
      <c r="P160" s="444" t="n">
        <v>3.6</v>
      </c>
      <c r="Q160" s="444" t="n">
        <v>0</v>
      </c>
      <c r="R160" s="444" t="n">
        <v>0</v>
      </c>
      <c r="S160" s="444" t="n">
        <v>0</v>
      </c>
      <c r="T160" s="444" t="n">
        <v>3.6</v>
      </c>
      <c r="U160" s="444" t="n">
        <v>0</v>
      </c>
      <c r="V160" s="444" t="n">
        <v>0</v>
      </c>
      <c r="W160" s="444" t="n">
        <v>7.2</v>
      </c>
      <c r="X160" s="444" t="n">
        <v>8.4</v>
      </c>
      <c r="Y160" s="444" t="n">
        <v>0</v>
      </c>
      <c r="Z160" s="444" t="n">
        <v>17.4</v>
      </c>
      <c r="AA160" s="444" t="n">
        <v>0</v>
      </c>
      <c r="AB160" s="444" t="n">
        <v>0</v>
      </c>
      <c r="AC160" s="445" t="n">
        <v>0</v>
      </c>
      <c r="AD160" s="444" t="n">
        <v>0</v>
      </c>
      <c r="AE160" s="444" t="n">
        <v>0</v>
      </c>
      <c r="AF160" s="444" t="n">
        <v>0</v>
      </c>
      <c r="AG160" s="444" t="n">
        <v>0</v>
      </c>
      <c r="AH160" s="444" t="n">
        <v>0</v>
      </c>
      <c r="AI160" s="444" t="n">
        <v>117.36</v>
      </c>
      <c r="AJ160" s="444" t="n">
        <v>7.2</v>
      </c>
      <c r="AK160" s="444" t="n">
        <v>0</v>
      </c>
      <c r="AL160" s="444" t="n">
        <v>0</v>
      </c>
      <c r="AM160" s="444" t="n">
        <v>0</v>
      </c>
      <c r="AN160" s="444" t="n">
        <v>0</v>
      </c>
      <c r="AO160" s="444" t="n">
        <v>0</v>
      </c>
      <c r="AP160" s="444" t="n">
        <v>0</v>
      </c>
      <c r="AQ160" s="444" t="n">
        <v>0</v>
      </c>
      <c r="AR160" s="444" t="n">
        <v>0</v>
      </c>
      <c r="AS160" s="444" t="n">
        <v>7.2</v>
      </c>
      <c r="AT160" s="444" t="n">
        <v>0</v>
      </c>
      <c r="AU160" s="444" t="n">
        <v>0</v>
      </c>
    </row>
    <row r="161" s="446" customFormat="true" ht="21.75" hidden="false" customHeight="true" outlineLevel="0" collapsed="false">
      <c r="A161" s="442" t="s">
        <v>1939</v>
      </c>
      <c r="B161" s="442" t="s">
        <v>1765</v>
      </c>
      <c r="C161" s="442" t="s">
        <v>1762</v>
      </c>
      <c r="D161" s="443" t="s">
        <v>1945</v>
      </c>
      <c r="E161" s="444" t="n">
        <v>234</v>
      </c>
      <c r="F161" s="444" t="n">
        <v>63.24</v>
      </c>
      <c r="G161" s="444" t="n">
        <v>32.16</v>
      </c>
      <c r="H161" s="444" t="n">
        <v>16.32</v>
      </c>
      <c r="I161" s="444" t="n">
        <v>0</v>
      </c>
      <c r="J161" s="444" t="n">
        <v>14.76</v>
      </c>
      <c r="K161" s="444" t="n">
        <v>163.56</v>
      </c>
      <c r="L161" s="444" t="n">
        <v>1.2</v>
      </c>
      <c r="M161" s="444" t="n">
        <v>4.8</v>
      </c>
      <c r="N161" s="444" t="n">
        <v>0</v>
      </c>
      <c r="O161" s="444" t="n">
        <v>0</v>
      </c>
      <c r="P161" s="444" t="n">
        <v>3.6</v>
      </c>
      <c r="Q161" s="444" t="n">
        <v>0</v>
      </c>
      <c r="R161" s="444" t="n">
        <v>0</v>
      </c>
      <c r="S161" s="444" t="n">
        <v>0</v>
      </c>
      <c r="T161" s="444" t="n">
        <v>3.6</v>
      </c>
      <c r="U161" s="444" t="n">
        <v>0</v>
      </c>
      <c r="V161" s="444" t="n">
        <v>0</v>
      </c>
      <c r="W161" s="444" t="n">
        <v>7.2</v>
      </c>
      <c r="X161" s="444" t="n">
        <v>8.4</v>
      </c>
      <c r="Y161" s="444" t="n">
        <v>0</v>
      </c>
      <c r="Z161" s="444" t="n">
        <v>17.4</v>
      </c>
      <c r="AA161" s="444" t="n">
        <v>0</v>
      </c>
      <c r="AB161" s="444" t="n">
        <v>0</v>
      </c>
      <c r="AC161" s="445" t="n">
        <v>0</v>
      </c>
      <c r="AD161" s="444" t="n">
        <v>0</v>
      </c>
      <c r="AE161" s="444" t="n">
        <v>0</v>
      </c>
      <c r="AF161" s="444" t="n">
        <v>0</v>
      </c>
      <c r="AG161" s="444" t="n">
        <v>0</v>
      </c>
      <c r="AH161" s="444" t="n">
        <v>0</v>
      </c>
      <c r="AI161" s="444" t="n">
        <v>117.36</v>
      </c>
      <c r="AJ161" s="444" t="n">
        <v>7.2</v>
      </c>
      <c r="AK161" s="444" t="n">
        <v>0</v>
      </c>
      <c r="AL161" s="444" t="n">
        <v>0</v>
      </c>
      <c r="AM161" s="444" t="n">
        <v>0</v>
      </c>
      <c r="AN161" s="444" t="n">
        <v>0</v>
      </c>
      <c r="AO161" s="444" t="n">
        <v>0</v>
      </c>
      <c r="AP161" s="444" t="n">
        <v>0</v>
      </c>
      <c r="AQ161" s="444" t="n">
        <v>0</v>
      </c>
      <c r="AR161" s="444" t="n">
        <v>0</v>
      </c>
      <c r="AS161" s="444" t="n">
        <v>7.2</v>
      </c>
      <c r="AT161" s="444" t="n">
        <v>0</v>
      </c>
      <c r="AU161" s="444" t="n">
        <v>0</v>
      </c>
    </row>
    <row r="162" s="446" customFormat="true" ht="21.75" hidden="false" customHeight="true" outlineLevel="0" collapsed="false">
      <c r="A162" s="442" t="s">
        <v>1939</v>
      </c>
      <c r="B162" s="442" t="s">
        <v>1796</v>
      </c>
      <c r="C162" s="442"/>
      <c r="D162" s="443" t="s">
        <v>1946</v>
      </c>
      <c r="E162" s="444" t="n">
        <v>370.2</v>
      </c>
      <c r="F162" s="444" t="n">
        <v>278.13</v>
      </c>
      <c r="G162" s="444" t="n">
        <v>132.4</v>
      </c>
      <c r="H162" s="444" t="n">
        <v>92.82</v>
      </c>
      <c r="I162" s="444" t="n">
        <v>52.91</v>
      </c>
      <c r="J162" s="444" t="n">
        <v>0</v>
      </c>
      <c r="K162" s="444" t="n">
        <v>88.57</v>
      </c>
      <c r="L162" s="444" t="n">
        <v>5.5</v>
      </c>
      <c r="M162" s="444" t="n">
        <v>1</v>
      </c>
      <c r="N162" s="444" t="n">
        <v>0</v>
      </c>
      <c r="O162" s="444" t="n">
        <v>0</v>
      </c>
      <c r="P162" s="444" t="n">
        <v>0</v>
      </c>
      <c r="Q162" s="444" t="n">
        <v>1.5</v>
      </c>
      <c r="R162" s="444" t="n">
        <v>1</v>
      </c>
      <c r="S162" s="444" t="n">
        <v>0</v>
      </c>
      <c r="T162" s="444" t="n">
        <v>10.5</v>
      </c>
      <c r="U162" s="444" t="n">
        <v>11</v>
      </c>
      <c r="V162" s="444" t="n">
        <v>0</v>
      </c>
      <c r="W162" s="444" t="n">
        <v>5</v>
      </c>
      <c r="X162" s="444" t="n">
        <v>6</v>
      </c>
      <c r="Y162" s="444" t="n">
        <v>0</v>
      </c>
      <c r="Z162" s="444" t="n">
        <v>22.5</v>
      </c>
      <c r="AA162" s="444" t="n">
        <v>0</v>
      </c>
      <c r="AB162" s="444" t="n">
        <v>0</v>
      </c>
      <c r="AC162" s="445" t="n">
        <v>2.5</v>
      </c>
      <c r="AD162" s="444" t="n">
        <v>1</v>
      </c>
      <c r="AE162" s="444" t="n">
        <v>0.49</v>
      </c>
      <c r="AF162" s="444" t="n">
        <v>0.66</v>
      </c>
      <c r="AG162" s="444" t="n">
        <v>1</v>
      </c>
      <c r="AH162" s="444" t="n">
        <v>0</v>
      </c>
      <c r="AI162" s="444" t="n">
        <v>18.92</v>
      </c>
      <c r="AJ162" s="444" t="n">
        <v>3.5</v>
      </c>
      <c r="AK162" s="444" t="n">
        <v>0</v>
      </c>
      <c r="AL162" s="444" t="n">
        <v>0</v>
      </c>
      <c r="AM162" s="444" t="n">
        <v>0</v>
      </c>
      <c r="AN162" s="444" t="n">
        <v>0</v>
      </c>
      <c r="AO162" s="444" t="n">
        <v>0</v>
      </c>
      <c r="AP162" s="444" t="n">
        <v>0</v>
      </c>
      <c r="AQ162" s="444" t="n">
        <v>0</v>
      </c>
      <c r="AR162" s="444" t="n">
        <v>0</v>
      </c>
      <c r="AS162" s="444" t="n">
        <v>0</v>
      </c>
      <c r="AT162" s="444" t="n">
        <v>0</v>
      </c>
      <c r="AU162" s="444" t="n">
        <v>3.5</v>
      </c>
    </row>
    <row r="163" s="446" customFormat="true" ht="21.75" hidden="false" customHeight="true" outlineLevel="0" collapsed="false">
      <c r="A163" s="442" t="s">
        <v>1939</v>
      </c>
      <c r="B163" s="442" t="s">
        <v>1796</v>
      </c>
      <c r="C163" s="442" t="s">
        <v>1759</v>
      </c>
      <c r="D163" s="443" t="s">
        <v>1947</v>
      </c>
      <c r="E163" s="444" t="n">
        <v>370.2</v>
      </c>
      <c r="F163" s="444" t="n">
        <v>278.13</v>
      </c>
      <c r="G163" s="444" t="n">
        <v>132.4</v>
      </c>
      <c r="H163" s="444" t="n">
        <v>92.82</v>
      </c>
      <c r="I163" s="444" t="n">
        <v>52.91</v>
      </c>
      <c r="J163" s="444" t="n">
        <v>0</v>
      </c>
      <c r="K163" s="444" t="n">
        <v>88.57</v>
      </c>
      <c r="L163" s="444" t="n">
        <v>5.5</v>
      </c>
      <c r="M163" s="444" t="n">
        <v>1</v>
      </c>
      <c r="N163" s="444" t="n">
        <v>0</v>
      </c>
      <c r="O163" s="444" t="n">
        <v>0</v>
      </c>
      <c r="P163" s="444" t="n">
        <v>0</v>
      </c>
      <c r="Q163" s="444" t="n">
        <v>1.5</v>
      </c>
      <c r="R163" s="444" t="n">
        <v>1</v>
      </c>
      <c r="S163" s="444" t="n">
        <v>0</v>
      </c>
      <c r="T163" s="444" t="n">
        <v>10.5</v>
      </c>
      <c r="U163" s="444" t="n">
        <v>11</v>
      </c>
      <c r="V163" s="444" t="n">
        <v>0</v>
      </c>
      <c r="W163" s="444" t="n">
        <v>5</v>
      </c>
      <c r="X163" s="444" t="n">
        <v>6</v>
      </c>
      <c r="Y163" s="444" t="n">
        <v>0</v>
      </c>
      <c r="Z163" s="444" t="n">
        <v>22.5</v>
      </c>
      <c r="AA163" s="444" t="n">
        <v>0</v>
      </c>
      <c r="AB163" s="444" t="n">
        <v>0</v>
      </c>
      <c r="AC163" s="445" t="n">
        <v>2.5</v>
      </c>
      <c r="AD163" s="444" t="n">
        <v>1</v>
      </c>
      <c r="AE163" s="444" t="n">
        <v>0.49</v>
      </c>
      <c r="AF163" s="444" t="n">
        <v>0.66</v>
      </c>
      <c r="AG163" s="444" t="n">
        <v>1</v>
      </c>
      <c r="AH163" s="444" t="n">
        <v>0</v>
      </c>
      <c r="AI163" s="444" t="n">
        <v>18.92</v>
      </c>
      <c r="AJ163" s="444" t="n">
        <v>3.5</v>
      </c>
      <c r="AK163" s="444" t="n">
        <v>0</v>
      </c>
      <c r="AL163" s="444" t="n">
        <v>0</v>
      </c>
      <c r="AM163" s="444" t="n">
        <v>0</v>
      </c>
      <c r="AN163" s="444" t="n">
        <v>0</v>
      </c>
      <c r="AO163" s="444" t="n">
        <v>0</v>
      </c>
      <c r="AP163" s="444" t="n">
        <v>0</v>
      </c>
      <c r="AQ163" s="444" t="n">
        <v>0</v>
      </c>
      <c r="AR163" s="444" t="n">
        <v>0</v>
      </c>
      <c r="AS163" s="444" t="n">
        <v>0</v>
      </c>
      <c r="AT163" s="444" t="n">
        <v>0</v>
      </c>
      <c r="AU163" s="444" t="n">
        <v>3.5</v>
      </c>
    </row>
    <row r="164" s="446" customFormat="true" ht="21.75" hidden="false" customHeight="true" outlineLevel="0" collapsed="false">
      <c r="A164" s="442" t="s">
        <v>1948</v>
      </c>
      <c r="B164" s="442"/>
      <c r="C164" s="442"/>
      <c r="D164" s="443" t="s">
        <v>1949</v>
      </c>
      <c r="E164" s="444" t="n">
        <v>2198.95</v>
      </c>
      <c r="F164" s="444" t="n">
        <v>1666.56</v>
      </c>
      <c r="G164" s="444" t="n">
        <v>419.83</v>
      </c>
      <c r="H164" s="444" t="n">
        <v>1097</v>
      </c>
      <c r="I164" s="444" t="n">
        <v>149.73</v>
      </c>
      <c r="J164" s="444" t="n">
        <v>0</v>
      </c>
      <c r="K164" s="444" t="n">
        <v>364.64</v>
      </c>
      <c r="L164" s="444" t="n">
        <v>176.64</v>
      </c>
      <c r="M164" s="444" t="n">
        <v>6</v>
      </c>
      <c r="N164" s="444" t="n">
        <v>0</v>
      </c>
      <c r="O164" s="444" t="n">
        <v>0</v>
      </c>
      <c r="P164" s="444" t="n">
        <v>3</v>
      </c>
      <c r="Q164" s="444" t="n">
        <v>13</v>
      </c>
      <c r="R164" s="444" t="n">
        <v>4</v>
      </c>
      <c r="S164" s="444" t="n">
        <v>0</v>
      </c>
      <c r="T164" s="444" t="n">
        <v>2</v>
      </c>
      <c r="U164" s="444" t="n">
        <v>42.2</v>
      </c>
      <c r="V164" s="444" t="n">
        <v>0</v>
      </c>
      <c r="W164" s="444" t="n">
        <v>3</v>
      </c>
      <c r="X164" s="444" t="n">
        <v>15</v>
      </c>
      <c r="Y164" s="444" t="n">
        <v>1</v>
      </c>
      <c r="Z164" s="444" t="n">
        <v>0</v>
      </c>
      <c r="AA164" s="444" t="n">
        <v>0</v>
      </c>
      <c r="AB164" s="444" t="n">
        <v>0</v>
      </c>
      <c r="AC164" s="445" t="n">
        <v>10</v>
      </c>
      <c r="AD164" s="444" t="n">
        <v>0</v>
      </c>
      <c r="AE164" s="444" t="n">
        <v>3.6</v>
      </c>
      <c r="AF164" s="444" t="n">
        <v>4.2</v>
      </c>
      <c r="AG164" s="444" t="n">
        <v>25.5</v>
      </c>
      <c r="AH164" s="444" t="n">
        <v>0</v>
      </c>
      <c r="AI164" s="444" t="n">
        <v>55.5</v>
      </c>
      <c r="AJ164" s="444" t="n">
        <v>167.75</v>
      </c>
      <c r="AK164" s="444" t="n">
        <v>161.29</v>
      </c>
      <c r="AL164" s="444" t="n">
        <v>0</v>
      </c>
      <c r="AM164" s="444" t="n">
        <v>0</v>
      </c>
      <c r="AN164" s="444" t="n">
        <v>4.72</v>
      </c>
      <c r="AO164" s="444" t="n">
        <v>0</v>
      </c>
      <c r="AP164" s="444" t="n">
        <v>0</v>
      </c>
      <c r="AQ164" s="444" t="n">
        <v>0</v>
      </c>
      <c r="AR164" s="444" t="n">
        <v>0</v>
      </c>
      <c r="AS164" s="444" t="n">
        <v>0</v>
      </c>
      <c r="AT164" s="444" t="n">
        <v>0</v>
      </c>
      <c r="AU164" s="444" t="n">
        <v>1.74</v>
      </c>
    </row>
    <row r="165" s="446" customFormat="true" ht="21.75" hidden="false" customHeight="true" outlineLevel="0" collapsed="false">
      <c r="A165" s="442" t="s">
        <v>1948</v>
      </c>
      <c r="B165" s="442" t="s">
        <v>1759</v>
      </c>
      <c r="C165" s="442"/>
      <c r="D165" s="443" t="s">
        <v>1950</v>
      </c>
      <c r="E165" s="444" t="n">
        <v>1482.13</v>
      </c>
      <c r="F165" s="444" t="n">
        <v>1193.11</v>
      </c>
      <c r="G165" s="444" t="n">
        <v>280.59</v>
      </c>
      <c r="H165" s="444" t="n">
        <v>884.88</v>
      </c>
      <c r="I165" s="444" t="n">
        <v>27.64</v>
      </c>
      <c r="J165" s="444" t="n">
        <v>0</v>
      </c>
      <c r="K165" s="444" t="n">
        <v>267.9</v>
      </c>
      <c r="L165" s="444" t="n">
        <v>121.2</v>
      </c>
      <c r="M165" s="444" t="n">
        <v>6</v>
      </c>
      <c r="N165" s="444" t="n">
        <v>0</v>
      </c>
      <c r="O165" s="444" t="n">
        <v>0</v>
      </c>
      <c r="P165" s="444" t="n">
        <v>3</v>
      </c>
      <c r="Q165" s="444" t="n">
        <v>13</v>
      </c>
      <c r="R165" s="444" t="n">
        <v>4</v>
      </c>
      <c r="S165" s="444" t="n">
        <v>0</v>
      </c>
      <c r="T165" s="444" t="n">
        <v>2</v>
      </c>
      <c r="U165" s="444" t="n">
        <v>12</v>
      </c>
      <c r="V165" s="444" t="n">
        <v>0</v>
      </c>
      <c r="W165" s="444" t="n">
        <v>3</v>
      </c>
      <c r="X165" s="444" t="n">
        <v>13</v>
      </c>
      <c r="Y165" s="444" t="n">
        <v>1</v>
      </c>
      <c r="Z165" s="444" t="n">
        <v>0</v>
      </c>
      <c r="AA165" s="444" t="n">
        <v>0</v>
      </c>
      <c r="AB165" s="444" t="n">
        <v>0</v>
      </c>
      <c r="AC165" s="445" t="n">
        <v>10</v>
      </c>
      <c r="AD165" s="444" t="n">
        <v>0</v>
      </c>
      <c r="AE165" s="444" t="n">
        <v>2.41</v>
      </c>
      <c r="AF165" s="444" t="n">
        <v>2.79</v>
      </c>
      <c r="AG165" s="444" t="n">
        <v>24.5</v>
      </c>
      <c r="AH165" s="444" t="n">
        <v>0</v>
      </c>
      <c r="AI165" s="444" t="n">
        <v>50</v>
      </c>
      <c r="AJ165" s="444" t="n">
        <v>21.12</v>
      </c>
      <c r="AK165" s="444" t="n">
        <v>18.39</v>
      </c>
      <c r="AL165" s="444" t="n">
        <v>0</v>
      </c>
      <c r="AM165" s="444" t="n">
        <v>0</v>
      </c>
      <c r="AN165" s="444" t="n">
        <v>1.49</v>
      </c>
      <c r="AO165" s="444" t="n">
        <v>0</v>
      </c>
      <c r="AP165" s="444" t="n">
        <v>0</v>
      </c>
      <c r="AQ165" s="444" t="n">
        <v>0</v>
      </c>
      <c r="AR165" s="444" t="n">
        <v>0</v>
      </c>
      <c r="AS165" s="444" t="n">
        <v>0</v>
      </c>
      <c r="AT165" s="444" t="n">
        <v>0</v>
      </c>
      <c r="AU165" s="444" t="n">
        <v>1.24</v>
      </c>
    </row>
    <row r="166" s="446" customFormat="true" ht="21.75" hidden="false" customHeight="true" outlineLevel="0" collapsed="false">
      <c r="A166" s="442" t="s">
        <v>1948</v>
      </c>
      <c r="B166" s="442" t="s">
        <v>1759</v>
      </c>
      <c r="C166" s="442" t="s">
        <v>1759</v>
      </c>
      <c r="D166" s="443" t="s">
        <v>1951</v>
      </c>
      <c r="E166" s="444" t="n">
        <v>1344.22</v>
      </c>
      <c r="F166" s="444" t="n">
        <v>1087.7</v>
      </c>
      <c r="G166" s="444" t="n">
        <v>250.84</v>
      </c>
      <c r="H166" s="444" t="n">
        <v>836.86</v>
      </c>
      <c r="I166" s="444" t="n">
        <v>0</v>
      </c>
      <c r="J166" s="444" t="n">
        <v>0</v>
      </c>
      <c r="K166" s="444" t="n">
        <v>254.78</v>
      </c>
      <c r="L166" s="444" t="n">
        <v>108.66</v>
      </c>
      <c r="M166" s="444" t="n">
        <v>6</v>
      </c>
      <c r="N166" s="444" t="n">
        <v>0</v>
      </c>
      <c r="O166" s="444" t="n">
        <v>0</v>
      </c>
      <c r="P166" s="444" t="n">
        <v>3</v>
      </c>
      <c r="Q166" s="444" t="n">
        <v>13</v>
      </c>
      <c r="R166" s="444" t="n">
        <v>4</v>
      </c>
      <c r="S166" s="444" t="n">
        <v>0</v>
      </c>
      <c r="T166" s="444" t="n">
        <v>2</v>
      </c>
      <c r="U166" s="444" t="n">
        <v>12</v>
      </c>
      <c r="V166" s="444" t="n">
        <v>0</v>
      </c>
      <c r="W166" s="444" t="n">
        <v>3</v>
      </c>
      <c r="X166" s="444" t="n">
        <v>13</v>
      </c>
      <c r="Y166" s="444" t="n">
        <v>1</v>
      </c>
      <c r="Z166" s="444" t="n">
        <v>0</v>
      </c>
      <c r="AA166" s="444" t="n">
        <v>0</v>
      </c>
      <c r="AB166" s="444" t="n">
        <v>0</v>
      </c>
      <c r="AC166" s="445" t="n">
        <v>10</v>
      </c>
      <c r="AD166" s="444" t="n">
        <v>0</v>
      </c>
      <c r="AE166" s="444" t="n">
        <v>2.15</v>
      </c>
      <c r="AF166" s="444" t="n">
        <v>2.47</v>
      </c>
      <c r="AG166" s="444" t="n">
        <v>24.5</v>
      </c>
      <c r="AH166" s="444" t="n">
        <v>0</v>
      </c>
      <c r="AI166" s="444" t="n">
        <v>50</v>
      </c>
      <c r="AJ166" s="444" t="n">
        <v>1.74</v>
      </c>
      <c r="AK166" s="444" t="n">
        <v>0</v>
      </c>
      <c r="AL166" s="444" t="n">
        <v>0</v>
      </c>
      <c r="AM166" s="444" t="n">
        <v>0</v>
      </c>
      <c r="AN166" s="444" t="n">
        <v>0.5</v>
      </c>
      <c r="AO166" s="444" t="n">
        <v>0</v>
      </c>
      <c r="AP166" s="444" t="n">
        <v>0</v>
      </c>
      <c r="AQ166" s="444" t="n">
        <v>0</v>
      </c>
      <c r="AR166" s="444" t="n">
        <v>0</v>
      </c>
      <c r="AS166" s="444" t="n">
        <v>0</v>
      </c>
      <c r="AT166" s="444" t="n">
        <v>0</v>
      </c>
      <c r="AU166" s="444" t="n">
        <v>1.24</v>
      </c>
    </row>
    <row r="167" s="446" customFormat="true" ht="31.5" hidden="false" customHeight="true" outlineLevel="0" collapsed="false">
      <c r="A167" s="442" t="s">
        <v>1948</v>
      </c>
      <c r="B167" s="442" t="s">
        <v>1759</v>
      </c>
      <c r="C167" s="442" t="s">
        <v>1779</v>
      </c>
      <c r="D167" s="443" t="s">
        <v>1952</v>
      </c>
      <c r="E167" s="444" t="n">
        <v>137.91</v>
      </c>
      <c r="F167" s="444" t="n">
        <v>105.41</v>
      </c>
      <c r="G167" s="444" t="n">
        <v>29.75</v>
      </c>
      <c r="H167" s="444" t="n">
        <v>48.02</v>
      </c>
      <c r="I167" s="444" t="n">
        <v>27.64</v>
      </c>
      <c r="J167" s="444" t="n">
        <v>0</v>
      </c>
      <c r="K167" s="444" t="n">
        <v>13.12</v>
      </c>
      <c r="L167" s="444" t="n">
        <v>12.54</v>
      </c>
      <c r="M167" s="444" t="n">
        <v>0</v>
      </c>
      <c r="N167" s="444" t="n">
        <v>0</v>
      </c>
      <c r="O167" s="444" t="n">
        <v>0</v>
      </c>
      <c r="P167" s="444" t="n">
        <v>0</v>
      </c>
      <c r="Q167" s="444" t="n">
        <v>0</v>
      </c>
      <c r="R167" s="444" t="n">
        <v>0</v>
      </c>
      <c r="S167" s="444" t="n">
        <v>0</v>
      </c>
      <c r="T167" s="444" t="n">
        <v>0</v>
      </c>
      <c r="U167" s="444" t="n">
        <v>0</v>
      </c>
      <c r="V167" s="444" t="n">
        <v>0</v>
      </c>
      <c r="W167" s="444" t="n">
        <v>0</v>
      </c>
      <c r="X167" s="444" t="n">
        <v>0</v>
      </c>
      <c r="Y167" s="444" t="n">
        <v>0</v>
      </c>
      <c r="Z167" s="444" t="n">
        <v>0</v>
      </c>
      <c r="AA167" s="444" t="n">
        <v>0</v>
      </c>
      <c r="AB167" s="444" t="n">
        <v>0</v>
      </c>
      <c r="AC167" s="445" t="n">
        <v>0</v>
      </c>
      <c r="AD167" s="444" t="n">
        <v>0</v>
      </c>
      <c r="AE167" s="444" t="n">
        <v>0.26</v>
      </c>
      <c r="AF167" s="444" t="n">
        <v>0.32</v>
      </c>
      <c r="AG167" s="444" t="n">
        <v>0</v>
      </c>
      <c r="AH167" s="444" t="n">
        <v>0</v>
      </c>
      <c r="AI167" s="444" t="n">
        <v>0</v>
      </c>
      <c r="AJ167" s="444" t="n">
        <v>19.38</v>
      </c>
      <c r="AK167" s="444" t="n">
        <v>18.39</v>
      </c>
      <c r="AL167" s="444" t="n">
        <v>0</v>
      </c>
      <c r="AM167" s="444" t="n">
        <v>0</v>
      </c>
      <c r="AN167" s="444" t="n">
        <v>0.99</v>
      </c>
      <c r="AO167" s="444" t="n">
        <v>0</v>
      </c>
      <c r="AP167" s="444" t="n">
        <v>0</v>
      </c>
      <c r="AQ167" s="444" t="n">
        <v>0</v>
      </c>
      <c r="AR167" s="444" t="n">
        <v>0</v>
      </c>
      <c r="AS167" s="444" t="n">
        <v>0</v>
      </c>
      <c r="AT167" s="444" t="n">
        <v>0</v>
      </c>
      <c r="AU167" s="444" t="n">
        <v>0</v>
      </c>
    </row>
    <row r="168" s="446" customFormat="true" ht="21.75" hidden="false" customHeight="true" outlineLevel="0" collapsed="false">
      <c r="A168" s="442" t="s">
        <v>1948</v>
      </c>
      <c r="B168" s="442" t="s">
        <v>1762</v>
      </c>
      <c r="C168" s="442"/>
      <c r="D168" s="443" t="s">
        <v>1953</v>
      </c>
      <c r="E168" s="444" t="n">
        <v>66.48</v>
      </c>
      <c r="F168" s="444" t="n">
        <v>59.55</v>
      </c>
      <c r="G168" s="444" t="n">
        <v>18.32</v>
      </c>
      <c r="H168" s="444" t="n">
        <v>26.12</v>
      </c>
      <c r="I168" s="444" t="n">
        <v>15.11</v>
      </c>
      <c r="J168" s="444" t="n">
        <v>0</v>
      </c>
      <c r="K168" s="444" t="n">
        <v>6.93</v>
      </c>
      <c r="L168" s="444" t="n">
        <v>6.6</v>
      </c>
      <c r="M168" s="444" t="n">
        <v>0</v>
      </c>
      <c r="N168" s="444" t="n">
        <v>0</v>
      </c>
      <c r="O168" s="444" t="n">
        <v>0</v>
      </c>
      <c r="P168" s="444" t="n">
        <v>0</v>
      </c>
      <c r="Q168" s="444" t="n">
        <v>0</v>
      </c>
      <c r="R168" s="444" t="n">
        <v>0</v>
      </c>
      <c r="S168" s="444" t="n">
        <v>0</v>
      </c>
      <c r="T168" s="444" t="n">
        <v>0</v>
      </c>
      <c r="U168" s="444" t="n">
        <v>0</v>
      </c>
      <c r="V168" s="444" t="n">
        <v>0</v>
      </c>
      <c r="W168" s="444" t="n">
        <v>0</v>
      </c>
      <c r="X168" s="444" t="n">
        <v>0</v>
      </c>
      <c r="Y168" s="444" t="n">
        <v>0</v>
      </c>
      <c r="Z168" s="444" t="n">
        <v>0</v>
      </c>
      <c r="AA168" s="444" t="n">
        <v>0</v>
      </c>
      <c r="AB168" s="444" t="n">
        <v>0</v>
      </c>
      <c r="AC168" s="445" t="n">
        <v>0</v>
      </c>
      <c r="AD168" s="444" t="n">
        <v>0</v>
      </c>
      <c r="AE168" s="444" t="n">
        <v>0.16</v>
      </c>
      <c r="AF168" s="444" t="n">
        <v>0.17</v>
      </c>
      <c r="AG168" s="444" t="n">
        <v>0</v>
      </c>
      <c r="AH168" s="444" t="n">
        <v>0</v>
      </c>
      <c r="AI168" s="444" t="n">
        <v>0</v>
      </c>
      <c r="AJ168" s="444" t="n">
        <v>0</v>
      </c>
      <c r="AK168" s="444" t="n">
        <v>0</v>
      </c>
      <c r="AL168" s="444" t="n">
        <v>0</v>
      </c>
      <c r="AM168" s="444" t="n">
        <v>0</v>
      </c>
      <c r="AN168" s="444" t="n">
        <v>0</v>
      </c>
      <c r="AO168" s="444" t="n">
        <v>0</v>
      </c>
      <c r="AP168" s="444" t="n">
        <v>0</v>
      </c>
      <c r="AQ168" s="444" t="n">
        <v>0</v>
      </c>
      <c r="AR168" s="444" t="n">
        <v>0</v>
      </c>
      <c r="AS168" s="444" t="n">
        <v>0</v>
      </c>
      <c r="AT168" s="444" t="n">
        <v>0</v>
      </c>
      <c r="AU168" s="444" t="n">
        <v>0</v>
      </c>
    </row>
    <row r="169" s="446" customFormat="true" ht="31.5" hidden="false" customHeight="true" outlineLevel="0" collapsed="false">
      <c r="A169" s="442" t="s">
        <v>1948</v>
      </c>
      <c r="B169" s="442" t="s">
        <v>1762</v>
      </c>
      <c r="C169" s="442" t="s">
        <v>1759</v>
      </c>
      <c r="D169" s="443" t="s">
        <v>1954</v>
      </c>
      <c r="E169" s="444" t="n">
        <v>66.48</v>
      </c>
      <c r="F169" s="444" t="n">
        <v>59.55</v>
      </c>
      <c r="G169" s="444" t="n">
        <v>18.32</v>
      </c>
      <c r="H169" s="444" t="n">
        <v>26.12</v>
      </c>
      <c r="I169" s="444" t="n">
        <v>15.11</v>
      </c>
      <c r="J169" s="444" t="n">
        <v>0</v>
      </c>
      <c r="K169" s="444" t="n">
        <v>6.93</v>
      </c>
      <c r="L169" s="444" t="n">
        <v>6.6</v>
      </c>
      <c r="M169" s="444" t="n">
        <v>0</v>
      </c>
      <c r="N169" s="444" t="n">
        <v>0</v>
      </c>
      <c r="O169" s="444" t="n">
        <v>0</v>
      </c>
      <c r="P169" s="444" t="n">
        <v>0</v>
      </c>
      <c r="Q169" s="444" t="n">
        <v>0</v>
      </c>
      <c r="R169" s="444" t="n">
        <v>0</v>
      </c>
      <c r="S169" s="444" t="n">
        <v>0</v>
      </c>
      <c r="T169" s="444" t="n">
        <v>0</v>
      </c>
      <c r="U169" s="444" t="n">
        <v>0</v>
      </c>
      <c r="V169" s="444" t="n">
        <v>0</v>
      </c>
      <c r="W169" s="444" t="n">
        <v>0</v>
      </c>
      <c r="X169" s="444" t="n">
        <v>0</v>
      </c>
      <c r="Y169" s="444" t="n">
        <v>0</v>
      </c>
      <c r="Z169" s="444" t="n">
        <v>0</v>
      </c>
      <c r="AA169" s="444" t="n">
        <v>0</v>
      </c>
      <c r="AB169" s="444" t="n">
        <v>0</v>
      </c>
      <c r="AC169" s="445" t="n">
        <v>0</v>
      </c>
      <c r="AD169" s="444" t="n">
        <v>0</v>
      </c>
      <c r="AE169" s="444" t="n">
        <v>0.16</v>
      </c>
      <c r="AF169" s="444" t="n">
        <v>0.17</v>
      </c>
      <c r="AG169" s="444" t="n">
        <v>0</v>
      </c>
      <c r="AH169" s="444" t="n">
        <v>0</v>
      </c>
      <c r="AI169" s="444" t="n">
        <v>0</v>
      </c>
      <c r="AJ169" s="444" t="n">
        <v>0</v>
      </c>
      <c r="AK169" s="444" t="n">
        <v>0</v>
      </c>
      <c r="AL169" s="444" t="n">
        <v>0</v>
      </c>
      <c r="AM169" s="444" t="n">
        <v>0</v>
      </c>
      <c r="AN169" s="444" t="n">
        <v>0</v>
      </c>
      <c r="AO169" s="444" t="n">
        <v>0</v>
      </c>
      <c r="AP169" s="444" t="n">
        <v>0</v>
      </c>
      <c r="AQ169" s="444" t="n">
        <v>0</v>
      </c>
      <c r="AR169" s="444" t="n">
        <v>0</v>
      </c>
      <c r="AS169" s="444" t="n">
        <v>0</v>
      </c>
      <c r="AT169" s="444" t="n">
        <v>0</v>
      </c>
      <c r="AU169" s="444" t="n">
        <v>0</v>
      </c>
    </row>
    <row r="170" s="446" customFormat="true" ht="21.75" hidden="false" customHeight="true" outlineLevel="0" collapsed="false">
      <c r="A170" s="442" t="s">
        <v>1948</v>
      </c>
      <c r="B170" s="442" t="s">
        <v>1779</v>
      </c>
      <c r="C170" s="442"/>
      <c r="D170" s="443" t="s">
        <v>1955</v>
      </c>
      <c r="E170" s="444" t="n">
        <v>466.08</v>
      </c>
      <c r="F170" s="444" t="n">
        <v>267.23</v>
      </c>
      <c r="G170" s="444" t="n">
        <v>77.27</v>
      </c>
      <c r="H170" s="444" t="n">
        <v>120.74</v>
      </c>
      <c r="I170" s="444" t="n">
        <v>69.22</v>
      </c>
      <c r="J170" s="444" t="n">
        <v>0</v>
      </c>
      <c r="K170" s="444" t="n">
        <v>72.52</v>
      </c>
      <c r="L170" s="444" t="n">
        <v>32.34</v>
      </c>
      <c r="M170" s="444" t="n">
        <v>0</v>
      </c>
      <c r="N170" s="444" t="n">
        <v>0</v>
      </c>
      <c r="O170" s="444" t="n">
        <v>0</v>
      </c>
      <c r="P170" s="444" t="n">
        <v>0</v>
      </c>
      <c r="Q170" s="444" t="n">
        <v>0</v>
      </c>
      <c r="R170" s="444" t="n">
        <v>0</v>
      </c>
      <c r="S170" s="444" t="n">
        <v>0</v>
      </c>
      <c r="T170" s="444" t="n">
        <v>0</v>
      </c>
      <c r="U170" s="444" t="n">
        <v>30.2</v>
      </c>
      <c r="V170" s="444" t="n">
        <v>0</v>
      </c>
      <c r="W170" s="444" t="n">
        <v>0</v>
      </c>
      <c r="X170" s="444" t="n">
        <v>2</v>
      </c>
      <c r="Y170" s="444" t="n">
        <v>0</v>
      </c>
      <c r="Z170" s="444" t="n">
        <v>0</v>
      </c>
      <c r="AA170" s="444" t="n">
        <v>0</v>
      </c>
      <c r="AB170" s="444" t="n">
        <v>0</v>
      </c>
      <c r="AC170" s="445" t="n">
        <v>0</v>
      </c>
      <c r="AD170" s="444" t="n">
        <v>0</v>
      </c>
      <c r="AE170" s="444" t="n">
        <v>0.66</v>
      </c>
      <c r="AF170" s="444" t="n">
        <v>0.82</v>
      </c>
      <c r="AG170" s="444" t="n">
        <v>1</v>
      </c>
      <c r="AH170" s="444" t="n">
        <v>0</v>
      </c>
      <c r="AI170" s="444" t="n">
        <v>5.5</v>
      </c>
      <c r="AJ170" s="444" t="n">
        <v>126.33</v>
      </c>
      <c r="AK170" s="444" t="n">
        <v>122.6</v>
      </c>
      <c r="AL170" s="444" t="n">
        <v>0</v>
      </c>
      <c r="AM170" s="444" t="n">
        <v>0</v>
      </c>
      <c r="AN170" s="444" t="n">
        <v>3.23</v>
      </c>
      <c r="AO170" s="444" t="n">
        <v>0</v>
      </c>
      <c r="AP170" s="444" t="n">
        <v>0</v>
      </c>
      <c r="AQ170" s="444" t="n">
        <v>0</v>
      </c>
      <c r="AR170" s="444" t="n">
        <v>0</v>
      </c>
      <c r="AS170" s="444" t="n">
        <v>0</v>
      </c>
      <c r="AT170" s="444" t="n">
        <v>0</v>
      </c>
      <c r="AU170" s="444" t="n">
        <v>0.5</v>
      </c>
    </row>
    <row r="171" s="446" customFormat="true" ht="31.5" hidden="false" customHeight="true" outlineLevel="0" collapsed="false">
      <c r="A171" s="442" t="s">
        <v>1948</v>
      </c>
      <c r="B171" s="442" t="s">
        <v>1779</v>
      </c>
      <c r="C171" s="442" t="s">
        <v>1759</v>
      </c>
      <c r="D171" s="443" t="s">
        <v>1956</v>
      </c>
      <c r="E171" s="444" t="n">
        <v>466.08</v>
      </c>
      <c r="F171" s="444" t="n">
        <v>267.23</v>
      </c>
      <c r="G171" s="444" t="n">
        <v>77.27</v>
      </c>
      <c r="H171" s="444" t="n">
        <v>120.74</v>
      </c>
      <c r="I171" s="444" t="n">
        <v>69.22</v>
      </c>
      <c r="J171" s="444" t="n">
        <v>0</v>
      </c>
      <c r="K171" s="444" t="n">
        <v>72.52</v>
      </c>
      <c r="L171" s="444" t="n">
        <v>32.34</v>
      </c>
      <c r="M171" s="444" t="n">
        <v>0</v>
      </c>
      <c r="N171" s="444" t="n">
        <v>0</v>
      </c>
      <c r="O171" s="444" t="n">
        <v>0</v>
      </c>
      <c r="P171" s="444" t="n">
        <v>0</v>
      </c>
      <c r="Q171" s="444" t="n">
        <v>0</v>
      </c>
      <c r="R171" s="444" t="n">
        <v>0</v>
      </c>
      <c r="S171" s="444" t="n">
        <v>0</v>
      </c>
      <c r="T171" s="444" t="n">
        <v>0</v>
      </c>
      <c r="U171" s="444" t="n">
        <v>30.2</v>
      </c>
      <c r="V171" s="444" t="n">
        <v>0</v>
      </c>
      <c r="W171" s="444" t="n">
        <v>0</v>
      </c>
      <c r="X171" s="444" t="n">
        <v>2</v>
      </c>
      <c r="Y171" s="444" t="n">
        <v>0</v>
      </c>
      <c r="Z171" s="444" t="n">
        <v>0</v>
      </c>
      <c r="AA171" s="444" t="n">
        <v>0</v>
      </c>
      <c r="AB171" s="444" t="n">
        <v>0</v>
      </c>
      <c r="AC171" s="445" t="n">
        <v>0</v>
      </c>
      <c r="AD171" s="444" t="n">
        <v>0</v>
      </c>
      <c r="AE171" s="444" t="n">
        <v>0.66</v>
      </c>
      <c r="AF171" s="444" t="n">
        <v>0.82</v>
      </c>
      <c r="AG171" s="444" t="n">
        <v>1</v>
      </c>
      <c r="AH171" s="444" t="n">
        <v>0</v>
      </c>
      <c r="AI171" s="444" t="n">
        <v>5.5</v>
      </c>
      <c r="AJ171" s="444" t="n">
        <v>126.33</v>
      </c>
      <c r="AK171" s="444" t="n">
        <v>122.6</v>
      </c>
      <c r="AL171" s="444" t="n">
        <v>0</v>
      </c>
      <c r="AM171" s="444" t="n">
        <v>0</v>
      </c>
      <c r="AN171" s="444" t="n">
        <v>3.23</v>
      </c>
      <c r="AO171" s="444" t="n">
        <v>0</v>
      </c>
      <c r="AP171" s="444" t="n">
        <v>0</v>
      </c>
      <c r="AQ171" s="444" t="n">
        <v>0</v>
      </c>
      <c r="AR171" s="444" t="n">
        <v>0</v>
      </c>
      <c r="AS171" s="444" t="n">
        <v>0</v>
      </c>
      <c r="AT171" s="444" t="n">
        <v>0</v>
      </c>
      <c r="AU171" s="444" t="n">
        <v>0.5</v>
      </c>
    </row>
    <row r="172" s="446" customFormat="true" ht="21.75" hidden="false" customHeight="true" outlineLevel="0" collapsed="false">
      <c r="A172" s="442" t="s">
        <v>1948</v>
      </c>
      <c r="B172" s="442" t="s">
        <v>1782</v>
      </c>
      <c r="C172" s="442"/>
      <c r="D172" s="443" t="s">
        <v>1957</v>
      </c>
      <c r="E172" s="444" t="n">
        <v>184.26</v>
      </c>
      <c r="F172" s="444" t="n">
        <v>146.67</v>
      </c>
      <c r="G172" s="444" t="n">
        <v>43.65</v>
      </c>
      <c r="H172" s="444" t="n">
        <v>65.26</v>
      </c>
      <c r="I172" s="444" t="n">
        <v>37.76</v>
      </c>
      <c r="J172" s="444" t="n">
        <v>0</v>
      </c>
      <c r="K172" s="444" t="n">
        <v>17.29</v>
      </c>
      <c r="L172" s="444" t="n">
        <v>16.5</v>
      </c>
      <c r="M172" s="444" t="n">
        <v>0</v>
      </c>
      <c r="N172" s="444" t="n">
        <v>0</v>
      </c>
      <c r="O172" s="444" t="n">
        <v>0</v>
      </c>
      <c r="P172" s="444" t="n">
        <v>0</v>
      </c>
      <c r="Q172" s="444" t="n">
        <v>0</v>
      </c>
      <c r="R172" s="444" t="n">
        <v>0</v>
      </c>
      <c r="S172" s="444" t="n">
        <v>0</v>
      </c>
      <c r="T172" s="444" t="n">
        <v>0</v>
      </c>
      <c r="U172" s="444" t="n">
        <v>0</v>
      </c>
      <c r="V172" s="444" t="n">
        <v>0</v>
      </c>
      <c r="W172" s="444" t="n">
        <v>0</v>
      </c>
      <c r="X172" s="444" t="n">
        <v>0</v>
      </c>
      <c r="Y172" s="444" t="n">
        <v>0</v>
      </c>
      <c r="Z172" s="444" t="n">
        <v>0</v>
      </c>
      <c r="AA172" s="444" t="n">
        <v>0</v>
      </c>
      <c r="AB172" s="444" t="n">
        <v>0</v>
      </c>
      <c r="AC172" s="445" t="n">
        <v>0</v>
      </c>
      <c r="AD172" s="444" t="n">
        <v>0</v>
      </c>
      <c r="AE172" s="444" t="n">
        <v>0.37</v>
      </c>
      <c r="AF172" s="444" t="n">
        <v>0.42</v>
      </c>
      <c r="AG172" s="444" t="n">
        <v>0</v>
      </c>
      <c r="AH172" s="444" t="n">
        <v>0</v>
      </c>
      <c r="AI172" s="444" t="n">
        <v>0</v>
      </c>
      <c r="AJ172" s="444" t="n">
        <v>20.3</v>
      </c>
      <c r="AK172" s="444" t="n">
        <v>20.3</v>
      </c>
      <c r="AL172" s="444" t="n">
        <v>0</v>
      </c>
      <c r="AM172" s="444" t="n">
        <v>0</v>
      </c>
      <c r="AN172" s="444" t="n">
        <v>0</v>
      </c>
      <c r="AO172" s="444" t="n">
        <v>0</v>
      </c>
      <c r="AP172" s="444" t="n">
        <v>0</v>
      </c>
      <c r="AQ172" s="444" t="n">
        <v>0</v>
      </c>
      <c r="AR172" s="444" t="n">
        <v>0</v>
      </c>
      <c r="AS172" s="444" t="n">
        <v>0</v>
      </c>
      <c r="AT172" s="444" t="n">
        <v>0</v>
      </c>
      <c r="AU172" s="444" t="n">
        <v>0</v>
      </c>
    </row>
    <row r="173" s="446" customFormat="true" ht="31.5" hidden="false" customHeight="true" outlineLevel="0" collapsed="false">
      <c r="A173" s="442" t="s">
        <v>1948</v>
      </c>
      <c r="B173" s="442" t="s">
        <v>1782</v>
      </c>
      <c r="C173" s="442" t="s">
        <v>1759</v>
      </c>
      <c r="D173" s="443" t="s">
        <v>1958</v>
      </c>
      <c r="E173" s="444" t="n">
        <v>184.26</v>
      </c>
      <c r="F173" s="444" t="n">
        <v>146.67</v>
      </c>
      <c r="G173" s="444" t="n">
        <v>43.65</v>
      </c>
      <c r="H173" s="444" t="n">
        <v>65.26</v>
      </c>
      <c r="I173" s="444" t="n">
        <v>37.76</v>
      </c>
      <c r="J173" s="444" t="n">
        <v>0</v>
      </c>
      <c r="K173" s="444" t="n">
        <v>17.29</v>
      </c>
      <c r="L173" s="444" t="n">
        <v>16.5</v>
      </c>
      <c r="M173" s="444" t="n">
        <v>0</v>
      </c>
      <c r="N173" s="444" t="n">
        <v>0</v>
      </c>
      <c r="O173" s="444" t="n">
        <v>0</v>
      </c>
      <c r="P173" s="444" t="n">
        <v>0</v>
      </c>
      <c r="Q173" s="444" t="n">
        <v>0</v>
      </c>
      <c r="R173" s="444" t="n">
        <v>0</v>
      </c>
      <c r="S173" s="444" t="n">
        <v>0</v>
      </c>
      <c r="T173" s="444" t="n">
        <v>0</v>
      </c>
      <c r="U173" s="444" t="n">
        <v>0</v>
      </c>
      <c r="V173" s="444" t="n">
        <v>0</v>
      </c>
      <c r="W173" s="444" t="n">
        <v>0</v>
      </c>
      <c r="X173" s="444" t="n">
        <v>0</v>
      </c>
      <c r="Y173" s="444" t="n">
        <v>0</v>
      </c>
      <c r="Z173" s="444" t="n">
        <v>0</v>
      </c>
      <c r="AA173" s="444" t="n">
        <v>0</v>
      </c>
      <c r="AB173" s="444" t="n">
        <v>0</v>
      </c>
      <c r="AC173" s="445" t="n">
        <v>0</v>
      </c>
      <c r="AD173" s="444" t="n">
        <v>0</v>
      </c>
      <c r="AE173" s="444" t="n">
        <v>0.37</v>
      </c>
      <c r="AF173" s="444" t="n">
        <v>0.42</v>
      </c>
      <c r="AG173" s="444" t="n">
        <v>0</v>
      </c>
      <c r="AH173" s="444" t="n">
        <v>0</v>
      </c>
      <c r="AI173" s="444" t="n">
        <v>0</v>
      </c>
      <c r="AJ173" s="444" t="n">
        <v>20.3</v>
      </c>
      <c r="AK173" s="444" t="n">
        <v>20.3</v>
      </c>
      <c r="AL173" s="444" t="n">
        <v>0</v>
      </c>
      <c r="AM173" s="444" t="n">
        <v>0</v>
      </c>
      <c r="AN173" s="444" t="n">
        <v>0</v>
      </c>
      <c r="AO173" s="444" t="n">
        <v>0</v>
      </c>
      <c r="AP173" s="444" t="n">
        <v>0</v>
      </c>
      <c r="AQ173" s="444" t="n">
        <v>0</v>
      </c>
      <c r="AR173" s="444" t="n">
        <v>0</v>
      </c>
      <c r="AS173" s="444" t="n">
        <v>0</v>
      </c>
      <c r="AT173" s="444" t="n">
        <v>0</v>
      </c>
      <c r="AU173" s="444" t="n">
        <v>0</v>
      </c>
    </row>
    <row r="174" s="446" customFormat="true" ht="21.75" hidden="false" customHeight="true" outlineLevel="0" collapsed="false">
      <c r="A174" s="442" t="s">
        <v>1959</v>
      </c>
      <c r="B174" s="442"/>
      <c r="C174" s="442"/>
      <c r="D174" s="443" t="s">
        <v>1960</v>
      </c>
      <c r="E174" s="444" t="n">
        <v>2975.76</v>
      </c>
      <c r="F174" s="444" t="n">
        <v>2601.97</v>
      </c>
      <c r="G174" s="444" t="n">
        <v>775.43</v>
      </c>
      <c r="H174" s="444" t="n">
        <v>1623.34</v>
      </c>
      <c r="I174" s="444" t="n">
        <v>203.2</v>
      </c>
      <c r="J174" s="444" t="n">
        <v>0</v>
      </c>
      <c r="K174" s="444" t="n">
        <v>325.37</v>
      </c>
      <c r="L174" s="444" t="n">
        <v>159.43</v>
      </c>
      <c r="M174" s="444" t="n">
        <v>14.75</v>
      </c>
      <c r="N174" s="444" t="n">
        <v>0</v>
      </c>
      <c r="O174" s="444" t="n">
        <v>0</v>
      </c>
      <c r="P174" s="444" t="n">
        <v>5.01</v>
      </c>
      <c r="Q174" s="444" t="n">
        <v>26.31</v>
      </c>
      <c r="R174" s="444" t="n">
        <v>0.2</v>
      </c>
      <c r="S174" s="444" t="n">
        <v>0</v>
      </c>
      <c r="T174" s="444" t="n">
        <v>38.5</v>
      </c>
      <c r="U174" s="444" t="n">
        <v>6</v>
      </c>
      <c r="V174" s="444" t="n">
        <v>0</v>
      </c>
      <c r="W174" s="444" t="n">
        <v>13.36</v>
      </c>
      <c r="X174" s="444" t="n">
        <v>7.38</v>
      </c>
      <c r="Y174" s="444" t="n">
        <v>2.98</v>
      </c>
      <c r="Z174" s="444" t="n">
        <v>3</v>
      </c>
      <c r="AA174" s="444" t="n">
        <v>0</v>
      </c>
      <c r="AB174" s="444" t="n">
        <v>0</v>
      </c>
      <c r="AC174" s="445" t="n">
        <v>0</v>
      </c>
      <c r="AD174" s="444" t="n">
        <v>0</v>
      </c>
      <c r="AE174" s="444" t="n">
        <v>5.3</v>
      </c>
      <c r="AF174" s="444" t="n">
        <v>6.17</v>
      </c>
      <c r="AG174" s="444" t="n">
        <v>18.5</v>
      </c>
      <c r="AH174" s="444" t="n">
        <v>0</v>
      </c>
      <c r="AI174" s="444" t="n">
        <v>18.48</v>
      </c>
      <c r="AJ174" s="444" t="n">
        <v>48.42</v>
      </c>
      <c r="AK174" s="444" t="n">
        <v>8.6</v>
      </c>
      <c r="AL174" s="444" t="n">
        <v>0</v>
      </c>
      <c r="AM174" s="444" t="n">
        <v>0</v>
      </c>
      <c r="AN174" s="444" t="n">
        <v>3.5</v>
      </c>
      <c r="AO174" s="444" t="n">
        <v>0</v>
      </c>
      <c r="AP174" s="444" t="n">
        <v>0</v>
      </c>
      <c r="AQ174" s="444" t="n">
        <v>0</v>
      </c>
      <c r="AR174" s="444" t="n">
        <v>0</v>
      </c>
      <c r="AS174" s="444" t="n">
        <v>34.51</v>
      </c>
      <c r="AT174" s="444" t="n">
        <v>0</v>
      </c>
      <c r="AU174" s="444" t="n">
        <v>1.81</v>
      </c>
    </row>
    <row r="175" s="446" customFormat="true" ht="21.75" hidden="false" customHeight="true" outlineLevel="0" collapsed="false">
      <c r="A175" s="442" t="s">
        <v>1959</v>
      </c>
      <c r="B175" s="442" t="s">
        <v>1759</v>
      </c>
      <c r="C175" s="442"/>
      <c r="D175" s="443" t="s">
        <v>1961</v>
      </c>
      <c r="E175" s="444" t="n">
        <v>1500.57</v>
      </c>
      <c r="F175" s="444" t="n">
        <v>1297.77</v>
      </c>
      <c r="G175" s="444" t="n">
        <v>422.38</v>
      </c>
      <c r="H175" s="444" t="n">
        <v>766.5</v>
      </c>
      <c r="I175" s="444" t="n">
        <v>108.89</v>
      </c>
      <c r="J175" s="444" t="n">
        <v>0</v>
      </c>
      <c r="K175" s="444" t="n">
        <v>166.41</v>
      </c>
      <c r="L175" s="444" t="n">
        <v>79.84</v>
      </c>
      <c r="M175" s="444" t="n">
        <v>8.25</v>
      </c>
      <c r="N175" s="444" t="n">
        <v>0</v>
      </c>
      <c r="O175" s="444" t="n">
        <v>0</v>
      </c>
      <c r="P175" s="444" t="n">
        <v>3.12</v>
      </c>
      <c r="Q175" s="444" t="n">
        <v>13.31</v>
      </c>
      <c r="R175" s="444" t="n">
        <v>0</v>
      </c>
      <c r="S175" s="444" t="n">
        <v>0</v>
      </c>
      <c r="T175" s="444" t="n">
        <v>19.5</v>
      </c>
      <c r="U175" s="444" t="n">
        <v>6</v>
      </c>
      <c r="V175" s="444" t="n">
        <v>0</v>
      </c>
      <c r="W175" s="444" t="n">
        <v>5.8</v>
      </c>
      <c r="X175" s="444" t="n">
        <v>4.68</v>
      </c>
      <c r="Y175" s="444" t="n">
        <v>1.32</v>
      </c>
      <c r="Z175" s="444" t="n">
        <v>1</v>
      </c>
      <c r="AA175" s="444" t="n">
        <v>0</v>
      </c>
      <c r="AB175" s="444" t="n">
        <v>0</v>
      </c>
      <c r="AC175" s="445" t="n">
        <v>0</v>
      </c>
      <c r="AD175" s="444" t="n">
        <v>0</v>
      </c>
      <c r="AE175" s="444" t="n">
        <v>2.63</v>
      </c>
      <c r="AF175" s="444" t="n">
        <v>2.96</v>
      </c>
      <c r="AG175" s="444" t="n">
        <v>10.5</v>
      </c>
      <c r="AH175" s="444" t="n">
        <v>0</v>
      </c>
      <c r="AI175" s="444" t="n">
        <v>7.5</v>
      </c>
      <c r="AJ175" s="444" t="n">
        <v>36.39</v>
      </c>
      <c r="AK175" s="444" t="n">
        <v>0</v>
      </c>
      <c r="AL175" s="444" t="n">
        <v>0</v>
      </c>
      <c r="AM175" s="444" t="n">
        <v>0</v>
      </c>
      <c r="AN175" s="444" t="n">
        <v>1</v>
      </c>
      <c r="AO175" s="444" t="n">
        <v>0</v>
      </c>
      <c r="AP175" s="444" t="n">
        <v>0</v>
      </c>
      <c r="AQ175" s="444" t="n">
        <v>0</v>
      </c>
      <c r="AR175" s="444" t="n">
        <v>0</v>
      </c>
      <c r="AS175" s="444" t="n">
        <v>34.51</v>
      </c>
      <c r="AT175" s="444" t="n">
        <v>0</v>
      </c>
      <c r="AU175" s="444" t="n">
        <v>0.88</v>
      </c>
    </row>
    <row r="176" s="446" customFormat="true" ht="21.75" hidden="false" customHeight="true" outlineLevel="0" collapsed="false">
      <c r="A176" s="442" t="s">
        <v>1959</v>
      </c>
      <c r="B176" s="442" t="s">
        <v>1759</v>
      </c>
      <c r="C176" s="442" t="s">
        <v>1759</v>
      </c>
      <c r="D176" s="443" t="s">
        <v>1962</v>
      </c>
      <c r="E176" s="444" t="n">
        <v>901.93</v>
      </c>
      <c r="F176" s="444" t="n">
        <v>756.68</v>
      </c>
      <c r="G176" s="444" t="n">
        <v>172.29</v>
      </c>
      <c r="H176" s="444" t="n">
        <v>584.39</v>
      </c>
      <c r="I176" s="444" t="n">
        <v>0</v>
      </c>
      <c r="J176" s="444" t="n">
        <v>0</v>
      </c>
      <c r="K176" s="444" t="n">
        <v>108.86</v>
      </c>
      <c r="L176" s="444" t="n">
        <v>45.77</v>
      </c>
      <c r="M176" s="444" t="n">
        <v>6.33</v>
      </c>
      <c r="N176" s="444" t="n">
        <v>0</v>
      </c>
      <c r="O176" s="444" t="n">
        <v>0</v>
      </c>
      <c r="P176" s="444" t="n">
        <v>1.62</v>
      </c>
      <c r="Q176" s="444" t="n">
        <v>7.81</v>
      </c>
      <c r="R176" s="444" t="n">
        <v>0</v>
      </c>
      <c r="S176" s="444" t="n">
        <v>0</v>
      </c>
      <c r="T176" s="444" t="n">
        <v>16.5</v>
      </c>
      <c r="U176" s="444" t="n">
        <v>6</v>
      </c>
      <c r="V176" s="444" t="n">
        <v>0</v>
      </c>
      <c r="W176" s="444" t="n">
        <v>3.8</v>
      </c>
      <c r="X176" s="444" t="n">
        <v>2.68</v>
      </c>
      <c r="Y176" s="444" t="n">
        <v>1.15</v>
      </c>
      <c r="Z176" s="444" t="n">
        <v>0</v>
      </c>
      <c r="AA176" s="444" t="n">
        <v>0</v>
      </c>
      <c r="AB176" s="444" t="n">
        <v>0</v>
      </c>
      <c r="AC176" s="445" t="n">
        <v>0</v>
      </c>
      <c r="AD176" s="444" t="n">
        <v>0</v>
      </c>
      <c r="AE176" s="444" t="n">
        <v>1.52</v>
      </c>
      <c r="AF176" s="444" t="n">
        <v>1.68</v>
      </c>
      <c r="AG176" s="444" t="n">
        <v>6.5</v>
      </c>
      <c r="AH176" s="444" t="n">
        <v>0</v>
      </c>
      <c r="AI176" s="444" t="n">
        <v>7.5</v>
      </c>
      <c r="AJ176" s="444" t="n">
        <v>36.39</v>
      </c>
      <c r="AK176" s="444" t="n">
        <v>0</v>
      </c>
      <c r="AL176" s="444" t="n">
        <v>0</v>
      </c>
      <c r="AM176" s="444" t="n">
        <v>0</v>
      </c>
      <c r="AN176" s="444" t="n">
        <v>1</v>
      </c>
      <c r="AO176" s="444" t="n">
        <v>0</v>
      </c>
      <c r="AP176" s="444" t="n">
        <v>0</v>
      </c>
      <c r="AQ176" s="444" t="n">
        <v>0</v>
      </c>
      <c r="AR176" s="444" t="n">
        <v>0</v>
      </c>
      <c r="AS176" s="444" t="n">
        <v>34.51</v>
      </c>
      <c r="AT176" s="444" t="n">
        <v>0</v>
      </c>
      <c r="AU176" s="444" t="n">
        <v>0.88</v>
      </c>
    </row>
    <row r="177" s="446" customFormat="true" ht="21.75" hidden="false" customHeight="true" outlineLevel="0" collapsed="false">
      <c r="A177" s="442" t="s">
        <v>1959</v>
      </c>
      <c r="B177" s="442" t="s">
        <v>1759</v>
      </c>
      <c r="C177" s="442" t="s">
        <v>1774</v>
      </c>
      <c r="D177" s="443" t="s">
        <v>1963</v>
      </c>
      <c r="E177" s="444" t="n">
        <v>596.64</v>
      </c>
      <c r="F177" s="444" t="n">
        <v>541.09</v>
      </c>
      <c r="G177" s="444" t="n">
        <v>250.09</v>
      </c>
      <c r="H177" s="444" t="n">
        <v>182.11</v>
      </c>
      <c r="I177" s="444" t="n">
        <v>108.89</v>
      </c>
      <c r="J177" s="444" t="n">
        <v>0</v>
      </c>
      <c r="K177" s="444" t="n">
        <v>55.55</v>
      </c>
      <c r="L177" s="444" t="n">
        <v>34.07</v>
      </c>
      <c r="M177" s="444" t="n">
        <v>1.92</v>
      </c>
      <c r="N177" s="444" t="n">
        <v>0</v>
      </c>
      <c r="O177" s="444" t="n">
        <v>0</v>
      </c>
      <c r="P177" s="444" t="n">
        <v>1.5</v>
      </c>
      <c r="Q177" s="444" t="n">
        <v>5.5</v>
      </c>
      <c r="R177" s="444" t="n">
        <v>0</v>
      </c>
      <c r="S177" s="444" t="n">
        <v>0</v>
      </c>
      <c r="T177" s="444" t="n">
        <v>3</v>
      </c>
      <c r="U177" s="444" t="n">
        <v>0</v>
      </c>
      <c r="V177" s="444" t="n">
        <v>0</v>
      </c>
      <c r="W177" s="444" t="n">
        <v>2</v>
      </c>
      <c r="X177" s="444" t="n">
        <v>2</v>
      </c>
      <c r="Y177" s="444" t="n">
        <v>0.17</v>
      </c>
      <c r="Z177" s="444" t="n">
        <v>0</v>
      </c>
      <c r="AA177" s="444" t="n">
        <v>0</v>
      </c>
      <c r="AB177" s="444" t="n">
        <v>0</v>
      </c>
      <c r="AC177" s="445" t="n">
        <v>0</v>
      </c>
      <c r="AD177" s="444" t="n">
        <v>0</v>
      </c>
      <c r="AE177" s="444" t="n">
        <v>1.11</v>
      </c>
      <c r="AF177" s="444" t="n">
        <v>1.28</v>
      </c>
      <c r="AG177" s="444" t="n">
        <v>3</v>
      </c>
      <c r="AH177" s="444" t="n">
        <v>0</v>
      </c>
      <c r="AI177" s="444" t="n">
        <v>0</v>
      </c>
      <c r="AJ177" s="444" t="n">
        <v>0</v>
      </c>
      <c r="AK177" s="444" t="n">
        <v>0</v>
      </c>
      <c r="AL177" s="444" t="n">
        <v>0</v>
      </c>
      <c r="AM177" s="444" t="n">
        <v>0</v>
      </c>
      <c r="AN177" s="444" t="n">
        <v>0</v>
      </c>
      <c r="AO177" s="444" t="n">
        <v>0</v>
      </c>
      <c r="AP177" s="444" t="n">
        <v>0</v>
      </c>
      <c r="AQ177" s="444" t="n">
        <v>0</v>
      </c>
      <c r="AR177" s="444" t="n">
        <v>0</v>
      </c>
      <c r="AS177" s="444" t="n">
        <v>0</v>
      </c>
      <c r="AT177" s="444" t="n">
        <v>0</v>
      </c>
      <c r="AU177" s="444" t="n">
        <v>0</v>
      </c>
    </row>
    <row r="178" s="446" customFormat="true" ht="21.75" hidden="false" customHeight="true" outlineLevel="0" collapsed="false">
      <c r="A178" s="442" t="s">
        <v>1959</v>
      </c>
      <c r="B178" s="442" t="s">
        <v>1759</v>
      </c>
      <c r="C178" s="442" t="s">
        <v>1793</v>
      </c>
      <c r="D178" s="443" t="s">
        <v>1964</v>
      </c>
      <c r="E178" s="444" t="n">
        <v>2</v>
      </c>
      <c r="F178" s="444" t="n">
        <v>0</v>
      </c>
      <c r="G178" s="444" t="n">
        <v>0</v>
      </c>
      <c r="H178" s="444" t="n">
        <v>0</v>
      </c>
      <c r="I178" s="444" t="n">
        <v>0</v>
      </c>
      <c r="J178" s="444" t="n">
        <v>0</v>
      </c>
      <c r="K178" s="444" t="n">
        <v>2</v>
      </c>
      <c r="L178" s="444" t="n">
        <v>0</v>
      </c>
      <c r="M178" s="444" t="n">
        <v>0</v>
      </c>
      <c r="N178" s="444" t="n">
        <v>0</v>
      </c>
      <c r="O178" s="444" t="n">
        <v>0</v>
      </c>
      <c r="P178" s="444" t="n">
        <v>0</v>
      </c>
      <c r="Q178" s="444" t="n">
        <v>0</v>
      </c>
      <c r="R178" s="444" t="n">
        <v>0</v>
      </c>
      <c r="S178" s="444" t="n">
        <v>0</v>
      </c>
      <c r="T178" s="444" t="n">
        <v>0</v>
      </c>
      <c r="U178" s="444" t="n">
        <v>0</v>
      </c>
      <c r="V178" s="444" t="n">
        <v>0</v>
      </c>
      <c r="W178" s="444" t="n">
        <v>0</v>
      </c>
      <c r="X178" s="444" t="n">
        <v>0</v>
      </c>
      <c r="Y178" s="444" t="n">
        <v>0</v>
      </c>
      <c r="Z178" s="444" t="n">
        <v>1</v>
      </c>
      <c r="AA178" s="444" t="n">
        <v>0</v>
      </c>
      <c r="AB178" s="444" t="n">
        <v>0</v>
      </c>
      <c r="AC178" s="445" t="n">
        <v>0</v>
      </c>
      <c r="AD178" s="444" t="n">
        <v>0</v>
      </c>
      <c r="AE178" s="444" t="n">
        <v>0</v>
      </c>
      <c r="AF178" s="444" t="n">
        <v>0</v>
      </c>
      <c r="AG178" s="444" t="n">
        <v>1</v>
      </c>
      <c r="AH178" s="444" t="n">
        <v>0</v>
      </c>
      <c r="AI178" s="444" t="n">
        <v>0</v>
      </c>
      <c r="AJ178" s="444" t="n">
        <v>0</v>
      </c>
      <c r="AK178" s="444" t="n">
        <v>0</v>
      </c>
      <c r="AL178" s="444" t="n">
        <v>0</v>
      </c>
      <c r="AM178" s="444" t="n">
        <v>0</v>
      </c>
      <c r="AN178" s="444" t="n">
        <v>0</v>
      </c>
      <c r="AO178" s="444" t="n">
        <v>0</v>
      </c>
      <c r="AP178" s="444" t="n">
        <v>0</v>
      </c>
      <c r="AQ178" s="444" t="n">
        <v>0</v>
      </c>
      <c r="AR178" s="444" t="n">
        <v>0</v>
      </c>
      <c r="AS178" s="444" t="n">
        <v>0</v>
      </c>
      <c r="AT178" s="444" t="n">
        <v>0</v>
      </c>
      <c r="AU178" s="444" t="n">
        <v>0</v>
      </c>
    </row>
    <row r="179" s="446" customFormat="true" ht="21.75" hidden="false" customHeight="true" outlineLevel="0" collapsed="false">
      <c r="A179" s="442" t="s">
        <v>1959</v>
      </c>
      <c r="B179" s="442" t="s">
        <v>1762</v>
      </c>
      <c r="C179" s="442"/>
      <c r="D179" s="443" t="s">
        <v>1965</v>
      </c>
      <c r="E179" s="444" t="n">
        <v>657.59</v>
      </c>
      <c r="F179" s="444" t="n">
        <v>585.81</v>
      </c>
      <c r="G179" s="444" t="n">
        <v>170.38</v>
      </c>
      <c r="H179" s="444" t="n">
        <v>404.89</v>
      </c>
      <c r="I179" s="444" t="n">
        <v>10.54</v>
      </c>
      <c r="J179" s="444" t="n">
        <v>0</v>
      </c>
      <c r="K179" s="444" t="n">
        <v>70.28</v>
      </c>
      <c r="L179" s="444" t="n">
        <v>40.99</v>
      </c>
      <c r="M179" s="444" t="n">
        <v>1.5</v>
      </c>
      <c r="N179" s="444" t="n">
        <v>0</v>
      </c>
      <c r="O179" s="444" t="n">
        <v>0</v>
      </c>
      <c r="P179" s="444" t="n">
        <v>0.39</v>
      </c>
      <c r="Q179" s="444" t="n">
        <v>1.5</v>
      </c>
      <c r="R179" s="444" t="n">
        <v>0.2</v>
      </c>
      <c r="S179" s="444" t="n">
        <v>0</v>
      </c>
      <c r="T179" s="444" t="n">
        <v>5</v>
      </c>
      <c r="U179" s="444" t="n">
        <v>0</v>
      </c>
      <c r="V179" s="444" t="n">
        <v>0</v>
      </c>
      <c r="W179" s="444" t="n">
        <v>1.56</v>
      </c>
      <c r="X179" s="444" t="n">
        <v>1.2</v>
      </c>
      <c r="Y179" s="444" t="n">
        <v>0.6</v>
      </c>
      <c r="Z179" s="444" t="n">
        <v>2</v>
      </c>
      <c r="AA179" s="444" t="n">
        <v>0</v>
      </c>
      <c r="AB179" s="444" t="n">
        <v>0</v>
      </c>
      <c r="AC179" s="445" t="n">
        <v>0</v>
      </c>
      <c r="AD179" s="444" t="n">
        <v>0</v>
      </c>
      <c r="AE179" s="444" t="n">
        <v>1.02</v>
      </c>
      <c r="AF179" s="444" t="n">
        <v>1.34</v>
      </c>
      <c r="AG179" s="444" t="n">
        <v>3</v>
      </c>
      <c r="AH179" s="444" t="n">
        <v>0</v>
      </c>
      <c r="AI179" s="444" t="n">
        <v>9.98</v>
      </c>
      <c r="AJ179" s="444" t="n">
        <v>1.5</v>
      </c>
      <c r="AK179" s="444" t="n">
        <v>0</v>
      </c>
      <c r="AL179" s="444" t="n">
        <v>0</v>
      </c>
      <c r="AM179" s="444" t="n">
        <v>0</v>
      </c>
      <c r="AN179" s="444" t="n">
        <v>1</v>
      </c>
      <c r="AO179" s="444" t="n">
        <v>0</v>
      </c>
      <c r="AP179" s="444" t="n">
        <v>0</v>
      </c>
      <c r="AQ179" s="444" t="n">
        <v>0</v>
      </c>
      <c r="AR179" s="444" t="n">
        <v>0</v>
      </c>
      <c r="AS179" s="444" t="n">
        <v>0</v>
      </c>
      <c r="AT179" s="444" t="n">
        <v>0</v>
      </c>
      <c r="AU179" s="444" t="n">
        <v>0.5</v>
      </c>
    </row>
    <row r="180" s="446" customFormat="true" ht="21.75" hidden="false" customHeight="true" outlineLevel="0" collapsed="false">
      <c r="A180" s="442" t="s">
        <v>1959</v>
      </c>
      <c r="B180" s="442" t="s">
        <v>1762</v>
      </c>
      <c r="C180" s="442" t="s">
        <v>1759</v>
      </c>
      <c r="D180" s="443" t="s">
        <v>1966</v>
      </c>
      <c r="E180" s="444" t="n">
        <v>557.17</v>
      </c>
      <c r="F180" s="444" t="n">
        <v>501.89</v>
      </c>
      <c r="G180" s="444" t="n">
        <v>115.58</v>
      </c>
      <c r="H180" s="444" t="n">
        <v>386.31</v>
      </c>
      <c r="I180" s="444" t="n">
        <v>0</v>
      </c>
      <c r="J180" s="444" t="n">
        <v>0</v>
      </c>
      <c r="K180" s="444" t="n">
        <v>54.78</v>
      </c>
      <c r="L180" s="444" t="n">
        <v>36.36</v>
      </c>
      <c r="M180" s="444" t="n">
        <v>0</v>
      </c>
      <c r="N180" s="444" t="n">
        <v>0</v>
      </c>
      <c r="O180" s="444" t="n">
        <v>0</v>
      </c>
      <c r="P180" s="444" t="n">
        <v>0.24</v>
      </c>
      <c r="Q180" s="444" t="n">
        <v>1.2</v>
      </c>
      <c r="R180" s="444" t="n">
        <v>0.2</v>
      </c>
      <c r="S180" s="444" t="n">
        <v>0</v>
      </c>
      <c r="T180" s="444" t="n">
        <v>2.5</v>
      </c>
      <c r="U180" s="444" t="n">
        <v>0</v>
      </c>
      <c r="V180" s="444" t="n">
        <v>0</v>
      </c>
      <c r="W180" s="444" t="n">
        <v>0.56</v>
      </c>
      <c r="X180" s="444" t="n">
        <v>0</v>
      </c>
      <c r="Y180" s="444" t="n">
        <v>0.6</v>
      </c>
      <c r="Z180" s="444" t="n">
        <v>0</v>
      </c>
      <c r="AA180" s="444" t="n">
        <v>0</v>
      </c>
      <c r="AB180" s="444" t="n">
        <v>0</v>
      </c>
      <c r="AC180" s="445" t="n">
        <v>0</v>
      </c>
      <c r="AD180" s="444" t="n">
        <v>0</v>
      </c>
      <c r="AE180" s="444" t="n">
        <v>0.93</v>
      </c>
      <c r="AF180" s="444" t="n">
        <v>1.21</v>
      </c>
      <c r="AG180" s="444" t="n">
        <v>2</v>
      </c>
      <c r="AH180" s="444" t="n">
        <v>0</v>
      </c>
      <c r="AI180" s="444" t="n">
        <v>8.98</v>
      </c>
      <c r="AJ180" s="444" t="n">
        <v>0.5</v>
      </c>
      <c r="AK180" s="444" t="n">
        <v>0</v>
      </c>
      <c r="AL180" s="444" t="n">
        <v>0</v>
      </c>
      <c r="AM180" s="444" t="n">
        <v>0</v>
      </c>
      <c r="AN180" s="444" t="n">
        <v>0</v>
      </c>
      <c r="AO180" s="444" t="n">
        <v>0</v>
      </c>
      <c r="AP180" s="444" t="n">
        <v>0</v>
      </c>
      <c r="AQ180" s="444" t="n">
        <v>0</v>
      </c>
      <c r="AR180" s="444" t="n">
        <v>0</v>
      </c>
      <c r="AS180" s="444" t="n">
        <v>0</v>
      </c>
      <c r="AT180" s="444" t="n">
        <v>0</v>
      </c>
      <c r="AU180" s="444" t="n">
        <v>0.5</v>
      </c>
    </row>
    <row r="181" s="446" customFormat="true" ht="21.75" hidden="false" customHeight="true" outlineLevel="0" collapsed="false">
      <c r="A181" s="442" t="s">
        <v>1959</v>
      </c>
      <c r="B181" s="442" t="s">
        <v>1762</v>
      </c>
      <c r="C181" s="442" t="s">
        <v>1762</v>
      </c>
      <c r="D181" s="443" t="s">
        <v>1967</v>
      </c>
      <c r="E181" s="444" t="n">
        <v>9</v>
      </c>
      <c r="F181" s="444" t="n">
        <v>0</v>
      </c>
      <c r="G181" s="444" t="n">
        <v>0</v>
      </c>
      <c r="H181" s="444" t="n">
        <v>0</v>
      </c>
      <c r="I181" s="444" t="n">
        <v>0</v>
      </c>
      <c r="J181" s="444" t="n">
        <v>0</v>
      </c>
      <c r="K181" s="444" t="n">
        <v>9</v>
      </c>
      <c r="L181" s="444" t="n">
        <v>0</v>
      </c>
      <c r="M181" s="444" t="n">
        <v>1.5</v>
      </c>
      <c r="N181" s="444" t="n">
        <v>0</v>
      </c>
      <c r="O181" s="444" t="n">
        <v>0</v>
      </c>
      <c r="P181" s="444" t="n">
        <v>0</v>
      </c>
      <c r="Q181" s="444" t="n">
        <v>0</v>
      </c>
      <c r="R181" s="444" t="n">
        <v>0</v>
      </c>
      <c r="S181" s="444" t="n">
        <v>0</v>
      </c>
      <c r="T181" s="444" t="n">
        <v>2.5</v>
      </c>
      <c r="U181" s="444" t="n">
        <v>0</v>
      </c>
      <c r="V181" s="444" t="n">
        <v>0</v>
      </c>
      <c r="W181" s="444" t="n">
        <v>1</v>
      </c>
      <c r="X181" s="444" t="n">
        <v>1</v>
      </c>
      <c r="Y181" s="444" t="n">
        <v>0</v>
      </c>
      <c r="Z181" s="444" t="n">
        <v>2</v>
      </c>
      <c r="AA181" s="444" t="n">
        <v>0</v>
      </c>
      <c r="AB181" s="444" t="n">
        <v>0</v>
      </c>
      <c r="AC181" s="445" t="n">
        <v>0</v>
      </c>
      <c r="AD181" s="444" t="n">
        <v>0</v>
      </c>
      <c r="AE181" s="444" t="n">
        <v>0</v>
      </c>
      <c r="AF181" s="444" t="n">
        <v>0</v>
      </c>
      <c r="AG181" s="444" t="n">
        <v>0</v>
      </c>
      <c r="AH181" s="444" t="n">
        <v>0</v>
      </c>
      <c r="AI181" s="444" t="n">
        <v>1</v>
      </c>
      <c r="AJ181" s="444" t="n">
        <v>0</v>
      </c>
      <c r="AK181" s="444" t="n">
        <v>0</v>
      </c>
      <c r="AL181" s="444" t="n">
        <v>0</v>
      </c>
      <c r="AM181" s="444" t="n">
        <v>0</v>
      </c>
      <c r="AN181" s="444" t="n">
        <v>0</v>
      </c>
      <c r="AO181" s="444" t="n">
        <v>0</v>
      </c>
      <c r="AP181" s="444" t="n">
        <v>0</v>
      </c>
      <c r="AQ181" s="444" t="n">
        <v>0</v>
      </c>
      <c r="AR181" s="444" t="n">
        <v>0</v>
      </c>
      <c r="AS181" s="444" t="n">
        <v>0</v>
      </c>
      <c r="AT181" s="444" t="n">
        <v>0</v>
      </c>
      <c r="AU181" s="444" t="n">
        <v>0</v>
      </c>
    </row>
    <row r="182" s="446" customFormat="true" ht="21.75" hidden="false" customHeight="true" outlineLevel="0" collapsed="false">
      <c r="A182" s="442" t="s">
        <v>1959</v>
      </c>
      <c r="B182" s="442" t="s">
        <v>1762</v>
      </c>
      <c r="C182" s="442" t="s">
        <v>1774</v>
      </c>
      <c r="D182" s="443" t="s">
        <v>1968</v>
      </c>
      <c r="E182" s="444" t="n">
        <v>91.42</v>
      </c>
      <c r="F182" s="444" t="n">
        <v>83.92</v>
      </c>
      <c r="G182" s="444" t="n">
        <v>54.8</v>
      </c>
      <c r="H182" s="444" t="n">
        <v>18.58</v>
      </c>
      <c r="I182" s="444" t="n">
        <v>10.54</v>
      </c>
      <c r="J182" s="444" t="n">
        <v>0</v>
      </c>
      <c r="K182" s="444" t="n">
        <v>6.5</v>
      </c>
      <c r="L182" s="444" t="n">
        <v>4.63</v>
      </c>
      <c r="M182" s="444" t="n">
        <v>0</v>
      </c>
      <c r="N182" s="444" t="n">
        <v>0</v>
      </c>
      <c r="O182" s="444" t="n">
        <v>0</v>
      </c>
      <c r="P182" s="444" t="n">
        <v>0.15</v>
      </c>
      <c r="Q182" s="444" t="n">
        <v>0.3</v>
      </c>
      <c r="R182" s="444" t="n">
        <v>0</v>
      </c>
      <c r="S182" s="444" t="n">
        <v>0</v>
      </c>
      <c r="T182" s="444" t="n">
        <v>0</v>
      </c>
      <c r="U182" s="444" t="n">
        <v>0</v>
      </c>
      <c r="V182" s="444" t="n">
        <v>0</v>
      </c>
      <c r="W182" s="444" t="n">
        <v>0</v>
      </c>
      <c r="X182" s="444" t="n">
        <v>0.2</v>
      </c>
      <c r="Y182" s="444" t="n">
        <v>0</v>
      </c>
      <c r="Z182" s="444" t="n">
        <v>0</v>
      </c>
      <c r="AA182" s="444" t="n">
        <v>0</v>
      </c>
      <c r="AB182" s="444" t="n">
        <v>0</v>
      </c>
      <c r="AC182" s="445" t="n">
        <v>0</v>
      </c>
      <c r="AD182" s="444" t="n">
        <v>0</v>
      </c>
      <c r="AE182" s="444" t="n">
        <v>0.09</v>
      </c>
      <c r="AF182" s="444" t="n">
        <v>0.13</v>
      </c>
      <c r="AG182" s="444" t="n">
        <v>1</v>
      </c>
      <c r="AH182" s="444" t="n">
        <v>0</v>
      </c>
      <c r="AI182" s="444" t="n">
        <v>0</v>
      </c>
      <c r="AJ182" s="444" t="n">
        <v>1</v>
      </c>
      <c r="AK182" s="444" t="n">
        <v>0</v>
      </c>
      <c r="AL182" s="444" t="n">
        <v>0</v>
      </c>
      <c r="AM182" s="444" t="n">
        <v>0</v>
      </c>
      <c r="AN182" s="444" t="n">
        <v>1</v>
      </c>
      <c r="AO182" s="444" t="n">
        <v>0</v>
      </c>
      <c r="AP182" s="444" t="n">
        <v>0</v>
      </c>
      <c r="AQ182" s="444" t="n">
        <v>0</v>
      </c>
      <c r="AR182" s="444" t="n">
        <v>0</v>
      </c>
      <c r="AS182" s="444" t="n">
        <v>0</v>
      </c>
      <c r="AT182" s="444" t="n">
        <v>0</v>
      </c>
      <c r="AU182" s="444" t="n">
        <v>0</v>
      </c>
    </row>
    <row r="183" s="446" customFormat="true" ht="21.75" hidden="false" customHeight="true" outlineLevel="0" collapsed="false">
      <c r="A183" s="442" t="s">
        <v>1959</v>
      </c>
      <c r="B183" s="442" t="s">
        <v>1765</v>
      </c>
      <c r="C183" s="442"/>
      <c r="D183" s="443" t="s">
        <v>1969</v>
      </c>
      <c r="E183" s="444" t="n">
        <v>817.6</v>
      </c>
      <c r="F183" s="444" t="n">
        <v>718.39</v>
      </c>
      <c r="G183" s="444" t="n">
        <v>182.67</v>
      </c>
      <c r="H183" s="444" t="n">
        <v>451.95</v>
      </c>
      <c r="I183" s="444" t="n">
        <v>83.77</v>
      </c>
      <c r="J183" s="444" t="n">
        <v>0</v>
      </c>
      <c r="K183" s="444" t="n">
        <v>88.68</v>
      </c>
      <c r="L183" s="444" t="n">
        <v>38.6</v>
      </c>
      <c r="M183" s="444" t="n">
        <v>5</v>
      </c>
      <c r="N183" s="444" t="n">
        <v>0</v>
      </c>
      <c r="O183" s="444" t="n">
        <v>0</v>
      </c>
      <c r="P183" s="444" t="n">
        <v>1.5</v>
      </c>
      <c r="Q183" s="444" t="n">
        <v>11.5</v>
      </c>
      <c r="R183" s="444" t="n">
        <v>0</v>
      </c>
      <c r="S183" s="444" t="n">
        <v>0</v>
      </c>
      <c r="T183" s="444" t="n">
        <v>14</v>
      </c>
      <c r="U183" s="444" t="n">
        <v>0</v>
      </c>
      <c r="V183" s="444" t="n">
        <v>0</v>
      </c>
      <c r="W183" s="444" t="n">
        <v>6</v>
      </c>
      <c r="X183" s="444" t="n">
        <v>1.5</v>
      </c>
      <c r="Y183" s="444" t="n">
        <v>1.06</v>
      </c>
      <c r="Z183" s="444" t="n">
        <v>0</v>
      </c>
      <c r="AA183" s="444" t="n">
        <v>0</v>
      </c>
      <c r="AB183" s="444" t="n">
        <v>0</v>
      </c>
      <c r="AC183" s="445" t="n">
        <v>0</v>
      </c>
      <c r="AD183" s="444" t="n">
        <v>0</v>
      </c>
      <c r="AE183" s="444" t="n">
        <v>1.65</v>
      </c>
      <c r="AF183" s="444" t="n">
        <v>1.87</v>
      </c>
      <c r="AG183" s="444" t="n">
        <v>5</v>
      </c>
      <c r="AH183" s="444" t="n">
        <v>0</v>
      </c>
      <c r="AI183" s="444" t="n">
        <v>1</v>
      </c>
      <c r="AJ183" s="444" t="n">
        <v>10.53</v>
      </c>
      <c r="AK183" s="444" t="n">
        <v>8.6</v>
      </c>
      <c r="AL183" s="444" t="n">
        <v>0</v>
      </c>
      <c r="AM183" s="444" t="n">
        <v>0</v>
      </c>
      <c r="AN183" s="444" t="n">
        <v>1.5</v>
      </c>
      <c r="AO183" s="444" t="n">
        <v>0</v>
      </c>
      <c r="AP183" s="444" t="n">
        <v>0</v>
      </c>
      <c r="AQ183" s="444" t="n">
        <v>0</v>
      </c>
      <c r="AR183" s="444" t="n">
        <v>0</v>
      </c>
      <c r="AS183" s="444" t="n">
        <v>0</v>
      </c>
      <c r="AT183" s="444" t="n">
        <v>0</v>
      </c>
      <c r="AU183" s="444" t="n">
        <v>0.43</v>
      </c>
    </row>
    <row r="184" s="446" customFormat="true" ht="21.75" hidden="false" customHeight="true" outlineLevel="0" collapsed="false">
      <c r="A184" s="442" t="s">
        <v>1959</v>
      </c>
      <c r="B184" s="442" t="s">
        <v>1765</v>
      </c>
      <c r="C184" s="442" t="s">
        <v>1759</v>
      </c>
      <c r="D184" s="443" t="s">
        <v>1970</v>
      </c>
      <c r="E184" s="444" t="n">
        <v>446.06</v>
      </c>
      <c r="F184" s="444" t="n">
        <v>399.88</v>
      </c>
      <c r="G184" s="444" t="n">
        <v>94.3</v>
      </c>
      <c r="H184" s="444" t="n">
        <v>305.58</v>
      </c>
      <c r="I184" s="444" t="n">
        <v>0</v>
      </c>
      <c r="J184" s="444" t="n">
        <v>0</v>
      </c>
      <c r="K184" s="444" t="n">
        <v>45.68</v>
      </c>
      <c r="L184" s="444" t="n">
        <v>16</v>
      </c>
      <c r="M184" s="444" t="n">
        <v>0</v>
      </c>
      <c r="N184" s="444" t="n">
        <v>0</v>
      </c>
      <c r="O184" s="444" t="n">
        <v>0</v>
      </c>
      <c r="P184" s="444" t="n">
        <v>0</v>
      </c>
      <c r="Q184" s="444" t="n">
        <v>6</v>
      </c>
      <c r="R184" s="444" t="n">
        <v>0</v>
      </c>
      <c r="S184" s="444" t="n">
        <v>0</v>
      </c>
      <c r="T184" s="444" t="n">
        <v>13</v>
      </c>
      <c r="U184" s="444" t="n">
        <v>0</v>
      </c>
      <c r="V184" s="444" t="n">
        <v>0</v>
      </c>
      <c r="W184" s="444" t="n">
        <v>5</v>
      </c>
      <c r="X184" s="444" t="n">
        <v>0</v>
      </c>
      <c r="Y184" s="444" t="n">
        <v>0</v>
      </c>
      <c r="Z184" s="444" t="n">
        <v>0</v>
      </c>
      <c r="AA184" s="444" t="n">
        <v>0</v>
      </c>
      <c r="AB184" s="444" t="n">
        <v>0</v>
      </c>
      <c r="AC184" s="445" t="n">
        <v>0</v>
      </c>
      <c r="AD184" s="444" t="n">
        <v>0</v>
      </c>
      <c r="AE184" s="444" t="n">
        <v>0.81</v>
      </c>
      <c r="AF184" s="444" t="n">
        <v>0.87</v>
      </c>
      <c r="AG184" s="444" t="n">
        <v>4</v>
      </c>
      <c r="AH184" s="444" t="n">
        <v>0</v>
      </c>
      <c r="AI184" s="444" t="n">
        <v>0</v>
      </c>
      <c r="AJ184" s="444" t="n">
        <v>0.5</v>
      </c>
      <c r="AK184" s="444" t="n">
        <v>0</v>
      </c>
      <c r="AL184" s="444" t="n">
        <v>0</v>
      </c>
      <c r="AM184" s="444" t="n">
        <v>0</v>
      </c>
      <c r="AN184" s="444" t="n">
        <v>0.5</v>
      </c>
      <c r="AO184" s="444" t="n">
        <v>0</v>
      </c>
      <c r="AP184" s="444" t="n">
        <v>0</v>
      </c>
      <c r="AQ184" s="444" t="n">
        <v>0</v>
      </c>
      <c r="AR184" s="444" t="n">
        <v>0</v>
      </c>
      <c r="AS184" s="444" t="n">
        <v>0</v>
      </c>
      <c r="AT184" s="444" t="n">
        <v>0</v>
      </c>
      <c r="AU184" s="444" t="n">
        <v>0</v>
      </c>
    </row>
    <row r="185" s="446" customFormat="true" ht="21.75" hidden="false" customHeight="true" outlineLevel="0" collapsed="false">
      <c r="A185" s="442" t="s">
        <v>1959</v>
      </c>
      <c r="B185" s="442" t="s">
        <v>1765</v>
      </c>
      <c r="C185" s="442" t="s">
        <v>1782</v>
      </c>
      <c r="D185" s="443" t="s">
        <v>1971</v>
      </c>
      <c r="E185" s="444" t="n">
        <v>291.76</v>
      </c>
      <c r="F185" s="444" t="n">
        <v>255.48</v>
      </c>
      <c r="G185" s="444" t="n">
        <v>68.91</v>
      </c>
      <c r="H185" s="444" t="n">
        <v>118.71</v>
      </c>
      <c r="I185" s="444" t="n">
        <v>67.86</v>
      </c>
      <c r="J185" s="444" t="n">
        <v>0</v>
      </c>
      <c r="K185" s="444" t="n">
        <v>34.85</v>
      </c>
      <c r="L185" s="444" t="n">
        <v>15.34</v>
      </c>
      <c r="M185" s="444" t="n">
        <v>5</v>
      </c>
      <c r="N185" s="444" t="n">
        <v>0</v>
      </c>
      <c r="O185" s="444" t="n">
        <v>0</v>
      </c>
      <c r="P185" s="444" t="n">
        <v>1.5</v>
      </c>
      <c r="Q185" s="444" t="n">
        <v>5.5</v>
      </c>
      <c r="R185" s="444" t="n">
        <v>0</v>
      </c>
      <c r="S185" s="444" t="n">
        <v>0</v>
      </c>
      <c r="T185" s="444" t="n">
        <v>1</v>
      </c>
      <c r="U185" s="444" t="n">
        <v>0</v>
      </c>
      <c r="V185" s="444" t="n">
        <v>0</v>
      </c>
      <c r="W185" s="444" t="n">
        <v>1</v>
      </c>
      <c r="X185" s="444" t="n">
        <v>1.5</v>
      </c>
      <c r="Y185" s="444" t="n">
        <v>0.5</v>
      </c>
      <c r="Z185" s="444" t="n">
        <v>0</v>
      </c>
      <c r="AA185" s="444" t="n">
        <v>0</v>
      </c>
      <c r="AB185" s="444" t="n">
        <v>0</v>
      </c>
      <c r="AC185" s="445" t="n">
        <v>0</v>
      </c>
      <c r="AD185" s="444" t="n">
        <v>0</v>
      </c>
      <c r="AE185" s="444" t="n">
        <v>0.69</v>
      </c>
      <c r="AF185" s="444" t="n">
        <v>0.82</v>
      </c>
      <c r="AG185" s="444" t="n">
        <v>1</v>
      </c>
      <c r="AH185" s="444" t="n">
        <v>0</v>
      </c>
      <c r="AI185" s="444" t="n">
        <v>1</v>
      </c>
      <c r="AJ185" s="444" t="n">
        <v>1.43</v>
      </c>
      <c r="AK185" s="444" t="n">
        <v>0</v>
      </c>
      <c r="AL185" s="444" t="n">
        <v>0</v>
      </c>
      <c r="AM185" s="444" t="n">
        <v>0</v>
      </c>
      <c r="AN185" s="444" t="n">
        <v>1</v>
      </c>
      <c r="AO185" s="444" t="n">
        <v>0</v>
      </c>
      <c r="AP185" s="444" t="n">
        <v>0</v>
      </c>
      <c r="AQ185" s="444" t="n">
        <v>0</v>
      </c>
      <c r="AR185" s="444" t="n">
        <v>0</v>
      </c>
      <c r="AS185" s="444" t="n">
        <v>0</v>
      </c>
      <c r="AT185" s="444" t="n">
        <v>0</v>
      </c>
      <c r="AU185" s="444" t="n">
        <v>0.43</v>
      </c>
    </row>
    <row r="186" s="446" customFormat="true" ht="21.75" hidden="false" customHeight="true" outlineLevel="0" collapsed="false">
      <c r="A186" s="442" t="s">
        <v>1959</v>
      </c>
      <c r="B186" s="442" t="s">
        <v>1765</v>
      </c>
      <c r="C186" s="442" t="s">
        <v>1788</v>
      </c>
      <c r="D186" s="443" t="s">
        <v>1972</v>
      </c>
      <c r="E186" s="444" t="n">
        <v>79.78</v>
      </c>
      <c r="F186" s="444" t="n">
        <v>63.03</v>
      </c>
      <c r="G186" s="444" t="n">
        <v>19.46</v>
      </c>
      <c r="H186" s="444" t="n">
        <v>27.66</v>
      </c>
      <c r="I186" s="444" t="n">
        <v>15.91</v>
      </c>
      <c r="J186" s="444" t="n">
        <v>0</v>
      </c>
      <c r="K186" s="444" t="n">
        <v>8.15</v>
      </c>
      <c r="L186" s="444" t="n">
        <v>7.26</v>
      </c>
      <c r="M186" s="444" t="n">
        <v>0</v>
      </c>
      <c r="N186" s="444" t="n">
        <v>0</v>
      </c>
      <c r="O186" s="444" t="n">
        <v>0</v>
      </c>
      <c r="P186" s="444" t="n">
        <v>0</v>
      </c>
      <c r="Q186" s="444" t="n">
        <v>0</v>
      </c>
      <c r="R186" s="444" t="n">
        <v>0</v>
      </c>
      <c r="S186" s="444" t="n">
        <v>0</v>
      </c>
      <c r="T186" s="444" t="n">
        <v>0</v>
      </c>
      <c r="U186" s="444" t="n">
        <v>0</v>
      </c>
      <c r="V186" s="444" t="n">
        <v>0</v>
      </c>
      <c r="W186" s="444" t="n">
        <v>0</v>
      </c>
      <c r="X186" s="444" t="n">
        <v>0</v>
      </c>
      <c r="Y186" s="444" t="n">
        <v>0.56</v>
      </c>
      <c r="Z186" s="444" t="n">
        <v>0</v>
      </c>
      <c r="AA186" s="444" t="n">
        <v>0</v>
      </c>
      <c r="AB186" s="444" t="n">
        <v>0</v>
      </c>
      <c r="AC186" s="445" t="n">
        <v>0</v>
      </c>
      <c r="AD186" s="444" t="n">
        <v>0</v>
      </c>
      <c r="AE186" s="444" t="n">
        <v>0.15</v>
      </c>
      <c r="AF186" s="444" t="n">
        <v>0.18</v>
      </c>
      <c r="AG186" s="444" t="n">
        <v>0</v>
      </c>
      <c r="AH186" s="444" t="n">
        <v>0</v>
      </c>
      <c r="AI186" s="444" t="n">
        <v>0</v>
      </c>
      <c r="AJ186" s="444" t="n">
        <v>8.6</v>
      </c>
      <c r="AK186" s="444" t="n">
        <v>8.6</v>
      </c>
      <c r="AL186" s="444" t="n">
        <v>0</v>
      </c>
      <c r="AM186" s="444" t="n">
        <v>0</v>
      </c>
      <c r="AN186" s="444" t="n">
        <v>0</v>
      </c>
      <c r="AO186" s="444" t="n">
        <v>0</v>
      </c>
      <c r="AP186" s="444" t="n">
        <v>0</v>
      </c>
      <c r="AQ186" s="444" t="n">
        <v>0</v>
      </c>
      <c r="AR186" s="444" t="n">
        <v>0</v>
      </c>
      <c r="AS186" s="444" t="n">
        <v>0</v>
      </c>
      <c r="AT186" s="444" t="n">
        <v>0</v>
      </c>
      <c r="AU186" s="444" t="n">
        <v>0</v>
      </c>
    </row>
    <row r="187" s="446" customFormat="true" ht="21.75" hidden="false" customHeight="true" outlineLevel="0" collapsed="false">
      <c r="A187" s="442" t="s">
        <v>1973</v>
      </c>
      <c r="B187" s="442"/>
      <c r="C187" s="442"/>
      <c r="D187" s="443" t="s">
        <v>1974</v>
      </c>
      <c r="E187" s="444" t="n">
        <v>1751.85</v>
      </c>
      <c r="F187" s="444" t="n">
        <v>1511.13</v>
      </c>
      <c r="G187" s="444" t="n">
        <v>355.45</v>
      </c>
      <c r="H187" s="444" t="n">
        <v>1155.68</v>
      </c>
      <c r="I187" s="444" t="n">
        <v>0</v>
      </c>
      <c r="J187" s="444" t="n">
        <v>0</v>
      </c>
      <c r="K187" s="444" t="n">
        <v>240.28</v>
      </c>
      <c r="L187" s="444" t="n">
        <v>117</v>
      </c>
      <c r="M187" s="444" t="n">
        <v>25</v>
      </c>
      <c r="N187" s="444" t="n">
        <v>0</v>
      </c>
      <c r="O187" s="444" t="n">
        <v>0</v>
      </c>
      <c r="P187" s="444" t="n">
        <v>4</v>
      </c>
      <c r="Q187" s="444" t="n">
        <v>25</v>
      </c>
      <c r="R187" s="444" t="n">
        <v>0</v>
      </c>
      <c r="S187" s="444" t="n">
        <v>0</v>
      </c>
      <c r="T187" s="444" t="n">
        <v>15</v>
      </c>
      <c r="U187" s="444" t="n">
        <v>0</v>
      </c>
      <c r="V187" s="444" t="n">
        <v>0</v>
      </c>
      <c r="W187" s="444" t="n">
        <v>3</v>
      </c>
      <c r="X187" s="444" t="n">
        <v>15</v>
      </c>
      <c r="Y187" s="444" t="n">
        <v>0</v>
      </c>
      <c r="Z187" s="444" t="n">
        <v>0</v>
      </c>
      <c r="AA187" s="444" t="n">
        <v>0</v>
      </c>
      <c r="AB187" s="444" t="n">
        <v>0</v>
      </c>
      <c r="AC187" s="445" t="n">
        <v>0</v>
      </c>
      <c r="AD187" s="444" t="n">
        <v>0</v>
      </c>
      <c r="AE187" s="444" t="n">
        <v>0.64</v>
      </c>
      <c r="AF187" s="444" t="n">
        <v>0.64</v>
      </c>
      <c r="AG187" s="444" t="n">
        <v>12</v>
      </c>
      <c r="AH187" s="444" t="n">
        <v>0</v>
      </c>
      <c r="AI187" s="444" t="n">
        <v>23</v>
      </c>
      <c r="AJ187" s="444" t="n">
        <v>0.44</v>
      </c>
      <c r="AK187" s="444" t="n">
        <v>0</v>
      </c>
      <c r="AL187" s="444" t="n">
        <v>0</v>
      </c>
      <c r="AM187" s="444" t="n">
        <v>0</v>
      </c>
      <c r="AN187" s="444" t="n">
        <v>0</v>
      </c>
      <c r="AO187" s="444" t="n">
        <v>0</v>
      </c>
      <c r="AP187" s="444" t="n">
        <v>0</v>
      </c>
      <c r="AQ187" s="444" t="n">
        <v>0</v>
      </c>
      <c r="AR187" s="444" t="n">
        <v>0</v>
      </c>
      <c r="AS187" s="444" t="n">
        <v>0</v>
      </c>
      <c r="AT187" s="444" t="n">
        <v>0</v>
      </c>
      <c r="AU187" s="444" t="n">
        <v>0.44</v>
      </c>
    </row>
    <row r="188" s="446" customFormat="true" ht="21.75" hidden="false" customHeight="true" outlineLevel="0" collapsed="false">
      <c r="A188" s="442" t="s">
        <v>1973</v>
      </c>
      <c r="B188" s="442" t="s">
        <v>1759</v>
      </c>
      <c r="C188" s="442"/>
      <c r="D188" s="443" t="s">
        <v>1975</v>
      </c>
      <c r="E188" s="444" t="n">
        <v>1751.85</v>
      </c>
      <c r="F188" s="444" t="n">
        <v>1511.13</v>
      </c>
      <c r="G188" s="444" t="n">
        <v>355.45</v>
      </c>
      <c r="H188" s="444" t="n">
        <v>1155.68</v>
      </c>
      <c r="I188" s="444" t="n">
        <v>0</v>
      </c>
      <c r="J188" s="444" t="n">
        <v>0</v>
      </c>
      <c r="K188" s="444" t="n">
        <v>240.28</v>
      </c>
      <c r="L188" s="444" t="n">
        <v>117</v>
      </c>
      <c r="M188" s="444" t="n">
        <v>25</v>
      </c>
      <c r="N188" s="444" t="n">
        <v>0</v>
      </c>
      <c r="O188" s="444" t="n">
        <v>0</v>
      </c>
      <c r="P188" s="444" t="n">
        <v>4</v>
      </c>
      <c r="Q188" s="444" t="n">
        <v>25</v>
      </c>
      <c r="R188" s="444" t="n">
        <v>0</v>
      </c>
      <c r="S188" s="444" t="n">
        <v>0</v>
      </c>
      <c r="T188" s="444" t="n">
        <v>15</v>
      </c>
      <c r="U188" s="444" t="n">
        <v>0</v>
      </c>
      <c r="V188" s="444" t="n">
        <v>0</v>
      </c>
      <c r="W188" s="444" t="n">
        <v>3</v>
      </c>
      <c r="X188" s="444" t="n">
        <v>15</v>
      </c>
      <c r="Y188" s="444" t="n">
        <v>0</v>
      </c>
      <c r="Z188" s="444" t="n">
        <v>0</v>
      </c>
      <c r="AA188" s="444" t="n">
        <v>0</v>
      </c>
      <c r="AB188" s="444" t="n">
        <v>0</v>
      </c>
      <c r="AC188" s="445" t="n">
        <v>0</v>
      </c>
      <c r="AD188" s="444" t="n">
        <v>0</v>
      </c>
      <c r="AE188" s="444" t="n">
        <v>0.64</v>
      </c>
      <c r="AF188" s="444" t="n">
        <v>0.64</v>
      </c>
      <c r="AG188" s="444" t="n">
        <v>12</v>
      </c>
      <c r="AH188" s="444" t="n">
        <v>0</v>
      </c>
      <c r="AI188" s="444" t="n">
        <v>23</v>
      </c>
      <c r="AJ188" s="444" t="n">
        <v>0.44</v>
      </c>
      <c r="AK188" s="444" t="n">
        <v>0</v>
      </c>
      <c r="AL188" s="444" t="n">
        <v>0</v>
      </c>
      <c r="AM188" s="444" t="n">
        <v>0</v>
      </c>
      <c r="AN188" s="444" t="n">
        <v>0</v>
      </c>
      <c r="AO188" s="444" t="n">
        <v>0</v>
      </c>
      <c r="AP188" s="444" t="n">
        <v>0</v>
      </c>
      <c r="AQ188" s="444" t="n">
        <v>0</v>
      </c>
      <c r="AR188" s="444" t="n">
        <v>0</v>
      </c>
      <c r="AS188" s="444" t="n">
        <v>0</v>
      </c>
      <c r="AT188" s="444" t="n">
        <v>0</v>
      </c>
      <c r="AU188" s="444" t="n">
        <v>0.44</v>
      </c>
    </row>
    <row r="189" s="446" customFormat="true" ht="21.75" hidden="false" customHeight="true" outlineLevel="0" collapsed="false">
      <c r="A189" s="442" t="s">
        <v>1973</v>
      </c>
      <c r="B189" s="442" t="s">
        <v>1759</v>
      </c>
      <c r="C189" s="442" t="s">
        <v>1759</v>
      </c>
      <c r="D189" s="443" t="s">
        <v>1976</v>
      </c>
      <c r="E189" s="444" t="n">
        <v>1568.49</v>
      </c>
      <c r="F189" s="444" t="n">
        <v>1511.13</v>
      </c>
      <c r="G189" s="444" t="n">
        <v>355.45</v>
      </c>
      <c r="H189" s="444" t="n">
        <v>1155.68</v>
      </c>
      <c r="I189" s="444" t="n">
        <v>0</v>
      </c>
      <c r="J189" s="444" t="n">
        <v>0</v>
      </c>
      <c r="K189" s="444" t="n">
        <v>56.92</v>
      </c>
      <c r="L189" s="444" t="n">
        <v>29.64</v>
      </c>
      <c r="M189" s="444" t="n">
        <v>0</v>
      </c>
      <c r="N189" s="444" t="n">
        <v>0</v>
      </c>
      <c r="O189" s="444" t="n">
        <v>0</v>
      </c>
      <c r="P189" s="444" t="n">
        <v>0</v>
      </c>
      <c r="Q189" s="444" t="n">
        <v>0</v>
      </c>
      <c r="R189" s="444" t="n">
        <v>0</v>
      </c>
      <c r="S189" s="444" t="n">
        <v>0</v>
      </c>
      <c r="T189" s="444" t="n">
        <v>0</v>
      </c>
      <c r="U189" s="444" t="n">
        <v>0</v>
      </c>
      <c r="V189" s="444" t="n">
        <v>0</v>
      </c>
      <c r="W189" s="444" t="n">
        <v>0</v>
      </c>
      <c r="X189" s="444" t="n">
        <v>0</v>
      </c>
      <c r="Y189" s="444" t="n">
        <v>0</v>
      </c>
      <c r="Z189" s="444" t="n">
        <v>0</v>
      </c>
      <c r="AA189" s="444" t="n">
        <v>0</v>
      </c>
      <c r="AB189" s="444" t="n">
        <v>0</v>
      </c>
      <c r="AC189" s="445" t="n">
        <v>0</v>
      </c>
      <c r="AD189" s="444" t="n">
        <v>0</v>
      </c>
      <c r="AE189" s="444" t="n">
        <v>0.64</v>
      </c>
      <c r="AF189" s="444" t="n">
        <v>0.64</v>
      </c>
      <c r="AG189" s="444" t="n">
        <v>3</v>
      </c>
      <c r="AH189" s="444" t="n">
        <v>0</v>
      </c>
      <c r="AI189" s="444" t="n">
        <v>23</v>
      </c>
      <c r="AJ189" s="444" t="n">
        <v>0.44</v>
      </c>
      <c r="AK189" s="444" t="n">
        <v>0</v>
      </c>
      <c r="AL189" s="444" t="n">
        <v>0</v>
      </c>
      <c r="AM189" s="444" t="n">
        <v>0</v>
      </c>
      <c r="AN189" s="444" t="n">
        <v>0</v>
      </c>
      <c r="AO189" s="444" t="n">
        <v>0</v>
      </c>
      <c r="AP189" s="444" t="n">
        <v>0</v>
      </c>
      <c r="AQ189" s="444" t="n">
        <v>0</v>
      </c>
      <c r="AR189" s="444" t="n">
        <v>0</v>
      </c>
      <c r="AS189" s="444" t="n">
        <v>0</v>
      </c>
      <c r="AT189" s="444" t="n">
        <v>0</v>
      </c>
      <c r="AU189" s="444" t="n">
        <v>0.44</v>
      </c>
    </row>
    <row r="190" s="446" customFormat="true" ht="21.75" hidden="false" customHeight="true" outlineLevel="0" collapsed="false">
      <c r="A190" s="442" t="s">
        <v>1973</v>
      </c>
      <c r="B190" s="442" t="s">
        <v>1759</v>
      </c>
      <c r="C190" s="442" t="s">
        <v>1762</v>
      </c>
      <c r="D190" s="443" t="s">
        <v>1977</v>
      </c>
      <c r="E190" s="444" t="n">
        <v>183.36</v>
      </c>
      <c r="F190" s="444" t="n">
        <v>0</v>
      </c>
      <c r="G190" s="444" t="n">
        <v>0</v>
      </c>
      <c r="H190" s="444" t="n">
        <v>0</v>
      </c>
      <c r="I190" s="444" t="n">
        <v>0</v>
      </c>
      <c r="J190" s="444" t="n">
        <v>0</v>
      </c>
      <c r="K190" s="444" t="n">
        <v>183.36</v>
      </c>
      <c r="L190" s="444" t="n">
        <v>87.36</v>
      </c>
      <c r="M190" s="444" t="n">
        <v>25</v>
      </c>
      <c r="N190" s="444" t="n">
        <v>0</v>
      </c>
      <c r="O190" s="444" t="n">
        <v>0</v>
      </c>
      <c r="P190" s="444" t="n">
        <v>4</v>
      </c>
      <c r="Q190" s="444" t="n">
        <v>25</v>
      </c>
      <c r="R190" s="444" t="n">
        <v>0</v>
      </c>
      <c r="S190" s="444" t="n">
        <v>0</v>
      </c>
      <c r="T190" s="444" t="n">
        <v>15</v>
      </c>
      <c r="U190" s="444" t="n">
        <v>0</v>
      </c>
      <c r="V190" s="444" t="n">
        <v>0</v>
      </c>
      <c r="W190" s="444" t="n">
        <v>3</v>
      </c>
      <c r="X190" s="444" t="n">
        <v>15</v>
      </c>
      <c r="Y190" s="444" t="n">
        <v>0</v>
      </c>
      <c r="Z190" s="444" t="n">
        <v>0</v>
      </c>
      <c r="AA190" s="444" t="n">
        <v>0</v>
      </c>
      <c r="AB190" s="444" t="n">
        <v>0</v>
      </c>
      <c r="AC190" s="445" t="n">
        <v>0</v>
      </c>
      <c r="AD190" s="444" t="n">
        <v>0</v>
      </c>
      <c r="AE190" s="444" t="n">
        <v>0</v>
      </c>
      <c r="AF190" s="444" t="n">
        <v>0</v>
      </c>
      <c r="AG190" s="444" t="n">
        <v>9</v>
      </c>
      <c r="AH190" s="444" t="n">
        <v>0</v>
      </c>
      <c r="AI190" s="444" t="n">
        <v>0</v>
      </c>
      <c r="AJ190" s="444" t="n">
        <v>0</v>
      </c>
      <c r="AK190" s="444" t="n">
        <v>0</v>
      </c>
      <c r="AL190" s="444" t="n">
        <v>0</v>
      </c>
      <c r="AM190" s="444" t="n">
        <v>0</v>
      </c>
      <c r="AN190" s="444" t="n">
        <v>0</v>
      </c>
      <c r="AO190" s="444" t="n">
        <v>0</v>
      </c>
      <c r="AP190" s="444" t="n">
        <v>0</v>
      </c>
      <c r="AQ190" s="444" t="n">
        <v>0</v>
      </c>
      <c r="AR190" s="444" t="n">
        <v>0</v>
      </c>
      <c r="AS190" s="444" t="n">
        <v>0</v>
      </c>
      <c r="AT190" s="444" t="n">
        <v>0</v>
      </c>
      <c r="AU190" s="444" t="n">
        <v>0</v>
      </c>
    </row>
    <row r="191" s="446" customFormat="true" ht="31.5" hidden="false" customHeight="true" outlineLevel="0" collapsed="false">
      <c r="A191" s="442" t="s">
        <v>1973</v>
      </c>
      <c r="B191" s="442" t="s">
        <v>1759</v>
      </c>
      <c r="C191" s="442" t="s">
        <v>1788</v>
      </c>
      <c r="D191" s="443" t="s">
        <v>1978</v>
      </c>
      <c r="E191" s="444" t="n">
        <v>0</v>
      </c>
      <c r="F191" s="444" t="n">
        <v>0</v>
      </c>
      <c r="G191" s="444" t="n">
        <v>0</v>
      </c>
      <c r="H191" s="444" t="n">
        <v>0</v>
      </c>
      <c r="I191" s="444" t="n">
        <v>0</v>
      </c>
      <c r="J191" s="444" t="n">
        <v>0</v>
      </c>
      <c r="K191" s="444" t="n">
        <v>0</v>
      </c>
      <c r="L191" s="444" t="n">
        <v>0</v>
      </c>
      <c r="M191" s="444" t="n">
        <v>0</v>
      </c>
      <c r="N191" s="444" t="n">
        <v>0</v>
      </c>
      <c r="O191" s="444" t="n">
        <v>0</v>
      </c>
      <c r="P191" s="444" t="n">
        <v>0</v>
      </c>
      <c r="Q191" s="444" t="n">
        <v>0</v>
      </c>
      <c r="R191" s="444" t="n">
        <v>0</v>
      </c>
      <c r="S191" s="444" t="n">
        <v>0</v>
      </c>
      <c r="T191" s="444" t="n">
        <v>0</v>
      </c>
      <c r="U191" s="444" t="n">
        <v>0</v>
      </c>
      <c r="V191" s="444" t="n">
        <v>0</v>
      </c>
      <c r="W191" s="444" t="n">
        <v>0</v>
      </c>
      <c r="X191" s="444" t="n">
        <v>0</v>
      </c>
      <c r="Y191" s="444" t="n">
        <v>0</v>
      </c>
      <c r="Z191" s="444" t="n">
        <v>0</v>
      </c>
      <c r="AA191" s="444" t="n">
        <v>0</v>
      </c>
      <c r="AB191" s="444" t="n">
        <v>0</v>
      </c>
      <c r="AC191" s="445" t="n">
        <v>0</v>
      </c>
      <c r="AD191" s="444" t="n">
        <v>0</v>
      </c>
      <c r="AE191" s="444" t="n">
        <v>0</v>
      </c>
      <c r="AF191" s="444" t="n">
        <v>0</v>
      </c>
      <c r="AG191" s="444" t="n">
        <v>0</v>
      </c>
      <c r="AH191" s="444" t="n">
        <v>0</v>
      </c>
      <c r="AI191" s="444" t="n">
        <v>0</v>
      </c>
      <c r="AJ191" s="444" t="n">
        <v>0</v>
      </c>
      <c r="AK191" s="444" t="n">
        <v>0</v>
      </c>
      <c r="AL191" s="444" t="n">
        <v>0</v>
      </c>
      <c r="AM191" s="444" t="n">
        <v>0</v>
      </c>
      <c r="AN191" s="444" t="n">
        <v>0</v>
      </c>
      <c r="AO191" s="444" t="n">
        <v>0</v>
      </c>
      <c r="AP191" s="444" t="n">
        <v>0</v>
      </c>
      <c r="AQ191" s="444" t="n">
        <v>0</v>
      </c>
      <c r="AR191" s="444" t="n">
        <v>0</v>
      </c>
      <c r="AS191" s="444" t="n">
        <v>0</v>
      </c>
      <c r="AT191" s="444" t="n">
        <v>0</v>
      </c>
      <c r="AU191" s="444" t="n">
        <v>0</v>
      </c>
    </row>
    <row r="192" s="446" customFormat="true" ht="21.75" hidden="false" customHeight="true" outlineLevel="0" collapsed="false">
      <c r="A192" s="442" t="s">
        <v>1979</v>
      </c>
      <c r="B192" s="442"/>
      <c r="C192" s="442"/>
      <c r="D192" s="443" t="s">
        <v>1980</v>
      </c>
      <c r="E192" s="444" t="n">
        <v>1704.53</v>
      </c>
      <c r="F192" s="444" t="n">
        <v>1216.44</v>
      </c>
      <c r="G192" s="444" t="n">
        <v>383.62</v>
      </c>
      <c r="H192" s="444" t="n">
        <v>409.44</v>
      </c>
      <c r="I192" s="444" t="n">
        <v>260.38</v>
      </c>
      <c r="J192" s="444" t="n">
        <v>163</v>
      </c>
      <c r="K192" s="444" t="n">
        <v>419.09</v>
      </c>
      <c r="L192" s="444" t="n">
        <v>68.36</v>
      </c>
      <c r="M192" s="444" t="n">
        <v>4</v>
      </c>
      <c r="N192" s="444" t="n">
        <v>0</v>
      </c>
      <c r="O192" s="444" t="n">
        <v>0.1</v>
      </c>
      <c r="P192" s="444" t="n">
        <v>0.5</v>
      </c>
      <c r="Q192" s="444" t="n">
        <v>5</v>
      </c>
      <c r="R192" s="444" t="n">
        <v>2.9</v>
      </c>
      <c r="S192" s="444" t="n">
        <v>0</v>
      </c>
      <c r="T192" s="444" t="n">
        <v>25.8</v>
      </c>
      <c r="U192" s="444" t="n">
        <v>33</v>
      </c>
      <c r="V192" s="444" t="n">
        <v>0</v>
      </c>
      <c r="W192" s="444" t="n">
        <v>13</v>
      </c>
      <c r="X192" s="444" t="n">
        <v>8.5</v>
      </c>
      <c r="Y192" s="444" t="n">
        <v>0.9</v>
      </c>
      <c r="Z192" s="444" t="n">
        <v>0</v>
      </c>
      <c r="AA192" s="444" t="n">
        <v>0</v>
      </c>
      <c r="AB192" s="444" t="n">
        <v>0</v>
      </c>
      <c r="AC192" s="445" t="n">
        <v>48</v>
      </c>
      <c r="AD192" s="444" t="n">
        <v>0</v>
      </c>
      <c r="AE192" s="444" t="n">
        <v>0.98</v>
      </c>
      <c r="AF192" s="444" t="n">
        <v>1.11</v>
      </c>
      <c r="AG192" s="444" t="n">
        <v>8</v>
      </c>
      <c r="AH192" s="444" t="n">
        <v>0</v>
      </c>
      <c r="AI192" s="444" t="n">
        <v>198.94</v>
      </c>
      <c r="AJ192" s="444" t="n">
        <v>69</v>
      </c>
      <c r="AK192" s="444" t="n">
        <v>0</v>
      </c>
      <c r="AL192" s="444" t="n">
        <v>30</v>
      </c>
      <c r="AM192" s="444" t="n">
        <v>3</v>
      </c>
      <c r="AN192" s="444" t="n">
        <v>0</v>
      </c>
      <c r="AO192" s="444" t="n">
        <v>0</v>
      </c>
      <c r="AP192" s="444" t="n">
        <v>2</v>
      </c>
      <c r="AQ192" s="444" t="n">
        <v>0</v>
      </c>
      <c r="AR192" s="444" t="n">
        <v>0</v>
      </c>
      <c r="AS192" s="444" t="n">
        <v>34</v>
      </c>
      <c r="AT192" s="444" t="n">
        <v>0</v>
      </c>
      <c r="AU192" s="444" t="n">
        <v>0</v>
      </c>
    </row>
    <row r="193" s="446" customFormat="true" ht="21.75" hidden="false" customHeight="true" outlineLevel="0" collapsed="false">
      <c r="A193" s="442" t="s">
        <v>1979</v>
      </c>
      <c r="B193" s="442" t="s">
        <v>1779</v>
      </c>
      <c r="C193" s="442"/>
      <c r="D193" s="443" t="s">
        <v>1981</v>
      </c>
      <c r="E193" s="444" t="n">
        <v>114.89</v>
      </c>
      <c r="F193" s="444" t="n">
        <v>104.05</v>
      </c>
      <c r="G193" s="444" t="n">
        <v>22.43</v>
      </c>
      <c r="H193" s="444" t="n">
        <v>81.62</v>
      </c>
      <c r="I193" s="444" t="n">
        <v>0</v>
      </c>
      <c r="J193" s="444" t="n">
        <v>0</v>
      </c>
      <c r="K193" s="444" t="n">
        <v>10.84</v>
      </c>
      <c r="L193" s="444" t="n">
        <v>4.2</v>
      </c>
      <c r="M193" s="444" t="n">
        <v>1</v>
      </c>
      <c r="N193" s="444" t="n">
        <v>0</v>
      </c>
      <c r="O193" s="444" t="n">
        <v>0.1</v>
      </c>
      <c r="P193" s="444" t="n">
        <v>0</v>
      </c>
      <c r="Q193" s="444" t="n">
        <v>0</v>
      </c>
      <c r="R193" s="444" t="n">
        <v>0.9</v>
      </c>
      <c r="S193" s="444" t="n">
        <v>0</v>
      </c>
      <c r="T193" s="444" t="n">
        <v>1.8</v>
      </c>
      <c r="U193" s="444" t="n">
        <v>0</v>
      </c>
      <c r="V193" s="444" t="n">
        <v>0</v>
      </c>
      <c r="W193" s="444" t="n">
        <v>0</v>
      </c>
      <c r="X193" s="444" t="n">
        <v>0.5</v>
      </c>
      <c r="Y193" s="444" t="n">
        <v>0.4</v>
      </c>
      <c r="Z193" s="444" t="n">
        <v>0</v>
      </c>
      <c r="AA193" s="444" t="n">
        <v>0</v>
      </c>
      <c r="AB193" s="444" t="n">
        <v>0</v>
      </c>
      <c r="AC193" s="445" t="n">
        <v>0</v>
      </c>
      <c r="AD193" s="444" t="n">
        <v>0</v>
      </c>
      <c r="AE193" s="444" t="n">
        <v>0.19</v>
      </c>
      <c r="AF193" s="444" t="n">
        <v>0.25</v>
      </c>
      <c r="AG193" s="444" t="n">
        <v>0.5</v>
      </c>
      <c r="AH193" s="444" t="n">
        <v>0</v>
      </c>
      <c r="AI193" s="444" t="n">
        <v>1</v>
      </c>
      <c r="AJ193" s="444" t="n">
        <v>0</v>
      </c>
      <c r="AK193" s="444" t="n">
        <v>0</v>
      </c>
      <c r="AL193" s="444" t="n">
        <v>0</v>
      </c>
      <c r="AM193" s="444" t="n">
        <v>0</v>
      </c>
      <c r="AN193" s="444" t="n">
        <v>0</v>
      </c>
      <c r="AO193" s="444" t="n">
        <v>0</v>
      </c>
      <c r="AP193" s="444" t="n">
        <v>0</v>
      </c>
      <c r="AQ193" s="444" t="n">
        <v>0</v>
      </c>
      <c r="AR193" s="444" t="n">
        <v>0</v>
      </c>
      <c r="AS193" s="444" t="n">
        <v>0</v>
      </c>
      <c r="AT193" s="444" t="n">
        <v>0</v>
      </c>
      <c r="AU193" s="444" t="n">
        <v>0</v>
      </c>
    </row>
    <row r="194" s="446" customFormat="true" ht="31.5" hidden="false" customHeight="true" outlineLevel="0" collapsed="false">
      <c r="A194" s="442" t="s">
        <v>1979</v>
      </c>
      <c r="B194" s="442" t="s">
        <v>1779</v>
      </c>
      <c r="C194" s="442" t="s">
        <v>1759</v>
      </c>
      <c r="D194" s="443" t="s">
        <v>1982</v>
      </c>
      <c r="E194" s="444" t="n">
        <v>114.89</v>
      </c>
      <c r="F194" s="444" t="n">
        <v>104.05</v>
      </c>
      <c r="G194" s="444" t="n">
        <v>22.43</v>
      </c>
      <c r="H194" s="444" t="n">
        <v>81.62</v>
      </c>
      <c r="I194" s="444" t="n">
        <v>0</v>
      </c>
      <c r="J194" s="444" t="n">
        <v>0</v>
      </c>
      <c r="K194" s="444" t="n">
        <v>10.84</v>
      </c>
      <c r="L194" s="444" t="n">
        <v>4.2</v>
      </c>
      <c r="M194" s="444" t="n">
        <v>1</v>
      </c>
      <c r="N194" s="444" t="n">
        <v>0</v>
      </c>
      <c r="O194" s="444" t="n">
        <v>0.1</v>
      </c>
      <c r="P194" s="444" t="n">
        <v>0</v>
      </c>
      <c r="Q194" s="444" t="n">
        <v>0</v>
      </c>
      <c r="R194" s="444" t="n">
        <v>0.9</v>
      </c>
      <c r="S194" s="444" t="n">
        <v>0</v>
      </c>
      <c r="T194" s="444" t="n">
        <v>1.8</v>
      </c>
      <c r="U194" s="444" t="n">
        <v>0</v>
      </c>
      <c r="V194" s="444" t="n">
        <v>0</v>
      </c>
      <c r="W194" s="444" t="n">
        <v>0</v>
      </c>
      <c r="X194" s="444" t="n">
        <v>0.5</v>
      </c>
      <c r="Y194" s="444" t="n">
        <v>0.4</v>
      </c>
      <c r="Z194" s="444" t="n">
        <v>0</v>
      </c>
      <c r="AA194" s="444" t="n">
        <v>0</v>
      </c>
      <c r="AB194" s="444" t="n">
        <v>0</v>
      </c>
      <c r="AC194" s="445" t="n">
        <v>0</v>
      </c>
      <c r="AD194" s="444" t="n">
        <v>0</v>
      </c>
      <c r="AE194" s="444" t="n">
        <v>0.19</v>
      </c>
      <c r="AF194" s="444" t="n">
        <v>0.25</v>
      </c>
      <c r="AG194" s="444" t="n">
        <v>0.5</v>
      </c>
      <c r="AH194" s="444" t="n">
        <v>0</v>
      </c>
      <c r="AI194" s="444" t="n">
        <v>1</v>
      </c>
      <c r="AJ194" s="444" t="n">
        <v>0</v>
      </c>
      <c r="AK194" s="444" t="n">
        <v>0</v>
      </c>
      <c r="AL194" s="444" t="n">
        <v>0</v>
      </c>
      <c r="AM194" s="444" t="n">
        <v>0</v>
      </c>
      <c r="AN194" s="444" t="n">
        <v>0</v>
      </c>
      <c r="AO194" s="444" t="n">
        <v>0</v>
      </c>
      <c r="AP194" s="444" t="n">
        <v>0</v>
      </c>
      <c r="AQ194" s="444" t="n">
        <v>0</v>
      </c>
      <c r="AR194" s="444" t="n">
        <v>0</v>
      </c>
      <c r="AS194" s="444" t="n">
        <v>0</v>
      </c>
      <c r="AT194" s="444" t="n">
        <v>0</v>
      </c>
      <c r="AU194" s="444" t="n">
        <v>0</v>
      </c>
    </row>
    <row r="195" s="446" customFormat="true" ht="21.75" hidden="false" customHeight="true" outlineLevel="0" collapsed="false">
      <c r="A195" s="442" t="s">
        <v>1979</v>
      </c>
      <c r="B195" s="442" t="s">
        <v>1782</v>
      </c>
      <c r="C195" s="442"/>
      <c r="D195" s="443" t="s">
        <v>1983</v>
      </c>
      <c r="E195" s="444" t="n">
        <v>355.71</v>
      </c>
      <c r="F195" s="444" t="n">
        <v>253.06</v>
      </c>
      <c r="G195" s="444" t="n">
        <v>65.3</v>
      </c>
      <c r="H195" s="444" t="n">
        <v>187.76</v>
      </c>
      <c r="I195" s="444" t="n">
        <v>0</v>
      </c>
      <c r="J195" s="444" t="n">
        <v>0</v>
      </c>
      <c r="K195" s="444" t="n">
        <v>102.65</v>
      </c>
      <c r="L195" s="444" t="n">
        <v>21.12</v>
      </c>
      <c r="M195" s="444" t="n">
        <v>3</v>
      </c>
      <c r="N195" s="444" t="n">
        <v>0</v>
      </c>
      <c r="O195" s="444" t="n">
        <v>0</v>
      </c>
      <c r="P195" s="444" t="n">
        <v>0</v>
      </c>
      <c r="Q195" s="444" t="n">
        <v>0</v>
      </c>
      <c r="R195" s="444" t="n">
        <v>0</v>
      </c>
      <c r="S195" s="444" t="n">
        <v>0</v>
      </c>
      <c r="T195" s="444" t="n">
        <v>18</v>
      </c>
      <c r="U195" s="444" t="n">
        <v>5</v>
      </c>
      <c r="V195" s="444" t="n">
        <v>0</v>
      </c>
      <c r="W195" s="444" t="n">
        <v>8</v>
      </c>
      <c r="X195" s="444" t="n">
        <v>5</v>
      </c>
      <c r="Y195" s="444" t="n">
        <v>0</v>
      </c>
      <c r="Z195" s="444" t="n">
        <v>0</v>
      </c>
      <c r="AA195" s="444" t="n">
        <v>0</v>
      </c>
      <c r="AB195" s="444" t="n">
        <v>0</v>
      </c>
      <c r="AC195" s="445" t="n">
        <v>0</v>
      </c>
      <c r="AD195" s="444" t="n">
        <v>0</v>
      </c>
      <c r="AE195" s="444" t="n">
        <v>0.49</v>
      </c>
      <c r="AF195" s="444" t="n">
        <v>0.54</v>
      </c>
      <c r="AG195" s="444" t="n">
        <v>6.5</v>
      </c>
      <c r="AH195" s="444" t="n">
        <v>0</v>
      </c>
      <c r="AI195" s="444" t="n">
        <v>35</v>
      </c>
      <c r="AJ195" s="444" t="n">
        <v>0</v>
      </c>
      <c r="AK195" s="444" t="n">
        <v>0</v>
      </c>
      <c r="AL195" s="444" t="n">
        <v>0</v>
      </c>
      <c r="AM195" s="444" t="n">
        <v>0</v>
      </c>
      <c r="AN195" s="444" t="n">
        <v>0</v>
      </c>
      <c r="AO195" s="444" t="n">
        <v>0</v>
      </c>
      <c r="AP195" s="444" t="n">
        <v>0</v>
      </c>
      <c r="AQ195" s="444" t="n">
        <v>0</v>
      </c>
      <c r="AR195" s="444" t="n">
        <v>0</v>
      </c>
      <c r="AS195" s="444" t="n">
        <v>0</v>
      </c>
      <c r="AT195" s="444" t="n">
        <v>0</v>
      </c>
      <c r="AU195" s="444" t="n">
        <v>0</v>
      </c>
    </row>
    <row r="196" s="446" customFormat="true" ht="21.75" hidden="false" customHeight="true" outlineLevel="0" collapsed="false">
      <c r="A196" s="442" t="s">
        <v>1979</v>
      </c>
      <c r="B196" s="442" t="s">
        <v>1782</v>
      </c>
      <c r="C196" s="442" t="s">
        <v>1759</v>
      </c>
      <c r="D196" s="443" t="s">
        <v>1984</v>
      </c>
      <c r="E196" s="444" t="n">
        <v>355.71</v>
      </c>
      <c r="F196" s="444" t="n">
        <v>253.06</v>
      </c>
      <c r="G196" s="444" t="n">
        <v>65.3</v>
      </c>
      <c r="H196" s="444" t="n">
        <v>187.76</v>
      </c>
      <c r="I196" s="444" t="n">
        <v>0</v>
      </c>
      <c r="J196" s="444" t="n">
        <v>0</v>
      </c>
      <c r="K196" s="444" t="n">
        <v>102.65</v>
      </c>
      <c r="L196" s="444" t="n">
        <v>21.12</v>
      </c>
      <c r="M196" s="444" t="n">
        <v>3</v>
      </c>
      <c r="N196" s="444" t="n">
        <v>0</v>
      </c>
      <c r="O196" s="444" t="n">
        <v>0</v>
      </c>
      <c r="P196" s="444" t="n">
        <v>0</v>
      </c>
      <c r="Q196" s="444" t="n">
        <v>0</v>
      </c>
      <c r="R196" s="444" t="n">
        <v>0</v>
      </c>
      <c r="S196" s="444" t="n">
        <v>0</v>
      </c>
      <c r="T196" s="444" t="n">
        <v>18</v>
      </c>
      <c r="U196" s="444" t="n">
        <v>5</v>
      </c>
      <c r="V196" s="444" t="n">
        <v>0</v>
      </c>
      <c r="W196" s="444" t="n">
        <v>8</v>
      </c>
      <c r="X196" s="444" t="n">
        <v>5</v>
      </c>
      <c r="Y196" s="444" t="n">
        <v>0</v>
      </c>
      <c r="Z196" s="444" t="n">
        <v>0</v>
      </c>
      <c r="AA196" s="444" t="n">
        <v>0</v>
      </c>
      <c r="AB196" s="444" t="n">
        <v>0</v>
      </c>
      <c r="AC196" s="445" t="n">
        <v>0</v>
      </c>
      <c r="AD196" s="444" t="n">
        <v>0</v>
      </c>
      <c r="AE196" s="444" t="n">
        <v>0.49</v>
      </c>
      <c r="AF196" s="444" t="n">
        <v>0.54</v>
      </c>
      <c r="AG196" s="444" t="n">
        <v>6.5</v>
      </c>
      <c r="AH196" s="444" t="n">
        <v>0</v>
      </c>
      <c r="AI196" s="444" t="n">
        <v>35</v>
      </c>
      <c r="AJ196" s="444" t="n">
        <v>0</v>
      </c>
      <c r="AK196" s="444" t="n">
        <v>0</v>
      </c>
      <c r="AL196" s="444" t="n">
        <v>0</v>
      </c>
      <c r="AM196" s="444" t="n">
        <v>0</v>
      </c>
      <c r="AN196" s="444" t="n">
        <v>0</v>
      </c>
      <c r="AO196" s="444" t="n">
        <v>0</v>
      </c>
      <c r="AP196" s="444" t="n">
        <v>0</v>
      </c>
      <c r="AQ196" s="444" t="n">
        <v>0</v>
      </c>
      <c r="AR196" s="444" t="n">
        <v>0</v>
      </c>
      <c r="AS196" s="444" t="n">
        <v>0</v>
      </c>
      <c r="AT196" s="444" t="n">
        <v>0</v>
      </c>
      <c r="AU196" s="444" t="n">
        <v>0</v>
      </c>
    </row>
    <row r="197" s="446" customFormat="true" ht="21.75" hidden="false" customHeight="true" outlineLevel="0" collapsed="false">
      <c r="A197" s="442" t="s">
        <v>1979</v>
      </c>
      <c r="B197" s="442" t="s">
        <v>1786</v>
      </c>
      <c r="C197" s="442"/>
      <c r="D197" s="443" t="s">
        <v>1985</v>
      </c>
      <c r="E197" s="444" t="n">
        <v>1233.93</v>
      </c>
      <c r="F197" s="444" t="n">
        <v>859.33</v>
      </c>
      <c r="G197" s="444" t="n">
        <v>295.89</v>
      </c>
      <c r="H197" s="444" t="n">
        <v>140.06</v>
      </c>
      <c r="I197" s="444" t="n">
        <v>260.38</v>
      </c>
      <c r="J197" s="444" t="n">
        <v>163</v>
      </c>
      <c r="K197" s="444" t="n">
        <v>305.6</v>
      </c>
      <c r="L197" s="444" t="n">
        <v>43.04</v>
      </c>
      <c r="M197" s="444" t="n">
        <v>0</v>
      </c>
      <c r="N197" s="444" t="n">
        <v>0</v>
      </c>
      <c r="O197" s="444" t="n">
        <v>0</v>
      </c>
      <c r="P197" s="444" t="n">
        <v>0.5</v>
      </c>
      <c r="Q197" s="444" t="n">
        <v>5</v>
      </c>
      <c r="R197" s="444" t="n">
        <v>2</v>
      </c>
      <c r="S197" s="444" t="n">
        <v>0</v>
      </c>
      <c r="T197" s="444" t="n">
        <v>6</v>
      </c>
      <c r="U197" s="444" t="n">
        <v>28</v>
      </c>
      <c r="V197" s="444" t="n">
        <v>0</v>
      </c>
      <c r="W197" s="444" t="n">
        <v>5</v>
      </c>
      <c r="X197" s="444" t="n">
        <v>3</v>
      </c>
      <c r="Y197" s="444" t="n">
        <v>0.5</v>
      </c>
      <c r="Z197" s="444" t="n">
        <v>0</v>
      </c>
      <c r="AA197" s="444" t="n">
        <v>0</v>
      </c>
      <c r="AB197" s="444" t="n">
        <v>0</v>
      </c>
      <c r="AC197" s="445" t="n">
        <v>48</v>
      </c>
      <c r="AD197" s="444" t="n">
        <v>0</v>
      </c>
      <c r="AE197" s="444" t="n">
        <v>0.3</v>
      </c>
      <c r="AF197" s="444" t="n">
        <v>0.32</v>
      </c>
      <c r="AG197" s="444" t="n">
        <v>1</v>
      </c>
      <c r="AH197" s="444" t="n">
        <v>0</v>
      </c>
      <c r="AI197" s="444" t="n">
        <v>162.94</v>
      </c>
      <c r="AJ197" s="444" t="n">
        <v>69</v>
      </c>
      <c r="AK197" s="444" t="n">
        <v>0</v>
      </c>
      <c r="AL197" s="444" t="n">
        <v>30</v>
      </c>
      <c r="AM197" s="444" t="n">
        <v>3</v>
      </c>
      <c r="AN197" s="444" t="n">
        <v>0</v>
      </c>
      <c r="AO197" s="444" t="n">
        <v>0</v>
      </c>
      <c r="AP197" s="444" t="n">
        <v>2</v>
      </c>
      <c r="AQ197" s="444" t="n">
        <v>0</v>
      </c>
      <c r="AR197" s="444" t="n">
        <v>0</v>
      </c>
      <c r="AS197" s="444" t="n">
        <v>34</v>
      </c>
      <c r="AT197" s="444" t="n">
        <v>0</v>
      </c>
      <c r="AU197" s="444" t="n">
        <v>0</v>
      </c>
    </row>
    <row r="198" s="446" customFormat="true" ht="21.75" hidden="false" customHeight="true" outlineLevel="0" collapsed="false">
      <c r="A198" s="442" t="s">
        <v>1979</v>
      </c>
      <c r="B198" s="442" t="s">
        <v>1786</v>
      </c>
      <c r="C198" s="442" t="s">
        <v>1759</v>
      </c>
      <c r="D198" s="443" t="s">
        <v>1986</v>
      </c>
      <c r="E198" s="444" t="n">
        <v>164.73</v>
      </c>
      <c r="F198" s="444" t="n">
        <v>150.57</v>
      </c>
      <c r="G198" s="444" t="n">
        <v>35.51</v>
      </c>
      <c r="H198" s="444" t="n">
        <v>115.06</v>
      </c>
      <c r="I198" s="444" t="n">
        <v>0</v>
      </c>
      <c r="J198" s="444" t="n">
        <v>0</v>
      </c>
      <c r="K198" s="444" t="n">
        <v>14.16</v>
      </c>
      <c r="L198" s="444" t="n">
        <v>3.04</v>
      </c>
      <c r="M198" s="444" t="n">
        <v>0</v>
      </c>
      <c r="N198" s="444" t="n">
        <v>0</v>
      </c>
      <c r="O198" s="444" t="n">
        <v>0</v>
      </c>
      <c r="P198" s="444" t="n">
        <v>0</v>
      </c>
      <c r="Q198" s="444" t="n">
        <v>0</v>
      </c>
      <c r="R198" s="444" t="n">
        <v>2</v>
      </c>
      <c r="S198" s="444" t="n">
        <v>0</v>
      </c>
      <c r="T198" s="444" t="n">
        <v>3</v>
      </c>
      <c r="U198" s="444" t="n">
        <v>0</v>
      </c>
      <c r="V198" s="444" t="n">
        <v>0</v>
      </c>
      <c r="W198" s="444" t="n">
        <v>2</v>
      </c>
      <c r="X198" s="444" t="n">
        <v>2</v>
      </c>
      <c r="Y198" s="444" t="n">
        <v>0.5</v>
      </c>
      <c r="Z198" s="444" t="n">
        <v>0</v>
      </c>
      <c r="AA198" s="444" t="n">
        <v>0</v>
      </c>
      <c r="AB198" s="444" t="n">
        <v>0</v>
      </c>
      <c r="AC198" s="445" t="n">
        <v>0</v>
      </c>
      <c r="AD198" s="444" t="n">
        <v>0</v>
      </c>
      <c r="AE198" s="444" t="n">
        <v>0.3</v>
      </c>
      <c r="AF198" s="444" t="n">
        <v>0.32</v>
      </c>
      <c r="AG198" s="444" t="n">
        <v>1</v>
      </c>
      <c r="AH198" s="444" t="n">
        <v>0</v>
      </c>
      <c r="AI198" s="444" t="n">
        <v>0</v>
      </c>
      <c r="AJ198" s="444" t="n">
        <v>0</v>
      </c>
      <c r="AK198" s="444" t="n">
        <v>0</v>
      </c>
      <c r="AL198" s="444" t="n">
        <v>0</v>
      </c>
      <c r="AM198" s="444" t="n">
        <v>0</v>
      </c>
      <c r="AN198" s="444" t="n">
        <v>0</v>
      </c>
      <c r="AO198" s="444" t="n">
        <v>0</v>
      </c>
      <c r="AP198" s="444" t="n">
        <v>0</v>
      </c>
      <c r="AQ198" s="444" t="n">
        <v>0</v>
      </c>
      <c r="AR198" s="444" t="n">
        <v>0</v>
      </c>
      <c r="AS198" s="444" t="n">
        <v>0</v>
      </c>
      <c r="AT198" s="444" t="n">
        <v>0</v>
      </c>
      <c r="AU198" s="444" t="n">
        <v>0</v>
      </c>
    </row>
    <row r="199" s="446" customFormat="true" ht="31.5" hidden="false" customHeight="true" outlineLevel="0" collapsed="false">
      <c r="A199" s="442" t="s">
        <v>1979</v>
      </c>
      <c r="B199" s="442" t="s">
        <v>1786</v>
      </c>
      <c r="C199" s="442" t="s">
        <v>1788</v>
      </c>
      <c r="D199" s="443" t="s">
        <v>1987</v>
      </c>
      <c r="E199" s="444" t="n">
        <v>1069.2</v>
      </c>
      <c r="F199" s="444" t="n">
        <v>708.76</v>
      </c>
      <c r="G199" s="444" t="n">
        <v>260.38</v>
      </c>
      <c r="H199" s="444" t="n">
        <v>25</v>
      </c>
      <c r="I199" s="444" t="n">
        <v>260.38</v>
      </c>
      <c r="J199" s="444" t="n">
        <v>163</v>
      </c>
      <c r="K199" s="444" t="n">
        <v>291.44</v>
      </c>
      <c r="L199" s="444" t="n">
        <v>40</v>
      </c>
      <c r="M199" s="444" t="n">
        <v>0</v>
      </c>
      <c r="N199" s="444" t="n">
        <v>0</v>
      </c>
      <c r="O199" s="444" t="n">
        <v>0</v>
      </c>
      <c r="P199" s="444" t="n">
        <v>0.5</v>
      </c>
      <c r="Q199" s="444" t="n">
        <v>5</v>
      </c>
      <c r="R199" s="444" t="n">
        <v>0</v>
      </c>
      <c r="S199" s="444" t="n">
        <v>0</v>
      </c>
      <c r="T199" s="444" t="n">
        <v>3</v>
      </c>
      <c r="U199" s="444" t="n">
        <v>28</v>
      </c>
      <c r="V199" s="444" t="n">
        <v>0</v>
      </c>
      <c r="W199" s="444" t="n">
        <v>3</v>
      </c>
      <c r="X199" s="444" t="n">
        <v>1</v>
      </c>
      <c r="Y199" s="444" t="n">
        <v>0</v>
      </c>
      <c r="Z199" s="444" t="n">
        <v>0</v>
      </c>
      <c r="AA199" s="444" t="n">
        <v>0</v>
      </c>
      <c r="AB199" s="444" t="n">
        <v>0</v>
      </c>
      <c r="AC199" s="445" t="n">
        <v>48</v>
      </c>
      <c r="AD199" s="444" t="n">
        <v>0</v>
      </c>
      <c r="AE199" s="444" t="n">
        <v>0</v>
      </c>
      <c r="AF199" s="444" t="n">
        <v>0</v>
      </c>
      <c r="AG199" s="444" t="n">
        <v>0</v>
      </c>
      <c r="AH199" s="444" t="n">
        <v>0</v>
      </c>
      <c r="AI199" s="444" t="n">
        <v>162.94</v>
      </c>
      <c r="AJ199" s="444" t="n">
        <v>69</v>
      </c>
      <c r="AK199" s="444" t="n">
        <v>0</v>
      </c>
      <c r="AL199" s="444" t="n">
        <v>30</v>
      </c>
      <c r="AM199" s="444" t="n">
        <v>3</v>
      </c>
      <c r="AN199" s="444" t="n">
        <v>0</v>
      </c>
      <c r="AO199" s="444" t="n">
        <v>0</v>
      </c>
      <c r="AP199" s="444" t="n">
        <v>2</v>
      </c>
      <c r="AQ199" s="444" t="n">
        <v>0</v>
      </c>
      <c r="AR199" s="444" t="n">
        <v>0</v>
      </c>
      <c r="AS199" s="444" t="n">
        <v>34</v>
      </c>
      <c r="AT199" s="444" t="n">
        <v>0</v>
      </c>
      <c r="AU199" s="444" t="n">
        <v>0</v>
      </c>
    </row>
    <row r="200" s="446" customFormat="true" ht="21.75" hidden="false" customHeight="true" outlineLevel="0" collapsed="false">
      <c r="A200" s="442" t="s">
        <v>1988</v>
      </c>
      <c r="B200" s="442"/>
      <c r="C200" s="442"/>
      <c r="D200" s="443" t="s">
        <v>1989</v>
      </c>
      <c r="E200" s="444" t="n">
        <v>350.75</v>
      </c>
      <c r="F200" s="444" t="n">
        <v>316.85</v>
      </c>
      <c r="G200" s="444" t="n">
        <v>82.67</v>
      </c>
      <c r="H200" s="444" t="n">
        <v>225.98</v>
      </c>
      <c r="I200" s="444" t="n">
        <v>8.2</v>
      </c>
      <c r="J200" s="444" t="n">
        <v>0</v>
      </c>
      <c r="K200" s="444" t="n">
        <v>33.4</v>
      </c>
      <c r="L200" s="444" t="n">
        <v>19.39</v>
      </c>
      <c r="M200" s="444" t="n">
        <v>0.6</v>
      </c>
      <c r="N200" s="444" t="n">
        <v>0</v>
      </c>
      <c r="O200" s="444" t="n">
        <v>0</v>
      </c>
      <c r="P200" s="444" t="n">
        <v>0.13</v>
      </c>
      <c r="Q200" s="444" t="n">
        <v>1.2</v>
      </c>
      <c r="R200" s="444" t="n">
        <v>0.58</v>
      </c>
      <c r="S200" s="444" t="n">
        <v>0</v>
      </c>
      <c r="T200" s="444" t="n">
        <v>1.5</v>
      </c>
      <c r="U200" s="444" t="n">
        <v>0</v>
      </c>
      <c r="V200" s="444" t="n">
        <v>0</v>
      </c>
      <c r="W200" s="444" t="n">
        <v>1.5</v>
      </c>
      <c r="X200" s="444" t="n">
        <v>1.2</v>
      </c>
      <c r="Y200" s="444" t="n">
        <v>0</v>
      </c>
      <c r="Z200" s="444" t="n">
        <v>0</v>
      </c>
      <c r="AA200" s="444" t="n">
        <v>0</v>
      </c>
      <c r="AB200" s="444" t="n">
        <v>0</v>
      </c>
      <c r="AC200" s="445" t="n">
        <v>0</v>
      </c>
      <c r="AD200" s="444" t="n">
        <v>0</v>
      </c>
      <c r="AE200" s="444" t="n">
        <v>0.61</v>
      </c>
      <c r="AF200" s="444" t="n">
        <v>0.69</v>
      </c>
      <c r="AG200" s="444" t="n">
        <v>3</v>
      </c>
      <c r="AH200" s="444" t="n">
        <v>0</v>
      </c>
      <c r="AI200" s="444" t="n">
        <v>3</v>
      </c>
      <c r="AJ200" s="444" t="n">
        <v>0.5</v>
      </c>
      <c r="AK200" s="444" t="n">
        <v>0</v>
      </c>
      <c r="AL200" s="444" t="n">
        <v>0</v>
      </c>
      <c r="AM200" s="444" t="n">
        <v>0</v>
      </c>
      <c r="AN200" s="444" t="n">
        <v>0.5</v>
      </c>
      <c r="AO200" s="444" t="n">
        <v>0</v>
      </c>
      <c r="AP200" s="444" t="n">
        <v>0</v>
      </c>
      <c r="AQ200" s="444" t="n">
        <v>0</v>
      </c>
      <c r="AR200" s="444" t="n">
        <v>0</v>
      </c>
      <c r="AS200" s="444" t="n">
        <v>0</v>
      </c>
      <c r="AT200" s="444" t="n">
        <v>0</v>
      </c>
      <c r="AU200" s="444" t="n">
        <v>0</v>
      </c>
    </row>
    <row r="201" s="446" customFormat="true" ht="21.75" hidden="false" customHeight="true" outlineLevel="0" collapsed="false">
      <c r="A201" s="442" t="s">
        <v>1988</v>
      </c>
      <c r="B201" s="442" t="s">
        <v>1762</v>
      </c>
      <c r="C201" s="442"/>
      <c r="D201" s="443" t="s">
        <v>1990</v>
      </c>
      <c r="E201" s="444" t="n">
        <v>147.85</v>
      </c>
      <c r="F201" s="444" t="n">
        <v>133.04</v>
      </c>
      <c r="G201" s="444" t="n">
        <v>30.4</v>
      </c>
      <c r="H201" s="444" t="n">
        <v>102.64</v>
      </c>
      <c r="I201" s="444" t="n">
        <v>0</v>
      </c>
      <c r="J201" s="444" t="n">
        <v>0</v>
      </c>
      <c r="K201" s="444" t="n">
        <v>14.81</v>
      </c>
      <c r="L201" s="444" t="n">
        <v>3.55</v>
      </c>
      <c r="M201" s="444" t="n">
        <v>0.6</v>
      </c>
      <c r="N201" s="444" t="n">
        <v>0</v>
      </c>
      <c r="O201" s="444" t="n">
        <v>0</v>
      </c>
      <c r="P201" s="444" t="n">
        <v>0.13</v>
      </c>
      <c r="Q201" s="444" t="n">
        <v>1.2</v>
      </c>
      <c r="R201" s="444" t="n">
        <v>0.58</v>
      </c>
      <c r="S201" s="444" t="n">
        <v>0</v>
      </c>
      <c r="T201" s="444" t="n">
        <v>1.5</v>
      </c>
      <c r="U201" s="444" t="n">
        <v>0</v>
      </c>
      <c r="V201" s="444" t="n">
        <v>0</v>
      </c>
      <c r="W201" s="444" t="n">
        <v>1.5</v>
      </c>
      <c r="X201" s="444" t="n">
        <v>1.2</v>
      </c>
      <c r="Y201" s="444" t="n">
        <v>0</v>
      </c>
      <c r="Z201" s="444" t="n">
        <v>0</v>
      </c>
      <c r="AA201" s="444" t="n">
        <v>0</v>
      </c>
      <c r="AB201" s="444" t="n">
        <v>0</v>
      </c>
      <c r="AC201" s="445" t="n">
        <v>0</v>
      </c>
      <c r="AD201" s="444" t="n">
        <v>0</v>
      </c>
      <c r="AE201" s="444" t="n">
        <v>0.26</v>
      </c>
      <c r="AF201" s="444" t="n">
        <v>0.29</v>
      </c>
      <c r="AG201" s="444" t="n">
        <v>1</v>
      </c>
      <c r="AH201" s="444" t="n">
        <v>0</v>
      </c>
      <c r="AI201" s="444" t="n">
        <v>3</v>
      </c>
      <c r="AJ201" s="444" t="n">
        <v>0</v>
      </c>
      <c r="AK201" s="444" t="n">
        <v>0</v>
      </c>
      <c r="AL201" s="444" t="n">
        <v>0</v>
      </c>
      <c r="AM201" s="444" t="n">
        <v>0</v>
      </c>
      <c r="AN201" s="444" t="n">
        <v>0</v>
      </c>
      <c r="AO201" s="444" t="n">
        <v>0</v>
      </c>
      <c r="AP201" s="444" t="n">
        <v>0</v>
      </c>
      <c r="AQ201" s="444" t="n">
        <v>0</v>
      </c>
      <c r="AR201" s="444" t="n">
        <v>0</v>
      </c>
      <c r="AS201" s="444" t="n">
        <v>0</v>
      </c>
      <c r="AT201" s="444" t="n">
        <v>0</v>
      </c>
      <c r="AU201" s="444" t="n">
        <v>0</v>
      </c>
    </row>
    <row r="202" s="446" customFormat="true" ht="21.75" hidden="false" customHeight="true" outlineLevel="0" collapsed="false">
      <c r="A202" s="442" t="s">
        <v>1988</v>
      </c>
      <c r="B202" s="442" t="s">
        <v>1762</v>
      </c>
      <c r="C202" s="442" t="s">
        <v>1759</v>
      </c>
      <c r="D202" s="443" t="s">
        <v>1991</v>
      </c>
      <c r="E202" s="444" t="n">
        <v>147.85</v>
      </c>
      <c r="F202" s="444" t="n">
        <v>133.04</v>
      </c>
      <c r="G202" s="444" t="n">
        <v>30.4</v>
      </c>
      <c r="H202" s="444" t="n">
        <v>102.64</v>
      </c>
      <c r="I202" s="444" t="n">
        <v>0</v>
      </c>
      <c r="J202" s="444" t="n">
        <v>0</v>
      </c>
      <c r="K202" s="444" t="n">
        <v>14.81</v>
      </c>
      <c r="L202" s="444" t="n">
        <v>3.55</v>
      </c>
      <c r="M202" s="444" t="n">
        <v>0.6</v>
      </c>
      <c r="N202" s="444" t="n">
        <v>0</v>
      </c>
      <c r="O202" s="444" t="n">
        <v>0</v>
      </c>
      <c r="P202" s="444" t="n">
        <v>0.13</v>
      </c>
      <c r="Q202" s="444" t="n">
        <v>1.2</v>
      </c>
      <c r="R202" s="444" t="n">
        <v>0.58</v>
      </c>
      <c r="S202" s="444" t="n">
        <v>0</v>
      </c>
      <c r="T202" s="444" t="n">
        <v>1.5</v>
      </c>
      <c r="U202" s="444" t="n">
        <v>0</v>
      </c>
      <c r="V202" s="444" t="n">
        <v>0</v>
      </c>
      <c r="W202" s="444" t="n">
        <v>1.5</v>
      </c>
      <c r="X202" s="444" t="n">
        <v>1.2</v>
      </c>
      <c r="Y202" s="444" t="n">
        <v>0</v>
      </c>
      <c r="Z202" s="444" t="n">
        <v>0</v>
      </c>
      <c r="AA202" s="444" t="n">
        <v>0</v>
      </c>
      <c r="AB202" s="444" t="n">
        <v>0</v>
      </c>
      <c r="AC202" s="445" t="n">
        <v>0</v>
      </c>
      <c r="AD202" s="444" t="n">
        <v>0</v>
      </c>
      <c r="AE202" s="444" t="n">
        <v>0.26</v>
      </c>
      <c r="AF202" s="444" t="n">
        <v>0.29</v>
      </c>
      <c r="AG202" s="444" t="n">
        <v>1</v>
      </c>
      <c r="AH202" s="444" t="n">
        <v>0</v>
      </c>
      <c r="AI202" s="444" t="n">
        <v>3</v>
      </c>
      <c r="AJ202" s="444" t="n">
        <v>0</v>
      </c>
      <c r="AK202" s="444" t="n">
        <v>0</v>
      </c>
      <c r="AL202" s="444" t="n">
        <v>0</v>
      </c>
      <c r="AM202" s="444" t="n">
        <v>0</v>
      </c>
      <c r="AN202" s="444" t="n">
        <v>0</v>
      </c>
      <c r="AO202" s="444" t="n">
        <v>0</v>
      </c>
      <c r="AP202" s="444" t="n">
        <v>0</v>
      </c>
      <c r="AQ202" s="444" t="n">
        <v>0</v>
      </c>
      <c r="AR202" s="444" t="n">
        <v>0</v>
      </c>
      <c r="AS202" s="444" t="n">
        <v>0</v>
      </c>
      <c r="AT202" s="444" t="n">
        <v>0</v>
      </c>
      <c r="AU202" s="444" t="n">
        <v>0</v>
      </c>
    </row>
    <row r="203" s="446" customFormat="true" ht="21.75" hidden="false" customHeight="true" outlineLevel="0" collapsed="false">
      <c r="A203" s="442" t="s">
        <v>1988</v>
      </c>
      <c r="B203" s="442" t="s">
        <v>1779</v>
      </c>
      <c r="C203" s="442"/>
      <c r="D203" s="443" t="s">
        <v>1992</v>
      </c>
      <c r="E203" s="444" t="n">
        <v>202.9</v>
      </c>
      <c r="F203" s="444" t="n">
        <v>183.81</v>
      </c>
      <c r="G203" s="444" t="n">
        <v>52.27</v>
      </c>
      <c r="H203" s="444" t="n">
        <v>123.34</v>
      </c>
      <c r="I203" s="444" t="n">
        <v>8.2</v>
      </c>
      <c r="J203" s="444" t="n">
        <v>0</v>
      </c>
      <c r="K203" s="444" t="n">
        <v>18.59</v>
      </c>
      <c r="L203" s="444" t="n">
        <v>15.84</v>
      </c>
      <c r="M203" s="444" t="n">
        <v>0</v>
      </c>
      <c r="N203" s="444" t="n">
        <v>0</v>
      </c>
      <c r="O203" s="444" t="n">
        <v>0</v>
      </c>
      <c r="P203" s="444" t="n">
        <v>0</v>
      </c>
      <c r="Q203" s="444" t="n">
        <v>0</v>
      </c>
      <c r="R203" s="444" t="n">
        <v>0</v>
      </c>
      <c r="S203" s="444" t="n">
        <v>0</v>
      </c>
      <c r="T203" s="444" t="n">
        <v>0</v>
      </c>
      <c r="U203" s="444" t="n">
        <v>0</v>
      </c>
      <c r="V203" s="444" t="n">
        <v>0</v>
      </c>
      <c r="W203" s="444" t="n">
        <v>0</v>
      </c>
      <c r="X203" s="444" t="n">
        <v>0</v>
      </c>
      <c r="Y203" s="444" t="n">
        <v>0</v>
      </c>
      <c r="Z203" s="444" t="n">
        <v>0</v>
      </c>
      <c r="AA203" s="444" t="n">
        <v>0</v>
      </c>
      <c r="AB203" s="444" t="n">
        <v>0</v>
      </c>
      <c r="AC203" s="445" t="n">
        <v>0</v>
      </c>
      <c r="AD203" s="444" t="n">
        <v>0</v>
      </c>
      <c r="AE203" s="444" t="n">
        <v>0.35</v>
      </c>
      <c r="AF203" s="444" t="n">
        <v>0.4</v>
      </c>
      <c r="AG203" s="444" t="n">
        <v>2</v>
      </c>
      <c r="AH203" s="444" t="n">
        <v>0</v>
      </c>
      <c r="AI203" s="444" t="n">
        <v>0</v>
      </c>
      <c r="AJ203" s="444" t="n">
        <v>0.5</v>
      </c>
      <c r="AK203" s="444" t="n">
        <v>0</v>
      </c>
      <c r="AL203" s="444" t="n">
        <v>0</v>
      </c>
      <c r="AM203" s="444" t="n">
        <v>0</v>
      </c>
      <c r="AN203" s="444" t="n">
        <v>0.5</v>
      </c>
      <c r="AO203" s="444" t="n">
        <v>0</v>
      </c>
      <c r="AP203" s="444" t="n">
        <v>0</v>
      </c>
      <c r="AQ203" s="444" t="n">
        <v>0</v>
      </c>
      <c r="AR203" s="444" t="n">
        <v>0</v>
      </c>
      <c r="AS203" s="444" t="n">
        <v>0</v>
      </c>
      <c r="AT203" s="444" t="n">
        <v>0</v>
      </c>
      <c r="AU203" s="444" t="n">
        <v>0</v>
      </c>
    </row>
    <row r="204" s="446" customFormat="true" ht="31.5" hidden="false" customHeight="true" outlineLevel="0" collapsed="false">
      <c r="A204" s="442" t="s">
        <v>1988</v>
      </c>
      <c r="B204" s="442" t="s">
        <v>1779</v>
      </c>
      <c r="C204" s="442" t="s">
        <v>1759</v>
      </c>
      <c r="D204" s="443" t="s">
        <v>1993</v>
      </c>
      <c r="E204" s="444" t="n">
        <v>14.96</v>
      </c>
      <c r="F204" s="444" t="n">
        <v>0</v>
      </c>
      <c r="G204" s="444" t="n">
        <v>0</v>
      </c>
      <c r="H204" s="444" t="n">
        <v>0</v>
      </c>
      <c r="I204" s="444" t="n">
        <v>0</v>
      </c>
      <c r="J204" s="444" t="n">
        <v>0</v>
      </c>
      <c r="K204" s="444" t="n">
        <v>14.46</v>
      </c>
      <c r="L204" s="444" t="n">
        <v>11.88</v>
      </c>
      <c r="M204" s="444" t="n">
        <v>0</v>
      </c>
      <c r="N204" s="444" t="n">
        <v>0</v>
      </c>
      <c r="O204" s="444" t="n">
        <v>0</v>
      </c>
      <c r="P204" s="444" t="n">
        <v>0</v>
      </c>
      <c r="Q204" s="444" t="n">
        <v>0</v>
      </c>
      <c r="R204" s="444" t="n">
        <v>0</v>
      </c>
      <c r="S204" s="444" t="n">
        <v>0</v>
      </c>
      <c r="T204" s="444" t="n">
        <v>0</v>
      </c>
      <c r="U204" s="444" t="n">
        <v>0</v>
      </c>
      <c r="V204" s="444" t="n">
        <v>0</v>
      </c>
      <c r="W204" s="444" t="n">
        <v>0</v>
      </c>
      <c r="X204" s="444" t="n">
        <v>0</v>
      </c>
      <c r="Y204" s="444" t="n">
        <v>0</v>
      </c>
      <c r="Z204" s="444" t="n">
        <v>0</v>
      </c>
      <c r="AA204" s="444" t="n">
        <v>0</v>
      </c>
      <c r="AB204" s="444" t="n">
        <v>0</v>
      </c>
      <c r="AC204" s="445" t="n">
        <v>0</v>
      </c>
      <c r="AD204" s="444" t="n">
        <v>0</v>
      </c>
      <c r="AE204" s="444" t="n">
        <v>0.28</v>
      </c>
      <c r="AF204" s="444" t="n">
        <v>0.3</v>
      </c>
      <c r="AG204" s="444" t="n">
        <v>2</v>
      </c>
      <c r="AH204" s="444" t="n">
        <v>0</v>
      </c>
      <c r="AI204" s="444" t="n">
        <v>0</v>
      </c>
      <c r="AJ204" s="444" t="n">
        <v>0.5</v>
      </c>
      <c r="AK204" s="444" t="n">
        <v>0</v>
      </c>
      <c r="AL204" s="444" t="n">
        <v>0</v>
      </c>
      <c r="AM204" s="444" t="n">
        <v>0</v>
      </c>
      <c r="AN204" s="444" t="n">
        <v>0.5</v>
      </c>
      <c r="AO204" s="444" t="n">
        <v>0</v>
      </c>
      <c r="AP204" s="444" t="n">
        <v>0</v>
      </c>
      <c r="AQ204" s="444" t="n">
        <v>0</v>
      </c>
      <c r="AR204" s="444" t="n">
        <v>0</v>
      </c>
      <c r="AS204" s="444" t="n">
        <v>0</v>
      </c>
      <c r="AT204" s="444" t="n">
        <v>0</v>
      </c>
      <c r="AU204" s="444" t="n">
        <v>0</v>
      </c>
    </row>
    <row r="205" s="446" customFormat="true" ht="31.5" hidden="false" customHeight="true" outlineLevel="0" collapsed="false">
      <c r="A205" s="442" t="s">
        <v>1988</v>
      </c>
      <c r="B205" s="442" t="s">
        <v>1779</v>
      </c>
      <c r="C205" s="442" t="s">
        <v>1779</v>
      </c>
      <c r="D205" s="443" t="s">
        <v>1994</v>
      </c>
      <c r="E205" s="444" t="n">
        <v>187.94</v>
      </c>
      <c r="F205" s="444" t="n">
        <v>183.81</v>
      </c>
      <c r="G205" s="444" t="n">
        <v>52.27</v>
      </c>
      <c r="H205" s="444" t="n">
        <v>123.34</v>
      </c>
      <c r="I205" s="444" t="n">
        <v>8.2</v>
      </c>
      <c r="J205" s="444" t="n">
        <v>0</v>
      </c>
      <c r="K205" s="444" t="n">
        <v>4.13</v>
      </c>
      <c r="L205" s="444" t="n">
        <v>3.96</v>
      </c>
      <c r="M205" s="444" t="n">
        <v>0</v>
      </c>
      <c r="N205" s="444" t="n">
        <v>0</v>
      </c>
      <c r="O205" s="444" t="n">
        <v>0</v>
      </c>
      <c r="P205" s="444" t="n">
        <v>0</v>
      </c>
      <c r="Q205" s="444" t="n">
        <v>0</v>
      </c>
      <c r="R205" s="444" t="n">
        <v>0</v>
      </c>
      <c r="S205" s="444" t="n">
        <v>0</v>
      </c>
      <c r="T205" s="444" t="n">
        <v>0</v>
      </c>
      <c r="U205" s="444" t="n">
        <v>0</v>
      </c>
      <c r="V205" s="444" t="n">
        <v>0</v>
      </c>
      <c r="W205" s="444" t="n">
        <v>0</v>
      </c>
      <c r="X205" s="444" t="n">
        <v>0</v>
      </c>
      <c r="Y205" s="444" t="n">
        <v>0</v>
      </c>
      <c r="Z205" s="444" t="n">
        <v>0</v>
      </c>
      <c r="AA205" s="444" t="n">
        <v>0</v>
      </c>
      <c r="AB205" s="444" t="n">
        <v>0</v>
      </c>
      <c r="AC205" s="445" t="n">
        <v>0</v>
      </c>
      <c r="AD205" s="444" t="n">
        <v>0</v>
      </c>
      <c r="AE205" s="444" t="n">
        <v>0.07</v>
      </c>
      <c r="AF205" s="444" t="n">
        <v>0.1</v>
      </c>
      <c r="AG205" s="444" t="n">
        <v>0</v>
      </c>
      <c r="AH205" s="444" t="n">
        <v>0</v>
      </c>
      <c r="AI205" s="444" t="n">
        <v>0</v>
      </c>
      <c r="AJ205" s="444" t="n">
        <v>0</v>
      </c>
      <c r="AK205" s="444" t="n">
        <v>0</v>
      </c>
      <c r="AL205" s="444" t="n">
        <v>0</v>
      </c>
      <c r="AM205" s="444" t="n">
        <v>0</v>
      </c>
      <c r="AN205" s="444" t="n">
        <v>0</v>
      </c>
      <c r="AO205" s="444" t="n">
        <v>0</v>
      </c>
      <c r="AP205" s="444" t="n">
        <v>0</v>
      </c>
      <c r="AQ205" s="444" t="n">
        <v>0</v>
      </c>
      <c r="AR205" s="444" t="n">
        <v>0</v>
      </c>
      <c r="AS205" s="444" t="n">
        <v>0</v>
      </c>
      <c r="AT205" s="444" t="n">
        <v>0</v>
      </c>
      <c r="AU205" s="444" t="n">
        <v>0</v>
      </c>
    </row>
    <row r="206" s="446" customFormat="true" ht="21.75" hidden="false" customHeight="true" outlineLevel="0" collapsed="false">
      <c r="A206" s="442" t="s">
        <v>1995</v>
      </c>
      <c r="B206" s="442"/>
      <c r="C206" s="442"/>
      <c r="D206" s="443" t="s">
        <v>1996</v>
      </c>
      <c r="E206" s="444" t="n">
        <v>1482.62</v>
      </c>
      <c r="F206" s="444" t="n">
        <v>1179.15</v>
      </c>
      <c r="G206" s="444" t="n">
        <v>289.71</v>
      </c>
      <c r="H206" s="444" t="n">
        <v>853.6</v>
      </c>
      <c r="I206" s="444" t="n">
        <v>25.76</v>
      </c>
      <c r="J206" s="444" t="n">
        <v>10.08</v>
      </c>
      <c r="K206" s="444" t="n">
        <v>297.53</v>
      </c>
      <c r="L206" s="444" t="n">
        <v>85.28</v>
      </c>
      <c r="M206" s="444" t="n">
        <v>14</v>
      </c>
      <c r="N206" s="444" t="n">
        <v>0</v>
      </c>
      <c r="O206" s="444" t="n">
        <v>0</v>
      </c>
      <c r="P206" s="444" t="n">
        <v>5</v>
      </c>
      <c r="Q206" s="444" t="n">
        <v>17</v>
      </c>
      <c r="R206" s="444" t="n">
        <v>0</v>
      </c>
      <c r="S206" s="444" t="n">
        <v>0</v>
      </c>
      <c r="T206" s="444" t="n">
        <v>23</v>
      </c>
      <c r="U206" s="444" t="n">
        <v>12</v>
      </c>
      <c r="V206" s="444" t="n">
        <v>0</v>
      </c>
      <c r="W206" s="444" t="n">
        <v>12</v>
      </c>
      <c r="X206" s="444" t="n">
        <v>6</v>
      </c>
      <c r="Y206" s="444" t="n">
        <v>0.4</v>
      </c>
      <c r="Z206" s="444" t="n">
        <v>0</v>
      </c>
      <c r="AA206" s="444" t="n">
        <v>0</v>
      </c>
      <c r="AB206" s="444" t="n">
        <v>0</v>
      </c>
      <c r="AC206" s="445" t="n">
        <v>15</v>
      </c>
      <c r="AD206" s="444" t="n">
        <v>0</v>
      </c>
      <c r="AE206" s="444" t="n">
        <v>2.54</v>
      </c>
      <c r="AF206" s="444" t="n">
        <v>2.89</v>
      </c>
      <c r="AG206" s="444" t="n">
        <v>9.5</v>
      </c>
      <c r="AH206" s="444" t="n">
        <v>0</v>
      </c>
      <c r="AI206" s="444" t="n">
        <v>92.92</v>
      </c>
      <c r="AJ206" s="444" t="n">
        <v>5.94</v>
      </c>
      <c r="AK206" s="444" t="n">
        <v>0</v>
      </c>
      <c r="AL206" s="444" t="n">
        <v>0</v>
      </c>
      <c r="AM206" s="444" t="n">
        <v>0</v>
      </c>
      <c r="AN206" s="444" t="n">
        <v>3</v>
      </c>
      <c r="AO206" s="444" t="n">
        <v>0</v>
      </c>
      <c r="AP206" s="444" t="n">
        <v>0</v>
      </c>
      <c r="AQ206" s="444" t="n">
        <v>0</v>
      </c>
      <c r="AR206" s="444" t="n">
        <v>0</v>
      </c>
      <c r="AS206" s="444" t="n">
        <v>2.94</v>
      </c>
      <c r="AT206" s="444" t="n">
        <v>0</v>
      </c>
      <c r="AU206" s="444" t="n">
        <v>0</v>
      </c>
    </row>
    <row r="207" s="446" customFormat="true" ht="21.75" hidden="false" customHeight="true" outlineLevel="0" collapsed="false">
      <c r="A207" s="442" t="s">
        <v>1995</v>
      </c>
      <c r="B207" s="442" t="s">
        <v>1759</v>
      </c>
      <c r="C207" s="442"/>
      <c r="D207" s="443" t="s">
        <v>1997</v>
      </c>
      <c r="E207" s="444" t="n">
        <v>1296.35</v>
      </c>
      <c r="F207" s="444" t="n">
        <v>1016.35</v>
      </c>
      <c r="G207" s="444" t="n">
        <v>250.73</v>
      </c>
      <c r="H207" s="444" t="n">
        <v>745.08</v>
      </c>
      <c r="I207" s="444" t="n">
        <v>10.46</v>
      </c>
      <c r="J207" s="444" t="n">
        <v>10.08</v>
      </c>
      <c r="K207" s="444" t="n">
        <v>277</v>
      </c>
      <c r="L207" s="444" t="n">
        <v>74.62</v>
      </c>
      <c r="M207" s="444" t="n">
        <v>13</v>
      </c>
      <c r="N207" s="444" t="n">
        <v>0</v>
      </c>
      <c r="O207" s="444" t="n">
        <v>0</v>
      </c>
      <c r="P207" s="444" t="n">
        <v>4</v>
      </c>
      <c r="Q207" s="444" t="n">
        <v>15</v>
      </c>
      <c r="R207" s="444" t="n">
        <v>0</v>
      </c>
      <c r="S207" s="444" t="n">
        <v>0</v>
      </c>
      <c r="T207" s="444" t="n">
        <v>21</v>
      </c>
      <c r="U207" s="444" t="n">
        <v>12</v>
      </c>
      <c r="V207" s="444" t="n">
        <v>0</v>
      </c>
      <c r="W207" s="444" t="n">
        <v>11</v>
      </c>
      <c r="X207" s="444" t="n">
        <v>6</v>
      </c>
      <c r="Y207" s="444" t="n">
        <v>0</v>
      </c>
      <c r="Z207" s="444" t="n">
        <v>0</v>
      </c>
      <c r="AA207" s="444" t="n">
        <v>0</v>
      </c>
      <c r="AB207" s="444" t="n">
        <v>0</v>
      </c>
      <c r="AC207" s="445" t="n">
        <v>15</v>
      </c>
      <c r="AD207" s="444" t="n">
        <v>0</v>
      </c>
      <c r="AE207" s="444" t="n">
        <v>2.21</v>
      </c>
      <c r="AF207" s="444" t="n">
        <v>2.47</v>
      </c>
      <c r="AG207" s="444" t="n">
        <v>8.5</v>
      </c>
      <c r="AH207" s="444" t="n">
        <v>0</v>
      </c>
      <c r="AI207" s="444" t="n">
        <v>92.2</v>
      </c>
      <c r="AJ207" s="444" t="n">
        <v>3</v>
      </c>
      <c r="AK207" s="444" t="n">
        <v>0</v>
      </c>
      <c r="AL207" s="444" t="n">
        <v>0</v>
      </c>
      <c r="AM207" s="444" t="n">
        <v>0</v>
      </c>
      <c r="AN207" s="444" t="n">
        <v>3</v>
      </c>
      <c r="AO207" s="444" t="n">
        <v>0</v>
      </c>
      <c r="AP207" s="444" t="n">
        <v>0</v>
      </c>
      <c r="AQ207" s="444" t="n">
        <v>0</v>
      </c>
      <c r="AR207" s="444" t="n">
        <v>0</v>
      </c>
      <c r="AS207" s="444" t="n">
        <v>0</v>
      </c>
      <c r="AT207" s="444" t="n">
        <v>0</v>
      </c>
      <c r="AU207" s="444" t="n">
        <v>0</v>
      </c>
    </row>
    <row r="208" s="446" customFormat="true" ht="21.75" hidden="false" customHeight="true" outlineLevel="0" collapsed="false">
      <c r="A208" s="442" t="s">
        <v>1995</v>
      </c>
      <c r="B208" s="442" t="s">
        <v>1759</v>
      </c>
      <c r="C208" s="442" t="s">
        <v>1759</v>
      </c>
      <c r="D208" s="443" t="s">
        <v>1998</v>
      </c>
      <c r="E208" s="444" t="n">
        <v>1068.42</v>
      </c>
      <c r="F208" s="444" t="n">
        <v>943.25</v>
      </c>
      <c r="G208" s="444" t="n">
        <v>216.27</v>
      </c>
      <c r="H208" s="444" t="n">
        <v>726.98</v>
      </c>
      <c r="I208" s="444" t="n">
        <v>0</v>
      </c>
      <c r="J208" s="444" t="n">
        <v>0</v>
      </c>
      <c r="K208" s="444" t="n">
        <v>122.17</v>
      </c>
      <c r="L208" s="444" t="n">
        <v>70</v>
      </c>
      <c r="M208" s="444" t="n">
        <v>0</v>
      </c>
      <c r="N208" s="444" t="n">
        <v>0</v>
      </c>
      <c r="O208" s="444" t="n">
        <v>0</v>
      </c>
      <c r="P208" s="444" t="n">
        <v>0</v>
      </c>
      <c r="Q208" s="444" t="n">
        <v>0</v>
      </c>
      <c r="R208" s="444" t="n">
        <v>0</v>
      </c>
      <c r="S208" s="444" t="n">
        <v>0</v>
      </c>
      <c r="T208" s="444" t="n">
        <v>0</v>
      </c>
      <c r="U208" s="444" t="n">
        <v>0</v>
      </c>
      <c r="V208" s="444" t="n">
        <v>0</v>
      </c>
      <c r="W208" s="444" t="n">
        <v>0</v>
      </c>
      <c r="X208" s="444" t="n">
        <v>0</v>
      </c>
      <c r="Y208" s="444" t="n">
        <v>0</v>
      </c>
      <c r="Z208" s="444" t="n">
        <v>0</v>
      </c>
      <c r="AA208" s="444" t="n">
        <v>0</v>
      </c>
      <c r="AB208" s="444" t="n">
        <v>0</v>
      </c>
      <c r="AC208" s="445" t="n">
        <v>0</v>
      </c>
      <c r="AD208" s="444" t="n">
        <v>0</v>
      </c>
      <c r="AE208" s="444" t="n">
        <v>2.12</v>
      </c>
      <c r="AF208" s="444" t="n">
        <v>2.35</v>
      </c>
      <c r="AG208" s="444" t="n">
        <v>8.5</v>
      </c>
      <c r="AH208" s="444" t="n">
        <v>0</v>
      </c>
      <c r="AI208" s="444" t="n">
        <v>39.2</v>
      </c>
      <c r="AJ208" s="444" t="n">
        <v>3</v>
      </c>
      <c r="AK208" s="444" t="n">
        <v>0</v>
      </c>
      <c r="AL208" s="444" t="n">
        <v>0</v>
      </c>
      <c r="AM208" s="444" t="n">
        <v>0</v>
      </c>
      <c r="AN208" s="444" t="n">
        <v>3</v>
      </c>
      <c r="AO208" s="444" t="n">
        <v>0</v>
      </c>
      <c r="AP208" s="444" t="n">
        <v>0</v>
      </c>
      <c r="AQ208" s="444" t="n">
        <v>0</v>
      </c>
      <c r="AR208" s="444" t="n">
        <v>0</v>
      </c>
      <c r="AS208" s="444" t="n">
        <v>0</v>
      </c>
      <c r="AT208" s="444" t="n">
        <v>0</v>
      </c>
      <c r="AU208" s="444" t="n">
        <v>0</v>
      </c>
    </row>
    <row r="209" s="446" customFormat="true" ht="31.5" hidden="false" customHeight="true" outlineLevel="0" collapsed="false">
      <c r="A209" s="442" t="s">
        <v>1995</v>
      </c>
      <c r="B209" s="442" t="s">
        <v>1759</v>
      </c>
      <c r="C209" s="442" t="s">
        <v>1762</v>
      </c>
      <c r="D209" s="443" t="s">
        <v>1999</v>
      </c>
      <c r="E209" s="444" t="n">
        <v>150</v>
      </c>
      <c r="F209" s="444" t="n">
        <v>0</v>
      </c>
      <c r="G209" s="444" t="n">
        <v>0</v>
      </c>
      <c r="H209" s="444" t="n">
        <v>0</v>
      </c>
      <c r="I209" s="444" t="n">
        <v>0</v>
      </c>
      <c r="J209" s="444" t="n">
        <v>0</v>
      </c>
      <c r="K209" s="444" t="n">
        <v>150</v>
      </c>
      <c r="L209" s="444" t="n">
        <v>0</v>
      </c>
      <c r="M209" s="444" t="n">
        <v>13</v>
      </c>
      <c r="N209" s="444" t="n">
        <v>0</v>
      </c>
      <c r="O209" s="444" t="n">
        <v>0</v>
      </c>
      <c r="P209" s="444" t="n">
        <v>4</v>
      </c>
      <c r="Q209" s="444" t="n">
        <v>15</v>
      </c>
      <c r="R209" s="444" t="n">
        <v>0</v>
      </c>
      <c r="S209" s="444" t="n">
        <v>0</v>
      </c>
      <c r="T209" s="444" t="n">
        <v>21</v>
      </c>
      <c r="U209" s="444" t="n">
        <v>12</v>
      </c>
      <c r="V209" s="444" t="n">
        <v>0</v>
      </c>
      <c r="W209" s="444" t="n">
        <v>11</v>
      </c>
      <c r="X209" s="444" t="n">
        <v>6</v>
      </c>
      <c r="Y209" s="444" t="n">
        <v>0</v>
      </c>
      <c r="Z209" s="444" t="n">
        <v>0</v>
      </c>
      <c r="AA209" s="444" t="n">
        <v>0</v>
      </c>
      <c r="AB209" s="444" t="n">
        <v>0</v>
      </c>
      <c r="AC209" s="445" t="n">
        <v>15</v>
      </c>
      <c r="AD209" s="444" t="n">
        <v>0</v>
      </c>
      <c r="AE209" s="444" t="n">
        <v>0</v>
      </c>
      <c r="AF209" s="444" t="n">
        <v>0</v>
      </c>
      <c r="AG209" s="444" t="n">
        <v>0</v>
      </c>
      <c r="AH209" s="444" t="n">
        <v>0</v>
      </c>
      <c r="AI209" s="444" t="n">
        <v>53</v>
      </c>
      <c r="AJ209" s="444" t="n">
        <v>0</v>
      </c>
      <c r="AK209" s="444" t="n">
        <v>0</v>
      </c>
      <c r="AL209" s="444" t="n">
        <v>0</v>
      </c>
      <c r="AM209" s="444" t="n">
        <v>0</v>
      </c>
      <c r="AN209" s="444" t="n">
        <v>0</v>
      </c>
      <c r="AO209" s="444" t="n">
        <v>0</v>
      </c>
      <c r="AP209" s="444" t="n">
        <v>0</v>
      </c>
      <c r="AQ209" s="444" t="n">
        <v>0</v>
      </c>
      <c r="AR209" s="444" t="n">
        <v>0</v>
      </c>
      <c r="AS209" s="444" t="n">
        <v>0</v>
      </c>
      <c r="AT209" s="444" t="n">
        <v>0</v>
      </c>
      <c r="AU209" s="444" t="n">
        <v>0</v>
      </c>
    </row>
    <row r="210" s="446" customFormat="true" ht="21.75" hidden="false" customHeight="true" outlineLevel="0" collapsed="false">
      <c r="A210" s="442" t="s">
        <v>1995</v>
      </c>
      <c r="B210" s="442" t="s">
        <v>1759</v>
      </c>
      <c r="C210" s="442" t="s">
        <v>1772</v>
      </c>
      <c r="D210" s="443" t="s">
        <v>2000</v>
      </c>
      <c r="E210" s="444" t="n">
        <v>77.93</v>
      </c>
      <c r="F210" s="444" t="n">
        <v>73.1</v>
      </c>
      <c r="G210" s="444" t="n">
        <v>34.46</v>
      </c>
      <c r="H210" s="444" t="n">
        <v>18.1</v>
      </c>
      <c r="I210" s="444" t="n">
        <v>10.46</v>
      </c>
      <c r="J210" s="444" t="n">
        <v>10.08</v>
      </c>
      <c r="K210" s="444" t="n">
        <v>4.83</v>
      </c>
      <c r="L210" s="444" t="n">
        <v>4.62</v>
      </c>
      <c r="M210" s="444" t="n">
        <v>0</v>
      </c>
      <c r="N210" s="444" t="n">
        <v>0</v>
      </c>
      <c r="O210" s="444" t="n">
        <v>0</v>
      </c>
      <c r="P210" s="444" t="n">
        <v>0</v>
      </c>
      <c r="Q210" s="444" t="n">
        <v>0</v>
      </c>
      <c r="R210" s="444" t="n">
        <v>0</v>
      </c>
      <c r="S210" s="444" t="n">
        <v>0</v>
      </c>
      <c r="T210" s="444" t="n">
        <v>0</v>
      </c>
      <c r="U210" s="444" t="n">
        <v>0</v>
      </c>
      <c r="V210" s="444" t="n">
        <v>0</v>
      </c>
      <c r="W210" s="444" t="n">
        <v>0</v>
      </c>
      <c r="X210" s="444" t="n">
        <v>0</v>
      </c>
      <c r="Y210" s="444" t="n">
        <v>0</v>
      </c>
      <c r="Z210" s="444" t="n">
        <v>0</v>
      </c>
      <c r="AA210" s="444" t="n">
        <v>0</v>
      </c>
      <c r="AB210" s="444" t="n">
        <v>0</v>
      </c>
      <c r="AC210" s="445" t="n">
        <v>0</v>
      </c>
      <c r="AD210" s="444" t="n">
        <v>0</v>
      </c>
      <c r="AE210" s="444" t="n">
        <v>0.09</v>
      </c>
      <c r="AF210" s="444" t="n">
        <v>0.12</v>
      </c>
      <c r="AG210" s="444" t="n">
        <v>0</v>
      </c>
      <c r="AH210" s="444" t="n">
        <v>0</v>
      </c>
      <c r="AI210" s="444" t="n">
        <v>0</v>
      </c>
      <c r="AJ210" s="444" t="n">
        <v>0</v>
      </c>
      <c r="AK210" s="444" t="n">
        <v>0</v>
      </c>
      <c r="AL210" s="444" t="n">
        <v>0</v>
      </c>
      <c r="AM210" s="444" t="n">
        <v>0</v>
      </c>
      <c r="AN210" s="444" t="n">
        <v>0</v>
      </c>
      <c r="AO210" s="444" t="n">
        <v>0</v>
      </c>
      <c r="AP210" s="444" t="n">
        <v>0</v>
      </c>
      <c r="AQ210" s="444" t="n">
        <v>0</v>
      </c>
      <c r="AR210" s="444" t="n">
        <v>0</v>
      </c>
      <c r="AS210" s="444" t="n">
        <v>0</v>
      </c>
      <c r="AT210" s="444" t="n">
        <v>0</v>
      </c>
      <c r="AU210" s="444" t="n">
        <v>0</v>
      </c>
    </row>
    <row r="211" s="446" customFormat="true" ht="21.75" hidden="false" customHeight="true" outlineLevel="0" collapsed="false">
      <c r="A211" s="442" t="s">
        <v>1995</v>
      </c>
      <c r="B211" s="442" t="s">
        <v>1774</v>
      </c>
      <c r="C211" s="442"/>
      <c r="D211" s="443" t="s">
        <v>2001</v>
      </c>
      <c r="E211" s="444" t="n">
        <v>154.76</v>
      </c>
      <c r="F211" s="444" t="n">
        <v>138.34</v>
      </c>
      <c r="G211" s="444" t="n">
        <v>32.98</v>
      </c>
      <c r="H211" s="444" t="n">
        <v>96.62</v>
      </c>
      <c r="I211" s="444" t="n">
        <v>8.74</v>
      </c>
      <c r="J211" s="444" t="n">
        <v>0</v>
      </c>
      <c r="K211" s="444" t="n">
        <v>16.42</v>
      </c>
      <c r="L211" s="444" t="n">
        <v>6.7</v>
      </c>
      <c r="M211" s="444" t="n">
        <v>1</v>
      </c>
      <c r="N211" s="444" t="n">
        <v>0</v>
      </c>
      <c r="O211" s="444" t="n">
        <v>0</v>
      </c>
      <c r="P211" s="444" t="n">
        <v>1</v>
      </c>
      <c r="Q211" s="444" t="n">
        <v>2</v>
      </c>
      <c r="R211" s="444" t="n">
        <v>0</v>
      </c>
      <c r="S211" s="444" t="n">
        <v>0</v>
      </c>
      <c r="T211" s="444" t="n">
        <v>2</v>
      </c>
      <c r="U211" s="444" t="n">
        <v>0</v>
      </c>
      <c r="V211" s="444" t="n">
        <v>0</v>
      </c>
      <c r="W211" s="444" t="n">
        <v>1</v>
      </c>
      <c r="X211" s="444" t="n">
        <v>0</v>
      </c>
      <c r="Y211" s="444" t="n">
        <v>0.4</v>
      </c>
      <c r="Z211" s="444" t="n">
        <v>0</v>
      </c>
      <c r="AA211" s="444" t="n">
        <v>0</v>
      </c>
      <c r="AB211" s="444" t="n">
        <v>0</v>
      </c>
      <c r="AC211" s="445" t="n">
        <v>0</v>
      </c>
      <c r="AD211" s="444" t="n">
        <v>0</v>
      </c>
      <c r="AE211" s="444" t="n">
        <v>0.28</v>
      </c>
      <c r="AF211" s="444" t="n">
        <v>0.32</v>
      </c>
      <c r="AG211" s="444" t="n">
        <v>1</v>
      </c>
      <c r="AH211" s="444" t="n">
        <v>0</v>
      </c>
      <c r="AI211" s="444" t="n">
        <v>0.72</v>
      </c>
      <c r="AJ211" s="444" t="n">
        <v>0</v>
      </c>
      <c r="AK211" s="444" t="n">
        <v>0</v>
      </c>
      <c r="AL211" s="444" t="n">
        <v>0</v>
      </c>
      <c r="AM211" s="444" t="n">
        <v>0</v>
      </c>
      <c r="AN211" s="444" t="n">
        <v>0</v>
      </c>
      <c r="AO211" s="444" t="n">
        <v>0</v>
      </c>
      <c r="AP211" s="444" t="n">
        <v>0</v>
      </c>
      <c r="AQ211" s="444" t="n">
        <v>0</v>
      </c>
      <c r="AR211" s="444" t="n">
        <v>0</v>
      </c>
      <c r="AS211" s="444" t="n">
        <v>0</v>
      </c>
      <c r="AT211" s="444" t="n">
        <v>0</v>
      </c>
      <c r="AU211" s="444" t="n">
        <v>0</v>
      </c>
    </row>
    <row r="212" s="446" customFormat="true" ht="21.75" hidden="false" customHeight="true" outlineLevel="0" collapsed="false">
      <c r="A212" s="442" t="s">
        <v>1995</v>
      </c>
      <c r="B212" s="442" t="s">
        <v>1774</v>
      </c>
      <c r="C212" s="442" t="s">
        <v>1759</v>
      </c>
      <c r="D212" s="443" t="s">
        <v>2002</v>
      </c>
      <c r="E212" s="444" t="n">
        <v>116.8</v>
      </c>
      <c r="F212" s="444" t="n">
        <v>105.73</v>
      </c>
      <c r="G212" s="444" t="n">
        <v>24.29</v>
      </c>
      <c r="H212" s="444" t="n">
        <v>81.44</v>
      </c>
      <c r="I212" s="444" t="n">
        <v>0</v>
      </c>
      <c r="J212" s="444" t="n">
        <v>0</v>
      </c>
      <c r="K212" s="444" t="n">
        <v>11.07</v>
      </c>
      <c r="L212" s="444" t="n">
        <v>2.74</v>
      </c>
      <c r="M212" s="444" t="n">
        <v>1</v>
      </c>
      <c r="N212" s="444" t="n">
        <v>0</v>
      </c>
      <c r="O212" s="444" t="n">
        <v>0</v>
      </c>
      <c r="P212" s="444" t="n">
        <v>1</v>
      </c>
      <c r="Q212" s="444" t="n">
        <v>2</v>
      </c>
      <c r="R212" s="444" t="n">
        <v>0</v>
      </c>
      <c r="S212" s="444" t="n">
        <v>0</v>
      </c>
      <c r="T212" s="444" t="n">
        <v>2</v>
      </c>
      <c r="U212" s="444" t="n">
        <v>0</v>
      </c>
      <c r="V212" s="444" t="n">
        <v>0</v>
      </c>
      <c r="W212" s="444" t="n">
        <v>1</v>
      </c>
      <c r="X212" s="444" t="n">
        <v>0</v>
      </c>
      <c r="Y212" s="444" t="n">
        <v>0.4</v>
      </c>
      <c r="Z212" s="444" t="n">
        <v>0</v>
      </c>
      <c r="AA212" s="444" t="n">
        <v>0</v>
      </c>
      <c r="AB212" s="444" t="n">
        <v>0</v>
      </c>
      <c r="AC212" s="445" t="n">
        <v>0</v>
      </c>
      <c r="AD212" s="444" t="n">
        <v>0</v>
      </c>
      <c r="AE212" s="444" t="n">
        <v>0.21</v>
      </c>
      <c r="AF212" s="444" t="n">
        <v>0.22</v>
      </c>
      <c r="AG212" s="444" t="n">
        <v>0.5</v>
      </c>
      <c r="AH212" s="444" t="n">
        <v>0</v>
      </c>
      <c r="AI212" s="444" t="n">
        <v>0</v>
      </c>
      <c r="AJ212" s="444" t="n">
        <v>0</v>
      </c>
      <c r="AK212" s="444" t="n">
        <v>0</v>
      </c>
      <c r="AL212" s="444" t="n">
        <v>0</v>
      </c>
      <c r="AM212" s="444" t="n">
        <v>0</v>
      </c>
      <c r="AN212" s="444" t="n">
        <v>0</v>
      </c>
      <c r="AO212" s="444" t="n">
        <v>0</v>
      </c>
      <c r="AP212" s="444" t="n">
        <v>0</v>
      </c>
      <c r="AQ212" s="444" t="n">
        <v>0</v>
      </c>
      <c r="AR212" s="444" t="n">
        <v>0</v>
      </c>
      <c r="AS212" s="444" t="n">
        <v>0</v>
      </c>
      <c r="AT212" s="444" t="n">
        <v>0</v>
      </c>
      <c r="AU212" s="444" t="n">
        <v>0</v>
      </c>
    </row>
    <row r="213" s="446" customFormat="true" ht="21.75" hidden="false" customHeight="true" outlineLevel="0" collapsed="false">
      <c r="A213" s="442" t="s">
        <v>1995</v>
      </c>
      <c r="B213" s="442" t="s">
        <v>1774</v>
      </c>
      <c r="C213" s="442" t="s">
        <v>1772</v>
      </c>
      <c r="D213" s="443" t="s">
        <v>2003</v>
      </c>
      <c r="E213" s="444" t="n">
        <v>37.96</v>
      </c>
      <c r="F213" s="444" t="n">
        <v>32.61</v>
      </c>
      <c r="G213" s="444" t="n">
        <v>8.69</v>
      </c>
      <c r="H213" s="444" t="n">
        <v>15.18</v>
      </c>
      <c r="I213" s="444" t="n">
        <v>8.74</v>
      </c>
      <c r="J213" s="444" t="n">
        <v>0</v>
      </c>
      <c r="K213" s="444" t="n">
        <v>5.35</v>
      </c>
      <c r="L213" s="444" t="n">
        <v>3.96</v>
      </c>
      <c r="M213" s="444" t="n">
        <v>0</v>
      </c>
      <c r="N213" s="444" t="n">
        <v>0</v>
      </c>
      <c r="O213" s="444" t="n">
        <v>0</v>
      </c>
      <c r="P213" s="444" t="n">
        <v>0</v>
      </c>
      <c r="Q213" s="444" t="n">
        <v>0</v>
      </c>
      <c r="R213" s="444" t="n">
        <v>0</v>
      </c>
      <c r="S213" s="444" t="n">
        <v>0</v>
      </c>
      <c r="T213" s="444" t="n">
        <v>0</v>
      </c>
      <c r="U213" s="444" t="n">
        <v>0</v>
      </c>
      <c r="V213" s="444" t="n">
        <v>0</v>
      </c>
      <c r="W213" s="444" t="n">
        <v>0</v>
      </c>
      <c r="X213" s="444" t="n">
        <v>0</v>
      </c>
      <c r="Y213" s="444" t="n">
        <v>0</v>
      </c>
      <c r="Z213" s="444" t="n">
        <v>0</v>
      </c>
      <c r="AA213" s="444" t="n">
        <v>0</v>
      </c>
      <c r="AB213" s="444" t="n">
        <v>0</v>
      </c>
      <c r="AC213" s="445" t="n">
        <v>0</v>
      </c>
      <c r="AD213" s="444" t="n">
        <v>0</v>
      </c>
      <c r="AE213" s="444" t="n">
        <v>0.07</v>
      </c>
      <c r="AF213" s="444" t="n">
        <v>0.1</v>
      </c>
      <c r="AG213" s="444" t="n">
        <v>0.5</v>
      </c>
      <c r="AH213" s="444" t="n">
        <v>0</v>
      </c>
      <c r="AI213" s="444" t="n">
        <v>0.72</v>
      </c>
      <c r="AJ213" s="444" t="n">
        <v>0</v>
      </c>
      <c r="AK213" s="444" t="n">
        <v>0</v>
      </c>
      <c r="AL213" s="444" t="n">
        <v>0</v>
      </c>
      <c r="AM213" s="444" t="n">
        <v>0</v>
      </c>
      <c r="AN213" s="444" t="n">
        <v>0</v>
      </c>
      <c r="AO213" s="444" t="n">
        <v>0</v>
      </c>
      <c r="AP213" s="444" t="n">
        <v>0</v>
      </c>
      <c r="AQ213" s="444" t="n">
        <v>0</v>
      </c>
      <c r="AR213" s="444" t="n">
        <v>0</v>
      </c>
      <c r="AS213" s="444" t="n">
        <v>0</v>
      </c>
      <c r="AT213" s="444" t="n">
        <v>0</v>
      </c>
      <c r="AU213" s="444" t="n">
        <v>0</v>
      </c>
    </row>
    <row r="214" s="446" customFormat="true" ht="21.75" hidden="false" customHeight="true" outlineLevel="0" collapsed="false">
      <c r="A214" s="442" t="s">
        <v>1995</v>
      </c>
      <c r="B214" s="442" t="s">
        <v>1779</v>
      </c>
      <c r="C214" s="442"/>
      <c r="D214" s="443" t="s">
        <v>2004</v>
      </c>
      <c r="E214" s="444" t="n">
        <v>31.51</v>
      </c>
      <c r="F214" s="444" t="n">
        <v>24.46</v>
      </c>
      <c r="G214" s="444" t="n">
        <v>6</v>
      </c>
      <c r="H214" s="444" t="n">
        <v>11.9</v>
      </c>
      <c r="I214" s="444" t="n">
        <v>6.56</v>
      </c>
      <c r="J214" s="444" t="n">
        <v>0</v>
      </c>
      <c r="K214" s="444" t="n">
        <v>4.11</v>
      </c>
      <c r="L214" s="444" t="n">
        <v>3.96</v>
      </c>
      <c r="M214" s="444" t="n">
        <v>0</v>
      </c>
      <c r="N214" s="444" t="n">
        <v>0</v>
      </c>
      <c r="O214" s="444" t="n">
        <v>0</v>
      </c>
      <c r="P214" s="444" t="n">
        <v>0</v>
      </c>
      <c r="Q214" s="444" t="n">
        <v>0</v>
      </c>
      <c r="R214" s="444" t="n">
        <v>0</v>
      </c>
      <c r="S214" s="444" t="n">
        <v>0</v>
      </c>
      <c r="T214" s="444" t="n">
        <v>0</v>
      </c>
      <c r="U214" s="444" t="n">
        <v>0</v>
      </c>
      <c r="V214" s="444" t="n">
        <v>0</v>
      </c>
      <c r="W214" s="444" t="n">
        <v>0</v>
      </c>
      <c r="X214" s="444" t="n">
        <v>0</v>
      </c>
      <c r="Y214" s="444" t="n">
        <v>0</v>
      </c>
      <c r="Z214" s="444" t="n">
        <v>0</v>
      </c>
      <c r="AA214" s="444" t="n">
        <v>0</v>
      </c>
      <c r="AB214" s="444" t="n">
        <v>0</v>
      </c>
      <c r="AC214" s="445" t="n">
        <v>0</v>
      </c>
      <c r="AD214" s="444" t="n">
        <v>0</v>
      </c>
      <c r="AE214" s="444" t="n">
        <v>0.05</v>
      </c>
      <c r="AF214" s="444" t="n">
        <v>0.1</v>
      </c>
      <c r="AG214" s="444" t="n">
        <v>0</v>
      </c>
      <c r="AH214" s="444" t="n">
        <v>0</v>
      </c>
      <c r="AI214" s="444" t="n">
        <v>0</v>
      </c>
      <c r="AJ214" s="444" t="n">
        <v>2.94</v>
      </c>
      <c r="AK214" s="444" t="n">
        <v>0</v>
      </c>
      <c r="AL214" s="444" t="n">
        <v>0</v>
      </c>
      <c r="AM214" s="444" t="n">
        <v>0</v>
      </c>
      <c r="AN214" s="444" t="n">
        <v>0</v>
      </c>
      <c r="AO214" s="444" t="n">
        <v>0</v>
      </c>
      <c r="AP214" s="444" t="n">
        <v>0</v>
      </c>
      <c r="AQ214" s="444" t="n">
        <v>0</v>
      </c>
      <c r="AR214" s="444" t="n">
        <v>0</v>
      </c>
      <c r="AS214" s="444" t="n">
        <v>2.94</v>
      </c>
      <c r="AT214" s="444" t="n">
        <v>0</v>
      </c>
      <c r="AU214" s="444" t="n">
        <v>0</v>
      </c>
    </row>
    <row r="215" s="446" customFormat="true" ht="21.75" hidden="false" customHeight="true" outlineLevel="0" collapsed="false">
      <c r="A215" s="442" t="s">
        <v>1995</v>
      </c>
      <c r="B215" s="442" t="s">
        <v>1779</v>
      </c>
      <c r="C215" s="442" t="s">
        <v>1774</v>
      </c>
      <c r="D215" s="443" t="s">
        <v>2005</v>
      </c>
      <c r="E215" s="444" t="n">
        <v>31.51</v>
      </c>
      <c r="F215" s="444" t="n">
        <v>24.46</v>
      </c>
      <c r="G215" s="444" t="n">
        <v>6</v>
      </c>
      <c r="H215" s="444" t="n">
        <v>11.9</v>
      </c>
      <c r="I215" s="444" t="n">
        <v>6.56</v>
      </c>
      <c r="J215" s="444" t="n">
        <v>0</v>
      </c>
      <c r="K215" s="444" t="n">
        <v>4.11</v>
      </c>
      <c r="L215" s="444" t="n">
        <v>3.96</v>
      </c>
      <c r="M215" s="444" t="n">
        <v>0</v>
      </c>
      <c r="N215" s="444" t="n">
        <v>0</v>
      </c>
      <c r="O215" s="444" t="n">
        <v>0</v>
      </c>
      <c r="P215" s="444" t="n">
        <v>0</v>
      </c>
      <c r="Q215" s="444" t="n">
        <v>0</v>
      </c>
      <c r="R215" s="444" t="n">
        <v>0</v>
      </c>
      <c r="S215" s="444" t="n">
        <v>0</v>
      </c>
      <c r="T215" s="444" t="n">
        <v>0</v>
      </c>
      <c r="U215" s="444" t="n">
        <v>0</v>
      </c>
      <c r="V215" s="444" t="n">
        <v>0</v>
      </c>
      <c r="W215" s="444" t="n">
        <v>0</v>
      </c>
      <c r="X215" s="444" t="n">
        <v>0</v>
      </c>
      <c r="Y215" s="444" t="n">
        <v>0</v>
      </c>
      <c r="Z215" s="444" t="n">
        <v>0</v>
      </c>
      <c r="AA215" s="444" t="n">
        <v>0</v>
      </c>
      <c r="AB215" s="444" t="n">
        <v>0</v>
      </c>
      <c r="AC215" s="445" t="n">
        <v>0</v>
      </c>
      <c r="AD215" s="444" t="n">
        <v>0</v>
      </c>
      <c r="AE215" s="444" t="n">
        <v>0.05</v>
      </c>
      <c r="AF215" s="444" t="n">
        <v>0.1</v>
      </c>
      <c r="AG215" s="444" t="n">
        <v>0</v>
      </c>
      <c r="AH215" s="444" t="n">
        <v>0</v>
      </c>
      <c r="AI215" s="444" t="n">
        <v>0</v>
      </c>
      <c r="AJ215" s="444" t="n">
        <v>2.94</v>
      </c>
      <c r="AK215" s="444" t="n">
        <v>0</v>
      </c>
      <c r="AL215" s="444" t="n">
        <v>0</v>
      </c>
      <c r="AM215" s="444" t="n">
        <v>0</v>
      </c>
      <c r="AN215" s="444" t="n">
        <v>0</v>
      </c>
      <c r="AO215" s="444" t="n">
        <v>0</v>
      </c>
      <c r="AP215" s="444" t="n">
        <v>0</v>
      </c>
      <c r="AQ215" s="444" t="n">
        <v>0</v>
      </c>
      <c r="AR215" s="444" t="n">
        <v>0</v>
      </c>
      <c r="AS215" s="444" t="n">
        <v>2.94</v>
      </c>
      <c r="AT215" s="444" t="n">
        <v>0</v>
      </c>
      <c r="AU215" s="444" t="n">
        <v>0</v>
      </c>
    </row>
    <row r="216" s="446" customFormat="true" ht="21.75" hidden="false" customHeight="true" outlineLevel="0" collapsed="false">
      <c r="A216" s="442" t="s">
        <v>2006</v>
      </c>
      <c r="B216" s="442"/>
      <c r="C216" s="442"/>
      <c r="D216" s="443" t="s">
        <v>2007</v>
      </c>
      <c r="E216" s="444" t="n">
        <v>6565.8</v>
      </c>
      <c r="F216" s="444" t="n">
        <v>702.41</v>
      </c>
      <c r="G216" s="444" t="n">
        <v>36.15</v>
      </c>
      <c r="H216" s="444" t="n">
        <v>296.26</v>
      </c>
      <c r="I216" s="444" t="n">
        <v>243</v>
      </c>
      <c r="J216" s="444" t="n">
        <v>127</v>
      </c>
      <c r="K216" s="444" t="n">
        <v>160.85</v>
      </c>
      <c r="L216" s="444" t="n">
        <v>35.82</v>
      </c>
      <c r="M216" s="444" t="n">
        <v>8.24</v>
      </c>
      <c r="N216" s="444" t="n">
        <v>0</v>
      </c>
      <c r="O216" s="444" t="n">
        <v>0</v>
      </c>
      <c r="P216" s="444" t="n">
        <v>6.16</v>
      </c>
      <c r="Q216" s="444" t="n">
        <v>12.4</v>
      </c>
      <c r="R216" s="444" t="n">
        <v>0</v>
      </c>
      <c r="S216" s="444" t="n">
        <v>0</v>
      </c>
      <c r="T216" s="444" t="n">
        <v>6</v>
      </c>
      <c r="U216" s="444" t="n">
        <v>50</v>
      </c>
      <c r="V216" s="444" t="n">
        <v>0</v>
      </c>
      <c r="W216" s="444" t="n">
        <v>3.4</v>
      </c>
      <c r="X216" s="444" t="n">
        <v>8</v>
      </c>
      <c r="Y216" s="444" t="n">
        <v>0</v>
      </c>
      <c r="Z216" s="444" t="n">
        <v>0</v>
      </c>
      <c r="AA216" s="444" t="n">
        <v>0</v>
      </c>
      <c r="AB216" s="444" t="n">
        <v>0</v>
      </c>
      <c r="AC216" s="445" t="n">
        <v>28.68</v>
      </c>
      <c r="AD216" s="444" t="n">
        <v>0</v>
      </c>
      <c r="AE216" s="444" t="n">
        <v>0.31</v>
      </c>
      <c r="AF216" s="444" t="n">
        <v>0.34</v>
      </c>
      <c r="AG216" s="444" t="n">
        <v>1.5</v>
      </c>
      <c r="AH216" s="444" t="n">
        <v>0</v>
      </c>
      <c r="AI216" s="444" t="n">
        <v>0</v>
      </c>
      <c r="AJ216" s="444" t="n">
        <v>5702.54</v>
      </c>
      <c r="AK216" s="444" t="n">
        <v>0</v>
      </c>
      <c r="AL216" s="444" t="n">
        <v>212</v>
      </c>
      <c r="AM216" s="444" t="n">
        <v>3.6</v>
      </c>
      <c r="AN216" s="444" t="n">
        <v>0</v>
      </c>
      <c r="AO216" s="444" t="n">
        <v>0</v>
      </c>
      <c r="AP216" s="444" t="n">
        <v>0</v>
      </c>
      <c r="AQ216" s="444" t="n">
        <v>0</v>
      </c>
      <c r="AR216" s="444" t="n">
        <v>0</v>
      </c>
      <c r="AS216" s="444" t="n">
        <v>5486.94</v>
      </c>
      <c r="AT216" s="444" t="n">
        <v>0</v>
      </c>
      <c r="AU216" s="444" t="n">
        <v>0</v>
      </c>
    </row>
    <row r="217" s="446" customFormat="true" ht="21.75" hidden="false" customHeight="true" outlineLevel="0" collapsed="false">
      <c r="A217" s="442" t="s">
        <v>2006</v>
      </c>
      <c r="B217" s="442" t="s">
        <v>1762</v>
      </c>
      <c r="C217" s="442"/>
      <c r="D217" s="443" t="s">
        <v>2008</v>
      </c>
      <c r="E217" s="444" t="n">
        <v>5375.54</v>
      </c>
      <c r="F217" s="444" t="n">
        <v>0</v>
      </c>
      <c r="G217" s="444" t="n">
        <v>0</v>
      </c>
      <c r="H217" s="444" t="n">
        <v>0</v>
      </c>
      <c r="I217" s="444" t="n">
        <v>0</v>
      </c>
      <c r="J217" s="444" t="n">
        <v>0</v>
      </c>
      <c r="K217" s="444" t="n">
        <v>0</v>
      </c>
      <c r="L217" s="444" t="n">
        <v>0</v>
      </c>
      <c r="M217" s="444" t="n">
        <v>0</v>
      </c>
      <c r="N217" s="444" t="n">
        <v>0</v>
      </c>
      <c r="O217" s="444" t="n">
        <v>0</v>
      </c>
      <c r="P217" s="444" t="n">
        <v>0</v>
      </c>
      <c r="Q217" s="444" t="n">
        <v>0</v>
      </c>
      <c r="R217" s="444" t="n">
        <v>0</v>
      </c>
      <c r="S217" s="444" t="n">
        <v>0</v>
      </c>
      <c r="T217" s="444" t="n">
        <v>0</v>
      </c>
      <c r="U217" s="444" t="n">
        <v>0</v>
      </c>
      <c r="V217" s="444" t="n">
        <v>0</v>
      </c>
      <c r="W217" s="444" t="n">
        <v>0</v>
      </c>
      <c r="X217" s="444" t="n">
        <v>0</v>
      </c>
      <c r="Y217" s="444" t="n">
        <v>0</v>
      </c>
      <c r="Z217" s="444" t="n">
        <v>0</v>
      </c>
      <c r="AA217" s="444" t="n">
        <v>0</v>
      </c>
      <c r="AB217" s="444" t="n">
        <v>0</v>
      </c>
      <c r="AC217" s="445" t="n">
        <v>0</v>
      </c>
      <c r="AD217" s="444" t="n">
        <v>0</v>
      </c>
      <c r="AE217" s="444" t="n">
        <v>0</v>
      </c>
      <c r="AF217" s="444" t="n">
        <v>0</v>
      </c>
      <c r="AG217" s="444" t="n">
        <v>0</v>
      </c>
      <c r="AH217" s="444" t="n">
        <v>0</v>
      </c>
      <c r="AI217" s="444" t="n">
        <v>0</v>
      </c>
      <c r="AJ217" s="444" t="n">
        <v>5375.54</v>
      </c>
      <c r="AK217" s="444" t="n">
        <v>0</v>
      </c>
      <c r="AL217" s="444" t="n">
        <v>0</v>
      </c>
      <c r="AM217" s="444" t="n">
        <v>0</v>
      </c>
      <c r="AN217" s="444" t="n">
        <v>0</v>
      </c>
      <c r="AO217" s="444" t="n">
        <v>0</v>
      </c>
      <c r="AP217" s="444" t="n">
        <v>0</v>
      </c>
      <c r="AQ217" s="444" t="n">
        <v>0</v>
      </c>
      <c r="AR217" s="444" t="n">
        <v>0</v>
      </c>
      <c r="AS217" s="444" t="n">
        <v>5375.54</v>
      </c>
      <c r="AT217" s="444" t="n">
        <v>0</v>
      </c>
      <c r="AU217" s="444" t="n">
        <v>0</v>
      </c>
    </row>
    <row r="218" s="446" customFormat="true" ht="21.75" hidden="false" customHeight="true" outlineLevel="0" collapsed="false">
      <c r="A218" s="442" t="s">
        <v>2006</v>
      </c>
      <c r="B218" s="442" t="s">
        <v>1762</v>
      </c>
      <c r="C218" s="442" t="s">
        <v>1759</v>
      </c>
      <c r="D218" s="443" t="s">
        <v>2009</v>
      </c>
      <c r="E218" s="444" t="n">
        <v>5375.54</v>
      </c>
      <c r="F218" s="444" t="n">
        <v>0</v>
      </c>
      <c r="G218" s="444" t="n">
        <v>0</v>
      </c>
      <c r="H218" s="444" t="n">
        <v>0</v>
      </c>
      <c r="I218" s="444" t="n">
        <v>0</v>
      </c>
      <c r="J218" s="444" t="n">
        <v>0</v>
      </c>
      <c r="K218" s="444" t="n">
        <v>0</v>
      </c>
      <c r="L218" s="444" t="n">
        <v>0</v>
      </c>
      <c r="M218" s="444" t="n">
        <v>0</v>
      </c>
      <c r="N218" s="444" t="n">
        <v>0</v>
      </c>
      <c r="O218" s="444" t="n">
        <v>0</v>
      </c>
      <c r="P218" s="444" t="n">
        <v>0</v>
      </c>
      <c r="Q218" s="444" t="n">
        <v>0</v>
      </c>
      <c r="R218" s="444" t="n">
        <v>0</v>
      </c>
      <c r="S218" s="444" t="n">
        <v>0</v>
      </c>
      <c r="T218" s="444" t="n">
        <v>0</v>
      </c>
      <c r="U218" s="444" t="n">
        <v>0</v>
      </c>
      <c r="V218" s="444" t="n">
        <v>0</v>
      </c>
      <c r="W218" s="444" t="n">
        <v>0</v>
      </c>
      <c r="X218" s="444" t="n">
        <v>0</v>
      </c>
      <c r="Y218" s="444" t="n">
        <v>0</v>
      </c>
      <c r="Z218" s="444" t="n">
        <v>0</v>
      </c>
      <c r="AA218" s="444" t="n">
        <v>0</v>
      </c>
      <c r="AB218" s="444" t="n">
        <v>0</v>
      </c>
      <c r="AC218" s="445" t="n">
        <v>0</v>
      </c>
      <c r="AD218" s="444" t="n">
        <v>0</v>
      </c>
      <c r="AE218" s="444" t="n">
        <v>0</v>
      </c>
      <c r="AF218" s="444" t="n">
        <v>0</v>
      </c>
      <c r="AG218" s="444" t="n">
        <v>0</v>
      </c>
      <c r="AH218" s="444" t="n">
        <v>0</v>
      </c>
      <c r="AI218" s="444" t="n">
        <v>0</v>
      </c>
      <c r="AJ218" s="444" t="n">
        <v>5375.54</v>
      </c>
      <c r="AK218" s="444" t="n">
        <v>0</v>
      </c>
      <c r="AL218" s="444" t="n">
        <v>0</v>
      </c>
      <c r="AM218" s="444" t="n">
        <v>0</v>
      </c>
      <c r="AN218" s="444" t="n">
        <v>0</v>
      </c>
      <c r="AO218" s="444" t="n">
        <v>0</v>
      </c>
      <c r="AP218" s="444" t="n">
        <v>0</v>
      </c>
      <c r="AQ218" s="444" t="n">
        <v>0</v>
      </c>
      <c r="AR218" s="444" t="n">
        <v>0</v>
      </c>
      <c r="AS218" s="444" t="n">
        <v>5375.54</v>
      </c>
      <c r="AT218" s="444" t="n">
        <v>0</v>
      </c>
      <c r="AU218" s="444" t="n">
        <v>0</v>
      </c>
    </row>
    <row r="219" s="446" customFormat="true" ht="21.75" hidden="false" customHeight="true" outlineLevel="0" collapsed="false">
      <c r="A219" s="442" t="s">
        <v>2006</v>
      </c>
      <c r="B219" s="442" t="s">
        <v>1765</v>
      </c>
      <c r="C219" s="442"/>
      <c r="D219" s="443" t="s">
        <v>2010</v>
      </c>
      <c r="E219" s="444" t="n">
        <v>1190.26</v>
      </c>
      <c r="F219" s="444" t="n">
        <v>702.41</v>
      </c>
      <c r="G219" s="444" t="n">
        <v>36.15</v>
      </c>
      <c r="H219" s="444" t="n">
        <v>296.26</v>
      </c>
      <c r="I219" s="444" t="n">
        <v>243</v>
      </c>
      <c r="J219" s="444" t="n">
        <v>127</v>
      </c>
      <c r="K219" s="444" t="n">
        <v>160.85</v>
      </c>
      <c r="L219" s="444" t="n">
        <v>35.82</v>
      </c>
      <c r="M219" s="444" t="n">
        <v>8.24</v>
      </c>
      <c r="N219" s="444" t="n">
        <v>0</v>
      </c>
      <c r="O219" s="444" t="n">
        <v>0</v>
      </c>
      <c r="P219" s="444" t="n">
        <v>6.16</v>
      </c>
      <c r="Q219" s="444" t="n">
        <v>12.4</v>
      </c>
      <c r="R219" s="444" t="n">
        <v>0</v>
      </c>
      <c r="S219" s="444" t="n">
        <v>0</v>
      </c>
      <c r="T219" s="444" t="n">
        <v>6</v>
      </c>
      <c r="U219" s="444" t="n">
        <v>50</v>
      </c>
      <c r="V219" s="444" t="n">
        <v>0</v>
      </c>
      <c r="W219" s="444" t="n">
        <v>3.4</v>
      </c>
      <c r="X219" s="444" t="n">
        <v>8</v>
      </c>
      <c r="Y219" s="444" t="n">
        <v>0</v>
      </c>
      <c r="Z219" s="444" t="n">
        <v>0</v>
      </c>
      <c r="AA219" s="444" t="n">
        <v>0</v>
      </c>
      <c r="AB219" s="444" t="n">
        <v>0</v>
      </c>
      <c r="AC219" s="445" t="n">
        <v>28.68</v>
      </c>
      <c r="AD219" s="444" t="n">
        <v>0</v>
      </c>
      <c r="AE219" s="444" t="n">
        <v>0.31</v>
      </c>
      <c r="AF219" s="444" t="n">
        <v>0.34</v>
      </c>
      <c r="AG219" s="444" t="n">
        <v>1.5</v>
      </c>
      <c r="AH219" s="444" t="n">
        <v>0</v>
      </c>
      <c r="AI219" s="444" t="n">
        <v>0</v>
      </c>
      <c r="AJ219" s="444" t="n">
        <v>327</v>
      </c>
      <c r="AK219" s="444" t="n">
        <v>0</v>
      </c>
      <c r="AL219" s="444" t="n">
        <v>212</v>
      </c>
      <c r="AM219" s="444" t="n">
        <v>3.6</v>
      </c>
      <c r="AN219" s="444" t="n">
        <v>0</v>
      </c>
      <c r="AO219" s="444" t="n">
        <v>0</v>
      </c>
      <c r="AP219" s="444" t="n">
        <v>0</v>
      </c>
      <c r="AQ219" s="444" t="n">
        <v>0</v>
      </c>
      <c r="AR219" s="444" t="n">
        <v>0</v>
      </c>
      <c r="AS219" s="444" t="n">
        <v>111.4</v>
      </c>
      <c r="AT219" s="444" t="n">
        <v>0</v>
      </c>
      <c r="AU219" s="444" t="n">
        <v>0</v>
      </c>
    </row>
    <row r="220" s="446" customFormat="true" ht="31.5" hidden="false" customHeight="true" outlineLevel="0" collapsed="false">
      <c r="A220" s="442" t="s">
        <v>2006</v>
      </c>
      <c r="B220" s="442" t="s">
        <v>1765</v>
      </c>
      <c r="C220" s="442" t="s">
        <v>1788</v>
      </c>
      <c r="D220" s="443" t="s">
        <v>2011</v>
      </c>
      <c r="E220" s="444" t="n">
        <v>1190.26</v>
      </c>
      <c r="F220" s="444" t="n">
        <v>702.41</v>
      </c>
      <c r="G220" s="444" t="n">
        <v>36.15</v>
      </c>
      <c r="H220" s="444" t="n">
        <v>296.26</v>
      </c>
      <c r="I220" s="444" t="n">
        <v>243</v>
      </c>
      <c r="J220" s="444" t="n">
        <v>127</v>
      </c>
      <c r="K220" s="444" t="n">
        <v>160.85</v>
      </c>
      <c r="L220" s="444" t="n">
        <v>35.82</v>
      </c>
      <c r="M220" s="444" t="n">
        <v>8.24</v>
      </c>
      <c r="N220" s="444" t="n">
        <v>0</v>
      </c>
      <c r="O220" s="444" t="n">
        <v>0</v>
      </c>
      <c r="P220" s="444" t="n">
        <v>6.16</v>
      </c>
      <c r="Q220" s="444" t="n">
        <v>12.4</v>
      </c>
      <c r="R220" s="444" t="n">
        <v>0</v>
      </c>
      <c r="S220" s="444" t="n">
        <v>0</v>
      </c>
      <c r="T220" s="444" t="n">
        <v>6</v>
      </c>
      <c r="U220" s="444" t="n">
        <v>50</v>
      </c>
      <c r="V220" s="444" t="n">
        <v>0</v>
      </c>
      <c r="W220" s="444" t="n">
        <v>3.4</v>
      </c>
      <c r="X220" s="444" t="n">
        <v>8</v>
      </c>
      <c r="Y220" s="444" t="n">
        <v>0</v>
      </c>
      <c r="Z220" s="444" t="n">
        <v>0</v>
      </c>
      <c r="AA220" s="444" t="n">
        <v>0</v>
      </c>
      <c r="AB220" s="444" t="n">
        <v>0</v>
      </c>
      <c r="AC220" s="445" t="n">
        <v>28.68</v>
      </c>
      <c r="AD220" s="444" t="n">
        <v>0</v>
      </c>
      <c r="AE220" s="444" t="n">
        <v>0.31</v>
      </c>
      <c r="AF220" s="444" t="n">
        <v>0.34</v>
      </c>
      <c r="AG220" s="444" t="n">
        <v>1.5</v>
      </c>
      <c r="AH220" s="444" t="n">
        <v>0</v>
      </c>
      <c r="AI220" s="444" t="n">
        <v>0</v>
      </c>
      <c r="AJ220" s="444" t="n">
        <v>327</v>
      </c>
      <c r="AK220" s="444" t="n">
        <v>0</v>
      </c>
      <c r="AL220" s="444" t="n">
        <v>212</v>
      </c>
      <c r="AM220" s="444" t="n">
        <v>3.6</v>
      </c>
      <c r="AN220" s="444" t="n">
        <v>0</v>
      </c>
      <c r="AO220" s="444" t="n">
        <v>0</v>
      </c>
      <c r="AP220" s="444" t="n">
        <v>0</v>
      </c>
      <c r="AQ220" s="444" t="n">
        <v>0</v>
      </c>
      <c r="AR220" s="444" t="n">
        <v>0</v>
      </c>
      <c r="AS220" s="444" t="n">
        <v>111.4</v>
      </c>
      <c r="AT220" s="444" t="n">
        <v>0</v>
      </c>
      <c r="AU220" s="444" t="n">
        <v>0</v>
      </c>
    </row>
  </sheetData>
  <mergeCells count="49">
    <mergeCell ref="A1:B1"/>
    <mergeCell ref="Y2:Z2"/>
    <mergeCell ref="AA2:AB2"/>
    <mergeCell ref="AT2:AU2"/>
    <mergeCell ref="A3:C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s>
  <printOptions headings="false" gridLines="false" gridLinesSet="true" horizontalCentered="true" verticalCentered="false"/>
  <pageMargins left="1.0625" right="0.550694444444445" top="0.7875" bottom="0.7875" header="0.511111111111111" footer="0.511811023622047"/>
  <pageSetup paperSize="9" scale="100" fitToWidth="3" fitToHeight="100" pageOrder="overThenDown" orientation="landscape" blackAndWhite="false" draft="false" cellComments="none" horizontalDpi="300" verticalDpi="300" copies="1"/>
  <headerFooter differentFirst="false" differentOddEven="false">
    <oddHeader>&amp;C&amp;16 2015年公共财政预算基本支出预算表(功能科目到项，经济科目到款)</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P13" activeCellId="0" sqref="P13"/>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10.12"/>
    <col collapsed="false" customWidth="true" hidden="false" outlineLevel="0" max="4" min="3" style="1" width="10.24"/>
    <col collapsed="false" customWidth="true" hidden="false" outlineLevel="0" max="5" min="5" style="1" width="9.99"/>
    <col collapsed="false" customWidth="true" hidden="false" outlineLevel="0" max="6" min="6" style="1" width="9.62"/>
    <col collapsed="false" customWidth="true" hidden="false" outlineLevel="0" max="7" min="7" style="1" width="9.36"/>
    <col collapsed="false" customWidth="true" hidden="false" outlineLevel="0" max="8" min="8" style="1" width="9.24"/>
  </cols>
  <sheetData>
    <row r="1" customFormat="false" ht="41.25" hidden="false" customHeight="true" outlineLevel="0" collapsed="false">
      <c r="A1" s="2" t="s">
        <v>6</v>
      </c>
    </row>
    <row r="2" customFormat="false" ht="51.75" hidden="false" customHeight="true" outlineLevel="0" collapsed="false">
      <c r="A2" s="3" t="s">
        <v>7</v>
      </c>
      <c r="B2" s="3"/>
      <c r="C2" s="3"/>
      <c r="D2" s="3"/>
      <c r="E2" s="3"/>
      <c r="F2" s="3"/>
      <c r="G2" s="3"/>
      <c r="H2" s="3"/>
    </row>
    <row r="3" s="11" customFormat="true" ht="55.5" hidden="false" customHeight="true" outlineLevel="0" collapsed="false">
      <c r="A3" s="4"/>
      <c r="B3" s="5"/>
      <c r="C3" s="6"/>
      <c r="D3" s="7"/>
      <c r="E3" s="8"/>
      <c r="F3" s="9"/>
      <c r="G3" s="10" t="s">
        <v>8</v>
      </c>
    </row>
    <row r="4" s="11" customFormat="true" ht="43.5" hidden="false" customHeight="true" outlineLevel="0" collapsed="false">
      <c r="A4" s="12" t="s">
        <v>9</v>
      </c>
      <c r="B4" s="13" t="s">
        <v>10</v>
      </c>
      <c r="C4" s="14" t="s">
        <v>11</v>
      </c>
      <c r="D4" s="14"/>
      <c r="E4" s="14"/>
      <c r="F4" s="15" t="s">
        <v>12</v>
      </c>
      <c r="G4" s="15" t="s">
        <v>13</v>
      </c>
      <c r="H4" s="15"/>
    </row>
    <row r="5" s="11" customFormat="true" ht="90" hidden="false" customHeight="true" outlineLevel="0" collapsed="false">
      <c r="A5" s="12"/>
      <c r="B5" s="13"/>
      <c r="C5" s="16" t="s">
        <v>14</v>
      </c>
      <c r="D5" s="16" t="s">
        <v>15</v>
      </c>
      <c r="E5" s="16" t="s">
        <v>16</v>
      </c>
      <c r="F5" s="15"/>
      <c r="G5" s="15" t="s">
        <v>17</v>
      </c>
      <c r="H5" s="15" t="s">
        <v>18</v>
      </c>
    </row>
    <row r="6" s="11" customFormat="true" ht="35.1" hidden="false" customHeight="true" outlineLevel="0" collapsed="false">
      <c r="A6" s="12" t="s">
        <v>19</v>
      </c>
      <c r="B6" s="17" t="n">
        <v>666941</v>
      </c>
      <c r="C6" s="17" t="n">
        <v>785524</v>
      </c>
      <c r="D6" s="17" t="n">
        <v>746415</v>
      </c>
      <c r="E6" s="17" t="n">
        <v>736879</v>
      </c>
      <c r="F6" s="18" t="n">
        <f aca="false">IF(D6=0,"",E6/D6*100)</f>
        <v>98.722426532157</v>
      </c>
      <c r="G6" s="19" t="n">
        <f aca="false">E6-B6</f>
        <v>69938</v>
      </c>
      <c r="H6" s="20" t="n">
        <f aca="false">IF(B6=0,"",(E6/B6-1)*100)</f>
        <v>10.4863848526331</v>
      </c>
      <c r="I6" s="21"/>
    </row>
    <row r="7" s="11" customFormat="true" ht="35.1" hidden="false" customHeight="true" outlineLevel="0" collapsed="false">
      <c r="A7" s="12" t="s">
        <v>20</v>
      </c>
      <c r="B7" s="22" t="n">
        <v>164230</v>
      </c>
      <c r="C7" s="22" t="n">
        <v>190550</v>
      </c>
      <c r="D7" s="22" t="n">
        <v>180813</v>
      </c>
      <c r="E7" s="22" t="n">
        <v>181590</v>
      </c>
      <c r="F7" s="18" t="n">
        <f aca="false">IF(D7=0,"",E7/D7*100)</f>
        <v>100.429725738747</v>
      </c>
      <c r="G7" s="19" t="n">
        <f aca="false">E7-B7</f>
        <v>17360</v>
      </c>
      <c r="H7" s="20" t="n">
        <f aca="false">IF(B7=0,"",(E7/B7-1)*100)</f>
        <v>10.5705413140108</v>
      </c>
    </row>
    <row r="8" s="11" customFormat="true" ht="35.1" hidden="false" customHeight="true" outlineLevel="0" collapsed="false">
      <c r="A8" s="12" t="s">
        <v>21</v>
      </c>
      <c r="B8" s="22" t="n">
        <v>86936</v>
      </c>
      <c r="C8" s="22" t="n">
        <v>101750</v>
      </c>
      <c r="D8" s="22" t="n">
        <v>73008</v>
      </c>
      <c r="E8" s="22" t="n">
        <v>73793</v>
      </c>
      <c r="F8" s="18" t="n">
        <f aca="false">IF(D8=0,"",E8/D8*100)</f>
        <v>101.075224632917</v>
      </c>
      <c r="G8" s="19" t="n">
        <f aca="false">E8-B8</f>
        <v>-13143</v>
      </c>
      <c r="H8" s="20" t="n">
        <f aca="false">IF(B8=0,"",(E8/B8-1)*100)</f>
        <v>-15.1180178522131</v>
      </c>
    </row>
    <row r="9" s="11" customFormat="true" ht="35.1" hidden="false" customHeight="true" outlineLevel="0" collapsed="false">
      <c r="A9" s="12" t="s">
        <v>22</v>
      </c>
      <c r="B9" s="22" t="n">
        <v>21037</v>
      </c>
      <c r="C9" s="22" t="n">
        <v>25244</v>
      </c>
      <c r="D9" s="22" t="n">
        <v>25244</v>
      </c>
      <c r="E9" s="22" t="n">
        <v>25334</v>
      </c>
      <c r="F9" s="18" t="n">
        <f aca="false">IF(D9=0,"",E9/D9*100)</f>
        <v>100.356520361274</v>
      </c>
      <c r="G9" s="19" t="n">
        <f aca="false">E9-B9</f>
        <v>4297</v>
      </c>
      <c r="H9" s="20" t="n">
        <f aca="false">IF(B9=0,"",(E9/B9-1)*100)</f>
        <v>20.4259162428103</v>
      </c>
    </row>
    <row r="10" s="11" customFormat="true" ht="35.1" hidden="false" customHeight="true" outlineLevel="0" collapsed="false">
      <c r="A10" s="23" t="s">
        <v>23</v>
      </c>
      <c r="B10" s="22" t="n">
        <v>42686</v>
      </c>
      <c r="C10" s="22" t="n">
        <v>51436</v>
      </c>
      <c r="D10" s="22" t="n">
        <v>50227</v>
      </c>
      <c r="E10" s="22" t="n">
        <v>50309</v>
      </c>
      <c r="F10" s="18" t="n">
        <f aca="false">IF(D10=0,"",E10/D10*100)</f>
        <v>100.163258805025</v>
      </c>
      <c r="G10" s="19" t="n">
        <f aca="false">E10-B10</f>
        <v>7623</v>
      </c>
      <c r="H10" s="20" t="n">
        <f aca="false">IF(B10=0,"",(E10/B10-1)*100)</f>
        <v>17.8583142013775</v>
      </c>
    </row>
    <row r="11" s="11" customFormat="true" ht="35.1" hidden="false" customHeight="true" outlineLevel="0" collapsed="false">
      <c r="A11" s="12" t="s">
        <v>24</v>
      </c>
      <c r="B11" s="22" t="n">
        <v>2363</v>
      </c>
      <c r="C11" s="22" t="n">
        <v>2727</v>
      </c>
      <c r="D11" s="22" t="n">
        <v>2727</v>
      </c>
      <c r="E11" s="22" t="n">
        <v>1957</v>
      </c>
      <c r="F11" s="18" t="n">
        <f aca="false">IF(D11=0,"",E11/D11*100)</f>
        <v>71.7638430509718</v>
      </c>
      <c r="G11" s="19" t="n">
        <f aca="false">E11-B11</f>
        <v>-406</v>
      </c>
      <c r="H11" s="20" t="n">
        <f aca="false">IF(B11=0,"",(E11/B11-1)*100)</f>
        <v>-17.1815488785442</v>
      </c>
    </row>
    <row r="12" s="11" customFormat="true" ht="35.1" hidden="false" customHeight="true" outlineLevel="0" collapsed="false">
      <c r="A12" s="12" t="s">
        <v>25</v>
      </c>
      <c r="B12" s="22" t="n">
        <v>2384</v>
      </c>
      <c r="C12" s="22" t="n">
        <v>2780</v>
      </c>
      <c r="D12" s="22" t="n">
        <v>2780</v>
      </c>
      <c r="E12" s="22" t="n">
        <v>2784</v>
      </c>
      <c r="F12" s="18" t="n">
        <f aca="false">IF(D12=0,"",E12/D12*100)</f>
        <v>100.143884892086</v>
      </c>
      <c r="G12" s="19" t="n">
        <f aca="false">E12-B12</f>
        <v>400</v>
      </c>
      <c r="H12" s="20" t="n">
        <f aca="false">IF(B12=0,"",(E12/B12-1)*100)</f>
        <v>16.7785234899329</v>
      </c>
    </row>
    <row r="13" s="11" customFormat="true" ht="35.1" hidden="false" customHeight="true" outlineLevel="0" collapsed="false">
      <c r="A13" s="12" t="s">
        <v>26</v>
      </c>
      <c r="B13" s="22" t="n">
        <v>634</v>
      </c>
      <c r="C13" s="22" t="n">
        <v>761</v>
      </c>
      <c r="D13" s="22" t="n">
        <v>761</v>
      </c>
      <c r="E13" s="22" t="n">
        <v>842</v>
      </c>
      <c r="F13" s="18" t="n">
        <f aca="false">IF(D13=0,"",E13/D13*100)</f>
        <v>110.643889618922</v>
      </c>
      <c r="G13" s="19" t="n">
        <f aca="false">E13-B13</f>
        <v>208</v>
      </c>
      <c r="H13" s="20" t="n">
        <f aca="false">IF(B13=0,"",(E13/B13-1)*100)</f>
        <v>32.807570977918</v>
      </c>
    </row>
    <row r="14" s="11" customFormat="true" ht="35.1" hidden="false" customHeight="true" outlineLevel="0" collapsed="false">
      <c r="A14" s="12" t="s">
        <v>27</v>
      </c>
      <c r="B14" s="22"/>
      <c r="C14" s="22"/>
      <c r="D14" s="22"/>
      <c r="E14" s="22" t="n">
        <v>1716</v>
      </c>
      <c r="F14" s="18" t="str">
        <f aca="false">IF(D14=0,"",E14/D14*100)</f>
        <v/>
      </c>
      <c r="G14" s="19" t="n">
        <f aca="false">E14-B14</f>
        <v>1716</v>
      </c>
      <c r="H14" s="20" t="str">
        <f aca="false">IF(B14=0,"",(E14/B14-1)*100)</f>
        <v/>
      </c>
    </row>
    <row r="15" s="11" customFormat="true" ht="35.1" hidden="false" customHeight="true" outlineLevel="0" collapsed="false">
      <c r="A15" s="12" t="s">
        <v>28</v>
      </c>
      <c r="B15" s="22" t="n">
        <v>76441</v>
      </c>
      <c r="C15" s="22" t="n">
        <v>89910</v>
      </c>
      <c r="D15" s="22" t="n">
        <v>90292</v>
      </c>
      <c r="E15" s="22" t="n">
        <v>88792</v>
      </c>
      <c r="F15" s="18" t="n">
        <f aca="false">IF(D15=0,"",E15/D15*100)</f>
        <v>98.3387232534444</v>
      </c>
      <c r="G15" s="19" t="n">
        <f aca="false">E15-B15</f>
        <v>12351</v>
      </c>
      <c r="H15" s="20" t="n">
        <f aca="false">IF(B15=0,"",(E15/B15-1)*100)</f>
        <v>16.1575594249159</v>
      </c>
    </row>
    <row r="16" s="11" customFormat="true" ht="35.1" hidden="false" customHeight="true" outlineLevel="0" collapsed="false">
      <c r="A16" s="12" t="s">
        <v>29</v>
      </c>
      <c r="B16" s="22" t="n">
        <v>39491</v>
      </c>
      <c r="C16" s="22" t="n">
        <v>46808</v>
      </c>
      <c r="D16" s="22" t="n">
        <v>47005</v>
      </c>
      <c r="E16" s="22" t="n">
        <v>47048</v>
      </c>
      <c r="F16" s="18" t="n">
        <f aca="false">IF(D16=0,"",E16/D16*100)</f>
        <v>100.091479629827</v>
      </c>
      <c r="G16" s="19" t="n">
        <f aca="false">E16-B16</f>
        <v>7557</v>
      </c>
      <c r="H16" s="20" t="n">
        <f aca="false">IF(B16=0,"",(E16/B16-1)*100)</f>
        <v>19.1360056721785</v>
      </c>
    </row>
    <row r="17" s="11" customFormat="true" ht="35.1" hidden="false" customHeight="true" outlineLevel="0" collapsed="false">
      <c r="A17" s="12" t="s">
        <v>30</v>
      </c>
      <c r="B17" s="22" t="n">
        <v>179365</v>
      </c>
      <c r="C17" s="22" t="n">
        <v>212548</v>
      </c>
      <c r="D17" s="22" t="n">
        <v>212548</v>
      </c>
      <c r="E17" s="22" t="n">
        <v>202010</v>
      </c>
      <c r="F17" s="18" t="n">
        <f aca="false">IF(D17=0,"",E17/D17*100)</f>
        <v>95.0420610873779</v>
      </c>
      <c r="G17" s="19" t="n">
        <f aca="false">E17-B17</f>
        <v>22645</v>
      </c>
      <c r="H17" s="20" t="n">
        <f aca="false">IF(B17=0,"",(E17/B17-1)*100)</f>
        <v>12.6250940819</v>
      </c>
    </row>
    <row r="18" s="11" customFormat="true" ht="35.1" hidden="false" customHeight="true" outlineLevel="0" collapsed="false">
      <c r="A18" s="12" t="s">
        <v>31</v>
      </c>
      <c r="B18" s="22" t="n">
        <v>51374</v>
      </c>
      <c r="C18" s="22" t="n">
        <v>61010</v>
      </c>
      <c r="D18" s="22" t="n">
        <v>61010</v>
      </c>
      <c r="E18" s="22" t="n">
        <v>60704</v>
      </c>
      <c r="F18" s="18" t="n">
        <f aca="false">IF(D18=0,"",E18/D18*100)</f>
        <v>99.4984428782167</v>
      </c>
      <c r="G18" s="19" t="n">
        <f aca="false">E18-B18</f>
        <v>9330</v>
      </c>
      <c r="H18" s="20" t="n">
        <f aca="false">IF(B18=0,"",(E18/B18-1)*100)</f>
        <v>18.1609374391716</v>
      </c>
    </row>
    <row r="19" s="11" customFormat="true" ht="23.25" hidden="false" customHeight="true" outlineLevel="0" collapsed="false">
      <c r="A19" s="24" t="s">
        <v>32</v>
      </c>
      <c r="B19" s="25"/>
      <c r="C19" s="25"/>
      <c r="D19" s="25"/>
      <c r="E19" s="25"/>
      <c r="F19" s="25"/>
      <c r="G19" s="25"/>
      <c r="H19" s="25"/>
    </row>
    <row r="20" s="11" customFormat="true" ht="23.25" hidden="false" customHeight="true" outlineLevel="0" collapsed="false">
      <c r="A20" s="26"/>
    </row>
    <row r="21" s="11" customFormat="true" ht="14.25" hidden="false" customHeight="false" outlineLevel="0" collapsed="false">
      <c r="A21" s="27"/>
    </row>
    <row r="22" s="11" customFormat="true" ht="14.25" hidden="false" customHeight="false" outlineLevel="0" collapsed="false"/>
  </sheetData>
  <mergeCells count="6">
    <mergeCell ref="A2:H2"/>
    <mergeCell ref="A4:A5"/>
    <mergeCell ref="B4:B5"/>
    <mergeCell ref="C4:E4"/>
    <mergeCell ref="F4:F5"/>
    <mergeCell ref="G4:H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25.24"/>
    <col collapsed="false" customWidth="true" hidden="false" outlineLevel="0" max="2" min="2" style="447" width="4.87"/>
    <col collapsed="false" customWidth="true" hidden="false" outlineLevel="0" max="3" min="3" style="1" width="4.75"/>
    <col collapsed="false" customWidth="true" hidden="false" outlineLevel="0" max="4" min="4" style="1" width="6.36"/>
    <col collapsed="false" customWidth="true" hidden="false" outlineLevel="0" max="5" min="5" style="1" width="11.36"/>
    <col collapsed="false" customWidth="true" hidden="false" outlineLevel="0" max="7" min="6" style="1" width="6.36"/>
    <col collapsed="false" customWidth="true" hidden="false" outlineLevel="0" max="8" min="8" style="1" width="11.36"/>
    <col collapsed="false" customWidth="true" hidden="false" outlineLevel="0" max="9" min="9" style="1" width="20.36"/>
    <col collapsed="false" customWidth="true" hidden="false" outlineLevel="0" max="10" min="10" style="447" width="4.75"/>
    <col collapsed="false" customWidth="true" hidden="false" outlineLevel="0" max="11" min="11" style="1" width="4.75"/>
    <col collapsed="false" customWidth="true" hidden="false" outlineLevel="0" max="12" min="12" style="1" width="6.36"/>
    <col collapsed="false" customWidth="true" hidden="false" outlineLevel="0" max="13" min="13" style="1" width="11.36"/>
    <col collapsed="false" customWidth="true" hidden="false" outlineLevel="0" max="15" min="14" style="1" width="6.36"/>
    <col collapsed="false" customWidth="true" hidden="false" outlineLevel="0" max="16" min="16" style="1" width="13.12"/>
  </cols>
  <sheetData>
    <row r="1" customFormat="false" ht="17.25" hidden="false" customHeight="true" outlineLevel="0" collapsed="false">
      <c r="A1" s="429" t="s">
        <v>2012</v>
      </c>
      <c r="B1" s="429"/>
      <c r="C1" s="447"/>
      <c r="D1" s="448"/>
      <c r="J1" s="1"/>
    </row>
    <row r="2" customFormat="false" ht="24.95" hidden="false" customHeight="true" outlineLevel="0" collapsed="false">
      <c r="A2" s="449" t="s">
        <v>2013</v>
      </c>
      <c r="B2" s="449"/>
      <c r="C2" s="449"/>
      <c r="D2" s="449"/>
      <c r="E2" s="449"/>
      <c r="F2" s="449"/>
      <c r="G2" s="449"/>
      <c r="H2" s="449"/>
      <c r="I2" s="449"/>
      <c r="J2" s="449"/>
      <c r="K2" s="449"/>
      <c r="L2" s="449"/>
      <c r="M2" s="449"/>
      <c r="N2" s="449"/>
      <c r="O2" s="449"/>
      <c r="P2" s="449"/>
    </row>
    <row r="3" customFormat="false" ht="13.5" hidden="false" customHeight="true" outlineLevel="0" collapsed="false">
      <c r="P3" s="450"/>
    </row>
    <row r="4" s="11" customFormat="true" ht="14.25" hidden="false" customHeight="false" outlineLevel="0" collapsed="false">
      <c r="A4" s="451" t="s">
        <v>2014</v>
      </c>
      <c r="B4" s="452"/>
      <c r="C4" s="451"/>
      <c r="D4" s="451"/>
      <c r="E4" s="451"/>
      <c r="F4" s="451"/>
      <c r="G4" s="451"/>
      <c r="J4" s="453"/>
      <c r="P4" s="454" t="s">
        <v>2015</v>
      </c>
    </row>
    <row r="5" s="11" customFormat="true" ht="20.1" hidden="false" customHeight="true" outlineLevel="0" collapsed="false">
      <c r="A5" s="455" t="s">
        <v>2016</v>
      </c>
      <c r="B5" s="455"/>
      <c r="C5" s="455"/>
      <c r="D5" s="455"/>
      <c r="E5" s="455"/>
      <c r="F5" s="455"/>
      <c r="G5" s="455"/>
      <c r="H5" s="455"/>
      <c r="I5" s="455" t="s">
        <v>2017</v>
      </c>
      <c r="J5" s="455"/>
      <c r="K5" s="455"/>
      <c r="L5" s="455"/>
      <c r="M5" s="455"/>
      <c r="N5" s="455"/>
      <c r="O5" s="455"/>
      <c r="P5" s="455"/>
    </row>
    <row r="6" s="11" customFormat="true" ht="20.1" hidden="false" customHeight="true" outlineLevel="0" collapsed="false">
      <c r="A6" s="455" t="s">
        <v>2018</v>
      </c>
      <c r="B6" s="455" t="s">
        <v>2019</v>
      </c>
      <c r="C6" s="456" t="s">
        <v>2020</v>
      </c>
      <c r="D6" s="456"/>
      <c r="E6" s="456"/>
      <c r="F6" s="456" t="s">
        <v>2021</v>
      </c>
      <c r="G6" s="456"/>
      <c r="H6" s="456"/>
      <c r="I6" s="455" t="s">
        <v>2018</v>
      </c>
      <c r="J6" s="455" t="s">
        <v>2019</v>
      </c>
      <c r="K6" s="456" t="s">
        <v>2020</v>
      </c>
      <c r="L6" s="456"/>
      <c r="M6" s="456"/>
      <c r="N6" s="456" t="s">
        <v>2021</v>
      </c>
      <c r="O6" s="456"/>
      <c r="P6" s="456"/>
    </row>
    <row r="7" s="11" customFormat="true" ht="27.75" hidden="false" customHeight="true" outlineLevel="0" collapsed="false">
      <c r="A7" s="455"/>
      <c r="B7" s="455"/>
      <c r="C7" s="455" t="s">
        <v>140</v>
      </c>
      <c r="D7" s="455" t="s">
        <v>2022</v>
      </c>
      <c r="E7" s="457" t="s">
        <v>2023</v>
      </c>
      <c r="F7" s="455" t="s">
        <v>140</v>
      </c>
      <c r="G7" s="455" t="s">
        <v>2022</v>
      </c>
      <c r="H7" s="455" t="s">
        <v>2023</v>
      </c>
      <c r="I7" s="455"/>
      <c r="J7" s="455"/>
      <c r="K7" s="455" t="s">
        <v>140</v>
      </c>
      <c r="L7" s="455" t="s">
        <v>2022</v>
      </c>
      <c r="M7" s="455" t="s">
        <v>2023</v>
      </c>
      <c r="N7" s="455" t="s">
        <v>140</v>
      </c>
      <c r="O7" s="455" t="s">
        <v>2022</v>
      </c>
      <c r="P7" s="455" t="s">
        <v>2023</v>
      </c>
    </row>
    <row r="8" s="11" customFormat="true" ht="20.1" hidden="false" customHeight="true" outlineLevel="0" collapsed="false">
      <c r="A8" s="458" t="s">
        <v>2024</v>
      </c>
      <c r="B8" s="458"/>
      <c r="C8" s="458" t="n">
        <v>1</v>
      </c>
      <c r="D8" s="458" t="n">
        <v>2</v>
      </c>
      <c r="E8" s="458" t="n">
        <v>3</v>
      </c>
      <c r="F8" s="455" t="n">
        <v>4</v>
      </c>
      <c r="G8" s="455" t="n">
        <v>5</v>
      </c>
      <c r="H8" s="455" t="n">
        <v>6</v>
      </c>
      <c r="I8" s="458" t="s">
        <v>2024</v>
      </c>
      <c r="J8" s="458"/>
      <c r="K8" s="458" t="n">
        <v>7</v>
      </c>
      <c r="L8" s="458" t="n">
        <v>8</v>
      </c>
      <c r="M8" s="458" t="n">
        <v>9</v>
      </c>
      <c r="N8" s="455" t="n">
        <v>10</v>
      </c>
      <c r="O8" s="455" t="n">
        <v>11</v>
      </c>
      <c r="P8" s="455" t="n">
        <v>12</v>
      </c>
    </row>
    <row r="9" s="11" customFormat="true" ht="20.1" hidden="false" customHeight="true" outlineLevel="0" collapsed="false">
      <c r="A9" s="123" t="s">
        <v>2025</v>
      </c>
      <c r="B9" s="455" t="n">
        <v>1</v>
      </c>
      <c r="C9" s="459"/>
      <c r="D9" s="459"/>
      <c r="E9" s="459"/>
      <c r="F9" s="459" t="n">
        <v>4.63</v>
      </c>
      <c r="G9" s="459"/>
      <c r="H9" s="459" t="n">
        <v>4.63</v>
      </c>
      <c r="I9" s="123" t="s">
        <v>2026</v>
      </c>
      <c r="J9" s="455" t="n">
        <v>17</v>
      </c>
      <c r="K9" s="459"/>
      <c r="L9" s="459"/>
      <c r="M9" s="459"/>
      <c r="N9" s="459"/>
      <c r="O9" s="459"/>
      <c r="P9" s="459"/>
    </row>
    <row r="10" s="11" customFormat="true" ht="20.1" hidden="false" customHeight="true" outlineLevel="0" collapsed="false">
      <c r="A10" s="123" t="s">
        <v>2027</v>
      </c>
      <c r="B10" s="455" t="n">
        <v>2</v>
      </c>
      <c r="C10" s="459"/>
      <c r="D10" s="459"/>
      <c r="E10" s="459"/>
      <c r="F10" s="459"/>
      <c r="G10" s="459"/>
      <c r="H10" s="459"/>
      <c r="I10" s="123" t="s">
        <v>2028</v>
      </c>
      <c r="J10" s="455" t="n">
        <v>18</v>
      </c>
      <c r="K10" s="459"/>
      <c r="L10" s="459"/>
      <c r="M10" s="459"/>
      <c r="N10" s="459"/>
      <c r="O10" s="459"/>
      <c r="P10" s="459"/>
    </row>
    <row r="11" s="11" customFormat="true" ht="20.1" hidden="false" customHeight="true" outlineLevel="0" collapsed="false">
      <c r="A11" s="123" t="s">
        <v>2029</v>
      </c>
      <c r="B11" s="455" t="n">
        <v>3</v>
      </c>
      <c r="C11" s="459"/>
      <c r="D11" s="459"/>
      <c r="E11" s="459"/>
      <c r="F11" s="459"/>
      <c r="G11" s="459"/>
      <c r="H11" s="459"/>
      <c r="I11" s="123" t="s">
        <v>2030</v>
      </c>
      <c r="J11" s="455" t="n">
        <v>19</v>
      </c>
      <c r="K11" s="459"/>
      <c r="L11" s="459"/>
      <c r="M11" s="459"/>
      <c r="N11" s="459"/>
      <c r="O11" s="459"/>
      <c r="P11" s="459"/>
    </row>
    <row r="12" s="11" customFormat="true" ht="20.1" hidden="false" customHeight="true" outlineLevel="0" collapsed="false">
      <c r="A12" s="123" t="s">
        <v>2031</v>
      </c>
      <c r="B12" s="455" t="n">
        <v>4</v>
      </c>
      <c r="C12" s="459"/>
      <c r="D12" s="459"/>
      <c r="E12" s="459"/>
      <c r="F12" s="459"/>
      <c r="G12" s="459"/>
      <c r="H12" s="459"/>
      <c r="I12" s="123" t="s">
        <v>2032</v>
      </c>
      <c r="J12" s="455" t="n">
        <v>20</v>
      </c>
      <c r="K12" s="460"/>
      <c r="L12" s="460"/>
      <c r="M12" s="460"/>
      <c r="N12" s="461"/>
      <c r="O12" s="461"/>
      <c r="P12" s="459"/>
    </row>
    <row r="13" s="11" customFormat="true" ht="20.1" hidden="false" customHeight="true" outlineLevel="0" collapsed="false">
      <c r="A13" s="123" t="s">
        <v>2033</v>
      </c>
      <c r="B13" s="455" t="n">
        <v>5</v>
      </c>
      <c r="C13" s="459"/>
      <c r="D13" s="459"/>
      <c r="E13" s="459"/>
      <c r="F13" s="459"/>
      <c r="G13" s="459"/>
      <c r="H13" s="459"/>
      <c r="I13" s="123" t="s">
        <v>2034</v>
      </c>
      <c r="J13" s="455" t="n">
        <v>21</v>
      </c>
      <c r="K13" s="459"/>
      <c r="L13" s="459"/>
      <c r="M13" s="459"/>
      <c r="N13" s="459"/>
      <c r="O13" s="459"/>
      <c r="P13" s="459"/>
    </row>
    <row r="14" s="11" customFormat="true" ht="20.1" hidden="false" customHeight="true" outlineLevel="0" collapsed="false">
      <c r="A14" s="455"/>
      <c r="B14" s="455" t="n">
        <v>6</v>
      </c>
      <c r="C14" s="462"/>
      <c r="D14" s="462"/>
      <c r="E14" s="462"/>
      <c r="F14" s="462"/>
      <c r="G14" s="462"/>
      <c r="H14" s="459"/>
      <c r="I14" s="123" t="s">
        <v>2035</v>
      </c>
      <c r="J14" s="455" t="n">
        <v>22</v>
      </c>
      <c r="K14" s="459"/>
      <c r="L14" s="459"/>
      <c r="M14" s="459"/>
      <c r="N14" s="462"/>
      <c r="O14" s="462"/>
      <c r="P14" s="462"/>
    </row>
    <row r="15" s="11" customFormat="true" ht="20.1" hidden="false" customHeight="true" outlineLevel="0" collapsed="false">
      <c r="A15" s="463"/>
      <c r="B15" s="455" t="n">
        <v>7</v>
      </c>
      <c r="C15" s="464"/>
      <c r="D15" s="464"/>
      <c r="E15" s="464"/>
      <c r="F15" s="464"/>
      <c r="G15" s="464"/>
      <c r="H15" s="464"/>
      <c r="I15" s="123" t="s">
        <v>2036</v>
      </c>
      <c r="J15" s="455" t="n">
        <v>23</v>
      </c>
      <c r="K15" s="459"/>
      <c r="L15" s="459"/>
      <c r="M15" s="459"/>
      <c r="N15" s="459" t="n">
        <v>2</v>
      </c>
      <c r="O15" s="459"/>
      <c r="P15" s="459" t="n">
        <v>2</v>
      </c>
    </row>
    <row r="16" s="11" customFormat="true" ht="20.1" hidden="false" customHeight="true" outlineLevel="0" collapsed="false">
      <c r="A16" s="455"/>
      <c r="B16" s="455" t="n">
        <v>8</v>
      </c>
      <c r="C16" s="462"/>
      <c r="D16" s="462"/>
      <c r="E16" s="462"/>
      <c r="F16" s="462"/>
      <c r="G16" s="462"/>
      <c r="H16" s="459"/>
      <c r="I16" s="123" t="s">
        <v>2037</v>
      </c>
      <c r="J16" s="455" t="n">
        <v>24</v>
      </c>
      <c r="K16" s="459"/>
      <c r="L16" s="459"/>
      <c r="M16" s="459"/>
      <c r="N16" s="459"/>
      <c r="O16" s="459"/>
      <c r="P16" s="459"/>
    </row>
    <row r="17" s="11" customFormat="true" ht="20.1" hidden="false" customHeight="true" outlineLevel="0" collapsed="false">
      <c r="A17" s="455"/>
      <c r="B17" s="455" t="n">
        <v>9</v>
      </c>
      <c r="C17" s="462"/>
      <c r="D17" s="462"/>
      <c r="E17" s="462"/>
      <c r="F17" s="462"/>
      <c r="G17" s="462"/>
      <c r="H17" s="459"/>
      <c r="I17" s="123" t="s">
        <v>2038</v>
      </c>
      <c r="J17" s="455" t="n">
        <v>25</v>
      </c>
      <c r="K17" s="459"/>
      <c r="L17" s="459"/>
      <c r="M17" s="459"/>
      <c r="N17" s="459" t="n">
        <v>2.33</v>
      </c>
      <c r="O17" s="459"/>
      <c r="P17" s="459" t="n">
        <v>2.33</v>
      </c>
    </row>
    <row r="18" s="11" customFormat="true" ht="20.1" hidden="false" customHeight="true" outlineLevel="0" collapsed="false">
      <c r="A18" s="455"/>
      <c r="B18" s="455" t="n">
        <v>10</v>
      </c>
      <c r="C18" s="462"/>
      <c r="D18" s="462"/>
      <c r="E18" s="462"/>
      <c r="F18" s="462"/>
      <c r="G18" s="462"/>
      <c r="H18" s="459"/>
      <c r="I18" s="123" t="s">
        <v>2039</v>
      </c>
      <c r="J18" s="455" t="n">
        <v>26</v>
      </c>
      <c r="K18" s="459"/>
      <c r="L18" s="459"/>
      <c r="M18" s="459"/>
      <c r="N18" s="459"/>
      <c r="O18" s="459"/>
      <c r="P18" s="459"/>
    </row>
    <row r="19" s="11" customFormat="true" ht="20.1" hidden="false" customHeight="true" outlineLevel="0" collapsed="false">
      <c r="A19" s="455"/>
      <c r="B19" s="455" t="n">
        <v>11</v>
      </c>
      <c r="C19" s="462"/>
      <c r="D19" s="462"/>
      <c r="E19" s="462"/>
      <c r="F19" s="462"/>
      <c r="G19" s="462"/>
      <c r="H19" s="459"/>
      <c r="I19" s="465" t="s">
        <v>2040</v>
      </c>
      <c r="J19" s="455" t="n">
        <v>27</v>
      </c>
      <c r="K19" s="459"/>
      <c r="L19" s="459"/>
      <c r="M19" s="459"/>
      <c r="N19" s="459"/>
      <c r="O19" s="459"/>
      <c r="P19" s="459"/>
    </row>
    <row r="20" s="11" customFormat="true" ht="20.1" hidden="false" customHeight="true" outlineLevel="0" collapsed="false">
      <c r="A20" s="455"/>
      <c r="B20" s="455" t="n">
        <v>12</v>
      </c>
      <c r="C20" s="462"/>
      <c r="D20" s="462"/>
      <c r="E20" s="462"/>
      <c r="F20" s="462"/>
      <c r="G20" s="462"/>
      <c r="H20" s="459"/>
      <c r="I20" s="465"/>
      <c r="J20" s="455" t="n">
        <v>28</v>
      </c>
      <c r="K20" s="459"/>
      <c r="L20" s="459"/>
      <c r="M20" s="459"/>
      <c r="N20" s="462"/>
      <c r="O20" s="462"/>
      <c r="P20" s="459"/>
    </row>
    <row r="21" s="11" customFormat="true" ht="20.1" hidden="false" customHeight="true" outlineLevel="0" collapsed="false">
      <c r="A21" s="455" t="s">
        <v>2041</v>
      </c>
      <c r="B21" s="455" t="n">
        <v>13</v>
      </c>
      <c r="C21" s="462"/>
      <c r="D21" s="462"/>
      <c r="E21" s="462"/>
      <c r="F21" s="462"/>
      <c r="G21" s="462"/>
      <c r="H21" s="459"/>
      <c r="I21" s="455" t="s">
        <v>2042</v>
      </c>
      <c r="J21" s="455" t="n">
        <v>29</v>
      </c>
      <c r="K21" s="459"/>
      <c r="L21" s="459"/>
      <c r="M21" s="459"/>
      <c r="N21" s="466" t="n">
        <v>4.33</v>
      </c>
      <c r="O21" s="462"/>
      <c r="P21" s="466" t="n">
        <v>4.33</v>
      </c>
    </row>
    <row r="22" s="11" customFormat="true" ht="20.1" hidden="false" customHeight="true" outlineLevel="0" collapsed="false">
      <c r="A22" s="123" t="s">
        <v>2043</v>
      </c>
      <c r="B22" s="455" t="n">
        <v>14</v>
      </c>
      <c r="C22" s="459"/>
      <c r="D22" s="459"/>
      <c r="E22" s="459"/>
      <c r="F22" s="459"/>
      <c r="G22" s="459"/>
      <c r="H22" s="459"/>
      <c r="I22" s="123" t="s">
        <v>2044</v>
      </c>
      <c r="J22" s="455" t="n">
        <v>30</v>
      </c>
      <c r="K22" s="459"/>
      <c r="L22" s="459"/>
      <c r="M22" s="459"/>
      <c r="N22" s="459" t="n">
        <v>0.3</v>
      </c>
      <c r="O22" s="459"/>
      <c r="P22" s="459" t="n">
        <v>0.3</v>
      </c>
    </row>
    <row r="23" s="11" customFormat="true" ht="20.1" hidden="false" customHeight="true" outlineLevel="0" collapsed="false">
      <c r="A23" s="123"/>
      <c r="B23" s="455" t="n">
        <v>15</v>
      </c>
      <c r="C23" s="459"/>
      <c r="D23" s="459"/>
      <c r="E23" s="459"/>
      <c r="F23" s="459"/>
      <c r="G23" s="459"/>
      <c r="H23" s="459"/>
      <c r="I23" s="123"/>
      <c r="J23" s="455" t="n">
        <v>31</v>
      </c>
      <c r="K23" s="459"/>
      <c r="L23" s="459"/>
      <c r="M23" s="459"/>
      <c r="N23" s="459"/>
      <c r="O23" s="459"/>
      <c r="P23" s="459"/>
    </row>
    <row r="24" s="11" customFormat="true" ht="20.1" hidden="false" customHeight="true" outlineLevel="0" collapsed="false">
      <c r="A24" s="455" t="s">
        <v>2045</v>
      </c>
      <c r="B24" s="455" t="n">
        <v>16</v>
      </c>
      <c r="C24" s="462"/>
      <c r="D24" s="462"/>
      <c r="E24" s="462"/>
      <c r="F24" s="462" t="n">
        <v>4.63</v>
      </c>
      <c r="G24" s="462"/>
      <c r="H24" s="459" t="n">
        <v>4.63</v>
      </c>
      <c r="I24" s="455" t="s">
        <v>2046</v>
      </c>
      <c r="J24" s="455" t="n">
        <v>32</v>
      </c>
      <c r="K24" s="459"/>
      <c r="L24" s="459"/>
      <c r="M24" s="459"/>
      <c r="N24" s="459" t="n">
        <v>4.63</v>
      </c>
      <c r="O24" s="462"/>
      <c r="P24" s="459" t="n">
        <v>4.63</v>
      </c>
    </row>
    <row r="25" customFormat="false" ht="14.25" hidden="false" customHeight="false" outlineLevel="0" collapsed="false">
      <c r="A25" s="467"/>
      <c r="B25" s="468"/>
      <c r="C25" s="469"/>
      <c r="D25" s="469"/>
      <c r="E25" s="469"/>
      <c r="F25" s="391"/>
      <c r="G25" s="391"/>
      <c r="H25" s="391"/>
      <c r="I25" s="470"/>
      <c r="J25" s="471"/>
      <c r="K25" s="391"/>
      <c r="L25" s="391"/>
      <c r="M25" s="391"/>
      <c r="N25" s="391"/>
      <c r="O25" s="391"/>
      <c r="P25" s="391"/>
    </row>
  </sheetData>
  <mergeCells count="12">
    <mergeCell ref="A1:B1"/>
    <mergeCell ref="A2:P2"/>
    <mergeCell ref="A5:H5"/>
    <mergeCell ref="I5:P5"/>
    <mergeCell ref="A6:A7"/>
    <mergeCell ref="B6:B7"/>
    <mergeCell ref="C6:E6"/>
    <mergeCell ref="F6:H6"/>
    <mergeCell ref="I6:I7"/>
    <mergeCell ref="J6:J7"/>
    <mergeCell ref="K6:M6"/>
    <mergeCell ref="N6:P6"/>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472" width="9.99"/>
    <col collapsed="false" customWidth="true" hidden="false" outlineLevel="0" max="2" min="2" style="1" width="39.74"/>
    <col collapsed="false" customWidth="true" hidden="false" outlineLevel="0" max="3" min="3" style="447" width="5.99"/>
    <col collapsed="false" customWidth="true" hidden="false" outlineLevel="0" max="4" min="4" style="1" width="9.24"/>
    <col collapsed="false" customWidth="true" hidden="false" outlineLevel="0" max="5" min="5" style="1" width="10.12"/>
    <col collapsed="false" customWidth="true" hidden="false" outlineLevel="0" max="6" min="6" style="1" width="11.5"/>
    <col collapsed="false" customWidth="true" hidden="false" outlineLevel="0" max="7" min="7" style="1" width="10.24"/>
    <col collapsed="false" customWidth="true" hidden="false" outlineLevel="0" max="9" min="8" style="1" width="11.5"/>
    <col collapsed="false" customWidth="true" hidden="false" outlineLevel="0" max="10" min="10" style="1" width="10.24"/>
  </cols>
  <sheetData>
    <row r="1" customFormat="false" ht="17.25" hidden="false" customHeight="true" outlineLevel="0" collapsed="false">
      <c r="A1" s="429" t="s">
        <v>2047</v>
      </c>
      <c r="B1" s="429"/>
      <c r="D1" s="448"/>
    </row>
    <row r="2" customFormat="false" ht="24.95" hidden="false" customHeight="true" outlineLevel="0" collapsed="false">
      <c r="A2" s="449" t="s">
        <v>2048</v>
      </c>
      <c r="B2" s="449"/>
      <c r="C2" s="449"/>
      <c r="D2" s="449"/>
      <c r="E2" s="449"/>
      <c r="F2" s="449"/>
      <c r="G2" s="449"/>
      <c r="H2" s="449"/>
      <c r="I2" s="449"/>
      <c r="J2" s="449"/>
    </row>
    <row r="3" customFormat="false" ht="16.5" hidden="false" customHeight="true" outlineLevel="0" collapsed="false">
      <c r="J3" s="406"/>
    </row>
    <row r="4" s="11" customFormat="true" ht="16.5" hidden="false" customHeight="true" outlineLevel="0" collapsed="false">
      <c r="A4" s="473" t="s">
        <v>2014</v>
      </c>
      <c r="C4" s="453"/>
      <c r="J4" s="474" t="s">
        <v>2015</v>
      </c>
    </row>
    <row r="5" s="478" customFormat="true" ht="16.5" hidden="false" customHeight="true" outlineLevel="0" collapsed="false">
      <c r="A5" s="455" t="s">
        <v>1709</v>
      </c>
      <c r="B5" s="455" t="s">
        <v>2049</v>
      </c>
      <c r="C5" s="455" t="s">
        <v>2019</v>
      </c>
      <c r="D5" s="475" t="s">
        <v>2020</v>
      </c>
      <c r="E5" s="475"/>
      <c r="F5" s="475"/>
      <c r="G5" s="476" t="s">
        <v>2021</v>
      </c>
      <c r="H5" s="476"/>
      <c r="I5" s="476"/>
      <c r="J5" s="477" t="s">
        <v>2050</v>
      </c>
    </row>
    <row r="6" s="478" customFormat="true" ht="16.5" hidden="false" customHeight="true" outlineLevel="0" collapsed="false">
      <c r="A6" s="455"/>
      <c r="B6" s="455"/>
      <c r="C6" s="455"/>
      <c r="D6" s="455" t="s">
        <v>2051</v>
      </c>
      <c r="E6" s="455" t="s">
        <v>2022</v>
      </c>
      <c r="F6" s="455" t="s">
        <v>2023</v>
      </c>
      <c r="G6" s="455" t="s">
        <v>2051</v>
      </c>
      <c r="H6" s="455" t="s">
        <v>2022</v>
      </c>
      <c r="I6" s="455" t="s">
        <v>2023</v>
      </c>
      <c r="J6" s="477"/>
    </row>
    <row r="7" s="478" customFormat="true" ht="16.5" hidden="false" customHeight="true" outlineLevel="0" collapsed="false">
      <c r="A7" s="479"/>
      <c r="B7" s="458" t="s">
        <v>2024</v>
      </c>
      <c r="C7" s="455"/>
      <c r="D7" s="455" t="n">
        <v>1</v>
      </c>
      <c r="E7" s="455" t="n">
        <v>2</v>
      </c>
      <c r="F7" s="455" t="n">
        <v>3</v>
      </c>
      <c r="G7" s="455" t="n">
        <v>4</v>
      </c>
      <c r="H7" s="455" t="n">
        <v>5</v>
      </c>
      <c r="I7" s="455" t="n">
        <v>6</v>
      </c>
      <c r="J7" s="480" t="n">
        <v>7</v>
      </c>
    </row>
    <row r="8" s="478" customFormat="true" ht="16.5" hidden="false" customHeight="true" outlineLevel="0" collapsed="false">
      <c r="A8" s="465" t="n">
        <v>1030601</v>
      </c>
      <c r="B8" s="123" t="s">
        <v>2025</v>
      </c>
      <c r="C8" s="455" t="n">
        <v>1</v>
      </c>
      <c r="D8" s="459"/>
      <c r="E8" s="459"/>
      <c r="F8" s="459"/>
      <c r="G8" s="459" t="n">
        <v>4.63</v>
      </c>
      <c r="H8" s="459"/>
      <c r="I8" s="459" t="n">
        <v>4.63</v>
      </c>
      <c r="J8" s="459"/>
    </row>
    <row r="9" s="478" customFormat="true" ht="16.5" hidden="false" customHeight="true" outlineLevel="0" collapsed="false">
      <c r="A9" s="465" t="n">
        <v>103060102</v>
      </c>
      <c r="B9" s="123" t="s">
        <v>2052</v>
      </c>
      <c r="C9" s="455" t="n">
        <v>2</v>
      </c>
      <c r="D9" s="459"/>
      <c r="E9" s="459"/>
      <c r="F9" s="459"/>
      <c r="G9" s="459"/>
      <c r="H9" s="459"/>
      <c r="I9" s="459"/>
      <c r="J9" s="459"/>
    </row>
    <row r="10" s="478" customFormat="true" ht="16.5" hidden="false" customHeight="true" outlineLevel="0" collapsed="false">
      <c r="A10" s="465" t="n">
        <v>103060103</v>
      </c>
      <c r="B10" s="123" t="s">
        <v>2053</v>
      </c>
      <c r="C10" s="455" t="n">
        <v>3</v>
      </c>
      <c r="D10" s="459"/>
      <c r="E10" s="459"/>
      <c r="F10" s="459"/>
      <c r="G10" s="459"/>
      <c r="H10" s="459"/>
      <c r="I10" s="459"/>
      <c r="J10" s="459"/>
    </row>
    <row r="11" s="478" customFormat="true" ht="16.5" hidden="false" customHeight="true" outlineLevel="0" collapsed="false">
      <c r="A11" s="465" t="n">
        <v>103060104</v>
      </c>
      <c r="B11" s="123" t="s">
        <v>2054</v>
      </c>
      <c r="C11" s="455" t="n">
        <v>4</v>
      </c>
      <c r="D11" s="459"/>
      <c r="E11" s="459"/>
      <c r="F11" s="459"/>
      <c r="G11" s="459"/>
      <c r="H11" s="459"/>
      <c r="I11" s="459"/>
      <c r="J11" s="459"/>
    </row>
    <row r="12" s="478" customFormat="true" ht="16.5" hidden="false" customHeight="true" outlineLevel="0" collapsed="false">
      <c r="A12" s="465" t="n">
        <v>103060105</v>
      </c>
      <c r="B12" s="123" t="s">
        <v>2055</v>
      </c>
      <c r="C12" s="455" t="n">
        <v>5</v>
      </c>
      <c r="D12" s="459"/>
      <c r="E12" s="459"/>
      <c r="F12" s="459"/>
      <c r="G12" s="459"/>
      <c r="H12" s="459"/>
      <c r="I12" s="459"/>
      <c r="J12" s="459"/>
    </row>
    <row r="13" s="478" customFormat="true" ht="16.5" hidden="false" customHeight="true" outlineLevel="0" collapsed="false">
      <c r="A13" s="465" t="n">
        <v>103060106</v>
      </c>
      <c r="B13" s="123" t="s">
        <v>2056</v>
      </c>
      <c r="C13" s="455" t="n">
        <v>6</v>
      </c>
      <c r="D13" s="459"/>
      <c r="E13" s="459"/>
      <c r="F13" s="459"/>
      <c r="G13" s="459"/>
      <c r="H13" s="459"/>
      <c r="I13" s="459"/>
      <c r="J13" s="459"/>
    </row>
    <row r="14" s="478" customFormat="true" ht="16.5" hidden="false" customHeight="true" outlineLevel="0" collapsed="false">
      <c r="A14" s="465" t="n">
        <v>103060113</v>
      </c>
      <c r="B14" s="123" t="s">
        <v>2057</v>
      </c>
      <c r="C14" s="455" t="n">
        <v>7</v>
      </c>
      <c r="D14" s="459"/>
      <c r="E14" s="459"/>
      <c r="F14" s="459"/>
      <c r="G14" s="459" t="n">
        <v>2.1</v>
      </c>
      <c r="H14" s="459"/>
      <c r="I14" s="459" t="n">
        <v>2.1</v>
      </c>
      <c r="J14" s="459"/>
    </row>
    <row r="15" s="478" customFormat="true" ht="16.5" hidden="false" customHeight="true" outlineLevel="0" collapsed="false">
      <c r="A15" s="465" t="n">
        <v>103060198</v>
      </c>
      <c r="B15" s="123" t="s">
        <v>2058</v>
      </c>
      <c r="C15" s="455" t="n">
        <v>8</v>
      </c>
      <c r="D15" s="459"/>
      <c r="E15" s="459"/>
      <c r="F15" s="459"/>
      <c r="G15" s="459" t="n">
        <v>2.53</v>
      </c>
      <c r="H15" s="459"/>
      <c r="I15" s="459" t="n">
        <v>2.53</v>
      </c>
      <c r="J15" s="459"/>
    </row>
    <row r="16" s="478" customFormat="true" ht="16.5" hidden="false" customHeight="true" outlineLevel="0" collapsed="false">
      <c r="A16" s="465" t="n">
        <v>1030602</v>
      </c>
      <c r="B16" s="123" t="s">
        <v>2027</v>
      </c>
      <c r="C16" s="455" t="n">
        <v>9</v>
      </c>
      <c r="D16" s="459"/>
      <c r="E16" s="459"/>
      <c r="F16" s="459"/>
      <c r="G16" s="459"/>
      <c r="H16" s="459"/>
      <c r="I16" s="459"/>
      <c r="J16" s="459"/>
    </row>
    <row r="17" s="478" customFormat="true" ht="16.5" hidden="false" customHeight="true" outlineLevel="0" collapsed="false">
      <c r="A17" s="465" t="n">
        <v>103060202</v>
      </c>
      <c r="B17" s="123" t="s">
        <v>2059</v>
      </c>
      <c r="C17" s="455" t="n">
        <v>10</v>
      </c>
      <c r="D17" s="459"/>
      <c r="E17" s="459"/>
      <c r="F17" s="459"/>
      <c r="G17" s="481"/>
      <c r="H17" s="459"/>
      <c r="I17" s="459"/>
      <c r="J17" s="459"/>
    </row>
    <row r="18" s="478" customFormat="true" ht="16.5" hidden="false" customHeight="true" outlineLevel="0" collapsed="false">
      <c r="A18" s="465" t="n">
        <v>103060203</v>
      </c>
      <c r="B18" s="123" t="s">
        <v>2060</v>
      </c>
      <c r="C18" s="455" t="n">
        <v>11</v>
      </c>
      <c r="D18" s="459"/>
      <c r="E18" s="459"/>
      <c r="F18" s="459"/>
      <c r="G18" s="481"/>
      <c r="H18" s="459"/>
      <c r="I18" s="459"/>
      <c r="J18" s="459"/>
    </row>
    <row r="19" s="478" customFormat="true" ht="16.5" hidden="false" customHeight="true" outlineLevel="0" collapsed="false">
      <c r="A19" s="465" t="n">
        <v>103060298</v>
      </c>
      <c r="B19" s="123" t="s">
        <v>2061</v>
      </c>
      <c r="C19" s="455" t="n">
        <v>12</v>
      </c>
      <c r="D19" s="459"/>
      <c r="E19" s="459"/>
      <c r="F19" s="459"/>
      <c r="G19" s="481"/>
      <c r="H19" s="459"/>
      <c r="I19" s="459"/>
      <c r="J19" s="459"/>
    </row>
    <row r="20" s="478" customFormat="true" ht="16.5" hidden="false" customHeight="true" outlineLevel="0" collapsed="false">
      <c r="A20" s="465" t="n">
        <v>1030603</v>
      </c>
      <c r="B20" s="123" t="s">
        <v>2029</v>
      </c>
      <c r="C20" s="455" t="n">
        <v>13</v>
      </c>
      <c r="D20" s="459"/>
      <c r="E20" s="459"/>
      <c r="F20" s="459"/>
      <c r="G20" s="459"/>
      <c r="H20" s="459"/>
      <c r="I20" s="459"/>
      <c r="J20" s="459"/>
    </row>
    <row r="21" s="478" customFormat="true" ht="16.5" hidden="false" customHeight="true" outlineLevel="0" collapsed="false">
      <c r="A21" s="465" t="n">
        <v>103060304</v>
      </c>
      <c r="B21" s="123" t="s">
        <v>2062</v>
      </c>
      <c r="C21" s="455" t="n">
        <v>14</v>
      </c>
      <c r="D21" s="459"/>
      <c r="E21" s="459"/>
      <c r="F21" s="459"/>
      <c r="G21" s="459"/>
      <c r="H21" s="459"/>
      <c r="I21" s="459"/>
      <c r="J21" s="459"/>
    </row>
    <row r="22" s="478" customFormat="true" ht="16.5" hidden="false" customHeight="true" outlineLevel="0" collapsed="false">
      <c r="A22" s="465" t="n">
        <v>103060305</v>
      </c>
      <c r="B22" s="123" t="s">
        <v>2063</v>
      </c>
      <c r="C22" s="455" t="n">
        <v>15</v>
      </c>
      <c r="D22" s="459"/>
      <c r="E22" s="459"/>
      <c r="F22" s="481"/>
      <c r="G22" s="481"/>
      <c r="H22" s="459"/>
      <c r="I22" s="459"/>
      <c r="J22" s="459"/>
    </row>
    <row r="23" s="478" customFormat="true" ht="16.5" hidden="false" customHeight="true" outlineLevel="0" collapsed="false">
      <c r="A23" s="465" t="n">
        <v>103060398</v>
      </c>
      <c r="B23" s="123" t="s">
        <v>2064</v>
      </c>
      <c r="C23" s="455" t="n">
        <v>16</v>
      </c>
      <c r="D23" s="459"/>
      <c r="E23" s="459"/>
      <c r="F23" s="481"/>
      <c r="G23" s="481"/>
      <c r="H23" s="459"/>
      <c r="I23" s="459"/>
      <c r="J23" s="459"/>
    </row>
    <row r="24" s="478" customFormat="true" ht="16.5" hidden="false" customHeight="true" outlineLevel="0" collapsed="false">
      <c r="A24" s="465" t="n">
        <v>1030604</v>
      </c>
      <c r="B24" s="123" t="s">
        <v>2031</v>
      </c>
      <c r="C24" s="455" t="n">
        <v>17</v>
      </c>
      <c r="D24" s="459"/>
      <c r="E24" s="459"/>
      <c r="F24" s="459"/>
      <c r="G24" s="459"/>
      <c r="H24" s="459"/>
      <c r="I24" s="459"/>
      <c r="J24" s="459"/>
    </row>
    <row r="25" s="478" customFormat="true" ht="16.5" hidden="false" customHeight="true" outlineLevel="0" collapsed="false">
      <c r="A25" s="482" t="n">
        <v>103060401</v>
      </c>
      <c r="B25" s="123" t="s">
        <v>2065</v>
      </c>
      <c r="C25" s="455" t="n">
        <v>18</v>
      </c>
      <c r="D25" s="459"/>
      <c r="E25" s="459"/>
      <c r="F25" s="481"/>
      <c r="G25" s="481"/>
      <c r="H25" s="459"/>
      <c r="I25" s="459"/>
      <c r="J25" s="459"/>
    </row>
    <row r="26" s="478" customFormat="true" ht="16.5" hidden="false" customHeight="true" outlineLevel="0" collapsed="false">
      <c r="A26" s="482" t="n">
        <v>103060402</v>
      </c>
      <c r="B26" s="123" t="s">
        <v>2066</v>
      </c>
      <c r="C26" s="455" t="n">
        <v>19</v>
      </c>
      <c r="D26" s="459"/>
      <c r="E26" s="459"/>
      <c r="F26" s="481"/>
      <c r="G26" s="481"/>
      <c r="H26" s="459"/>
      <c r="I26" s="459"/>
      <c r="J26" s="459"/>
    </row>
    <row r="27" s="478" customFormat="true" ht="16.5" hidden="false" customHeight="true" outlineLevel="0" collapsed="false">
      <c r="A27" s="482" t="n">
        <v>103060498</v>
      </c>
      <c r="B27" s="123" t="s">
        <v>2067</v>
      </c>
      <c r="C27" s="455" t="n">
        <v>20</v>
      </c>
      <c r="D27" s="459"/>
      <c r="E27" s="459"/>
      <c r="F27" s="481"/>
      <c r="G27" s="481"/>
      <c r="H27" s="459"/>
      <c r="I27" s="459"/>
      <c r="J27" s="459"/>
    </row>
    <row r="28" s="478" customFormat="true" ht="16.5" hidden="false" customHeight="true" outlineLevel="0" collapsed="false">
      <c r="A28" s="465" t="n">
        <v>1030698</v>
      </c>
      <c r="B28" s="123" t="s">
        <v>2033</v>
      </c>
      <c r="C28" s="455" t="n">
        <v>21</v>
      </c>
      <c r="D28" s="459"/>
      <c r="E28" s="459"/>
      <c r="F28" s="459"/>
      <c r="G28" s="459"/>
      <c r="H28" s="459"/>
      <c r="I28" s="459"/>
      <c r="J28" s="459"/>
    </row>
    <row r="29" s="478" customFormat="true" ht="16.5" hidden="false" customHeight="true" outlineLevel="0" collapsed="false">
      <c r="A29" s="465"/>
      <c r="B29" s="455" t="s">
        <v>2068</v>
      </c>
      <c r="C29" s="455" t="n">
        <v>22</v>
      </c>
      <c r="D29" s="459"/>
      <c r="E29" s="459"/>
      <c r="F29" s="459"/>
      <c r="G29" s="459" t="n">
        <v>4.63</v>
      </c>
      <c r="H29" s="459"/>
      <c r="I29" s="459" t="n">
        <v>4.63</v>
      </c>
      <c r="J29" s="459"/>
    </row>
    <row r="30" customFormat="false" ht="16.5" hidden="false" customHeight="true" outlineLevel="0" collapsed="false">
      <c r="A30" s="483"/>
      <c r="B30" s="472"/>
    </row>
  </sheetData>
  <mergeCells count="8">
    <mergeCell ref="A1:B1"/>
    <mergeCell ref="A2:J2"/>
    <mergeCell ref="A5:A6"/>
    <mergeCell ref="B5:B6"/>
    <mergeCell ref="C5:C6"/>
    <mergeCell ref="D5:F5"/>
    <mergeCell ref="G5:I5"/>
    <mergeCell ref="J5:J6"/>
  </mergeCells>
  <printOptions headings="false" gridLines="false" gridLinesSet="true" horizontalCentered="true" verticalCentered="false"/>
  <pageMargins left="0.984027777777778" right="0.511111111111111"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472" width="29.12"/>
    <col collapsed="false" customWidth="true" hidden="false" outlineLevel="0" max="3" min="3" style="447" width="6.36"/>
    <col collapsed="false" customWidth="true" hidden="false" outlineLevel="0" max="4" min="4" style="1" width="5.24"/>
    <col collapsed="false" customWidth="true" hidden="false" outlineLevel="0" max="21" min="5" style="1" width="6.62"/>
    <col collapsed="false" customWidth="true" hidden="false" outlineLevel="0" max="22" min="22" style="1" width="7.12"/>
  </cols>
  <sheetData>
    <row r="1" customFormat="false" ht="22.5" hidden="false" customHeight="true" outlineLevel="0" collapsed="false">
      <c r="A1" s="429" t="s">
        <v>2069</v>
      </c>
      <c r="B1" s="429"/>
      <c r="C1" s="425"/>
      <c r="D1" s="441"/>
      <c r="E1" s="427"/>
      <c r="F1" s="427"/>
      <c r="G1" s="427"/>
      <c r="H1" s="427"/>
      <c r="I1" s="427"/>
      <c r="J1" s="427"/>
      <c r="K1" s="427"/>
      <c r="L1" s="427"/>
      <c r="M1" s="427"/>
      <c r="N1" s="427"/>
      <c r="O1" s="427"/>
      <c r="P1" s="427"/>
      <c r="Q1" s="427"/>
      <c r="R1" s="427"/>
      <c r="S1" s="427"/>
      <c r="T1" s="427"/>
      <c r="U1" s="427"/>
      <c r="V1" s="427"/>
    </row>
    <row r="2" customFormat="false" ht="32.25" hidden="false" customHeight="true" outlineLevel="0" collapsed="false">
      <c r="A2" s="114" t="s">
        <v>2070</v>
      </c>
      <c r="B2" s="114"/>
      <c r="C2" s="114"/>
      <c r="D2" s="114"/>
      <c r="E2" s="114"/>
      <c r="F2" s="114"/>
      <c r="G2" s="114"/>
      <c r="H2" s="114"/>
      <c r="I2" s="114"/>
      <c r="J2" s="114"/>
      <c r="K2" s="114"/>
      <c r="L2" s="114"/>
      <c r="M2" s="114"/>
      <c r="N2" s="114"/>
      <c r="O2" s="114"/>
      <c r="P2" s="114"/>
      <c r="Q2" s="114"/>
      <c r="R2" s="114"/>
      <c r="S2" s="114"/>
      <c r="T2" s="114"/>
      <c r="U2" s="114"/>
      <c r="V2" s="114"/>
    </row>
    <row r="3" s="11" customFormat="true" ht="20.1" hidden="false" customHeight="true" outlineLevel="0" collapsed="false">
      <c r="A3" s="484" t="s">
        <v>2014</v>
      </c>
      <c r="B3" s="485"/>
      <c r="C3" s="486"/>
      <c r="D3" s="173"/>
      <c r="E3" s="173"/>
      <c r="F3" s="173"/>
      <c r="G3" s="173"/>
      <c r="H3" s="173"/>
      <c r="I3" s="173"/>
      <c r="J3" s="173"/>
      <c r="K3" s="173"/>
      <c r="L3" s="173"/>
      <c r="M3" s="173"/>
      <c r="N3" s="173"/>
      <c r="O3" s="173"/>
      <c r="P3" s="173"/>
      <c r="Q3" s="173"/>
      <c r="R3" s="173"/>
      <c r="S3" s="173"/>
      <c r="T3" s="173"/>
      <c r="U3" s="173"/>
      <c r="V3" s="487" t="s">
        <v>2015</v>
      </c>
    </row>
    <row r="4" s="451" customFormat="true" ht="18.75" hidden="false" customHeight="true" outlineLevel="0" collapsed="false">
      <c r="A4" s="477" t="s">
        <v>1709</v>
      </c>
      <c r="B4" s="455" t="s">
        <v>2071</v>
      </c>
      <c r="C4" s="455" t="s">
        <v>2019</v>
      </c>
      <c r="D4" s="488" t="s">
        <v>2072</v>
      </c>
      <c r="E4" s="488"/>
      <c r="F4" s="488"/>
      <c r="G4" s="488"/>
      <c r="H4" s="488"/>
      <c r="I4" s="488"/>
      <c r="J4" s="488"/>
      <c r="K4" s="488"/>
      <c r="L4" s="488"/>
      <c r="M4" s="488" t="s">
        <v>2073</v>
      </c>
      <c r="N4" s="488"/>
      <c r="O4" s="488"/>
      <c r="P4" s="488"/>
      <c r="Q4" s="488"/>
      <c r="R4" s="488"/>
      <c r="S4" s="488"/>
      <c r="T4" s="488"/>
      <c r="U4" s="488"/>
      <c r="V4" s="477" t="s">
        <v>2074</v>
      </c>
    </row>
    <row r="5" s="451" customFormat="true" ht="18.75" hidden="false" customHeight="true" outlineLevel="0" collapsed="false">
      <c r="A5" s="477"/>
      <c r="B5" s="455"/>
      <c r="C5" s="455"/>
      <c r="D5" s="455" t="s">
        <v>140</v>
      </c>
      <c r="E5" s="455" t="s">
        <v>2051</v>
      </c>
      <c r="F5" s="455"/>
      <c r="G5" s="477" t="s">
        <v>2075</v>
      </c>
      <c r="H5" s="477"/>
      <c r="I5" s="477" t="s">
        <v>2076</v>
      </c>
      <c r="J5" s="477"/>
      <c r="K5" s="455" t="s">
        <v>343</v>
      </c>
      <c r="L5" s="455"/>
      <c r="M5" s="455" t="s">
        <v>140</v>
      </c>
      <c r="N5" s="455" t="s">
        <v>2051</v>
      </c>
      <c r="O5" s="455"/>
      <c r="P5" s="477" t="s">
        <v>2075</v>
      </c>
      <c r="Q5" s="477"/>
      <c r="R5" s="477" t="s">
        <v>2076</v>
      </c>
      <c r="S5" s="477"/>
      <c r="T5" s="455" t="s">
        <v>343</v>
      </c>
      <c r="U5" s="455"/>
      <c r="V5" s="477"/>
    </row>
    <row r="6" s="451" customFormat="true" ht="26.1" hidden="false" customHeight="true" outlineLevel="0" collapsed="false">
      <c r="A6" s="477"/>
      <c r="B6" s="455"/>
      <c r="C6" s="455"/>
      <c r="D6" s="455"/>
      <c r="E6" s="477" t="s">
        <v>2022</v>
      </c>
      <c r="F6" s="477" t="s">
        <v>2023</v>
      </c>
      <c r="G6" s="477" t="s">
        <v>2022</v>
      </c>
      <c r="H6" s="477" t="s">
        <v>2023</v>
      </c>
      <c r="I6" s="477" t="s">
        <v>2022</v>
      </c>
      <c r="J6" s="477" t="s">
        <v>2023</v>
      </c>
      <c r="K6" s="477" t="s">
        <v>2022</v>
      </c>
      <c r="L6" s="477" t="s">
        <v>2023</v>
      </c>
      <c r="M6" s="455"/>
      <c r="N6" s="477" t="s">
        <v>2022</v>
      </c>
      <c r="O6" s="477" t="s">
        <v>2023</v>
      </c>
      <c r="P6" s="477" t="s">
        <v>2022</v>
      </c>
      <c r="Q6" s="477" t="s">
        <v>2023</v>
      </c>
      <c r="R6" s="477" t="s">
        <v>2022</v>
      </c>
      <c r="S6" s="477" t="s">
        <v>2023</v>
      </c>
      <c r="T6" s="477" t="s">
        <v>2022</v>
      </c>
      <c r="U6" s="477" t="s">
        <v>2023</v>
      </c>
      <c r="V6" s="477"/>
    </row>
    <row r="7" s="451" customFormat="true" ht="23.25" hidden="false" customHeight="true" outlineLevel="0" collapsed="false">
      <c r="A7" s="489"/>
      <c r="B7" s="458" t="s">
        <v>2024</v>
      </c>
      <c r="C7" s="489"/>
      <c r="D7" s="489" t="n">
        <v>1</v>
      </c>
      <c r="E7" s="490" t="n">
        <v>2</v>
      </c>
      <c r="F7" s="490" t="n">
        <v>3</v>
      </c>
      <c r="G7" s="490" t="n">
        <v>4</v>
      </c>
      <c r="H7" s="490" t="n">
        <v>5</v>
      </c>
      <c r="I7" s="490" t="n">
        <v>6</v>
      </c>
      <c r="J7" s="490" t="n">
        <v>7</v>
      </c>
      <c r="K7" s="490" t="n">
        <v>8</v>
      </c>
      <c r="L7" s="490" t="n">
        <v>9</v>
      </c>
      <c r="M7" s="489" t="n">
        <v>10</v>
      </c>
      <c r="N7" s="490" t="n">
        <v>11</v>
      </c>
      <c r="O7" s="490" t="n">
        <v>12</v>
      </c>
      <c r="P7" s="490" t="n">
        <v>13</v>
      </c>
      <c r="Q7" s="490" t="n">
        <v>14</v>
      </c>
      <c r="R7" s="490" t="n">
        <v>15</v>
      </c>
      <c r="S7" s="490" t="n">
        <v>16</v>
      </c>
      <c r="T7" s="490" t="n">
        <v>17</v>
      </c>
      <c r="U7" s="490" t="n">
        <v>18</v>
      </c>
      <c r="V7" s="491" t="n">
        <v>19</v>
      </c>
    </row>
    <row r="8" s="11" customFormat="true" ht="23.25" hidden="false" customHeight="true" outlineLevel="0" collapsed="false">
      <c r="A8" s="123"/>
      <c r="B8" s="465" t="s">
        <v>2026</v>
      </c>
      <c r="C8" s="455" t="n">
        <v>1</v>
      </c>
      <c r="D8" s="123"/>
      <c r="E8" s="123"/>
      <c r="F8" s="123"/>
      <c r="G8" s="123"/>
      <c r="H8" s="123"/>
      <c r="I8" s="123"/>
      <c r="J8" s="123"/>
      <c r="K8" s="123"/>
      <c r="L8" s="123"/>
      <c r="M8" s="123"/>
      <c r="N8" s="123"/>
      <c r="O8" s="123"/>
      <c r="P8" s="123"/>
      <c r="Q8" s="123"/>
      <c r="R8" s="123"/>
      <c r="S8" s="123"/>
      <c r="T8" s="123"/>
      <c r="U8" s="123"/>
      <c r="V8" s="123"/>
    </row>
    <row r="9" s="11" customFormat="true" ht="23.25" hidden="false" customHeight="true" outlineLevel="0" collapsed="false">
      <c r="A9" s="123"/>
      <c r="B9" s="465" t="s">
        <v>2077</v>
      </c>
      <c r="C9" s="455" t="n">
        <v>2</v>
      </c>
      <c r="D9" s="455"/>
      <c r="E9" s="455"/>
      <c r="F9" s="123"/>
      <c r="G9" s="123"/>
      <c r="H9" s="123"/>
      <c r="I9" s="123"/>
      <c r="J9" s="123"/>
      <c r="K9" s="123"/>
      <c r="L9" s="123"/>
      <c r="M9" s="123"/>
      <c r="N9" s="123"/>
      <c r="O9" s="123"/>
      <c r="P9" s="123"/>
      <c r="Q9" s="123"/>
      <c r="R9" s="123"/>
      <c r="S9" s="123"/>
      <c r="T9" s="123"/>
      <c r="U9" s="123"/>
      <c r="V9" s="123"/>
    </row>
    <row r="10" s="11" customFormat="true" ht="23.25" hidden="false" customHeight="true" outlineLevel="0" collapsed="false">
      <c r="A10" s="123"/>
      <c r="B10" s="465" t="s">
        <v>2078</v>
      </c>
      <c r="C10" s="455" t="n">
        <v>3</v>
      </c>
      <c r="D10" s="123"/>
      <c r="E10" s="123"/>
      <c r="F10" s="123"/>
      <c r="G10" s="123"/>
      <c r="H10" s="123"/>
      <c r="I10" s="123"/>
      <c r="J10" s="123"/>
      <c r="K10" s="123"/>
      <c r="L10" s="123"/>
      <c r="M10" s="123"/>
      <c r="N10" s="123"/>
      <c r="O10" s="123"/>
      <c r="P10" s="123"/>
      <c r="Q10" s="123"/>
      <c r="R10" s="123"/>
      <c r="S10" s="123"/>
      <c r="T10" s="123"/>
      <c r="U10" s="123"/>
      <c r="V10" s="123"/>
    </row>
    <row r="11" s="11" customFormat="true" ht="23.25" hidden="false" customHeight="true" outlineLevel="0" collapsed="false">
      <c r="A11" s="123"/>
      <c r="B11" s="465" t="s">
        <v>2079</v>
      </c>
      <c r="C11" s="455" t="n">
        <v>4</v>
      </c>
      <c r="D11" s="455"/>
      <c r="E11" s="455"/>
      <c r="F11" s="123"/>
      <c r="G11" s="123"/>
      <c r="H11" s="123"/>
      <c r="I11" s="123"/>
      <c r="J11" s="123"/>
      <c r="K11" s="123"/>
      <c r="L11" s="123"/>
      <c r="M11" s="123"/>
      <c r="N11" s="123"/>
      <c r="O11" s="123"/>
      <c r="P11" s="123"/>
      <c r="Q11" s="123"/>
      <c r="R11" s="123"/>
      <c r="S11" s="123"/>
      <c r="T11" s="123"/>
      <c r="U11" s="123"/>
      <c r="V11" s="123"/>
    </row>
    <row r="12" s="11" customFormat="true" ht="23.25" hidden="false" customHeight="true" outlineLevel="0" collapsed="false">
      <c r="A12" s="123"/>
      <c r="B12" s="465" t="s">
        <v>2080</v>
      </c>
      <c r="C12" s="455" t="n">
        <v>5</v>
      </c>
      <c r="D12" s="123"/>
      <c r="E12" s="123"/>
      <c r="F12" s="123"/>
      <c r="G12" s="123"/>
      <c r="H12" s="123"/>
      <c r="I12" s="123"/>
      <c r="J12" s="123"/>
      <c r="K12" s="123"/>
      <c r="L12" s="123"/>
      <c r="M12" s="123"/>
      <c r="N12" s="123"/>
      <c r="O12" s="123"/>
      <c r="P12" s="123"/>
      <c r="Q12" s="123"/>
      <c r="R12" s="123"/>
      <c r="S12" s="123"/>
      <c r="T12" s="123"/>
      <c r="U12" s="123"/>
      <c r="V12" s="123"/>
    </row>
    <row r="13" s="11" customFormat="true" ht="23.25" hidden="false" customHeight="true" outlineLevel="0" collapsed="false">
      <c r="A13" s="123"/>
      <c r="B13" s="465" t="s">
        <v>2081</v>
      </c>
      <c r="C13" s="455" t="n">
        <v>6</v>
      </c>
      <c r="D13" s="455"/>
      <c r="E13" s="455"/>
      <c r="F13" s="123"/>
      <c r="G13" s="123"/>
      <c r="H13" s="123"/>
      <c r="I13" s="123"/>
      <c r="J13" s="123"/>
      <c r="K13" s="123"/>
      <c r="L13" s="123"/>
      <c r="M13" s="123"/>
      <c r="N13" s="123"/>
      <c r="O13" s="123"/>
      <c r="P13" s="123"/>
      <c r="Q13" s="123"/>
      <c r="R13" s="123"/>
      <c r="S13" s="123"/>
      <c r="T13" s="123"/>
      <c r="U13" s="123"/>
      <c r="V13" s="123"/>
    </row>
    <row r="14" s="11" customFormat="true" ht="23.25" hidden="false" customHeight="true" outlineLevel="0" collapsed="false">
      <c r="A14" s="123"/>
      <c r="B14" s="465" t="s">
        <v>2082</v>
      </c>
      <c r="C14" s="455" t="n">
        <v>8</v>
      </c>
      <c r="D14" s="455"/>
      <c r="E14" s="455"/>
      <c r="F14" s="123"/>
      <c r="G14" s="123"/>
      <c r="H14" s="123"/>
      <c r="I14" s="123"/>
      <c r="J14" s="123"/>
      <c r="K14" s="123"/>
      <c r="L14" s="123"/>
      <c r="M14" s="123"/>
      <c r="N14" s="123"/>
      <c r="O14" s="123"/>
      <c r="P14" s="123"/>
      <c r="Q14" s="123"/>
      <c r="R14" s="123"/>
      <c r="S14" s="123"/>
      <c r="T14" s="123"/>
      <c r="U14" s="123"/>
      <c r="V14" s="123"/>
    </row>
    <row r="15" s="11" customFormat="true" ht="23.25" hidden="false" customHeight="true" outlineLevel="0" collapsed="false">
      <c r="A15" s="123"/>
      <c r="B15" s="465" t="s">
        <v>2028</v>
      </c>
      <c r="C15" s="455" t="n">
        <v>9</v>
      </c>
      <c r="D15" s="123"/>
      <c r="E15" s="123"/>
      <c r="F15" s="123"/>
      <c r="G15" s="123"/>
      <c r="H15" s="123"/>
      <c r="I15" s="123"/>
      <c r="J15" s="123"/>
      <c r="K15" s="123"/>
      <c r="L15" s="123"/>
      <c r="M15" s="123"/>
      <c r="N15" s="123"/>
      <c r="O15" s="123"/>
      <c r="P15" s="123"/>
      <c r="Q15" s="123"/>
      <c r="R15" s="123"/>
      <c r="S15" s="123"/>
      <c r="T15" s="123"/>
      <c r="U15" s="123"/>
      <c r="V15" s="123"/>
    </row>
    <row r="16" s="11" customFormat="true" ht="23.25" hidden="false" customHeight="true" outlineLevel="0" collapsed="false">
      <c r="A16" s="123"/>
      <c r="B16" s="465" t="s">
        <v>2030</v>
      </c>
      <c r="C16" s="455" t="n">
        <v>10</v>
      </c>
      <c r="D16" s="455"/>
      <c r="E16" s="455"/>
      <c r="F16" s="123"/>
      <c r="G16" s="123"/>
      <c r="H16" s="123"/>
      <c r="I16" s="123"/>
      <c r="J16" s="123"/>
      <c r="K16" s="123"/>
      <c r="L16" s="123"/>
      <c r="M16" s="123"/>
      <c r="N16" s="123"/>
      <c r="O16" s="123"/>
      <c r="P16" s="123"/>
      <c r="Q16" s="123"/>
      <c r="R16" s="123"/>
      <c r="S16" s="123"/>
      <c r="T16" s="123"/>
      <c r="U16" s="123"/>
      <c r="V16" s="123"/>
    </row>
    <row r="17" s="11" customFormat="true" ht="23.25" hidden="false" customHeight="true" outlineLevel="0" collapsed="false">
      <c r="A17" s="123"/>
      <c r="B17" s="465" t="s">
        <v>2032</v>
      </c>
      <c r="C17" s="455" t="n">
        <v>11</v>
      </c>
      <c r="D17" s="123"/>
      <c r="E17" s="123"/>
      <c r="F17" s="123"/>
      <c r="G17" s="123"/>
      <c r="H17" s="123"/>
      <c r="I17" s="123"/>
      <c r="J17" s="123"/>
      <c r="K17" s="123"/>
      <c r="L17" s="123"/>
      <c r="M17" s="123"/>
      <c r="N17" s="123"/>
      <c r="O17" s="123"/>
      <c r="P17" s="123"/>
      <c r="Q17" s="123"/>
      <c r="R17" s="123"/>
      <c r="S17" s="123"/>
      <c r="T17" s="123"/>
      <c r="U17" s="123"/>
      <c r="V17" s="123"/>
    </row>
    <row r="18" s="11" customFormat="true" ht="23.25" hidden="false" customHeight="true" outlineLevel="0" collapsed="false">
      <c r="A18" s="123"/>
      <c r="B18" s="465" t="s">
        <v>2034</v>
      </c>
      <c r="C18" s="455" t="n">
        <v>12</v>
      </c>
      <c r="D18" s="455"/>
      <c r="E18" s="455"/>
      <c r="F18" s="123"/>
      <c r="G18" s="123"/>
      <c r="H18" s="123"/>
      <c r="I18" s="123"/>
      <c r="J18" s="123"/>
      <c r="K18" s="123"/>
      <c r="L18" s="123"/>
      <c r="M18" s="123"/>
      <c r="N18" s="123"/>
      <c r="O18" s="123"/>
      <c r="P18" s="123"/>
      <c r="Q18" s="123"/>
      <c r="R18" s="123"/>
      <c r="S18" s="123"/>
      <c r="T18" s="123"/>
      <c r="U18" s="123"/>
      <c r="V18" s="123"/>
    </row>
    <row r="19" s="11" customFormat="true" ht="23.25" hidden="false" customHeight="true" outlineLevel="0" collapsed="false">
      <c r="A19" s="123"/>
      <c r="B19" s="465" t="s">
        <v>2035</v>
      </c>
      <c r="C19" s="455" t="n">
        <v>13</v>
      </c>
      <c r="D19" s="123"/>
      <c r="E19" s="123"/>
      <c r="F19" s="123"/>
      <c r="G19" s="123"/>
      <c r="H19" s="123"/>
      <c r="I19" s="123"/>
      <c r="J19" s="123"/>
      <c r="K19" s="123"/>
      <c r="L19" s="123"/>
      <c r="M19" s="123"/>
      <c r="N19" s="123"/>
      <c r="O19" s="123"/>
      <c r="P19" s="123"/>
      <c r="Q19" s="123"/>
      <c r="R19" s="123"/>
      <c r="S19" s="123"/>
      <c r="T19" s="123"/>
      <c r="U19" s="123"/>
      <c r="V19" s="123"/>
    </row>
    <row r="20" s="11" customFormat="true" ht="23.25" hidden="false" customHeight="true" outlineLevel="0" collapsed="false">
      <c r="A20" s="123"/>
      <c r="B20" s="465" t="s">
        <v>2036</v>
      </c>
      <c r="C20" s="455" t="n">
        <v>14</v>
      </c>
      <c r="D20" s="455"/>
      <c r="E20" s="455"/>
      <c r="F20" s="123"/>
      <c r="G20" s="123"/>
      <c r="H20" s="123"/>
      <c r="I20" s="123"/>
      <c r="J20" s="123"/>
      <c r="K20" s="123"/>
      <c r="L20" s="123"/>
      <c r="M20" s="123" t="n">
        <v>2</v>
      </c>
      <c r="N20" s="123"/>
      <c r="O20" s="123" t="n">
        <v>2</v>
      </c>
      <c r="P20" s="123"/>
      <c r="Q20" s="123"/>
      <c r="R20" s="123"/>
      <c r="S20" s="123" t="n">
        <v>2</v>
      </c>
      <c r="T20" s="123"/>
      <c r="U20" s="123"/>
      <c r="V20" s="123"/>
    </row>
    <row r="21" s="11" customFormat="true" ht="23.25" hidden="false" customHeight="true" outlineLevel="0" collapsed="false">
      <c r="A21" s="123"/>
      <c r="B21" s="455" t="s">
        <v>2083</v>
      </c>
      <c r="C21" s="455"/>
      <c r="D21" s="455"/>
      <c r="E21" s="455"/>
      <c r="F21" s="123"/>
      <c r="G21" s="123"/>
      <c r="H21" s="123"/>
      <c r="I21" s="123"/>
      <c r="J21" s="123"/>
      <c r="K21" s="123"/>
      <c r="L21" s="123"/>
      <c r="M21" s="123" t="n">
        <v>2</v>
      </c>
      <c r="N21" s="123"/>
      <c r="O21" s="123" t="n">
        <v>2</v>
      </c>
      <c r="P21" s="123"/>
      <c r="Q21" s="123"/>
      <c r="R21" s="123"/>
      <c r="S21" s="123" t="n">
        <v>2</v>
      </c>
      <c r="T21" s="123"/>
      <c r="U21" s="123"/>
      <c r="V21" s="123"/>
    </row>
    <row r="22" s="11" customFormat="true" ht="23.25" hidden="false" customHeight="true" outlineLevel="0" collapsed="false">
      <c r="A22" s="123"/>
      <c r="B22" s="465" t="s">
        <v>2037</v>
      </c>
      <c r="C22" s="455" t="n">
        <v>15</v>
      </c>
      <c r="D22" s="123"/>
      <c r="E22" s="123"/>
      <c r="F22" s="123"/>
      <c r="G22" s="123"/>
      <c r="H22" s="123"/>
      <c r="I22" s="123"/>
      <c r="J22" s="123"/>
      <c r="K22" s="123"/>
      <c r="L22" s="123"/>
      <c r="M22" s="123"/>
      <c r="N22" s="123"/>
      <c r="O22" s="123"/>
      <c r="P22" s="123"/>
      <c r="Q22" s="123"/>
      <c r="R22" s="123"/>
      <c r="S22" s="123"/>
      <c r="T22" s="123"/>
      <c r="U22" s="123"/>
      <c r="V22" s="123"/>
    </row>
    <row r="23" s="11" customFormat="true" ht="23.25" hidden="false" customHeight="true" outlineLevel="0" collapsed="false">
      <c r="A23" s="123"/>
      <c r="B23" s="465" t="s">
        <v>2038</v>
      </c>
      <c r="C23" s="455" t="n">
        <v>16</v>
      </c>
      <c r="D23" s="455"/>
      <c r="E23" s="455"/>
      <c r="F23" s="123"/>
      <c r="G23" s="123"/>
      <c r="H23" s="123"/>
      <c r="I23" s="123"/>
      <c r="J23" s="123"/>
      <c r="K23" s="123"/>
      <c r="L23" s="123"/>
      <c r="M23" s="123" t="n">
        <v>2.33</v>
      </c>
      <c r="N23" s="123"/>
      <c r="O23" s="123" t="n">
        <v>2.33</v>
      </c>
      <c r="P23" s="123"/>
      <c r="Q23" s="123"/>
      <c r="R23" s="123"/>
      <c r="S23" s="123" t="n">
        <v>2.33</v>
      </c>
      <c r="T23" s="123"/>
      <c r="U23" s="123"/>
      <c r="V23" s="123"/>
    </row>
    <row r="24" s="11" customFormat="true" ht="23.25" hidden="false" customHeight="true" outlineLevel="0" collapsed="false">
      <c r="A24" s="123"/>
      <c r="B24" s="455" t="s">
        <v>2083</v>
      </c>
      <c r="C24" s="455"/>
      <c r="D24" s="455"/>
      <c r="E24" s="455"/>
      <c r="F24" s="123"/>
      <c r="G24" s="123"/>
      <c r="H24" s="123"/>
      <c r="I24" s="123"/>
      <c r="J24" s="123"/>
      <c r="K24" s="123"/>
      <c r="L24" s="123"/>
      <c r="M24" s="123" t="n">
        <v>2.33</v>
      </c>
      <c r="N24" s="123"/>
      <c r="O24" s="123" t="n">
        <v>2.33</v>
      </c>
      <c r="P24" s="123"/>
      <c r="Q24" s="123"/>
      <c r="R24" s="123"/>
      <c r="S24" s="123" t="n">
        <v>2.33</v>
      </c>
      <c r="T24" s="123"/>
      <c r="U24" s="123"/>
      <c r="V24" s="123"/>
    </row>
    <row r="25" s="11" customFormat="true" ht="23.25" hidden="false" customHeight="true" outlineLevel="0" collapsed="false">
      <c r="A25" s="123"/>
      <c r="B25" s="465" t="s">
        <v>2039</v>
      </c>
      <c r="C25" s="455" t="n">
        <v>17</v>
      </c>
      <c r="D25" s="123"/>
      <c r="E25" s="123"/>
      <c r="F25" s="123"/>
      <c r="G25" s="123"/>
      <c r="H25" s="123"/>
      <c r="I25" s="123"/>
      <c r="J25" s="123"/>
      <c r="K25" s="123"/>
      <c r="L25" s="123"/>
      <c r="M25" s="123"/>
      <c r="N25" s="123"/>
      <c r="O25" s="123"/>
      <c r="P25" s="123"/>
      <c r="Q25" s="123"/>
      <c r="R25" s="123"/>
      <c r="S25" s="123"/>
      <c r="T25" s="123"/>
      <c r="U25" s="123"/>
      <c r="V25" s="123"/>
    </row>
    <row r="26" s="11" customFormat="true" ht="23.25" hidden="false" customHeight="true" outlineLevel="0" collapsed="false">
      <c r="A26" s="123"/>
      <c r="B26" s="465" t="s">
        <v>2040</v>
      </c>
      <c r="C26" s="455" t="n">
        <v>18</v>
      </c>
      <c r="D26" s="455"/>
      <c r="E26" s="455"/>
      <c r="F26" s="123"/>
      <c r="G26" s="123"/>
      <c r="H26" s="123"/>
      <c r="I26" s="123"/>
      <c r="J26" s="123"/>
      <c r="K26" s="123"/>
      <c r="L26" s="123"/>
      <c r="M26" s="123"/>
      <c r="N26" s="123"/>
      <c r="O26" s="123"/>
      <c r="P26" s="123"/>
      <c r="Q26" s="123"/>
      <c r="R26" s="123"/>
      <c r="S26" s="123"/>
      <c r="T26" s="123"/>
      <c r="U26" s="123"/>
      <c r="V26" s="123"/>
    </row>
    <row r="27" s="11" customFormat="true" ht="23.25" hidden="false" customHeight="true" outlineLevel="0" collapsed="false">
      <c r="A27" s="123"/>
      <c r="B27" s="465" t="s">
        <v>2084</v>
      </c>
      <c r="C27" s="455" t="n">
        <v>19</v>
      </c>
      <c r="D27" s="123"/>
      <c r="E27" s="123"/>
      <c r="F27" s="123"/>
      <c r="G27" s="123"/>
      <c r="H27" s="123"/>
      <c r="I27" s="123"/>
      <c r="J27" s="123"/>
      <c r="K27" s="123"/>
      <c r="L27" s="123"/>
      <c r="M27" s="123"/>
      <c r="N27" s="123"/>
      <c r="O27" s="123"/>
      <c r="P27" s="123"/>
      <c r="Q27" s="123"/>
      <c r="R27" s="123"/>
      <c r="S27" s="123"/>
      <c r="T27" s="123"/>
      <c r="U27" s="123"/>
      <c r="V27" s="123"/>
    </row>
    <row r="28" s="11" customFormat="true" ht="23.25" hidden="false" customHeight="true" outlineLevel="0" collapsed="false">
      <c r="A28" s="123"/>
      <c r="B28" s="465" t="s">
        <v>2085</v>
      </c>
      <c r="C28" s="455" t="n">
        <v>20</v>
      </c>
      <c r="D28" s="455"/>
      <c r="E28" s="455"/>
      <c r="F28" s="123"/>
      <c r="G28" s="123"/>
      <c r="H28" s="123"/>
      <c r="I28" s="123"/>
      <c r="J28" s="123"/>
      <c r="K28" s="123"/>
      <c r="L28" s="123"/>
      <c r="M28" s="123"/>
      <c r="N28" s="123"/>
      <c r="O28" s="123"/>
      <c r="P28" s="123"/>
      <c r="Q28" s="123"/>
      <c r="R28" s="123"/>
      <c r="S28" s="123"/>
      <c r="T28" s="123"/>
      <c r="U28" s="123"/>
      <c r="V28" s="123"/>
    </row>
    <row r="29" s="11" customFormat="true" ht="23.25" hidden="false" customHeight="true" outlineLevel="0" collapsed="false">
      <c r="A29" s="123"/>
      <c r="B29" s="455" t="s">
        <v>2086</v>
      </c>
      <c r="C29" s="455" t="n">
        <v>21</v>
      </c>
      <c r="D29" s="455"/>
      <c r="E29" s="455"/>
      <c r="F29" s="123"/>
      <c r="G29" s="123"/>
      <c r="H29" s="123"/>
      <c r="I29" s="123"/>
      <c r="J29" s="123"/>
      <c r="K29" s="123"/>
      <c r="L29" s="123"/>
      <c r="M29" s="123" t="n">
        <v>4.33</v>
      </c>
      <c r="N29" s="123"/>
      <c r="O29" s="123" t="n">
        <v>4.33</v>
      </c>
      <c r="P29" s="123"/>
      <c r="Q29" s="123"/>
      <c r="R29" s="123"/>
      <c r="S29" s="123" t="n">
        <v>4.33</v>
      </c>
      <c r="T29" s="123"/>
      <c r="U29" s="123"/>
      <c r="V29" s="123"/>
    </row>
    <row r="30" customFormat="false" ht="18.75" hidden="false" customHeight="true" outlineLevel="0" collapsed="false">
      <c r="A30" s="483"/>
    </row>
  </sheetData>
  <mergeCells count="18">
    <mergeCell ref="A1:B1"/>
    <mergeCell ref="A2:V2"/>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false" rightToLeft="false" tabSelected="false" showOutlineSymbols="true" defaultGridColor="true" view="normal" topLeftCell="A21" colorId="64" zoomScale="115" zoomScaleNormal="115" zoomScalePageLayoutView="100" workbookViewId="0">
      <selection pane="topLeft" activeCell="P13" activeCellId="0" sqref="P13"/>
    </sheetView>
  </sheetViews>
  <sheetFormatPr defaultColWidth="8.99609375" defaultRowHeight="20.1" zeroHeight="false" outlineLevelRow="0" outlineLevelCol="0"/>
  <cols>
    <col collapsed="false" customWidth="true" hidden="false" outlineLevel="0" max="1" min="1" style="492" width="44.12"/>
    <col collapsed="false" customWidth="true" hidden="false" outlineLevel="0" max="2" min="2" style="493" width="7.37"/>
    <col collapsed="false" customWidth="true" hidden="false" outlineLevel="0" max="3" min="3" style="493" width="13.12"/>
    <col collapsed="false" customWidth="true" hidden="false" outlineLevel="0" max="4" min="4" style="494" width="13.12"/>
    <col collapsed="false" customWidth="false" hidden="false" outlineLevel="0" max="257" min="5" style="492" width="8.99"/>
  </cols>
  <sheetData>
    <row r="1" s="1" customFormat="true" ht="17.25" hidden="false" customHeight="true" outlineLevel="0" collapsed="false">
      <c r="A1" s="495" t="s">
        <v>2087</v>
      </c>
      <c r="B1" s="495"/>
      <c r="C1" s="447"/>
      <c r="D1" s="448"/>
    </row>
    <row r="2" customFormat="false" ht="21" hidden="false" customHeight="true" outlineLevel="0" collapsed="false">
      <c r="A2" s="496" t="s">
        <v>2088</v>
      </c>
      <c r="B2" s="496"/>
      <c r="C2" s="496"/>
      <c r="D2" s="496"/>
    </row>
    <row r="3" s="500" customFormat="true" ht="18.75" hidden="false" customHeight="true" outlineLevel="0" collapsed="false">
      <c r="A3" s="497"/>
      <c r="B3" s="498"/>
      <c r="C3" s="498"/>
      <c r="D3" s="499"/>
      <c r="V3" s="501"/>
    </row>
    <row r="4" s="506" customFormat="true" ht="18.75" hidden="false" customHeight="true" outlineLevel="0" collapsed="false">
      <c r="A4" s="301" t="s">
        <v>2014</v>
      </c>
      <c r="B4" s="502"/>
      <c r="C4" s="502"/>
      <c r="D4" s="503" t="s">
        <v>2089</v>
      </c>
      <c r="E4" s="504"/>
      <c r="F4" s="504"/>
      <c r="G4" s="504"/>
      <c r="H4" s="504"/>
      <c r="I4" s="504"/>
      <c r="J4" s="504"/>
      <c r="K4" s="504"/>
      <c r="L4" s="504"/>
      <c r="M4" s="504"/>
      <c r="N4" s="504"/>
      <c r="O4" s="504"/>
      <c r="P4" s="504"/>
      <c r="Q4" s="504"/>
      <c r="R4" s="504"/>
      <c r="S4" s="504"/>
      <c r="T4" s="504"/>
      <c r="U4" s="504"/>
      <c r="V4" s="505"/>
    </row>
    <row r="5" s="508" customFormat="true" ht="18.75" hidden="false" customHeight="true" outlineLevel="0" collapsed="false">
      <c r="A5" s="507" t="s">
        <v>2090</v>
      </c>
      <c r="B5" s="507" t="s">
        <v>2019</v>
      </c>
      <c r="C5" s="507" t="s">
        <v>2022</v>
      </c>
      <c r="D5" s="507" t="s">
        <v>2023</v>
      </c>
    </row>
    <row r="6" s="508" customFormat="true" ht="18.75" hidden="false" customHeight="true" outlineLevel="0" collapsed="false">
      <c r="A6" s="509" t="s">
        <v>2091</v>
      </c>
      <c r="B6" s="510" t="n">
        <v>1</v>
      </c>
      <c r="C6" s="510" t="s">
        <v>2092</v>
      </c>
      <c r="D6" s="511" t="s">
        <v>2092</v>
      </c>
    </row>
    <row r="7" s="508" customFormat="true" ht="18.75" hidden="false" customHeight="true" outlineLevel="0" collapsed="false">
      <c r="A7" s="509" t="s">
        <v>2093</v>
      </c>
      <c r="B7" s="510" t="n">
        <v>2</v>
      </c>
      <c r="C7" s="510"/>
      <c r="D7" s="511" t="n">
        <v>27</v>
      </c>
    </row>
    <row r="8" s="508" customFormat="true" ht="18.75" hidden="false" customHeight="true" outlineLevel="0" collapsed="false">
      <c r="A8" s="509" t="s">
        <v>2094</v>
      </c>
      <c r="B8" s="510" t="n">
        <v>3</v>
      </c>
      <c r="C8" s="510"/>
      <c r="D8" s="511" t="n">
        <v>27</v>
      </c>
    </row>
    <row r="9" s="508" customFormat="true" ht="18.75" hidden="false" customHeight="true" outlineLevel="0" collapsed="false">
      <c r="A9" s="509" t="s">
        <v>2095</v>
      </c>
      <c r="B9" s="510" t="n">
        <v>4</v>
      </c>
      <c r="C9" s="510"/>
      <c r="D9" s="511" t="n">
        <v>2</v>
      </c>
    </row>
    <row r="10" s="508" customFormat="true" ht="18.75" hidden="false" customHeight="true" outlineLevel="0" collapsed="false">
      <c r="A10" s="509" t="s">
        <v>2096</v>
      </c>
      <c r="B10" s="510" t="n">
        <v>5</v>
      </c>
      <c r="C10" s="510"/>
      <c r="D10" s="511"/>
    </row>
    <row r="11" s="508" customFormat="true" ht="18.75" hidden="false" customHeight="true" outlineLevel="0" collapsed="false">
      <c r="A11" s="509" t="s">
        <v>2097</v>
      </c>
      <c r="B11" s="510" t="n">
        <v>6</v>
      </c>
      <c r="C11" s="510"/>
      <c r="D11" s="511"/>
    </row>
    <row r="12" s="508" customFormat="true" ht="18.75" hidden="false" customHeight="true" outlineLevel="0" collapsed="false">
      <c r="A12" s="509" t="s">
        <v>2098</v>
      </c>
      <c r="B12" s="510" t="n">
        <v>7</v>
      </c>
      <c r="C12" s="510"/>
      <c r="D12" s="511"/>
    </row>
    <row r="13" s="508" customFormat="true" ht="18.75" hidden="false" customHeight="true" outlineLevel="0" collapsed="false">
      <c r="A13" s="509" t="s">
        <v>2099</v>
      </c>
      <c r="B13" s="510" t="n">
        <v>8</v>
      </c>
      <c r="C13" s="510"/>
      <c r="D13" s="511"/>
    </row>
    <row r="14" s="508" customFormat="true" ht="18.75" hidden="false" customHeight="true" outlineLevel="0" collapsed="false">
      <c r="A14" s="509" t="s">
        <v>2100</v>
      </c>
      <c r="B14" s="510" t="n">
        <v>9</v>
      </c>
      <c r="C14" s="510" t="s">
        <v>2092</v>
      </c>
      <c r="D14" s="511" t="s">
        <v>2092</v>
      </c>
    </row>
    <row r="15" s="508" customFormat="true" ht="18.75" hidden="false" customHeight="true" outlineLevel="0" collapsed="false">
      <c r="A15" s="509" t="s">
        <v>2101</v>
      </c>
      <c r="B15" s="510" t="n">
        <v>10</v>
      </c>
      <c r="C15" s="510" t="s">
        <v>2092</v>
      </c>
      <c r="D15" s="511" t="s">
        <v>2092</v>
      </c>
    </row>
    <row r="16" s="508" customFormat="true" ht="18.75" hidden="false" customHeight="true" outlineLevel="0" collapsed="false">
      <c r="A16" s="509" t="s">
        <v>2102</v>
      </c>
      <c r="B16" s="510" t="n">
        <v>11</v>
      </c>
      <c r="C16" s="510"/>
      <c r="D16" s="511" t="n">
        <v>355100</v>
      </c>
    </row>
    <row r="17" s="508" customFormat="true" ht="18.75" hidden="false" customHeight="true" outlineLevel="0" collapsed="false">
      <c r="A17" s="509" t="s">
        <v>2103</v>
      </c>
      <c r="B17" s="510" t="n">
        <v>12</v>
      </c>
      <c r="C17" s="510"/>
      <c r="D17" s="511" t="n">
        <v>218200</v>
      </c>
    </row>
    <row r="18" s="508" customFormat="true" ht="18.75" hidden="false" customHeight="true" outlineLevel="0" collapsed="false">
      <c r="A18" s="509" t="s">
        <v>2104</v>
      </c>
      <c r="B18" s="510" t="n">
        <v>13</v>
      </c>
      <c r="C18" s="510"/>
      <c r="D18" s="511" t="n">
        <v>136900</v>
      </c>
    </row>
    <row r="19" s="508" customFormat="true" ht="18.75" hidden="false" customHeight="true" outlineLevel="0" collapsed="false">
      <c r="A19" s="509" t="s">
        <v>2105</v>
      </c>
      <c r="B19" s="510" t="n">
        <v>14</v>
      </c>
      <c r="C19" s="510"/>
      <c r="D19" s="511" t="n">
        <v>-1103</v>
      </c>
    </row>
    <row r="20" s="508" customFormat="true" ht="18.75" hidden="false" customHeight="true" outlineLevel="0" collapsed="false">
      <c r="A20" s="509" t="s">
        <v>2106</v>
      </c>
      <c r="B20" s="510" t="n">
        <v>15</v>
      </c>
      <c r="C20" s="510"/>
      <c r="D20" s="511" t="n">
        <v>-1094</v>
      </c>
    </row>
    <row r="21" s="508" customFormat="true" ht="18.75" hidden="false" customHeight="true" outlineLevel="0" collapsed="false">
      <c r="A21" s="509" t="s">
        <v>2107</v>
      </c>
      <c r="B21" s="510" t="n">
        <v>16</v>
      </c>
      <c r="C21" s="510"/>
      <c r="D21" s="511"/>
    </row>
    <row r="22" s="508" customFormat="true" ht="18.75" hidden="false" customHeight="true" outlineLevel="0" collapsed="false">
      <c r="A22" s="509" t="s">
        <v>2108</v>
      </c>
      <c r="B22" s="510" t="n">
        <v>17</v>
      </c>
      <c r="C22" s="510" t="s">
        <v>2092</v>
      </c>
      <c r="D22" s="511" t="s">
        <v>2092</v>
      </c>
    </row>
    <row r="23" s="508" customFormat="true" ht="18.75" hidden="false" customHeight="true" outlineLevel="0" collapsed="false">
      <c r="A23" s="509" t="s">
        <v>2102</v>
      </c>
      <c r="B23" s="510" t="n">
        <v>18</v>
      </c>
      <c r="C23" s="510"/>
      <c r="D23" s="511" t="n">
        <v>2562</v>
      </c>
    </row>
    <row r="24" s="508" customFormat="true" ht="18.75" hidden="false" customHeight="true" outlineLevel="0" collapsed="false">
      <c r="A24" s="509" t="s">
        <v>2103</v>
      </c>
      <c r="B24" s="510" t="n">
        <v>19</v>
      </c>
      <c r="C24" s="510"/>
      <c r="D24" s="511" t="n">
        <v>1069</v>
      </c>
    </row>
    <row r="25" s="508" customFormat="true" ht="18.75" hidden="false" customHeight="true" outlineLevel="0" collapsed="false">
      <c r="A25" s="509" t="s">
        <v>2104</v>
      </c>
      <c r="B25" s="510" t="n">
        <v>20</v>
      </c>
      <c r="C25" s="510"/>
      <c r="D25" s="511" t="n">
        <v>1493</v>
      </c>
    </row>
    <row r="26" s="508" customFormat="true" ht="18.75" hidden="false" customHeight="true" outlineLevel="0" collapsed="false">
      <c r="A26" s="509" t="s">
        <v>2105</v>
      </c>
      <c r="B26" s="510" t="n">
        <v>21</v>
      </c>
      <c r="C26" s="510"/>
      <c r="D26" s="511" t="n">
        <v>27</v>
      </c>
    </row>
    <row r="27" s="508" customFormat="true" ht="18.75" hidden="false" customHeight="true" outlineLevel="0" collapsed="false">
      <c r="A27" s="509" t="s">
        <v>2106</v>
      </c>
      <c r="B27" s="510" t="n">
        <v>22</v>
      </c>
      <c r="C27" s="510"/>
      <c r="D27" s="511" t="n">
        <v>18.53</v>
      </c>
    </row>
    <row r="28" s="508" customFormat="true" ht="18.75" hidden="false" customHeight="true" outlineLevel="0" collapsed="false">
      <c r="A28" s="509" t="s">
        <v>2107</v>
      </c>
      <c r="B28" s="510" t="n">
        <v>23</v>
      </c>
      <c r="C28" s="510"/>
      <c r="D28" s="511"/>
    </row>
    <row r="29" s="508" customFormat="true" ht="18.75" hidden="false" customHeight="true" outlineLevel="0" collapsed="false">
      <c r="A29" s="509" t="s">
        <v>2109</v>
      </c>
      <c r="B29" s="510" t="n">
        <v>24</v>
      </c>
      <c r="C29" s="510" t="s">
        <v>2092</v>
      </c>
      <c r="D29" s="511" t="s">
        <v>2092</v>
      </c>
    </row>
    <row r="30" s="508" customFormat="true" ht="18.75" hidden="false" customHeight="true" outlineLevel="0" collapsed="false">
      <c r="A30" s="509" t="s">
        <v>2110</v>
      </c>
      <c r="B30" s="510" t="n">
        <v>25</v>
      </c>
      <c r="C30" s="510"/>
      <c r="D30" s="511"/>
    </row>
    <row r="31" s="508" customFormat="true" ht="18.75" hidden="false" customHeight="true" outlineLevel="0" collapsed="false">
      <c r="A31" s="509" t="s">
        <v>2111</v>
      </c>
      <c r="B31" s="510" t="n">
        <v>26</v>
      </c>
      <c r="C31" s="510"/>
      <c r="D31" s="511"/>
    </row>
    <row r="32" s="508" customFormat="true" ht="18.75" hidden="false" customHeight="true" outlineLevel="0" collapsed="false">
      <c r="A32" s="509" t="s">
        <v>2112</v>
      </c>
      <c r="B32" s="510" t="n">
        <v>27</v>
      </c>
      <c r="C32" s="510" t="s">
        <v>2092</v>
      </c>
      <c r="D32" s="511" t="s">
        <v>2092</v>
      </c>
    </row>
    <row r="33" s="508" customFormat="true" ht="18.75" hidden="false" customHeight="true" outlineLevel="0" collapsed="false">
      <c r="A33" s="509" t="s">
        <v>2113</v>
      </c>
      <c r="B33" s="510" t="n">
        <v>28</v>
      </c>
      <c r="C33" s="510"/>
      <c r="D33" s="511"/>
    </row>
    <row r="34" s="508" customFormat="true" ht="18.75" hidden="false" customHeight="true" outlineLevel="0" collapsed="false">
      <c r="A34" s="509" t="s">
        <v>2114</v>
      </c>
      <c r="B34" s="510" t="n">
        <v>29</v>
      </c>
      <c r="C34" s="510"/>
      <c r="D34" s="511" t="n">
        <v>2015</v>
      </c>
    </row>
  </sheetData>
  <mergeCells count="2">
    <mergeCell ref="A1:B1"/>
    <mergeCell ref="A2:D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512" width="21.37"/>
    <col collapsed="false" customWidth="true" hidden="false" outlineLevel="0" max="3" min="2" style="512" width="9.5"/>
    <col collapsed="false" customWidth="true" hidden="false" outlineLevel="0" max="4" min="4" style="513" width="9.24"/>
    <col collapsed="false" customWidth="true" hidden="false" outlineLevel="0" max="5" min="5" style="514" width="9.5"/>
    <col collapsed="false" customWidth="true" hidden="false" outlineLevel="0" max="6" min="6" style="514" width="11.62"/>
    <col collapsed="false" customWidth="true" hidden="false" outlineLevel="0" max="7" min="7" style="513" width="9.24"/>
    <col collapsed="false" customWidth="false" hidden="false" outlineLevel="0" max="257" min="8" style="515" width="8.99"/>
  </cols>
  <sheetData>
    <row r="1" s="427" customFormat="true" ht="17.25" hidden="false" customHeight="true" outlineLevel="0" collapsed="false">
      <c r="A1" s="495" t="s">
        <v>2115</v>
      </c>
      <c r="B1" s="495"/>
      <c r="C1" s="425"/>
      <c r="D1" s="441"/>
    </row>
    <row r="2" s="517" customFormat="true" ht="30.95" hidden="false" customHeight="true" outlineLevel="0" collapsed="false">
      <c r="A2" s="516" t="s">
        <v>2116</v>
      </c>
      <c r="B2" s="516"/>
      <c r="C2" s="516"/>
      <c r="D2" s="516"/>
      <c r="E2" s="516"/>
      <c r="F2" s="516"/>
      <c r="G2" s="516"/>
    </row>
    <row r="3" s="517" customFormat="true" ht="23.25" hidden="false" customHeight="false" outlineLevel="0" collapsed="false">
      <c r="A3" s="518"/>
      <c r="B3" s="518"/>
      <c r="C3" s="518"/>
      <c r="D3" s="518"/>
      <c r="E3" s="519"/>
      <c r="F3" s="520" t="s">
        <v>34</v>
      </c>
      <c r="G3" s="521"/>
    </row>
    <row r="4" s="526" customFormat="true" ht="33" hidden="false" customHeight="true" outlineLevel="0" collapsed="false">
      <c r="A4" s="522" t="s">
        <v>2117</v>
      </c>
      <c r="B4" s="523" t="s">
        <v>2118</v>
      </c>
      <c r="C4" s="523"/>
      <c r="D4" s="524" t="s">
        <v>2119</v>
      </c>
      <c r="E4" s="525" t="s">
        <v>2120</v>
      </c>
      <c r="F4" s="525"/>
      <c r="G4" s="524" t="s">
        <v>2119</v>
      </c>
    </row>
    <row r="5" s="527" customFormat="true" ht="45" hidden="false" customHeight="true" outlineLevel="0" collapsed="false">
      <c r="A5" s="522"/>
      <c r="B5" s="522" t="s">
        <v>2121</v>
      </c>
      <c r="C5" s="522" t="s">
        <v>2122</v>
      </c>
      <c r="D5" s="524"/>
      <c r="E5" s="524" t="s">
        <v>2121</v>
      </c>
      <c r="F5" s="524" t="s">
        <v>2122</v>
      </c>
      <c r="G5" s="524"/>
    </row>
    <row r="6" s="526" customFormat="true" ht="36" hidden="false" customHeight="true" outlineLevel="0" collapsed="false">
      <c r="A6" s="522" t="s">
        <v>2123</v>
      </c>
      <c r="B6" s="528" t="n">
        <v>245474</v>
      </c>
      <c r="C6" s="528" t="n">
        <v>175739</v>
      </c>
      <c r="D6" s="529" t="n">
        <f aca="false">B6/C6</f>
        <v>1.3968100421648</v>
      </c>
      <c r="E6" s="530" t="n">
        <v>198057</v>
      </c>
      <c r="F6" s="531" t="n">
        <v>174398</v>
      </c>
      <c r="G6" s="529" t="n">
        <f aca="false">E6/F6</f>
        <v>1.13566095941467</v>
      </c>
    </row>
    <row r="7" s="526" customFormat="true" ht="36" hidden="false" customHeight="true" outlineLevel="0" collapsed="false">
      <c r="A7" s="522" t="s">
        <v>2124</v>
      </c>
      <c r="B7" s="528" t="n">
        <v>83068</v>
      </c>
      <c r="C7" s="528" t="n">
        <v>82646</v>
      </c>
      <c r="D7" s="529" t="n">
        <f aca="false">B7/C7</f>
        <v>1.00510611523849</v>
      </c>
      <c r="E7" s="530" t="n">
        <v>55886</v>
      </c>
      <c r="F7" s="531" t="n">
        <v>60991</v>
      </c>
      <c r="G7" s="529" t="n">
        <f aca="false">E7/F7</f>
        <v>0.916299126100572</v>
      </c>
    </row>
    <row r="8" s="526" customFormat="true" ht="36" hidden="false" customHeight="true" outlineLevel="0" collapsed="false">
      <c r="A8" s="522" t="s">
        <v>2125</v>
      </c>
      <c r="B8" s="528" t="n">
        <v>5524</v>
      </c>
      <c r="C8" s="528" t="n">
        <v>5434</v>
      </c>
      <c r="D8" s="529" t="n">
        <f aca="false">B8/C8</f>
        <v>1.01656238498344</v>
      </c>
      <c r="E8" s="530" t="n">
        <v>180</v>
      </c>
      <c r="F8" s="531" t="n">
        <v>196</v>
      </c>
      <c r="G8" s="529" t="n">
        <f aca="false">E8/F8</f>
        <v>0.918367346938776</v>
      </c>
    </row>
    <row r="9" s="526" customFormat="true" ht="36" hidden="false" customHeight="true" outlineLevel="0" collapsed="false">
      <c r="A9" s="522" t="s">
        <v>2126</v>
      </c>
      <c r="B9" s="528" t="n">
        <v>23772</v>
      </c>
      <c r="C9" s="528" t="n">
        <v>28054</v>
      </c>
      <c r="D9" s="529" t="n">
        <f aca="false">B9/C9</f>
        <v>0.847365794539103</v>
      </c>
      <c r="E9" s="530" t="n">
        <v>23241</v>
      </c>
      <c r="F9" s="531" t="n">
        <v>22960</v>
      </c>
      <c r="G9" s="529" t="n">
        <f aca="false">E9/F9</f>
        <v>1.01223867595819</v>
      </c>
    </row>
    <row r="10" s="526" customFormat="true" ht="36" hidden="false" customHeight="true" outlineLevel="0" collapsed="false">
      <c r="A10" s="522" t="s">
        <v>2127</v>
      </c>
      <c r="B10" s="528" t="n">
        <v>203966</v>
      </c>
      <c r="C10" s="528" t="n">
        <v>196521</v>
      </c>
      <c r="D10" s="529" t="n">
        <f aca="false">B10/C10</f>
        <v>1.03788399204156</v>
      </c>
      <c r="E10" s="530" t="n">
        <v>169120</v>
      </c>
      <c r="F10" s="531" t="n">
        <v>161494</v>
      </c>
      <c r="G10" s="529" t="n">
        <f aca="false">E10/F10</f>
        <v>1.04722156860317</v>
      </c>
    </row>
    <row r="11" s="526" customFormat="true" ht="36" hidden="false" customHeight="true" outlineLevel="0" collapsed="false">
      <c r="A11" s="522" t="s">
        <v>2128</v>
      </c>
      <c r="B11" s="528" t="n">
        <v>2581</v>
      </c>
      <c r="C11" s="528" t="n">
        <v>2698</v>
      </c>
      <c r="D11" s="529" t="n">
        <f aca="false">B11/C11</f>
        <v>0.956634544106746</v>
      </c>
      <c r="E11" s="530" t="n">
        <v>1178</v>
      </c>
      <c r="F11" s="531" t="n">
        <v>1238</v>
      </c>
      <c r="G11" s="529" t="n">
        <f aca="false">E11/F11</f>
        <v>0.951534733441034</v>
      </c>
    </row>
    <row r="12" s="526" customFormat="true" ht="36" hidden="false" customHeight="true" outlineLevel="0" collapsed="false">
      <c r="A12" s="522" t="s">
        <v>2129</v>
      </c>
      <c r="B12" s="528" t="n">
        <v>546</v>
      </c>
      <c r="C12" s="528" t="n">
        <v>610</v>
      </c>
      <c r="D12" s="529" t="n">
        <f aca="false">B12/C12</f>
        <v>0.895081967213115</v>
      </c>
      <c r="E12" s="530" t="n">
        <v>251</v>
      </c>
      <c r="F12" s="531" t="n">
        <v>305</v>
      </c>
      <c r="G12" s="529" t="n">
        <f aca="false">E12/F12</f>
        <v>0.822950819672131</v>
      </c>
    </row>
    <row r="13" s="526" customFormat="true" ht="36" hidden="false" customHeight="true" outlineLevel="0" collapsed="false">
      <c r="A13" s="522" t="s">
        <v>2130</v>
      </c>
      <c r="B13" s="528" t="n">
        <f aca="false">SUM(B6:B12)</f>
        <v>564931</v>
      </c>
      <c r="C13" s="528" t="n">
        <f aca="false">SUM(C6:C12)</f>
        <v>491702</v>
      </c>
      <c r="D13" s="529" t="n">
        <f aca="false">B13/C13</f>
        <v>1.14892963624309</v>
      </c>
      <c r="E13" s="532" t="n">
        <f aca="false">SUM(E6:E12)</f>
        <v>447913</v>
      </c>
      <c r="F13" s="528" t="n">
        <f aca="false">SUM(F6:F12)</f>
        <v>421582</v>
      </c>
      <c r="G13" s="529" t="n">
        <f aca="false">E13/F13</f>
        <v>1.06245760018217</v>
      </c>
    </row>
    <row r="14" s="526" customFormat="true" ht="22.5" hidden="false" customHeight="true" outlineLevel="0" collapsed="false">
      <c r="A14" s="533" t="s">
        <v>2131</v>
      </c>
      <c r="B14" s="534"/>
      <c r="C14" s="534"/>
      <c r="D14" s="535"/>
      <c r="E14" s="536"/>
      <c r="F14" s="536"/>
      <c r="G14" s="535"/>
    </row>
    <row r="15" s="517" customFormat="true" ht="15.75" hidden="false" customHeight="false" outlineLevel="0" collapsed="false">
      <c r="A15" s="537"/>
      <c r="B15" s="537"/>
      <c r="C15" s="537"/>
      <c r="D15" s="538"/>
      <c r="E15" s="539"/>
      <c r="F15" s="539"/>
      <c r="G15" s="538"/>
    </row>
    <row r="16" s="517" customFormat="true" ht="15.75" hidden="false" customHeight="false" outlineLevel="0" collapsed="false">
      <c r="A16" s="537"/>
      <c r="B16" s="537"/>
      <c r="C16" s="537"/>
      <c r="D16" s="538"/>
      <c r="E16" s="539"/>
      <c r="F16" s="539"/>
      <c r="G16" s="538"/>
    </row>
    <row r="17" s="517" customFormat="true" ht="15.75" hidden="false" customHeight="false" outlineLevel="0" collapsed="false">
      <c r="A17" s="537"/>
      <c r="B17" s="537"/>
      <c r="C17" s="537"/>
      <c r="D17" s="538"/>
      <c r="E17" s="539"/>
      <c r="F17" s="539"/>
      <c r="G17" s="538"/>
    </row>
    <row r="18" s="517" customFormat="true" ht="15.75" hidden="false" customHeight="false" outlineLevel="0" collapsed="false">
      <c r="A18" s="537"/>
      <c r="B18" s="537"/>
      <c r="C18" s="537"/>
      <c r="D18" s="538"/>
      <c r="E18" s="539"/>
      <c r="F18" s="539"/>
      <c r="G18" s="538"/>
    </row>
    <row r="19" s="517" customFormat="true" ht="15.75" hidden="false" customHeight="false" outlineLevel="0" collapsed="false">
      <c r="A19" s="537"/>
      <c r="B19" s="537"/>
      <c r="C19" s="537"/>
      <c r="D19" s="538"/>
      <c r="E19" s="539"/>
      <c r="F19" s="539"/>
      <c r="G19" s="538"/>
    </row>
    <row r="20" s="517" customFormat="true" ht="15.75" hidden="false" customHeight="false" outlineLevel="0" collapsed="false">
      <c r="A20" s="537"/>
      <c r="B20" s="537"/>
      <c r="C20" s="537"/>
      <c r="D20" s="538"/>
      <c r="E20" s="539"/>
      <c r="F20" s="539"/>
      <c r="G20" s="538"/>
    </row>
  </sheetData>
  <mergeCells count="7">
    <mergeCell ref="A1:B1"/>
    <mergeCell ref="A2:G2"/>
    <mergeCell ref="A4:A5"/>
    <mergeCell ref="B4:C4"/>
    <mergeCell ref="D4:D5"/>
    <mergeCell ref="E4:F4"/>
    <mergeCell ref="G4:G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515" width="22.37"/>
    <col collapsed="false" customWidth="true" hidden="false" outlineLevel="0" max="3" min="2" style="512" width="9.5"/>
    <col collapsed="false" customWidth="true" hidden="false" outlineLevel="0" max="4" min="4" style="513" width="9.24"/>
    <col collapsed="false" customWidth="true" hidden="false" outlineLevel="0" max="5" min="5" style="514" width="9.5"/>
    <col collapsed="false" customWidth="true" hidden="false" outlineLevel="0" max="6" min="6" style="514" width="11.62"/>
    <col collapsed="false" customWidth="true" hidden="false" outlineLevel="0" max="7" min="7" style="513" width="9.24"/>
    <col collapsed="false" customWidth="false" hidden="false" outlineLevel="0" max="257" min="8" style="515" width="8.99"/>
  </cols>
  <sheetData>
    <row r="1" s="1" customFormat="true" ht="17.25" hidden="false" customHeight="true" outlineLevel="0" collapsed="false">
      <c r="A1" s="495" t="s">
        <v>2132</v>
      </c>
      <c r="B1" s="495"/>
      <c r="C1" s="447"/>
      <c r="D1" s="448"/>
    </row>
    <row r="2" customFormat="false" ht="39" hidden="false" customHeight="true" outlineLevel="0" collapsed="false">
      <c r="A2" s="516" t="s">
        <v>2133</v>
      </c>
      <c r="B2" s="516"/>
      <c r="C2" s="516"/>
      <c r="D2" s="516"/>
      <c r="E2" s="516"/>
      <c r="F2" s="516"/>
      <c r="G2" s="516"/>
    </row>
    <row r="3" s="540" customFormat="true" ht="14.25" hidden="false" customHeight="false" outlineLevel="0" collapsed="false">
      <c r="B3" s="541"/>
      <c r="C3" s="541"/>
      <c r="D3" s="542"/>
      <c r="E3" s="543"/>
      <c r="F3" s="544" t="s">
        <v>34</v>
      </c>
      <c r="G3" s="542"/>
    </row>
    <row r="4" s="540" customFormat="true" ht="36" hidden="false" customHeight="true" outlineLevel="0" collapsed="false">
      <c r="A4" s="545" t="s">
        <v>2117</v>
      </c>
      <c r="B4" s="546" t="s">
        <v>2134</v>
      </c>
      <c r="C4" s="546"/>
      <c r="D4" s="524" t="s">
        <v>2135</v>
      </c>
      <c r="E4" s="547" t="s">
        <v>2136</v>
      </c>
      <c r="F4" s="547"/>
      <c r="G4" s="524" t="s">
        <v>2135</v>
      </c>
    </row>
    <row r="5" s="540" customFormat="true" ht="45" hidden="false" customHeight="true" outlineLevel="0" collapsed="false">
      <c r="A5" s="545"/>
      <c r="B5" s="522" t="s">
        <v>2121</v>
      </c>
      <c r="C5" s="522" t="s">
        <v>2122</v>
      </c>
      <c r="D5" s="524"/>
      <c r="E5" s="524" t="s">
        <v>2121</v>
      </c>
      <c r="F5" s="524" t="s">
        <v>2122</v>
      </c>
      <c r="G5" s="524"/>
    </row>
    <row r="6" s="540" customFormat="true" ht="36" hidden="false" customHeight="true" outlineLevel="0" collapsed="false">
      <c r="A6" s="522" t="s">
        <v>2123</v>
      </c>
      <c r="B6" s="548" t="n">
        <v>245474</v>
      </c>
      <c r="C6" s="548" t="n">
        <v>175739</v>
      </c>
      <c r="D6" s="549" t="n">
        <f aca="false">B6/C6</f>
        <v>1.3968100421648</v>
      </c>
      <c r="E6" s="550" t="n">
        <v>198057</v>
      </c>
      <c r="F6" s="550" t="n">
        <v>174398</v>
      </c>
      <c r="G6" s="549" t="n">
        <f aca="false">E6/F6</f>
        <v>1.13566095941467</v>
      </c>
    </row>
    <row r="7" s="540" customFormat="true" ht="36" hidden="false" customHeight="true" outlineLevel="0" collapsed="false">
      <c r="A7" s="522" t="s">
        <v>2125</v>
      </c>
      <c r="B7" s="548" t="n">
        <v>5524</v>
      </c>
      <c r="C7" s="548" t="n">
        <v>5434</v>
      </c>
      <c r="D7" s="549" t="n">
        <f aca="false">B7/C7</f>
        <v>1.01656238498344</v>
      </c>
      <c r="E7" s="550" t="n">
        <v>180</v>
      </c>
      <c r="F7" s="550" t="n">
        <v>196</v>
      </c>
      <c r="G7" s="549" t="n">
        <f aca="false">E7/F7</f>
        <v>0.918367346938776</v>
      </c>
    </row>
    <row r="8" s="540" customFormat="true" ht="36" hidden="false" customHeight="true" outlineLevel="0" collapsed="false">
      <c r="A8" s="522" t="s">
        <v>2126</v>
      </c>
      <c r="B8" s="548" t="n">
        <v>7127</v>
      </c>
      <c r="C8" s="548" t="n">
        <v>6980</v>
      </c>
      <c r="D8" s="549" t="n">
        <f aca="false">B8/C8</f>
        <v>1.02106017191977</v>
      </c>
      <c r="E8" s="550" t="n">
        <v>6596</v>
      </c>
      <c r="F8" s="550" t="n">
        <v>6354</v>
      </c>
      <c r="G8" s="549" t="n">
        <f aca="false">E8/F8</f>
        <v>1.03808624488511</v>
      </c>
    </row>
    <row r="9" s="540" customFormat="true" ht="36" hidden="false" customHeight="true" outlineLevel="0" collapsed="false">
      <c r="A9" s="522" t="s">
        <v>2128</v>
      </c>
      <c r="B9" s="548" t="n">
        <v>1019</v>
      </c>
      <c r="C9" s="548" t="n">
        <v>725</v>
      </c>
      <c r="D9" s="549" t="n">
        <f aca="false">B9/C9</f>
        <v>1.40551724137931</v>
      </c>
      <c r="E9" s="550" t="n">
        <v>333</v>
      </c>
      <c r="F9" s="550" t="n">
        <v>633</v>
      </c>
      <c r="G9" s="549" t="n">
        <f aca="false">E9/F9</f>
        <v>0.526066350710901</v>
      </c>
    </row>
    <row r="10" s="540" customFormat="true" ht="36" hidden="false" customHeight="true" outlineLevel="0" collapsed="false">
      <c r="A10" s="522" t="s">
        <v>2129</v>
      </c>
      <c r="B10" s="548" t="n">
        <v>238</v>
      </c>
      <c r="C10" s="548" t="n">
        <v>218</v>
      </c>
      <c r="D10" s="549" t="n">
        <f aca="false">B10/C10</f>
        <v>1.09174311926606</v>
      </c>
      <c r="E10" s="550" t="n">
        <v>73</v>
      </c>
      <c r="F10" s="550" t="n">
        <v>76</v>
      </c>
      <c r="G10" s="549" t="n">
        <f aca="false">E10/F10</f>
        <v>0.960526315789474</v>
      </c>
    </row>
    <row r="11" s="540" customFormat="true" ht="36" hidden="false" customHeight="true" outlineLevel="0" collapsed="false">
      <c r="A11" s="545" t="s">
        <v>2130</v>
      </c>
      <c r="B11" s="548" t="n">
        <f aca="false">SUM(B6:B10)</f>
        <v>259382</v>
      </c>
      <c r="C11" s="548" t="n">
        <f aca="false">SUM(C6:C10)</f>
        <v>189096</v>
      </c>
      <c r="D11" s="549" t="n">
        <f aca="false">B11/C11</f>
        <v>1.3716948005246</v>
      </c>
      <c r="E11" s="548" t="n">
        <f aca="false">SUM(E6:E10)</f>
        <v>205239</v>
      </c>
      <c r="F11" s="548" t="n">
        <f aca="false">SUM(F6:F10)</f>
        <v>181657</v>
      </c>
      <c r="G11" s="549" t="n">
        <f aca="false">E11/F11</f>
        <v>1.12981608195665</v>
      </c>
    </row>
    <row r="12" s="540" customFormat="true" ht="18.75" hidden="false" customHeight="true" outlineLevel="0" collapsed="false">
      <c r="A12" s="533" t="s">
        <v>2131</v>
      </c>
      <c r="B12" s="541"/>
      <c r="C12" s="541"/>
      <c r="D12" s="542"/>
      <c r="E12" s="543"/>
      <c r="F12" s="543"/>
      <c r="G12" s="542"/>
    </row>
  </sheetData>
  <mergeCells count="7">
    <mergeCell ref="A1:B1"/>
    <mergeCell ref="A2:G2"/>
    <mergeCell ref="A4:A5"/>
    <mergeCell ref="B4:C4"/>
    <mergeCell ref="D4:D5"/>
    <mergeCell ref="E4:F4"/>
    <mergeCell ref="G4:G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51" width="32.5"/>
    <col collapsed="false" customWidth="true" hidden="false" outlineLevel="0" max="2" min="2" style="551" width="10.37"/>
    <col collapsed="false" customWidth="true" hidden="false" outlineLevel="0" max="3" min="3" style="551" width="13.99"/>
    <col collapsed="false" customWidth="true" hidden="false" outlineLevel="0" max="4" min="4" style="551" width="12.75"/>
    <col collapsed="false" customWidth="true" hidden="false" outlineLevel="0" max="5" min="5" style="551" width="15.12"/>
    <col collapsed="false" customWidth="true" hidden="false" outlineLevel="0" max="6" min="6" style="551" width="13.74"/>
    <col collapsed="false" customWidth="true" hidden="false" outlineLevel="0" max="7" min="7" style="551" width="14.12"/>
    <col collapsed="false" customWidth="true" hidden="false" outlineLevel="0" max="8" min="8" style="551" width="14.87"/>
    <col collapsed="false" customWidth="true" hidden="false" outlineLevel="0" max="9" min="9" style="551" width="14.12"/>
    <col collapsed="false" customWidth="false" hidden="false" outlineLevel="0" max="257" min="10" style="551" width="7.99"/>
  </cols>
  <sheetData>
    <row r="1" s="1" customFormat="true" ht="17.25" hidden="false" customHeight="true" outlineLevel="0" collapsed="false">
      <c r="A1" s="495" t="s">
        <v>2137</v>
      </c>
      <c r="B1" s="495"/>
      <c r="C1" s="447"/>
      <c r="D1" s="448"/>
    </row>
    <row r="2" customFormat="false" ht="55.5" hidden="false" customHeight="true" outlineLevel="0" collapsed="false">
      <c r="A2" s="552" t="s">
        <v>2138</v>
      </c>
      <c r="B2" s="552"/>
      <c r="C2" s="552"/>
      <c r="D2" s="552"/>
      <c r="E2" s="552"/>
      <c r="F2" s="552"/>
      <c r="G2" s="552"/>
      <c r="H2" s="552"/>
      <c r="I2" s="552"/>
    </row>
    <row r="3" s="557" customFormat="true" ht="15.75" hidden="false" customHeight="true" outlineLevel="0" collapsed="false">
      <c r="A3" s="553" t="s">
        <v>2139</v>
      </c>
      <c r="B3" s="554"/>
      <c r="C3" s="554"/>
      <c r="D3" s="554"/>
      <c r="E3" s="554"/>
      <c r="F3" s="554"/>
      <c r="G3" s="554"/>
      <c r="H3" s="555" t="s">
        <v>2140</v>
      </c>
      <c r="I3" s="556" t="s">
        <v>2141</v>
      </c>
    </row>
    <row r="4" s="557" customFormat="true" ht="52.5" hidden="false" customHeight="true" outlineLevel="0" collapsed="false">
      <c r="A4" s="558" t="s">
        <v>2018</v>
      </c>
      <c r="B4" s="559" t="s">
        <v>140</v>
      </c>
      <c r="C4" s="560" t="s">
        <v>2142</v>
      </c>
      <c r="D4" s="559" t="s">
        <v>2143</v>
      </c>
      <c r="E4" s="559" t="s">
        <v>2144</v>
      </c>
      <c r="F4" s="559" t="s">
        <v>2145</v>
      </c>
      <c r="G4" s="559" t="s">
        <v>2128</v>
      </c>
      <c r="H4" s="559" t="s">
        <v>2125</v>
      </c>
      <c r="I4" s="559" t="s">
        <v>2129</v>
      </c>
    </row>
    <row r="5" s="557" customFormat="true" ht="27.75" hidden="false" customHeight="true" outlineLevel="0" collapsed="false">
      <c r="A5" s="561" t="s">
        <v>2146</v>
      </c>
      <c r="B5" s="562" t="n">
        <v>603124</v>
      </c>
      <c r="C5" s="562" t="n">
        <v>215616</v>
      </c>
      <c r="D5" s="562" t="n">
        <v>106502</v>
      </c>
      <c r="E5" s="562" t="n">
        <v>28155</v>
      </c>
      <c r="F5" s="562" t="n">
        <v>243660</v>
      </c>
      <c r="G5" s="562" t="n">
        <v>2745</v>
      </c>
      <c r="H5" s="562" t="n">
        <v>5854</v>
      </c>
      <c r="I5" s="562" t="n">
        <v>592</v>
      </c>
    </row>
    <row r="6" s="557" customFormat="true" ht="27.75" hidden="false" customHeight="true" outlineLevel="0" collapsed="false">
      <c r="A6" s="563" t="s">
        <v>2147</v>
      </c>
      <c r="B6" s="562" t="n">
        <v>228658.61</v>
      </c>
      <c r="C6" s="562" t="n">
        <v>141612.8</v>
      </c>
      <c r="D6" s="562" t="n">
        <v>18281.2</v>
      </c>
      <c r="E6" s="562" t="n">
        <v>26532.07</v>
      </c>
      <c r="F6" s="562" t="n">
        <v>33994.34</v>
      </c>
      <c r="G6" s="562" t="n">
        <v>2480.13</v>
      </c>
      <c r="H6" s="562" t="n">
        <v>5193.5</v>
      </c>
      <c r="I6" s="562" t="n">
        <v>564.57</v>
      </c>
    </row>
    <row r="7" s="557" customFormat="true" ht="27.75" hidden="false" customHeight="true" outlineLevel="0" collapsed="false">
      <c r="A7" s="564" t="s">
        <v>2148</v>
      </c>
      <c r="B7" s="562" t="n">
        <v>13079.5</v>
      </c>
      <c r="C7" s="562" t="n">
        <v>3475.5</v>
      </c>
      <c r="D7" s="562" t="n">
        <v>2700</v>
      </c>
      <c r="E7" s="562" t="n">
        <v>572.31</v>
      </c>
      <c r="F7" s="562" t="n">
        <v>5700</v>
      </c>
      <c r="G7" s="562" t="n">
        <v>44.58</v>
      </c>
      <c r="H7" s="562" t="n">
        <v>560</v>
      </c>
      <c r="I7" s="562" t="n">
        <v>27.11</v>
      </c>
    </row>
    <row r="8" s="557" customFormat="true" ht="27.75" hidden="false" customHeight="true" outlineLevel="0" collapsed="false">
      <c r="A8" s="565" t="s">
        <v>2149</v>
      </c>
      <c r="B8" s="562" t="n">
        <v>295393.38</v>
      </c>
      <c r="C8" s="562" t="n">
        <v>4855.46</v>
      </c>
      <c r="D8" s="562" t="n">
        <v>85521.33</v>
      </c>
      <c r="E8" s="562" t="n">
        <v>1050.56</v>
      </c>
      <c r="F8" s="562" t="n">
        <v>203966.03</v>
      </c>
      <c r="G8" s="562" t="n">
        <v>0</v>
      </c>
      <c r="H8" s="562" t="n">
        <v>0</v>
      </c>
      <c r="I8" s="562" t="n">
        <v>0</v>
      </c>
    </row>
    <row r="9" s="557" customFormat="true" ht="27.75" hidden="false" customHeight="true" outlineLevel="0" collapsed="false">
      <c r="A9" s="565" t="s">
        <v>2150</v>
      </c>
      <c r="B9" s="562" t="n">
        <v>216.52</v>
      </c>
      <c r="C9" s="562" t="n">
        <v>216.52</v>
      </c>
      <c r="D9" s="562" t="n">
        <v>0</v>
      </c>
      <c r="E9" s="562" t="n">
        <v>0</v>
      </c>
      <c r="F9" s="562" t="n">
        <v>0</v>
      </c>
      <c r="G9" s="562" t="n">
        <v>0</v>
      </c>
      <c r="H9" s="562" t="n">
        <v>0</v>
      </c>
      <c r="I9" s="562" t="n">
        <v>0</v>
      </c>
    </row>
    <row r="10" s="557" customFormat="true" ht="27.75" hidden="false" customHeight="true" outlineLevel="0" collapsed="false">
      <c r="A10" s="565" t="s">
        <v>2151</v>
      </c>
      <c r="B10" s="562" t="n">
        <v>1476.92</v>
      </c>
      <c r="C10" s="562" t="n">
        <v>1476.92</v>
      </c>
      <c r="D10" s="562" t="n">
        <v>0</v>
      </c>
      <c r="E10" s="562" t="n">
        <v>0</v>
      </c>
      <c r="F10" s="562" t="n">
        <v>0</v>
      </c>
      <c r="G10" s="562" t="n">
        <v>0</v>
      </c>
      <c r="H10" s="562" t="n">
        <v>0</v>
      </c>
      <c r="I10" s="562" t="n">
        <v>0</v>
      </c>
    </row>
    <row r="11" s="557" customFormat="true" ht="27.75" hidden="false" customHeight="true" outlineLevel="0" collapsed="false">
      <c r="A11" s="563" t="s">
        <v>2152</v>
      </c>
      <c r="B11" s="562" t="n">
        <v>534842</v>
      </c>
      <c r="C11" s="562" t="n">
        <v>232206.86</v>
      </c>
      <c r="D11" s="562" t="n">
        <v>82371.27</v>
      </c>
      <c r="E11" s="562" t="n">
        <v>27853.41</v>
      </c>
      <c r="F11" s="562" t="n">
        <v>190537.84</v>
      </c>
      <c r="G11" s="562" t="n">
        <v>1278.27</v>
      </c>
      <c r="H11" s="562" t="n">
        <v>177.56</v>
      </c>
      <c r="I11" s="562" t="n">
        <v>416.73</v>
      </c>
    </row>
    <row r="12" s="557" customFormat="true" ht="27.75" hidden="false" customHeight="true" outlineLevel="0" collapsed="false">
      <c r="A12" s="563" t="s">
        <v>2153</v>
      </c>
      <c r="B12" s="562" t="n">
        <v>505193.99</v>
      </c>
      <c r="C12" s="562" t="n">
        <v>218380.89</v>
      </c>
      <c r="D12" s="562" t="n">
        <v>81971.27</v>
      </c>
      <c r="E12" s="562" t="n">
        <v>26997.61</v>
      </c>
      <c r="F12" s="562" t="n">
        <v>176373.54</v>
      </c>
      <c r="G12" s="562" t="n">
        <v>1025.36</v>
      </c>
      <c r="H12" s="562" t="n">
        <v>28.59</v>
      </c>
      <c r="I12" s="562" t="n">
        <v>416.73</v>
      </c>
    </row>
    <row r="13" s="557" customFormat="true" ht="27.75" hidden="false" customHeight="true" outlineLevel="0" collapsed="false">
      <c r="A13" s="564" t="s">
        <v>2154</v>
      </c>
      <c r="B13" s="562" t="n">
        <v>1255.81</v>
      </c>
      <c r="C13" s="562" t="n">
        <v>0</v>
      </c>
      <c r="D13" s="562" t="n">
        <v>400</v>
      </c>
      <c r="E13" s="562" t="n">
        <v>855.81</v>
      </c>
      <c r="F13" s="562" t="n">
        <v>0</v>
      </c>
      <c r="G13" s="562" t="n">
        <v>0</v>
      </c>
      <c r="H13" s="562" t="n">
        <v>0</v>
      </c>
      <c r="I13" s="562" t="n">
        <v>0</v>
      </c>
    </row>
    <row r="14" s="557" customFormat="true" ht="27.75" hidden="false" customHeight="true" outlineLevel="0" collapsed="false">
      <c r="A14" s="565" t="s">
        <v>2155</v>
      </c>
      <c r="B14" s="562" t="n">
        <v>1571.17</v>
      </c>
      <c r="C14" s="562" t="n">
        <v>1571.17</v>
      </c>
      <c r="D14" s="562" t="n">
        <v>0</v>
      </c>
      <c r="E14" s="562" t="n">
        <v>0</v>
      </c>
      <c r="F14" s="562" t="n">
        <v>0</v>
      </c>
      <c r="G14" s="562" t="n">
        <v>0</v>
      </c>
      <c r="H14" s="562" t="n">
        <v>0</v>
      </c>
      <c r="I14" s="562" t="n">
        <v>0</v>
      </c>
    </row>
    <row r="15" s="557" customFormat="true" ht="27.75" hidden="false" customHeight="true" outlineLevel="0" collapsed="false">
      <c r="A15" s="566" t="s">
        <v>2156</v>
      </c>
      <c r="B15" s="567" t="n">
        <f aca="false">SUM(C15:I15)</f>
        <v>68282</v>
      </c>
      <c r="C15" s="567" t="n">
        <v>-16591</v>
      </c>
      <c r="D15" s="567" t="n">
        <v>24131</v>
      </c>
      <c r="E15" s="567" t="n">
        <v>302</v>
      </c>
      <c r="F15" s="567" t="n">
        <v>53123</v>
      </c>
      <c r="G15" s="567" t="n">
        <v>1466</v>
      </c>
      <c r="H15" s="567" t="n">
        <v>5676</v>
      </c>
      <c r="I15" s="567" t="n">
        <v>175</v>
      </c>
    </row>
    <row r="16" s="557" customFormat="true" ht="27.75" hidden="false" customHeight="true" outlineLevel="0" collapsed="false">
      <c r="A16" s="563" t="s">
        <v>2157</v>
      </c>
      <c r="B16" s="562" t="n">
        <v>613961</v>
      </c>
      <c r="C16" s="562" t="n">
        <v>138019</v>
      </c>
      <c r="D16" s="562" t="n">
        <v>116056</v>
      </c>
      <c r="E16" s="562" t="n">
        <v>20350</v>
      </c>
      <c r="F16" s="562" t="n">
        <v>285030</v>
      </c>
      <c r="G16" s="562" t="n">
        <v>11823</v>
      </c>
      <c r="H16" s="562" t="n">
        <v>40428</v>
      </c>
      <c r="I16" s="562" t="n">
        <v>2255</v>
      </c>
    </row>
    <row r="17" s="571" customFormat="true" ht="27.75" hidden="false" customHeight="true" outlineLevel="0" collapsed="false">
      <c r="A17" s="533" t="s">
        <v>2158</v>
      </c>
      <c r="B17" s="568"/>
      <c r="C17" s="568"/>
      <c r="D17" s="568"/>
      <c r="E17" s="568"/>
      <c r="F17" s="569"/>
      <c r="G17" s="570"/>
      <c r="H17" s="570"/>
      <c r="I17" s="570"/>
    </row>
    <row r="18" s="557" customFormat="true" ht="11.1" hidden="false" customHeight="true" outlineLevel="0" collapsed="false">
      <c r="A18" s="572" t="s">
        <v>2159</v>
      </c>
      <c r="B18" s="572"/>
      <c r="C18" s="572"/>
      <c r="D18" s="572"/>
      <c r="E18" s="572"/>
      <c r="F18" s="572"/>
      <c r="G18" s="572"/>
      <c r="H18" s="572"/>
      <c r="I18" s="572"/>
    </row>
    <row r="19" customFormat="false" ht="14.25" hidden="false" customHeight="true" outlineLevel="0" collapsed="false">
      <c r="A19" s="573"/>
      <c r="B19" s="573"/>
      <c r="C19" s="573"/>
      <c r="D19" s="573"/>
      <c r="E19" s="573"/>
      <c r="F19" s="573"/>
    </row>
  </sheetData>
  <mergeCells count="3">
    <mergeCell ref="A1:B1"/>
    <mergeCell ref="A2:I2"/>
    <mergeCell ref="A18:I18"/>
  </mergeCells>
  <printOptions headings="false" gridLines="false" gridLinesSet="true" horizontalCentered="true" verticalCentered="false"/>
  <pageMargins left="1.0625" right="0.51111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51" width="26.12"/>
    <col collapsed="false" customWidth="true" hidden="false" outlineLevel="0" max="3" min="2" style="551" width="20.36"/>
    <col collapsed="false" customWidth="true" hidden="false" outlineLevel="0" max="4" min="4" style="551" width="23.99"/>
    <col collapsed="false" customWidth="true" hidden="false" outlineLevel="0" max="6" min="5" style="551" width="20.36"/>
    <col collapsed="false" customWidth="false" hidden="false" outlineLevel="0" max="257" min="7" style="551" width="7.99"/>
  </cols>
  <sheetData>
    <row r="1" s="1" customFormat="true" ht="17.25" hidden="false" customHeight="true" outlineLevel="0" collapsed="false">
      <c r="A1" s="495" t="s">
        <v>2160</v>
      </c>
      <c r="B1" s="495"/>
      <c r="C1" s="447"/>
      <c r="D1" s="448"/>
    </row>
    <row r="2" customFormat="false" ht="52.5" hidden="false" customHeight="true" outlineLevel="0" collapsed="false">
      <c r="A2" s="552" t="s">
        <v>2161</v>
      </c>
      <c r="B2" s="552"/>
      <c r="C2" s="552"/>
      <c r="D2" s="552"/>
      <c r="E2" s="552"/>
      <c r="F2" s="552"/>
    </row>
    <row r="3" customFormat="false" ht="15" hidden="false" customHeight="true" outlineLevel="0" collapsed="false">
      <c r="A3" s="574"/>
      <c r="B3" s="574"/>
      <c r="C3" s="574"/>
      <c r="D3" s="574"/>
      <c r="E3" s="574"/>
      <c r="F3" s="575"/>
    </row>
    <row r="4" s="557" customFormat="true" ht="15" hidden="false" customHeight="true" outlineLevel="0" collapsed="false">
      <c r="A4" s="553" t="s">
        <v>2139</v>
      </c>
      <c r="B4" s="553"/>
      <c r="C4" s="553"/>
      <c r="D4" s="553"/>
      <c r="E4" s="555" t="s">
        <v>2140</v>
      </c>
      <c r="F4" s="556" t="s">
        <v>2141</v>
      </c>
    </row>
    <row r="5" s="557" customFormat="true" ht="26.25" hidden="false" customHeight="true" outlineLevel="0" collapsed="false">
      <c r="A5" s="558" t="s">
        <v>2162</v>
      </c>
      <c r="B5" s="576" t="s">
        <v>2163</v>
      </c>
      <c r="C5" s="576" t="s">
        <v>2164</v>
      </c>
      <c r="D5" s="558" t="s">
        <v>2165</v>
      </c>
      <c r="E5" s="576" t="s">
        <v>2163</v>
      </c>
      <c r="F5" s="576" t="s">
        <v>2164</v>
      </c>
    </row>
    <row r="6" s="557" customFormat="true" ht="26.25" hidden="false" customHeight="true" outlineLevel="0" collapsed="false">
      <c r="A6" s="577" t="s">
        <v>2166</v>
      </c>
      <c r="B6" s="578" t="n">
        <v>131122.11</v>
      </c>
      <c r="C6" s="578" t="n">
        <v>141612.8</v>
      </c>
      <c r="D6" s="577" t="s">
        <v>2167</v>
      </c>
      <c r="E6" s="578" t="n">
        <v>184883.81</v>
      </c>
      <c r="F6" s="578" t="n">
        <v>218380.89</v>
      </c>
    </row>
    <row r="7" s="557" customFormat="true" ht="26.25" hidden="false" customHeight="true" outlineLevel="0" collapsed="false">
      <c r="A7" s="577" t="s">
        <v>2168</v>
      </c>
      <c r="B7" s="578" t="n">
        <v>3159.55</v>
      </c>
      <c r="C7" s="578" t="n">
        <v>3475.5</v>
      </c>
      <c r="D7" s="577" t="s">
        <v>2169</v>
      </c>
      <c r="E7" s="578" t="n">
        <v>0</v>
      </c>
      <c r="F7" s="578" t="n">
        <v>0</v>
      </c>
    </row>
    <row r="8" s="557" customFormat="true" ht="26.25" hidden="false" customHeight="true" outlineLevel="0" collapsed="false">
      <c r="A8" s="577" t="s">
        <v>2170</v>
      </c>
      <c r="B8" s="578" t="n">
        <v>4855.46</v>
      </c>
      <c r="C8" s="578" t="n">
        <v>4855.46</v>
      </c>
      <c r="D8" s="577" t="s">
        <v>2171</v>
      </c>
      <c r="E8" s="578" t="n">
        <v>4324.04</v>
      </c>
      <c r="F8" s="578" t="n">
        <v>4756.44</v>
      </c>
    </row>
    <row r="9" s="557" customFormat="true" ht="26.25" hidden="false" customHeight="true" outlineLevel="0" collapsed="false">
      <c r="A9" s="577" t="s">
        <v>2172</v>
      </c>
      <c r="B9" s="578" t="n">
        <v>0</v>
      </c>
      <c r="C9" s="578" t="n">
        <v>0</v>
      </c>
      <c r="D9" s="576" t="s">
        <v>2173</v>
      </c>
      <c r="E9" s="576" t="s">
        <v>2173</v>
      </c>
      <c r="F9" s="576" t="s">
        <v>2173</v>
      </c>
    </row>
    <row r="10" s="557" customFormat="true" ht="26.25" hidden="false" customHeight="true" outlineLevel="0" collapsed="false">
      <c r="A10" s="577" t="s">
        <v>2174</v>
      </c>
      <c r="B10" s="562" t="n">
        <v>214.38</v>
      </c>
      <c r="C10" s="562" t="n">
        <v>216.52</v>
      </c>
      <c r="D10" s="579" t="s">
        <v>2175</v>
      </c>
      <c r="E10" s="562" t="n">
        <v>0</v>
      </c>
      <c r="F10" s="562" t="n">
        <v>0</v>
      </c>
    </row>
    <row r="11" s="557" customFormat="true" ht="26.25" hidden="false" customHeight="true" outlineLevel="0" collapsed="false">
      <c r="A11" s="577" t="s">
        <v>2176</v>
      </c>
      <c r="B11" s="562" t="n">
        <v>1406.59</v>
      </c>
      <c r="C11" s="562" t="n">
        <v>1476.92</v>
      </c>
      <c r="D11" s="579" t="s">
        <v>2177</v>
      </c>
      <c r="E11" s="562" t="n">
        <v>1428.34</v>
      </c>
      <c r="F11" s="562" t="n">
        <v>1571.17</v>
      </c>
    </row>
    <row r="12" s="557" customFormat="true" ht="26.25" hidden="false" customHeight="true" outlineLevel="0" collapsed="false">
      <c r="A12" s="577" t="s">
        <v>2178</v>
      </c>
      <c r="B12" s="562" t="n">
        <v>140758.09</v>
      </c>
      <c r="C12" s="562" t="n">
        <v>151637.2</v>
      </c>
      <c r="D12" s="579" t="s">
        <v>2179</v>
      </c>
      <c r="E12" s="562" t="n">
        <v>190636.19</v>
      </c>
      <c r="F12" s="562" t="n">
        <v>224708.5</v>
      </c>
    </row>
    <row r="13" s="557" customFormat="true" ht="26.25" hidden="false" customHeight="true" outlineLevel="0" collapsed="false">
      <c r="A13" s="577" t="s">
        <v>2180</v>
      </c>
      <c r="B13" s="562" t="n">
        <v>104716</v>
      </c>
      <c r="C13" s="562" t="n">
        <v>63979</v>
      </c>
      <c r="D13" s="579" t="s">
        <v>2181</v>
      </c>
      <c r="E13" s="562" t="n">
        <v>0</v>
      </c>
      <c r="F13" s="562" t="n">
        <v>0</v>
      </c>
    </row>
    <row r="14" s="557" customFormat="true" ht="26.25" hidden="false" customHeight="true" outlineLevel="0" collapsed="false">
      <c r="A14" s="577" t="s">
        <v>2182</v>
      </c>
      <c r="B14" s="562" t="n">
        <v>0</v>
      </c>
      <c r="C14" s="562" t="n">
        <v>0</v>
      </c>
      <c r="D14" s="579" t="s">
        <v>2183</v>
      </c>
      <c r="E14" s="562" t="n">
        <v>7421</v>
      </c>
      <c r="F14" s="562" t="n">
        <v>7498.36</v>
      </c>
    </row>
    <row r="15" s="557" customFormat="true" ht="26.25" hidden="false" customHeight="true" outlineLevel="0" collapsed="false">
      <c r="A15" s="577" t="s">
        <v>2184</v>
      </c>
      <c r="B15" s="562" t="n">
        <v>245474.09</v>
      </c>
      <c r="C15" s="562" t="n">
        <v>215616.2</v>
      </c>
      <c r="D15" s="579" t="s">
        <v>2185</v>
      </c>
      <c r="E15" s="562" t="n">
        <v>198057.19</v>
      </c>
      <c r="F15" s="562" t="n">
        <v>232206.86</v>
      </c>
    </row>
    <row r="16" s="557" customFormat="true" ht="26.25" hidden="false" customHeight="true" outlineLevel="0" collapsed="false">
      <c r="A16" s="576" t="s">
        <v>2173</v>
      </c>
      <c r="B16" s="580" t="s">
        <v>2173</v>
      </c>
      <c r="C16" s="580" t="s">
        <v>2173</v>
      </c>
      <c r="D16" s="579" t="s">
        <v>2186</v>
      </c>
      <c r="E16" s="562" t="n">
        <v>47416.9</v>
      </c>
      <c r="F16" s="562" t="n">
        <v>-16590.66</v>
      </c>
    </row>
    <row r="17" s="557" customFormat="true" ht="26.25" hidden="false" customHeight="true" outlineLevel="0" collapsed="false">
      <c r="A17" s="577" t="s">
        <v>2187</v>
      </c>
      <c r="B17" s="562" t="n">
        <v>107192.9</v>
      </c>
      <c r="C17" s="562" t="n">
        <v>154609.8</v>
      </c>
      <c r="D17" s="579" t="s">
        <v>2188</v>
      </c>
      <c r="E17" s="562" t="n">
        <v>154609.8</v>
      </c>
      <c r="F17" s="562" t="n">
        <v>138019.14</v>
      </c>
    </row>
    <row r="18" s="557" customFormat="true" ht="26.25" hidden="false" customHeight="true" outlineLevel="0" collapsed="false">
      <c r="A18" s="558" t="s">
        <v>2189</v>
      </c>
      <c r="B18" s="562" t="n">
        <v>352666.99</v>
      </c>
      <c r="C18" s="562" t="n">
        <v>370226</v>
      </c>
      <c r="D18" s="581" t="s">
        <v>2189</v>
      </c>
      <c r="E18" s="562" t="n">
        <v>352666.99</v>
      </c>
      <c r="F18" s="562" t="n">
        <v>370226</v>
      </c>
    </row>
    <row r="19" s="557" customFormat="true" ht="26.25" hidden="false" customHeight="true" outlineLevel="0" collapsed="false">
      <c r="A19" s="533" t="s">
        <v>2158</v>
      </c>
      <c r="B19" s="582"/>
      <c r="C19" s="582"/>
      <c r="D19" s="582"/>
      <c r="E19" s="582"/>
      <c r="F19" s="583"/>
    </row>
    <row r="20" s="557" customFormat="true" ht="14.25" hidden="false" customHeight="true" outlineLevel="0" collapsed="false">
      <c r="A20" s="584" t="s">
        <v>2190</v>
      </c>
    </row>
  </sheetData>
  <mergeCells count="2">
    <mergeCell ref="A1:B1"/>
    <mergeCell ref="A2:F2"/>
  </mergeCells>
  <printOptions headings="false" gridLines="false" gridLinesSet="true" horizontalCentered="true" verticalCentered="false"/>
  <pageMargins left="1.0625" right="0.511111111111111"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36.87"/>
    <col collapsed="false" customWidth="true" hidden="false" outlineLevel="0" max="2" min="2" style="585" width="18.87"/>
    <col collapsed="false" customWidth="true" hidden="false" outlineLevel="0" max="3" min="3" style="585" width="18.99"/>
    <col collapsed="false" customWidth="true" hidden="false" outlineLevel="0" max="4" min="4" style="585" width="29.62"/>
    <col collapsed="false" customWidth="true" hidden="false" outlineLevel="0" max="5" min="5" style="585" width="18.87"/>
    <col collapsed="false" customWidth="true" hidden="false" outlineLevel="0" max="6" min="6" style="585" width="19.24"/>
    <col collapsed="false" customWidth="false" hidden="false" outlineLevel="0" max="257" min="7" style="585" width="7.99"/>
  </cols>
  <sheetData>
    <row r="1" s="218" customFormat="true" ht="17.25" hidden="false" customHeight="true" outlineLevel="0" collapsed="false">
      <c r="A1" s="586" t="s">
        <v>2191</v>
      </c>
      <c r="B1" s="586"/>
      <c r="C1" s="587"/>
      <c r="D1" s="588"/>
    </row>
    <row r="2" customFormat="false" ht="52.5" hidden="false" customHeight="true" outlineLevel="0" collapsed="false">
      <c r="A2" s="589" t="s">
        <v>2192</v>
      </c>
      <c r="B2" s="589"/>
      <c r="C2" s="589"/>
      <c r="D2" s="589"/>
      <c r="E2" s="589"/>
      <c r="F2" s="589"/>
    </row>
    <row r="3" customFormat="false" ht="15" hidden="false" customHeight="true" outlineLevel="0" collapsed="false">
      <c r="A3" s="590"/>
      <c r="B3" s="590"/>
      <c r="C3" s="590"/>
      <c r="D3" s="590"/>
      <c r="E3" s="590"/>
      <c r="F3" s="591"/>
    </row>
    <row r="4" s="594" customFormat="true" ht="15" hidden="false" customHeight="true" outlineLevel="0" collapsed="false">
      <c r="A4" s="592" t="s">
        <v>2139</v>
      </c>
      <c r="B4" s="592"/>
      <c r="C4" s="592"/>
      <c r="D4" s="592"/>
      <c r="E4" s="593" t="s">
        <v>2140</v>
      </c>
      <c r="F4" s="592" t="s">
        <v>2141</v>
      </c>
    </row>
    <row r="5" s="594" customFormat="true" ht="26.25" hidden="false" customHeight="true" outlineLevel="0" collapsed="false">
      <c r="A5" s="581" t="s">
        <v>2193</v>
      </c>
      <c r="B5" s="580" t="s">
        <v>2163</v>
      </c>
      <c r="C5" s="580" t="s">
        <v>2164</v>
      </c>
      <c r="D5" s="581" t="s">
        <v>2165</v>
      </c>
      <c r="E5" s="580" t="s">
        <v>2163</v>
      </c>
      <c r="F5" s="580" t="s">
        <v>2164</v>
      </c>
    </row>
    <row r="6" s="594" customFormat="true" ht="26.25" hidden="false" customHeight="true" outlineLevel="0" collapsed="false">
      <c r="A6" s="579" t="s">
        <v>2194</v>
      </c>
      <c r="B6" s="562" t="n">
        <v>17559.27</v>
      </c>
      <c r="C6" s="562" t="n">
        <v>18281</v>
      </c>
      <c r="D6" s="579" t="s">
        <v>2195</v>
      </c>
      <c r="E6" s="562" t="n">
        <v>54772.88</v>
      </c>
      <c r="F6" s="562" t="n">
        <v>81124.44</v>
      </c>
    </row>
    <row r="7" s="594" customFormat="true" ht="26.25" hidden="false" customHeight="true" outlineLevel="0" collapsed="false">
      <c r="A7" s="595" t="s">
        <v>2196</v>
      </c>
      <c r="B7" s="596" t="n">
        <v>0</v>
      </c>
      <c r="C7" s="596" t="n">
        <v>0</v>
      </c>
      <c r="D7" s="579" t="s">
        <v>2197</v>
      </c>
      <c r="E7" s="562" t="n">
        <v>744.92</v>
      </c>
      <c r="F7" s="562" t="n">
        <v>846.83</v>
      </c>
    </row>
    <row r="8" s="594" customFormat="true" ht="26.25" hidden="false" customHeight="true" outlineLevel="0" collapsed="false">
      <c r="A8" s="579" t="s">
        <v>2198</v>
      </c>
      <c r="B8" s="562" t="n">
        <v>2686.45</v>
      </c>
      <c r="C8" s="562" t="n">
        <v>2700</v>
      </c>
      <c r="D8" s="595" t="s">
        <v>2199</v>
      </c>
      <c r="E8" s="562" t="n">
        <v>367.85</v>
      </c>
      <c r="F8" s="562" t="n">
        <v>400</v>
      </c>
    </row>
    <row r="9" s="594" customFormat="true" ht="26.25" hidden="false" customHeight="true" outlineLevel="0" collapsed="false">
      <c r="A9" s="579" t="s">
        <v>2200</v>
      </c>
      <c r="B9" s="562" t="n">
        <v>62821.99</v>
      </c>
      <c r="C9" s="562" t="n">
        <v>85521.33</v>
      </c>
      <c r="D9" s="597" t="s">
        <v>2173</v>
      </c>
      <c r="E9" s="597" t="s">
        <v>2173</v>
      </c>
      <c r="F9" s="597" t="s">
        <v>2173</v>
      </c>
    </row>
    <row r="10" s="594" customFormat="true" ht="26.25" hidden="false" customHeight="true" outlineLevel="0" collapsed="false">
      <c r="A10" s="579" t="s">
        <v>2201</v>
      </c>
      <c r="B10" s="562" t="n">
        <v>56570.72</v>
      </c>
      <c r="C10" s="562" t="n">
        <v>81124.44</v>
      </c>
      <c r="D10" s="597" t="s">
        <v>2173</v>
      </c>
      <c r="E10" s="597" t="s">
        <v>2173</v>
      </c>
      <c r="F10" s="597" t="s">
        <v>2173</v>
      </c>
    </row>
    <row r="11" s="594" customFormat="true" ht="26.25" hidden="false" customHeight="true" outlineLevel="0" collapsed="false">
      <c r="A11" s="579" t="s">
        <v>2202</v>
      </c>
      <c r="B11" s="562" t="n">
        <v>5844.19</v>
      </c>
      <c r="C11" s="562" t="n">
        <v>3986.89</v>
      </c>
      <c r="D11" s="597" t="s">
        <v>2173</v>
      </c>
      <c r="E11" s="597" t="s">
        <v>2173</v>
      </c>
      <c r="F11" s="597" t="s">
        <v>2173</v>
      </c>
    </row>
    <row r="12" s="594" customFormat="true" ht="26.25" hidden="false" customHeight="true" outlineLevel="0" collapsed="false">
      <c r="A12" s="579" t="s">
        <v>2203</v>
      </c>
      <c r="B12" s="562" t="n">
        <v>0</v>
      </c>
      <c r="C12" s="562" t="n">
        <v>0</v>
      </c>
      <c r="D12" s="597" t="s">
        <v>2173</v>
      </c>
      <c r="E12" s="597" t="s">
        <v>2173</v>
      </c>
      <c r="F12" s="597" t="s">
        <v>2173</v>
      </c>
    </row>
    <row r="13" s="594" customFormat="true" ht="26.25" hidden="false" customHeight="true" outlineLevel="0" collapsed="false">
      <c r="A13" s="579" t="s">
        <v>2204</v>
      </c>
      <c r="B13" s="562" t="n">
        <v>0</v>
      </c>
      <c r="C13" s="562" t="n">
        <v>0</v>
      </c>
      <c r="D13" s="579" t="s">
        <v>2205</v>
      </c>
      <c r="E13" s="562" t="n">
        <v>0</v>
      </c>
      <c r="F13" s="562" t="n">
        <v>0</v>
      </c>
    </row>
    <row r="14" s="594" customFormat="true" ht="26.25" hidden="false" customHeight="true" outlineLevel="0" collapsed="false">
      <c r="A14" s="579" t="s">
        <v>2206</v>
      </c>
      <c r="B14" s="562" t="n">
        <v>83067.71</v>
      </c>
      <c r="C14" s="562" t="n">
        <v>106502</v>
      </c>
      <c r="D14" s="595" t="s">
        <v>2207</v>
      </c>
      <c r="E14" s="562" t="n">
        <v>55885.65</v>
      </c>
      <c r="F14" s="562" t="n">
        <v>82371.27</v>
      </c>
    </row>
    <row r="15" s="594" customFormat="true" ht="26.25" hidden="false" customHeight="true" outlineLevel="0" collapsed="false">
      <c r="A15" s="579" t="s">
        <v>2208</v>
      </c>
      <c r="B15" s="562" t="n">
        <v>0</v>
      </c>
      <c r="C15" s="562" t="n">
        <v>0</v>
      </c>
      <c r="D15" s="579" t="s">
        <v>2209</v>
      </c>
      <c r="E15" s="562" t="n">
        <v>0</v>
      </c>
      <c r="F15" s="562" t="n">
        <v>0</v>
      </c>
    </row>
    <row r="16" s="594" customFormat="true" ht="26.25" hidden="false" customHeight="true" outlineLevel="0" collapsed="false">
      <c r="A16" s="579" t="s">
        <v>2210</v>
      </c>
      <c r="B16" s="562" t="n">
        <v>0</v>
      </c>
      <c r="C16" s="562" t="n">
        <v>0</v>
      </c>
      <c r="D16" s="595" t="s">
        <v>2211</v>
      </c>
      <c r="E16" s="562" t="n">
        <v>0</v>
      </c>
      <c r="F16" s="562" t="n">
        <v>0</v>
      </c>
    </row>
    <row r="17" s="594" customFormat="true" ht="26.25" hidden="false" customHeight="true" outlineLevel="0" collapsed="false">
      <c r="A17" s="579" t="s">
        <v>2212</v>
      </c>
      <c r="B17" s="562" t="n">
        <v>83067.71</v>
      </c>
      <c r="C17" s="562" t="n">
        <v>106502</v>
      </c>
      <c r="D17" s="579" t="s">
        <v>2213</v>
      </c>
      <c r="E17" s="562" t="n">
        <v>55885.65</v>
      </c>
      <c r="F17" s="562" t="n">
        <v>82371.27</v>
      </c>
    </row>
    <row r="18" s="594" customFormat="true" ht="26.25" hidden="false" customHeight="true" outlineLevel="0" collapsed="false">
      <c r="A18" s="597" t="s">
        <v>2173</v>
      </c>
      <c r="B18" s="597" t="s">
        <v>2173</v>
      </c>
      <c r="C18" s="597" t="s">
        <v>2173</v>
      </c>
      <c r="D18" s="579" t="s">
        <v>2214</v>
      </c>
      <c r="E18" s="562" t="n">
        <v>27182.06</v>
      </c>
      <c r="F18" s="562" t="n">
        <v>24131.26</v>
      </c>
    </row>
    <row r="19" s="594" customFormat="true" ht="26.25" hidden="false" customHeight="true" outlineLevel="0" collapsed="false">
      <c r="A19" s="579" t="s">
        <v>2215</v>
      </c>
      <c r="B19" s="562" t="n">
        <v>64742.8</v>
      </c>
      <c r="C19" s="562" t="n">
        <v>91925</v>
      </c>
      <c r="D19" s="595" t="s">
        <v>2216</v>
      </c>
      <c r="E19" s="562" t="n">
        <v>91924.86</v>
      </c>
      <c r="F19" s="562" t="n">
        <v>116056.13</v>
      </c>
    </row>
    <row r="20" s="594" customFormat="true" ht="26.25" hidden="false" customHeight="true" outlineLevel="0" collapsed="false">
      <c r="A20" s="581" t="s">
        <v>2189</v>
      </c>
      <c r="B20" s="562" t="n">
        <v>147810.51</v>
      </c>
      <c r="C20" s="562" t="n">
        <v>198427</v>
      </c>
      <c r="D20" s="581" t="s">
        <v>2189</v>
      </c>
      <c r="E20" s="562" t="n">
        <v>147810.51</v>
      </c>
      <c r="F20" s="562" t="n">
        <v>198427.4</v>
      </c>
    </row>
    <row r="21" s="594" customFormat="true" ht="26.25" hidden="false" customHeight="true" outlineLevel="0" collapsed="false">
      <c r="A21" s="598" t="s">
        <v>2131</v>
      </c>
      <c r="B21" s="599"/>
      <c r="C21" s="599"/>
      <c r="D21" s="582"/>
      <c r="E21" s="582"/>
      <c r="F21" s="582"/>
    </row>
  </sheetData>
  <mergeCells count="2">
    <mergeCell ref="A1:B1"/>
    <mergeCell ref="A2:F2"/>
  </mergeCells>
  <printOptions headings="false" gridLines="false" gridLinesSet="true" horizontalCentered="true" verticalCentered="false"/>
  <pageMargins left="1.02291666666667"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1" colorId="64" zoomScale="70" zoomScaleNormal="7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26.99"/>
    <col collapsed="false" customWidth="true" hidden="false" outlineLevel="0" max="9" min="2" style="585" width="17.99"/>
    <col collapsed="false" customWidth="false" hidden="false" outlineLevel="0" max="257" min="10" style="585" width="7.99"/>
  </cols>
  <sheetData>
    <row r="1" s="218" customFormat="true" ht="17.25" hidden="false" customHeight="true" outlineLevel="0" collapsed="false">
      <c r="A1" s="586" t="s">
        <v>2217</v>
      </c>
      <c r="B1" s="586"/>
      <c r="C1" s="587"/>
      <c r="D1" s="588"/>
    </row>
    <row r="2" customFormat="false" ht="52.5" hidden="false" customHeight="true" outlineLevel="0" collapsed="false">
      <c r="A2" s="589" t="s">
        <v>2218</v>
      </c>
      <c r="B2" s="589"/>
      <c r="C2" s="589"/>
      <c r="D2" s="589"/>
      <c r="E2" s="589"/>
      <c r="F2" s="589"/>
      <c r="G2" s="589"/>
      <c r="H2" s="589"/>
      <c r="I2" s="589"/>
    </row>
    <row r="3" s="594" customFormat="true" ht="15" hidden="false" customHeight="true" outlineLevel="0" collapsed="false">
      <c r="A3" s="590"/>
      <c r="B3" s="590"/>
      <c r="C3" s="590"/>
      <c r="D3" s="590"/>
      <c r="E3" s="590"/>
      <c r="F3" s="590"/>
      <c r="G3" s="590"/>
      <c r="H3" s="590"/>
      <c r="I3" s="600"/>
    </row>
    <row r="4" s="594" customFormat="true" ht="15" hidden="false" customHeight="true" outlineLevel="0" collapsed="false">
      <c r="A4" s="592" t="s">
        <v>2139</v>
      </c>
      <c r="B4" s="592"/>
      <c r="C4" s="592"/>
      <c r="D4" s="592"/>
      <c r="E4" s="592"/>
      <c r="F4" s="592"/>
      <c r="G4" s="592"/>
      <c r="H4" s="601" t="s">
        <v>2140</v>
      </c>
      <c r="I4" s="602" t="s">
        <v>2141</v>
      </c>
    </row>
    <row r="5" s="594" customFormat="true" ht="26.25" hidden="false" customHeight="true" outlineLevel="0" collapsed="false">
      <c r="A5" s="581" t="s">
        <v>2193</v>
      </c>
      <c r="B5" s="603" t="s">
        <v>2219</v>
      </c>
      <c r="C5" s="603"/>
      <c r="D5" s="603"/>
      <c r="E5" s="603"/>
      <c r="F5" s="603" t="s">
        <v>2220</v>
      </c>
      <c r="G5" s="603"/>
      <c r="H5" s="603"/>
      <c r="I5" s="603"/>
    </row>
    <row r="6" s="594" customFormat="true" ht="37.5" hidden="false" customHeight="true" outlineLevel="0" collapsed="false">
      <c r="A6" s="581"/>
      <c r="B6" s="581" t="s">
        <v>2051</v>
      </c>
      <c r="C6" s="604" t="s">
        <v>2221</v>
      </c>
      <c r="D6" s="604" t="s">
        <v>2222</v>
      </c>
      <c r="E6" s="604" t="s">
        <v>2223</v>
      </c>
      <c r="F6" s="581" t="s">
        <v>2051</v>
      </c>
      <c r="G6" s="604" t="s">
        <v>2221</v>
      </c>
      <c r="H6" s="604" t="s">
        <v>2222</v>
      </c>
      <c r="I6" s="604" t="s">
        <v>2223</v>
      </c>
    </row>
    <row r="7" s="594" customFormat="true" ht="26.25" hidden="false" customHeight="true" outlineLevel="0" collapsed="false">
      <c r="A7" s="595" t="s">
        <v>2224</v>
      </c>
      <c r="B7" s="596" t="n">
        <v>22433.28</v>
      </c>
      <c r="C7" s="596" t="n">
        <v>4351.62</v>
      </c>
      <c r="D7" s="596" t="n">
        <v>2541.83</v>
      </c>
      <c r="E7" s="596" t="n">
        <v>15539.83</v>
      </c>
      <c r="F7" s="596" t="n">
        <v>26532.07</v>
      </c>
      <c r="G7" s="596" t="n">
        <v>4667.78</v>
      </c>
      <c r="H7" s="596" t="n">
        <v>2915.02</v>
      </c>
      <c r="I7" s="562" t="n">
        <v>18949.27</v>
      </c>
    </row>
    <row r="8" s="594" customFormat="true" ht="26.25" hidden="false" customHeight="true" outlineLevel="0" collapsed="false">
      <c r="A8" s="579" t="s">
        <v>2168</v>
      </c>
      <c r="B8" s="596" t="n">
        <v>539.66</v>
      </c>
      <c r="C8" s="562" t="n">
        <v>132.94</v>
      </c>
      <c r="D8" s="562" t="n">
        <v>2.68</v>
      </c>
      <c r="E8" s="562" t="n">
        <v>404.04</v>
      </c>
      <c r="F8" s="596" t="n">
        <v>572.32</v>
      </c>
      <c r="G8" s="562" t="n">
        <v>146</v>
      </c>
      <c r="H8" s="562" t="n">
        <v>3.6</v>
      </c>
      <c r="I8" s="562" t="n">
        <v>422.72</v>
      </c>
    </row>
    <row r="9" s="594" customFormat="true" ht="26.25" hidden="false" customHeight="true" outlineLevel="0" collapsed="false">
      <c r="A9" s="579" t="s">
        <v>2170</v>
      </c>
      <c r="B9" s="596" t="n">
        <v>798.86</v>
      </c>
      <c r="C9" s="562" t="n">
        <v>98</v>
      </c>
      <c r="D9" s="580" t="s">
        <v>2173</v>
      </c>
      <c r="E9" s="562" t="n">
        <v>700.86</v>
      </c>
      <c r="F9" s="596" t="n">
        <v>1050.56</v>
      </c>
      <c r="G9" s="562" t="n">
        <v>98</v>
      </c>
      <c r="H9" s="580" t="s">
        <v>2173</v>
      </c>
      <c r="I9" s="562" t="n">
        <v>952.56</v>
      </c>
    </row>
    <row r="10" s="594" customFormat="true" ht="26.25" hidden="false" customHeight="true" outlineLevel="0" collapsed="false">
      <c r="A10" s="579" t="s">
        <v>2174</v>
      </c>
      <c r="B10" s="596" t="n">
        <v>0</v>
      </c>
      <c r="C10" s="562" t="n">
        <v>0</v>
      </c>
      <c r="D10" s="562" t="n">
        <v>0</v>
      </c>
      <c r="E10" s="562" t="n">
        <v>0</v>
      </c>
      <c r="F10" s="596" t="n">
        <v>0</v>
      </c>
      <c r="G10" s="562" t="n">
        <v>0</v>
      </c>
      <c r="H10" s="562" t="n">
        <v>0</v>
      </c>
      <c r="I10" s="562" t="n">
        <v>0</v>
      </c>
    </row>
    <row r="11" s="594" customFormat="true" ht="26.25" hidden="false" customHeight="true" outlineLevel="0" collapsed="false">
      <c r="A11" s="579" t="s">
        <v>2176</v>
      </c>
      <c r="B11" s="596" t="n">
        <v>0</v>
      </c>
      <c r="C11" s="580" t="s">
        <v>2173</v>
      </c>
      <c r="D11" s="562" t="n">
        <v>0</v>
      </c>
      <c r="E11" s="580" t="s">
        <v>2173</v>
      </c>
      <c r="F11" s="596" t="n">
        <v>0</v>
      </c>
      <c r="G11" s="580" t="s">
        <v>2173</v>
      </c>
      <c r="H11" s="562" t="n">
        <v>0</v>
      </c>
      <c r="I11" s="580" t="s">
        <v>2173</v>
      </c>
    </row>
    <row r="12" s="594" customFormat="true" ht="26.25" hidden="false" customHeight="true" outlineLevel="0" collapsed="false">
      <c r="A12" s="579" t="s">
        <v>2178</v>
      </c>
      <c r="B12" s="596" t="n">
        <v>23771.8</v>
      </c>
      <c r="C12" s="562" t="n">
        <v>4582.56</v>
      </c>
      <c r="D12" s="562" t="n">
        <v>2544.51</v>
      </c>
      <c r="E12" s="562" t="n">
        <v>16644.73</v>
      </c>
      <c r="F12" s="596" t="n">
        <v>28154.95</v>
      </c>
      <c r="G12" s="562" t="n">
        <v>4911.78</v>
      </c>
      <c r="H12" s="562" t="n">
        <v>2918.62</v>
      </c>
      <c r="I12" s="562" t="n">
        <v>20324.55</v>
      </c>
    </row>
    <row r="13" s="594" customFormat="true" ht="26.25" hidden="false" customHeight="true" outlineLevel="0" collapsed="false">
      <c r="A13" s="579" t="s">
        <v>2180</v>
      </c>
      <c r="B13" s="596" t="n">
        <v>0</v>
      </c>
      <c r="C13" s="562" t="n">
        <v>0</v>
      </c>
      <c r="D13" s="580" t="s">
        <v>2173</v>
      </c>
      <c r="E13" s="562" t="n">
        <v>0</v>
      </c>
      <c r="F13" s="596" t="n">
        <v>0</v>
      </c>
      <c r="G13" s="562" t="n">
        <v>0</v>
      </c>
      <c r="H13" s="580" t="s">
        <v>2173</v>
      </c>
      <c r="I13" s="562" t="n">
        <v>0</v>
      </c>
    </row>
    <row r="14" s="594" customFormat="true" ht="26.25" hidden="false" customHeight="true" outlineLevel="0" collapsed="false">
      <c r="A14" s="579" t="s">
        <v>2182</v>
      </c>
      <c r="B14" s="596" t="n">
        <v>0</v>
      </c>
      <c r="C14" s="562" t="n">
        <v>0</v>
      </c>
      <c r="D14" s="580" t="s">
        <v>2173</v>
      </c>
      <c r="E14" s="562" t="n">
        <v>0</v>
      </c>
      <c r="F14" s="596" t="n">
        <v>0</v>
      </c>
      <c r="G14" s="562" t="n">
        <v>0</v>
      </c>
      <c r="H14" s="580" t="s">
        <v>2173</v>
      </c>
      <c r="I14" s="562" t="n">
        <v>0</v>
      </c>
    </row>
    <row r="15" s="594" customFormat="true" ht="26.25" hidden="false" customHeight="true" outlineLevel="0" collapsed="false">
      <c r="A15" s="579" t="s">
        <v>2184</v>
      </c>
      <c r="B15" s="596" t="n">
        <v>23771.8</v>
      </c>
      <c r="C15" s="562" t="n">
        <v>4582.56</v>
      </c>
      <c r="D15" s="562" t="n">
        <v>2544.51</v>
      </c>
      <c r="E15" s="562" t="n">
        <v>16644.73</v>
      </c>
      <c r="F15" s="596" t="n">
        <v>28154.95</v>
      </c>
      <c r="G15" s="562" t="n">
        <v>4911.78</v>
      </c>
      <c r="H15" s="562" t="n">
        <v>2918.62</v>
      </c>
      <c r="I15" s="562" t="n">
        <v>20324.55</v>
      </c>
    </row>
    <row r="16" s="594" customFormat="true" ht="26.25" hidden="false" customHeight="true" outlineLevel="0" collapsed="false">
      <c r="A16" s="579" t="s">
        <v>2187</v>
      </c>
      <c r="B16" s="596" t="n">
        <v>19517.2</v>
      </c>
      <c r="C16" s="562" t="n">
        <v>10686.97</v>
      </c>
      <c r="D16" s="562" t="n">
        <v>2.9</v>
      </c>
      <c r="E16" s="562" t="n">
        <v>8827.33</v>
      </c>
      <c r="F16" s="596" t="n">
        <v>20048.29</v>
      </c>
      <c r="G16" s="562" t="n">
        <v>11215.47</v>
      </c>
      <c r="H16" s="562" t="n">
        <v>5.49</v>
      </c>
      <c r="I16" s="562" t="n">
        <v>8827.33</v>
      </c>
    </row>
    <row r="17" s="594" customFormat="true" ht="26.25" hidden="false" customHeight="true" outlineLevel="0" collapsed="false">
      <c r="A17" s="581" t="s">
        <v>2189</v>
      </c>
      <c r="B17" s="596" t="n">
        <v>43289</v>
      </c>
      <c r="C17" s="562" t="n">
        <v>15269.53</v>
      </c>
      <c r="D17" s="562" t="n">
        <v>2547.41</v>
      </c>
      <c r="E17" s="562" t="n">
        <v>25472.06</v>
      </c>
      <c r="F17" s="596" t="n">
        <v>48203.24</v>
      </c>
      <c r="G17" s="562" t="n">
        <v>16127.25</v>
      </c>
      <c r="H17" s="562" t="n">
        <v>2924.11</v>
      </c>
      <c r="I17" s="562" t="n">
        <v>29151.88</v>
      </c>
    </row>
    <row r="18" s="594" customFormat="true" ht="26.25" hidden="false" customHeight="true" outlineLevel="0" collapsed="false">
      <c r="A18" s="581" t="s">
        <v>2193</v>
      </c>
      <c r="B18" s="603" t="s">
        <v>2219</v>
      </c>
      <c r="C18" s="603"/>
      <c r="D18" s="603"/>
      <c r="E18" s="603"/>
      <c r="F18" s="603" t="s">
        <v>2220</v>
      </c>
      <c r="G18" s="603"/>
      <c r="H18" s="603"/>
      <c r="I18" s="603"/>
    </row>
    <row r="19" s="594" customFormat="true" ht="37.5" hidden="false" customHeight="true" outlineLevel="0" collapsed="false">
      <c r="A19" s="581"/>
      <c r="B19" s="581" t="s">
        <v>2051</v>
      </c>
      <c r="C19" s="604" t="s">
        <v>2221</v>
      </c>
      <c r="D19" s="604" t="s">
        <v>2222</v>
      </c>
      <c r="E19" s="604" t="s">
        <v>2223</v>
      </c>
      <c r="F19" s="581" t="s">
        <v>2051</v>
      </c>
      <c r="G19" s="604" t="s">
        <v>2221</v>
      </c>
      <c r="H19" s="604" t="s">
        <v>2222</v>
      </c>
      <c r="I19" s="604" t="s">
        <v>2223</v>
      </c>
    </row>
    <row r="20" s="594" customFormat="true" ht="26.25" hidden="false" customHeight="true" outlineLevel="0" collapsed="false">
      <c r="A20" s="579" t="s">
        <v>2225</v>
      </c>
      <c r="B20" s="562" t="n">
        <v>22471.42</v>
      </c>
      <c r="C20" s="562" t="n">
        <v>3756.5</v>
      </c>
      <c r="D20" s="562" t="n">
        <v>2541.92</v>
      </c>
      <c r="E20" s="562" t="n">
        <v>16173</v>
      </c>
      <c r="F20" s="562" t="n">
        <v>26997.61</v>
      </c>
      <c r="G20" s="562" t="n">
        <v>4309.08</v>
      </c>
      <c r="H20" s="562" t="n">
        <v>2918.62</v>
      </c>
      <c r="I20" s="562" t="n">
        <v>19769.91</v>
      </c>
    </row>
    <row r="21" s="594" customFormat="true" ht="26.25" hidden="false" customHeight="true" outlineLevel="0" collapsed="false">
      <c r="A21" s="605" t="s">
        <v>2226</v>
      </c>
      <c r="B21" s="562" t="n">
        <v>22182.41</v>
      </c>
      <c r="C21" s="562" t="n">
        <v>3634.93</v>
      </c>
      <c r="D21" s="562" t="n">
        <v>2496.56</v>
      </c>
      <c r="E21" s="562" t="n">
        <v>16050.92</v>
      </c>
      <c r="F21" s="562" t="n">
        <v>26678.88</v>
      </c>
      <c r="G21" s="562" t="n">
        <v>4181.45</v>
      </c>
      <c r="H21" s="562" t="n">
        <v>2868.61</v>
      </c>
      <c r="I21" s="562" t="n">
        <v>19628.82</v>
      </c>
    </row>
    <row r="22" s="594" customFormat="true" ht="26.25" hidden="false" customHeight="true" outlineLevel="0" collapsed="false">
      <c r="A22" s="605" t="s">
        <v>2227</v>
      </c>
      <c r="B22" s="562" t="n">
        <v>289.01</v>
      </c>
      <c r="C22" s="562" t="n">
        <v>121.57</v>
      </c>
      <c r="D22" s="562" t="n">
        <v>45.36</v>
      </c>
      <c r="E22" s="562" t="n">
        <v>122.08</v>
      </c>
      <c r="F22" s="562" t="n">
        <v>318.72</v>
      </c>
      <c r="G22" s="562" t="n">
        <v>127.63</v>
      </c>
      <c r="H22" s="562" t="n">
        <v>50</v>
      </c>
      <c r="I22" s="562" t="n">
        <v>141.09</v>
      </c>
    </row>
    <row r="23" s="594" customFormat="true" ht="26.25" hidden="false" customHeight="true" outlineLevel="0" collapsed="false">
      <c r="A23" s="579" t="s">
        <v>2228</v>
      </c>
      <c r="B23" s="562" t="n">
        <v>769.3</v>
      </c>
      <c r="C23" s="562" t="n">
        <v>297.57</v>
      </c>
      <c r="D23" s="562" t="n">
        <v>0</v>
      </c>
      <c r="E23" s="562" t="n">
        <v>471.73</v>
      </c>
      <c r="F23" s="562" t="n">
        <v>855.81</v>
      </c>
      <c r="G23" s="562" t="n">
        <v>301.18</v>
      </c>
      <c r="H23" s="562" t="n">
        <v>0</v>
      </c>
      <c r="I23" s="562" t="n">
        <v>554.63</v>
      </c>
    </row>
    <row r="24" s="594" customFormat="true" ht="26.25" hidden="false" customHeight="true" outlineLevel="0" collapsed="false">
      <c r="A24" s="579" t="s">
        <v>2229</v>
      </c>
      <c r="B24" s="562" t="n">
        <v>0</v>
      </c>
      <c r="C24" s="580" t="s">
        <v>2173</v>
      </c>
      <c r="D24" s="562" t="n">
        <v>0</v>
      </c>
      <c r="E24" s="580" t="s">
        <v>2173</v>
      </c>
      <c r="F24" s="562" t="n">
        <v>0</v>
      </c>
      <c r="G24" s="580" t="s">
        <v>2173</v>
      </c>
      <c r="H24" s="562" t="n">
        <v>0</v>
      </c>
      <c r="I24" s="580" t="s">
        <v>2173</v>
      </c>
    </row>
    <row r="25" s="594" customFormat="true" ht="26.25" hidden="false" customHeight="true" outlineLevel="0" collapsed="false">
      <c r="A25" s="579" t="s">
        <v>2230</v>
      </c>
      <c r="B25" s="562" t="n">
        <v>23240.72</v>
      </c>
      <c r="C25" s="562" t="n">
        <v>4054.07</v>
      </c>
      <c r="D25" s="562" t="n">
        <v>2541.92</v>
      </c>
      <c r="E25" s="562" t="n">
        <v>16644.73</v>
      </c>
      <c r="F25" s="562" t="n">
        <v>27853.42</v>
      </c>
      <c r="G25" s="562" t="n">
        <v>4610.26</v>
      </c>
      <c r="H25" s="562" t="n">
        <v>2918.62</v>
      </c>
      <c r="I25" s="562" t="n">
        <v>20324.54</v>
      </c>
    </row>
    <row r="26" s="594" customFormat="true" ht="26.25" hidden="false" customHeight="true" outlineLevel="0" collapsed="false">
      <c r="A26" s="579" t="s">
        <v>2231</v>
      </c>
      <c r="B26" s="562" t="n">
        <v>0</v>
      </c>
      <c r="C26" s="562" t="n">
        <v>0</v>
      </c>
      <c r="D26" s="580" t="s">
        <v>2173</v>
      </c>
      <c r="E26" s="562" t="n">
        <v>0</v>
      </c>
      <c r="F26" s="562" t="n">
        <v>0</v>
      </c>
      <c r="G26" s="562" t="n">
        <v>0</v>
      </c>
      <c r="H26" s="580" t="s">
        <v>2173</v>
      </c>
      <c r="I26" s="562" t="n">
        <v>0</v>
      </c>
    </row>
    <row r="27" s="594" customFormat="true" ht="26.25" hidden="false" customHeight="true" outlineLevel="0" collapsed="false">
      <c r="A27" s="579" t="s">
        <v>2232</v>
      </c>
      <c r="B27" s="562" t="n">
        <v>0</v>
      </c>
      <c r="C27" s="562" t="n">
        <v>0</v>
      </c>
      <c r="D27" s="580" t="s">
        <v>2173</v>
      </c>
      <c r="E27" s="562" t="n">
        <v>0</v>
      </c>
      <c r="F27" s="562" t="n">
        <v>0</v>
      </c>
      <c r="G27" s="562" t="n">
        <v>0</v>
      </c>
      <c r="H27" s="580" t="s">
        <v>2173</v>
      </c>
      <c r="I27" s="562" t="n">
        <v>0</v>
      </c>
    </row>
    <row r="28" s="594" customFormat="true" ht="26.25" hidden="false" customHeight="true" outlineLevel="0" collapsed="false">
      <c r="A28" s="579" t="s">
        <v>2233</v>
      </c>
      <c r="B28" s="562" t="n">
        <v>23240.72</v>
      </c>
      <c r="C28" s="562" t="n">
        <v>4054.07</v>
      </c>
      <c r="D28" s="562" t="n">
        <v>2541.92</v>
      </c>
      <c r="E28" s="562" t="n">
        <v>16644.73</v>
      </c>
      <c r="F28" s="562" t="n">
        <v>27853.42</v>
      </c>
      <c r="G28" s="562" t="n">
        <v>4610.26</v>
      </c>
      <c r="H28" s="562" t="n">
        <v>2918.62</v>
      </c>
      <c r="I28" s="562" t="n">
        <v>20324.54</v>
      </c>
    </row>
    <row r="29" s="594" customFormat="true" ht="26.25" hidden="false" customHeight="true" outlineLevel="0" collapsed="false">
      <c r="A29" s="579" t="s">
        <v>2234</v>
      </c>
      <c r="B29" s="562" t="n">
        <v>531.079999999999</v>
      </c>
      <c r="C29" s="562" t="n">
        <v>528.489999999999</v>
      </c>
      <c r="D29" s="562" t="n">
        <v>2.58999999999969</v>
      </c>
      <c r="E29" s="562" t="n">
        <v>0</v>
      </c>
      <c r="F29" s="562" t="n">
        <v>301.530000000002</v>
      </c>
      <c r="G29" s="562" t="n">
        <v>301.52</v>
      </c>
      <c r="H29" s="562" t="n">
        <v>0</v>
      </c>
      <c r="I29" s="562" t="n">
        <v>0.0100000000020373</v>
      </c>
    </row>
    <row r="30" s="594" customFormat="true" ht="24.75" hidden="false" customHeight="true" outlineLevel="0" collapsed="false">
      <c r="A30" s="579" t="s">
        <v>2235</v>
      </c>
      <c r="B30" s="562" t="n">
        <v>20048.28</v>
      </c>
      <c r="C30" s="562" t="n">
        <v>11215.46</v>
      </c>
      <c r="D30" s="562" t="n">
        <v>5.48999999999969</v>
      </c>
      <c r="E30" s="562" t="n">
        <v>8827.33</v>
      </c>
      <c r="F30" s="562" t="n">
        <v>20349.82</v>
      </c>
      <c r="G30" s="562" t="n">
        <v>11516.99</v>
      </c>
      <c r="H30" s="562" t="n">
        <v>5.49</v>
      </c>
      <c r="I30" s="562" t="n">
        <v>8827.34</v>
      </c>
    </row>
    <row r="31" s="594" customFormat="true" ht="24.75" hidden="false" customHeight="true" outlineLevel="0" collapsed="false">
      <c r="A31" s="581" t="s">
        <v>2236</v>
      </c>
      <c r="B31" s="562" t="n">
        <v>43289</v>
      </c>
      <c r="C31" s="562" t="n">
        <v>15269.53</v>
      </c>
      <c r="D31" s="562" t="n">
        <v>2547.41</v>
      </c>
      <c r="E31" s="562" t="n">
        <v>25472.06</v>
      </c>
      <c r="F31" s="562" t="n">
        <v>48203.24</v>
      </c>
      <c r="G31" s="562" t="n">
        <v>16127.25</v>
      </c>
      <c r="H31" s="562" t="n">
        <v>2924.11</v>
      </c>
      <c r="I31" s="562" t="n">
        <v>29151.88</v>
      </c>
    </row>
    <row r="32" s="594" customFormat="true" ht="21" hidden="false" customHeight="true" outlineLevel="0" collapsed="false">
      <c r="A32" s="598" t="s">
        <v>2131</v>
      </c>
      <c r="B32" s="582"/>
      <c r="C32" s="582"/>
      <c r="D32" s="582"/>
      <c r="E32" s="582"/>
      <c r="F32" s="582"/>
      <c r="G32" s="582"/>
      <c r="H32" s="582"/>
      <c r="I32" s="600"/>
    </row>
  </sheetData>
  <mergeCells count="8">
    <mergeCell ref="A1:B1"/>
    <mergeCell ref="A2:I2"/>
    <mergeCell ref="A5:A6"/>
    <mergeCell ref="B5:E5"/>
    <mergeCell ref="F5:I5"/>
    <mergeCell ref="A18:A19"/>
    <mergeCell ref="B18:E18"/>
    <mergeCell ref="F18:I18"/>
  </mergeCells>
  <printOptions headings="false" gridLines="false" gridLinesSet="true" horizontalCentered="true" verticalCentered="false"/>
  <pageMargins left="1.0625" right="0.55069444444444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P13" activeCellId="0" sqref="P13"/>
    </sheetView>
  </sheetViews>
  <sheetFormatPr defaultColWidth="8.99609375" defaultRowHeight="14.25" zeroHeight="false" outlineLevelRow="0" outlineLevelCol="0"/>
  <cols>
    <col collapsed="false" customWidth="true" hidden="false" outlineLevel="0" max="1" min="1" style="28" width="27.87"/>
    <col collapsed="false" customWidth="true" hidden="false" outlineLevel="0" max="5" min="2" style="28" width="9.87"/>
    <col collapsed="false" customWidth="true" hidden="false" outlineLevel="0" max="8" min="6" style="28" width="9.5"/>
    <col collapsed="false" customWidth="false" hidden="false" outlineLevel="0" max="10" min="9" style="28" width="8.99"/>
    <col collapsed="false" customWidth="true" hidden="false" outlineLevel="0" max="11" min="11" style="28" width="10.99"/>
    <col collapsed="false" customWidth="true" hidden="false" outlineLevel="0" max="12" min="12" style="28" width="9.99"/>
    <col collapsed="false" customWidth="false" hidden="false" outlineLevel="0" max="13" min="13" style="28" width="8.99"/>
    <col collapsed="false" customWidth="true" hidden="false" outlineLevel="0" max="14" min="14" style="28" width="10.99"/>
    <col collapsed="false" customWidth="false" hidden="false" outlineLevel="0" max="257" min="15" style="28" width="8.99"/>
  </cols>
  <sheetData>
    <row r="1" customFormat="false" ht="48.75" hidden="false" customHeight="true" outlineLevel="0" collapsed="false">
      <c r="A1" s="2" t="s">
        <v>33</v>
      </c>
    </row>
    <row r="2" s="29" customFormat="true" ht="22.5" hidden="false" customHeight="false" outlineLevel="0" collapsed="false">
      <c r="A2" s="3" t="s">
        <v>7</v>
      </c>
      <c r="B2" s="3"/>
      <c r="C2" s="3"/>
      <c r="D2" s="3"/>
      <c r="E2" s="3"/>
      <c r="F2" s="3"/>
      <c r="G2" s="3"/>
      <c r="H2" s="3"/>
    </row>
    <row r="3" customFormat="false" ht="36" hidden="false" customHeight="true" outlineLevel="0" collapsed="false">
      <c r="A3" s="30"/>
      <c r="B3" s="30"/>
      <c r="C3" s="30"/>
      <c r="D3" s="30"/>
      <c r="E3" s="30"/>
    </row>
    <row r="4" s="5" customFormat="true" ht="21.75" hidden="false" customHeight="true" outlineLevel="0" collapsed="false">
      <c r="B4" s="31"/>
      <c r="C4" s="31"/>
      <c r="D4" s="31"/>
      <c r="E4" s="32"/>
      <c r="F4" s="33"/>
      <c r="H4" s="34" t="s">
        <v>34</v>
      </c>
    </row>
    <row r="5" s="5" customFormat="true" ht="25.5" hidden="false" customHeight="true" outlineLevel="0" collapsed="false">
      <c r="A5" s="35" t="s">
        <v>35</v>
      </c>
      <c r="B5" s="36" t="s">
        <v>36</v>
      </c>
      <c r="C5" s="14" t="s">
        <v>11</v>
      </c>
      <c r="D5" s="14"/>
      <c r="E5" s="14"/>
      <c r="F5" s="15" t="s">
        <v>12</v>
      </c>
      <c r="G5" s="35" t="s">
        <v>13</v>
      </c>
      <c r="H5" s="35"/>
    </row>
    <row r="6" s="5" customFormat="true" ht="75" hidden="false" customHeight="true" outlineLevel="0" collapsed="false">
      <c r="A6" s="35"/>
      <c r="B6" s="36"/>
      <c r="C6" s="16" t="s">
        <v>14</v>
      </c>
      <c r="D6" s="16" t="s">
        <v>15</v>
      </c>
      <c r="E6" s="16" t="s">
        <v>16</v>
      </c>
      <c r="F6" s="15"/>
      <c r="G6" s="15" t="s">
        <v>17</v>
      </c>
      <c r="H6" s="15" t="s">
        <v>18</v>
      </c>
    </row>
    <row r="7" s="39" customFormat="true" ht="35.1" hidden="false" customHeight="true" outlineLevel="0" collapsed="false">
      <c r="A7" s="37" t="s">
        <v>37</v>
      </c>
      <c r="B7" s="38" t="n">
        <v>666941</v>
      </c>
      <c r="C7" s="38" t="n">
        <v>785524</v>
      </c>
      <c r="D7" s="38" t="n">
        <v>746415</v>
      </c>
      <c r="E7" s="38" t="n">
        <v>736879</v>
      </c>
      <c r="F7" s="18" t="n">
        <f aca="false">IF(D7=0,"",E7/D7*100)</f>
        <v>98.722426532157</v>
      </c>
      <c r="G7" s="19" t="n">
        <f aca="false">E7-B7</f>
        <v>69938</v>
      </c>
      <c r="H7" s="20" t="n">
        <f aca="false">(E7/B7-1)*100</f>
        <v>10.4863848526331</v>
      </c>
      <c r="L7" s="40"/>
    </row>
    <row r="8" s="39" customFormat="true" ht="35.1" hidden="false" customHeight="true" outlineLevel="0" collapsed="false">
      <c r="A8" s="41" t="s">
        <v>38</v>
      </c>
      <c r="B8" s="38" t="n">
        <v>448640</v>
      </c>
      <c r="C8" s="38" t="n">
        <v>536689</v>
      </c>
      <c r="D8" s="38" t="n">
        <v>511237</v>
      </c>
      <c r="E8" s="38" t="n">
        <v>496902</v>
      </c>
      <c r="F8" s="18" t="n">
        <f aca="false">IF(D8=0,"",E8/D8*100)</f>
        <v>97.1960167202296</v>
      </c>
      <c r="G8" s="19" t="n">
        <f aca="false">E8-B8</f>
        <v>48262</v>
      </c>
      <c r="H8" s="20" t="n">
        <f aca="false">(E8/B8-1)*100</f>
        <v>10.7574001426534</v>
      </c>
      <c r="L8" s="40"/>
    </row>
    <row r="9" s="5" customFormat="true" ht="35.1" hidden="false" customHeight="true" outlineLevel="0" collapsed="false">
      <c r="A9" s="42" t="s">
        <v>39</v>
      </c>
      <c r="B9" s="43" t="n">
        <v>387368</v>
      </c>
      <c r="C9" s="22" t="n">
        <v>469608</v>
      </c>
      <c r="D9" s="22" t="n">
        <v>448439</v>
      </c>
      <c r="E9" s="43" t="n">
        <v>433868</v>
      </c>
      <c r="F9" s="18" t="n">
        <f aca="false">IF(D9=0,"",E9/D9*100)</f>
        <v>96.7507286386777</v>
      </c>
      <c r="G9" s="19" t="n">
        <f aca="false">E9-B9</f>
        <v>46500</v>
      </c>
      <c r="H9" s="20" t="n">
        <f aca="false">(E9/B9-1)*100</f>
        <v>12.0040891348795</v>
      </c>
      <c r="K9" s="39"/>
      <c r="L9" s="40"/>
    </row>
    <row r="10" s="5" customFormat="true" ht="35.1" hidden="false" customHeight="true" outlineLevel="0" collapsed="false">
      <c r="A10" s="42" t="s">
        <v>40</v>
      </c>
      <c r="B10" s="44" t="n">
        <v>38884</v>
      </c>
      <c r="C10" s="22" t="n">
        <v>37957</v>
      </c>
      <c r="D10" s="22" t="n">
        <v>36369</v>
      </c>
      <c r="E10" s="44" t="n">
        <v>36528</v>
      </c>
      <c r="F10" s="18" t="n">
        <f aca="false">IF(D10=0,"",E10/D10*100)</f>
        <v>100.437185515137</v>
      </c>
      <c r="G10" s="19" t="n">
        <f aca="false">E10-B10</f>
        <v>-2356</v>
      </c>
      <c r="H10" s="20" t="n">
        <f aca="false">(E10/B10-1)*100</f>
        <v>-6.05904742310463</v>
      </c>
      <c r="K10" s="39"/>
      <c r="L10" s="45"/>
      <c r="N10" s="46"/>
    </row>
    <row r="11" s="5" customFormat="true" ht="35.1" hidden="false" customHeight="true" outlineLevel="0" collapsed="false">
      <c r="A11" s="42" t="s">
        <v>41</v>
      </c>
      <c r="B11" s="44" t="n">
        <v>22388</v>
      </c>
      <c r="C11" s="22" t="n">
        <v>29124</v>
      </c>
      <c r="D11" s="22" t="n">
        <v>26429</v>
      </c>
      <c r="E11" s="44" t="n">
        <v>26506</v>
      </c>
      <c r="F11" s="18" t="n">
        <f aca="false">IF(D11=0,"",E11/D11*100)</f>
        <v>100.291346626811</v>
      </c>
      <c r="G11" s="19" t="n">
        <f aca="false">E11-B11</f>
        <v>4118</v>
      </c>
      <c r="H11" s="20" t="n">
        <f aca="false">(E11/B11-1)*100</f>
        <v>18.3937823834197</v>
      </c>
      <c r="K11" s="39"/>
      <c r="L11" s="40"/>
    </row>
    <row r="12" s="5" customFormat="true" ht="35.1" hidden="false" customHeight="true" outlineLevel="0" collapsed="false">
      <c r="A12" s="42" t="s">
        <v>42</v>
      </c>
      <c r="B12" s="47" t="n">
        <v>218301</v>
      </c>
      <c r="C12" s="47" t="n">
        <v>248835</v>
      </c>
      <c r="D12" s="47" t="n">
        <v>235178</v>
      </c>
      <c r="E12" s="47" t="n">
        <v>239977</v>
      </c>
      <c r="F12" s="18" t="n">
        <f aca="false">IF(D12=0,"",E12/D12*100)</f>
        <v>102.04058202723</v>
      </c>
      <c r="G12" s="19" t="n">
        <f aca="false">E12-B12</f>
        <v>21676</v>
      </c>
      <c r="H12" s="20" t="n">
        <f aca="false">(E12/B12-1)*100</f>
        <v>9.92940939345217</v>
      </c>
      <c r="K12" s="39"/>
      <c r="L12" s="40"/>
      <c r="M12" s="39"/>
    </row>
    <row r="13" s="5" customFormat="true" ht="35.1" hidden="false" customHeight="true" outlineLevel="0" collapsed="false">
      <c r="A13" s="42" t="s">
        <v>43</v>
      </c>
      <c r="B13" s="22" t="n">
        <v>12861</v>
      </c>
      <c r="C13" s="22" t="n">
        <v>15438</v>
      </c>
      <c r="D13" s="22" t="n">
        <v>23213</v>
      </c>
      <c r="E13" s="22" t="n">
        <v>23201</v>
      </c>
      <c r="F13" s="18" t="n">
        <f aca="false">IF(D13=0,"",E13/D13*100)</f>
        <v>99.9483048291905</v>
      </c>
      <c r="G13" s="19" t="n">
        <f aca="false">E13-B13</f>
        <v>10340</v>
      </c>
      <c r="H13" s="20" t="n">
        <f aca="false">(E13/B13-1)*100</f>
        <v>80.3981027913848</v>
      </c>
    </row>
    <row r="14" s="5" customFormat="true" ht="35.1" hidden="false" customHeight="true" outlineLevel="0" collapsed="false">
      <c r="A14" s="42" t="s">
        <v>44</v>
      </c>
      <c r="B14" s="44" t="n">
        <v>81245</v>
      </c>
      <c r="C14" s="22" t="n">
        <v>94427</v>
      </c>
      <c r="D14" s="22" t="n">
        <v>76199</v>
      </c>
      <c r="E14" s="44" t="n">
        <v>78706</v>
      </c>
      <c r="F14" s="18" t="n">
        <f aca="false">IF(D14=0,"",E14/D14*100)</f>
        <v>103.290069423483</v>
      </c>
      <c r="G14" s="19" t="n">
        <f aca="false">E14-B14</f>
        <v>-2539</v>
      </c>
      <c r="H14" s="20" t="n">
        <f aca="false">(E14/B14-1)*100</f>
        <v>-3.12511539171642</v>
      </c>
    </row>
    <row r="15" s="5" customFormat="true" ht="35.1" hidden="false" customHeight="true" outlineLevel="0" collapsed="false">
      <c r="A15" s="42" t="s">
        <v>45</v>
      </c>
      <c r="B15" s="22" t="n">
        <v>42245</v>
      </c>
      <c r="C15" s="22" t="n">
        <v>44262</v>
      </c>
      <c r="D15" s="22" t="n">
        <v>37500</v>
      </c>
      <c r="E15" s="22" t="n">
        <v>34875</v>
      </c>
      <c r="F15" s="18" t="n">
        <f aca="false">IF(D15=0,"",E15/D15*100)</f>
        <v>93</v>
      </c>
      <c r="G15" s="19" t="n">
        <f aca="false">E15-B15</f>
        <v>-7370</v>
      </c>
      <c r="H15" s="20" t="n">
        <f aca="false">(E15/B15-1)*100</f>
        <v>-17.4458515800687</v>
      </c>
    </row>
    <row r="16" s="5" customFormat="true" ht="35.1" hidden="false" customHeight="true" outlineLevel="0" collapsed="false">
      <c r="A16" s="42" t="s">
        <v>46</v>
      </c>
      <c r="B16" s="22" t="n">
        <v>25516</v>
      </c>
      <c r="C16" s="22" t="n">
        <v>28786</v>
      </c>
      <c r="D16" s="22" t="n">
        <v>28684</v>
      </c>
      <c r="E16" s="22" t="n">
        <v>29215</v>
      </c>
      <c r="F16" s="18" t="n">
        <f aca="false">IF(D16=0,"",E16/D16*100)</f>
        <v>101.851206247385</v>
      </c>
      <c r="G16" s="19" t="n">
        <f aca="false">E16-B16</f>
        <v>3699</v>
      </c>
      <c r="H16" s="20" t="n">
        <f aca="false">(E16/B16-1)*100</f>
        <v>14.4967863301458</v>
      </c>
    </row>
    <row r="17" s="5" customFormat="true" ht="35.1" hidden="false" customHeight="true" outlineLevel="0" collapsed="false">
      <c r="A17" s="42" t="s">
        <v>47</v>
      </c>
      <c r="B17" s="22" t="n">
        <v>33501</v>
      </c>
      <c r="C17" s="22" t="n">
        <v>40161</v>
      </c>
      <c r="D17" s="22" t="n">
        <v>42212</v>
      </c>
      <c r="E17" s="22" t="n">
        <v>31739</v>
      </c>
      <c r="F17" s="18" t="n">
        <f aca="false">IF(D17=0,"",E17/D17*100)</f>
        <v>75.1895195678954</v>
      </c>
      <c r="G17" s="19" t="n">
        <f aca="false">E17-B17</f>
        <v>-1762</v>
      </c>
      <c r="H17" s="20" t="n">
        <f aca="false">(E17/B17-1)*100</f>
        <v>-5.25954449120922</v>
      </c>
    </row>
    <row r="18" s="5" customFormat="true" ht="32.25" hidden="false" customHeight="true" outlineLevel="0" collapsed="false">
      <c r="A18" s="42" t="s">
        <v>48</v>
      </c>
      <c r="B18" s="22" t="n">
        <v>22933</v>
      </c>
      <c r="C18" s="22" t="n">
        <v>25761</v>
      </c>
      <c r="D18" s="22" t="n">
        <v>27370</v>
      </c>
      <c r="E18" s="22" t="n">
        <v>42241</v>
      </c>
      <c r="F18" s="18" t="n">
        <f aca="false">IF(D18=0,"",E18/D18*100)</f>
        <v>154.333211545488</v>
      </c>
      <c r="G18" s="19" t="n">
        <f aca="false">E18-B18</f>
        <v>19308</v>
      </c>
      <c r="H18" s="20" t="n">
        <f aca="false">(E18/B18-1)*100</f>
        <v>84.1930842018053</v>
      </c>
    </row>
    <row r="19" s="5" customFormat="true" ht="21" hidden="false" customHeight="true" outlineLevel="0" collapsed="false">
      <c r="A19" s="24" t="s">
        <v>32</v>
      </c>
      <c r="E19" s="5" t="s">
        <v>49</v>
      </c>
    </row>
  </sheetData>
  <mergeCells count="6">
    <mergeCell ref="A2:H2"/>
    <mergeCell ref="A5:A6"/>
    <mergeCell ref="B5:B6"/>
    <mergeCell ref="C5:E5"/>
    <mergeCell ref="F5:F6"/>
    <mergeCell ref="G5:H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33.24"/>
    <col collapsed="false" customWidth="true" hidden="false" outlineLevel="0" max="3" min="2" style="585" width="21.24"/>
    <col collapsed="false" customWidth="true" hidden="false" outlineLevel="0" max="4" min="4" style="585" width="28.5"/>
    <col collapsed="false" customWidth="true" hidden="false" outlineLevel="0" max="6" min="5" style="585" width="20.87"/>
    <col collapsed="false" customWidth="false" hidden="false" outlineLevel="0" max="257" min="7" style="585" width="7.99"/>
  </cols>
  <sheetData>
    <row r="1" s="218" customFormat="true" ht="17.25" hidden="false" customHeight="true" outlineLevel="0" collapsed="false">
      <c r="A1" s="586" t="s">
        <v>2237</v>
      </c>
      <c r="B1" s="586"/>
      <c r="C1" s="587"/>
      <c r="D1" s="588"/>
    </row>
    <row r="2" customFormat="false" ht="52.5" hidden="false" customHeight="true" outlineLevel="0" collapsed="false">
      <c r="A2" s="589" t="s">
        <v>2238</v>
      </c>
      <c r="B2" s="589"/>
      <c r="C2" s="589"/>
      <c r="D2" s="589"/>
      <c r="E2" s="589"/>
      <c r="F2" s="589"/>
    </row>
    <row r="3" s="594" customFormat="true" ht="15" hidden="false" customHeight="true" outlineLevel="0" collapsed="false">
      <c r="A3" s="590"/>
      <c r="B3" s="590"/>
      <c r="C3" s="590"/>
      <c r="D3" s="590"/>
      <c r="E3" s="590"/>
      <c r="F3" s="600"/>
    </row>
    <row r="4" s="594" customFormat="true" ht="15" hidden="false" customHeight="true" outlineLevel="0" collapsed="false">
      <c r="A4" s="592" t="s">
        <v>2139</v>
      </c>
      <c r="B4" s="592"/>
      <c r="C4" s="592"/>
      <c r="D4" s="592"/>
      <c r="E4" s="593" t="s">
        <v>2140</v>
      </c>
      <c r="F4" s="602" t="s">
        <v>2141</v>
      </c>
    </row>
    <row r="5" s="594" customFormat="true" ht="26.25" hidden="false" customHeight="true" outlineLevel="0" collapsed="false">
      <c r="A5" s="581" t="s">
        <v>2165</v>
      </c>
      <c r="B5" s="580" t="s">
        <v>2163</v>
      </c>
      <c r="C5" s="580" t="s">
        <v>2164</v>
      </c>
      <c r="D5" s="581" t="s">
        <v>2018</v>
      </c>
      <c r="E5" s="580" t="s">
        <v>2163</v>
      </c>
      <c r="F5" s="580" t="s">
        <v>2164</v>
      </c>
    </row>
    <row r="6" s="594" customFormat="true" ht="26.25" hidden="false" customHeight="true" outlineLevel="0" collapsed="false">
      <c r="A6" s="595" t="s">
        <v>2239</v>
      </c>
      <c r="B6" s="562" t="n">
        <v>16997.17</v>
      </c>
      <c r="C6" s="562" t="n">
        <v>33994.34</v>
      </c>
      <c r="D6" s="579" t="s">
        <v>2225</v>
      </c>
      <c r="E6" s="562" t="n">
        <v>151347.1</v>
      </c>
      <c r="F6" s="562" t="n">
        <v>176373.54</v>
      </c>
    </row>
    <row r="7" s="594" customFormat="true" ht="26.25" hidden="false" customHeight="true" outlineLevel="0" collapsed="false">
      <c r="A7" s="606" t="s">
        <v>2240</v>
      </c>
      <c r="B7" s="562" t="n">
        <v>539.68</v>
      </c>
      <c r="C7" s="562" t="n">
        <v>1079.35</v>
      </c>
      <c r="D7" s="595" t="s">
        <v>2241</v>
      </c>
      <c r="E7" s="562" t="n">
        <v>151273.02</v>
      </c>
      <c r="F7" s="562" t="n">
        <v>174205.57</v>
      </c>
    </row>
    <row r="8" s="594" customFormat="true" ht="26.25" hidden="false" customHeight="true" outlineLevel="0" collapsed="false">
      <c r="A8" s="579" t="s">
        <v>2168</v>
      </c>
      <c r="B8" s="562" t="n">
        <v>5665.71</v>
      </c>
      <c r="C8" s="562" t="n">
        <v>5700</v>
      </c>
      <c r="D8" s="595" t="s">
        <v>2242</v>
      </c>
      <c r="E8" s="562" t="n">
        <v>74.08</v>
      </c>
      <c r="F8" s="562" t="n">
        <v>2167.97</v>
      </c>
    </row>
    <row r="9" s="594" customFormat="true" ht="26.25" hidden="false" customHeight="true" outlineLevel="0" collapsed="false">
      <c r="A9" s="579" t="s">
        <v>2243</v>
      </c>
      <c r="B9" s="562" t="n">
        <v>181303.14</v>
      </c>
      <c r="C9" s="562" t="n">
        <v>203966.03</v>
      </c>
      <c r="D9" s="607" t="s">
        <v>2244</v>
      </c>
      <c r="E9" s="562" t="n">
        <v>17773.37</v>
      </c>
      <c r="F9" s="562" t="n">
        <v>14164.31</v>
      </c>
    </row>
    <row r="10" s="594" customFormat="true" ht="26.25" hidden="false" customHeight="true" outlineLevel="0" collapsed="false">
      <c r="A10" s="608" t="s">
        <v>2245</v>
      </c>
      <c r="B10" s="562" t="n">
        <v>181303.14</v>
      </c>
      <c r="C10" s="562" t="n">
        <v>203966.03</v>
      </c>
      <c r="D10" s="607" t="s">
        <v>2199</v>
      </c>
      <c r="E10" s="562" t="n">
        <v>0</v>
      </c>
      <c r="F10" s="562" t="n">
        <v>0</v>
      </c>
    </row>
    <row r="11" s="594" customFormat="true" ht="26.25" hidden="false" customHeight="true" outlineLevel="0" collapsed="false">
      <c r="A11" s="579" t="s">
        <v>2174</v>
      </c>
      <c r="B11" s="562" t="n">
        <v>0</v>
      </c>
      <c r="C11" s="562" t="n">
        <v>0</v>
      </c>
      <c r="D11" s="580" t="s">
        <v>2173</v>
      </c>
      <c r="E11" s="580" t="s">
        <v>2173</v>
      </c>
      <c r="F11" s="580" t="s">
        <v>2173</v>
      </c>
    </row>
    <row r="12" s="594" customFormat="true" ht="26.25" hidden="false" customHeight="true" outlineLevel="0" collapsed="false">
      <c r="A12" s="595" t="s">
        <v>2176</v>
      </c>
      <c r="B12" s="562" t="n">
        <v>0</v>
      </c>
      <c r="C12" s="562" t="n">
        <v>0</v>
      </c>
      <c r="D12" s="595" t="s">
        <v>2205</v>
      </c>
      <c r="E12" s="562" t="n">
        <v>0</v>
      </c>
      <c r="F12" s="562" t="n">
        <v>0</v>
      </c>
    </row>
    <row r="13" s="594" customFormat="true" ht="26.25" hidden="false" customHeight="true" outlineLevel="0" collapsed="false">
      <c r="A13" s="579" t="s">
        <v>2178</v>
      </c>
      <c r="B13" s="562" t="n">
        <v>203966.02</v>
      </c>
      <c r="C13" s="562" t="n">
        <v>243660.37</v>
      </c>
      <c r="D13" s="579" t="s">
        <v>2207</v>
      </c>
      <c r="E13" s="609" t="n">
        <v>169120.47</v>
      </c>
      <c r="F13" s="609" t="n">
        <v>190537.85</v>
      </c>
    </row>
    <row r="14" s="594" customFormat="true" ht="26.25" hidden="false" customHeight="true" outlineLevel="0" collapsed="false">
      <c r="A14" s="579" t="s">
        <v>2180</v>
      </c>
      <c r="B14" s="562" t="n">
        <v>0</v>
      </c>
      <c r="C14" s="562" t="n">
        <v>0</v>
      </c>
      <c r="D14" s="579" t="s">
        <v>2209</v>
      </c>
      <c r="E14" s="609" t="n">
        <v>0</v>
      </c>
      <c r="F14" s="609" t="n">
        <v>0</v>
      </c>
    </row>
    <row r="15" s="594" customFormat="true" ht="26.25" hidden="false" customHeight="true" outlineLevel="0" collapsed="false">
      <c r="A15" s="579" t="s">
        <v>2182</v>
      </c>
      <c r="B15" s="562" t="n">
        <v>0</v>
      </c>
      <c r="C15" s="562" t="n">
        <v>0</v>
      </c>
      <c r="D15" s="579" t="s">
        <v>2211</v>
      </c>
      <c r="E15" s="609" t="n">
        <v>0</v>
      </c>
      <c r="F15" s="609" t="n">
        <v>0</v>
      </c>
    </row>
    <row r="16" s="594" customFormat="true" ht="26.25" hidden="false" customHeight="true" outlineLevel="0" collapsed="false">
      <c r="A16" s="579" t="s">
        <v>2184</v>
      </c>
      <c r="B16" s="562" t="n">
        <v>203966.02</v>
      </c>
      <c r="C16" s="562" t="n">
        <v>243660.37</v>
      </c>
      <c r="D16" s="579" t="s">
        <v>2213</v>
      </c>
      <c r="E16" s="609" t="n">
        <v>169120.47</v>
      </c>
      <c r="F16" s="609" t="n">
        <v>190537.85</v>
      </c>
    </row>
    <row r="17" s="594" customFormat="true" ht="26.25" hidden="false" customHeight="true" outlineLevel="0" collapsed="false">
      <c r="A17" s="580" t="s">
        <v>2173</v>
      </c>
      <c r="B17" s="580" t="s">
        <v>2173</v>
      </c>
      <c r="C17" s="580" t="s">
        <v>2173</v>
      </c>
      <c r="D17" s="579" t="s">
        <v>2214</v>
      </c>
      <c r="E17" s="609" t="n">
        <v>34845.55</v>
      </c>
      <c r="F17" s="609" t="n">
        <v>53122.52</v>
      </c>
    </row>
    <row r="18" s="594" customFormat="true" ht="26.25" hidden="false" customHeight="true" outlineLevel="0" collapsed="false">
      <c r="A18" s="579" t="s">
        <v>2187</v>
      </c>
      <c r="B18" s="562" t="n">
        <v>197062.16</v>
      </c>
      <c r="C18" s="562" t="n">
        <v>231907.7</v>
      </c>
      <c r="D18" s="579" t="s">
        <v>2216</v>
      </c>
      <c r="E18" s="609" t="n">
        <v>231907.71</v>
      </c>
      <c r="F18" s="609" t="n">
        <v>285030.22</v>
      </c>
    </row>
    <row r="19" s="594" customFormat="true" ht="26.25" hidden="false" customHeight="true" outlineLevel="0" collapsed="false">
      <c r="A19" s="581" t="s">
        <v>2189</v>
      </c>
      <c r="B19" s="562" t="n">
        <v>401028.18</v>
      </c>
      <c r="C19" s="562" t="n">
        <v>475568.07</v>
      </c>
      <c r="D19" s="610" t="s">
        <v>2189</v>
      </c>
      <c r="E19" s="609" t="n">
        <v>401028.18</v>
      </c>
      <c r="F19" s="609" t="n">
        <v>475568.07</v>
      </c>
    </row>
    <row r="20" s="594" customFormat="true" ht="26.25" hidden="false" customHeight="true" outlineLevel="0" collapsed="false">
      <c r="A20" s="598" t="s">
        <v>2131</v>
      </c>
      <c r="B20" s="582"/>
      <c r="C20" s="582"/>
      <c r="D20" s="582"/>
      <c r="E20" s="582"/>
      <c r="F20" s="600"/>
    </row>
  </sheetData>
  <mergeCells count="3">
    <mergeCell ref="A1:B1"/>
    <mergeCell ref="A2:F2"/>
    <mergeCell ref="B3:E3"/>
  </mergeCells>
  <printOptions headings="false" gridLines="false" gridLinesSet="true" horizontalCentered="true" verticalCentered="false"/>
  <pageMargins left="1.0625" right="0.55069444444444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23.36"/>
    <col collapsed="false" customWidth="true" hidden="false" outlineLevel="0" max="3" min="2" style="585" width="20.62"/>
    <col collapsed="false" customWidth="true" hidden="false" outlineLevel="0" max="4" min="4" style="585" width="24.75"/>
    <col collapsed="false" customWidth="true" hidden="false" outlineLevel="0" max="6" min="5" style="585" width="20.99"/>
    <col collapsed="false" customWidth="false" hidden="false" outlineLevel="0" max="257" min="7" style="585" width="7.99"/>
  </cols>
  <sheetData>
    <row r="1" s="218" customFormat="true" ht="17.25" hidden="false" customHeight="true" outlineLevel="0" collapsed="false">
      <c r="A1" s="586" t="s">
        <v>2246</v>
      </c>
      <c r="B1" s="586"/>
      <c r="C1" s="587"/>
      <c r="D1" s="588"/>
    </row>
    <row r="2" customFormat="false" ht="52.5" hidden="false" customHeight="true" outlineLevel="0" collapsed="false">
      <c r="A2" s="589" t="s">
        <v>2247</v>
      </c>
      <c r="B2" s="589"/>
      <c r="C2" s="589"/>
      <c r="D2" s="589"/>
      <c r="E2" s="589"/>
      <c r="F2" s="589"/>
    </row>
    <row r="3" customFormat="false" ht="15" hidden="false" customHeight="true" outlineLevel="0" collapsed="false">
      <c r="A3" s="590"/>
      <c r="B3" s="590"/>
      <c r="C3" s="590"/>
      <c r="D3" s="590"/>
      <c r="E3" s="590"/>
      <c r="F3" s="591"/>
    </row>
    <row r="4" s="594" customFormat="true" ht="15" hidden="false" customHeight="true" outlineLevel="0" collapsed="false">
      <c r="A4" s="592" t="s">
        <v>2139</v>
      </c>
      <c r="B4" s="592"/>
      <c r="C4" s="592"/>
      <c r="D4" s="592"/>
      <c r="E4" s="593" t="s">
        <v>2140</v>
      </c>
      <c r="F4" s="602" t="s">
        <v>2141</v>
      </c>
    </row>
    <row r="5" s="594" customFormat="true" ht="26.25" hidden="false" customHeight="true" outlineLevel="0" collapsed="false">
      <c r="A5" s="581" t="s">
        <v>2018</v>
      </c>
      <c r="B5" s="580" t="s">
        <v>2163</v>
      </c>
      <c r="C5" s="580" t="s">
        <v>2164</v>
      </c>
      <c r="D5" s="581" t="s">
        <v>2162</v>
      </c>
      <c r="E5" s="580" t="s">
        <v>2163</v>
      </c>
      <c r="F5" s="580" t="s">
        <v>2164</v>
      </c>
    </row>
    <row r="6" s="594" customFormat="true" ht="26.25" hidden="false" customHeight="true" outlineLevel="0" collapsed="false">
      <c r="A6" s="579" t="s">
        <v>2248</v>
      </c>
      <c r="B6" s="562" t="n">
        <v>2340.07</v>
      </c>
      <c r="C6" s="562" t="n">
        <v>2480.13</v>
      </c>
      <c r="D6" s="611" t="s">
        <v>2249</v>
      </c>
      <c r="E6" s="562" t="n">
        <v>954.67</v>
      </c>
      <c r="F6" s="562" t="n">
        <v>1025.36</v>
      </c>
    </row>
    <row r="7" s="594" customFormat="true" ht="26.25" hidden="false" customHeight="true" outlineLevel="0" collapsed="false">
      <c r="A7" s="597" t="s">
        <v>2173</v>
      </c>
      <c r="B7" s="597" t="s">
        <v>2173</v>
      </c>
      <c r="C7" s="597" t="s">
        <v>2173</v>
      </c>
      <c r="D7" s="611" t="s">
        <v>2250</v>
      </c>
      <c r="E7" s="562" t="n">
        <v>233.46</v>
      </c>
      <c r="F7" s="562" t="n">
        <v>270.25</v>
      </c>
    </row>
    <row r="8" s="594" customFormat="true" ht="26.25" hidden="false" customHeight="true" outlineLevel="0" collapsed="false">
      <c r="A8" s="579" t="s">
        <v>2168</v>
      </c>
      <c r="B8" s="562" t="n">
        <v>40.53</v>
      </c>
      <c r="C8" s="562" t="n">
        <v>44.58</v>
      </c>
      <c r="D8" s="611" t="s">
        <v>2251</v>
      </c>
      <c r="E8" s="562" t="n">
        <v>17.8</v>
      </c>
      <c r="F8" s="562" t="n">
        <v>18.9</v>
      </c>
    </row>
    <row r="9" s="594" customFormat="true" ht="26.25" hidden="false" customHeight="true" outlineLevel="0" collapsed="false">
      <c r="A9" s="579" t="s">
        <v>2170</v>
      </c>
      <c r="B9" s="562" t="n">
        <v>0</v>
      </c>
      <c r="C9" s="562" t="n">
        <v>0</v>
      </c>
      <c r="D9" s="579" t="s">
        <v>2252</v>
      </c>
      <c r="E9" s="562" t="n">
        <v>102.55</v>
      </c>
      <c r="F9" s="562" t="n">
        <v>117</v>
      </c>
    </row>
    <row r="10" s="594" customFormat="true" ht="26.25" hidden="false" customHeight="true" outlineLevel="0" collapsed="false">
      <c r="A10" s="579" t="s">
        <v>2174</v>
      </c>
      <c r="B10" s="562" t="n">
        <v>0</v>
      </c>
      <c r="C10" s="562" t="n">
        <v>0</v>
      </c>
      <c r="D10" s="579" t="s">
        <v>2175</v>
      </c>
      <c r="E10" s="562" t="n">
        <v>0</v>
      </c>
      <c r="F10" s="562" t="n">
        <v>0</v>
      </c>
    </row>
    <row r="11" s="594" customFormat="true" ht="26.25" hidden="false" customHeight="true" outlineLevel="0" collapsed="false">
      <c r="A11" s="579" t="s">
        <v>2176</v>
      </c>
      <c r="B11" s="562" t="n">
        <v>0</v>
      </c>
      <c r="C11" s="562" t="n">
        <v>0</v>
      </c>
      <c r="D11" s="579" t="s">
        <v>2177</v>
      </c>
      <c r="E11" s="562" t="n">
        <v>0</v>
      </c>
      <c r="F11" s="562" t="n">
        <v>0</v>
      </c>
    </row>
    <row r="12" s="594" customFormat="true" ht="26.25" hidden="false" customHeight="true" outlineLevel="0" collapsed="false">
      <c r="A12" s="579" t="s">
        <v>2178</v>
      </c>
      <c r="B12" s="562" t="n">
        <v>2380.6</v>
      </c>
      <c r="C12" s="562" t="n">
        <v>2524.71</v>
      </c>
      <c r="D12" s="611" t="s">
        <v>2179</v>
      </c>
      <c r="E12" s="562" t="n">
        <v>1075.02</v>
      </c>
      <c r="F12" s="562" t="n">
        <v>1161.26</v>
      </c>
    </row>
    <row r="13" s="594" customFormat="true" ht="26.25" hidden="false" customHeight="true" outlineLevel="0" collapsed="false">
      <c r="A13" s="579" t="s">
        <v>2180</v>
      </c>
      <c r="B13" s="562" t="n">
        <v>200</v>
      </c>
      <c r="C13" s="562" t="n">
        <v>220</v>
      </c>
      <c r="D13" s="611" t="s">
        <v>2181</v>
      </c>
      <c r="E13" s="562" t="n">
        <v>0</v>
      </c>
      <c r="F13" s="562" t="n">
        <v>0</v>
      </c>
    </row>
    <row r="14" s="594" customFormat="true" ht="26.25" hidden="false" customHeight="true" outlineLevel="0" collapsed="false">
      <c r="A14" s="579" t="s">
        <v>2182</v>
      </c>
      <c r="B14" s="562" t="n">
        <v>0</v>
      </c>
      <c r="C14" s="562" t="n">
        <v>0</v>
      </c>
      <c r="D14" s="611" t="s">
        <v>2183</v>
      </c>
      <c r="E14" s="562" t="n">
        <v>102.55</v>
      </c>
      <c r="F14" s="562" t="n">
        <v>117</v>
      </c>
    </row>
    <row r="15" s="594" customFormat="true" ht="26.25" hidden="false" customHeight="true" outlineLevel="0" collapsed="false">
      <c r="A15" s="579" t="s">
        <v>2184</v>
      </c>
      <c r="B15" s="562" t="n">
        <v>2580.6</v>
      </c>
      <c r="C15" s="562" t="n">
        <v>2744.71</v>
      </c>
      <c r="D15" s="611" t="s">
        <v>2185</v>
      </c>
      <c r="E15" s="562" t="n">
        <v>1177.57</v>
      </c>
      <c r="F15" s="562" t="n">
        <v>1278.26</v>
      </c>
    </row>
    <row r="16" s="594" customFormat="true" ht="26.25" hidden="false" customHeight="true" outlineLevel="0" collapsed="false">
      <c r="A16" s="580" t="s">
        <v>2173</v>
      </c>
      <c r="B16" s="580" t="s">
        <v>2173</v>
      </c>
      <c r="C16" s="580" t="s">
        <v>2173</v>
      </c>
      <c r="D16" s="611" t="s">
        <v>2186</v>
      </c>
      <c r="E16" s="609" t="n">
        <v>1403.03</v>
      </c>
      <c r="F16" s="609" t="n">
        <v>1466.45</v>
      </c>
    </row>
    <row r="17" s="594" customFormat="true" ht="26.25" hidden="false" customHeight="true" outlineLevel="0" collapsed="false">
      <c r="A17" s="579" t="s">
        <v>2187</v>
      </c>
      <c r="B17" s="562" t="n">
        <v>8953.89</v>
      </c>
      <c r="C17" s="562" t="n">
        <v>10356.91</v>
      </c>
      <c r="D17" s="611" t="s">
        <v>2188</v>
      </c>
      <c r="E17" s="609" t="n">
        <v>10356.92</v>
      </c>
      <c r="F17" s="609" t="n">
        <v>11823.36</v>
      </c>
    </row>
    <row r="18" s="594" customFormat="true" ht="26.25" hidden="false" customHeight="true" outlineLevel="0" collapsed="false">
      <c r="A18" s="581" t="s">
        <v>2189</v>
      </c>
      <c r="B18" s="562" t="n">
        <v>11534.49</v>
      </c>
      <c r="C18" s="562" t="n">
        <v>13101.62</v>
      </c>
      <c r="D18" s="610" t="s">
        <v>2189</v>
      </c>
      <c r="E18" s="609" t="n">
        <v>11534.49</v>
      </c>
      <c r="F18" s="609" t="n">
        <v>13101.62</v>
      </c>
    </row>
    <row r="19" s="594" customFormat="true" ht="26.25" hidden="false" customHeight="true" outlineLevel="0" collapsed="false">
      <c r="A19" s="598" t="s">
        <v>2131</v>
      </c>
      <c r="B19" s="582"/>
      <c r="C19" s="582"/>
      <c r="D19" s="582"/>
      <c r="E19" s="582"/>
      <c r="F19" s="600"/>
    </row>
  </sheetData>
  <mergeCells count="3">
    <mergeCell ref="A1:B1"/>
    <mergeCell ref="A2:F2"/>
    <mergeCell ref="B3:E3"/>
  </mergeCells>
  <printOptions headings="false" gridLines="false" gridLinesSet="true" horizontalCentered="true" verticalCentered="false"/>
  <pageMargins left="1.02291666666667" right="0.590277777777778"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29.5"/>
    <col collapsed="false" customWidth="true" hidden="false" outlineLevel="0" max="3" min="2" style="585" width="20.87"/>
    <col collapsed="false" customWidth="true" hidden="false" outlineLevel="0" max="4" min="4" style="585" width="31.36"/>
    <col collapsed="false" customWidth="true" hidden="false" outlineLevel="0" max="6" min="5" style="585" width="20.87"/>
    <col collapsed="false" customWidth="false" hidden="false" outlineLevel="0" max="257" min="7" style="585" width="7.99"/>
  </cols>
  <sheetData>
    <row r="1" s="218" customFormat="true" ht="17.25" hidden="false" customHeight="true" outlineLevel="0" collapsed="false">
      <c r="A1" s="586" t="s">
        <v>2253</v>
      </c>
      <c r="B1" s="586"/>
      <c r="C1" s="587"/>
      <c r="D1" s="588"/>
    </row>
    <row r="2" customFormat="false" ht="52.5" hidden="false" customHeight="true" outlineLevel="0" collapsed="false">
      <c r="A2" s="589" t="s">
        <v>2254</v>
      </c>
      <c r="B2" s="589"/>
      <c r="C2" s="589"/>
      <c r="D2" s="589"/>
      <c r="E2" s="589"/>
      <c r="F2" s="589"/>
    </row>
    <row r="3" s="594" customFormat="true" ht="15" hidden="false" customHeight="true" outlineLevel="0" collapsed="false">
      <c r="A3" s="590"/>
      <c r="B3" s="590"/>
      <c r="C3" s="590"/>
      <c r="D3" s="590"/>
      <c r="E3" s="590"/>
      <c r="F3" s="600"/>
    </row>
    <row r="4" s="594" customFormat="true" ht="15" hidden="false" customHeight="true" outlineLevel="0" collapsed="false">
      <c r="A4" s="592" t="s">
        <v>2139</v>
      </c>
      <c r="B4" s="592"/>
      <c r="C4" s="592"/>
      <c r="D4" s="592"/>
      <c r="E4" s="593" t="s">
        <v>2140</v>
      </c>
      <c r="F4" s="602" t="s">
        <v>2141</v>
      </c>
    </row>
    <row r="5" s="594" customFormat="true" ht="26.25" hidden="false" customHeight="true" outlineLevel="0" collapsed="false">
      <c r="A5" s="581" t="s">
        <v>2018</v>
      </c>
      <c r="B5" s="580" t="s">
        <v>2163</v>
      </c>
      <c r="C5" s="580" t="s">
        <v>2164</v>
      </c>
      <c r="D5" s="581" t="s">
        <v>2255</v>
      </c>
      <c r="E5" s="580" t="s">
        <v>2163</v>
      </c>
      <c r="F5" s="580" t="s">
        <v>2164</v>
      </c>
    </row>
    <row r="6" s="594" customFormat="true" ht="26.25" hidden="false" customHeight="true" outlineLevel="0" collapsed="false">
      <c r="A6" s="579" t="s">
        <v>2256</v>
      </c>
      <c r="B6" s="562" t="n">
        <v>4900</v>
      </c>
      <c r="C6" s="562" t="n">
        <v>5193.5</v>
      </c>
      <c r="D6" s="611" t="s">
        <v>2257</v>
      </c>
      <c r="E6" s="562" t="n">
        <v>25.05</v>
      </c>
      <c r="F6" s="562" t="n">
        <v>28.59</v>
      </c>
    </row>
    <row r="7" s="594" customFormat="true" ht="26.25" hidden="false" customHeight="true" outlineLevel="0" collapsed="false">
      <c r="A7" s="579" t="s">
        <v>2168</v>
      </c>
      <c r="B7" s="562" t="n">
        <v>520</v>
      </c>
      <c r="C7" s="562" t="n">
        <v>560</v>
      </c>
      <c r="D7" s="611" t="s">
        <v>2169</v>
      </c>
      <c r="E7" s="562" t="n">
        <v>3.44</v>
      </c>
      <c r="F7" s="562" t="n">
        <v>3.27</v>
      </c>
    </row>
    <row r="8" s="594" customFormat="true" ht="26.25" hidden="false" customHeight="true" outlineLevel="0" collapsed="false">
      <c r="A8" s="579" t="s">
        <v>2170</v>
      </c>
      <c r="B8" s="562" t="n">
        <v>0</v>
      </c>
      <c r="C8" s="562" t="n">
        <v>0</v>
      </c>
      <c r="D8" s="611" t="s">
        <v>2171</v>
      </c>
      <c r="E8" s="562" t="n">
        <v>0</v>
      </c>
      <c r="F8" s="562" t="n">
        <v>0</v>
      </c>
    </row>
    <row r="9" s="594" customFormat="true" ht="26.25" hidden="false" customHeight="true" outlineLevel="0" collapsed="false">
      <c r="A9" s="580" t="s">
        <v>2173</v>
      </c>
      <c r="B9" s="597" t="s">
        <v>2173</v>
      </c>
      <c r="C9" s="597" t="s">
        <v>2173</v>
      </c>
      <c r="D9" s="611" t="s">
        <v>2258</v>
      </c>
      <c r="E9" s="562" t="n">
        <v>0</v>
      </c>
      <c r="F9" s="562" t="n">
        <v>0</v>
      </c>
    </row>
    <row r="10" s="594" customFormat="true" ht="26.25" hidden="false" customHeight="true" outlineLevel="0" collapsed="false">
      <c r="A10" s="597" t="s">
        <v>2173</v>
      </c>
      <c r="B10" s="597" t="s">
        <v>2173</v>
      </c>
      <c r="C10" s="597" t="s">
        <v>2173</v>
      </c>
      <c r="D10" s="611" t="s">
        <v>2259</v>
      </c>
      <c r="E10" s="562" t="n">
        <v>0.02</v>
      </c>
      <c r="F10" s="562" t="n">
        <v>0.02</v>
      </c>
    </row>
    <row r="11" s="594" customFormat="true" ht="26.25" hidden="false" customHeight="true" outlineLevel="0" collapsed="false">
      <c r="A11" s="580" t="s">
        <v>2173</v>
      </c>
      <c r="B11" s="597" t="s">
        <v>2173</v>
      </c>
      <c r="C11" s="597" t="s">
        <v>2173</v>
      </c>
      <c r="D11" s="611" t="s">
        <v>2260</v>
      </c>
      <c r="E11" s="562" t="n">
        <v>0</v>
      </c>
      <c r="F11" s="562" t="n">
        <v>0</v>
      </c>
    </row>
    <row r="12" s="594" customFormat="true" ht="26.25" hidden="false" customHeight="true" outlineLevel="0" collapsed="false">
      <c r="A12" s="579" t="s">
        <v>2174</v>
      </c>
      <c r="B12" s="562" t="n">
        <v>3.88</v>
      </c>
      <c r="C12" s="562" t="n">
        <v>0</v>
      </c>
      <c r="D12" s="611" t="s">
        <v>2261</v>
      </c>
      <c r="E12" s="562" t="n">
        <v>0</v>
      </c>
      <c r="F12" s="562" t="n">
        <v>0</v>
      </c>
    </row>
    <row r="13" s="594" customFormat="true" ht="26.25" hidden="false" customHeight="true" outlineLevel="0" collapsed="false">
      <c r="A13" s="579" t="s">
        <v>2176</v>
      </c>
      <c r="B13" s="562" t="n">
        <v>0</v>
      </c>
      <c r="C13" s="562" t="n">
        <v>0</v>
      </c>
      <c r="D13" s="611" t="s">
        <v>2262</v>
      </c>
      <c r="E13" s="562" t="n">
        <v>0</v>
      </c>
      <c r="F13" s="562" t="n">
        <v>0</v>
      </c>
    </row>
    <row r="14" s="594" customFormat="true" ht="26.25" hidden="false" customHeight="true" outlineLevel="0" collapsed="false">
      <c r="A14" s="579" t="s">
        <v>2178</v>
      </c>
      <c r="B14" s="562" t="n">
        <v>5423.88</v>
      </c>
      <c r="C14" s="562" t="n">
        <v>5753.5</v>
      </c>
      <c r="D14" s="579" t="s">
        <v>2263</v>
      </c>
      <c r="E14" s="562" t="n">
        <v>28.51</v>
      </c>
      <c r="F14" s="562" t="n">
        <v>31.88</v>
      </c>
    </row>
    <row r="15" s="594" customFormat="true" ht="26.25" hidden="false" customHeight="true" outlineLevel="0" collapsed="false">
      <c r="A15" s="579" t="s">
        <v>2180</v>
      </c>
      <c r="B15" s="562" t="n">
        <v>100</v>
      </c>
      <c r="C15" s="562" t="n">
        <v>100</v>
      </c>
      <c r="D15" s="579" t="s">
        <v>2264</v>
      </c>
      <c r="E15" s="562" t="n">
        <v>0</v>
      </c>
      <c r="F15" s="562" t="n">
        <v>0</v>
      </c>
    </row>
    <row r="16" s="594" customFormat="true" ht="26.25" hidden="false" customHeight="true" outlineLevel="0" collapsed="false">
      <c r="A16" s="579" t="s">
        <v>2182</v>
      </c>
      <c r="B16" s="562" t="n">
        <v>0</v>
      </c>
      <c r="C16" s="562" t="n">
        <v>0</v>
      </c>
      <c r="D16" s="579" t="s">
        <v>2265</v>
      </c>
      <c r="E16" s="609" t="n">
        <v>152.27</v>
      </c>
      <c r="F16" s="609" t="n">
        <v>145.68</v>
      </c>
    </row>
    <row r="17" s="594" customFormat="true" ht="26.25" hidden="false" customHeight="true" outlineLevel="0" collapsed="false">
      <c r="A17" s="579" t="s">
        <v>2184</v>
      </c>
      <c r="B17" s="562" t="n">
        <v>5523.88</v>
      </c>
      <c r="C17" s="562" t="n">
        <v>5853.5</v>
      </c>
      <c r="D17" s="579" t="s">
        <v>2266</v>
      </c>
      <c r="E17" s="609" t="n">
        <v>180.78</v>
      </c>
      <c r="F17" s="609" t="n">
        <v>177.56</v>
      </c>
    </row>
    <row r="18" s="594" customFormat="true" ht="26.25" hidden="false" customHeight="true" outlineLevel="0" collapsed="false">
      <c r="A18" s="580" t="s">
        <v>2173</v>
      </c>
      <c r="B18" s="597" t="s">
        <v>2173</v>
      </c>
      <c r="C18" s="597" t="s">
        <v>2173</v>
      </c>
      <c r="D18" s="579" t="s">
        <v>2267</v>
      </c>
      <c r="E18" s="609" t="n">
        <v>5343.1</v>
      </c>
      <c r="F18" s="609" t="n">
        <v>5675.94</v>
      </c>
    </row>
    <row r="19" s="594" customFormat="true" ht="26.25" hidden="false" customHeight="true" outlineLevel="0" collapsed="false">
      <c r="A19" s="579" t="s">
        <v>2187</v>
      </c>
      <c r="B19" s="562" t="n">
        <v>29428.87</v>
      </c>
      <c r="C19" s="562" t="n">
        <v>34752.04</v>
      </c>
      <c r="D19" s="579" t="s">
        <v>2268</v>
      </c>
      <c r="E19" s="609" t="n">
        <v>34771.97</v>
      </c>
      <c r="F19" s="609" t="n">
        <v>40427.98</v>
      </c>
    </row>
    <row r="20" s="594" customFormat="true" ht="26.25" hidden="false" customHeight="true" outlineLevel="0" collapsed="false">
      <c r="A20" s="581" t="s">
        <v>2189</v>
      </c>
      <c r="B20" s="562" t="n">
        <v>34952.75</v>
      </c>
      <c r="C20" s="562" t="n">
        <v>40605.54</v>
      </c>
      <c r="D20" s="581" t="s">
        <v>2189</v>
      </c>
      <c r="E20" s="562" t="n">
        <v>34952.75</v>
      </c>
      <c r="F20" s="562" t="n">
        <v>40605.54</v>
      </c>
    </row>
    <row r="21" s="594" customFormat="true" ht="26.25" hidden="false" customHeight="true" outlineLevel="0" collapsed="false">
      <c r="A21" s="598" t="s">
        <v>2131</v>
      </c>
      <c r="B21" s="582"/>
      <c r="C21" s="582"/>
      <c r="D21" s="582"/>
      <c r="E21" s="582"/>
      <c r="F21" s="600"/>
    </row>
  </sheetData>
  <mergeCells count="2">
    <mergeCell ref="A1:B1"/>
    <mergeCell ref="A2:F2"/>
  </mergeCells>
  <printOptions headings="false" gridLines="false" gridLinesSet="true" horizontalCentered="true" verticalCentered="false"/>
  <pageMargins left="1.02291666666667"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23.87"/>
    <col collapsed="false" customWidth="true" hidden="false" outlineLevel="0" max="3" min="2" style="585" width="19.99"/>
    <col collapsed="false" customWidth="true" hidden="false" outlineLevel="0" max="4" min="4" style="585" width="23.24"/>
    <col collapsed="false" customWidth="true" hidden="false" outlineLevel="0" max="6" min="5" style="585" width="19.99"/>
    <col collapsed="false" customWidth="false" hidden="false" outlineLevel="0" max="257" min="7" style="585" width="7.99"/>
  </cols>
  <sheetData>
    <row r="1" s="218" customFormat="true" ht="17.25" hidden="false" customHeight="true" outlineLevel="0" collapsed="false">
      <c r="A1" s="586" t="s">
        <v>2269</v>
      </c>
      <c r="B1" s="586"/>
      <c r="C1" s="587"/>
      <c r="D1" s="588"/>
    </row>
    <row r="2" customFormat="false" ht="52.5" hidden="false" customHeight="true" outlineLevel="0" collapsed="false">
      <c r="A2" s="589" t="s">
        <v>2270</v>
      </c>
      <c r="B2" s="589"/>
      <c r="C2" s="589"/>
      <c r="D2" s="589"/>
      <c r="E2" s="589"/>
      <c r="F2" s="589"/>
    </row>
    <row r="3" s="594" customFormat="true" ht="15" hidden="false" customHeight="true" outlineLevel="0" collapsed="false">
      <c r="A3" s="590"/>
      <c r="B3" s="590"/>
      <c r="C3" s="590"/>
      <c r="D3" s="590"/>
      <c r="E3" s="590"/>
      <c r="F3" s="600"/>
    </row>
    <row r="4" s="594" customFormat="true" ht="15" hidden="false" customHeight="true" outlineLevel="0" collapsed="false">
      <c r="A4" s="592" t="s">
        <v>2139</v>
      </c>
      <c r="B4" s="592"/>
      <c r="C4" s="592"/>
      <c r="D4" s="592"/>
      <c r="E4" s="593" t="s">
        <v>2140</v>
      </c>
      <c r="F4" s="602" t="s">
        <v>2141</v>
      </c>
    </row>
    <row r="5" s="594" customFormat="true" ht="26.25" hidden="false" customHeight="true" outlineLevel="0" collapsed="false">
      <c r="A5" s="581" t="s">
        <v>2165</v>
      </c>
      <c r="B5" s="580" t="s">
        <v>2163</v>
      </c>
      <c r="C5" s="580" t="s">
        <v>2164</v>
      </c>
      <c r="D5" s="581" t="s">
        <v>2018</v>
      </c>
      <c r="E5" s="580" t="s">
        <v>2163</v>
      </c>
      <c r="F5" s="580" t="s">
        <v>2164</v>
      </c>
    </row>
    <row r="6" s="594" customFormat="true" ht="26.25" hidden="false" customHeight="true" outlineLevel="0" collapsed="false">
      <c r="A6" s="579" t="s">
        <v>2271</v>
      </c>
      <c r="B6" s="562" t="n">
        <v>520.15</v>
      </c>
      <c r="C6" s="562" t="n">
        <v>564.57</v>
      </c>
      <c r="D6" s="611" t="s">
        <v>2272</v>
      </c>
      <c r="E6" s="562" t="n">
        <v>250.92</v>
      </c>
      <c r="F6" s="562" t="n">
        <v>416.73</v>
      </c>
    </row>
    <row r="7" s="594" customFormat="true" ht="26.25" hidden="false" customHeight="true" outlineLevel="0" collapsed="false">
      <c r="A7" s="579" t="s">
        <v>2168</v>
      </c>
      <c r="B7" s="562" t="n">
        <v>25.57</v>
      </c>
      <c r="C7" s="562" t="n">
        <v>27.11</v>
      </c>
      <c r="D7" s="611" t="s">
        <v>2273</v>
      </c>
      <c r="E7" s="562" t="n">
        <v>0</v>
      </c>
      <c r="F7" s="562" t="n">
        <v>0</v>
      </c>
    </row>
    <row r="8" s="594" customFormat="true" ht="26.25" hidden="false" customHeight="true" outlineLevel="0" collapsed="false">
      <c r="A8" s="579" t="s">
        <v>2170</v>
      </c>
      <c r="B8" s="562" t="n">
        <v>0</v>
      </c>
      <c r="C8" s="562" t="n">
        <v>0</v>
      </c>
      <c r="D8" s="580" t="s">
        <v>2173</v>
      </c>
      <c r="E8" s="580" t="s">
        <v>2173</v>
      </c>
      <c r="F8" s="580" t="s">
        <v>2173</v>
      </c>
    </row>
    <row r="9" s="594" customFormat="true" ht="26.25" hidden="false" customHeight="true" outlineLevel="0" collapsed="false">
      <c r="A9" s="579" t="s">
        <v>2174</v>
      </c>
      <c r="B9" s="562" t="n">
        <v>0</v>
      </c>
      <c r="C9" s="562" t="n">
        <v>0</v>
      </c>
      <c r="D9" s="611" t="s">
        <v>2199</v>
      </c>
      <c r="E9" s="562" t="n">
        <v>0</v>
      </c>
      <c r="F9" s="562" t="n">
        <v>0</v>
      </c>
    </row>
    <row r="10" s="594" customFormat="true" ht="26.25" hidden="false" customHeight="true" outlineLevel="0" collapsed="false">
      <c r="A10" s="579" t="s">
        <v>2176</v>
      </c>
      <c r="B10" s="562" t="n">
        <v>0</v>
      </c>
      <c r="C10" s="562" t="n">
        <v>0</v>
      </c>
      <c r="D10" s="579" t="s">
        <v>2205</v>
      </c>
      <c r="E10" s="562" t="n">
        <v>0</v>
      </c>
      <c r="F10" s="562" t="n">
        <v>0</v>
      </c>
    </row>
    <row r="11" s="594" customFormat="true" ht="26.25" hidden="false" customHeight="true" outlineLevel="0" collapsed="false">
      <c r="A11" s="579" t="s">
        <v>2178</v>
      </c>
      <c r="B11" s="562" t="n">
        <v>545.72</v>
      </c>
      <c r="C11" s="562" t="n">
        <v>591.68</v>
      </c>
      <c r="D11" s="611" t="s">
        <v>2207</v>
      </c>
      <c r="E11" s="609" t="n">
        <v>250.92</v>
      </c>
      <c r="F11" s="609" t="n">
        <v>416.73</v>
      </c>
    </row>
    <row r="12" s="594" customFormat="true" ht="26.25" hidden="false" customHeight="true" outlineLevel="0" collapsed="false">
      <c r="A12" s="579" t="s">
        <v>2180</v>
      </c>
      <c r="B12" s="562" t="n">
        <v>0</v>
      </c>
      <c r="C12" s="562" t="n">
        <v>0</v>
      </c>
      <c r="D12" s="611" t="s">
        <v>2209</v>
      </c>
      <c r="E12" s="609" t="n">
        <v>0</v>
      </c>
      <c r="F12" s="609" t="n">
        <v>0</v>
      </c>
    </row>
    <row r="13" s="594" customFormat="true" ht="26.25" hidden="false" customHeight="true" outlineLevel="0" collapsed="false">
      <c r="A13" s="579" t="s">
        <v>2182</v>
      </c>
      <c r="B13" s="562" t="n">
        <v>0</v>
      </c>
      <c r="C13" s="562" t="n">
        <v>0</v>
      </c>
      <c r="D13" s="611" t="s">
        <v>2211</v>
      </c>
      <c r="E13" s="609" t="n">
        <v>0</v>
      </c>
      <c r="F13" s="609" t="n">
        <v>0</v>
      </c>
    </row>
    <row r="14" s="594" customFormat="true" ht="26.25" hidden="false" customHeight="true" outlineLevel="0" collapsed="false">
      <c r="A14" s="579" t="s">
        <v>2184</v>
      </c>
      <c r="B14" s="562" t="n">
        <v>545.72</v>
      </c>
      <c r="C14" s="562" t="n">
        <v>591.68</v>
      </c>
      <c r="D14" s="611" t="s">
        <v>2213</v>
      </c>
      <c r="E14" s="609" t="n">
        <v>250.92</v>
      </c>
      <c r="F14" s="609" t="n">
        <v>416.73</v>
      </c>
    </row>
    <row r="15" s="594" customFormat="true" ht="26.25" hidden="false" customHeight="true" outlineLevel="0" collapsed="false">
      <c r="A15" s="580" t="s">
        <v>2173</v>
      </c>
      <c r="B15" s="580" t="s">
        <v>2173</v>
      </c>
      <c r="C15" s="580" t="s">
        <v>2173</v>
      </c>
      <c r="D15" s="611" t="s">
        <v>2214</v>
      </c>
      <c r="E15" s="609" t="n">
        <v>294.8</v>
      </c>
      <c r="F15" s="609" t="n">
        <v>174.95</v>
      </c>
    </row>
    <row r="16" s="594" customFormat="true" ht="26.25" hidden="false" customHeight="true" outlineLevel="0" collapsed="false">
      <c r="A16" s="579" t="s">
        <v>2187</v>
      </c>
      <c r="B16" s="562" t="n">
        <v>1785.58</v>
      </c>
      <c r="C16" s="562" t="n">
        <v>2080.38</v>
      </c>
      <c r="D16" s="611" t="s">
        <v>2216</v>
      </c>
      <c r="E16" s="609" t="n">
        <v>2080.38</v>
      </c>
      <c r="F16" s="609" t="n">
        <v>2255.33</v>
      </c>
    </row>
    <row r="17" s="594" customFormat="true" ht="26.25" hidden="false" customHeight="true" outlineLevel="0" collapsed="false">
      <c r="A17" s="581" t="s">
        <v>2189</v>
      </c>
      <c r="B17" s="562" t="n">
        <v>2331.3</v>
      </c>
      <c r="C17" s="562" t="n">
        <v>2672.06</v>
      </c>
      <c r="D17" s="610" t="s">
        <v>2189</v>
      </c>
      <c r="E17" s="609" t="n">
        <v>2331.3</v>
      </c>
      <c r="F17" s="609" t="n">
        <v>2672.06</v>
      </c>
    </row>
    <row r="18" s="594" customFormat="true" ht="26.25" hidden="false" customHeight="true" outlineLevel="0" collapsed="false">
      <c r="A18" s="598" t="s">
        <v>2131</v>
      </c>
      <c r="B18" s="582"/>
      <c r="C18" s="582"/>
      <c r="D18" s="582"/>
      <c r="E18" s="582"/>
      <c r="F18" s="600"/>
    </row>
  </sheetData>
  <mergeCells count="3">
    <mergeCell ref="A1:B1"/>
    <mergeCell ref="A2:F2"/>
    <mergeCell ref="B3:E3"/>
  </mergeCells>
  <printOptions headings="false" gridLines="false" gridLinesSet="true" horizontalCentered="true" verticalCentered="false"/>
  <pageMargins left="1.02291666666667"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36.12"/>
    <col collapsed="false" customWidth="true" hidden="false" outlineLevel="0" max="2" min="2" style="585" width="6.99"/>
    <col collapsed="false" customWidth="true" hidden="false" outlineLevel="0" max="3" min="3" style="585" width="19.99"/>
    <col collapsed="false" customWidth="true" hidden="false" outlineLevel="0" max="4" min="4" style="585" width="19.74"/>
    <col collapsed="false" customWidth="true" hidden="false" outlineLevel="0" max="5" min="5" style="585" width="32.99"/>
    <col collapsed="false" customWidth="true" hidden="false" outlineLevel="0" max="6" min="6" style="585" width="7.74"/>
    <col collapsed="false" customWidth="true" hidden="false" outlineLevel="0" max="7" min="7" style="585" width="19.49"/>
    <col collapsed="false" customWidth="true" hidden="false" outlineLevel="0" max="8" min="8" style="585" width="18.99"/>
    <col collapsed="false" customWidth="false" hidden="false" outlineLevel="0" max="257" min="9" style="585" width="7.99"/>
  </cols>
  <sheetData>
    <row r="1" s="218" customFormat="true" ht="17.25" hidden="false" customHeight="true" outlineLevel="0" collapsed="false">
      <c r="A1" s="586" t="s">
        <v>2274</v>
      </c>
      <c r="B1" s="586"/>
      <c r="C1" s="587"/>
      <c r="D1" s="588"/>
    </row>
    <row r="2" customFormat="false" ht="52.5" hidden="false" customHeight="true" outlineLevel="0" collapsed="false">
      <c r="A2" s="612" t="s">
        <v>2275</v>
      </c>
      <c r="B2" s="612"/>
      <c r="C2" s="612"/>
      <c r="D2" s="612"/>
      <c r="E2" s="612"/>
      <c r="F2" s="612"/>
      <c r="G2" s="612"/>
      <c r="H2" s="612"/>
    </row>
    <row r="3" s="594" customFormat="true" ht="15" hidden="false" customHeight="true" outlineLevel="0" collapsed="false">
      <c r="A3" s="592" t="s">
        <v>2139</v>
      </c>
      <c r="B3" s="613"/>
      <c r="C3" s="613"/>
      <c r="D3" s="614"/>
      <c r="E3" s="614"/>
      <c r="F3" s="614"/>
      <c r="G3" s="614"/>
      <c r="H3" s="593"/>
    </row>
    <row r="4" s="594" customFormat="true" ht="26.25" hidden="false" customHeight="true" outlineLevel="0" collapsed="false">
      <c r="A4" s="604" t="s">
        <v>2276</v>
      </c>
      <c r="B4" s="604" t="s">
        <v>2277</v>
      </c>
      <c r="C4" s="580" t="s">
        <v>2163</v>
      </c>
      <c r="D4" s="580" t="s">
        <v>2164</v>
      </c>
      <c r="E4" s="581" t="s">
        <v>2278</v>
      </c>
      <c r="F4" s="581" t="s">
        <v>2277</v>
      </c>
      <c r="G4" s="580" t="s">
        <v>2163</v>
      </c>
      <c r="H4" s="580" t="s">
        <v>2164</v>
      </c>
    </row>
    <row r="5" s="594" customFormat="true" ht="26.25" hidden="false" customHeight="true" outlineLevel="0" collapsed="false">
      <c r="A5" s="615" t="s">
        <v>2279</v>
      </c>
      <c r="B5" s="580" t="s">
        <v>2173</v>
      </c>
      <c r="C5" s="580" t="s">
        <v>2173</v>
      </c>
      <c r="D5" s="580" t="s">
        <v>2173</v>
      </c>
      <c r="E5" s="615" t="s">
        <v>2280</v>
      </c>
      <c r="F5" s="616" t="s">
        <v>2281</v>
      </c>
      <c r="G5" s="562" t="n">
        <v>22</v>
      </c>
      <c r="H5" s="562" t="n">
        <v>21</v>
      </c>
    </row>
    <row r="6" s="594" customFormat="true" ht="26.25" hidden="false" customHeight="true" outlineLevel="0" collapsed="false">
      <c r="A6" s="615" t="s">
        <v>2282</v>
      </c>
      <c r="B6" s="581" t="s">
        <v>2283</v>
      </c>
      <c r="C6" s="562" t="n">
        <v>810582</v>
      </c>
      <c r="D6" s="562" t="n">
        <v>819867</v>
      </c>
      <c r="E6" s="615" t="s">
        <v>2284</v>
      </c>
      <c r="F6" s="616" t="s">
        <v>2173</v>
      </c>
      <c r="G6" s="580" t="s">
        <v>2173</v>
      </c>
      <c r="H6" s="580" t="s">
        <v>2173</v>
      </c>
    </row>
    <row r="7" s="594" customFormat="true" ht="26.25" hidden="false" customHeight="true" outlineLevel="0" collapsed="false">
      <c r="A7" s="615" t="s">
        <v>2285</v>
      </c>
      <c r="B7" s="604" t="s">
        <v>2283</v>
      </c>
      <c r="C7" s="562" t="n">
        <v>706095</v>
      </c>
      <c r="D7" s="562" t="n">
        <v>706095</v>
      </c>
      <c r="E7" s="579" t="s">
        <v>2286</v>
      </c>
      <c r="F7" s="604" t="s">
        <v>2283</v>
      </c>
      <c r="G7" s="562" t="n">
        <v>212510</v>
      </c>
      <c r="H7" s="562" t="n">
        <v>212510</v>
      </c>
    </row>
    <row r="8" s="594" customFormat="true" ht="26.25" hidden="false" customHeight="true" outlineLevel="0" collapsed="false">
      <c r="A8" s="615" t="s">
        <v>2287</v>
      </c>
      <c r="B8" s="604" t="s">
        <v>2283</v>
      </c>
      <c r="C8" s="562" t="n">
        <v>104487</v>
      </c>
      <c r="D8" s="562" t="n">
        <v>113772</v>
      </c>
      <c r="E8" s="579" t="s">
        <v>2288</v>
      </c>
      <c r="F8" s="581" t="s">
        <v>2283</v>
      </c>
      <c r="G8" s="562" t="n">
        <v>21022</v>
      </c>
      <c r="H8" s="562" t="n">
        <v>23440</v>
      </c>
    </row>
    <row r="9" s="594" customFormat="true" ht="26.25" hidden="false" customHeight="true" outlineLevel="0" collapsed="false">
      <c r="A9" s="615" t="s">
        <v>2289</v>
      </c>
      <c r="B9" s="604" t="s">
        <v>2283</v>
      </c>
      <c r="C9" s="562" t="n">
        <v>283</v>
      </c>
      <c r="D9" s="562" t="n">
        <v>278</v>
      </c>
      <c r="E9" s="579" t="s">
        <v>2290</v>
      </c>
      <c r="F9" s="581" t="s">
        <v>2141</v>
      </c>
      <c r="G9" s="562" t="n">
        <v>59508.42</v>
      </c>
      <c r="H9" s="562" t="n">
        <v>66351.78</v>
      </c>
    </row>
    <row r="10" s="594" customFormat="true" ht="26.25" hidden="false" customHeight="true" outlineLevel="0" collapsed="false">
      <c r="A10" s="615" t="s">
        <v>2291</v>
      </c>
      <c r="B10" s="604" t="s">
        <v>2283</v>
      </c>
      <c r="C10" s="562" t="n">
        <v>104204</v>
      </c>
      <c r="D10" s="562" t="n">
        <v>113494</v>
      </c>
      <c r="E10" s="579" t="s">
        <v>2292</v>
      </c>
      <c r="F10" s="581" t="s">
        <v>2293</v>
      </c>
      <c r="G10" s="562" t="n">
        <v>40894</v>
      </c>
      <c r="H10" s="562" t="n">
        <v>40935</v>
      </c>
    </row>
    <row r="11" s="594" customFormat="true" ht="26.25" hidden="false" customHeight="true" outlineLevel="0" collapsed="false">
      <c r="A11" s="615" t="s">
        <v>2294</v>
      </c>
      <c r="B11" s="604" t="s">
        <v>2283</v>
      </c>
      <c r="C11" s="562" t="n">
        <v>161534</v>
      </c>
      <c r="D11" s="562" t="n">
        <v>180110</v>
      </c>
      <c r="E11" s="579" t="s">
        <v>2295</v>
      </c>
      <c r="F11" s="580" t="s">
        <v>2173</v>
      </c>
      <c r="G11" s="580" t="s">
        <v>2173</v>
      </c>
      <c r="H11" s="580" t="s">
        <v>2173</v>
      </c>
    </row>
    <row r="12" s="594" customFormat="true" ht="26.25" hidden="false" customHeight="true" outlineLevel="0" collapsed="false">
      <c r="A12" s="615" t="s">
        <v>2296</v>
      </c>
      <c r="B12" s="580" t="s">
        <v>2173</v>
      </c>
      <c r="C12" s="580" t="s">
        <v>2173</v>
      </c>
      <c r="D12" s="580" t="s">
        <v>2173</v>
      </c>
      <c r="E12" s="579" t="s">
        <v>2297</v>
      </c>
      <c r="F12" s="581" t="s">
        <v>2283</v>
      </c>
      <c r="G12" s="562" t="n">
        <v>1282260</v>
      </c>
      <c r="H12" s="562" t="n">
        <v>1328962</v>
      </c>
    </row>
    <row r="13" s="594" customFormat="true" ht="26.25" hidden="false" customHeight="true" outlineLevel="0" collapsed="false">
      <c r="A13" s="617" t="s">
        <v>2298</v>
      </c>
      <c r="B13" s="604" t="s">
        <v>2141</v>
      </c>
      <c r="C13" s="562" t="n">
        <v>533195.05</v>
      </c>
      <c r="D13" s="562" t="n">
        <v>595107.86</v>
      </c>
      <c r="E13" s="579" t="s">
        <v>2299</v>
      </c>
      <c r="F13" s="581" t="s">
        <v>2283</v>
      </c>
      <c r="G13" s="562" t="n">
        <v>596889</v>
      </c>
      <c r="H13" s="562" t="n">
        <v>647421</v>
      </c>
    </row>
    <row r="14" s="594" customFormat="true" ht="26.25" hidden="false" customHeight="true" outlineLevel="0" collapsed="false">
      <c r="A14" s="617" t="s">
        <v>2300</v>
      </c>
      <c r="B14" s="604" t="s">
        <v>2141</v>
      </c>
      <c r="C14" s="562" t="n">
        <v>592703.48</v>
      </c>
      <c r="D14" s="562" t="n">
        <v>661459.64</v>
      </c>
      <c r="E14" s="580" t="s">
        <v>2173</v>
      </c>
      <c r="F14" s="580" t="s">
        <v>2173</v>
      </c>
      <c r="G14" s="580" t="s">
        <v>2173</v>
      </c>
      <c r="H14" s="580" t="s">
        <v>2173</v>
      </c>
    </row>
    <row r="15" s="594" customFormat="true" ht="26.25" hidden="false" customHeight="true" outlineLevel="0" collapsed="false">
      <c r="A15" s="598" t="s">
        <v>2131</v>
      </c>
      <c r="B15" s="582"/>
      <c r="C15" s="582"/>
      <c r="D15" s="582"/>
      <c r="E15" s="582"/>
      <c r="F15" s="582"/>
      <c r="G15" s="582"/>
      <c r="H15" s="590"/>
    </row>
  </sheetData>
  <mergeCells count="2">
    <mergeCell ref="A1:B1"/>
    <mergeCell ref="A2:H2"/>
  </mergeCells>
  <printOptions headings="false" gridLines="false" gridLinesSet="true" horizontalCentered="true" verticalCentered="false"/>
  <pageMargins left="1.0625" right="0.55069444444444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85" width="39.99"/>
    <col collapsed="false" customWidth="true" hidden="false" outlineLevel="0" max="2" min="2" style="585" width="10.87"/>
    <col collapsed="false" customWidth="true" hidden="false" outlineLevel="0" max="4" min="3" style="585" width="21.5"/>
    <col collapsed="false" customWidth="true" hidden="false" outlineLevel="0" max="5" min="5" style="585" width="37.99"/>
    <col collapsed="false" customWidth="true" hidden="false" outlineLevel="0" max="6" min="6" style="585" width="11.24"/>
    <col collapsed="false" customWidth="true" hidden="false" outlineLevel="0" max="7" min="7" style="585" width="19.49"/>
    <col collapsed="false" customWidth="true" hidden="false" outlineLevel="0" max="8" min="8" style="585" width="20.12"/>
    <col collapsed="false" customWidth="false" hidden="false" outlineLevel="0" max="257" min="9" style="585" width="7.99"/>
  </cols>
  <sheetData>
    <row r="1" s="218" customFormat="true" ht="17.25" hidden="false" customHeight="true" outlineLevel="0" collapsed="false">
      <c r="A1" s="586" t="s">
        <v>2301</v>
      </c>
      <c r="B1" s="586"/>
      <c r="C1" s="587"/>
      <c r="D1" s="588"/>
    </row>
    <row r="2" customFormat="false" ht="47.25" hidden="false" customHeight="true" outlineLevel="0" collapsed="false">
      <c r="A2" s="589" t="s">
        <v>2302</v>
      </c>
      <c r="B2" s="589"/>
      <c r="C2" s="589"/>
      <c r="D2" s="589"/>
      <c r="E2" s="589"/>
      <c r="F2" s="589"/>
      <c r="G2" s="589"/>
      <c r="H2" s="589"/>
    </row>
    <row r="3" s="594" customFormat="true" ht="16.5" hidden="false" customHeight="true" outlineLevel="0" collapsed="false">
      <c r="A3" s="592" t="s">
        <v>2139</v>
      </c>
      <c r="B3" s="592"/>
      <c r="C3" s="592"/>
      <c r="D3" s="592"/>
      <c r="E3" s="592"/>
      <c r="F3" s="592"/>
      <c r="G3" s="592"/>
      <c r="H3" s="593"/>
    </row>
    <row r="4" s="594" customFormat="true" ht="26.25" hidden="false" customHeight="true" outlineLevel="0" collapsed="false">
      <c r="A4" s="581" t="s">
        <v>2278</v>
      </c>
      <c r="B4" s="581" t="s">
        <v>2277</v>
      </c>
      <c r="C4" s="580" t="s">
        <v>2163</v>
      </c>
      <c r="D4" s="580" t="s">
        <v>2164</v>
      </c>
      <c r="E4" s="581" t="s">
        <v>2303</v>
      </c>
      <c r="F4" s="581" t="s">
        <v>2277</v>
      </c>
      <c r="G4" s="580" t="s">
        <v>2163</v>
      </c>
      <c r="H4" s="580" t="s">
        <v>2164</v>
      </c>
    </row>
    <row r="5" s="594" customFormat="true" ht="26.25" hidden="false" customHeight="true" outlineLevel="0" collapsed="false">
      <c r="A5" s="579" t="s">
        <v>2304</v>
      </c>
      <c r="B5" s="580" t="s">
        <v>2173</v>
      </c>
      <c r="C5" s="580" t="s">
        <v>2173</v>
      </c>
      <c r="D5" s="580" t="s">
        <v>2173</v>
      </c>
      <c r="E5" s="579" t="s">
        <v>2305</v>
      </c>
      <c r="F5" s="580" t="s">
        <v>2173</v>
      </c>
      <c r="G5" s="580" t="s">
        <v>2173</v>
      </c>
      <c r="H5" s="580" t="s">
        <v>2173</v>
      </c>
    </row>
    <row r="6" s="594" customFormat="true" ht="30.75" hidden="false" customHeight="true" outlineLevel="0" collapsed="false">
      <c r="A6" s="618" t="s">
        <v>2306</v>
      </c>
      <c r="B6" s="581" t="s">
        <v>2283</v>
      </c>
      <c r="C6" s="562" t="n">
        <v>271166</v>
      </c>
      <c r="D6" s="562" t="n">
        <v>282813</v>
      </c>
      <c r="E6" s="619" t="s">
        <v>2307</v>
      </c>
      <c r="F6" s="581" t="s">
        <v>2283</v>
      </c>
      <c r="G6" s="562" t="n">
        <v>0</v>
      </c>
      <c r="H6" s="562" t="n">
        <v>0</v>
      </c>
    </row>
    <row r="7" s="594" customFormat="true" ht="26.25" hidden="false" customHeight="true" outlineLevel="0" collapsed="false">
      <c r="A7" s="579" t="s">
        <v>2308</v>
      </c>
      <c r="B7" s="581" t="s">
        <v>2283</v>
      </c>
      <c r="C7" s="562" t="n">
        <v>197302</v>
      </c>
      <c r="D7" s="562" t="n">
        <v>201046</v>
      </c>
      <c r="E7" s="618" t="s">
        <v>2309</v>
      </c>
      <c r="F7" s="581" t="s">
        <v>2310</v>
      </c>
      <c r="G7" s="562" t="n">
        <v>0</v>
      </c>
      <c r="H7" s="562" t="n">
        <v>0</v>
      </c>
    </row>
    <row r="8" s="594" customFormat="true" ht="26.25" hidden="false" customHeight="true" outlineLevel="0" collapsed="false">
      <c r="A8" s="579" t="s">
        <v>2311</v>
      </c>
      <c r="B8" s="581" t="s">
        <v>2283</v>
      </c>
      <c r="C8" s="562" t="n">
        <v>73864</v>
      </c>
      <c r="D8" s="562" t="n">
        <v>81767</v>
      </c>
      <c r="E8" s="579" t="s">
        <v>2312</v>
      </c>
      <c r="F8" s="581" t="s">
        <v>2310</v>
      </c>
      <c r="G8" s="562" t="n">
        <v>0</v>
      </c>
      <c r="H8" s="562" t="n">
        <v>0</v>
      </c>
    </row>
    <row r="9" s="594" customFormat="true" ht="26.25" hidden="false" customHeight="true" outlineLevel="0" collapsed="false">
      <c r="A9" s="618" t="s">
        <v>2313</v>
      </c>
      <c r="B9" s="581" t="s">
        <v>2141</v>
      </c>
      <c r="C9" s="562" t="n">
        <v>348702</v>
      </c>
      <c r="D9" s="562" t="n">
        <v>414497</v>
      </c>
      <c r="E9" s="579" t="s">
        <v>2314</v>
      </c>
      <c r="F9" s="581" t="s">
        <v>2310</v>
      </c>
      <c r="G9" s="562" t="n">
        <v>0</v>
      </c>
      <c r="H9" s="562" t="n">
        <v>0</v>
      </c>
    </row>
    <row r="10" s="594" customFormat="true" ht="30" hidden="false" customHeight="true" outlineLevel="0" collapsed="false">
      <c r="A10" s="618" t="s">
        <v>2315</v>
      </c>
      <c r="B10" s="581" t="s">
        <v>2141</v>
      </c>
      <c r="C10" s="562" t="n">
        <v>0</v>
      </c>
      <c r="D10" s="562" t="n">
        <v>0</v>
      </c>
      <c r="E10" s="619" t="s">
        <v>2316</v>
      </c>
      <c r="F10" s="580" t="s">
        <v>2173</v>
      </c>
      <c r="G10" s="580" t="s">
        <v>2173</v>
      </c>
      <c r="H10" s="580" t="s">
        <v>2173</v>
      </c>
    </row>
    <row r="11" s="594" customFormat="true" ht="26.25" hidden="false" customHeight="true" outlineLevel="0" collapsed="false">
      <c r="A11" s="618" t="s">
        <v>2317</v>
      </c>
      <c r="B11" s="581" t="s">
        <v>2141</v>
      </c>
      <c r="C11" s="562" t="n">
        <v>0</v>
      </c>
      <c r="D11" s="562" t="n">
        <v>0</v>
      </c>
      <c r="E11" s="618" t="s">
        <v>2318</v>
      </c>
      <c r="F11" s="581" t="s">
        <v>2283</v>
      </c>
      <c r="G11" s="562" t="n">
        <v>0</v>
      </c>
      <c r="H11" s="562" t="n">
        <v>0</v>
      </c>
    </row>
    <row r="12" s="594" customFormat="true" ht="26.25" hidden="false" customHeight="true" outlineLevel="0" collapsed="false">
      <c r="A12" s="618" t="s">
        <v>2319</v>
      </c>
      <c r="B12" s="581" t="s">
        <v>2141</v>
      </c>
      <c r="C12" s="562" t="n">
        <v>0</v>
      </c>
      <c r="D12" s="562" t="n">
        <v>0</v>
      </c>
      <c r="E12" s="618" t="s">
        <v>2320</v>
      </c>
      <c r="F12" s="581" t="s">
        <v>2321</v>
      </c>
      <c r="G12" s="562" t="n">
        <v>0</v>
      </c>
      <c r="H12" s="562" t="n">
        <v>0</v>
      </c>
    </row>
    <row r="13" s="594" customFormat="true" ht="26.25" hidden="false" customHeight="true" outlineLevel="0" collapsed="false">
      <c r="A13" s="579" t="s">
        <v>2322</v>
      </c>
      <c r="B13" s="580" t="s">
        <v>2173</v>
      </c>
      <c r="C13" s="580" t="s">
        <v>2173</v>
      </c>
      <c r="D13" s="580" t="s">
        <v>2173</v>
      </c>
      <c r="E13" s="579" t="s">
        <v>2323</v>
      </c>
      <c r="F13" s="580" t="s">
        <v>2173</v>
      </c>
      <c r="G13" s="580" t="s">
        <v>2173</v>
      </c>
      <c r="H13" s="580" t="s">
        <v>2173</v>
      </c>
    </row>
    <row r="14" s="594" customFormat="true" ht="33" hidden="false" customHeight="true" outlineLevel="0" collapsed="false">
      <c r="A14" s="619" t="s">
        <v>2324</v>
      </c>
      <c r="B14" s="581" t="s">
        <v>2283</v>
      </c>
      <c r="C14" s="562" t="n">
        <v>5665723</v>
      </c>
      <c r="D14" s="562" t="n">
        <v>5665723</v>
      </c>
      <c r="E14" s="619" t="s">
        <v>2325</v>
      </c>
      <c r="F14" s="581" t="s">
        <v>2283</v>
      </c>
      <c r="G14" s="562" t="n">
        <v>0</v>
      </c>
      <c r="H14" s="562" t="n">
        <v>0</v>
      </c>
    </row>
    <row r="15" s="594" customFormat="true" ht="26.25" hidden="false" customHeight="true" outlineLevel="0" collapsed="false">
      <c r="A15" s="618" t="s">
        <v>2309</v>
      </c>
      <c r="B15" s="581" t="s">
        <v>2310</v>
      </c>
      <c r="C15" s="562" t="n">
        <v>350</v>
      </c>
      <c r="D15" s="562" t="n">
        <v>420</v>
      </c>
      <c r="E15" s="618" t="s">
        <v>2309</v>
      </c>
      <c r="F15" s="581" t="s">
        <v>2310</v>
      </c>
      <c r="G15" s="562" t="n">
        <v>0</v>
      </c>
      <c r="H15" s="562" t="n">
        <v>0</v>
      </c>
    </row>
    <row r="16" s="594" customFormat="true" ht="26.25" hidden="false" customHeight="true" outlineLevel="0" collapsed="false">
      <c r="A16" s="620" t="s">
        <v>2326</v>
      </c>
      <c r="B16" s="621" t="s">
        <v>2327</v>
      </c>
      <c r="C16" s="562" t="n">
        <v>30</v>
      </c>
      <c r="D16" s="562" t="n">
        <v>60</v>
      </c>
      <c r="E16" s="620" t="s">
        <v>2312</v>
      </c>
      <c r="F16" s="581" t="s">
        <v>2310</v>
      </c>
      <c r="G16" s="562" t="n">
        <v>0</v>
      </c>
      <c r="H16" s="562" t="n">
        <v>0</v>
      </c>
    </row>
    <row r="17" s="594" customFormat="true" ht="26.25" hidden="false" customHeight="true" outlineLevel="0" collapsed="false">
      <c r="A17" s="620" t="s">
        <v>2328</v>
      </c>
      <c r="B17" s="621" t="s">
        <v>2327</v>
      </c>
      <c r="C17" s="562" t="n">
        <v>320</v>
      </c>
      <c r="D17" s="562" t="n">
        <v>360</v>
      </c>
      <c r="E17" s="620" t="s">
        <v>2314</v>
      </c>
      <c r="F17" s="581" t="s">
        <v>2310</v>
      </c>
      <c r="G17" s="562" t="n">
        <v>0</v>
      </c>
      <c r="H17" s="562" t="n">
        <v>0</v>
      </c>
    </row>
    <row r="18" s="594" customFormat="true" ht="33" hidden="false" customHeight="true" outlineLevel="0" collapsed="false">
      <c r="A18" s="622" t="s">
        <v>2329</v>
      </c>
      <c r="B18" s="597" t="s">
        <v>2173</v>
      </c>
      <c r="C18" s="597" t="s">
        <v>2173</v>
      </c>
      <c r="D18" s="597" t="s">
        <v>2173</v>
      </c>
      <c r="E18" s="622" t="s">
        <v>2330</v>
      </c>
      <c r="F18" s="597" t="s">
        <v>2173</v>
      </c>
      <c r="G18" s="597" t="s">
        <v>2173</v>
      </c>
      <c r="H18" s="597" t="s">
        <v>2173</v>
      </c>
    </row>
    <row r="19" s="594" customFormat="true" ht="26.25" hidden="false" customHeight="true" outlineLevel="0" collapsed="false">
      <c r="A19" s="623" t="s">
        <v>2331</v>
      </c>
      <c r="B19" s="621" t="s">
        <v>2283</v>
      </c>
      <c r="C19" s="562" t="n">
        <v>0</v>
      </c>
      <c r="D19" s="562" t="n">
        <v>0</v>
      </c>
      <c r="E19" s="623" t="s">
        <v>2331</v>
      </c>
      <c r="F19" s="621" t="s">
        <v>2283</v>
      </c>
      <c r="G19" s="562" t="n">
        <v>0</v>
      </c>
      <c r="H19" s="562" t="n">
        <v>0</v>
      </c>
    </row>
    <row r="20" s="594" customFormat="true" ht="26.25" hidden="false" customHeight="true" outlineLevel="0" collapsed="false">
      <c r="A20" s="623" t="s">
        <v>2332</v>
      </c>
      <c r="B20" s="621" t="s">
        <v>2327</v>
      </c>
      <c r="C20" s="562" t="n">
        <v>0</v>
      </c>
      <c r="D20" s="562" t="n">
        <v>0</v>
      </c>
      <c r="E20" s="623" t="s">
        <v>2332</v>
      </c>
      <c r="F20" s="621" t="s">
        <v>2327</v>
      </c>
      <c r="G20" s="562" t="n">
        <v>0</v>
      </c>
      <c r="H20" s="562" t="n">
        <v>0</v>
      </c>
    </row>
    <row r="21" s="594" customFormat="true" ht="26.25" hidden="false" customHeight="true" outlineLevel="0" collapsed="false">
      <c r="A21" s="598" t="s">
        <v>2131</v>
      </c>
      <c r="B21" s="624"/>
      <c r="C21" s="624"/>
      <c r="D21" s="624"/>
      <c r="E21" s="624"/>
      <c r="F21" s="624"/>
      <c r="G21" s="624"/>
      <c r="H21" s="624"/>
    </row>
    <row r="22" customFormat="false" ht="20.25" hidden="false" customHeight="true" outlineLevel="0" collapsed="false">
      <c r="A22" s="625"/>
      <c r="B22" s="625"/>
      <c r="C22" s="625"/>
      <c r="D22" s="625"/>
      <c r="E22" s="625"/>
      <c r="F22" s="625"/>
      <c r="G22" s="625"/>
      <c r="H22" s="626"/>
    </row>
  </sheetData>
  <mergeCells count="2">
    <mergeCell ref="A1:B1"/>
    <mergeCell ref="A2:H2"/>
  </mergeCells>
  <printOptions headings="false" gridLines="false" gridLinesSet="true" horizontalCentered="true" verticalCentered="false"/>
  <pageMargins left="1.02291666666667"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551" width="28.62"/>
    <col collapsed="false" customWidth="true" hidden="false" outlineLevel="0" max="2" min="2" style="551" width="7.37"/>
    <col collapsed="false" customWidth="true" hidden="false" outlineLevel="0" max="4" min="3" style="551" width="16.99"/>
    <col collapsed="false" customWidth="true" hidden="false" outlineLevel="0" max="5" min="5" style="551" width="35.75"/>
    <col collapsed="false" customWidth="true" hidden="false" outlineLevel="0" max="6" min="6" style="551" width="7.74"/>
    <col collapsed="false" customWidth="true" hidden="false" outlineLevel="0" max="8" min="7" style="551" width="16.99"/>
    <col collapsed="false" customWidth="false" hidden="false" outlineLevel="0" max="257" min="9" style="551" width="7.99"/>
  </cols>
  <sheetData>
    <row r="1" s="1" customFormat="true" ht="17.25" hidden="false" customHeight="true" outlineLevel="0" collapsed="false">
      <c r="A1" s="495" t="s">
        <v>2333</v>
      </c>
      <c r="B1" s="495"/>
      <c r="C1" s="447"/>
      <c r="D1" s="448"/>
    </row>
    <row r="2" customFormat="false" ht="52.5" hidden="false" customHeight="true" outlineLevel="0" collapsed="false">
      <c r="A2" s="552" t="s">
        <v>2334</v>
      </c>
      <c r="B2" s="552"/>
      <c r="C2" s="552"/>
      <c r="D2" s="552"/>
      <c r="E2" s="552"/>
      <c r="F2" s="552"/>
      <c r="G2" s="552"/>
      <c r="H2" s="552"/>
    </row>
    <row r="3" s="557" customFormat="true" ht="15" hidden="false" customHeight="true" outlineLevel="0" collapsed="false">
      <c r="A3" s="553" t="s">
        <v>2139</v>
      </c>
      <c r="B3" s="553"/>
      <c r="C3" s="553"/>
      <c r="D3" s="553"/>
      <c r="E3" s="553"/>
      <c r="F3" s="553"/>
      <c r="G3" s="553"/>
      <c r="H3" s="555"/>
    </row>
    <row r="4" s="557" customFormat="true" ht="26.25" hidden="false" customHeight="true" outlineLevel="0" collapsed="false">
      <c r="A4" s="558" t="s">
        <v>2278</v>
      </c>
      <c r="B4" s="558" t="s">
        <v>2277</v>
      </c>
      <c r="C4" s="576" t="s">
        <v>2163</v>
      </c>
      <c r="D4" s="576" t="s">
        <v>2164</v>
      </c>
      <c r="E4" s="627" t="s">
        <v>2303</v>
      </c>
      <c r="F4" s="627" t="s">
        <v>2277</v>
      </c>
      <c r="G4" s="576" t="s">
        <v>2163</v>
      </c>
      <c r="H4" s="576" t="s">
        <v>2164</v>
      </c>
    </row>
    <row r="5" s="557" customFormat="true" ht="26.25" hidden="false" customHeight="true" outlineLevel="0" collapsed="false">
      <c r="A5" s="577" t="s">
        <v>2335</v>
      </c>
      <c r="B5" s="576" t="s">
        <v>2173</v>
      </c>
      <c r="C5" s="576" t="s">
        <v>2173</v>
      </c>
      <c r="D5" s="628" t="s">
        <v>2173</v>
      </c>
      <c r="E5" s="565" t="s">
        <v>2336</v>
      </c>
      <c r="F5" s="558" t="s">
        <v>2283</v>
      </c>
      <c r="G5" s="578" t="n">
        <v>421</v>
      </c>
      <c r="H5" s="578" t="n">
        <v>425</v>
      </c>
    </row>
    <row r="6" s="557" customFormat="true" ht="26.25" hidden="false" customHeight="true" outlineLevel="0" collapsed="false">
      <c r="A6" s="565" t="s">
        <v>2306</v>
      </c>
      <c r="B6" s="558" t="s">
        <v>2283</v>
      </c>
      <c r="C6" s="578" t="n">
        <v>192280</v>
      </c>
      <c r="D6" s="578" t="n">
        <v>192372</v>
      </c>
      <c r="E6" s="577" t="s">
        <v>2337</v>
      </c>
      <c r="F6" s="576" t="s">
        <v>2173</v>
      </c>
      <c r="G6" s="576" t="s">
        <v>2173</v>
      </c>
      <c r="H6" s="576" t="s">
        <v>2173</v>
      </c>
    </row>
    <row r="7" s="557" customFormat="true" ht="26.25" hidden="false" customHeight="true" outlineLevel="0" collapsed="false">
      <c r="A7" s="565" t="s">
        <v>2313</v>
      </c>
      <c r="B7" s="558" t="s">
        <v>2141</v>
      </c>
      <c r="C7" s="578" t="n">
        <v>245922.56</v>
      </c>
      <c r="D7" s="578" t="n">
        <v>258950</v>
      </c>
      <c r="E7" s="565" t="s">
        <v>2306</v>
      </c>
      <c r="F7" s="558" t="s">
        <v>2283</v>
      </c>
      <c r="G7" s="578" t="n">
        <v>202551</v>
      </c>
      <c r="H7" s="578" t="n">
        <v>206602</v>
      </c>
    </row>
    <row r="8" s="557" customFormat="true" ht="26.25" hidden="false" customHeight="true" outlineLevel="0" collapsed="false">
      <c r="A8" s="565" t="s">
        <v>2338</v>
      </c>
      <c r="B8" s="558" t="s">
        <v>2283</v>
      </c>
      <c r="C8" s="578" t="n">
        <v>45</v>
      </c>
      <c r="D8" s="578" t="n">
        <v>50</v>
      </c>
      <c r="E8" s="565" t="s">
        <v>2313</v>
      </c>
      <c r="F8" s="558" t="s">
        <v>2141</v>
      </c>
      <c r="G8" s="578" t="n">
        <v>190992.49</v>
      </c>
      <c r="H8" s="578" t="n">
        <v>204553.33</v>
      </c>
    </row>
    <row r="9" s="557" customFormat="true" ht="26.25" hidden="false" customHeight="true" outlineLevel="0" collapsed="false">
      <c r="A9" s="563" t="s">
        <v>2339</v>
      </c>
      <c r="B9" s="576" t="s">
        <v>2173</v>
      </c>
      <c r="C9" s="576" t="s">
        <v>2173</v>
      </c>
      <c r="D9" s="576" t="s">
        <v>2173</v>
      </c>
      <c r="E9" s="565" t="s">
        <v>2340</v>
      </c>
      <c r="F9" s="558" t="s">
        <v>2341</v>
      </c>
      <c r="G9" s="578" t="n">
        <v>1920</v>
      </c>
      <c r="H9" s="578" t="n">
        <v>1955</v>
      </c>
    </row>
    <row r="10" s="557" customFormat="true" ht="26.25" hidden="false" customHeight="true" outlineLevel="0" collapsed="false">
      <c r="A10" s="565" t="s">
        <v>2306</v>
      </c>
      <c r="B10" s="558" t="s">
        <v>2283</v>
      </c>
      <c r="C10" s="578" t="n">
        <v>196242</v>
      </c>
      <c r="D10" s="578" t="n">
        <v>197427</v>
      </c>
      <c r="E10" s="565" t="s">
        <v>2342</v>
      </c>
      <c r="F10" s="558" t="s">
        <v>2341</v>
      </c>
      <c r="G10" s="578" t="n">
        <v>0</v>
      </c>
      <c r="H10" s="578" t="n">
        <v>0</v>
      </c>
    </row>
    <row r="11" s="557" customFormat="true" ht="26.25" hidden="false" customHeight="true" outlineLevel="0" collapsed="false">
      <c r="A11" s="565" t="s">
        <v>2313</v>
      </c>
      <c r="B11" s="558" t="s">
        <v>2141</v>
      </c>
      <c r="C11" s="578" t="n">
        <v>234006.67</v>
      </c>
      <c r="D11" s="578" t="n">
        <v>248013.28</v>
      </c>
      <c r="E11" s="576" t="s">
        <v>2173</v>
      </c>
      <c r="F11" s="576" t="s">
        <v>2173</v>
      </c>
      <c r="G11" s="576" t="s">
        <v>2173</v>
      </c>
      <c r="H11" s="576" t="s">
        <v>2173</v>
      </c>
    </row>
    <row r="12" s="557" customFormat="true" ht="26.25" hidden="false" customHeight="true" outlineLevel="0" collapsed="false">
      <c r="A12" s="533" t="s">
        <v>2131</v>
      </c>
      <c r="B12" s="582"/>
      <c r="C12" s="582"/>
      <c r="D12" s="582"/>
      <c r="E12" s="582"/>
      <c r="F12" s="582"/>
      <c r="G12" s="582"/>
      <c r="H12" s="570"/>
    </row>
    <row r="13" customFormat="false" ht="26.25" hidden="false" customHeight="true" outlineLevel="0" collapsed="false">
      <c r="A13" s="629"/>
      <c r="B13" s="629"/>
      <c r="C13" s="629"/>
      <c r="D13" s="629"/>
      <c r="E13" s="629"/>
      <c r="F13" s="629"/>
      <c r="G13" s="629"/>
      <c r="H13" s="629"/>
    </row>
  </sheetData>
  <mergeCells count="2">
    <mergeCell ref="A1:B1"/>
    <mergeCell ref="A2:H2"/>
  </mergeCells>
  <printOptions headings="false" gridLines="false" gridLinesSet="true" horizontalCentered="true" verticalCentered="false"/>
  <pageMargins left="1.02291666666667"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30" width="32.5"/>
    <col collapsed="false" customWidth="true" hidden="false" outlineLevel="0" max="7" min="2" style="630" width="17.87"/>
    <col collapsed="false" customWidth="false" hidden="false" outlineLevel="0" max="257" min="8" style="630" width="7.99"/>
  </cols>
  <sheetData>
    <row r="1" s="218" customFormat="true" ht="17.25" hidden="false" customHeight="true" outlineLevel="0" collapsed="false">
      <c r="A1" s="586" t="s">
        <v>2343</v>
      </c>
      <c r="B1" s="586"/>
      <c r="C1" s="587"/>
      <c r="D1" s="588"/>
    </row>
    <row r="2" customFormat="false" ht="55.5" hidden="false" customHeight="true" outlineLevel="0" collapsed="false">
      <c r="A2" s="631" t="s">
        <v>2138</v>
      </c>
      <c r="B2" s="631"/>
      <c r="C2" s="631"/>
      <c r="D2" s="631"/>
      <c r="E2" s="631"/>
      <c r="F2" s="631"/>
      <c r="G2" s="631"/>
    </row>
    <row r="3" s="634" customFormat="true" ht="15.75" hidden="false" customHeight="true" outlineLevel="0" collapsed="false">
      <c r="A3" s="632"/>
      <c r="B3" s="632"/>
      <c r="C3" s="632"/>
      <c r="D3" s="632"/>
      <c r="E3" s="632"/>
      <c r="F3" s="632"/>
      <c r="G3" s="633"/>
    </row>
    <row r="4" s="634" customFormat="true" ht="15.75" hidden="false" customHeight="true" outlineLevel="0" collapsed="false">
      <c r="A4" s="635" t="s">
        <v>2344</v>
      </c>
      <c r="B4" s="636"/>
      <c r="C4" s="636"/>
      <c r="D4" s="636"/>
      <c r="E4" s="636"/>
      <c r="F4" s="637" t="s">
        <v>2140</v>
      </c>
      <c r="G4" s="638" t="s">
        <v>2141</v>
      </c>
    </row>
    <row r="5" s="634" customFormat="true" ht="52.5" hidden="false" customHeight="true" outlineLevel="0" collapsed="false">
      <c r="A5" s="639" t="s">
        <v>2018</v>
      </c>
      <c r="B5" s="640" t="s">
        <v>140</v>
      </c>
      <c r="C5" s="641" t="s">
        <v>2142</v>
      </c>
      <c r="D5" s="640" t="s">
        <v>2144</v>
      </c>
      <c r="E5" s="640" t="s">
        <v>2128</v>
      </c>
      <c r="F5" s="640" t="s">
        <v>2125</v>
      </c>
      <c r="G5" s="640" t="s">
        <v>2129</v>
      </c>
    </row>
    <row r="6" s="634" customFormat="true" ht="27.75" hidden="false" customHeight="true" outlineLevel="0" collapsed="false">
      <c r="A6" s="642" t="s">
        <v>2146</v>
      </c>
      <c r="B6" s="643" t="n">
        <v>230620.33</v>
      </c>
      <c r="C6" s="643" t="n">
        <v>215616.19</v>
      </c>
      <c r="D6" s="643" t="n">
        <v>7830.4</v>
      </c>
      <c r="E6" s="643" t="n">
        <v>1059.81</v>
      </c>
      <c r="F6" s="643" t="n">
        <v>5853.5</v>
      </c>
      <c r="G6" s="643" t="n">
        <v>260.43</v>
      </c>
    </row>
    <row r="7" s="634" customFormat="true" ht="27.75" hidden="false" customHeight="true" outlineLevel="0" collapsed="false">
      <c r="A7" s="644" t="s">
        <v>2147</v>
      </c>
      <c r="B7" s="643" t="n">
        <v>155459.24</v>
      </c>
      <c r="C7" s="643" t="n">
        <v>141612.8</v>
      </c>
      <c r="D7" s="643" t="n">
        <v>7582.8</v>
      </c>
      <c r="E7" s="643" t="n">
        <v>820.81</v>
      </c>
      <c r="F7" s="643" t="n">
        <v>5193.5</v>
      </c>
      <c r="G7" s="643" t="n">
        <v>249.33</v>
      </c>
    </row>
    <row r="8" s="634" customFormat="true" ht="27.75" hidden="false" customHeight="true" outlineLevel="0" collapsed="false">
      <c r="A8" s="645" t="s">
        <v>2148</v>
      </c>
      <c r="B8" s="643" t="n">
        <v>4235.2</v>
      </c>
      <c r="C8" s="643" t="n">
        <v>3475.5</v>
      </c>
      <c r="D8" s="643" t="n">
        <v>149.6</v>
      </c>
      <c r="E8" s="643" t="n">
        <v>39</v>
      </c>
      <c r="F8" s="643" t="n">
        <v>560</v>
      </c>
      <c r="G8" s="643" t="n">
        <v>11.1</v>
      </c>
    </row>
    <row r="9" s="634" customFormat="true" ht="27.75" hidden="false" customHeight="true" outlineLevel="0" collapsed="false">
      <c r="A9" s="646" t="s">
        <v>2149</v>
      </c>
      <c r="B9" s="643" t="n">
        <v>4953.46</v>
      </c>
      <c r="C9" s="643" t="n">
        <v>4855.46</v>
      </c>
      <c r="D9" s="643" t="n">
        <v>98</v>
      </c>
      <c r="E9" s="643" t="n">
        <v>0</v>
      </c>
      <c r="F9" s="643" t="n">
        <v>0</v>
      </c>
      <c r="G9" s="643" t="n">
        <v>0</v>
      </c>
    </row>
    <row r="10" s="634" customFormat="true" ht="27.75" hidden="false" customHeight="true" outlineLevel="0" collapsed="false">
      <c r="A10" s="646" t="s">
        <v>2150</v>
      </c>
      <c r="B10" s="643" t="n">
        <v>216.52</v>
      </c>
      <c r="C10" s="643" t="n">
        <v>216.52</v>
      </c>
      <c r="D10" s="643" t="n">
        <v>0</v>
      </c>
      <c r="E10" s="643" t="n">
        <v>0</v>
      </c>
      <c r="F10" s="643" t="n">
        <v>0</v>
      </c>
      <c r="G10" s="643" t="n">
        <v>0</v>
      </c>
    </row>
    <row r="11" s="634" customFormat="true" ht="27.75" hidden="false" customHeight="true" outlineLevel="0" collapsed="false">
      <c r="A11" s="646" t="s">
        <v>2151</v>
      </c>
      <c r="B11" s="643" t="n">
        <v>1476.92</v>
      </c>
      <c r="C11" s="643" t="n">
        <v>1476.92</v>
      </c>
      <c r="D11" s="643" t="n">
        <v>0</v>
      </c>
      <c r="E11" s="643" t="n">
        <v>0</v>
      </c>
      <c r="F11" s="643" t="n">
        <v>0</v>
      </c>
      <c r="G11" s="643" t="n">
        <v>0</v>
      </c>
    </row>
    <row r="12" s="634" customFormat="true" ht="27.75" hidden="false" customHeight="true" outlineLevel="0" collapsed="false">
      <c r="A12" s="644" t="s">
        <v>2152</v>
      </c>
      <c r="B12" s="643" t="n">
        <v>240388</v>
      </c>
      <c r="C12" s="643" t="n">
        <v>232206.86</v>
      </c>
      <c r="D12" s="643" t="n">
        <v>7528.87</v>
      </c>
      <c r="E12" s="643" t="n">
        <v>383.29</v>
      </c>
      <c r="F12" s="643" t="n">
        <v>177.56</v>
      </c>
      <c r="G12" s="643" t="n">
        <v>91</v>
      </c>
    </row>
    <row r="13" s="634" customFormat="true" ht="27.75" hidden="false" customHeight="true" outlineLevel="0" collapsed="false">
      <c r="A13" s="644" t="s">
        <v>2153</v>
      </c>
      <c r="B13" s="643" t="n">
        <v>226033</v>
      </c>
      <c r="C13" s="643" t="n">
        <v>218380.89</v>
      </c>
      <c r="D13" s="643" t="n">
        <v>7227.69</v>
      </c>
      <c r="E13" s="643" t="n">
        <v>304.87</v>
      </c>
      <c r="F13" s="643" t="n">
        <v>28.59</v>
      </c>
      <c r="G13" s="643" t="n">
        <v>91</v>
      </c>
    </row>
    <row r="14" s="634" customFormat="true" ht="27.75" hidden="false" customHeight="true" outlineLevel="0" collapsed="false">
      <c r="A14" s="645" t="s">
        <v>2154</v>
      </c>
      <c r="B14" s="643" t="n">
        <v>301.18</v>
      </c>
      <c r="C14" s="643" t="n">
        <v>0</v>
      </c>
      <c r="D14" s="643" t="n">
        <v>301.18</v>
      </c>
      <c r="E14" s="643" t="n">
        <v>0</v>
      </c>
      <c r="F14" s="643" t="n">
        <v>0</v>
      </c>
      <c r="G14" s="643" t="n">
        <v>0</v>
      </c>
    </row>
    <row r="15" s="634" customFormat="true" ht="27.75" hidden="false" customHeight="true" outlineLevel="0" collapsed="false">
      <c r="A15" s="646" t="s">
        <v>2155</v>
      </c>
      <c r="B15" s="643" t="n">
        <v>1571.17</v>
      </c>
      <c r="C15" s="643" t="n">
        <v>1571.17</v>
      </c>
      <c r="D15" s="643" t="n">
        <v>0</v>
      </c>
      <c r="E15" s="643" t="n">
        <v>0</v>
      </c>
      <c r="F15" s="643" t="n">
        <v>0</v>
      </c>
      <c r="G15" s="643" t="n">
        <v>0</v>
      </c>
    </row>
    <row r="16" s="634" customFormat="true" ht="27.75" hidden="false" customHeight="true" outlineLevel="0" collapsed="false">
      <c r="A16" s="642" t="s">
        <v>2156</v>
      </c>
      <c r="B16" s="643" t="n">
        <v>-9768</v>
      </c>
      <c r="C16" s="643" t="n">
        <v>-16590.67</v>
      </c>
      <c r="D16" s="643" t="n">
        <v>301.53</v>
      </c>
      <c r="E16" s="643" t="n">
        <v>676.52</v>
      </c>
      <c r="F16" s="643" t="n">
        <v>5675.94</v>
      </c>
      <c r="G16" s="643" t="n">
        <v>169</v>
      </c>
    </row>
    <row r="17" s="634" customFormat="true" ht="27.75" hidden="false" customHeight="true" outlineLevel="0" collapsed="false">
      <c r="A17" s="644" t="s">
        <v>2157</v>
      </c>
      <c r="B17" s="643" t="n">
        <v>196085</v>
      </c>
      <c r="C17" s="643" t="n">
        <v>138019.13</v>
      </c>
      <c r="D17" s="643" t="n">
        <v>11522.49</v>
      </c>
      <c r="E17" s="643" t="n">
        <v>5095.89</v>
      </c>
      <c r="F17" s="643" t="n">
        <v>40427.98</v>
      </c>
      <c r="G17" s="643" t="n">
        <v>1020.34</v>
      </c>
    </row>
    <row r="18" s="634" customFormat="true" ht="18" hidden="false" customHeight="true" outlineLevel="0" collapsed="false">
      <c r="A18" s="598" t="s">
        <v>2158</v>
      </c>
      <c r="B18" s="568"/>
      <c r="C18" s="568"/>
      <c r="D18" s="568"/>
      <c r="E18" s="568"/>
      <c r="F18" s="569"/>
      <c r="G18" s="647"/>
    </row>
    <row r="19" s="649" customFormat="true" ht="21.75" hidden="false" customHeight="true" outlineLevel="0" collapsed="false">
      <c r="A19" s="648" t="s">
        <v>2345</v>
      </c>
      <c r="B19" s="648"/>
      <c r="C19" s="648"/>
      <c r="D19" s="648"/>
      <c r="E19" s="648"/>
      <c r="F19" s="648"/>
      <c r="G19" s="648"/>
    </row>
    <row r="20" s="634" customFormat="true" ht="14.25" hidden="false" customHeight="true" outlineLevel="0" collapsed="false">
      <c r="A20" s="650" t="s">
        <v>2346</v>
      </c>
      <c r="B20" s="650"/>
      <c r="C20" s="650"/>
      <c r="D20" s="650"/>
      <c r="E20" s="651"/>
      <c r="F20" s="651"/>
    </row>
    <row r="21" s="634" customFormat="true" ht="14.25" hidden="false" customHeight="true" outlineLevel="0" collapsed="false">
      <c r="B21" s="652"/>
      <c r="C21" s="652"/>
      <c r="D21" s="652"/>
    </row>
    <row r="22" customFormat="false" ht="14.25" hidden="false" customHeight="true" outlineLevel="0" collapsed="false">
      <c r="B22" s="653"/>
      <c r="C22" s="653"/>
      <c r="D22" s="653"/>
    </row>
    <row r="23" customFormat="false" ht="14.25" hidden="false" customHeight="true" outlineLevel="0" collapsed="false">
      <c r="B23" s="653"/>
      <c r="C23" s="653"/>
      <c r="D23" s="653"/>
    </row>
    <row r="24" customFormat="false" ht="14.25" hidden="false" customHeight="true" outlineLevel="0" collapsed="false">
      <c r="B24" s="654"/>
      <c r="C24" s="653"/>
      <c r="D24" s="653"/>
    </row>
    <row r="25" customFormat="false" ht="14.25" hidden="false" customHeight="true" outlineLevel="0" collapsed="false">
      <c r="B25" s="653"/>
      <c r="C25" s="653"/>
      <c r="D25" s="653"/>
    </row>
    <row r="26" customFormat="false" ht="14.25" hidden="false" customHeight="true" outlineLevel="0" collapsed="false">
      <c r="B26" s="653"/>
      <c r="C26" s="653"/>
      <c r="D26" s="653"/>
    </row>
    <row r="27" customFormat="false" ht="14.25" hidden="false" customHeight="true" outlineLevel="0" collapsed="false">
      <c r="B27" s="653"/>
      <c r="C27" s="653"/>
      <c r="D27" s="653"/>
    </row>
  </sheetData>
  <mergeCells count="4">
    <mergeCell ref="A1:B1"/>
    <mergeCell ref="A2:G2"/>
    <mergeCell ref="A19:G19"/>
    <mergeCell ref="A20:D20"/>
  </mergeCells>
  <printOptions headings="false" gridLines="false" gridLinesSet="true" horizontalCentered="true" verticalCentered="false"/>
  <pageMargins left="1.02291666666667" right="0.590277777777778"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55" width="26.12"/>
    <col collapsed="false" customWidth="true" hidden="false" outlineLevel="0" max="3" min="2" style="655" width="20.87"/>
    <col collapsed="false" customWidth="true" hidden="false" outlineLevel="0" max="4" min="4" style="655" width="23.99"/>
    <col collapsed="false" customWidth="true" hidden="false" outlineLevel="0" max="6" min="5" style="655" width="20.87"/>
    <col collapsed="false" customWidth="false" hidden="false" outlineLevel="0" max="257" min="7" style="655" width="7.99"/>
  </cols>
  <sheetData>
    <row r="1" s="218" customFormat="true" ht="17.25" hidden="false" customHeight="true" outlineLevel="0" collapsed="false">
      <c r="A1" s="586" t="s">
        <v>2347</v>
      </c>
      <c r="B1" s="586"/>
      <c r="C1" s="587"/>
      <c r="D1" s="588"/>
    </row>
    <row r="2" customFormat="false" ht="52.5" hidden="false" customHeight="true" outlineLevel="0" collapsed="false">
      <c r="A2" s="656" t="s">
        <v>2161</v>
      </c>
      <c r="B2" s="656"/>
      <c r="C2" s="656"/>
      <c r="D2" s="656"/>
      <c r="E2" s="656"/>
      <c r="F2" s="656"/>
    </row>
    <row r="3" s="659" customFormat="true" ht="15" hidden="false" customHeight="true" outlineLevel="0" collapsed="false">
      <c r="A3" s="657"/>
      <c r="B3" s="657"/>
      <c r="C3" s="657"/>
      <c r="D3" s="657"/>
      <c r="E3" s="657"/>
      <c r="F3" s="658"/>
    </row>
    <row r="4" s="659" customFormat="true" ht="15" hidden="false" customHeight="true" outlineLevel="0" collapsed="false">
      <c r="A4" s="660" t="s">
        <v>2344</v>
      </c>
      <c r="B4" s="660"/>
      <c r="C4" s="660"/>
      <c r="D4" s="660"/>
      <c r="E4" s="661" t="s">
        <v>2140</v>
      </c>
      <c r="F4" s="662" t="s">
        <v>2141</v>
      </c>
    </row>
    <row r="5" s="659" customFormat="true" ht="26.25" hidden="false" customHeight="true" outlineLevel="0" collapsed="false">
      <c r="A5" s="663" t="s">
        <v>2162</v>
      </c>
      <c r="B5" s="664" t="s">
        <v>2163</v>
      </c>
      <c r="C5" s="664" t="s">
        <v>2164</v>
      </c>
      <c r="D5" s="663" t="s">
        <v>2165</v>
      </c>
      <c r="E5" s="664" t="s">
        <v>2163</v>
      </c>
      <c r="F5" s="664" t="s">
        <v>2164</v>
      </c>
    </row>
    <row r="6" s="659" customFormat="true" ht="26.25" hidden="false" customHeight="true" outlineLevel="0" collapsed="false">
      <c r="A6" s="665" t="s">
        <v>2166</v>
      </c>
      <c r="B6" s="643" t="n">
        <v>131122.11</v>
      </c>
      <c r="C6" s="643" t="n">
        <v>141612.8</v>
      </c>
      <c r="D6" s="666" t="s">
        <v>2167</v>
      </c>
      <c r="E6" s="643" t="n">
        <v>184883.81</v>
      </c>
      <c r="F6" s="643" t="n">
        <v>218380.89</v>
      </c>
    </row>
    <row r="7" s="659" customFormat="true" ht="26.25" hidden="false" customHeight="true" outlineLevel="0" collapsed="false">
      <c r="A7" s="665" t="s">
        <v>2168</v>
      </c>
      <c r="B7" s="643" t="n">
        <v>3159.55</v>
      </c>
      <c r="C7" s="643" t="n">
        <v>3475.5</v>
      </c>
      <c r="D7" s="666" t="s">
        <v>2169</v>
      </c>
      <c r="E7" s="643" t="n">
        <v>0</v>
      </c>
      <c r="F7" s="643" t="n">
        <v>0</v>
      </c>
    </row>
    <row r="8" s="659" customFormat="true" ht="26.25" hidden="false" customHeight="true" outlineLevel="0" collapsed="false">
      <c r="A8" s="665" t="s">
        <v>2170</v>
      </c>
      <c r="B8" s="643" t="n">
        <v>4855.46</v>
      </c>
      <c r="C8" s="643" t="n">
        <v>4855.46</v>
      </c>
      <c r="D8" s="666" t="s">
        <v>2171</v>
      </c>
      <c r="E8" s="643" t="n">
        <v>4324.04</v>
      </c>
      <c r="F8" s="643" t="n">
        <v>4756.44</v>
      </c>
    </row>
    <row r="9" s="659" customFormat="true" ht="26.25" hidden="false" customHeight="true" outlineLevel="0" collapsed="false">
      <c r="A9" s="665" t="s">
        <v>2172</v>
      </c>
      <c r="B9" s="643" t="n">
        <v>0</v>
      </c>
      <c r="C9" s="643" t="n">
        <v>0</v>
      </c>
      <c r="D9" s="667" t="s">
        <v>2173</v>
      </c>
      <c r="E9" s="667" t="s">
        <v>2173</v>
      </c>
      <c r="F9" s="667" t="s">
        <v>2173</v>
      </c>
    </row>
    <row r="10" s="659" customFormat="true" ht="26.25" hidden="false" customHeight="true" outlineLevel="0" collapsed="false">
      <c r="A10" s="665" t="s">
        <v>2174</v>
      </c>
      <c r="B10" s="643" t="n">
        <v>214.38</v>
      </c>
      <c r="C10" s="643" t="n">
        <v>216.52</v>
      </c>
      <c r="D10" s="666" t="s">
        <v>2175</v>
      </c>
      <c r="E10" s="643" t="n">
        <v>0</v>
      </c>
      <c r="F10" s="643" t="n">
        <v>0</v>
      </c>
    </row>
    <row r="11" s="659" customFormat="true" ht="26.25" hidden="false" customHeight="true" outlineLevel="0" collapsed="false">
      <c r="A11" s="665" t="s">
        <v>2176</v>
      </c>
      <c r="B11" s="643" t="n">
        <v>1406.59</v>
      </c>
      <c r="C11" s="643" t="n">
        <v>1476.92</v>
      </c>
      <c r="D11" s="666" t="s">
        <v>2177</v>
      </c>
      <c r="E11" s="643" t="n">
        <v>1428.34</v>
      </c>
      <c r="F11" s="643" t="n">
        <v>1571.17</v>
      </c>
    </row>
    <row r="12" s="659" customFormat="true" ht="26.25" hidden="false" customHeight="true" outlineLevel="0" collapsed="false">
      <c r="A12" s="665" t="s">
        <v>2178</v>
      </c>
      <c r="B12" s="643" t="n">
        <v>140758.09</v>
      </c>
      <c r="C12" s="643" t="n">
        <v>151637.2</v>
      </c>
      <c r="D12" s="666" t="s">
        <v>2179</v>
      </c>
      <c r="E12" s="643" t="n">
        <v>190636.19</v>
      </c>
      <c r="F12" s="643" t="n">
        <v>224708.5</v>
      </c>
    </row>
    <row r="13" s="659" customFormat="true" ht="26.25" hidden="false" customHeight="true" outlineLevel="0" collapsed="false">
      <c r="A13" s="665" t="s">
        <v>2180</v>
      </c>
      <c r="B13" s="643" t="n">
        <v>104716</v>
      </c>
      <c r="C13" s="643" t="n">
        <v>63979</v>
      </c>
      <c r="D13" s="666" t="s">
        <v>2181</v>
      </c>
      <c r="E13" s="643" t="n">
        <v>0</v>
      </c>
      <c r="F13" s="643" t="n">
        <v>0</v>
      </c>
    </row>
    <row r="14" s="659" customFormat="true" ht="26.25" hidden="false" customHeight="true" outlineLevel="0" collapsed="false">
      <c r="A14" s="665" t="s">
        <v>2182</v>
      </c>
      <c r="B14" s="643" t="n">
        <v>0</v>
      </c>
      <c r="C14" s="643" t="n">
        <v>0</v>
      </c>
      <c r="D14" s="666" t="s">
        <v>2183</v>
      </c>
      <c r="E14" s="643" t="n">
        <v>7421</v>
      </c>
      <c r="F14" s="643" t="n">
        <v>7498.36</v>
      </c>
    </row>
    <row r="15" s="659" customFormat="true" ht="26.25" hidden="false" customHeight="true" outlineLevel="0" collapsed="false">
      <c r="A15" s="665" t="s">
        <v>2184</v>
      </c>
      <c r="B15" s="643" t="n">
        <v>245474.09</v>
      </c>
      <c r="C15" s="643" t="n">
        <v>215616.2</v>
      </c>
      <c r="D15" s="666" t="s">
        <v>2185</v>
      </c>
      <c r="E15" s="643" t="n">
        <v>198057.19</v>
      </c>
      <c r="F15" s="643" t="n">
        <v>232206.86</v>
      </c>
    </row>
    <row r="16" s="659" customFormat="true" ht="26.25" hidden="false" customHeight="true" outlineLevel="0" collapsed="false">
      <c r="A16" s="664" t="s">
        <v>2173</v>
      </c>
      <c r="B16" s="667" t="s">
        <v>2173</v>
      </c>
      <c r="C16" s="667" t="s">
        <v>2173</v>
      </c>
      <c r="D16" s="666" t="s">
        <v>2186</v>
      </c>
      <c r="E16" s="643" t="n">
        <v>47416.9</v>
      </c>
      <c r="F16" s="643" t="n">
        <v>-16590.66</v>
      </c>
    </row>
    <row r="17" s="659" customFormat="true" ht="26.25" hidden="false" customHeight="true" outlineLevel="0" collapsed="false">
      <c r="A17" s="665" t="s">
        <v>2187</v>
      </c>
      <c r="B17" s="643" t="n">
        <v>107192.9</v>
      </c>
      <c r="C17" s="643" t="n">
        <v>154609.8</v>
      </c>
      <c r="D17" s="666" t="s">
        <v>2188</v>
      </c>
      <c r="E17" s="643" t="n">
        <v>154609.8</v>
      </c>
      <c r="F17" s="643" t="n">
        <v>138019.14</v>
      </c>
    </row>
    <row r="18" s="659" customFormat="true" ht="26.25" hidden="false" customHeight="true" outlineLevel="0" collapsed="false">
      <c r="A18" s="663" t="s">
        <v>2189</v>
      </c>
      <c r="B18" s="643" t="n">
        <v>352666.99</v>
      </c>
      <c r="C18" s="643" t="n">
        <v>370226</v>
      </c>
      <c r="D18" s="639" t="s">
        <v>2189</v>
      </c>
      <c r="E18" s="643" t="n">
        <v>352666.99</v>
      </c>
      <c r="F18" s="643" t="n">
        <v>370226</v>
      </c>
    </row>
    <row r="19" s="659" customFormat="true" ht="26.25" hidden="false" customHeight="true" outlineLevel="0" collapsed="false">
      <c r="A19" s="668" t="s">
        <v>2348</v>
      </c>
      <c r="B19" s="668"/>
      <c r="C19" s="668"/>
      <c r="D19" s="669"/>
      <c r="E19" s="669"/>
      <c r="F19" s="670"/>
    </row>
    <row r="20" s="659" customFormat="true" ht="14.25" hidden="false" customHeight="true" outlineLevel="0" collapsed="false">
      <c r="A20" s="671" t="s">
        <v>2349</v>
      </c>
      <c r="B20" s="671"/>
      <c r="C20" s="671"/>
    </row>
  </sheetData>
  <mergeCells count="3">
    <mergeCell ref="A1:B1"/>
    <mergeCell ref="A2:F2"/>
    <mergeCell ref="A19:C19"/>
  </mergeCells>
  <printOptions headings="false" gridLines="false" gridLinesSet="true" horizontalCentered="true" verticalCentered="false"/>
  <pageMargins left="1.02291666666667" right="0.590277777777778"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55" width="26.99"/>
    <col collapsed="false" customWidth="true" hidden="false" outlineLevel="0" max="9" min="2" style="655" width="17.99"/>
    <col collapsed="false" customWidth="false" hidden="false" outlineLevel="0" max="257" min="10" style="655" width="7.99"/>
  </cols>
  <sheetData>
    <row r="1" s="218" customFormat="true" ht="17.25" hidden="false" customHeight="true" outlineLevel="0" collapsed="false">
      <c r="A1" s="672" t="s">
        <v>2350</v>
      </c>
      <c r="B1" s="672"/>
      <c r="C1" s="587"/>
      <c r="D1" s="588"/>
    </row>
    <row r="2" customFormat="false" ht="30" hidden="false" customHeight="true" outlineLevel="0" collapsed="false">
      <c r="A2" s="673" t="s">
        <v>2218</v>
      </c>
      <c r="B2" s="673"/>
      <c r="C2" s="673"/>
      <c r="D2" s="673"/>
      <c r="E2" s="673"/>
      <c r="F2" s="673"/>
      <c r="G2" s="673"/>
      <c r="H2" s="673"/>
      <c r="I2" s="673"/>
    </row>
    <row r="3" s="659" customFormat="true" ht="15" hidden="false" customHeight="true" outlineLevel="0" collapsed="false">
      <c r="A3" s="674"/>
      <c r="B3" s="674"/>
      <c r="C3" s="674"/>
      <c r="D3" s="674"/>
      <c r="E3" s="674"/>
      <c r="F3" s="674"/>
      <c r="G3" s="674"/>
      <c r="H3" s="674"/>
      <c r="I3" s="658"/>
    </row>
    <row r="4" s="659" customFormat="true" ht="15" hidden="false" customHeight="true" outlineLevel="0" collapsed="false">
      <c r="A4" s="660" t="s">
        <v>2344</v>
      </c>
      <c r="B4" s="660"/>
      <c r="C4" s="660"/>
      <c r="D4" s="660"/>
      <c r="E4" s="660"/>
      <c r="F4" s="660"/>
      <c r="G4" s="660"/>
      <c r="H4" s="675" t="s">
        <v>2140</v>
      </c>
      <c r="I4" s="662" t="s">
        <v>2141</v>
      </c>
    </row>
    <row r="5" s="659" customFormat="true" ht="26.25" hidden="false" customHeight="true" outlineLevel="0" collapsed="false">
      <c r="A5" s="663" t="s">
        <v>2193</v>
      </c>
      <c r="B5" s="664" t="s">
        <v>2163</v>
      </c>
      <c r="C5" s="664"/>
      <c r="D5" s="664"/>
      <c r="E5" s="664"/>
      <c r="F5" s="664" t="s">
        <v>2164</v>
      </c>
      <c r="G5" s="664"/>
      <c r="H5" s="664"/>
      <c r="I5" s="664"/>
    </row>
    <row r="6" s="659" customFormat="true" ht="37.5" hidden="false" customHeight="true" outlineLevel="0" collapsed="false">
      <c r="A6" s="663"/>
      <c r="B6" s="663" t="s">
        <v>2051</v>
      </c>
      <c r="C6" s="676" t="s">
        <v>2221</v>
      </c>
      <c r="D6" s="676" t="s">
        <v>2222</v>
      </c>
      <c r="E6" s="676" t="s">
        <v>2223</v>
      </c>
      <c r="F6" s="663" t="s">
        <v>2051</v>
      </c>
      <c r="G6" s="676" t="s">
        <v>2221</v>
      </c>
      <c r="H6" s="676" t="s">
        <v>2222</v>
      </c>
      <c r="I6" s="676" t="s">
        <v>2223</v>
      </c>
    </row>
    <row r="7" s="659" customFormat="true" ht="26.25" hidden="false" customHeight="true" outlineLevel="0" collapsed="false">
      <c r="A7" s="677" t="s">
        <v>2224</v>
      </c>
      <c r="B7" s="678" t="n">
        <v>6893.45</v>
      </c>
      <c r="C7" s="678" t="n">
        <v>4351.62</v>
      </c>
      <c r="D7" s="678" t="n">
        <v>2541.83</v>
      </c>
      <c r="E7" s="678" t="n">
        <v>0</v>
      </c>
      <c r="F7" s="678" t="n">
        <v>7582.8</v>
      </c>
      <c r="G7" s="678" t="n">
        <v>4667.78</v>
      </c>
      <c r="H7" s="678" t="n">
        <v>2915.02</v>
      </c>
      <c r="I7" s="679" t="n">
        <v>0</v>
      </c>
    </row>
    <row r="8" s="659" customFormat="true" ht="26.25" hidden="false" customHeight="true" outlineLevel="0" collapsed="false">
      <c r="A8" s="665" t="s">
        <v>2168</v>
      </c>
      <c r="B8" s="678" t="n">
        <v>135.62</v>
      </c>
      <c r="C8" s="679" t="n">
        <v>132.94</v>
      </c>
      <c r="D8" s="679" t="n">
        <v>2.68</v>
      </c>
      <c r="E8" s="679" t="n">
        <v>0</v>
      </c>
      <c r="F8" s="678" t="n">
        <v>149.6</v>
      </c>
      <c r="G8" s="679" t="n">
        <v>146</v>
      </c>
      <c r="H8" s="679" t="n">
        <v>3.6</v>
      </c>
      <c r="I8" s="679" t="n">
        <v>0</v>
      </c>
    </row>
    <row r="9" s="659" customFormat="true" ht="26.25" hidden="false" customHeight="true" outlineLevel="0" collapsed="false">
      <c r="A9" s="665" t="s">
        <v>2170</v>
      </c>
      <c r="B9" s="678" t="n">
        <v>98</v>
      </c>
      <c r="C9" s="679" t="n">
        <v>98</v>
      </c>
      <c r="D9" s="680" t="s">
        <v>2173</v>
      </c>
      <c r="E9" s="679" t="n">
        <v>0</v>
      </c>
      <c r="F9" s="678" t="n">
        <v>98</v>
      </c>
      <c r="G9" s="679" t="n">
        <v>98</v>
      </c>
      <c r="H9" s="680" t="s">
        <v>2173</v>
      </c>
      <c r="I9" s="679" t="n">
        <v>0</v>
      </c>
    </row>
    <row r="10" s="659" customFormat="true" ht="26.25" hidden="false" customHeight="true" outlineLevel="0" collapsed="false">
      <c r="A10" s="665" t="s">
        <v>2174</v>
      </c>
      <c r="B10" s="678" t="n">
        <v>0</v>
      </c>
      <c r="C10" s="679" t="n">
        <v>0</v>
      </c>
      <c r="D10" s="679" t="n">
        <v>0</v>
      </c>
      <c r="E10" s="679" t="n">
        <v>0</v>
      </c>
      <c r="F10" s="678" t="n">
        <v>0</v>
      </c>
      <c r="G10" s="679" t="n">
        <v>0</v>
      </c>
      <c r="H10" s="679" t="n">
        <v>0</v>
      </c>
      <c r="I10" s="679" t="n">
        <v>0</v>
      </c>
    </row>
    <row r="11" s="659" customFormat="true" ht="26.25" hidden="false" customHeight="true" outlineLevel="0" collapsed="false">
      <c r="A11" s="665" t="s">
        <v>2176</v>
      </c>
      <c r="B11" s="678" t="n">
        <v>0</v>
      </c>
      <c r="C11" s="680" t="s">
        <v>2173</v>
      </c>
      <c r="D11" s="679" t="n">
        <v>0</v>
      </c>
      <c r="E11" s="680" t="s">
        <v>2173</v>
      </c>
      <c r="F11" s="678" t="n">
        <v>0</v>
      </c>
      <c r="G11" s="680" t="s">
        <v>2173</v>
      </c>
      <c r="H11" s="679" t="n">
        <v>0</v>
      </c>
      <c r="I11" s="680" t="s">
        <v>2173</v>
      </c>
    </row>
    <row r="12" s="659" customFormat="true" ht="26.25" hidden="false" customHeight="true" outlineLevel="0" collapsed="false">
      <c r="A12" s="665" t="s">
        <v>2178</v>
      </c>
      <c r="B12" s="678" t="n">
        <v>7127.07</v>
      </c>
      <c r="C12" s="679" t="n">
        <v>4582.56</v>
      </c>
      <c r="D12" s="679" t="n">
        <v>2544.51</v>
      </c>
      <c r="E12" s="679" t="n">
        <v>0</v>
      </c>
      <c r="F12" s="678" t="n">
        <v>7830.4</v>
      </c>
      <c r="G12" s="679" t="n">
        <v>4911.78</v>
      </c>
      <c r="H12" s="679" t="n">
        <v>2918.62</v>
      </c>
      <c r="I12" s="679" t="n">
        <v>0</v>
      </c>
    </row>
    <row r="13" s="659" customFormat="true" ht="26.25" hidden="false" customHeight="true" outlineLevel="0" collapsed="false">
      <c r="A13" s="665" t="s">
        <v>2180</v>
      </c>
      <c r="B13" s="678" t="n">
        <v>0</v>
      </c>
      <c r="C13" s="679" t="n">
        <v>0</v>
      </c>
      <c r="D13" s="680" t="s">
        <v>2173</v>
      </c>
      <c r="E13" s="679" t="n">
        <v>0</v>
      </c>
      <c r="F13" s="678" t="n">
        <v>0</v>
      </c>
      <c r="G13" s="679" t="n">
        <v>0</v>
      </c>
      <c r="H13" s="680" t="s">
        <v>2173</v>
      </c>
      <c r="I13" s="679" t="n">
        <v>0</v>
      </c>
    </row>
    <row r="14" s="659" customFormat="true" ht="26.25" hidden="false" customHeight="true" outlineLevel="0" collapsed="false">
      <c r="A14" s="665" t="s">
        <v>2182</v>
      </c>
      <c r="B14" s="678" t="n">
        <v>0</v>
      </c>
      <c r="C14" s="679" t="n">
        <v>0</v>
      </c>
      <c r="D14" s="680" t="s">
        <v>2173</v>
      </c>
      <c r="E14" s="679" t="n">
        <v>0</v>
      </c>
      <c r="F14" s="678" t="n">
        <v>0</v>
      </c>
      <c r="G14" s="679" t="n">
        <v>0</v>
      </c>
      <c r="H14" s="680" t="s">
        <v>2173</v>
      </c>
      <c r="I14" s="679" t="n">
        <v>0</v>
      </c>
    </row>
    <row r="15" s="659" customFormat="true" ht="26.25" hidden="false" customHeight="true" outlineLevel="0" collapsed="false">
      <c r="A15" s="665" t="s">
        <v>2184</v>
      </c>
      <c r="B15" s="678" t="n">
        <v>7127.07</v>
      </c>
      <c r="C15" s="679" t="n">
        <v>4582.56</v>
      </c>
      <c r="D15" s="679" t="n">
        <v>2544.51</v>
      </c>
      <c r="E15" s="679" t="n">
        <v>0</v>
      </c>
      <c r="F15" s="678" t="n">
        <v>7830.4</v>
      </c>
      <c r="G15" s="679" t="n">
        <v>4911.78</v>
      </c>
      <c r="H15" s="679" t="n">
        <v>2918.62</v>
      </c>
      <c r="I15" s="679" t="n">
        <v>0</v>
      </c>
    </row>
    <row r="16" s="659" customFormat="true" ht="26.25" hidden="false" customHeight="true" outlineLevel="0" collapsed="false">
      <c r="A16" s="665" t="s">
        <v>2187</v>
      </c>
      <c r="B16" s="678" t="n">
        <v>10689.87</v>
      </c>
      <c r="C16" s="679" t="n">
        <v>10686.97</v>
      </c>
      <c r="D16" s="679" t="n">
        <v>2.9</v>
      </c>
      <c r="E16" s="679" t="n">
        <v>0</v>
      </c>
      <c r="F16" s="678" t="n">
        <v>11220.96</v>
      </c>
      <c r="G16" s="679" t="n">
        <v>11215.47</v>
      </c>
      <c r="H16" s="679" t="n">
        <v>5.49</v>
      </c>
      <c r="I16" s="679" t="n">
        <v>0</v>
      </c>
    </row>
    <row r="17" s="659" customFormat="true" ht="26.25" hidden="false" customHeight="true" outlineLevel="0" collapsed="false">
      <c r="A17" s="663" t="s">
        <v>2189</v>
      </c>
      <c r="B17" s="678" t="n">
        <v>17816.94</v>
      </c>
      <c r="C17" s="679" t="n">
        <v>15269.53</v>
      </c>
      <c r="D17" s="679" t="n">
        <v>2547.41</v>
      </c>
      <c r="E17" s="679" t="n">
        <v>0</v>
      </c>
      <c r="F17" s="678" t="n">
        <v>19051.36</v>
      </c>
      <c r="G17" s="679" t="n">
        <v>16127.25</v>
      </c>
      <c r="H17" s="679" t="n">
        <v>2924.11</v>
      </c>
      <c r="I17" s="679" t="n">
        <v>0</v>
      </c>
    </row>
    <row r="18" s="659" customFormat="true" ht="26.25" hidden="false" customHeight="true" outlineLevel="0" collapsed="false">
      <c r="A18" s="663" t="s">
        <v>2193</v>
      </c>
      <c r="B18" s="680" t="s">
        <v>2163</v>
      </c>
      <c r="C18" s="680"/>
      <c r="D18" s="680"/>
      <c r="E18" s="680"/>
      <c r="F18" s="680" t="s">
        <v>2164</v>
      </c>
      <c r="G18" s="680"/>
      <c r="H18" s="680"/>
      <c r="I18" s="680"/>
    </row>
    <row r="19" s="659" customFormat="true" ht="37.5" hidden="false" customHeight="true" outlineLevel="0" collapsed="false">
      <c r="A19" s="663"/>
      <c r="B19" s="681" t="s">
        <v>2051</v>
      </c>
      <c r="C19" s="682" t="s">
        <v>2221</v>
      </c>
      <c r="D19" s="682" t="s">
        <v>2222</v>
      </c>
      <c r="E19" s="682" t="s">
        <v>2223</v>
      </c>
      <c r="F19" s="681" t="s">
        <v>2051</v>
      </c>
      <c r="G19" s="682" t="s">
        <v>2221</v>
      </c>
      <c r="H19" s="682" t="s">
        <v>2222</v>
      </c>
      <c r="I19" s="682" t="s">
        <v>2223</v>
      </c>
    </row>
    <row r="20" s="659" customFormat="true" ht="26.25" hidden="false" customHeight="true" outlineLevel="0" collapsed="false">
      <c r="A20" s="665" t="s">
        <v>2225</v>
      </c>
      <c r="B20" s="679" t="n">
        <v>6298.42</v>
      </c>
      <c r="C20" s="679" t="n">
        <v>3756.5</v>
      </c>
      <c r="D20" s="679" t="n">
        <v>2541.92</v>
      </c>
      <c r="E20" s="679" t="n">
        <v>0</v>
      </c>
      <c r="F20" s="679" t="n">
        <v>7227.7</v>
      </c>
      <c r="G20" s="679" t="n">
        <v>4309.08</v>
      </c>
      <c r="H20" s="679" t="n">
        <v>2918.62</v>
      </c>
      <c r="I20" s="679" t="n">
        <v>0</v>
      </c>
    </row>
    <row r="21" s="659" customFormat="true" ht="26.25" hidden="false" customHeight="true" outlineLevel="0" collapsed="false">
      <c r="A21" s="683" t="s">
        <v>2226</v>
      </c>
      <c r="B21" s="679" t="n">
        <v>6131.49</v>
      </c>
      <c r="C21" s="679" t="n">
        <v>3634.93</v>
      </c>
      <c r="D21" s="679" t="n">
        <v>2496.56</v>
      </c>
      <c r="E21" s="679" t="n">
        <v>0</v>
      </c>
      <c r="F21" s="679" t="n">
        <v>7050.06</v>
      </c>
      <c r="G21" s="679" t="n">
        <v>4181.45</v>
      </c>
      <c r="H21" s="679" t="n">
        <v>2868.61</v>
      </c>
      <c r="I21" s="679" t="n">
        <v>0</v>
      </c>
    </row>
    <row r="22" s="659" customFormat="true" ht="26.25" hidden="false" customHeight="true" outlineLevel="0" collapsed="false">
      <c r="A22" s="683" t="s">
        <v>2227</v>
      </c>
      <c r="B22" s="679" t="n">
        <v>166.93</v>
      </c>
      <c r="C22" s="679" t="n">
        <v>121.57</v>
      </c>
      <c r="D22" s="679" t="n">
        <v>45.36</v>
      </c>
      <c r="E22" s="679" t="n">
        <v>0</v>
      </c>
      <c r="F22" s="679" t="n">
        <v>177.63</v>
      </c>
      <c r="G22" s="679" t="n">
        <v>127.63</v>
      </c>
      <c r="H22" s="679" t="n">
        <v>50</v>
      </c>
      <c r="I22" s="679" t="n">
        <v>0</v>
      </c>
    </row>
    <row r="23" s="659" customFormat="true" ht="26.25" hidden="false" customHeight="true" outlineLevel="0" collapsed="false">
      <c r="A23" s="665" t="s">
        <v>2228</v>
      </c>
      <c r="B23" s="679" t="n">
        <v>297.57</v>
      </c>
      <c r="C23" s="679" t="n">
        <v>297.57</v>
      </c>
      <c r="D23" s="679" t="n">
        <v>0</v>
      </c>
      <c r="E23" s="679" t="n">
        <v>0</v>
      </c>
      <c r="F23" s="679" t="n">
        <v>301.18</v>
      </c>
      <c r="G23" s="679" t="n">
        <v>301.18</v>
      </c>
      <c r="H23" s="679" t="n">
        <v>0</v>
      </c>
      <c r="I23" s="679" t="n">
        <v>0</v>
      </c>
    </row>
    <row r="24" s="659" customFormat="true" ht="26.25" hidden="false" customHeight="true" outlineLevel="0" collapsed="false">
      <c r="A24" s="665" t="s">
        <v>2229</v>
      </c>
      <c r="B24" s="679" t="n">
        <v>0</v>
      </c>
      <c r="C24" s="680" t="s">
        <v>2173</v>
      </c>
      <c r="D24" s="679" t="n">
        <v>0</v>
      </c>
      <c r="E24" s="680" t="s">
        <v>2173</v>
      </c>
      <c r="F24" s="679" t="n">
        <v>0</v>
      </c>
      <c r="G24" s="680" t="s">
        <v>2173</v>
      </c>
      <c r="H24" s="679" t="n">
        <v>0</v>
      </c>
      <c r="I24" s="680" t="s">
        <v>2173</v>
      </c>
    </row>
    <row r="25" s="659" customFormat="true" ht="26.25" hidden="false" customHeight="true" outlineLevel="0" collapsed="false">
      <c r="A25" s="665" t="s">
        <v>2230</v>
      </c>
      <c r="B25" s="679" t="n">
        <v>6595.99</v>
      </c>
      <c r="C25" s="679" t="n">
        <v>4054.07</v>
      </c>
      <c r="D25" s="679" t="n">
        <v>2541.92</v>
      </c>
      <c r="E25" s="679" t="n">
        <v>0</v>
      </c>
      <c r="F25" s="679" t="n">
        <v>7528.88</v>
      </c>
      <c r="G25" s="679" t="n">
        <v>4610.26</v>
      </c>
      <c r="H25" s="679" t="n">
        <v>2918.62</v>
      </c>
      <c r="I25" s="679" t="n">
        <v>0</v>
      </c>
    </row>
    <row r="26" s="659" customFormat="true" ht="26.25" hidden="false" customHeight="true" outlineLevel="0" collapsed="false">
      <c r="A26" s="665" t="s">
        <v>2231</v>
      </c>
      <c r="B26" s="679" t="n">
        <v>0</v>
      </c>
      <c r="C26" s="679" t="n">
        <v>0</v>
      </c>
      <c r="D26" s="680" t="s">
        <v>2173</v>
      </c>
      <c r="E26" s="679" t="n">
        <v>0</v>
      </c>
      <c r="F26" s="679" t="n">
        <v>0</v>
      </c>
      <c r="G26" s="679" t="n">
        <v>0</v>
      </c>
      <c r="H26" s="680" t="s">
        <v>2173</v>
      </c>
      <c r="I26" s="679" t="n">
        <v>0</v>
      </c>
    </row>
    <row r="27" s="659" customFormat="true" ht="26.25" hidden="false" customHeight="true" outlineLevel="0" collapsed="false">
      <c r="A27" s="665" t="s">
        <v>2232</v>
      </c>
      <c r="B27" s="679" t="n">
        <v>0</v>
      </c>
      <c r="C27" s="679" t="n">
        <v>0</v>
      </c>
      <c r="D27" s="680" t="s">
        <v>2173</v>
      </c>
      <c r="E27" s="679" t="n">
        <v>0</v>
      </c>
      <c r="F27" s="679" t="n">
        <v>0</v>
      </c>
      <c r="G27" s="679" t="n">
        <v>0</v>
      </c>
      <c r="H27" s="680" t="s">
        <v>2173</v>
      </c>
      <c r="I27" s="679" t="n">
        <v>0</v>
      </c>
    </row>
    <row r="28" s="659" customFormat="true" ht="26.25" hidden="false" customHeight="true" outlineLevel="0" collapsed="false">
      <c r="A28" s="665" t="s">
        <v>2233</v>
      </c>
      <c r="B28" s="679" t="n">
        <v>6595.99</v>
      </c>
      <c r="C28" s="679" t="n">
        <v>4054.07</v>
      </c>
      <c r="D28" s="679" t="n">
        <v>2541.92</v>
      </c>
      <c r="E28" s="679" t="n">
        <v>0</v>
      </c>
      <c r="F28" s="679" t="n">
        <v>7528.88</v>
      </c>
      <c r="G28" s="679" t="n">
        <v>4610.26</v>
      </c>
      <c r="H28" s="679" t="n">
        <v>2918.62</v>
      </c>
      <c r="I28" s="679" t="n">
        <v>0</v>
      </c>
    </row>
    <row r="29" s="659" customFormat="true" ht="26.25" hidden="false" customHeight="true" outlineLevel="0" collapsed="false">
      <c r="A29" s="665" t="s">
        <v>2234</v>
      </c>
      <c r="B29" s="679" t="n">
        <v>531.079999999999</v>
      </c>
      <c r="C29" s="679" t="n">
        <v>528.489999999999</v>
      </c>
      <c r="D29" s="679" t="n">
        <v>2.58999999999969</v>
      </c>
      <c r="E29" s="679" t="n">
        <v>0</v>
      </c>
      <c r="F29" s="679" t="n">
        <v>301.52</v>
      </c>
      <c r="G29" s="679" t="n">
        <v>301.52</v>
      </c>
      <c r="H29" s="679" t="n">
        <v>0</v>
      </c>
      <c r="I29" s="679" t="n">
        <v>0</v>
      </c>
    </row>
    <row r="30" s="659" customFormat="true" ht="24.75" hidden="false" customHeight="true" outlineLevel="0" collapsed="false">
      <c r="A30" s="665" t="s">
        <v>2235</v>
      </c>
      <c r="B30" s="679" t="n">
        <v>11220.95</v>
      </c>
      <c r="C30" s="679" t="n">
        <v>11215.46</v>
      </c>
      <c r="D30" s="679" t="n">
        <v>5.48999999999969</v>
      </c>
      <c r="E30" s="679" t="n">
        <v>0</v>
      </c>
      <c r="F30" s="679" t="n">
        <v>11522.48</v>
      </c>
      <c r="G30" s="679" t="n">
        <v>11516.99</v>
      </c>
      <c r="H30" s="679" t="n">
        <v>5.49</v>
      </c>
      <c r="I30" s="679" t="n">
        <v>0</v>
      </c>
    </row>
    <row r="31" s="659" customFormat="true" ht="24.75" hidden="false" customHeight="true" outlineLevel="0" collapsed="false">
      <c r="A31" s="663" t="s">
        <v>2236</v>
      </c>
      <c r="B31" s="679" t="n">
        <v>17816.94</v>
      </c>
      <c r="C31" s="679" t="n">
        <v>15269.53</v>
      </c>
      <c r="D31" s="679" t="n">
        <v>2547.41</v>
      </c>
      <c r="E31" s="679" t="n">
        <v>0</v>
      </c>
      <c r="F31" s="679" t="n">
        <v>19051.36</v>
      </c>
      <c r="G31" s="679" t="n">
        <v>16127.25</v>
      </c>
      <c r="H31" s="679" t="n">
        <v>2924.11</v>
      </c>
      <c r="I31" s="679" t="n">
        <v>0</v>
      </c>
    </row>
    <row r="32" s="659" customFormat="true" ht="21" hidden="false" customHeight="true" outlineLevel="0" collapsed="false">
      <c r="A32" s="598" t="s">
        <v>2131</v>
      </c>
      <c r="B32" s="669"/>
      <c r="C32" s="669"/>
      <c r="D32" s="669"/>
      <c r="E32" s="669"/>
      <c r="F32" s="669"/>
      <c r="G32" s="669"/>
      <c r="H32" s="669"/>
      <c r="I32" s="658"/>
    </row>
  </sheetData>
  <mergeCells count="8">
    <mergeCell ref="A1:B1"/>
    <mergeCell ref="A2:I2"/>
    <mergeCell ref="A5:A6"/>
    <mergeCell ref="B5:E5"/>
    <mergeCell ref="F5:I5"/>
    <mergeCell ref="A18:A19"/>
    <mergeCell ref="B18:E18"/>
    <mergeCell ref="F18:I18"/>
  </mergeCells>
  <printOptions headings="false" gridLines="false" gridLinesSet="true" horizontalCentered="true" verticalCentered="false"/>
  <pageMargins left="1.02291666666667" right="0.590277777777778"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5" min="2" style="1" width="9.5"/>
    <col collapsed="false" customWidth="true" hidden="false" outlineLevel="0" max="8" min="6" style="1" width="7.74"/>
    <col collapsed="false" customWidth="true" hidden="false" outlineLevel="0" max="11" min="10" style="1" width="12.12"/>
    <col collapsed="false" customWidth="true" hidden="false" outlineLevel="0" max="12" min="12" style="1" width="9.99"/>
  </cols>
  <sheetData>
    <row r="1" customFormat="false" ht="42.75" hidden="false" customHeight="true" outlineLevel="0" collapsed="false">
      <c r="A1" s="2" t="s">
        <v>50</v>
      </c>
    </row>
    <row r="2" customFormat="false" ht="22.5" hidden="false" customHeight="false" outlineLevel="0" collapsed="false">
      <c r="A2" s="3" t="s">
        <v>51</v>
      </c>
      <c r="B2" s="3"/>
      <c r="C2" s="3"/>
      <c r="D2" s="3"/>
      <c r="E2" s="3"/>
      <c r="F2" s="3"/>
      <c r="G2" s="3"/>
      <c r="H2" s="3"/>
    </row>
    <row r="3" s="53" customFormat="true" ht="54" hidden="false" customHeight="true" outlineLevel="0" collapsed="false">
      <c r="A3" s="48"/>
      <c r="B3" s="49"/>
      <c r="C3" s="50"/>
      <c r="D3" s="50"/>
      <c r="E3" s="31"/>
      <c r="F3" s="51"/>
      <c r="G3" s="52" t="s">
        <v>34</v>
      </c>
      <c r="H3" s="52"/>
    </row>
    <row r="4" s="53" customFormat="true" ht="66" hidden="false" customHeight="true" outlineLevel="0" collapsed="false">
      <c r="A4" s="12" t="s">
        <v>52</v>
      </c>
      <c r="B4" s="54" t="s">
        <v>53</v>
      </c>
      <c r="C4" s="54" t="s">
        <v>54</v>
      </c>
      <c r="D4" s="54" t="s">
        <v>55</v>
      </c>
      <c r="E4" s="55" t="s">
        <v>56</v>
      </c>
      <c r="F4" s="56" t="s">
        <v>57</v>
      </c>
      <c r="G4" s="15" t="s">
        <v>58</v>
      </c>
      <c r="H4" s="15" t="s">
        <v>59</v>
      </c>
    </row>
    <row r="5" s="53" customFormat="true" ht="33.95" hidden="false" customHeight="true" outlineLevel="0" collapsed="false">
      <c r="A5" s="37" t="s">
        <v>19</v>
      </c>
      <c r="B5" s="57" t="n">
        <v>1637455</v>
      </c>
      <c r="C5" s="57" t="n">
        <v>1636592</v>
      </c>
      <c r="D5" s="57" t="n">
        <v>1696404</v>
      </c>
      <c r="E5" s="57" t="n">
        <v>1873390</v>
      </c>
      <c r="F5" s="57" t="n">
        <f aca="false">E5-B5</f>
        <v>235935</v>
      </c>
      <c r="G5" s="18" t="n">
        <f aca="false">IF(B5=0,"",(E5/B5-1)*100)</f>
        <v>14.4086402374416</v>
      </c>
      <c r="H5" s="58" t="n">
        <f aca="false">IF(D5=0,"",E5/D5*100)</f>
        <v>110.433010061283</v>
      </c>
      <c r="J5" s="59"/>
      <c r="K5" s="59"/>
      <c r="L5" s="59"/>
    </row>
    <row r="6" s="53" customFormat="true" ht="33.95" hidden="false" customHeight="true" outlineLevel="0" collapsed="false">
      <c r="A6" s="60" t="s">
        <v>60</v>
      </c>
      <c r="B6" s="61" t="n">
        <v>203559</v>
      </c>
      <c r="C6" s="62" t="n">
        <v>192453</v>
      </c>
      <c r="D6" s="63" t="n">
        <v>200572</v>
      </c>
      <c r="E6" s="61" t="n">
        <v>218886</v>
      </c>
      <c r="F6" s="57" t="n">
        <f aca="false">E6-B6</f>
        <v>15327</v>
      </c>
      <c r="G6" s="18" t="n">
        <f aca="false">IF(B6=0,"",(E6/B6-1)*100)</f>
        <v>7.52951232812109</v>
      </c>
      <c r="H6" s="58" t="n">
        <f aca="false">IF(D6=0,"",E6/D6*100)</f>
        <v>109.130885666992</v>
      </c>
    </row>
    <row r="7" s="53" customFormat="true" ht="33.95" hidden="false" customHeight="true" outlineLevel="0" collapsed="false">
      <c r="A7" s="64" t="s">
        <v>61</v>
      </c>
      <c r="B7" s="61" t="n">
        <v>180586</v>
      </c>
      <c r="C7" s="63" t="n">
        <v>157566</v>
      </c>
      <c r="D7" s="63" t="n">
        <v>199266</v>
      </c>
      <c r="E7" s="61" t="n">
        <v>205994</v>
      </c>
      <c r="F7" s="57" t="n">
        <f aca="false">E7-B7</f>
        <v>25408</v>
      </c>
      <c r="G7" s="18" t="n">
        <f aca="false">IF(B7=0,"",(E7/B7-1)*100)</f>
        <v>14.0697507004973</v>
      </c>
      <c r="H7" s="58" t="n">
        <f aca="false">IF(D7=0,"",E7/D7*100)</f>
        <v>103.376391356278</v>
      </c>
    </row>
    <row r="8" s="53" customFormat="true" ht="33.95" hidden="false" customHeight="true" outlineLevel="0" collapsed="false">
      <c r="A8" s="60" t="s">
        <v>62</v>
      </c>
      <c r="B8" s="61" t="n">
        <v>122097</v>
      </c>
      <c r="C8" s="63" t="n">
        <v>127382</v>
      </c>
      <c r="D8" s="63" t="n">
        <v>106314</v>
      </c>
      <c r="E8" s="61" t="n">
        <v>115915</v>
      </c>
      <c r="F8" s="57" t="n">
        <f aca="false">E8-B8</f>
        <v>-6182</v>
      </c>
      <c r="G8" s="18" t="n">
        <f aca="false">IF(B8=0,"",(E8/B8-1)*100)</f>
        <v>-5.0631874657035</v>
      </c>
      <c r="H8" s="58" t="n">
        <f aca="false">IF(D8=0,"",E8/D8*100)</f>
        <v>109.030795567846</v>
      </c>
    </row>
    <row r="9" s="53" customFormat="true" ht="33.95" hidden="false" customHeight="true" outlineLevel="0" collapsed="false">
      <c r="A9" s="64" t="s">
        <v>63</v>
      </c>
      <c r="B9" s="61" t="n">
        <v>69765</v>
      </c>
      <c r="C9" s="63" t="n">
        <v>86494</v>
      </c>
      <c r="D9" s="63" t="n">
        <v>95399</v>
      </c>
      <c r="E9" s="61" t="n">
        <v>94434</v>
      </c>
      <c r="F9" s="57" t="n">
        <f aca="false">E9-B9</f>
        <v>24669</v>
      </c>
      <c r="G9" s="18" t="n">
        <f aca="false">IF(B9=0,"",(E9/B9-1)*100)</f>
        <v>35.3601376048162</v>
      </c>
      <c r="H9" s="58" t="n">
        <f aca="false">IF(D9=0,"",E9/D9*100)</f>
        <v>98.988458998522</v>
      </c>
    </row>
    <row r="10" s="53" customFormat="true" ht="33.95" hidden="false" customHeight="true" outlineLevel="0" collapsed="false">
      <c r="A10" s="64" t="s">
        <v>64</v>
      </c>
      <c r="B10" s="61" t="n">
        <v>78889</v>
      </c>
      <c r="C10" s="63" t="n">
        <v>75380</v>
      </c>
      <c r="D10" s="63" t="n">
        <v>75380</v>
      </c>
      <c r="E10" s="61" t="n">
        <v>85025</v>
      </c>
      <c r="F10" s="57" t="n">
        <f aca="false">E10-B10</f>
        <v>6136</v>
      </c>
      <c r="G10" s="18" t="n">
        <f aca="false">IF(B10=0,"",(E10/B10-1)*100)</f>
        <v>7.77801721406026</v>
      </c>
      <c r="H10" s="58" t="n">
        <f aca="false">IF(D10=0,"",E10/D10*100)</f>
        <v>112.795171132927</v>
      </c>
    </row>
    <row r="11" s="53" customFormat="true" ht="33.95" hidden="false" customHeight="true" outlineLevel="0" collapsed="false">
      <c r="A11" s="60" t="s">
        <v>65</v>
      </c>
      <c r="B11" s="61" t="n">
        <v>9559</v>
      </c>
      <c r="C11" s="63" t="n">
        <v>8772</v>
      </c>
      <c r="D11" s="63" t="n">
        <v>8772</v>
      </c>
      <c r="E11" s="61" t="n">
        <v>6973</v>
      </c>
      <c r="F11" s="57" t="n">
        <f aca="false">E11-B11</f>
        <v>-2586</v>
      </c>
      <c r="G11" s="18" t="n">
        <f aca="false">IF(B11=0,"",(E11/B11-1)*100)</f>
        <v>-27.0530390208181</v>
      </c>
      <c r="H11" s="58" t="n">
        <f aca="false">IF(D11=0,"",E11/D11*100)</f>
        <v>79.4915640674875</v>
      </c>
    </row>
    <row r="12" s="53" customFormat="true" ht="33.95" hidden="false" customHeight="true" outlineLevel="0" collapsed="false">
      <c r="A12" s="60" t="s">
        <v>66</v>
      </c>
      <c r="B12" s="61" t="n">
        <v>11208</v>
      </c>
      <c r="C12" s="63" t="n">
        <v>4170</v>
      </c>
      <c r="D12" s="63" t="n">
        <v>4170</v>
      </c>
      <c r="E12" s="61" t="n">
        <v>9582</v>
      </c>
      <c r="F12" s="57" t="n">
        <f aca="false">E12-B12</f>
        <v>-1626</v>
      </c>
      <c r="G12" s="18" t="n">
        <f aca="false">IF(B12=0,"",(E12/B12-1)*100)</f>
        <v>-14.5074946466809</v>
      </c>
      <c r="H12" s="58" t="n">
        <f aca="false">IF(D12=0,"",E12/D12*100)</f>
        <v>229.784172661871</v>
      </c>
    </row>
    <row r="13" s="53" customFormat="true" ht="33.95" hidden="false" customHeight="true" outlineLevel="0" collapsed="false">
      <c r="A13" s="60" t="s">
        <v>67</v>
      </c>
      <c r="B13" s="61" t="n">
        <v>633</v>
      </c>
      <c r="C13" s="63" t="n">
        <v>937</v>
      </c>
      <c r="D13" s="63" t="n">
        <v>937</v>
      </c>
      <c r="E13" s="61" t="n">
        <v>1257</v>
      </c>
      <c r="F13" s="57" t="n">
        <f aca="false">E13-B13</f>
        <v>624</v>
      </c>
      <c r="G13" s="18" t="n">
        <f aca="false">IF(B13=0,"",(E13/B13-1)*100)</f>
        <v>98.5781990521327</v>
      </c>
      <c r="H13" s="58" t="n">
        <f aca="false">IF(D13=0,"",E13/D13*100)</f>
        <v>134.151547491996</v>
      </c>
    </row>
    <row r="14" s="53" customFormat="true" ht="33.95" hidden="false" customHeight="true" outlineLevel="0" collapsed="false">
      <c r="A14" s="60" t="s">
        <v>68</v>
      </c>
      <c r="B14" s="61"/>
      <c r="C14" s="63"/>
      <c r="D14" s="63"/>
      <c r="E14" s="61" t="n">
        <v>7581</v>
      </c>
      <c r="F14" s="57" t="n">
        <f aca="false">E14-B14</f>
        <v>7581</v>
      </c>
      <c r="G14" s="18" t="str">
        <f aca="false">IF(B14=0,"",(E14/B14-1)*100)</f>
        <v/>
      </c>
      <c r="H14" s="58" t="str">
        <f aca="false">IF(D14=0,"",E14/D14*100)</f>
        <v/>
      </c>
    </row>
    <row r="15" s="53" customFormat="true" ht="33.95" hidden="false" customHeight="true" outlineLevel="0" collapsed="false">
      <c r="A15" s="60" t="s">
        <v>69</v>
      </c>
      <c r="B15" s="61" t="n">
        <v>235291</v>
      </c>
      <c r="C15" s="63" t="n">
        <v>241186</v>
      </c>
      <c r="D15" s="63" t="n">
        <v>263342</v>
      </c>
      <c r="E15" s="61" t="n">
        <v>278108</v>
      </c>
      <c r="F15" s="57" t="n">
        <f aca="false">E15-B15</f>
        <v>42817</v>
      </c>
      <c r="G15" s="18" t="n">
        <f aca="false">IF(B15=0,"",(E15/B15-1)*100)</f>
        <v>18.1974661164261</v>
      </c>
      <c r="H15" s="58" t="n">
        <f aca="false">IF(D15=0,"",E15/D15*100)</f>
        <v>105.6071572328</v>
      </c>
    </row>
    <row r="16" s="53" customFormat="true" ht="33.95" hidden="false" customHeight="true" outlineLevel="0" collapsed="false">
      <c r="A16" s="60" t="s">
        <v>70</v>
      </c>
      <c r="B16" s="61" t="n">
        <v>455234</v>
      </c>
      <c r="C16" s="63" t="n">
        <v>475830</v>
      </c>
      <c r="D16" s="63" t="n">
        <v>475830</v>
      </c>
      <c r="E16" s="61" t="n">
        <v>546136</v>
      </c>
      <c r="F16" s="57" t="n">
        <f aca="false">E16-B16</f>
        <v>90902</v>
      </c>
      <c r="G16" s="18" t="n">
        <f aca="false">IF(B16=0,"",(E16/B16-1)*100)</f>
        <v>19.968192182482</v>
      </c>
      <c r="H16" s="58" t="n">
        <f aca="false">IF(D16=0,"",E16/D16*100)</f>
        <v>114.775445011874</v>
      </c>
    </row>
    <row r="17" s="53" customFormat="true" ht="33.95" hidden="false" customHeight="true" outlineLevel="0" collapsed="false">
      <c r="A17" s="60" t="s">
        <v>71</v>
      </c>
      <c r="B17" s="61" t="n">
        <v>270634</v>
      </c>
      <c r="C17" s="63" t="n">
        <v>266422</v>
      </c>
      <c r="D17" s="63" t="n">
        <v>266422</v>
      </c>
      <c r="E17" s="61" t="n">
        <v>303499</v>
      </c>
      <c r="F17" s="57" t="n">
        <f aca="false">E17-B17</f>
        <v>32865</v>
      </c>
      <c r="G17" s="18" t="n">
        <f aca="false">IF(B17=0,"",(E17/B17-1)*100)</f>
        <v>12.1437069991206</v>
      </c>
      <c r="H17" s="58" t="n">
        <f aca="false">IF(D17=0,"",E17/D17*100)</f>
        <v>113.91664352043</v>
      </c>
    </row>
    <row r="18" s="53" customFormat="true" ht="22.5" hidden="false" customHeight="true" outlineLevel="0" collapsed="false">
      <c r="A18" s="65" t="s">
        <v>72</v>
      </c>
      <c r="B18" s="65"/>
      <c r="C18" s="65"/>
      <c r="D18" s="65"/>
      <c r="E18" s="65"/>
      <c r="F18" s="65"/>
      <c r="G18" s="65"/>
      <c r="H18" s="65"/>
    </row>
    <row r="19" customFormat="false" ht="18.75" hidden="false" customHeight="true" outlineLevel="0" collapsed="false">
      <c r="A19" s="66"/>
      <c r="B19" s="66"/>
      <c r="C19" s="66"/>
      <c r="D19" s="66"/>
      <c r="E19" s="66"/>
      <c r="F19" s="66"/>
      <c r="G19" s="66"/>
      <c r="H19" s="66"/>
    </row>
  </sheetData>
  <mergeCells count="4">
    <mergeCell ref="A2:H2"/>
    <mergeCell ref="G3:H3"/>
    <mergeCell ref="A18:H18"/>
    <mergeCell ref="A19:H1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30" width="23.36"/>
    <col collapsed="false" customWidth="true" hidden="false" outlineLevel="0" max="3" min="2" style="630" width="20.5"/>
    <col collapsed="false" customWidth="true" hidden="false" outlineLevel="0" max="4" min="4" style="630" width="23.36"/>
    <col collapsed="false" customWidth="true" hidden="false" outlineLevel="0" max="6" min="5" style="630" width="20.5"/>
    <col collapsed="false" customWidth="false" hidden="false" outlineLevel="0" max="257" min="7" style="630" width="7.99"/>
  </cols>
  <sheetData>
    <row r="1" s="218" customFormat="true" ht="17.25" hidden="false" customHeight="true" outlineLevel="0" collapsed="false">
      <c r="A1" s="586" t="s">
        <v>2351</v>
      </c>
      <c r="B1" s="586"/>
      <c r="C1" s="587"/>
      <c r="D1" s="588"/>
    </row>
    <row r="2" customFormat="false" ht="52.5" hidden="false" customHeight="true" outlineLevel="0" collapsed="false">
      <c r="A2" s="684" t="s">
        <v>2247</v>
      </c>
      <c r="B2" s="684"/>
      <c r="C2" s="684"/>
      <c r="D2" s="684"/>
      <c r="E2" s="684"/>
      <c r="F2" s="684"/>
    </row>
    <row r="3" customFormat="false" ht="15" hidden="false" customHeight="true" outlineLevel="0" collapsed="false">
      <c r="A3" s="685"/>
      <c r="B3" s="685"/>
      <c r="C3" s="685"/>
      <c r="D3" s="685"/>
      <c r="E3" s="685"/>
      <c r="F3" s="654"/>
    </row>
    <row r="4" s="634" customFormat="true" ht="15" hidden="false" customHeight="true" outlineLevel="0" collapsed="false">
      <c r="A4" s="635" t="s">
        <v>2344</v>
      </c>
      <c r="B4" s="635"/>
      <c r="C4" s="635"/>
      <c r="D4" s="635"/>
      <c r="E4" s="637" t="s">
        <v>2140</v>
      </c>
      <c r="F4" s="638" t="s">
        <v>2141</v>
      </c>
    </row>
    <row r="5" s="634" customFormat="true" ht="26.25" hidden="false" customHeight="true" outlineLevel="0" collapsed="false">
      <c r="A5" s="639" t="s">
        <v>2018</v>
      </c>
      <c r="B5" s="667" t="s">
        <v>2163</v>
      </c>
      <c r="C5" s="667" t="s">
        <v>2164</v>
      </c>
      <c r="D5" s="639" t="s">
        <v>2162</v>
      </c>
      <c r="E5" s="667" t="s">
        <v>2163</v>
      </c>
      <c r="F5" s="667" t="s">
        <v>2164</v>
      </c>
    </row>
    <row r="6" s="634" customFormat="true" ht="26.25" hidden="false" customHeight="true" outlineLevel="0" collapsed="false">
      <c r="A6" s="666" t="s">
        <v>2248</v>
      </c>
      <c r="B6" s="643" t="n">
        <v>780.66</v>
      </c>
      <c r="C6" s="643" t="n">
        <v>820.81</v>
      </c>
      <c r="D6" s="686" t="s">
        <v>2249</v>
      </c>
      <c r="E6" s="643" t="n">
        <v>272.75</v>
      </c>
      <c r="F6" s="643" t="n">
        <v>304.87</v>
      </c>
    </row>
    <row r="7" s="634" customFormat="true" ht="26.25" hidden="false" customHeight="true" outlineLevel="0" collapsed="false">
      <c r="A7" s="687" t="s">
        <v>2173</v>
      </c>
      <c r="B7" s="687" t="s">
        <v>2173</v>
      </c>
      <c r="C7" s="687" t="s">
        <v>2173</v>
      </c>
      <c r="D7" s="686" t="s">
        <v>2250</v>
      </c>
      <c r="E7" s="643" t="n">
        <v>56.8</v>
      </c>
      <c r="F7" s="643" t="n">
        <v>63.9</v>
      </c>
    </row>
    <row r="8" s="634" customFormat="true" ht="26.25" hidden="false" customHeight="true" outlineLevel="0" collapsed="false">
      <c r="A8" s="666" t="s">
        <v>2168</v>
      </c>
      <c r="B8" s="643" t="n">
        <v>38</v>
      </c>
      <c r="C8" s="643" t="n">
        <v>39</v>
      </c>
      <c r="D8" s="686" t="s">
        <v>2251</v>
      </c>
      <c r="E8" s="643" t="n">
        <v>0</v>
      </c>
      <c r="F8" s="643" t="n">
        <v>0</v>
      </c>
    </row>
    <row r="9" s="634" customFormat="true" ht="26.25" hidden="false" customHeight="true" outlineLevel="0" collapsed="false">
      <c r="A9" s="666" t="s">
        <v>2170</v>
      </c>
      <c r="B9" s="643" t="n">
        <v>0</v>
      </c>
      <c r="C9" s="643" t="n">
        <v>0</v>
      </c>
      <c r="D9" s="666" t="s">
        <v>2252</v>
      </c>
      <c r="E9" s="643" t="n">
        <v>30.9</v>
      </c>
      <c r="F9" s="643" t="n">
        <v>39.03</v>
      </c>
    </row>
    <row r="10" s="634" customFormat="true" ht="26.25" hidden="false" customHeight="true" outlineLevel="0" collapsed="false">
      <c r="A10" s="666" t="s">
        <v>2174</v>
      </c>
      <c r="B10" s="643" t="n">
        <v>0</v>
      </c>
      <c r="C10" s="643" t="n">
        <v>0</v>
      </c>
      <c r="D10" s="666" t="s">
        <v>2175</v>
      </c>
      <c r="E10" s="643" t="n">
        <v>0</v>
      </c>
      <c r="F10" s="643" t="n">
        <v>0</v>
      </c>
    </row>
    <row r="11" s="634" customFormat="true" ht="26.25" hidden="false" customHeight="true" outlineLevel="0" collapsed="false">
      <c r="A11" s="666" t="s">
        <v>2176</v>
      </c>
      <c r="B11" s="643" t="n">
        <v>0</v>
      </c>
      <c r="C11" s="643" t="n">
        <v>0</v>
      </c>
      <c r="D11" s="666" t="s">
        <v>2177</v>
      </c>
      <c r="E11" s="643" t="n">
        <v>0</v>
      </c>
      <c r="F11" s="643" t="n">
        <v>0</v>
      </c>
    </row>
    <row r="12" s="634" customFormat="true" ht="26.25" hidden="false" customHeight="true" outlineLevel="0" collapsed="false">
      <c r="A12" s="666" t="s">
        <v>2178</v>
      </c>
      <c r="B12" s="643" t="n">
        <v>818.66</v>
      </c>
      <c r="C12" s="643" t="n">
        <v>859.81</v>
      </c>
      <c r="D12" s="686" t="s">
        <v>2179</v>
      </c>
      <c r="E12" s="643" t="n">
        <v>303.65</v>
      </c>
      <c r="F12" s="643" t="n">
        <v>343.9</v>
      </c>
    </row>
    <row r="13" s="634" customFormat="true" ht="26.25" hidden="false" customHeight="true" outlineLevel="0" collapsed="false">
      <c r="A13" s="666" t="s">
        <v>2180</v>
      </c>
      <c r="B13" s="643" t="n">
        <v>200</v>
      </c>
      <c r="C13" s="643" t="n">
        <v>200</v>
      </c>
      <c r="D13" s="686" t="s">
        <v>2181</v>
      </c>
      <c r="E13" s="643" t="n">
        <v>0</v>
      </c>
      <c r="F13" s="643" t="n">
        <v>0</v>
      </c>
    </row>
    <row r="14" s="634" customFormat="true" ht="26.25" hidden="false" customHeight="true" outlineLevel="0" collapsed="false">
      <c r="A14" s="666" t="s">
        <v>2182</v>
      </c>
      <c r="B14" s="643" t="n">
        <v>0</v>
      </c>
      <c r="C14" s="643" t="n">
        <v>0</v>
      </c>
      <c r="D14" s="686" t="s">
        <v>2183</v>
      </c>
      <c r="E14" s="643" t="n">
        <v>28.91</v>
      </c>
      <c r="F14" s="643" t="n">
        <v>39.38</v>
      </c>
    </row>
    <row r="15" s="634" customFormat="true" ht="26.25" hidden="false" customHeight="true" outlineLevel="0" collapsed="false">
      <c r="A15" s="666" t="s">
        <v>2184</v>
      </c>
      <c r="B15" s="643" t="n">
        <v>1018.66</v>
      </c>
      <c r="C15" s="643" t="n">
        <v>1059.81</v>
      </c>
      <c r="D15" s="686" t="s">
        <v>2185</v>
      </c>
      <c r="E15" s="643" t="n">
        <v>332.56</v>
      </c>
      <c r="F15" s="643" t="n">
        <v>383.28</v>
      </c>
    </row>
    <row r="16" s="634" customFormat="true" ht="26.25" hidden="false" customHeight="true" outlineLevel="0" collapsed="false">
      <c r="A16" s="667" t="s">
        <v>2173</v>
      </c>
      <c r="B16" s="667" t="s">
        <v>2173</v>
      </c>
      <c r="C16" s="667" t="s">
        <v>2173</v>
      </c>
      <c r="D16" s="686" t="s">
        <v>2186</v>
      </c>
      <c r="E16" s="688" t="n">
        <v>686.1</v>
      </c>
      <c r="F16" s="688" t="n">
        <v>676.53</v>
      </c>
    </row>
    <row r="17" s="634" customFormat="true" ht="26.25" hidden="false" customHeight="true" outlineLevel="0" collapsed="false">
      <c r="A17" s="666" t="s">
        <v>2187</v>
      </c>
      <c r="B17" s="643" t="n">
        <v>3733.26</v>
      </c>
      <c r="C17" s="643" t="n">
        <v>4419.37</v>
      </c>
      <c r="D17" s="686" t="s">
        <v>2188</v>
      </c>
      <c r="E17" s="688" t="n">
        <v>4419.36</v>
      </c>
      <c r="F17" s="688" t="n">
        <v>5095.9</v>
      </c>
    </row>
    <row r="18" s="634" customFormat="true" ht="26.25" hidden="false" customHeight="true" outlineLevel="0" collapsed="false">
      <c r="A18" s="639" t="s">
        <v>2189</v>
      </c>
      <c r="B18" s="643" t="n">
        <v>4751.92</v>
      </c>
      <c r="C18" s="643" t="n">
        <v>5479.18</v>
      </c>
      <c r="D18" s="689" t="s">
        <v>2189</v>
      </c>
      <c r="E18" s="688" t="n">
        <v>4751.92</v>
      </c>
      <c r="F18" s="688" t="n">
        <v>5479.18</v>
      </c>
    </row>
    <row r="19" s="634" customFormat="true" ht="26.25" hidden="false" customHeight="true" outlineLevel="0" collapsed="false">
      <c r="A19" s="598" t="s">
        <v>2131</v>
      </c>
      <c r="B19" s="568"/>
      <c r="C19" s="568"/>
      <c r="D19" s="568"/>
      <c r="E19" s="568"/>
      <c r="F19" s="633"/>
    </row>
  </sheetData>
  <mergeCells count="3">
    <mergeCell ref="A1:B1"/>
    <mergeCell ref="A2:F2"/>
    <mergeCell ref="B3:E3"/>
  </mergeCells>
  <printOptions headings="false" gridLines="false" gridLinesSet="true" horizontalCentered="true" verticalCentered="false"/>
  <pageMargins left="1.02291666666667" right="0.59027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90" width="29.5"/>
    <col collapsed="false" customWidth="true" hidden="false" outlineLevel="0" max="3" min="2" style="690" width="20.5"/>
    <col collapsed="false" customWidth="true" hidden="false" outlineLevel="0" max="4" min="4" style="690" width="31.36"/>
    <col collapsed="false" customWidth="true" hidden="false" outlineLevel="0" max="6" min="5" style="690" width="20.5"/>
    <col collapsed="false" customWidth="false" hidden="false" outlineLevel="0" max="257" min="7" style="690" width="7.99"/>
  </cols>
  <sheetData>
    <row r="1" s="218" customFormat="true" ht="17.25" hidden="false" customHeight="true" outlineLevel="0" collapsed="false">
      <c r="A1" s="586" t="s">
        <v>2352</v>
      </c>
      <c r="B1" s="586"/>
      <c r="C1" s="587"/>
      <c r="D1" s="588"/>
    </row>
    <row r="2" customFormat="false" ht="52.5" hidden="false" customHeight="true" outlineLevel="0" collapsed="false">
      <c r="A2" s="691" t="s">
        <v>2254</v>
      </c>
      <c r="B2" s="691"/>
      <c r="C2" s="691"/>
      <c r="D2" s="691"/>
      <c r="E2" s="691"/>
      <c r="F2" s="691"/>
    </row>
    <row r="3" s="694" customFormat="true" ht="15" hidden="false" customHeight="true" outlineLevel="0" collapsed="false">
      <c r="A3" s="692"/>
      <c r="B3" s="692"/>
      <c r="C3" s="692"/>
      <c r="D3" s="692"/>
      <c r="E3" s="692"/>
      <c r="F3" s="693"/>
    </row>
    <row r="4" s="694" customFormat="true" ht="15" hidden="false" customHeight="true" outlineLevel="0" collapsed="false">
      <c r="A4" s="695" t="s">
        <v>2344</v>
      </c>
      <c r="B4" s="695"/>
      <c r="C4" s="695"/>
      <c r="D4" s="695"/>
      <c r="E4" s="696" t="s">
        <v>2140</v>
      </c>
      <c r="F4" s="697" t="s">
        <v>2141</v>
      </c>
    </row>
    <row r="5" s="694" customFormat="true" ht="26.25" hidden="false" customHeight="true" outlineLevel="0" collapsed="false">
      <c r="A5" s="698" t="s">
        <v>2018</v>
      </c>
      <c r="B5" s="699" t="s">
        <v>2163</v>
      </c>
      <c r="C5" s="699" t="s">
        <v>2164</v>
      </c>
      <c r="D5" s="698" t="s">
        <v>2255</v>
      </c>
      <c r="E5" s="699" t="s">
        <v>2163</v>
      </c>
      <c r="F5" s="699" t="s">
        <v>2164</v>
      </c>
    </row>
    <row r="6" s="694" customFormat="true" ht="26.25" hidden="false" customHeight="true" outlineLevel="0" collapsed="false">
      <c r="A6" s="700" t="s">
        <v>2256</v>
      </c>
      <c r="B6" s="701" t="n">
        <v>4900</v>
      </c>
      <c r="C6" s="701" t="n">
        <v>5193.5</v>
      </c>
      <c r="D6" s="702" t="s">
        <v>2257</v>
      </c>
      <c r="E6" s="701" t="n">
        <v>25.05</v>
      </c>
      <c r="F6" s="701" t="n">
        <v>28.59</v>
      </c>
    </row>
    <row r="7" s="694" customFormat="true" ht="26.25" hidden="false" customHeight="true" outlineLevel="0" collapsed="false">
      <c r="A7" s="700" t="s">
        <v>2168</v>
      </c>
      <c r="B7" s="701" t="n">
        <v>520</v>
      </c>
      <c r="C7" s="701" t="n">
        <v>560</v>
      </c>
      <c r="D7" s="702" t="s">
        <v>2169</v>
      </c>
      <c r="E7" s="701" t="n">
        <v>3.44</v>
      </c>
      <c r="F7" s="701" t="n">
        <v>3.27</v>
      </c>
    </row>
    <row r="8" s="694" customFormat="true" ht="26.25" hidden="false" customHeight="true" outlineLevel="0" collapsed="false">
      <c r="A8" s="700" t="s">
        <v>2170</v>
      </c>
      <c r="B8" s="701" t="n">
        <v>0</v>
      </c>
      <c r="C8" s="701" t="n">
        <v>0</v>
      </c>
      <c r="D8" s="702" t="s">
        <v>2171</v>
      </c>
      <c r="E8" s="701" t="n">
        <v>0</v>
      </c>
      <c r="F8" s="701" t="n">
        <v>0</v>
      </c>
    </row>
    <row r="9" s="694" customFormat="true" ht="26.25" hidden="false" customHeight="true" outlineLevel="0" collapsed="false">
      <c r="A9" s="699" t="s">
        <v>2173</v>
      </c>
      <c r="B9" s="703" t="s">
        <v>2173</v>
      </c>
      <c r="C9" s="703" t="s">
        <v>2173</v>
      </c>
      <c r="D9" s="702" t="s">
        <v>2258</v>
      </c>
      <c r="E9" s="701" t="n">
        <v>0</v>
      </c>
      <c r="F9" s="701" t="n">
        <v>0</v>
      </c>
    </row>
    <row r="10" s="694" customFormat="true" ht="26.25" hidden="false" customHeight="true" outlineLevel="0" collapsed="false">
      <c r="A10" s="703" t="s">
        <v>2173</v>
      </c>
      <c r="B10" s="703" t="s">
        <v>2173</v>
      </c>
      <c r="C10" s="703" t="s">
        <v>2173</v>
      </c>
      <c r="D10" s="702" t="s">
        <v>2259</v>
      </c>
      <c r="E10" s="701" t="n">
        <v>0.02</v>
      </c>
      <c r="F10" s="701" t="n">
        <v>0.02</v>
      </c>
    </row>
    <row r="11" s="694" customFormat="true" ht="26.25" hidden="false" customHeight="true" outlineLevel="0" collapsed="false">
      <c r="A11" s="699" t="s">
        <v>2173</v>
      </c>
      <c r="B11" s="703" t="s">
        <v>2173</v>
      </c>
      <c r="C11" s="703" t="s">
        <v>2173</v>
      </c>
      <c r="D11" s="702" t="s">
        <v>2260</v>
      </c>
      <c r="E11" s="701" t="n">
        <v>0.02</v>
      </c>
      <c r="F11" s="701" t="n">
        <v>0</v>
      </c>
    </row>
    <row r="12" s="694" customFormat="true" ht="26.25" hidden="false" customHeight="true" outlineLevel="0" collapsed="false">
      <c r="A12" s="700" t="s">
        <v>2174</v>
      </c>
      <c r="B12" s="701" t="n">
        <v>3.88</v>
      </c>
      <c r="C12" s="701" t="n">
        <v>0</v>
      </c>
      <c r="D12" s="702" t="s">
        <v>2261</v>
      </c>
      <c r="E12" s="701" t="n">
        <v>0</v>
      </c>
      <c r="F12" s="701" t="n">
        <v>0</v>
      </c>
    </row>
    <row r="13" s="694" customFormat="true" ht="26.25" hidden="false" customHeight="true" outlineLevel="0" collapsed="false">
      <c r="A13" s="700" t="s">
        <v>2176</v>
      </c>
      <c r="B13" s="701" t="n">
        <v>0</v>
      </c>
      <c r="C13" s="701" t="n">
        <v>0</v>
      </c>
      <c r="D13" s="702" t="s">
        <v>2262</v>
      </c>
      <c r="E13" s="701" t="n">
        <v>0</v>
      </c>
      <c r="F13" s="701" t="n">
        <v>0</v>
      </c>
    </row>
    <row r="14" s="694" customFormat="true" ht="26.25" hidden="false" customHeight="true" outlineLevel="0" collapsed="false">
      <c r="A14" s="700" t="s">
        <v>2178</v>
      </c>
      <c r="B14" s="701" t="n">
        <v>5423.88</v>
      </c>
      <c r="C14" s="701" t="n">
        <v>5753.5</v>
      </c>
      <c r="D14" s="700" t="s">
        <v>2263</v>
      </c>
      <c r="E14" s="701" t="n">
        <v>28</v>
      </c>
      <c r="F14" s="701" t="n">
        <v>31.88</v>
      </c>
    </row>
    <row r="15" s="694" customFormat="true" ht="26.25" hidden="false" customHeight="true" outlineLevel="0" collapsed="false">
      <c r="A15" s="700" t="s">
        <v>2180</v>
      </c>
      <c r="B15" s="701" t="n">
        <v>100</v>
      </c>
      <c r="C15" s="701" t="n">
        <v>100</v>
      </c>
      <c r="D15" s="700" t="s">
        <v>2264</v>
      </c>
      <c r="E15" s="701" t="n">
        <v>0</v>
      </c>
      <c r="F15" s="701" t="n">
        <v>0</v>
      </c>
    </row>
    <row r="16" s="694" customFormat="true" ht="26.25" hidden="false" customHeight="true" outlineLevel="0" collapsed="false">
      <c r="A16" s="700" t="s">
        <v>2182</v>
      </c>
      <c r="B16" s="701" t="n">
        <v>0</v>
      </c>
      <c r="C16" s="701" t="n">
        <v>0</v>
      </c>
      <c r="D16" s="700" t="s">
        <v>2265</v>
      </c>
      <c r="E16" s="704" t="n">
        <v>152.27</v>
      </c>
      <c r="F16" s="704" t="n">
        <v>145.68</v>
      </c>
    </row>
    <row r="17" s="694" customFormat="true" ht="26.25" hidden="false" customHeight="true" outlineLevel="0" collapsed="false">
      <c r="A17" s="700" t="s">
        <v>2184</v>
      </c>
      <c r="B17" s="701" t="n">
        <v>5523.88</v>
      </c>
      <c r="C17" s="701" t="n">
        <v>5853.5</v>
      </c>
      <c r="D17" s="700" t="s">
        <v>2266</v>
      </c>
      <c r="E17" s="704" t="n">
        <v>180</v>
      </c>
      <c r="F17" s="704" t="n">
        <v>177.56</v>
      </c>
    </row>
    <row r="18" s="694" customFormat="true" ht="26.25" hidden="false" customHeight="true" outlineLevel="0" collapsed="false">
      <c r="A18" s="699" t="s">
        <v>2173</v>
      </c>
      <c r="B18" s="703" t="s">
        <v>2173</v>
      </c>
      <c r="C18" s="703" t="s">
        <v>2173</v>
      </c>
      <c r="D18" s="700" t="s">
        <v>2267</v>
      </c>
      <c r="E18" s="704" t="n">
        <v>5343</v>
      </c>
      <c r="F18" s="704" t="n">
        <v>5675.94</v>
      </c>
    </row>
    <row r="19" s="694" customFormat="true" ht="26.25" hidden="false" customHeight="true" outlineLevel="0" collapsed="false">
      <c r="A19" s="700" t="s">
        <v>2187</v>
      </c>
      <c r="B19" s="701" t="n">
        <v>29428.87</v>
      </c>
      <c r="C19" s="701" t="n">
        <v>34752.04</v>
      </c>
      <c r="D19" s="700" t="s">
        <v>2268</v>
      </c>
      <c r="E19" s="704" t="n">
        <v>34772</v>
      </c>
      <c r="F19" s="704" t="n">
        <v>40427.98</v>
      </c>
    </row>
    <row r="20" s="694" customFormat="true" ht="26.25" hidden="false" customHeight="true" outlineLevel="0" collapsed="false">
      <c r="A20" s="698" t="s">
        <v>2189</v>
      </c>
      <c r="B20" s="701" t="n">
        <v>34952.75</v>
      </c>
      <c r="C20" s="701" t="n">
        <v>40605.54</v>
      </c>
      <c r="D20" s="698" t="s">
        <v>2189</v>
      </c>
      <c r="E20" s="701" t="n">
        <v>34952.75</v>
      </c>
      <c r="F20" s="701" t="n">
        <v>40605.54</v>
      </c>
    </row>
    <row r="21" s="694" customFormat="true" ht="26.25" hidden="false" customHeight="true" outlineLevel="0" collapsed="false">
      <c r="A21" s="598" t="s">
        <v>2131</v>
      </c>
      <c r="B21" s="705"/>
      <c r="C21" s="705"/>
      <c r="D21" s="705"/>
      <c r="E21" s="705"/>
      <c r="F21" s="693"/>
    </row>
    <row r="22" s="694" customFormat="true" ht="14.25" hidden="false" customHeight="true" outlineLevel="0" collapsed="false"/>
    <row r="23" s="694" customFormat="true" ht="14.25" hidden="false" customHeight="true" outlineLevel="0" collapsed="false"/>
  </sheetData>
  <mergeCells count="2">
    <mergeCell ref="A1:B1"/>
    <mergeCell ref="A2:F2"/>
  </mergeCells>
  <printOptions headings="false" gridLines="false" gridLinesSet="true" horizontalCentered="true" verticalCentered="false"/>
  <pageMargins left="1.02291666666667"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30" width="23.87"/>
    <col collapsed="false" customWidth="true" hidden="false" outlineLevel="0" max="3" min="2" style="630" width="20.5"/>
    <col collapsed="false" customWidth="true" hidden="false" outlineLevel="0" max="4" min="4" style="630" width="23.24"/>
    <col collapsed="false" customWidth="true" hidden="false" outlineLevel="0" max="6" min="5" style="630" width="20.5"/>
    <col collapsed="false" customWidth="false" hidden="false" outlineLevel="0" max="257" min="7" style="630" width="7.99"/>
  </cols>
  <sheetData>
    <row r="1" s="218" customFormat="true" ht="17.25" hidden="false" customHeight="true" outlineLevel="0" collapsed="false">
      <c r="A1" s="586" t="s">
        <v>2353</v>
      </c>
      <c r="B1" s="586"/>
      <c r="C1" s="587"/>
      <c r="D1" s="588"/>
    </row>
    <row r="2" customFormat="false" ht="52.5" hidden="false" customHeight="true" outlineLevel="0" collapsed="false">
      <c r="A2" s="684" t="s">
        <v>2270</v>
      </c>
      <c r="B2" s="684"/>
      <c r="C2" s="684"/>
      <c r="D2" s="684"/>
      <c r="E2" s="684"/>
      <c r="F2" s="684"/>
    </row>
    <row r="3" s="634" customFormat="true" ht="15" hidden="false" customHeight="true" outlineLevel="0" collapsed="false">
      <c r="A3" s="685"/>
      <c r="B3" s="685"/>
      <c r="C3" s="685"/>
      <c r="D3" s="685"/>
      <c r="E3" s="685"/>
      <c r="F3" s="633"/>
    </row>
    <row r="4" s="634" customFormat="true" ht="15" hidden="false" customHeight="true" outlineLevel="0" collapsed="false">
      <c r="A4" s="635" t="s">
        <v>2344</v>
      </c>
      <c r="B4" s="635"/>
      <c r="C4" s="635"/>
      <c r="D4" s="635"/>
      <c r="E4" s="637" t="s">
        <v>2140</v>
      </c>
      <c r="F4" s="638" t="s">
        <v>2141</v>
      </c>
    </row>
    <row r="5" s="634" customFormat="true" ht="26.25" hidden="false" customHeight="true" outlineLevel="0" collapsed="false">
      <c r="A5" s="639" t="s">
        <v>2165</v>
      </c>
      <c r="B5" s="667" t="s">
        <v>2163</v>
      </c>
      <c r="C5" s="667" t="s">
        <v>2164</v>
      </c>
      <c r="D5" s="639" t="s">
        <v>2018</v>
      </c>
      <c r="E5" s="667" t="s">
        <v>2163</v>
      </c>
      <c r="F5" s="667" t="s">
        <v>2164</v>
      </c>
    </row>
    <row r="6" s="634" customFormat="true" ht="26.25" hidden="false" customHeight="true" outlineLevel="0" collapsed="false">
      <c r="A6" s="666" t="s">
        <v>2271</v>
      </c>
      <c r="B6" s="643" t="n">
        <v>226.67</v>
      </c>
      <c r="C6" s="643" t="n">
        <v>249.33</v>
      </c>
      <c r="D6" s="686" t="s">
        <v>2272</v>
      </c>
      <c r="E6" s="643" t="n">
        <v>72.53</v>
      </c>
      <c r="F6" s="643" t="n">
        <v>91.39</v>
      </c>
    </row>
    <row r="7" s="634" customFormat="true" ht="26.25" hidden="false" customHeight="true" outlineLevel="0" collapsed="false">
      <c r="A7" s="666" t="s">
        <v>2168</v>
      </c>
      <c r="B7" s="643" t="n">
        <v>11</v>
      </c>
      <c r="C7" s="643" t="n">
        <v>11.1</v>
      </c>
      <c r="D7" s="686" t="s">
        <v>2273</v>
      </c>
      <c r="E7" s="643" t="n">
        <v>0</v>
      </c>
      <c r="F7" s="643" t="n">
        <v>0</v>
      </c>
    </row>
    <row r="8" s="634" customFormat="true" ht="26.25" hidden="false" customHeight="true" outlineLevel="0" collapsed="false">
      <c r="A8" s="666" t="s">
        <v>2170</v>
      </c>
      <c r="B8" s="643" t="n">
        <v>0</v>
      </c>
      <c r="C8" s="643" t="n">
        <v>0</v>
      </c>
      <c r="D8" s="667" t="s">
        <v>2173</v>
      </c>
      <c r="E8" s="667" t="s">
        <v>2173</v>
      </c>
      <c r="F8" s="667" t="s">
        <v>2173</v>
      </c>
    </row>
    <row r="9" s="634" customFormat="true" ht="26.25" hidden="false" customHeight="true" outlineLevel="0" collapsed="false">
      <c r="A9" s="666" t="s">
        <v>2174</v>
      </c>
      <c r="B9" s="643" t="n">
        <v>0</v>
      </c>
      <c r="C9" s="643" t="n">
        <v>0</v>
      </c>
      <c r="D9" s="686" t="s">
        <v>2199</v>
      </c>
      <c r="E9" s="643" t="n">
        <v>0</v>
      </c>
      <c r="F9" s="643" t="n">
        <v>0</v>
      </c>
    </row>
    <row r="10" s="634" customFormat="true" ht="26.25" hidden="false" customHeight="true" outlineLevel="0" collapsed="false">
      <c r="A10" s="666" t="s">
        <v>2176</v>
      </c>
      <c r="B10" s="643" t="n">
        <v>0</v>
      </c>
      <c r="C10" s="643" t="n">
        <v>0</v>
      </c>
      <c r="D10" s="666" t="s">
        <v>2205</v>
      </c>
      <c r="E10" s="643" t="n">
        <v>0</v>
      </c>
      <c r="F10" s="643" t="n">
        <v>0</v>
      </c>
    </row>
    <row r="11" s="634" customFormat="true" ht="26.25" hidden="false" customHeight="true" outlineLevel="0" collapsed="false">
      <c r="A11" s="666" t="s">
        <v>2178</v>
      </c>
      <c r="B11" s="643" t="n">
        <v>237.67</v>
      </c>
      <c r="C11" s="643" t="n">
        <v>260.43</v>
      </c>
      <c r="D11" s="686" t="s">
        <v>2207</v>
      </c>
      <c r="E11" s="688" t="n">
        <v>72.53</v>
      </c>
      <c r="F11" s="688" t="n">
        <v>91.39</v>
      </c>
    </row>
    <row r="12" s="634" customFormat="true" ht="26.25" hidden="false" customHeight="true" outlineLevel="0" collapsed="false">
      <c r="A12" s="666" t="s">
        <v>2180</v>
      </c>
      <c r="B12" s="643" t="n">
        <v>0</v>
      </c>
      <c r="C12" s="643" t="n">
        <v>0</v>
      </c>
      <c r="D12" s="686" t="s">
        <v>2209</v>
      </c>
      <c r="E12" s="688" t="n">
        <v>0</v>
      </c>
      <c r="F12" s="688" t="n">
        <v>0</v>
      </c>
    </row>
    <row r="13" s="634" customFormat="true" ht="26.25" hidden="false" customHeight="true" outlineLevel="0" collapsed="false">
      <c r="A13" s="666" t="s">
        <v>2182</v>
      </c>
      <c r="B13" s="643" t="n">
        <v>0</v>
      </c>
      <c r="C13" s="643" t="n">
        <v>0</v>
      </c>
      <c r="D13" s="686" t="s">
        <v>2211</v>
      </c>
      <c r="E13" s="688" t="n">
        <v>0</v>
      </c>
      <c r="F13" s="688" t="n">
        <v>0</v>
      </c>
    </row>
    <row r="14" s="634" customFormat="true" ht="26.25" hidden="false" customHeight="true" outlineLevel="0" collapsed="false">
      <c r="A14" s="666" t="s">
        <v>2184</v>
      </c>
      <c r="B14" s="643" t="n">
        <v>237.67</v>
      </c>
      <c r="C14" s="643" t="n">
        <v>260.43</v>
      </c>
      <c r="D14" s="686" t="s">
        <v>2213</v>
      </c>
      <c r="E14" s="688" t="n">
        <v>72.53</v>
      </c>
      <c r="F14" s="688" t="n">
        <v>91.39</v>
      </c>
    </row>
    <row r="15" s="634" customFormat="true" ht="26.25" hidden="false" customHeight="true" outlineLevel="0" collapsed="false">
      <c r="A15" s="667" t="s">
        <v>2173</v>
      </c>
      <c r="B15" s="667" t="s">
        <v>2173</v>
      </c>
      <c r="C15" s="667" t="s">
        <v>2173</v>
      </c>
      <c r="D15" s="686" t="s">
        <v>2214</v>
      </c>
      <c r="E15" s="688" t="n">
        <v>165.14</v>
      </c>
      <c r="F15" s="688" t="n">
        <v>169.04</v>
      </c>
    </row>
    <row r="16" s="634" customFormat="true" ht="26.25" hidden="false" customHeight="true" outlineLevel="0" collapsed="false">
      <c r="A16" s="666" t="s">
        <v>2187</v>
      </c>
      <c r="B16" s="643" t="n">
        <v>686.16</v>
      </c>
      <c r="C16" s="643" t="n">
        <v>851.3</v>
      </c>
      <c r="D16" s="686" t="s">
        <v>2216</v>
      </c>
      <c r="E16" s="688" t="n">
        <v>851.3</v>
      </c>
      <c r="F16" s="688" t="n">
        <v>1020.34</v>
      </c>
    </row>
    <row r="17" s="634" customFormat="true" ht="26.25" hidden="false" customHeight="true" outlineLevel="0" collapsed="false">
      <c r="A17" s="639" t="s">
        <v>2189</v>
      </c>
      <c r="B17" s="643" t="n">
        <v>923.83</v>
      </c>
      <c r="C17" s="643" t="n">
        <v>1111.73</v>
      </c>
      <c r="D17" s="689" t="s">
        <v>2189</v>
      </c>
      <c r="E17" s="688" t="n">
        <v>923.83</v>
      </c>
      <c r="F17" s="688" t="n">
        <v>1111.73</v>
      </c>
    </row>
    <row r="18" s="634" customFormat="true" ht="26.25" hidden="false" customHeight="true" outlineLevel="0" collapsed="false">
      <c r="A18" s="598" t="s">
        <v>2131</v>
      </c>
      <c r="B18" s="568"/>
      <c r="C18" s="568"/>
      <c r="D18" s="568"/>
      <c r="E18" s="568"/>
      <c r="F18" s="633"/>
    </row>
  </sheetData>
  <mergeCells count="3">
    <mergeCell ref="A1:B1"/>
    <mergeCell ref="A2:F2"/>
    <mergeCell ref="B3:E3"/>
  </mergeCells>
  <printOptions headings="false" gridLines="false" gridLinesSet="true" horizontalCentered="true" verticalCentered="false"/>
  <pageMargins left="1.02291666666667"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30" width="36.12"/>
    <col collapsed="false" customWidth="true" hidden="false" outlineLevel="0" max="2" min="2" style="630" width="6.99"/>
    <col collapsed="false" customWidth="true" hidden="false" outlineLevel="0" max="3" min="3" style="630" width="19.99"/>
    <col collapsed="false" customWidth="true" hidden="false" outlineLevel="0" max="4" min="4" style="630" width="19.74"/>
    <col collapsed="false" customWidth="true" hidden="false" outlineLevel="0" max="5" min="5" style="630" width="32.99"/>
    <col collapsed="false" customWidth="true" hidden="false" outlineLevel="0" max="6" min="6" style="630" width="7.74"/>
    <col collapsed="false" customWidth="true" hidden="false" outlineLevel="0" max="7" min="7" style="630" width="18.5"/>
    <col collapsed="false" customWidth="true" hidden="false" outlineLevel="0" max="8" min="8" style="630" width="17.24"/>
    <col collapsed="false" customWidth="false" hidden="false" outlineLevel="0" max="257" min="9" style="630" width="7.99"/>
  </cols>
  <sheetData>
    <row r="1" s="218" customFormat="true" ht="17.25" hidden="false" customHeight="true" outlineLevel="0" collapsed="false">
      <c r="A1" s="586" t="s">
        <v>2354</v>
      </c>
      <c r="B1" s="586"/>
      <c r="C1" s="587"/>
      <c r="D1" s="588"/>
    </row>
    <row r="2" customFormat="false" ht="52.5" hidden="false" customHeight="true" outlineLevel="0" collapsed="false">
      <c r="A2" s="706" t="s">
        <v>2275</v>
      </c>
      <c r="B2" s="706"/>
      <c r="C2" s="706"/>
      <c r="D2" s="706"/>
      <c r="E2" s="706"/>
      <c r="F2" s="706"/>
      <c r="G2" s="706"/>
      <c r="H2" s="706"/>
    </row>
    <row r="3" s="634" customFormat="true" ht="15" hidden="false" customHeight="true" outlineLevel="0" collapsed="false">
      <c r="A3" s="635" t="s">
        <v>2344</v>
      </c>
      <c r="B3" s="707"/>
      <c r="C3" s="707"/>
      <c r="D3" s="708"/>
      <c r="E3" s="708"/>
      <c r="F3" s="708"/>
      <c r="G3" s="708"/>
      <c r="H3" s="637"/>
    </row>
    <row r="4" s="634" customFormat="true" ht="26.25" hidden="false" customHeight="true" outlineLevel="0" collapsed="false">
      <c r="A4" s="640" t="s">
        <v>2276</v>
      </c>
      <c r="B4" s="640" t="s">
        <v>2277</v>
      </c>
      <c r="C4" s="667" t="s">
        <v>2163</v>
      </c>
      <c r="D4" s="667" t="s">
        <v>2164</v>
      </c>
      <c r="E4" s="639" t="s">
        <v>2278</v>
      </c>
      <c r="F4" s="639" t="s">
        <v>2277</v>
      </c>
      <c r="G4" s="667" t="s">
        <v>2163</v>
      </c>
      <c r="H4" s="667" t="s">
        <v>2164</v>
      </c>
    </row>
    <row r="5" s="634" customFormat="true" ht="26.25" hidden="false" customHeight="true" outlineLevel="0" collapsed="false">
      <c r="A5" s="709" t="s">
        <v>2279</v>
      </c>
      <c r="B5" s="667" t="s">
        <v>2173</v>
      </c>
      <c r="C5" s="667" t="s">
        <v>2173</v>
      </c>
      <c r="D5" s="667" t="s">
        <v>2173</v>
      </c>
      <c r="E5" s="709" t="s">
        <v>2280</v>
      </c>
      <c r="F5" s="710" t="s">
        <v>2281</v>
      </c>
      <c r="G5" s="643" t="n">
        <v>22</v>
      </c>
      <c r="H5" s="643" t="n">
        <v>21</v>
      </c>
    </row>
    <row r="6" s="634" customFormat="true" ht="26.25" hidden="false" customHeight="true" outlineLevel="0" collapsed="false">
      <c r="A6" s="709" t="s">
        <v>2282</v>
      </c>
      <c r="B6" s="639" t="s">
        <v>2283</v>
      </c>
      <c r="C6" s="643" t="n">
        <v>810582</v>
      </c>
      <c r="D6" s="643" t="n">
        <v>819867</v>
      </c>
      <c r="E6" s="709" t="s">
        <v>2284</v>
      </c>
      <c r="F6" s="710" t="s">
        <v>2173</v>
      </c>
      <c r="G6" s="667" t="s">
        <v>2173</v>
      </c>
      <c r="H6" s="667" t="s">
        <v>2173</v>
      </c>
    </row>
    <row r="7" s="634" customFormat="true" ht="26.25" hidden="false" customHeight="true" outlineLevel="0" collapsed="false">
      <c r="A7" s="709" t="s">
        <v>2285</v>
      </c>
      <c r="B7" s="640" t="s">
        <v>2283</v>
      </c>
      <c r="C7" s="643" t="n">
        <v>706095</v>
      </c>
      <c r="D7" s="643" t="n">
        <v>706095</v>
      </c>
      <c r="E7" s="666" t="s">
        <v>2286</v>
      </c>
      <c r="F7" s="640" t="s">
        <v>2283</v>
      </c>
      <c r="G7" s="643" t="n">
        <v>212510</v>
      </c>
      <c r="H7" s="643" t="n">
        <v>212510</v>
      </c>
    </row>
    <row r="8" s="634" customFormat="true" ht="26.25" hidden="false" customHeight="true" outlineLevel="0" collapsed="false">
      <c r="A8" s="709" t="s">
        <v>2287</v>
      </c>
      <c r="B8" s="640" t="s">
        <v>2283</v>
      </c>
      <c r="C8" s="643" t="n">
        <v>104487</v>
      </c>
      <c r="D8" s="643" t="n">
        <v>113772</v>
      </c>
      <c r="E8" s="666" t="s">
        <v>2288</v>
      </c>
      <c r="F8" s="639" t="s">
        <v>2283</v>
      </c>
      <c r="G8" s="643" t="n">
        <v>21022</v>
      </c>
      <c r="H8" s="643" t="n">
        <v>23440</v>
      </c>
    </row>
    <row r="9" s="634" customFormat="true" ht="26.25" hidden="false" customHeight="true" outlineLevel="0" collapsed="false">
      <c r="A9" s="709" t="s">
        <v>2289</v>
      </c>
      <c r="B9" s="640" t="s">
        <v>2283</v>
      </c>
      <c r="C9" s="643" t="n">
        <v>283</v>
      </c>
      <c r="D9" s="643" t="n">
        <v>278</v>
      </c>
      <c r="E9" s="666" t="s">
        <v>2290</v>
      </c>
      <c r="F9" s="639" t="s">
        <v>2141</v>
      </c>
      <c r="G9" s="643" t="n">
        <v>59508.42</v>
      </c>
      <c r="H9" s="643" t="n">
        <v>66351.78</v>
      </c>
    </row>
    <row r="10" s="634" customFormat="true" ht="26.25" hidden="false" customHeight="true" outlineLevel="0" collapsed="false">
      <c r="A10" s="709" t="s">
        <v>2291</v>
      </c>
      <c r="B10" s="640" t="s">
        <v>2283</v>
      </c>
      <c r="C10" s="643" t="n">
        <v>104204</v>
      </c>
      <c r="D10" s="643" t="n">
        <v>113494</v>
      </c>
      <c r="E10" s="666" t="s">
        <v>2292</v>
      </c>
      <c r="F10" s="639" t="s">
        <v>2293</v>
      </c>
      <c r="G10" s="643" t="n">
        <v>40894</v>
      </c>
      <c r="H10" s="643" t="n">
        <v>40935</v>
      </c>
    </row>
    <row r="11" s="634" customFormat="true" ht="26.25" hidden="false" customHeight="true" outlineLevel="0" collapsed="false">
      <c r="A11" s="709" t="s">
        <v>2294</v>
      </c>
      <c r="B11" s="640" t="s">
        <v>2283</v>
      </c>
      <c r="C11" s="643" t="n">
        <v>161534</v>
      </c>
      <c r="D11" s="643" t="n">
        <v>180110</v>
      </c>
      <c r="E11" s="667" t="s">
        <v>2173</v>
      </c>
      <c r="F11" s="667" t="s">
        <v>2173</v>
      </c>
      <c r="G11" s="667" t="s">
        <v>2173</v>
      </c>
      <c r="H11" s="667" t="s">
        <v>2173</v>
      </c>
    </row>
    <row r="12" s="634" customFormat="true" ht="26.25" hidden="false" customHeight="true" outlineLevel="0" collapsed="false">
      <c r="A12" s="709" t="s">
        <v>2296</v>
      </c>
      <c r="B12" s="667" t="s">
        <v>2173</v>
      </c>
      <c r="C12" s="667" t="s">
        <v>2173</v>
      </c>
      <c r="D12" s="667" t="s">
        <v>2173</v>
      </c>
      <c r="E12" s="646"/>
      <c r="F12" s="667"/>
      <c r="G12" s="667"/>
      <c r="H12" s="643"/>
    </row>
    <row r="13" s="634" customFormat="true" ht="26.25" hidden="false" customHeight="true" outlineLevel="0" collapsed="false">
      <c r="A13" s="711" t="s">
        <v>2298</v>
      </c>
      <c r="B13" s="640" t="s">
        <v>2141</v>
      </c>
      <c r="C13" s="643" t="n">
        <v>533195.05</v>
      </c>
      <c r="D13" s="643" t="n">
        <v>595107.86</v>
      </c>
      <c r="E13" s="646"/>
      <c r="F13" s="667"/>
      <c r="G13" s="667"/>
      <c r="H13" s="643"/>
    </row>
    <row r="14" s="634" customFormat="true" ht="26.25" hidden="false" customHeight="true" outlineLevel="0" collapsed="false">
      <c r="A14" s="711" t="s">
        <v>2300</v>
      </c>
      <c r="B14" s="640" t="s">
        <v>2141</v>
      </c>
      <c r="C14" s="643" t="n">
        <v>592703.48</v>
      </c>
      <c r="D14" s="643" t="n">
        <v>661459.64</v>
      </c>
      <c r="E14" s="667" t="s">
        <v>2173</v>
      </c>
      <c r="F14" s="667" t="s">
        <v>2173</v>
      </c>
      <c r="G14" s="667" t="s">
        <v>2173</v>
      </c>
      <c r="H14" s="667" t="s">
        <v>2173</v>
      </c>
    </row>
    <row r="15" s="634" customFormat="true" ht="26.25" hidden="false" customHeight="true" outlineLevel="0" collapsed="false">
      <c r="A15" s="598" t="s">
        <v>2131</v>
      </c>
      <c r="B15" s="568"/>
      <c r="C15" s="568"/>
      <c r="D15" s="568"/>
      <c r="E15" s="568"/>
      <c r="F15" s="568"/>
      <c r="G15" s="568"/>
      <c r="H15" s="685"/>
    </row>
  </sheetData>
  <mergeCells count="2">
    <mergeCell ref="A1:B1"/>
    <mergeCell ref="A2:H2"/>
  </mergeCells>
  <printOptions headings="false" gridLines="false" gridLinesSet="true" horizontalCentered="true" verticalCentered="false"/>
  <pageMargins left="1.02291666666667"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630" width="39.99"/>
    <col collapsed="false" customWidth="true" hidden="false" outlineLevel="0" max="2" min="2" style="630" width="10.87"/>
    <col collapsed="false" customWidth="true" hidden="false" outlineLevel="0" max="4" min="3" style="630" width="20.5"/>
    <col collapsed="false" customWidth="true" hidden="false" outlineLevel="0" max="5" min="5" style="630" width="37.99"/>
    <col collapsed="false" customWidth="true" hidden="false" outlineLevel="0" max="6" min="6" style="630" width="11.24"/>
    <col collapsed="false" customWidth="true" hidden="false" outlineLevel="0" max="8" min="7" style="630" width="20.5"/>
    <col collapsed="false" customWidth="false" hidden="false" outlineLevel="0" max="257" min="9" style="630" width="7.99"/>
  </cols>
  <sheetData>
    <row r="1" s="218" customFormat="true" ht="17.25" hidden="false" customHeight="true" outlineLevel="0" collapsed="false">
      <c r="A1" s="672" t="s">
        <v>2355</v>
      </c>
      <c r="B1" s="672"/>
      <c r="C1" s="587"/>
      <c r="D1" s="588"/>
    </row>
    <row r="2" customFormat="false" ht="52.5" hidden="false" customHeight="true" outlineLevel="0" collapsed="false">
      <c r="A2" s="684" t="s">
        <v>2302</v>
      </c>
      <c r="B2" s="684"/>
      <c r="C2" s="684"/>
      <c r="D2" s="684"/>
      <c r="E2" s="684"/>
      <c r="F2" s="684"/>
      <c r="G2" s="684"/>
      <c r="H2" s="684"/>
    </row>
    <row r="3" s="634" customFormat="true" ht="15" hidden="false" customHeight="true" outlineLevel="0" collapsed="false">
      <c r="A3" s="635" t="s">
        <v>2344</v>
      </c>
      <c r="B3" s="635"/>
      <c r="C3" s="635"/>
      <c r="D3" s="635"/>
      <c r="E3" s="635"/>
      <c r="F3" s="635"/>
      <c r="G3" s="635"/>
      <c r="H3" s="637"/>
    </row>
    <row r="4" s="634" customFormat="true" ht="26.25" hidden="false" customHeight="true" outlineLevel="0" collapsed="false">
      <c r="A4" s="639" t="s">
        <v>2278</v>
      </c>
      <c r="B4" s="639" t="s">
        <v>2277</v>
      </c>
      <c r="C4" s="667" t="s">
        <v>2163</v>
      </c>
      <c r="D4" s="667" t="s">
        <v>2164</v>
      </c>
      <c r="E4" s="639" t="s">
        <v>2303</v>
      </c>
      <c r="F4" s="639" t="s">
        <v>2277</v>
      </c>
      <c r="G4" s="667" t="s">
        <v>2163</v>
      </c>
      <c r="H4" s="667" t="s">
        <v>2164</v>
      </c>
    </row>
    <row r="5" s="634" customFormat="true" ht="26.25" hidden="false" customHeight="true" outlineLevel="0" collapsed="false">
      <c r="A5" s="666" t="s">
        <v>2304</v>
      </c>
      <c r="B5" s="667" t="s">
        <v>2173</v>
      </c>
      <c r="C5" s="667" t="s">
        <v>2173</v>
      </c>
      <c r="D5" s="667" t="s">
        <v>2173</v>
      </c>
      <c r="E5" s="666" t="s">
        <v>2305</v>
      </c>
      <c r="F5" s="667" t="s">
        <v>2173</v>
      </c>
      <c r="G5" s="667" t="s">
        <v>2173</v>
      </c>
      <c r="H5" s="667" t="s">
        <v>2173</v>
      </c>
    </row>
    <row r="6" s="634" customFormat="true" ht="30.75" hidden="false" customHeight="true" outlineLevel="0" collapsed="false">
      <c r="A6" s="646" t="s">
        <v>2306</v>
      </c>
      <c r="B6" s="639" t="s">
        <v>2283</v>
      </c>
      <c r="C6" s="643" t="n">
        <v>40890</v>
      </c>
      <c r="D6" s="643" t="n">
        <v>42308</v>
      </c>
      <c r="E6" s="712" t="s">
        <v>2307</v>
      </c>
      <c r="F6" s="639" t="s">
        <v>2283</v>
      </c>
      <c r="G6" s="643" t="n">
        <v>0</v>
      </c>
      <c r="H6" s="643" t="n">
        <v>0</v>
      </c>
    </row>
    <row r="7" s="634" customFormat="true" ht="26.25" hidden="false" customHeight="true" outlineLevel="0" collapsed="false">
      <c r="A7" s="666" t="s">
        <v>2308</v>
      </c>
      <c r="B7" s="639" t="s">
        <v>2283</v>
      </c>
      <c r="C7" s="643" t="n">
        <v>30791</v>
      </c>
      <c r="D7" s="643" t="n">
        <v>31871</v>
      </c>
      <c r="E7" s="646" t="s">
        <v>2309</v>
      </c>
      <c r="F7" s="639" t="s">
        <v>2310</v>
      </c>
      <c r="G7" s="643" t="n">
        <v>0</v>
      </c>
      <c r="H7" s="643" t="n">
        <v>0</v>
      </c>
    </row>
    <row r="8" s="634" customFormat="true" ht="26.25" hidden="false" customHeight="true" outlineLevel="0" collapsed="false">
      <c r="A8" s="666" t="s">
        <v>2311</v>
      </c>
      <c r="B8" s="639" t="s">
        <v>2283</v>
      </c>
      <c r="C8" s="643" t="n">
        <v>10099</v>
      </c>
      <c r="D8" s="643" t="n">
        <v>10437</v>
      </c>
      <c r="E8" s="666" t="s">
        <v>2312</v>
      </c>
      <c r="F8" s="639" t="s">
        <v>2310</v>
      </c>
      <c r="G8" s="643" t="n">
        <v>0</v>
      </c>
      <c r="H8" s="643" t="n">
        <v>0</v>
      </c>
    </row>
    <row r="9" s="634" customFormat="true" ht="26.25" hidden="false" customHeight="true" outlineLevel="0" collapsed="false">
      <c r="A9" s="646" t="s">
        <v>2313</v>
      </c>
      <c r="B9" s="639" t="s">
        <v>2141</v>
      </c>
      <c r="C9" s="643" t="n">
        <v>89705.72</v>
      </c>
      <c r="D9" s="643" t="n">
        <v>98676.3</v>
      </c>
      <c r="E9" s="666" t="s">
        <v>2314</v>
      </c>
      <c r="F9" s="639" t="s">
        <v>2310</v>
      </c>
      <c r="G9" s="643" t="n">
        <v>0</v>
      </c>
      <c r="H9" s="643" t="n">
        <v>0</v>
      </c>
    </row>
    <row r="10" s="634" customFormat="true" ht="30" hidden="false" customHeight="true" outlineLevel="0" collapsed="false">
      <c r="A10" s="646" t="s">
        <v>2315</v>
      </c>
      <c r="B10" s="639" t="s">
        <v>2141</v>
      </c>
      <c r="C10" s="643" t="n">
        <v>0</v>
      </c>
      <c r="D10" s="643" t="n">
        <v>0</v>
      </c>
      <c r="E10" s="712" t="s">
        <v>2316</v>
      </c>
      <c r="F10" s="667" t="s">
        <v>2173</v>
      </c>
      <c r="G10" s="667" t="s">
        <v>2173</v>
      </c>
      <c r="H10" s="667" t="s">
        <v>2173</v>
      </c>
    </row>
    <row r="11" s="634" customFormat="true" ht="26.25" hidden="false" customHeight="true" outlineLevel="0" collapsed="false">
      <c r="A11" s="646" t="s">
        <v>2317</v>
      </c>
      <c r="B11" s="639" t="s">
        <v>2141</v>
      </c>
      <c r="C11" s="643" t="n">
        <v>0</v>
      </c>
      <c r="D11" s="643" t="n">
        <v>0</v>
      </c>
      <c r="E11" s="646" t="s">
        <v>2318</v>
      </c>
      <c r="F11" s="639" t="s">
        <v>2283</v>
      </c>
      <c r="G11" s="643" t="n">
        <v>0</v>
      </c>
      <c r="H11" s="643" t="n">
        <v>0</v>
      </c>
    </row>
    <row r="12" s="634" customFormat="true" ht="26.25" hidden="false" customHeight="true" outlineLevel="0" collapsed="false">
      <c r="A12" s="646" t="s">
        <v>2319</v>
      </c>
      <c r="B12" s="639" t="s">
        <v>2141</v>
      </c>
      <c r="C12" s="643" t="n">
        <v>0</v>
      </c>
      <c r="D12" s="643" t="n">
        <v>0</v>
      </c>
      <c r="E12" s="646" t="s">
        <v>2320</v>
      </c>
      <c r="F12" s="639" t="s">
        <v>2321</v>
      </c>
      <c r="G12" s="643" t="n">
        <v>0</v>
      </c>
      <c r="H12" s="643" t="n">
        <v>0</v>
      </c>
    </row>
    <row r="13" s="634" customFormat="true" ht="26.25" hidden="false" customHeight="true" outlineLevel="0" collapsed="false">
      <c r="A13" s="666" t="s">
        <v>2322</v>
      </c>
      <c r="B13" s="667" t="s">
        <v>2173</v>
      </c>
      <c r="C13" s="667" t="s">
        <v>2173</v>
      </c>
      <c r="D13" s="667" t="s">
        <v>2173</v>
      </c>
      <c r="E13" s="666" t="s">
        <v>2323</v>
      </c>
      <c r="F13" s="667" t="s">
        <v>2173</v>
      </c>
      <c r="G13" s="667" t="s">
        <v>2173</v>
      </c>
      <c r="H13" s="667" t="s">
        <v>2173</v>
      </c>
    </row>
    <row r="14" s="634" customFormat="true" ht="33" hidden="false" customHeight="true" outlineLevel="0" collapsed="false">
      <c r="A14" s="712" t="s">
        <v>2324</v>
      </c>
      <c r="B14" s="639" t="s">
        <v>2283</v>
      </c>
      <c r="C14" s="643" t="n">
        <v>0</v>
      </c>
      <c r="D14" s="643" t="n">
        <v>0</v>
      </c>
      <c r="E14" s="712" t="s">
        <v>2325</v>
      </c>
      <c r="F14" s="639" t="s">
        <v>2283</v>
      </c>
      <c r="G14" s="643" t="n">
        <v>0</v>
      </c>
      <c r="H14" s="643" t="n">
        <v>0</v>
      </c>
    </row>
    <row r="15" s="634" customFormat="true" ht="26.25" hidden="false" customHeight="true" outlineLevel="0" collapsed="false">
      <c r="A15" s="646" t="s">
        <v>2309</v>
      </c>
      <c r="B15" s="639" t="s">
        <v>2310</v>
      </c>
      <c r="C15" s="643" t="n">
        <v>0</v>
      </c>
      <c r="D15" s="643" t="n">
        <v>0</v>
      </c>
      <c r="E15" s="646" t="s">
        <v>2309</v>
      </c>
      <c r="F15" s="639" t="s">
        <v>2310</v>
      </c>
      <c r="G15" s="643" t="n">
        <v>0</v>
      </c>
      <c r="H15" s="643" t="n">
        <v>0</v>
      </c>
    </row>
    <row r="16" s="634" customFormat="true" ht="26.25" hidden="false" customHeight="true" outlineLevel="0" collapsed="false">
      <c r="A16" s="713" t="s">
        <v>2326</v>
      </c>
      <c r="B16" s="714" t="s">
        <v>2327</v>
      </c>
      <c r="C16" s="643" t="n">
        <v>0</v>
      </c>
      <c r="D16" s="643" t="n">
        <v>0</v>
      </c>
      <c r="E16" s="713" t="s">
        <v>2312</v>
      </c>
      <c r="F16" s="639" t="s">
        <v>2310</v>
      </c>
      <c r="G16" s="643" t="n">
        <v>0</v>
      </c>
      <c r="H16" s="643" t="n">
        <v>0</v>
      </c>
    </row>
    <row r="17" s="634" customFormat="true" ht="26.25" hidden="false" customHeight="true" outlineLevel="0" collapsed="false">
      <c r="A17" s="713" t="s">
        <v>2328</v>
      </c>
      <c r="B17" s="714" t="s">
        <v>2327</v>
      </c>
      <c r="C17" s="643" t="n">
        <v>0</v>
      </c>
      <c r="D17" s="643" t="n">
        <v>0</v>
      </c>
      <c r="E17" s="713" t="s">
        <v>2314</v>
      </c>
      <c r="F17" s="639" t="s">
        <v>2310</v>
      </c>
      <c r="G17" s="643" t="n">
        <v>0</v>
      </c>
      <c r="H17" s="643" t="n">
        <v>0</v>
      </c>
    </row>
    <row r="18" s="634" customFormat="true" ht="33" hidden="false" customHeight="true" outlineLevel="0" collapsed="false">
      <c r="A18" s="715" t="s">
        <v>2329</v>
      </c>
      <c r="B18" s="687" t="s">
        <v>2173</v>
      </c>
      <c r="C18" s="687" t="s">
        <v>2173</v>
      </c>
      <c r="D18" s="687" t="s">
        <v>2173</v>
      </c>
      <c r="E18" s="715" t="s">
        <v>2330</v>
      </c>
      <c r="F18" s="687" t="s">
        <v>2173</v>
      </c>
      <c r="G18" s="687" t="s">
        <v>2173</v>
      </c>
      <c r="H18" s="687" t="s">
        <v>2173</v>
      </c>
    </row>
    <row r="19" s="634" customFormat="true" ht="26.25" hidden="false" customHeight="true" outlineLevel="0" collapsed="false">
      <c r="A19" s="716" t="s">
        <v>2331</v>
      </c>
      <c r="B19" s="714" t="s">
        <v>2283</v>
      </c>
      <c r="C19" s="643" t="n">
        <v>0</v>
      </c>
      <c r="D19" s="643" t="n">
        <v>0</v>
      </c>
      <c r="E19" s="716" t="s">
        <v>2331</v>
      </c>
      <c r="F19" s="714" t="s">
        <v>2283</v>
      </c>
      <c r="G19" s="643" t="n">
        <v>0</v>
      </c>
      <c r="H19" s="643" t="n">
        <v>0</v>
      </c>
    </row>
    <row r="20" s="634" customFormat="true" ht="26.25" hidden="false" customHeight="true" outlineLevel="0" collapsed="false">
      <c r="A20" s="716" t="s">
        <v>2332</v>
      </c>
      <c r="B20" s="714" t="s">
        <v>2327</v>
      </c>
      <c r="C20" s="643" t="n">
        <v>0</v>
      </c>
      <c r="D20" s="643" t="n">
        <v>0</v>
      </c>
      <c r="E20" s="716" t="s">
        <v>2332</v>
      </c>
      <c r="F20" s="714" t="s">
        <v>2327</v>
      </c>
      <c r="G20" s="643" t="n">
        <v>0</v>
      </c>
      <c r="H20" s="643" t="n">
        <v>0</v>
      </c>
    </row>
    <row r="21" s="634" customFormat="true" ht="26.25" hidden="false" customHeight="true" outlineLevel="0" collapsed="false">
      <c r="A21" s="598" t="s">
        <v>2131</v>
      </c>
      <c r="B21" s="717"/>
      <c r="C21" s="717"/>
      <c r="D21" s="717"/>
      <c r="E21" s="717"/>
      <c r="F21" s="717"/>
      <c r="G21" s="717"/>
      <c r="H21" s="717"/>
    </row>
    <row r="22" customFormat="false" ht="20.25" hidden="false" customHeight="true" outlineLevel="0" collapsed="false">
      <c r="A22" s="718"/>
      <c r="B22" s="718"/>
      <c r="C22" s="718"/>
      <c r="D22" s="718"/>
      <c r="E22" s="718"/>
      <c r="F22" s="718"/>
      <c r="G22" s="718"/>
      <c r="H22" s="719"/>
    </row>
  </sheetData>
  <mergeCells count="2">
    <mergeCell ref="A1:B1"/>
    <mergeCell ref="A2:H2"/>
  </mergeCells>
  <printOptions headings="false" gridLines="false" gridLinesSet="true" horizontalCentered="true" verticalCentered="false"/>
  <pageMargins left="1.02291666666667" right="0.590277777777778"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7.99609375" defaultRowHeight="14.25" zeroHeight="false" outlineLevelRow="0" outlineLevelCol="0"/>
  <cols>
    <col collapsed="false" customWidth="true" hidden="false" outlineLevel="0" max="1" min="1" style="720" width="28.62"/>
    <col collapsed="false" customWidth="true" hidden="false" outlineLevel="0" max="2" min="2" style="720" width="7.37"/>
    <col collapsed="false" customWidth="true" hidden="false" outlineLevel="0" max="4" min="3" style="720" width="17.12"/>
    <col collapsed="false" customWidth="true" hidden="false" outlineLevel="0" max="5" min="5" style="720" width="35.75"/>
    <col collapsed="false" customWidth="true" hidden="false" outlineLevel="0" max="6" min="6" style="720" width="7.74"/>
    <col collapsed="false" customWidth="true" hidden="false" outlineLevel="0" max="8" min="7" style="720" width="17.12"/>
    <col collapsed="false" customWidth="false" hidden="false" outlineLevel="0" max="257" min="9" style="720" width="7.99"/>
  </cols>
  <sheetData>
    <row r="1" s="1" customFormat="true" ht="17.25" hidden="false" customHeight="true" outlineLevel="0" collapsed="false">
      <c r="A1" s="495" t="s">
        <v>2356</v>
      </c>
      <c r="B1" s="495"/>
      <c r="C1" s="447"/>
      <c r="D1" s="448"/>
    </row>
    <row r="2" customFormat="false" ht="52.5" hidden="false" customHeight="true" outlineLevel="0" collapsed="false">
      <c r="A2" s="721" t="s">
        <v>2334</v>
      </c>
      <c r="B2" s="721"/>
      <c r="C2" s="721"/>
      <c r="D2" s="721"/>
      <c r="E2" s="721"/>
      <c r="F2" s="721"/>
      <c r="G2" s="721"/>
      <c r="H2" s="721"/>
    </row>
    <row r="3" s="724" customFormat="true" ht="15" hidden="false" customHeight="true" outlineLevel="0" collapsed="false">
      <c r="A3" s="722" t="s">
        <v>2344</v>
      </c>
      <c r="B3" s="722"/>
      <c r="C3" s="722"/>
      <c r="D3" s="722"/>
      <c r="E3" s="722"/>
      <c r="F3" s="722"/>
      <c r="G3" s="722"/>
      <c r="H3" s="723"/>
    </row>
    <row r="4" s="724" customFormat="true" ht="26.25" hidden="false" customHeight="true" outlineLevel="0" collapsed="false">
      <c r="A4" s="725" t="s">
        <v>2278</v>
      </c>
      <c r="B4" s="725" t="s">
        <v>2277</v>
      </c>
      <c r="C4" s="726" t="s">
        <v>2163</v>
      </c>
      <c r="D4" s="726" t="s">
        <v>2164</v>
      </c>
      <c r="E4" s="727" t="s">
        <v>2303</v>
      </c>
      <c r="F4" s="727" t="s">
        <v>2277</v>
      </c>
      <c r="G4" s="726" t="s">
        <v>2163</v>
      </c>
      <c r="H4" s="726" t="s">
        <v>2164</v>
      </c>
    </row>
    <row r="5" s="724" customFormat="true" ht="26.25" hidden="false" customHeight="true" outlineLevel="0" collapsed="false">
      <c r="A5" s="728" t="s">
        <v>2335</v>
      </c>
      <c r="B5" s="726" t="s">
        <v>2173</v>
      </c>
      <c r="C5" s="726" t="s">
        <v>2173</v>
      </c>
      <c r="D5" s="729" t="s">
        <v>2173</v>
      </c>
      <c r="E5" s="730" t="s">
        <v>2336</v>
      </c>
      <c r="F5" s="725" t="s">
        <v>2283</v>
      </c>
      <c r="G5" s="643" t="n">
        <v>197</v>
      </c>
      <c r="H5" s="643" t="n">
        <v>200</v>
      </c>
    </row>
    <row r="6" s="724" customFormat="true" ht="26.25" hidden="false" customHeight="true" outlineLevel="0" collapsed="false">
      <c r="A6" s="730" t="s">
        <v>2306</v>
      </c>
      <c r="B6" s="725" t="s">
        <v>2283</v>
      </c>
      <c r="C6" s="643" t="n">
        <v>192280</v>
      </c>
      <c r="D6" s="643" t="n">
        <v>192372</v>
      </c>
      <c r="E6" s="728" t="s">
        <v>2337</v>
      </c>
      <c r="F6" s="726" t="s">
        <v>2173</v>
      </c>
      <c r="G6" s="726" t="s">
        <v>2173</v>
      </c>
      <c r="H6" s="726" t="s">
        <v>2173</v>
      </c>
    </row>
    <row r="7" s="724" customFormat="true" ht="26.25" hidden="false" customHeight="true" outlineLevel="0" collapsed="false">
      <c r="A7" s="730" t="s">
        <v>2313</v>
      </c>
      <c r="B7" s="725" t="s">
        <v>2141</v>
      </c>
      <c r="C7" s="643" t="n">
        <v>245922.56</v>
      </c>
      <c r="D7" s="643" t="n">
        <v>258950</v>
      </c>
      <c r="E7" s="730" t="s">
        <v>2306</v>
      </c>
      <c r="F7" s="725" t="s">
        <v>2283</v>
      </c>
      <c r="G7" s="643" t="n">
        <v>31400</v>
      </c>
      <c r="H7" s="643" t="n">
        <v>32342</v>
      </c>
    </row>
    <row r="8" s="724" customFormat="true" ht="26.25" hidden="false" customHeight="true" outlineLevel="0" collapsed="false">
      <c r="A8" s="730" t="s">
        <v>2338</v>
      </c>
      <c r="B8" s="725" t="s">
        <v>2283</v>
      </c>
      <c r="C8" s="643" t="n">
        <v>45</v>
      </c>
      <c r="D8" s="643" t="n">
        <v>50</v>
      </c>
      <c r="E8" s="730" t="s">
        <v>2313</v>
      </c>
      <c r="F8" s="725" t="s">
        <v>2141</v>
      </c>
      <c r="G8" s="643" t="n">
        <v>75555.71</v>
      </c>
      <c r="H8" s="643" t="n">
        <v>83111.28</v>
      </c>
    </row>
    <row r="9" s="724" customFormat="true" ht="26.25" hidden="false" customHeight="true" outlineLevel="0" collapsed="false">
      <c r="A9" s="731" t="s">
        <v>2339</v>
      </c>
      <c r="B9" s="726" t="s">
        <v>2173</v>
      </c>
      <c r="C9" s="726" t="s">
        <v>2173</v>
      </c>
      <c r="D9" s="726" t="s">
        <v>2173</v>
      </c>
      <c r="E9" s="730" t="s">
        <v>2340</v>
      </c>
      <c r="F9" s="725" t="s">
        <v>2341</v>
      </c>
      <c r="G9" s="643" t="n">
        <v>477</v>
      </c>
      <c r="H9" s="643" t="n">
        <v>491</v>
      </c>
    </row>
    <row r="10" s="724" customFormat="true" ht="26.25" hidden="false" customHeight="true" outlineLevel="0" collapsed="false">
      <c r="A10" s="730" t="s">
        <v>2306</v>
      </c>
      <c r="B10" s="725" t="s">
        <v>2283</v>
      </c>
      <c r="C10" s="643" t="n">
        <v>32538</v>
      </c>
      <c r="D10" s="643" t="n">
        <v>32863</v>
      </c>
      <c r="E10" s="730" t="s">
        <v>2342</v>
      </c>
      <c r="F10" s="725" t="s">
        <v>2341</v>
      </c>
      <c r="G10" s="643" t="n">
        <v>0</v>
      </c>
      <c r="H10" s="643" t="n">
        <v>0</v>
      </c>
    </row>
    <row r="11" s="724" customFormat="true" ht="26.25" hidden="false" customHeight="true" outlineLevel="0" collapsed="false">
      <c r="A11" s="730" t="s">
        <v>2313</v>
      </c>
      <c r="B11" s="725" t="s">
        <v>2141</v>
      </c>
      <c r="C11" s="643" t="n">
        <v>78066.1</v>
      </c>
      <c r="D11" s="643" t="n">
        <v>82081.03</v>
      </c>
      <c r="E11" s="726" t="s">
        <v>2173</v>
      </c>
      <c r="F11" s="726" t="s">
        <v>2173</v>
      </c>
      <c r="G11" s="726" t="s">
        <v>2173</v>
      </c>
      <c r="H11" s="726" t="s">
        <v>2173</v>
      </c>
    </row>
    <row r="12" s="724" customFormat="true" ht="26.25" hidden="false" customHeight="true" outlineLevel="0" collapsed="false">
      <c r="A12" s="533" t="s">
        <v>2131</v>
      </c>
      <c r="B12" s="568"/>
      <c r="C12" s="568"/>
      <c r="D12" s="568"/>
      <c r="E12" s="568"/>
      <c r="F12" s="568"/>
      <c r="G12" s="568"/>
      <c r="H12" s="732"/>
    </row>
    <row r="13" customFormat="false" ht="26.25" hidden="false" customHeight="true" outlineLevel="0" collapsed="false">
      <c r="A13" s="733"/>
      <c r="B13" s="733"/>
      <c r="C13" s="733"/>
      <c r="D13" s="733"/>
      <c r="E13" s="733"/>
      <c r="F13" s="733"/>
      <c r="G13" s="733"/>
      <c r="H13" s="733"/>
    </row>
  </sheetData>
  <mergeCells count="2">
    <mergeCell ref="A1:B1"/>
    <mergeCell ref="A2:H2"/>
  </mergeCells>
  <printOptions headings="false" gridLines="false" gridLinesSet="true" horizontalCentered="true" verticalCentered="false"/>
  <pageMargins left="1.02291666666667" right="0.590277777777778"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734" width="35.87"/>
    <col collapsed="false" customWidth="true" hidden="false" outlineLevel="0" max="2" min="2" style="735" width="11.36"/>
    <col collapsed="false" customWidth="true" hidden="false" outlineLevel="0" max="3" min="3" style="735" width="11.12"/>
    <col collapsed="false" customWidth="true" hidden="false" outlineLevel="0" max="4" min="4" style="735" width="10.99"/>
    <col collapsed="false" customWidth="true" hidden="false" outlineLevel="0" max="5" min="5" style="736" width="71.5"/>
    <col collapsed="false" customWidth="false" hidden="false" outlineLevel="0" max="43" min="6" style="737" width="8.99"/>
    <col collapsed="false" customWidth="false" hidden="false" outlineLevel="0" max="257" min="44" style="738" width="8.99"/>
  </cols>
  <sheetData>
    <row r="1" customFormat="false" ht="14.25" hidden="false" customHeight="false" outlineLevel="0" collapsed="false">
      <c r="A1" s="203" t="s">
        <v>2357</v>
      </c>
      <c r="B1" s="739"/>
      <c r="C1" s="739"/>
      <c r="D1" s="739"/>
      <c r="E1" s="740"/>
    </row>
    <row r="2" customFormat="false" ht="22.5" hidden="false" customHeight="false" outlineLevel="0" collapsed="false">
      <c r="A2" s="741" t="s">
        <v>2358</v>
      </c>
      <c r="B2" s="741"/>
      <c r="C2" s="741"/>
      <c r="D2" s="741"/>
      <c r="E2" s="741"/>
    </row>
    <row r="3" customFormat="false" ht="14.25" hidden="false" customHeight="false" outlineLevel="0" collapsed="false">
      <c r="A3" s="742"/>
      <c r="B3" s="743"/>
      <c r="C3" s="743"/>
      <c r="D3" s="743"/>
      <c r="E3" s="744" t="s">
        <v>34</v>
      </c>
    </row>
    <row r="4" s="401" customFormat="true" ht="24" hidden="false" customHeight="false" outlineLevel="0" collapsed="false">
      <c r="A4" s="745" t="s">
        <v>2359</v>
      </c>
      <c r="B4" s="746" t="s">
        <v>1692</v>
      </c>
      <c r="C4" s="477" t="s">
        <v>2360</v>
      </c>
      <c r="D4" s="477" t="s">
        <v>2361</v>
      </c>
      <c r="E4" s="747" t="s">
        <v>2362</v>
      </c>
    </row>
    <row r="5" s="401" customFormat="true" ht="14.25" hidden="false" customHeight="false" outlineLevel="0" collapsed="false">
      <c r="A5" s="745" t="s">
        <v>2363</v>
      </c>
      <c r="B5" s="748" t="n">
        <f aca="false">SUM(B6,B447,B475,B541,B605,B613)</f>
        <v>49660.38</v>
      </c>
      <c r="C5" s="748" t="n">
        <f aca="false">SUM(C6,C447,C475,C541,C605,C613)</f>
        <v>25423.84</v>
      </c>
      <c r="D5" s="748" t="n">
        <f aca="false">SUM(D6,D447,D475,D541,D605,D613)</f>
        <v>24236.54</v>
      </c>
      <c r="E5" s="749"/>
    </row>
    <row r="6" customFormat="false" ht="14.25" hidden="false" customHeight="false" outlineLevel="0" collapsed="false">
      <c r="A6" s="750" t="s">
        <v>2364</v>
      </c>
      <c r="B6" s="751" t="n">
        <v>28005.6</v>
      </c>
      <c r="C6" s="752" t="n">
        <v>10189.1</v>
      </c>
      <c r="D6" s="752" t="n">
        <v>17816.5</v>
      </c>
      <c r="E6" s="753"/>
    </row>
    <row r="7" customFormat="false" ht="14.25" hidden="false" customHeight="false" outlineLevel="0" collapsed="false">
      <c r="A7" s="754" t="s">
        <v>2365</v>
      </c>
      <c r="B7" s="755" t="n">
        <v>380.69</v>
      </c>
      <c r="C7" s="752" t="n">
        <v>380.69</v>
      </c>
      <c r="D7" s="752" t="n">
        <v>0</v>
      </c>
      <c r="E7" s="753"/>
    </row>
    <row r="8" customFormat="false" ht="14.25" hidden="false" customHeight="false" outlineLevel="0" collapsed="false">
      <c r="A8" s="756" t="s">
        <v>2366</v>
      </c>
      <c r="B8" s="755" t="n">
        <v>14</v>
      </c>
      <c r="C8" s="752" t="n">
        <v>14</v>
      </c>
      <c r="D8" s="752" t="n">
        <v>0</v>
      </c>
      <c r="E8" s="757" t="s">
        <v>2367</v>
      </c>
    </row>
    <row r="9" customFormat="false" ht="14.25" hidden="false" customHeight="false" outlineLevel="0" collapsed="false">
      <c r="A9" s="756" t="s">
        <v>2368</v>
      </c>
      <c r="B9" s="755" t="n">
        <v>50</v>
      </c>
      <c r="C9" s="752" t="n">
        <v>50</v>
      </c>
      <c r="D9" s="752" t="n">
        <v>0</v>
      </c>
      <c r="E9" s="757" t="s">
        <v>2369</v>
      </c>
    </row>
    <row r="10" customFormat="false" ht="14.25" hidden="false" customHeight="false" outlineLevel="0" collapsed="false">
      <c r="A10" s="756" t="s">
        <v>2370</v>
      </c>
      <c r="B10" s="755" t="n">
        <v>40</v>
      </c>
      <c r="C10" s="752" t="n">
        <v>40</v>
      </c>
      <c r="D10" s="752" t="n">
        <v>0</v>
      </c>
      <c r="E10" s="757" t="s">
        <v>2371</v>
      </c>
    </row>
    <row r="11" customFormat="false" ht="24" hidden="false" customHeight="false" outlineLevel="0" collapsed="false">
      <c r="A11" s="756" t="s">
        <v>2372</v>
      </c>
      <c r="B11" s="755" t="n">
        <v>30</v>
      </c>
      <c r="C11" s="752" t="n">
        <v>30</v>
      </c>
      <c r="D11" s="752" t="n">
        <v>0</v>
      </c>
      <c r="E11" s="757" t="s">
        <v>2373</v>
      </c>
    </row>
    <row r="12" customFormat="false" ht="27" hidden="false" customHeight="true" outlineLevel="0" collapsed="false">
      <c r="A12" s="756" t="s">
        <v>2374</v>
      </c>
      <c r="B12" s="755" t="n">
        <v>40</v>
      </c>
      <c r="C12" s="752" t="n">
        <v>40</v>
      </c>
      <c r="D12" s="752" t="n">
        <v>0</v>
      </c>
      <c r="E12" s="757" t="s">
        <v>2375</v>
      </c>
    </row>
    <row r="13" customFormat="false" ht="14.25" hidden="false" customHeight="false" outlineLevel="0" collapsed="false">
      <c r="A13" s="756" t="s">
        <v>2376</v>
      </c>
      <c r="B13" s="755" t="n">
        <v>15</v>
      </c>
      <c r="C13" s="752" t="n">
        <v>15</v>
      </c>
      <c r="D13" s="752" t="n">
        <v>0</v>
      </c>
      <c r="E13" s="757" t="s">
        <v>2377</v>
      </c>
    </row>
    <row r="14" customFormat="false" ht="24.75" hidden="false" customHeight="true" outlineLevel="0" collapsed="false">
      <c r="A14" s="756" t="s">
        <v>2378</v>
      </c>
      <c r="B14" s="755" t="n">
        <v>10</v>
      </c>
      <c r="C14" s="752" t="n">
        <v>10</v>
      </c>
      <c r="D14" s="752" t="n">
        <v>0</v>
      </c>
      <c r="E14" s="757" t="s">
        <v>2379</v>
      </c>
    </row>
    <row r="15" customFormat="false" ht="14.25" hidden="false" customHeight="false" outlineLevel="0" collapsed="false">
      <c r="A15" s="756" t="s">
        <v>2380</v>
      </c>
      <c r="B15" s="755" t="n">
        <v>88</v>
      </c>
      <c r="C15" s="752" t="n">
        <v>88</v>
      </c>
      <c r="D15" s="752" t="n">
        <v>0</v>
      </c>
      <c r="E15" s="757" t="s">
        <v>2381</v>
      </c>
    </row>
    <row r="16" customFormat="false" ht="14.25" hidden="false" customHeight="false" outlineLevel="0" collapsed="false">
      <c r="A16" s="756" t="s">
        <v>2382</v>
      </c>
      <c r="B16" s="755" t="n">
        <v>81.6</v>
      </c>
      <c r="C16" s="752" t="n">
        <v>81.6</v>
      </c>
      <c r="D16" s="752" t="n">
        <v>0</v>
      </c>
      <c r="E16" s="757" t="s">
        <v>2383</v>
      </c>
    </row>
    <row r="17" customFormat="false" ht="14.25" hidden="false" customHeight="false" outlineLevel="0" collapsed="false">
      <c r="A17" s="756" t="s">
        <v>2384</v>
      </c>
      <c r="B17" s="755" t="n">
        <v>12.09</v>
      </c>
      <c r="C17" s="752" t="n">
        <v>12.09</v>
      </c>
      <c r="D17" s="752" t="n">
        <v>0</v>
      </c>
      <c r="E17" s="757" t="s">
        <v>2385</v>
      </c>
    </row>
    <row r="18" customFormat="false" ht="14.25" hidden="false" customHeight="false" outlineLevel="0" collapsed="false">
      <c r="A18" s="754" t="s">
        <v>2386</v>
      </c>
      <c r="B18" s="755" t="n">
        <v>606</v>
      </c>
      <c r="C18" s="752" t="n">
        <v>606</v>
      </c>
      <c r="D18" s="752" t="n">
        <v>0</v>
      </c>
      <c r="E18" s="757"/>
    </row>
    <row r="19" customFormat="false" ht="14.25" hidden="false" customHeight="false" outlineLevel="0" collapsed="false">
      <c r="A19" s="756" t="s">
        <v>2387</v>
      </c>
      <c r="B19" s="755" t="n">
        <v>600</v>
      </c>
      <c r="C19" s="752" t="n">
        <v>600</v>
      </c>
      <c r="D19" s="752" t="n">
        <v>0</v>
      </c>
      <c r="E19" s="757" t="s">
        <v>2388</v>
      </c>
    </row>
    <row r="20" customFormat="false" ht="14.25" hidden="false" customHeight="false" outlineLevel="0" collapsed="false">
      <c r="A20" s="758" t="s">
        <v>2389</v>
      </c>
      <c r="B20" s="755" t="n">
        <v>6</v>
      </c>
      <c r="C20" s="752" t="n">
        <v>6</v>
      </c>
      <c r="D20" s="752" t="n">
        <v>0</v>
      </c>
      <c r="E20" s="753" t="s">
        <v>2390</v>
      </c>
    </row>
    <row r="21" customFormat="false" ht="14.25" hidden="false" customHeight="false" outlineLevel="0" collapsed="false">
      <c r="A21" s="754" t="s">
        <v>2391</v>
      </c>
      <c r="B21" s="755" t="n">
        <v>398.77</v>
      </c>
      <c r="C21" s="752" t="n">
        <v>398.77</v>
      </c>
      <c r="D21" s="752" t="n">
        <v>0</v>
      </c>
      <c r="E21" s="757"/>
    </row>
    <row r="22" customFormat="false" ht="14.25" hidden="false" customHeight="false" outlineLevel="0" collapsed="false">
      <c r="A22" s="756" t="s">
        <v>2392</v>
      </c>
      <c r="B22" s="755" t="n">
        <v>8</v>
      </c>
      <c r="C22" s="752" t="n">
        <v>8</v>
      </c>
      <c r="D22" s="752" t="n">
        <v>0</v>
      </c>
      <c r="E22" s="757" t="s">
        <v>2393</v>
      </c>
    </row>
    <row r="23" customFormat="false" ht="14.25" hidden="false" customHeight="false" outlineLevel="0" collapsed="false">
      <c r="A23" s="756" t="s">
        <v>2394</v>
      </c>
      <c r="B23" s="755" t="n">
        <v>105</v>
      </c>
      <c r="C23" s="752" t="n">
        <v>105</v>
      </c>
      <c r="D23" s="752" t="n">
        <v>0</v>
      </c>
      <c r="E23" s="757" t="s">
        <v>2395</v>
      </c>
    </row>
    <row r="24" customFormat="false" ht="14.25" hidden="false" customHeight="false" outlineLevel="0" collapsed="false">
      <c r="A24" s="756" t="s">
        <v>2396</v>
      </c>
      <c r="B24" s="755" t="n">
        <v>50</v>
      </c>
      <c r="C24" s="752" t="n">
        <v>50</v>
      </c>
      <c r="D24" s="752" t="n">
        <v>0</v>
      </c>
      <c r="E24" s="753" t="s">
        <v>2397</v>
      </c>
    </row>
    <row r="25" customFormat="false" ht="14.25" hidden="false" customHeight="false" outlineLevel="0" collapsed="false">
      <c r="A25" s="756" t="s">
        <v>2398</v>
      </c>
      <c r="B25" s="755" t="n">
        <v>60</v>
      </c>
      <c r="C25" s="752" t="n">
        <v>60</v>
      </c>
      <c r="D25" s="752" t="n">
        <v>0</v>
      </c>
      <c r="E25" s="753" t="s">
        <v>2399</v>
      </c>
    </row>
    <row r="26" customFormat="false" ht="24" hidden="false" customHeight="false" outlineLevel="0" collapsed="false">
      <c r="A26" s="756" t="s">
        <v>2400</v>
      </c>
      <c r="B26" s="755" t="n">
        <v>50</v>
      </c>
      <c r="C26" s="752" t="n">
        <v>50</v>
      </c>
      <c r="D26" s="752" t="n">
        <v>0</v>
      </c>
      <c r="E26" s="753" t="s">
        <v>2401</v>
      </c>
    </row>
    <row r="27" customFormat="false" ht="24" hidden="false" customHeight="false" outlineLevel="0" collapsed="false">
      <c r="A27" s="756" t="s">
        <v>2402</v>
      </c>
      <c r="B27" s="755" t="n">
        <v>20</v>
      </c>
      <c r="C27" s="752" t="n">
        <v>20</v>
      </c>
      <c r="D27" s="752" t="n">
        <v>0</v>
      </c>
      <c r="E27" s="757" t="s">
        <v>2403</v>
      </c>
    </row>
    <row r="28" customFormat="false" ht="14.25" hidden="false" customHeight="false" outlineLevel="0" collapsed="false">
      <c r="A28" s="756" t="s">
        <v>2404</v>
      </c>
      <c r="B28" s="755" t="n">
        <v>6.77</v>
      </c>
      <c r="C28" s="752" t="n">
        <v>6.77</v>
      </c>
      <c r="D28" s="752" t="n">
        <v>0</v>
      </c>
      <c r="E28" s="757" t="s">
        <v>2405</v>
      </c>
    </row>
    <row r="29" customFormat="false" ht="14.25" hidden="false" customHeight="false" outlineLevel="0" collapsed="false">
      <c r="A29" s="756" t="s">
        <v>2406</v>
      </c>
      <c r="B29" s="755" t="n">
        <v>10</v>
      </c>
      <c r="C29" s="752" t="n">
        <v>10</v>
      </c>
      <c r="D29" s="752" t="n">
        <v>0</v>
      </c>
      <c r="E29" s="757" t="s">
        <v>2407</v>
      </c>
    </row>
    <row r="30" customFormat="false" ht="14.25" hidden="false" customHeight="false" outlineLevel="0" collapsed="false">
      <c r="A30" s="756" t="s">
        <v>2408</v>
      </c>
      <c r="B30" s="755" t="n">
        <v>30</v>
      </c>
      <c r="C30" s="752" t="n">
        <v>30</v>
      </c>
      <c r="D30" s="752" t="n">
        <v>0</v>
      </c>
      <c r="E30" s="757" t="s">
        <v>2409</v>
      </c>
    </row>
    <row r="31" customFormat="false" ht="14.25" hidden="false" customHeight="false" outlineLevel="0" collapsed="false">
      <c r="A31" s="756" t="s">
        <v>2410</v>
      </c>
      <c r="B31" s="755" t="n">
        <v>10</v>
      </c>
      <c r="C31" s="752" t="n">
        <v>10</v>
      </c>
      <c r="D31" s="752" t="n">
        <v>0</v>
      </c>
      <c r="E31" s="757" t="s">
        <v>2411</v>
      </c>
    </row>
    <row r="32" customFormat="false" ht="14.25" hidden="false" customHeight="false" outlineLevel="0" collapsed="false">
      <c r="A32" s="756" t="s">
        <v>2412</v>
      </c>
      <c r="B32" s="755" t="n">
        <v>11</v>
      </c>
      <c r="C32" s="752" t="n">
        <v>11</v>
      </c>
      <c r="D32" s="752" t="n">
        <v>0</v>
      </c>
      <c r="E32" s="757" t="s">
        <v>2413</v>
      </c>
    </row>
    <row r="33" customFormat="false" ht="14.25" hidden="false" customHeight="false" outlineLevel="0" collapsed="false">
      <c r="A33" s="756" t="s">
        <v>2414</v>
      </c>
      <c r="B33" s="755" t="n">
        <v>20</v>
      </c>
      <c r="C33" s="752" t="n">
        <v>20</v>
      </c>
      <c r="D33" s="752" t="n">
        <v>0</v>
      </c>
      <c r="E33" s="757" t="s">
        <v>2415</v>
      </c>
    </row>
    <row r="34" customFormat="false" ht="14.25" hidden="false" customHeight="false" outlineLevel="0" collapsed="false">
      <c r="A34" s="756" t="s">
        <v>2416</v>
      </c>
      <c r="B34" s="755" t="n">
        <v>8</v>
      </c>
      <c r="C34" s="752" t="n">
        <v>8</v>
      </c>
      <c r="D34" s="752" t="n">
        <v>0</v>
      </c>
      <c r="E34" s="757" t="s">
        <v>2416</v>
      </c>
    </row>
    <row r="35" customFormat="false" ht="14.25" hidden="false" customHeight="false" outlineLevel="0" collapsed="false">
      <c r="A35" s="756" t="s">
        <v>2417</v>
      </c>
      <c r="B35" s="755" t="n">
        <v>8</v>
      </c>
      <c r="C35" s="752" t="n">
        <v>8</v>
      </c>
      <c r="D35" s="752" t="n">
        <v>0</v>
      </c>
      <c r="E35" s="757" t="s">
        <v>2417</v>
      </c>
    </row>
    <row r="36" customFormat="false" ht="14.25" hidden="false" customHeight="false" outlineLevel="0" collapsed="false">
      <c r="A36" s="756" t="s">
        <v>2418</v>
      </c>
      <c r="B36" s="755" t="n">
        <v>2</v>
      </c>
      <c r="C36" s="752" t="n">
        <v>2</v>
      </c>
      <c r="D36" s="752" t="n">
        <v>0</v>
      </c>
      <c r="E36" s="757" t="s">
        <v>2418</v>
      </c>
    </row>
    <row r="37" customFormat="false" ht="14.25" hidden="false" customHeight="false" outlineLevel="0" collapsed="false">
      <c r="A37" s="754" t="s">
        <v>2419</v>
      </c>
      <c r="B37" s="755" t="n">
        <v>375.72</v>
      </c>
      <c r="C37" s="752" t="n">
        <v>375.72</v>
      </c>
      <c r="D37" s="752" t="n">
        <v>0</v>
      </c>
      <c r="E37" s="757"/>
    </row>
    <row r="38" customFormat="false" ht="14.25" hidden="false" customHeight="false" outlineLevel="0" collapsed="false">
      <c r="A38" s="756" t="s">
        <v>2420</v>
      </c>
      <c r="B38" s="755" t="n">
        <v>40</v>
      </c>
      <c r="C38" s="752" t="n">
        <v>40</v>
      </c>
      <c r="D38" s="752" t="n">
        <v>0</v>
      </c>
      <c r="E38" s="757" t="s">
        <v>2421</v>
      </c>
    </row>
    <row r="39" customFormat="false" ht="14.25" hidden="false" customHeight="false" outlineLevel="0" collapsed="false">
      <c r="A39" s="756" t="s">
        <v>2422</v>
      </c>
      <c r="B39" s="755" t="n">
        <v>20</v>
      </c>
      <c r="C39" s="752" t="n">
        <v>20</v>
      </c>
      <c r="D39" s="752" t="n">
        <v>0</v>
      </c>
      <c r="E39" s="757" t="s">
        <v>2423</v>
      </c>
    </row>
    <row r="40" customFormat="false" ht="14.25" hidden="false" customHeight="false" outlineLevel="0" collapsed="false">
      <c r="A40" s="756" t="s">
        <v>2424</v>
      </c>
      <c r="B40" s="755" t="n">
        <v>25</v>
      </c>
      <c r="C40" s="752" t="n">
        <v>25</v>
      </c>
      <c r="D40" s="752" t="n">
        <v>0</v>
      </c>
      <c r="E40" s="757" t="s">
        <v>2425</v>
      </c>
    </row>
    <row r="41" customFormat="false" ht="14.25" hidden="false" customHeight="false" outlineLevel="0" collapsed="false">
      <c r="A41" s="756" t="s">
        <v>2370</v>
      </c>
      <c r="B41" s="755" t="n">
        <v>120</v>
      </c>
      <c r="C41" s="752" t="n">
        <v>120</v>
      </c>
      <c r="D41" s="752" t="n">
        <v>0</v>
      </c>
      <c r="E41" s="757" t="s">
        <v>2426</v>
      </c>
    </row>
    <row r="42" customFormat="false" ht="14.25" hidden="false" customHeight="false" outlineLevel="0" collapsed="false">
      <c r="A42" s="756" t="s">
        <v>2382</v>
      </c>
      <c r="B42" s="755" t="n">
        <v>80</v>
      </c>
      <c r="C42" s="752" t="n">
        <v>80</v>
      </c>
      <c r="D42" s="752" t="n">
        <v>0</v>
      </c>
      <c r="E42" s="757" t="s">
        <v>2427</v>
      </c>
    </row>
    <row r="43" customFormat="false" ht="14.25" hidden="false" customHeight="false" outlineLevel="0" collapsed="false">
      <c r="A43" s="756" t="s">
        <v>2428</v>
      </c>
      <c r="B43" s="755" t="n">
        <v>15</v>
      </c>
      <c r="C43" s="752" t="n">
        <v>15</v>
      </c>
      <c r="D43" s="752" t="n">
        <v>0</v>
      </c>
      <c r="E43" s="757" t="s">
        <v>2429</v>
      </c>
    </row>
    <row r="44" customFormat="false" ht="14.25" hidden="false" customHeight="false" outlineLevel="0" collapsed="false">
      <c r="A44" s="756" t="s">
        <v>2430</v>
      </c>
      <c r="B44" s="755" t="n">
        <v>15</v>
      </c>
      <c r="C44" s="752" t="n">
        <v>15</v>
      </c>
      <c r="D44" s="752" t="n">
        <v>0</v>
      </c>
      <c r="E44" s="757" t="s">
        <v>2431</v>
      </c>
    </row>
    <row r="45" customFormat="false" ht="14.25" hidden="false" customHeight="false" outlineLevel="0" collapsed="false">
      <c r="A45" s="756" t="s">
        <v>2380</v>
      </c>
      <c r="B45" s="755" t="n">
        <v>50</v>
      </c>
      <c r="C45" s="752" t="n">
        <v>50</v>
      </c>
      <c r="D45" s="752" t="n">
        <v>0</v>
      </c>
      <c r="E45" s="757" t="s">
        <v>2432</v>
      </c>
    </row>
    <row r="46" customFormat="false" ht="14.25" hidden="false" customHeight="false" outlineLevel="0" collapsed="false">
      <c r="A46" s="756" t="s">
        <v>2433</v>
      </c>
      <c r="B46" s="755" t="n">
        <v>10.72</v>
      </c>
      <c r="C46" s="752" t="n">
        <v>10.72</v>
      </c>
      <c r="D46" s="752" t="n">
        <v>0</v>
      </c>
      <c r="E46" s="757" t="s">
        <v>2434</v>
      </c>
    </row>
    <row r="47" customFormat="false" ht="14.25" hidden="false" customHeight="false" outlineLevel="0" collapsed="false">
      <c r="A47" s="754" t="s">
        <v>2435</v>
      </c>
      <c r="B47" s="755" t="n">
        <v>2184.2</v>
      </c>
      <c r="C47" s="752" t="n">
        <v>2184.2</v>
      </c>
      <c r="D47" s="752" t="n">
        <v>0</v>
      </c>
      <c r="E47" s="757"/>
    </row>
    <row r="48" customFormat="false" ht="14.25" hidden="false" customHeight="false" outlineLevel="0" collapsed="false">
      <c r="A48" s="756" t="s">
        <v>2436</v>
      </c>
      <c r="B48" s="755" t="n">
        <v>300</v>
      </c>
      <c r="C48" s="752" t="n">
        <v>300</v>
      </c>
      <c r="D48" s="752" t="n">
        <v>0</v>
      </c>
      <c r="E48" s="757" t="s">
        <v>2437</v>
      </c>
    </row>
    <row r="49" customFormat="false" ht="14.25" hidden="false" customHeight="false" outlineLevel="0" collapsed="false">
      <c r="A49" s="756" t="s">
        <v>2438</v>
      </c>
      <c r="B49" s="755" t="n">
        <v>56.28</v>
      </c>
      <c r="C49" s="752" t="n">
        <v>56.28</v>
      </c>
      <c r="D49" s="752" t="n">
        <v>0</v>
      </c>
      <c r="E49" s="757" t="s">
        <v>2439</v>
      </c>
    </row>
    <row r="50" customFormat="false" ht="24" hidden="false" customHeight="false" outlineLevel="0" collapsed="false">
      <c r="A50" s="756" t="s">
        <v>2440</v>
      </c>
      <c r="B50" s="755" t="n">
        <v>125.93</v>
      </c>
      <c r="C50" s="752" t="n">
        <v>125.93</v>
      </c>
      <c r="D50" s="752" t="n">
        <v>0</v>
      </c>
      <c r="E50" s="757" t="s">
        <v>2441</v>
      </c>
    </row>
    <row r="51" customFormat="false" ht="14.25" hidden="false" customHeight="false" outlineLevel="0" collapsed="false">
      <c r="A51" s="756" t="s">
        <v>2442</v>
      </c>
      <c r="B51" s="755" t="n">
        <v>20</v>
      </c>
      <c r="C51" s="752" t="n">
        <v>20</v>
      </c>
      <c r="D51" s="752" t="n">
        <v>0</v>
      </c>
      <c r="E51" s="757" t="s">
        <v>2443</v>
      </c>
    </row>
    <row r="52" customFormat="false" ht="36" hidden="false" customHeight="false" outlineLevel="0" collapsed="false">
      <c r="A52" s="756" t="s">
        <v>2444</v>
      </c>
      <c r="B52" s="755" t="n">
        <v>136</v>
      </c>
      <c r="C52" s="752" t="n">
        <v>136</v>
      </c>
      <c r="D52" s="752" t="n">
        <v>0</v>
      </c>
      <c r="E52" s="753" t="s">
        <v>2445</v>
      </c>
    </row>
    <row r="53" customFormat="false" ht="36" hidden="false" customHeight="false" outlineLevel="0" collapsed="false">
      <c r="A53" s="756" t="s">
        <v>2446</v>
      </c>
      <c r="B53" s="755" t="n">
        <v>78</v>
      </c>
      <c r="C53" s="752" t="n">
        <v>78</v>
      </c>
      <c r="D53" s="752" t="n">
        <v>0</v>
      </c>
      <c r="E53" s="753" t="s">
        <v>2447</v>
      </c>
    </row>
    <row r="54" customFormat="false" ht="14.25" hidden="false" customHeight="false" outlineLevel="0" collapsed="false">
      <c r="A54" s="756" t="s">
        <v>2448</v>
      </c>
      <c r="B54" s="755" t="n">
        <v>500</v>
      </c>
      <c r="C54" s="752" t="n">
        <v>500</v>
      </c>
      <c r="D54" s="752" t="n">
        <v>0</v>
      </c>
      <c r="E54" s="757" t="s">
        <v>2448</v>
      </c>
    </row>
    <row r="55" customFormat="false" ht="14.25" hidden="false" customHeight="false" outlineLevel="0" collapsed="false">
      <c r="A55" s="756" t="s">
        <v>2449</v>
      </c>
      <c r="B55" s="755" t="n">
        <v>70</v>
      </c>
      <c r="C55" s="752" t="n">
        <v>70</v>
      </c>
      <c r="D55" s="752" t="n">
        <v>0</v>
      </c>
      <c r="E55" s="757" t="s">
        <v>2449</v>
      </c>
    </row>
    <row r="56" customFormat="false" ht="14.25" hidden="false" customHeight="false" outlineLevel="0" collapsed="false">
      <c r="A56" s="756" t="s">
        <v>2450</v>
      </c>
      <c r="B56" s="755" t="n">
        <v>630</v>
      </c>
      <c r="C56" s="752" t="n">
        <v>630</v>
      </c>
      <c r="D56" s="752" t="n">
        <v>0</v>
      </c>
      <c r="E56" s="757" t="s">
        <v>2450</v>
      </c>
    </row>
    <row r="57" customFormat="false" ht="14.25" hidden="false" customHeight="false" outlineLevel="0" collapsed="false">
      <c r="A57" s="756" t="s">
        <v>2451</v>
      </c>
      <c r="B57" s="755" t="n">
        <v>87.79</v>
      </c>
      <c r="C57" s="752" t="n">
        <v>87.79</v>
      </c>
      <c r="D57" s="752" t="n">
        <v>0</v>
      </c>
      <c r="E57" s="757" t="s">
        <v>2451</v>
      </c>
    </row>
    <row r="58" customFormat="false" ht="14.25" hidden="false" customHeight="false" outlineLevel="0" collapsed="false">
      <c r="A58" s="756" t="s">
        <v>2452</v>
      </c>
      <c r="B58" s="755" t="n">
        <v>146.7</v>
      </c>
      <c r="C58" s="752" t="n">
        <v>146.7</v>
      </c>
      <c r="D58" s="752" t="n">
        <v>0</v>
      </c>
      <c r="E58" s="757" t="s">
        <v>2452</v>
      </c>
    </row>
    <row r="59" customFormat="false" ht="14.25" hidden="false" customHeight="false" outlineLevel="0" collapsed="false">
      <c r="A59" s="756" t="s">
        <v>2453</v>
      </c>
      <c r="B59" s="755" t="n">
        <v>33.5</v>
      </c>
      <c r="C59" s="752" t="n">
        <v>33.5</v>
      </c>
      <c r="D59" s="752" t="n">
        <v>0</v>
      </c>
      <c r="E59" s="757" t="s">
        <v>2453</v>
      </c>
    </row>
    <row r="60" customFormat="false" ht="14.25" hidden="false" customHeight="false" outlineLevel="0" collapsed="false">
      <c r="A60" s="754" t="s">
        <v>2454</v>
      </c>
      <c r="B60" s="755" t="n">
        <v>33</v>
      </c>
      <c r="C60" s="752" t="n">
        <v>33</v>
      </c>
      <c r="D60" s="752" t="n">
        <v>0</v>
      </c>
      <c r="E60" s="757"/>
    </row>
    <row r="61" customFormat="false" ht="14.25" hidden="false" customHeight="false" outlineLevel="0" collapsed="false">
      <c r="A61" s="756" t="s">
        <v>2455</v>
      </c>
      <c r="B61" s="755" t="n">
        <v>8</v>
      </c>
      <c r="C61" s="752" t="n">
        <v>8</v>
      </c>
      <c r="D61" s="752" t="n">
        <v>0</v>
      </c>
      <c r="E61" s="757" t="s">
        <v>2456</v>
      </c>
    </row>
    <row r="62" customFormat="false" ht="14.25" hidden="false" customHeight="false" outlineLevel="0" collapsed="false">
      <c r="A62" s="756" t="s">
        <v>2457</v>
      </c>
      <c r="B62" s="755" t="n">
        <v>12</v>
      </c>
      <c r="C62" s="752" t="n">
        <v>12</v>
      </c>
      <c r="D62" s="752" t="n">
        <v>0</v>
      </c>
      <c r="E62" s="757" t="s">
        <v>2458</v>
      </c>
    </row>
    <row r="63" customFormat="false" ht="14.25" hidden="false" customHeight="false" outlineLevel="0" collapsed="false">
      <c r="A63" s="756" t="s">
        <v>2459</v>
      </c>
      <c r="B63" s="755" t="n">
        <v>13</v>
      </c>
      <c r="C63" s="752" t="n">
        <v>13</v>
      </c>
      <c r="D63" s="752" t="n">
        <v>0</v>
      </c>
      <c r="E63" s="757" t="s">
        <v>2459</v>
      </c>
    </row>
    <row r="64" customFormat="false" ht="14.25" hidden="false" customHeight="false" outlineLevel="0" collapsed="false">
      <c r="A64" s="754" t="s">
        <v>2460</v>
      </c>
      <c r="B64" s="755" t="n">
        <v>255.03</v>
      </c>
      <c r="C64" s="752" t="n">
        <v>255.03</v>
      </c>
      <c r="D64" s="752" t="n">
        <v>0</v>
      </c>
      <c r="E64" s="757"/>
    </row>
    <row r="65" customFormat="false" ht="14.25" hidden="false" customHeight="false" outlineLevel="0" collapsed="false">
      <c r="A65" s="756" t="s">
        <v>2461</v>
      </c>
      <c r="B65" s="755" t="n">
        <v>129.3</v>
      </c>
      <c r="C65" s="752" t="n">
        <v>129.3</v>
      </c>
      <c r="D65" s="752" t="n">
        <v>0</v>
      </c>
      <c r="E65" s="757" t="s">
        <v>2461</v>
      </c>
    </row>
    <row r="66" customFormat="false" ht="14.25" hidden="false" customHeight="false" outlineLevel="0" collapsed="false">
      <c r="A66" s="756" t="s">
        <v>2462</v>
      </c>
      <c r="B66" s="755" t="n">
        <v>25.44</v>
      </c>
      <c r="C66" s="752" t="n">
        <v>25.44</v>
      </c>
      <c r="D66" s="752" t="n">
        <v>0</v>
      </c>
      <c r="E66" s="757" t="s">
        <v>2462</v>
      </c>
    </row>
    <row r="67" customFormat="false" ht="14.25" hidden="false" customHeight="false" outlineLevel="0" collapsed="false">
      <c r="A67" s="756" t="s">
        <v>2463</v>
      </c>
      <c r="B67" s="755" t="n">
        <v>50</v>
      </c>
      <c r="C67" s="752" t="n">
        <v>50</v>
      </c>
      <c r="D67" s="752" t="n">
        <v>0</v>
      </c>
      <c r="E67" s="757" t="s">
        <v>2463</v>
      </c>
    </row>
    <row r="68" customFormat="false" ht="14.25" hidden="false" customHeight="false" outlineLevel="0" collapsed="false">
      <c r="A68" s="756" t="s">
        <v>2464</v>
      </c>
      <c r="B68" s="755" t="n">
        <v>15</v>
      </c>
      <c r="C68" s="752" t="n">
        <v>15</v>
      </c>
      <c r="D68" s="752" t="n">
        <v>0</v>
      </c>
      <c r="E68" s="757" t="s">
        <v>2464</v>
      </c>
    </row>
    <row r="69" customFormat="false" ht="14.25" hidden="false" customHeight="false" outlineLevel="0" collapsed="false">
      <c r="A69" s="756" t="s">
        <v>2465</v>
      </c>
      <c r="B69" s="755" t="n">
        <v>15</v>
      </c>
      <c r="C69" s="752" t="n">
        <v>15</v>
      </c>
      <c r="D69" s="752" t="n">
        <v>0</v>
      </c>
      <c r="E69" s="757" t="s">
        <v>2465</v>
      </c>
    </row>
    <row r="70" customFormat="false" ht="14.25" hidden="false" customHeight="false" outlineLevel="0" collapsed="false">
      <c r="A70" s="756" t="s">
        <v>2466</v>
      </c>
      <c r="B70" s="755" t="n">
        <v>10</v>
      </c>
      <c r="C70" s="752" t="n">
        <v>10</v>
      </c>
      <c r="D70" s="752" t="n">
        <v>0</v>
      </c>
      <c r="E70" s="757" t="s">
        <v>2466</v>
      </c>
    </row>
    <row r="71" customFormat="false" ht="14.25" hidden="false" customHeight="false" outlineLevel="0" collapsed="false">
      <c r="A71" s="756" t="s">
        <v>2467</v>
      </c>
      <c r="B71" s="755" t="n">
        <v>10.29</v>
      </c>
      <c r="C71" s="752" t="n">
        <v>10.29</v>
      </c>
      <c r="D71" s="752" t="n">
        <v>0</v>
      </c>
      <c r="E71" s="757" t="s">
        <v>2467</v>
      </c>
    </row>
    <row r="72" customFormat="false" ht="14.25" hidden="false" customHeight="false" outlineLevel="0" collapsed="false">
      <c r="A72" s="754" t="s">
        <v>2468</v>
      </c>
      <c r="B72" s="755" t="n">
        <v>68.92</v>
      </c>
      <c r="C72" s="752" t="n">
        <v>68.92</v>
      </c>
      <c r="D72" s="752" t="n">
        <v>0</v>
      </c>
      <c r="E72" s="757"/>
    </row>
    <row r="73" customFormat="false" ht="14.25" hidden="false" customHeight="false" outlineLevel="0" collapsed="false">
      <c r="A73" s="756" t="s">
        <v>2461</v>
      </c>
      <c r="B73" s="755" t="n">
        <v>15</v>
      </c>
      <c r="C73" s="752" t="n">
        <v>15</v>
      </c>
      <c r="D73" s="752" t="n">
        <v>0</v>
      </c>
      <c r="E73" s="757" t="s">
        <v>2461</v>
      </c>
    </row>
    <row r="74" customFormat="false" ht="14.25" hidden="false" customHeight="false" outlineLevel="0" collapsed="false">
      <c r="A74" s="756" t="s">
        <v>2469</v>
      </c>
      <c r="B74" s="755" t="n">
        <v>38.92</v>
      </c>
      <c r="C74" s="752" t="n">
        <v>38.92</v>
      </c>
      <c r="D74" s="752" t="n">
        <v>0</v>
      </c>
      <c r="E74" s="757" t="s">
        <v>2469</v>
      </c>
    </row>
    <row r="75" customFormat="false" ht="14.25" hidden="false" customHeight="false" outlineLevel="0" collapsed="false">
      <c r="A75" s="756" t="s">
        <v>2470</v>
      </c>
      <c r="B75" s="755" t="n">
        <v>10</v>
      </c>
      <c r="C75" s="752" t="n">
        <v>10</v>
      </c>
      <c r="D75" s="752" t="n">
        <v>0</v>
      </c>
      <c r="E75" s="757" t="s">
        <v>2470</v>
      </c>
    </row>
    <row r="76" customFormat="false" ht="14.25" hidden="false" customHeight="false" outlineLevel="0" collapsed="false">
      <c r="A76" s="756" t="s">
        <v>2471</v>
      </c>
      <c r="B76" s="755" t="n">
        <v>5</v>
      </c>
      <c r="C76" s="752" t="n">
        <v>5</v>
      </c>
      <c r="D76" s="752" t="n">
        <v>0</v>
      </c>
      <c r="E76" s="757" t="s">
        <v>2471</v>
      </c>
    </row>
    <row r="77" customFormat="false" ht="14.25" hidden="false" customHeight="false" outlineLevel="0" collapsed="false">
      <c r="A77" s="754" t="s">
        <v>2472</v>
      </c>
      <c r="B77" s="755" t="n">
        <v>27.95</v>
      </c>
      <c r="C77" s="752" t="n">
        <v>27.95</v>
      </c>
      <c r="D77" s="752" t="n">
        <v>0</v>
      </c>
      <c r="E77" s="757"/>
    </row>
    <row r="78" customFormat="false" ht="14.25" hidden="false" customHeight="false" outlineLevel="0" collapsed="false">
      <c r="A78" s="756" t="s">
        <v>2473</v>
      </c>
      <c r="B78" s="755" t="n">
        <v>27.95</v>
      </c>
      <c r="C78" s="752" t="n">
        <v>27.95</v>
      </c>
      <c r="D78" s="752" t="n">
        <v>0</v>
      </c>
      <c r="E78" s="757" t="s">
        <v>2473</v>
      </c>
    </row>
    <row r="79" customFormat="false" ht="14.25" hidden="false" customHeight="false" outlineLevel="0" collapsed="false">
      <c r="A79" s="754" t="s">
        <v>2474</v>
      </c>
      <c r="B79" s="755" t="n">
        <v>8.28</v>
      </c>
      <c r="C79" s="752" t="n">
        <v>8.28</v>
      </c>
      <c r="D79" s="752" t="n">
        <v>0</v>
      </c>
      <c r="E79" s="757"/>
    </row>
    <row r="80" customFormat="false" ht="14.25" hidden="false" customHeight="false" outlineLevel="0" collapsed="false">
      <c r="A80" s="756" t="s">
        <v>2475</v>
      </c>
      <c r="B80" s="755" t="n">
        <v>2</v>
      </c>
      <c r="C80" s="752" t="n">
        <v>2</v>
      </c>
      <c r="D80" s="752" t="n">
        <v>0</v>
      </c>
      <c r="E80" s="757" t="s">
        <v>2476</v>
      </c>
    </row>
    <row r="81" customFormat="false" ht="14.25" hidden="false" customHeight="false" outlineLevel="0" collapsed="false">
      <c r="A81" s="756" t="s">
        <v>2477</v>
      </c>
      <c r="B81" s="755" t="n">
        <v>3.5</v>
      </c>
      <c r="C81" s="752" t="n">
        <v>3.5</v>
      </c>
      <c r="D81" s="752" t="n">
        <v>0</v>
      </c>
      <c r="E81" s="757" t="s">
        <v>2478</v>
      </c>
    </row>
    <row r="82" customFormat="false" ht="14.25" hidden="false" customHeight="false" outlineLevel="0" collapsed="false">
      <c r="A82" s="756" t="s">
        <v>2479</v>
      </c>
      <c r="B82" s="755" t="n">
        <v>2.78</v>
      </c>
      <c r="C82" s="752" t="n">
        <v>2.78</v>
      </c>
      <c r="D82" s="752" t="n">
        <v>0</v>
      </c>
      <c r="E82" s="757" t="s">
        <v>2480</v>
      </c>
    </row>
    <row r="83" customFormat="false" ht="14.25" hidden="false" customHeight="false" outlineLevel="0" collapsed="false">
      <c r="A83" s="754" t="s">
        <v>2481</v>
      </c>
      <c r="B83" s="755" t="n">
        <v>29.91</v>
      </c>
      <c r="C83" s="752" t="n">
        <v>29.91</v>
      </c>
      <c r="D83" s="752" t="n">
        <v>0</v>
      </c>
      <c r="E83" s="757"/>
    </row>
    <row r="84" customFormat="false" ht="24" hidden="false" customHeight="false" outlineLevel="0" collapsed="false">
      <c r="A84" s="756" t="s">
        <v>2482</v>
      </c>
      <c r="B84" s="755" t="n">
        <v>24.91</v>
      </c>
      <c r="C84" s="752" t="n">
        <v>24.91</v>
      </c>
      <c r="D84" s="752" t="n">
        <v>0</v>
      </c>
      <c r="E84" s="757" t="s">
        <v>2482</v>
      </c>
    </row>
    <row r="85" customFormat="false" ht="14.25" hidden="false" customHeight="false" outlineLevel="0" collapsed="false">
      <c r="A85" s="756" t="s">
        <v>2483</v>
      </c>
      <c r="B85" s="755" t="n">
        <v>5</v>
      </c>
      <c r="C85" s="752" t="n">
        <v>5</v>
      </c>
      <c r="D85" s="752" t="n">
        <v>0</v>
      </c>
      <c r="E85" s="757" t="s">
        <v>2483</v>
      </c>
    </row>
    <row r="86" customFormat="false" ht="14.25" hidden="false" customHeight="false" outlineLevel="0" collapsed="false">
      <c r="A86" s="754" t="s">
        <v>2484</v>
      </c>
      <c r="B86" s="755" t="n">
        <v>17.72</v>
      </c>
      <c r="C86" s="752" t="n">
        <v>17.72</v>
      </c>
      <c r="D86" s="752" t="n">
        <v>0</v>
      </c>
      <c r="E86" s="757"/>
    </row>
    <row r="87" customFormat="false" ht="24" hidden="false" customHeight="false" outlineLevel="0" collapsed="false">
      <c r="A87" s="756" t="s">
        <v>2485</v>
      </c>
      <c r="B87" s="755" t="n">
        <v>17.72</v>
      </c>
      <c r="C87" s="752" t="n">
        <v>17.72</v>
      </c>
      <c r="D87" s="752" t="n">
        <v>0</v>
      </c>
      <c r="E87" s="757" t="s">
        <v>2486</v>
      </c>
    </row>
    <row r="88" customFormat="false" ht="14.25" hidden="false" customHeight="false" outlineLevel="0" collapsed="false">
      <c r="A88" s="754" t="s">
        <v>2487</v>
      </c>
      <c r="B88" s="755" t="n">
        <v>20.99</v>
      </c>
      <c r="C88" s="752" t="n">
        <v>20.99</v>
      </c>
      <c r="D88" s="752" t="n">
        <v>0</v>
      </c>
      <c r="E88" s="757"/>
    </row>
    <row r="89" customFormat="false" ht="87" hidden="false" customHeight="true" outlineLevel="0" collapsed="false">
      <c r="A89" s="758" t="s">
        <v>2488</v>
      </c>
      <c r="B89" s="755" t="n">
        <v>7.11</v>
      </c>
      <c r="C89" s="752" t="n">
        <v>7.11</v>
      </c>
      <c r="D89" s="752" t="n">
        <v>0</v>
      </c>
      <c r="E89" s="757" t="s">
        <v>2489</v>
      </c>
    </row>
    <row r="90" customFormat="false" ht="48" hidden="false" customHeight="false" outlineLevel="0" collapsed="false">
      <c r="A90" s="758" t="s">
        <v>2490</v>
      </c>
      <c r="B90" s="755" t="n">
        <v>0.6</v>
      </c>
      <c r="C90" s="752" t="n">
        <v>0.6</v>
      </c>
      <c r="D90" s="752" t="n">
        <v>0</v>
      </c>
      <c r="E90" s="757" t="s">
        <v>2491</v>
      </c>
    </row>
    <row r="91" customFormat="false" ht="60" hidden="false" customHeight="false" outlineLevel="0" collapsed="false">
      <c r="A91" s="758" t="s">
        <v>2492</v>
      </c>
      <c r="B91" s="755" t="n">
        <v>0.74</v>
      </c>
      <c r="C91" s="752" t="n">
        <v>0.74</v>
      </c>
      <c r="D91" s="752" t="n">
        <v>0</v>
      </c>
      <c r="E91" s="757" t="s">
        <v>2493</v>
      </c>
    </row>
    <row r="92" customFormat="false" ht="72" hidden="false" customHeight="false" outlineLevel="0" collapsed="false">
      <c r="A92" s="758" t="s">
        <v>2494</v>
      </c>
      <c r="B92" s="755" t="n">
        <v>0.65</v>
      </c>
      <c r="C92" s="752" t="n">
        <v>0.65</v>
      </c>
      <c r="D92" s="752" t="n">
        <v>0</v>
      </c>
      <c r="E92" s="757" t="s">
        <v>2495</v>
      </c>
    </row>
    <row r="93" customFormat="false" ht="120" hidden="false" customHeight="false" outlineLevel="0" collapsed="false">
      <c r="A93" s="758" t="s">
        <v>2496</v>
      </c>
      <c r="B93" s="755" t="n">
        <v>6.15</v>
      </c>
      <c r="C93" s="752" t="n">
        <v>6.15</v>
      </c>
      <c r="D93" s="752" t="n">
        <v>0</v>
      </c>
      <c r="E93" s="757" t="s">
        <v>2497</v>
      </c>
    </row>
    <row r="94" customFormat="false" ht="60" hidden="false" customHeight="false" outlineLevel="0" collapsed="false">
      <c r="A94" s="758" t="s">
        <v>2498</v>
      </c>
      <c r="B94" s="755" t="n">
        <v>1.06</v>
      </c>
      <c r="C94" s="752" t="n">
        <v>1.06</v>
      </c>
      <c r="D94" s="752" t="n">
        <v>0</v>
      </c>
      <c r="E94" s="757" t="s">
        <v>2499</v>
      </c>
    </row>
    <row r="95" customFormat="false" ht="84" hidden="false" customHeight="false" outlineLevel="0" collapsed="false">
      <c r="A95" s="758" t="s">
        <v>2500</v>
      </c>
      <c r="B95" s="755" t="n">
        <v>4.68</v>
      </c>
      <c r="C95" s="752" t="n">
        <v>4.68</v>
      </c>
      <c r="D95" s="752" t="n">
        <v>0</v>
      </c>
      <c r="E95" s="757" t="s">
        <v>2501</v>
      </c>
    </row>
    <row r="96" customFormat="false" ht="14.25" hidden="false" customHeight="false" outlineLevel="0" collapsed="false">
      <c r="A96" s="754" t="s">
        <v>2502</v>
      </c>
      <c r="B96" s="755" t="n">
        <v>37.73</v>
      </c>
      <c r="C96" s="752" t="n">
        <v>37.73</v>
      </c>
      <c r="D96" s="752" t="n">
        <v>0</v>
      </c>
      <c r="E96" s="757"/>
    </row>
    <row r="97" customFormat="false" ht="14.25" hidden="false" customHeight="false" outlineLevel="0" collapsed="false">
      <c r="A97" s="756" t="s">
        <v>2503</v>
      </c>
      <c r="B97" s="755" t="n">
        <v>6.41</v>
      </c>
      <c r="C97" s="752" t="n">
        <v>6.41</v>
      </c>
      <c r="D97" s="752" t="n">
        <v>0</v>
      </c>
      <c r="E97" s="753" t="s">
        <v>2504</v>
      </c>
    </row>
    <row r="98" customFormat="false" ht="14.25" hidden="false" customHeight="false" outlineLevel="0" collapsed="false">
      <c r="A98" s="756" t="s">
        <v>2505</v>
      </c>
      <c r="B98" s="755" t="n">
        <v>1.32</v>
      </c>
      <c r="C98" s="752" t="n">
        <v>1.32</v>
      </c>
      <c r="D98" s="752" t="n">
        <v>0</v>
      </c>
      <c r="E98" s="757" t="s">
        <v>2505</v>
      </c>
    </row>
    <row r="99" customFormat="false" ht="14.25" hidden="false" customHeight="false" outlineLevel="0" collapsed="false">
      <c r="A99" s="756" t="s">
        <v>2506</v>
      </c>
      <c r="B99" s="755" t="n">
        <v>30</v>
      </c>
      <c r="C99" s="752" t="n">
        <v>30</v>
      </c>
      <c r="D99" s="752" t="n">
        <v>0</v>
      </c>
      <c r="E99" s="757" t="s">
        <v>2506</v>
      </c>
    </row>
    <row r="100" customFormat="false" ht="14.25" hidden="false" customHeight="false" outlineLevel="0" collapsed="false">
      <c r="A100" s="754" t="s">
        <v>2507</v>
      </c>
      <c r="B100" s="755" t="n">
        <v>840.66</v>
      </c>
      <c r="C100" s="752" t="n">
        <v>253.66</v>
      </c>
      <c r="D100" s="752" t="n">
        <v>587</v>
      </c>
      <c r="E100" s="757"/>
    </row>
    <row r="101" customFormat="false" ht="14.25" hidden="false" customHeight="false" outlineLevel="0" collapsed="false">
      <c r="A101" s="756" t="s">
        <v>2508</v>
      </c>
      <c r="B101" s="755" t="n">
        <v>100</v>
      </c>
      <c r="C101" s="752" t="n">
        <v>100</v>
      </c>
      <c r="D101" s="752" t="n">
        <v>0</v>
      </c>
      <c r="E101" s="757" t="s">
        <v>2508</v>
      </c>
    </row>
    <row r="102" customFormat="false" ht="14.25" hidden="false" customHeight="false" outlineLevel="0" collapsed="false">
      <c r="A102" s="756" t="s">
        <v>2509</v>
      </c>
      <c r="B102" s="755" t="n">
        <v>38</v>
      </c>
      <c r="C102" s="752" t="n">
        <v>38</v>
      </c>
      <c r="D102" s="752" t="n">
        <v>0</v>
      </c>
      <c r="E102" s="757" t="s">
        <v>2509</v>
      </c>
    </row>
    <row r="103" customFormat="false" ht="14.25" hidden="false" customHeight="false" outlineLevel="0" collapsed="false">
      <c r="A103" s="756" t="s">
        <v>2510</v>
      </c>
      <c r="B103" s="755" t="n">
        <v>22</v>
      </c>
      <c r="C103" s="752" t="n">
        <v>22</v>
      </c>
      <c r="D103" s="752" t="n">
        <v>0</v>
      </c>
      <c r="E103" s="757" t="s">
        <v>2510</v>
      </c>
    </row>
    <row r="104" customFormat="false" ht="14.25" hidden="false" customHeight="false" outlineLevel="0" collapsed="false">
      <c r="A104" s="756" t="s">
        <v>2511</v>
      </c>
      <c r="B104" s="755" t="n">
        <v>20</v>
      </c>
      <c r="C104" s="752" t="n">
        <v>20</v>
      </c>
      <c r="D104" s="752" t="n">
        <v>0</v>
      </c>
      <c r="E104" s="757" t="s">
        <v>2511</v>
      </c>
    </row>
    <row r="105" customFormat="false" ht="14.25" hidden="false" customHeight="false" outlineLevel="0" collapsed="false">
      <c r="A105" s="756" t="s">
        <v>2512</v>
      </c>
      <c r="B105" s="755" t="n">
        <v>55.66</v>
      </c>
      <c r="C105" s="752" t="n">
        <v>55.66</v>
      </c>
      <c r="D105" s="752" t="n">
        <v>0</v>
      </c>
      <c r="E105" s="757" t="s">
        <v>2512</v>
      </c>
    </row>
    <row r="106" customFormat="false" ht="14.25" hidden="false" customHeight="false" outlineLevel="0" collapsed="false">
      <c r="A106" s="756" t="s">
        <v>2513</v>
      </c>
      <c r="B106" s="755" t="n">
        <v>18</v>
      </c>
      <c r="C106" s="752" t="n">
        <v>18</v>
      </c>
      <c r="D106" s="752" t="n">
        <v>0</v>
      </c>
      <c r="E106" s="757" t="s">
        <v>2513</v>
      </c>
    </row>
    <row r="107" customFormat="false" ht="14.25" hidden="false" customHeight="false" outlineLevel="0" collapsed="false">
      <c r="A107" s="756" t="s">
        <v>2514</v>
      </c>
      <c r="B107" s="755" t="n">
        <v>110</v>
      </c>
      <c r="C107" s="752" t="n">
        <v>0</v>
      </c>
      <c r="D107" s="752" t="n">
        <v>110</v>
      </c>
      <c r="E107" s="757" t="s">
        <v>2514</v>
      </c>
    </row>
    <row r="108" customFormat="false" ht="14.25" hidden="false" customHeight="false" outlineLevel="0" collapsed="false">
      <c r="A108" s="756" t="s">
        <v>2515</v>
      </c>
      <c r="B108" s="755" t="n">
        <v>27</v>
      </c>
      <c r="C108" s="752" t="n">
        <v>0</v>
      </c>
      <c r="D108" s="752" t="n">
        <v>27</v>
      </c>
      <c r="E108" s="757" t="s">
        <v>2515</v>
      </c>
    </row>
    <row r="109" customFormat="false" ht="14.25" hidden="false" customHeight="false" outlineLevel="0" collapsed="false">
      <c r="A109" s="756" t="s">
        <v>2516</v>
      </c>
      <c r="B109" s="755" t="n">
        <v>450</v>
      </c>
      <c r="C109" s="752" t="n">
        <v>0</v>
      </c>
      <c r="D109" s="752" t="n">
        <v>450</v>
      </c>
      <c r="E109" s="757" t="s">
        <v>2516</v>
      </c>
    </row>
    <row r="110" customFormat="false" ht="14.25" hidden="false" customHeight="false" outlineLevel="0" collapsed="false">
      <c r="A110" s="754" t="s">
        <v>2517</v>
      </c>
      <c r="B110" s="755" t="n">
        <v>12.12</v>
      </c>
      <c r="C110" s="752" t="n">
        <v>12.12</v>
      </c>
      <c r="D110" s="752" t="n">
        <v>0</v>
      </c>
      <c r="E110" s="757"/>
    </row>
    <row r="111" customFormat="false" ht="72" hidden="false" customHeight="false" outlineLevel="0" collapsed="false">
      <c r="A111" s="756" t="s">
        <v>2518</v>
      </c>
      <c r="B111" s="755" t="n">
        <v>10.62</v>
      </c>
      <c r="C111" s="752" t="n">
        <v>10.62</v>
      </c>
      <c r="D111" s="752" t="n">
        <v>0</v>
      </c>
      <c r="E111" s="753" t="s">
        <v>2519</v>
      </c>
    </row>
    <row r="112" customFormat="false" ht="24" hidden="false" customHeight="false" outlineLevel="0" collapsed="false">
      <c r="A112" s="756" t="s">
        <v>2520</v>
      </c>
      <c r="B112" s="755" t="n">
        <v>1.5</v>
      </c>
      <c r="C112" s="752" t="n">
        <v>1.5</v>
      </c>
      <c r="D112" s="752" t="n">
        <v>0</v>
      </c>
      <c r="E112" s="753" t="s">
        <v>2521</v>
      </c>
    </row>
    <row r="113" customFormat="false" ht="14.25" hidden="false" customHeight="false" outlineLevel="0" collapsed="false">
      <c r="A113" s="757" t="s">
        <v>2522</v>
      </c>
      <c r="B113" s="755" t="n">
        <v>52.68</v>
      </c>
      <c r="C113" s="752" t="n">
        <v>52.68</v>
      </c>
      <c r="D113" s="752" t="n">
        <v>0</v>
      </c>
      <c r="E113" s="757"/>
    </row>
    <row r="114" customFormat="false" ht="24" hidden="false" customHeight="false" outlineLevel="0" collapsed="false">
      <c r="A114" s="756" t="s">
        <v>2523</v>
      </c>
      <c r="B114" s="755" t="n">
        <v>32.68</v>
      </c>
      <c r="C114" s="752" t="n">
        <v>32.68</v>
      </c>
      <c r="D114" s="752" t="n">
        <v>0</v>
      </c>
      <c r="E114" s="757" t="s">
        <v>2524</v>
      </c>
    </row>
    <row r="115" customFormat="false" ht="14.25" hidden="false" customHeight="false" outlineLevel="0" collapsed="false">
      <c r="A115" s="756" t="s">
        <v>2525</v>
      </c>
      <c r="B115" s="755" t="n">
        <v>20</v>
      </c>
      <c r="C115" s="752" t="n">
        <v>20</v>
      </c>
      <c r="D115" s="752" t="n">
        <v>0</v>
      </c>
      <c r="E115" s="757" t="s">
        <v>2526</v>
      </c>
    </row>
    <row r="116" customFormat="false" ht="14.25" hidden="false" customHeight="false" outlineLevel="0" collapsed="false">
      <c r="A116" s="754" t="s">
        <v>2527</v>
      </c>
      <c r="B116" s="755" t="n">
        <v>48.02</v>
      </c>
      <c r="C116" s="752" t="n">
        <v>48.02</v>
      </c>
      <c r="D116" s="752" t="n">
        <v>0</v>
      </c>
      <c r="E116" s="757"/>
    </row>
    <row r="117" customFormat="false" ht="14.25" hidden="false" customHeight="false" outlineLevel="0" collapsed="false">
      <c r="A117" s="756" t="s">
        <v>2528</v>
      </c>
      <c r="B117" s="755" t="n">
        <v>15</v>
      </c>
      <c r="C117" s="752" t="n">
        <v>15</v>
      </c>
      <c r="D117" s="752" t="n">
        <v>0</v>
      </c>
      <c r="E117" s="757" t="s">
        <v>2529</v>
      </c>
    </row>
    <row r="118" customFormat="false" ht="14.25" hidden="false" customHeight="false" outlineLevel="0" collapsed="false">
      <c r="A118" s="756" t="s">
        <v>2530</v>
      </c>
      <c r="B118" s="755" t="n">
        <v>13.02</v>
      </c>
      <c r="C118" s="752" t="n">
        <v>13.02</v>
      </c>
      <c r="D118" s="752" t="n">
        <v>0</v>
      </c>
      <c r="E118" s="757" t="s">
        <v>2531</v>
      </c>
    </row>
    <row r="119" customFormat="false" ht="14.25" hidden="false" customHeight="false" outlineLevel="0" collapsed="false">
      <c r="A119" s="756" t="s">
        <v>2532</v>
      </c>
      <c r="B119" s="755" t="n">
        <v>10</v>
      </c>
      <c r="C119" s="752" t="n">
        <v>10</v>
      </c>
      <c r="D119" s="752" t="n">
        <v>0</v>
      </c>
      <c r="E119" s="757" t="s">
        <v>2533</v>
      </c>
    </row>
    <row r="120" customFormat="false" ht="24" hidden="false" customHeight="false" outlineLevel="0" collapsed="false">
      <c r="A120" s="756" t="s">
        <v>2534</v>
      </c>
      <c r="B120" s="755" t="n">
        <v>10</v>
      </c>
      <c r="C120" s="752" t="n">
        <v>10</v>
      </c>
      <c r="D120" s="752" t="n">
        <v>0</v>
      </c>
      <c r="E120" s="757" t="s">
        <v>2534</v>
      </c>
    </row>
    <row r="121" customFormat="false" ht="14.25" hidden="false" customHeight="false" outlineLevel="0" collapsed="false">
      <c r="A121" s="754" t="s">
        <v>2535</v>
      </c>
      <c r="B121" s="755" t="n">
        <v>112.51</v>
      </c>
      <c r="C121" s="752" t="n">
        <v>112.51</v>
      </c>
      <c r="D121" s="752" t="n">
        <v>0</v>
      </c>
      <c r="E121" s="757"/>
    </row>
    <row r="122" customFormat="false" ht="60" hidden="false" customHeight="false" outlineLevel="0" collapsed="false">
      <c r="A122" s="756" t="s">
        <v>2536</v>
      </c>
      <c r="B122" s="755" t="n">
        <v>98</v>
      </c>
      <c r="C122" s="752" t="n">
        <v>98</v>
      </c>
      <c r="D122" s="752" t="n">
        <v>0</v>
      </c>
      <c r="E122" s="757" t="s">
        <v>2537</v>
      </c>
    </row>
    <row r="123" customFormat="false" ht="48" hidden="false" customHeight="false" outlineLevel="0" collapsed="false">
      <c r="A123" s="756" t="s">
        <v>2538</v>
      </c>
      <c r="B123" s="755" t="n">
        <v>14.51</v>
      </c>
      <c r="C123" s="752" t="n">
        <v>14.51</v>
      </c>
      <c r="D123" s="752" t="n">
        <v>0</v>
      </c>
      <c r="E123" s="757" t="s">
        <v>2539</v>
      </c>
    </row>
    <row r="124" customFormat="false" ht="14.25" hidden="false" customHeight="false" outlineLevel="0" collapsed="false">
      <c r="A124" s="754" t="s">
        <v>2540</v>
      </c>
      <c r="B124" s="755" t="n">
        <v>24.63</v>
      </c>
      <c r="C124" s="752" t="n">
        <v>24.63</v>
      </c>
      <c r="D124" s="752" t="n">
        <v>0</v>
      </c>
      <c r="E124" s="757"/>
    </row>
    <row r="125" customFormat="false" ht="24" hidden="false" customHeight="false" outlineLevel="0" collapsed="false">
      <c r="A125" s="756" t="s">
        <v>2541</v>
      </c>
      <c r="B125" s="755" t="n">
        <v>6</v>
      </c>
      <c r="C125" s="752" t="n">
        <v>6</v>
      </c>
      <c r="D125" s="752" t="n">
        <v>0</v>
      </c>
      <c r="E125" s="757" t="s">
        <v>2542</v>
      </c>
    </row>
    <row r="126" customFormat="false" ht="24" hidden="false" customHeight="false" outlineLevel="0" collapsed="false">
      <c r="A126" s="756" t="s">
        <v>2543</v>
      </c>
      <c r="B126" s="755" t="n">
        <v>10</v>
      </c>
      <c r="C126" s="752" t="n">
        <v>10</v>
      </c>
      <c r="D126" s="752" t="n">
        <v>0</v>
      </c>
      <c r="E126" s="757" t="s">
        <v>2544</v>
      </c>
    </row>
    <row r="127" customFormat="false" ht="48" hidden="false" customHeight="false" outlineLevel="0" collapsed="false">
      <c r="A127" s="756" t="s">
        <v>2545</v>
      </c>
      <c r="B127" s="755" t="n">
        <v>8.63</v>
      </c>
      <c r="C127" s="752" t="n">
        <v>8.63</v>
      </c>
      <c r="D127" s="752" t="n">
        <v>0</v>
      </c>
      <c r="E127" s="757" t="s">
        <v>2546</v>
      </c>
    </row>
    <row r="128" customFormat="false" ht="14.25" hidden="false" customHeight="false" outlineLevel="0" collapsed="false">
      <c r="A128" s="754" t="s">
        <v>2547</v>
      </c>
      <c r="B128" s="755" t="n">
        <v>79.87</v>
      </c>
      <c r="C128" s="752" t="n">
        <v>79.87</v>
      </c>
      <c r="D128" s="752" t="n">
        <v>0</v>
      </c>
      <c r="E128" s="757"/>
    </row>
    <row r="129" customFormat="false" ht="14.25" hidden="false" customHeight="false" outlineLevel="0" collapsed="false">
      <c r="A129" s="756" t="s">
        <v>2548</v>
      </c>
      <c r="B129" s="755" t="n">
        <v>51.87</v>
      </c>
      <c r="C129" s="752" t="n">
        <v>51.87</v>
      </c>
      <c r="D129" s="752" t="n">
        <v>0</v>
      </c>
      <c r="E129" s="757" t="s">
        <v>2548</v>
      </c>
    </row>
    <row r="130" customFormat="false" ht="14.25" hidden="false" customHeight="false" outlineLevel="0" collapsed="false">
      <c r="A130" s="756" t="s">
        <v>2549</v>
      </c>
      <c r="B130" s="755" t="n">
        <v>8</v>
      </c>
      <c r="C130" s="752" t="n">
        <v>8</v>
      </c>
      <c r="D130" s="752" t="n">
        <v>0</v>
      </c>
      <c r="E130" s="757" t="s">
        <v>2549</v>
      </c>
    </row>
    <row r="131" customFormat="false" ht="14.25" hidden="false" customHeight="false" outlineLevel="0" collapsed="false">
      <c r="A131" s="756" t="s">
        <v>2550</v>
      </c>
      <c r="B131" s="755" t="n">
        <v>20</v>
      </c>
      <c r="C131" s="752" t="n">
        <v>20</v>
      </c>
      <c r="D131" s="752" t="n">
        <v>0</v>
      </c>
      <c r="E131" s="757" t="s">
        <v>2550</v>
      </c>
    </row>
    <row r="132" customFormat="false" ht="14.25" hidden="false" customHeight="false" outlineLevel="0" collapsed="false">
      <c r="A132" s="754" t="s">
        <v>2551</v>
      </c>
      <c r="B132" s="755" t="n">
        <v>2332.68</v>
      </c>
      <c r="C132" s="752" t="n">
        <v>5.18</v>
      </c>
      <c r="D132" s="752" t="n">
        <v>2327.5</v>
      </c>
      <c r="E132" s="757"/>
    </row>
    <row r="133" customFormat="false" ht="14.25" hidden="false" customHeight="false" outlineLevel="0" collapsed="false">
      <c r="A133" s="756" t="s">
        <v>2552</v>
      </c>
      <c r="B133" s="755" t="n">
        <v>20</v>
      </c>
      <c r="C133" s="752" t="n">
        <v>0</v>
      </c>
      <c r="D133" s="752" t="n">
        <v>20</v>
      </c>
      <c r="E133" s="757" t="s">
        <v>2553</v>
      </c>
    </row>
    <row r="134" customFormat="false" ht="14.25" hidden="false" customHeight="false" outlineLevel="0" collapsed="false">
      <c r="A134" s="756" t="s">
        <v>2554</v>
      </c>
      <c r="B134" s="755" t="n">
        <v>5</v>
      </c>
      <c r="C134" s="752" t="n">
        <v>0</v>
      </c>
      <c r="D134" s="752" t="n">
        <v>5</v>
      </c>
      <c r="E134" s="757" t="s">
        <v>2555</v>
      </c>
    </row>
    <row r="135" customFormat="false" ht="14.25" hidden="false" customHeight="false" outlineLevel="0" collapsed="false">
      <c r="A135" s="756" t="s">
        <v>2556</v>
      </c>
      <c r="B135" s="755" t="n">
        <v>37</v>
      </c>
      <c r="C135" s="752" t="n">
        <v>0</v>
      </c>
      <c r="D135" s="752" t="n">
        <v>37</v>
      </c>
      <c r="E135" s="757" t="s">
        <v>2557</v>
      </c>
    </row>
    <row r="136" customFormat="false" ht="14.25" hidden="false" customHeight="false" outlineLevel="0" collapsed="false">
      <c r="A136" s="756" t="s">
        <v>2558</v>
      </c>
      <c r="B136" s="755" t="n">
        <v>160</v>
      </c>
      <c r="C136" s="752" t="n">
        <v>0</v>
      </c>
      <c r="D136" s="752" t="n">
        <v>160</v>
      </c>
      <c r="E136" s="757" t="s">
        <v>2559</v>
      </c>
    </row>
    <row r="137" customFormat="false" ht="14.25" hidden="false" customHeight="false" outlineLevel="0" collapsed="false">
      <c r="A137" s="756" t="s">
        <v>2560</v>
      </c>
      <c r="B137" s="755" t="n">
        <v>10</v>
      </c>
      <c r="C137" s="752" t="n">
        <v>0</v>
      </c>
      <c r="D137" s="752" t="n">
        <v>10</v>
      </c>
      <c r="E137" s="757" t="s">
        <v>2561</v>
      </c>
    </row>
    <row r="138" customFormat="false" ht="14.25" hidden="false" customHeight="false" outlineLevel="0" collapsed="false">
      <c r="A138" s="756" t="s">
        <v>2562</v>
      </c>
      <c r="B138" s="755" t="n">
        <v>5</v>
      </c>
      <c r="C138" s="752" t="n">
        <v>0</v>
      </c>
      <c r="D138" s="752" t="n">
        <v>5</v>
      </c>
      <c r="E138" s="757" t="s">
        <v>2563</v>
      </c>
    </row>
    <row r="139" customFormat="false" ht="14.25" hidden="false" customHeight="false" outlineLevel="0" collapsed="false">
      <c r="A139" s="756" t="s">
        <v>2564</v>
      </c>
      <c r="B139" s="755" t="n">
        <v>1000</v>
      </c>
      <c r="C139" s="752" t="n">
        <v>0</v>
      </c>
      <c r="D139" s="752" t="n">
        <v>1000</v>
      </c>
      <c r="E139" s="757" t="s">
        <v>2565</v>
      </c>
    </row>
    <row r="140" customFormat="false" ht="14.25" hidden="false" customHeight="false" outlineLevel="0" collapsed="false">
      <c r="A140" s="756" t="s">
        <v>2566</v>
      </c>
      <c r="B140" s="755" t="n">
        <v>350</v>
      </c>
      <c r="C140" s="752" t="n">
        <v>0</v>
      </c>
      <c r="D140" s="752" t="n">
        <v>350</v>
      </c>
      <c r="E140" s="757" t="s">
        <v>2565</v>
      </c>
    </row>
    <row r="141" customFormat="false" ht="24" hidden="false" customHeight="false" outlineLevel="0" collapsed="false">
      <c r="A141" s="756" t="s">
        <v>2567</v>
      </c>
      <c r="B141" s="755" t="n">
        <v>301</v>
      </c>
      <c r="C141" s="752" t="n">
        <v>0</v>
      </c>
      <c r="D141" s="752" t="n">
        <v>301</v>
      </c>
      <c r="E141" s="757" t="s">
        <v>2565</v>
      </c>
    </row>
    <row r="142" customFormat="false" ht="24" hidden="false" customHeight="false" outlineLevel="0" collapsed="false">
      <c r="A142" s="756" t="s">
        <v>2568</v>
      </c>
      <c r="B142" s="755" t="n">
        <v>300</v>
      </c>
      <c r="C142" s="752" t="n">
        <v>0</v>
      </c>
      <c r="D142" s="752" t="n">
        <v>300</v>
      </c>
      <c r="E142" s="757" t="s">
        <v>2565</v>
      </c>
    </row>
    <row r="143" customFormat="false" ht="14.25" hidden="false" customHeight="false" outlineLevel="0" collapsed="false">
      <c r="A143" s="756" t="s">
        <v>2569</v>
      </c>
      <c r="B143" s="755" t="n">
        <v>5.18</v>
      </c>
      <c r="C143" s="752" t="n">
        <v>5.18</v>
      </c>
      <c r="D143" s="752" t="n">
        <v>0</v>
      </c>
      <c r="E143" s="757" t="s">
        <v>2570</v>
      </c>
    </row>
    <row r="144" customFormat="false" ht="14.25" hidden="false" customHeight="false" outlineLevel="0" collapsed="false">
      <c r="A144" s="756" t="s">
        <v>2571</v>
      </c>
      <c r="B144" s="755" t="n">
        <v>35</v>
      </c>
      <c r="C144" s="752" t="n">
        <v>0</v>
      </c>
      <c r="D144" s="752" t="n">
        <v>35</v>
      </c>
      <c r="E144" s="757" t="s">
        <v>2571</v>
      </c>
    </row>
    <row r="145" customFormat="false" ht="14.25" hidden="false" customHeight="false" outlineLevel="0" collapsed="false">
      <c r="A145" s="756" t="s">
        <v>2572</v>
      </c>
      <c r="B145" s="755" t="n">
        <v>10</v>
      </c>
      <c r="C145" s="752" t="n">
        <v>0</v>
      </c>
      <c r="D145" s="752" t="n">
        <v>10</v>
      </c>
      <c r="E145" s="757" t="s">
        <v>2572</v>
      </c>
    </row>
    <row r="146" customFormat="false" ht="14.25" hidden="false" customHeight="false" outlineLevel="0" collapsed="false">
      <c r="A146" s="756" t="s">
        <v>2573</v>
      </c>
      <c r="B146" s="755" t="n">
        <v>10</v>
      </c>
      <c r="C146" s="752" t="n">
        <v>0</v>
      </c>
      <c r="D146" s="752" t="n">
        <v>10</v>
      </c>
      <c r="E146" s="757" t="s">
        <v>2573</v>
      </c>
    </row>
    <row r="147" customFormat="false" ht="14.25" hidden="false" customHeight="false" outlineLevel="0" collapsed="false">
      <c r="A147" s="756" t="s">
        <v>2574</v>
      </c>
      <c r="B147" s="755" t="n">
        <v>28</v>
      </c>
      <c r="C147" s="752" t="n">
        <v>0</v>
      </c>
      <c r="D147" s="752" t="n">
        <v>28</v>
      </c>
      <c r="E147" s="757" t="s">
        <v>2574</v>
      </c>
    </row>
    <row r="148" customFormat="false" ht="24" hidden="false" customHeight="false" outlineLevel="0" collapsed="false">
      <c r="A148" s="756" t="s">
        <v>2575</v>
      </c>
      <c r="B148" s="755" t="n">
        <v>56.5</v>
      </c>
      <c r="C148" s="752" t="n">
        <v>0</v>
      </c>
      <c r="D148" s="752" t="n">
        <v>56.5</v>
      </c>
      <c r="E148" s="757" t="s">
        <v>2575</v>
      </c>
    </row>
    <row r="149" customFormat="false" ht="14.25" hidden="false" customHeight="false" outlineLevel="0" collapsed="false">
      <c r="A149" s="754" t="s">
        <v>2576</v>
      </c>
      <c r="B149" s="755" t="n">
        <v>12.19</v>
      </c>
      <c r="C149" s="752" t="n">
        <v>12.19</v>
      </c>
      <c r="D149" s="752" t="n">
        <v>0</v>
      </c>
      <c r="E149" s="757"/>
    </row>
    <row r="150" customFormat="false" ht="14.25" hidden="false" customHeight="false" outlineLevel="0" collapsed="false">
      <c r="A150" s="756" t="s">
        <v>2577</v>
      </c>
      <c r="B150" s="755" t="n">
        <v>1</v>
      </c>
      <c r="C150" s="752" t="n">
        <v>1</v>
      </c>
      <c r="D150" s="752" t="n">
        <v>0</v>
      </c>
      <c r="E150" s="757" t="s">
        <v>2578</v>
      </c>
    </row>
    <row r="151" customFormat="false" ht="14.25" hidden="false" customHeight="false" outlineLevel="0" collapsed="false">
      <c r="A151" s="756" t="s">
        <v>2579</v>
      </c>
      <c r="B151" s="755" t="n">
        <v>1</v>
      </c>
      <c r="C151" s="752" t="n">
        <v>1</v>
      </c>
      <c r="D151" s="752" t="n">
        <v>0</v>
      </c>
      <c r="E151" s="757" t="s">
        <v>2580</v>
      </c>
    </row>
    <row r="152" customFormat="false" ht="14.25" hidden="false" customHeight="false" outlineLevel="0" collapsed="false">
      <c r="A152" s="756" t="s">
        <v>2581</v>
      </c>
      <c r="B152" s="755" t="n">
        <v>1</v>
      </c>
      <c r="C152" s="752" t="n">
        <v>1</v>
      </c>
      <c r="D152" s="752" t="n">
        <v>0</v>
      </c>
      <c r="E152" s="757" t="s">
        <v>2582</v>
      </c>
    </row>
    <row r="153" customFormat="false" ht="14.25" hidden="false" customHeight="false" outlineLevel="0" collapsed="false">
      <c r="A153" s="756" t="s">
        <v>2583</v>
      </c>
      <c r="B153" s="755" t="n">
        <v>2</v>
      </c>
      <c r="C153" s="752" t="n">
        <v>2</v>
      </c>
      <c r="D153" s="752" t="n">
        <v>0</v>
      </c>
      <c r="E153" s="757" t="s">
        <v>2584</v>
      </c>
    </row>
    <row r="154" customFormat="false" ht="14.25" hidden="false" customHeight="false" outlineLevel="0" collapsed="false">
      <c r="A154" s="756" t="s">
        <v>2585</v>
      </c>
      <c r="B154" s="755" t="n">
        <v>2</v>
      </c>
      <c r="C154" s="752" t="n">
        <v>2</v>
      </c>
      <c r="D154" s="752" t="n">
        <v>0</v>
      </c>
      <c r="E154" s="757" t="s">
        <v>2586</v>
      </c>
    </row>
    <row r="155" customFormat="false" ht="14.25" hidden="false" customHeight="false" outlineLevel="0" collapsed="false">
      <c r="A155" s="756" t="s">
        <v>2587</v>
      </c>
      <c r="B155" s="755" t="n">
        <v>1</v>
      </c>
      <c r="C155" s="752" t="n">
        <v>1</v>
      </c>
      <c r="D155" s="752" t="n">
        <v>0</v>
      </c>
      <c r="E155" s="757" t="s">
        <v>2588</v>
      </c>
    </row>
    <row r="156" customFormat="false" ht="14.25" hidden="false" customHeight="false" outlineLevel="0" collapsed="false">
      <c r="A156" s="756" t="s">
        <v>2589</v>
      </c>
      <c r="B156" s="755" t="n">
        <v>4.19</v>
      </c>
      <c r="C156" s="752" t="n">
        <v>4.19</v>
      </c>
      <c r="D156" s="752" t="n">
        <v>0</v>
      </c>
      <c r="E156" s="757" t="s">
        <v>2590</v>
      </c>
    </row>
    <row r="157" customFormat="false" ht="14.25" hidden="false" customHeight="false" outlineLevel="0" collapsed="false">
      <c r="A157" s="754" t="s">
        <v>2591</v>
      </c>
      <c r="B157" s="755" t="n">
        <v>201.53</v>
      </c>
      <c r="C157" s="752" t="n">
        <v>201.53</v>
      </c>
      <c r="D157" s="752" t="n">
        <v>0</v>
      </c>
      <c r="E157" s="757"/>
    </row>
    <row r="158" customFormat="false" ht="14.25" hidden="false" customHeight="false" outlineLevel="0" collapsed="false">
      <c r="A158" s="756" t="s">
        <v>2592</v>
      </c>
      <c r="B158" s="755" t="n">
        <v>20</v>
      </c>
      <c r="C158" s="752" t="n">
        <v>20</v>
      </c>
      <c r="D158" s="752" t="n">
        <v>0</v>
      </c>
      <c r="E158" s="757" t="s">
        <v>2593</v>
      </c>
    </row>
    <row r="159" customFormat="false" ht="14.25" hidden="false" customHeight="false" outlineLevel="0" collapsed="false">
      <c r="A159" s="756" t="s">
        <v>2594</v>
      </c>
      <c r="B159" s="755" t="n">
        <v>5.39</v>
      </c>
      <c r="C159" s="752" t="n">
        <v>5.39</v>
      </c>
      <c r="D159" s="752" t="n">
        <v>0</v>
      </c>
      <c r="E159" s="757" t="s">
        <v>2595</v>
      </c>
    </row>
    <row r="160" customFormat="false" ht="24" hidden="false" customHeight="false" outlineLevel="0" collapsed="false">
      <c r="A160" s="756" t="s">
        <v>2596</v>
      </c>
      <c r="B160" s="755" t="n">
        <v>93.6</v>
      </c>
      <c r="C160" s="752" t="n">
        <v>93.6</v>
      </c>
      <c r="D160" s="752" t="n">
        <v>0</v>
      </c>
      <c r="E160" s="757" t="s">
        <v>2597</v>
      </c>
    </row>
    <row r="161" customFormat="false" ht="14.25" hidden="false" customHeight="false" outlineLevel="0" collapsed="false">
      <c r="A161" s="756" t="s">
        <v>2598</v>
      </c>
      <c r="B161" s="755" t="n">
        <v>16.54</v>
      </c>
      <c r="C161" s="752" t="n">
        <v>16.54</v>
      </c>
      <c r="D161" s="752" t="n">
        <v>0</v>
      </c>
      <c r="E161" s="757" t="s">
        <v>2599</v>
      </c>
    </row>
    <row r="162" customFormat="false" ht="14.25" hidden="false" customHeight="false" outlineLevel="0" collapsed="false">
      <c r="A162" s="756" t="s">
        <v>2600</v>
      </c>
      <c r="B162" s="755" t="n">
        <v>36</v>
      </c>
      <c r="C162" s="752" t="n">
        <v>36</v>
      </c>
      <c r="D162" s="752" t="n">
        <v>0</v>
      </c>
      <c r="E162" s="757" t="s">
        <v>2600</v>
      </c>
    </row>
    <row r="163" customFormat="false" ht="24" hidden="false" customHeight="false" outlineLevel="0" collapsed="false">
      <c r="A163" s="756" t="s">
        <v>2601</v>
      </c>
      <c r="B163" s="755" t="n">
        <v>9</v>
      </c>
      <c r="C163" s="752" t="n">
        <v>9</v>
      </c>
      <c r="D163" s="752" t="n">
        <v>0</v>
      </c>
      <c r="E163" s="757" t="s">
        <v>2602</v>
      </c>
    </row>
    <row r="164" customFormat="false" ht="14.25" hidden="false" customHeight="false" outlineLevel="0" collapsed="false">
      <c r="A164" s="756" t="s">
        <v>2603</v>
      </c>
      <c r="B164" s="755" t="n">
        <v>21</v>
      </c>
      <c r="C164" s="752" t="n">
        <v>21</v>
      </c>
      <c r="D164" s="752" t="n">
        <v>0</v>
      </c>
      <c r="E164" s="757" t="s">
        <v>2604</v>
      </c>
    </row>
    <row r="165" customFormat="false" ht="14.25" hidden="false" customHeight="false" outlineLevel="0" collapsed="false">
      <c r="A165" s="754" t="s">
        <v>2605</v>
      </c>
      <c r="B165" s="755" t="n">
        <v>61.57</v>
      </c>
      <c r="C165" s="752" t="n">
        <v>61.57</v>
      </c>
      <c r="D165" s="752" t="n">
        <v>0</v>
      </c>
      <c r="E165" s="757"/>
    </row>
    <row r="166" customFormat="false" ht="14.25" hidden="false" customHeight="false" outlineLevel="0" collapsed="false">
      <c r="A166" s="756" t="s">
        <v>2606</v>
      </c>
      <c r="B166" s="755" t="n">
        <v>9.57</v>
      </c>
      <c r="C166" s="752" t="n">
        <v>9.57</v>
      </c>
      <c r="D166" s="752" t="n">
        <v>0</v>
      </c>
      <c r="E166" s="757" t="s">
        <v>2607</v>
      </c>
    </row>
    <row r="167" customFormat="false" ht="14.25" hidden="false" customHeight="false" outlineLevel="0" collapsed="false">
      <c r="A167" s="756" t="s">
        <v>2608</v>
      </c>
      <c r="B167" s="755" t="n">
        <v>5</v>
      </c>
      <c r="C167" s="752" t="n">
        <v>5</v>
      </c>
      <c r="D167" s="752" t="n">
        <v>0</v>
      </c>
      <c r="E167" s="757" t="s">
        <v>2609</v>
      </c>
    </row>
    <row r="168" customFormat="false" ht="14.25" hidden="false" customHeight="false" outlineLevel="0" collapsed="false">
      <c r="A168" s="756" t="s">
        <v>2610</v>
      </c>
      <c r="B168" s="755" t="n">
        <v>20</v>
      </c>
      <c r="C168" s="752" t="n">
        <v>20</v>
      </c>
      <c r="D168" s="752" t="n">
        <v>0</v>
      </c>
      <c r="E168" s="757" t="s">
        <v>2611</v>
      </c>
    </row>
    <row r="169" customFormat="false" ht="14.25" hidden="false" customHeight="false" outlineLevel="0" collapsed="false">
      <c r="A169" s="756" t="s">
        <v>2612</v>
      </c>
      <c r="B169" s="755" t="n">
        <v>20</v>
      </c>
      <c r="C169" s="752" t="n">
        <v>20</v>
      </c>
      <c r="D169" s="752" t="n">
        <v>0</v>
      </c>
      <c r="E169" s="757" t="s">
        <v>2613</v>
      </c>
    </row>
    <row r="170" customFormat="false" ht="14.25" hidden="false" customHeight="false" outlineLevel="0" collapsed="false">
      <c r="A170" s="756" t="s">
        <v>2614</v>
      </c>
      <c r="B170" s="755" t="n">
        <v>7</v>
      </c>
      <c r="C170" s="752" t="n">
        <v>7</v>
      </c>
      <c r="D170" s="752" t="n">
        <v>0</v>
      </c>
      <c r="E170" s="757" t="s">
        <v>2615</v>
      </c>
    </row>
    <row r="171" customFormat="false" ht="14.25" hidden="false" customHeight="false" outlineLevel="0" collapsed="false">
      <c r="A171" s="754" t="s">
        <v>2616</v>
      </c>
      <c r="B171" s="755" t="n">
        <v>24.37</v>
      </c>
      <c r="C171" s="752" t="n">
        <v>24.37</v>
      </c>
      <c r="D171" s="752" t="n">
        <v>0</v>
      </c>
      <c r="E171" s="757"/>
    </row>
    <row r="172" customFormat="false" ht="60" hidden="false" customHeight="false" outlineLevel="0" collapsed="false">
      <c r="A172" s="756" t="s">
        <v>2617</v>
      </c>
      <c r="B172" s="755" t="n">
        <v>11.3</v>
      </c>
      <c r="C172" s="752" t="n">
        <v>11.3</v>
      </c>
      <c r="D172" s="752" t="n">
        <v>0</v>
      </c>
      <c r="E172" s="757" t="s">
        <v>2618</v>
      </c>
    </row>
    <row r="173" customFormat="false" ht="48" hidden="false" customHeight="false" outlineLevel="0" collapsed="false">
      <c r="A173" s="756" t="s">
        <v>2619</v>
      </c>
      <c r="B173" s="755" t="n">
        <v>6.5</v>
      </c>
      <c r="C173" s="752" t="n">
        <v>6.5</v>
      </c>
      <c r="D173" s="752" t="n">
        <v>0</v>
      </c>
      <c r="E173" s="757" t="s">
        <v>2620</v>
      </c>
    </row>
    <row r="174" customFormat="false" ht="24" hidden="false" customHeight="false" outlineLevel="0" collapsed="false">
      <c r="A174" s="756" t="s">
        <v>2621</v>
      </c>
      <c r="B174" s="755" t="n">
        <v>2.5</v>
      </c>
      <c r="C174" s="752" t="n">
        <v>2.5</v>
      </c>
      <c r="D174" s="752" t="n">
        <v>0</v>
      </c>
      <c r="E174" s="757" t="s">
        <v>2622</v>
      </c>
    </row>
    <row r="175" customFormat="false" ht="24" hidden="false" customHeight="false" outlineLevel="0" collapsed="false">
      <c r="A175" s="756" t="s">
        <v>2623</v>
      </c>
      <c r="B175" s="755" t="n">
        <v>3.5</v>
      </c>
      <c r="C175" s="752" t="n">
        <v>3.5</v>
      </c>
      <c r="D175" s="752" t="n">
        <v>0</v>
      </c>
      <c r="E175" s="757" t="s">
        <v>2624</v>
      </c>
    </row>
    <row r="176" customFormat="false" ht="24" hidden="false" customHeight="false" outlineLevel="0" collapsed="false">
      <c r="A176" s="756" t="s">
        <v>2625</v>
      </c>
      <c r="B176" s="755" t="n">
        <v>0.57</v>
      </c>
      <c r="C176" s="752" t="n">
        <v>0.57</v>
      </c>
      <c r="D176" s="752" t="n">
        <v>0</v>
      </c>
      <c r="E176" s="757" t="s">
        <v>2626</v>
      </c>
    </row>
    <row r="177" customFormat="false" ht="14.25" hidden="false" customHeight="false" outlineLevel="0" collapsed="false">
      <c r="A177" s="754" t="s">
        <v>2627</v>
      </c>
      <c r="B177" s="755" t="n">
        <v>55.15</v>
      </c>
      <c r="C177" s="752" t="n">
        <v>55.15</v>
      </c>
      <c r="D177" s="752" t="n">
        <v>0</v>
      </c>
      <c r="E177" s="757"/>
    </row>
    <row r="178" customFormat="false" ht="14.25" hidden="false" customHeight="false" outlineLevel="0" collapsed="false">
      <c r="A178" s="756" t="s">
        <v>2628</v>
      </c>
      <c r="B178" s="755" t="n">
        <v>15</v>
      </c>
      <c r="C178" s="752" t="n">
        <v>15</v>
      </c>
      <c r="D178" s="752" t="n">
        <v>0</v>
      </c>
      <c r="E178" s="757" t="s">
        <v>2629</v>
      </c>
    </row>
    <row r="179" customFormat="false" ht="14.25" hidden="false" customHeight="false" outlineLevel="0" collapsed="false">
      <c r="A179" s="756" t="s">
        <v>2630</v>
      </c>
      <c r="B179" s="755" t="n">
        <v>15</v>
      </c>
      <c r="C179" s="752" t="n">
        <v>15</v>
      </c>
      <c r="D179" s="752" t="n">
        <v>0</v>
      </c>
      <c r="E179" s="757" t="s">
        <v>2630</v>
      </c>
    </row>
    <row r="180" customFormat="false" ht="24" hidden="false" customHeight="false" outlineLevel="0" collapsed="false">
      <c r="A180" s="756" t="s">
        <v>2631</v>
      </c>
      <c r="B180" s="755" t="n">
        <v>2</v>
      </c>
      <c r="C180" s="752" t="n">
        <v>2</v>
      </c>
      <c r="D180" s="752" t="n">
        <v>0</v>
      </c>
      <c r="E180" s="757" t="s">
        <v>2632</v>
      </c>
    </row>
    <row r="181" customFormat="false" ht="24" hidden="false" customHeight="false" outlineLevel="0" collapsed="false">
      <c r="A181" s="756" t="s">
        <v>2633</v>
      </c>
      <c r="B181" s="755" t="n">
        <v>10</v>
      </c>
      <c r="C181" s="752" t="n">
        <v>10</v>
      </c>
      <c r="D181" s="752" t="n">
        <v>0</v>
      </c>
      <c r="E181" s="757" t="s">
        <v>2633</v>
      </c>
    </row>
    <row r="182" customFormat="false" ht="24" hidden="false" customHeight="false" outlineLevel="0" collapsed="false">
      <c r="A182" s="756" t="s">
        <v>2634</v>
      </c>
      <c r="B182" s="755" t="n">
        <v>4.3</v>
      </c>
      <c r="C182" s="752" t="n">
        <v>4.3</v>
      </c>
      <c r="D182" s="752" t="n">
        <v>0</v>
      </c>
      <c r="E182" s="757" t="s">
        <v>2634</v>
      </c>
    </row>
    <row r="183" customFormat="false" ht="14.25" hidden="false" customHeight="false" outlineLevel="0" collapsed="false">
      <c r="A183" s="756" t="s">
        <v>2635</v>
      </c>
      <c r="B183" s="755" t="n">
        <v>1.4</v>
      </c>
      <c r="C183" s="752" t="n">
        <v>1.4</v>
      </c>
      <c r="D183" s="752" t="n">
        <v>0</v>
      </c>
      <c r="E183" s="757" t="s">
        <v>2635</v>
      </c>
    </row>
    <row r="184" customFormat="false" ht="14.25" hidden="false" customHeight="false" outlineLevel="0" collapsed="false">
      <c r="A184" s="756" t="s">
        <v>2636</v>
      </c>
      <c r="B184" s="755" t="n">
        <v>1.5</v>
      </c>
      <c r="C184" s="752" t="n">
        <v>1.5</v>
      </c>
      <c r="D184" s="752" t="n">
        <v>0</v>
      </c>
      <c r="E184" s="757" t="s">
        <v>2636</v>
      </c>
    </row>
    <row r="185" customFormat="false" ht="14.25" hidden="false" customHeight="false" outlineLevel="0" collapsed="false">
      <c r="A185" s="756" t="s">
        <v>1724</v>
      </c>
      <c r="B185" s="755" t="n">
        <v>2.45</v>
      </c>
      <c r="C185" s="752" t="n">
        <v>2.45</v>
      </c>
      <c r="D185" s="752" t="n">
        <v>0</v>
      </c>
      <c r="E185" s="757" t="s">
        <v>1724</v>
      </c>
    </row>
    <row r="186" customFormat="false" ht="14.25" hidden="false" customHeight="false" outlineLevel="0" collapsed="false">
      <c r="A186" s="756" t="s">
        <v>2637</v>
      </c>
      <c r="B186" s="755" t="n">
        <v>1.5</v>
      </c>
      <c r="C186" s="752" t="n">
        <v>1.5</v>
      </c>
      <c r="D186" s="752" t="n">
        <v>0</v>
      </c>
      <c r="E186" s="757" t="s">
        <v>2637</v>
      </c>
    </row>
    <row r="187" customFormat="false" ht="14.25" hidden="false" customHeight="false" outlineLevel="0" collapsed="false">
      <c r="A187" s="756" t="s">
        <v>1726</v>
      </c>
      <c r="B187" s="755" t="n">
        <v>2</v>
      </c>
      <c r="C187" s="752" t="n">
        <v>2</v>
      </c>
      <c r="D187" s="752" t="n">
        <v>0</v>
      </c>
      <c r="E187" s="757" t="s">
        <v>1726</v>
      </c>
    </row>
    <row r="188" customFormat="false" ht="14.25" hidden="false" customHeight="false" outlineLevel="0" collapsed="false">
      <c r="A188" s="754" t="s">
        <v>2638</v>
      </c>
      <c r="B188" s="755" t="n">
        <v>6</v>
      </c>
      <c r="C188" s="752" t="n">
        <v>6</v>
      </c>
      <c r="D188" s="752" t="n">
        <v>0</v>
      </c>
      <c r="E188" s="757"/>
    </row>
    <row r="189" customFormat="false" ht="14.25" hidden="false" customHeight="false" outlineLevel="0" collapsed="false">
      <c r="A189" s="756" t="s">
        <v>2639</v>
      </c>
      <c r="B189" s="755" t="n">
        <v>6</v>
      </c>
      <c r="C189" s="752" t="n">
        <v>6</v>
      </c>
      <c r="D189" s="752" t="n">
        <v>0</v>
      </c>
      <c r="E189" s="757" t="s">
        <v>2639</v>
      </c>
    </row>
    <row r="190" customFormat="false" ht="14.25" hidden="false" customHeight="false" outlineLevel="0" collapsed="false">
      <c r="A190" s="754" t="s">
        <v>2640</v>
      </c>
      <c r="B190" s="755" t="n">
        <v>19.44</v>
      </c>
      <c r="C190" s="752" t="n">
        <v>19.44</v>
      </c>
      <c r="D190" s="752" t="n">
        <v>0</v>
      </c>
      <c r="E190" s="757"/>
    </row>
    <row r="191" customFormat="false" ht="14.25" hidden="false" customHeight="false" outlineLevel="0" collapsed="false">
      <c r="A191" s="756" t="s">
        <v>2641</v>
      </c>
      <c r="B191" s="755" t="n">
        <v>5</v>
      </c>
      <c r="C191" s="752" t="n">
        <v>5</v>
      </c>
      <c r="D191" s="752" t="n">
        <v>0</v>
      </c>
      <c r="E191" s="757" t="s">
        <v>2641</v>
      </c>
    </row>
    <row r="192" customFormat="false" ht="14.25" hidden="false" customHeight="false" outlineLevel="0" collapsed="false">
      <c r="A192" s="756" t="s">
        <v>2642</v>
      </c>
      <c r="B192" s="755" t="n">
        <v>3</v>
      </c>
      <c r="C192" s="752" t="n">
        <v>3</v>
      </c>
      <c r="D192" s="752" t="n">
        <v>0</v>
      </c>
      <c r="E192" s="757" t="s">
        <v>2642</v>
      </c>
    </row>
    <row r="193" customFormat="false" ht="14.25" hidden="false" customHeight="false" outlineLevel="0" collapsed="false">
      <c r="A193" s="756" t="s">
        <v>2512</v>
      </c>
      <c r="B193" s="755" t="n">
        <v>8</v>
      </c>
      <c r="C193" s="752" t="n">
        <v>8</v>
      </c>
      <c r="D193" s="752" t="n">
        <v>0</v>
      </c>
      <c r="E193" s="757" t="s">
        <v>2512</v>
      </c>
    </row>
    <row r="194" customFormat="false" ht="14.25" hidden="false" customHeight="false" outlineLevel="0" collapsed="false">
      <c r="A194" s="756" t="s">
        <v>2643</v>
      </c>
      <c r="B194" s="755" t="n">
        <v>3.44</v>
      </c>
      <c r="C194" s="752" t="n">
        <v>3.44</v>
      </c>
      <c r="D194" s="752" t="n">
        <v>0</v>
      </c>
      <c r="E194" s="757" t="s">
        <v>2643</v>
      </c>
    </row>
    <row r="195" customFormat="false" ht="14.25" hidden="false" customHeight="false" outlineLevel="0" collapsed="false">
      <c r="A195" s="754" t="s">
        <v>2644</v>
      </c>
      <c r="B195" s="755" t="n">
        <v>66.68</v>
      </c>
      <c r="C195" s="752" t="n">
        <v>66.68</v>
      </c>
      <c r="D195" s="752" t="n">
        <v>0</v>
      </c>
      <c r="E195" s="757"/>
    </row>
    <row r="196" customFormat="false" ht="24" hidden="false" customHeight="false" outlineLevel="0" collapsed="false">
      <c r="A196" s="756" t="s">
        <v>2645</v>
      </c>
      <c r="B196" s="755" t="n">
        <v>10</v>
      </c>
      <c r="C196" s="752" t="n">
        <v>10</v>
      </c>
      <c r="D196" s="752" t="n">
        <v>0</v>
      </c>
      <c r="E196" s="757" t="s">
        <v>2646</v>
      </c>
    </row>
    <row r="197" customFormat="false" ht="24" hidden="false" customHeight="false" outlineLevel="0" collapsed="false">
      <c r="A197" s="756" t="s">
        <v>2647</v>
      </c>
      <c r="B197" s="755" t="n">
        <v>10</v>
      </c>
      <c r="C197" s="752" t="n">
        <v>10</v>
      </c>
      <c r="D197" s="752" t="n">
        <v>0</v>
      </c>
      <c r="E197" s="757" t="s">
        <v>2648</v>
      </c>
    </row>
    <row r="198" customFormat="false" ht="24" hidden="false" customHeight="false" outlineLevel="0" collapsed="false">
      <c r="A198" s="756" t="s">
        <v>2649</v>
      </c>
      <c r="B198" s="755" t="n">
        <v>10</v>
      </c>
      <c r="C198" s="752" t="n">
        <v>10</v>
      </c>
      <c r="D198" s="752" t="n">
        <v>0</v>
      </c>
      <c r="E198" s="757" t="s">
        <v>2650</v>
      </c>
    </row>
    <row r="199" customFormat="false" ht="14.25" hidden="false" customHeight="false" outlineLevel="0" collapsed="false">
      <c r="A199" s="756" t="s">
        <v>2651</v>
      </c>
      <c r="B199" s="755" t="n">
        <v>2.5</v>
      </c>
      <c r="C199" s="752" t="n">
        <v>2.5</v>
      </c>
      <c r="D199" s="752" t="n">
        <v>0</v>
      </c>
      <c r="E199" s="753" t="s">
        <v>2652</v>
      </c>
    </row>
    <row r="200" customFormat="false" ht="24" hidden="false" customHeight="false" outlineLevel="0" collapsed="false">
      <c r="A200" s="756" t="s">
        <v>2653</v>
      </c>
      <c r="B200" s="755" t="n">
        <v>16.18</v>
      </c>
      <c r="C200" s="752" t="n">
        <v>16.18</v>
      </c>
      <c r="D200" s="752" t="n">
        <v>0</v>
      </c>
      <c r="E200" s="757" t="s">
        <v>2654</v>
      </c>
    </row>
    <row r="201" customFormat="false" ht="14.25" hidden="false" customHeight="false" outlineLevel="0" collapsed="false">
      <c r="A201" s="756" t="s">
        <v>2655</v>
      </c>
      <c r="B201" s="755" t="n">
        <v>18</v>
      </c>
      <c r="C201" s="752" t="n">
        <v>18</v>
      </c>
      <c r="D201" s="752" t="n">
        <v>0</v>
      </c>
      <c r="E201" s="757"/>
    </row>
    <row r="202" customFormat="false" ht="14.25" hidden="false" customHeight="false" outlineLevel="0" collapsed="false">
      <c r="A202" s="754" t="s">
        <v>2656</v>
      </c>
      <c r="B202" s="755" t="n">
        <v>25.12</v>
      </c>
      <c r="C202" s="752" t="n">
        <v>25.12</v>
      </c>
      <c r="D202" s="752" t="n">
        <v>0</v>
      </c>
      <c r="E202" s="757"/>
    </row>
    <row r="203" customFormat="false" ht="48" hidden="false" customHeight="false" outlineLevel="0" collapsed="false">
      <c r="A203" s="756" t="s">
        <v>2657</v>
      </c>
      <c r="B203" s="755" t="n">
        <v>1</v>
      </c>
      <c r="C203" s="752" t="n">
        <v>1</v>
      </c>
      <c r="D203" s="752" t="n">
        <v>0</v>
      </c>
      <c r="E203" s="757" t="s">
        <v>2658</v>
      </c>
    </row>
    <row r="204" customFormat="false" ht="36" hidden="false" customHeight="false" outlineLevel="0" collapsed="false">
      <c r="A204" s="756" t="s">
        <v>2659</v>
      </c>
      <c r="B204" s="755" t="n">
        <v>1</v>
      </c>
      <c r="C204" s="752" t="n">
        <v>1</v>
      </c>
      <c r="D204" s="752" t="n">
        <v>0</v>
      </c>
      <c r="E204" s="753" t="s">
        <v>2660</v>
      </c>
    </row>
    <row r="205" customFormat="false" ht="36" hidden="false" customHeight="false" outlineLevel="0" collapsed="false">
      <c r="A205" s="756" t="s">
        <v>2661</v>
      </c>
      <c r="B205" s="755" t="n">
        <v>2.62</v>
      </c>
      <c r="C205" s="752" t="n">
        <v>2.62</v>
      </c>
      <c r="D205" s="752" t="n">
        <v>0</v>
      </c>
      <c r="E205" s="757" t="s">
        <v>2662</v>
      </c>
    </row>
    <row r="206" customFormat="false" ht="36" hidden="false" customHeight="false" outlineLevel="0" collapsed="false">
      <c r="A206" s="756" t="s">
        <v>2663</v>
      </c>
      <c r="B206" s="755" t="n">
        <v>8</v>
      </c>
      <c r="C206" s="752" t="n">
        <v>8</v>
      </c>
      <c r="D206" s="752" t="n">
        <v>0</v>
      </c>
      <c r="E206" s="757" t="s">
        <v>2664</v>
      </c>
    </row>
    <row r="207" customFormat="false" ht="24" hidden="false" customHeight="false" outlineLevel="0" collapsed="false">
      <c r="A207" s="756" t="s">
        <v>2665</v>
      </c>
      <c r="B207" s="755" t="n">
        <v>1</v>
      </c>
      <c r="C207" s="752" t="n">
        <v>1</v>
      </c>
      <c r="D207" s="752" t="n">
        <v>0</v>
      </c>
      <c r="E207" s="757" t="s">
        <v>2666</v>
      </c>
    </row>
    <row r="208" customFormat="false" ht="14.25" hidden="false" customHeight="false" outlineLevel="0" collapsed="false">
      <c r="A208" s="756" t="s">
        <v>2667</v>
      </c>
      <c r="B208" s="755" t="n">
        <v>1</v>
      </c>
      <c r="C208" s="752" t="n">
        <v>1</v>
      </c>
      <c r="D208" s="752" t="n">
        <v>0</v>
      </c>
      <c r="E208" s="757" t="s">
        <v>2668</v>
      </c>
    </row>
    <row r="209" customFormat="false" ht="14.25" hidden="false" customHeight="false" outlineLevel="0" collapsed="false">
      <c r="A209" s="756" t="s">
        <v>2669</v>
      </c>
      <c r="B209" s="755" t="n">
        <v>1</v>
      </c>
      <c r="C209" s="752" t="n">
        <v>1</v>
      </c>
      <c r="D209" s="752" t="n">
        <v>0</v>
      </c>
      <c r="E209" s="757" t="s">
        <v>2670</v>
      </c>
    </row>
    <row r="210" customFormat="false" ht="14.25" hidden="false" customHeight="false" outlineLevel="0" collapsed="false">
      <c r="A210" s="756" t="s">
        <v>2671</v>
      </c>
      <c r="B210" s="755" t="n">
        <v>2</v>
      </c>
      <c r="C210" s="752" t="n">
        <v>2</v>
      </c>
      <c r="D210" s="752" t="n">
        <v>0</v>
      </c>
      <c r="E210" s="757" t="s">
        <v>2672</v>
      </c>
    </row>
    <row r="211" customFormat="false" ht="24" hidden="false" customHeight="false" outlineLevel="0" collapsed="false">
      <c r="A211" s="756" t="s">
        <v>2673</v>
      </c>
      <c r="B211" s="755" t="n">
        <v>2.5</v>
      </c>
      <c r="C211" s="752" t="n">
        <v>2.5</v>
      </c>
      <c r="D211" s="752" t="n">
        <v>0</v>
      </c>
      <c r="E211" s="757" t="s">
        <v>2674</v>
      </c>
    </row>
    <row r="212" customFormat="false" ht="24" hidden="false" customHeight="false" outlineLevel="0" collapsed="false">
      <c r="A212" s="756" t="s">
        <v>2675</v>
      </c>
      <c r="B212" s="755" t="n">
        <v>1</v>
      </c>
      <c r="C212" s="752" t="n">
        <v>1</v>
      </c>
      <c r="D212" s="752" t="n">
        <v>0</v>
      </c>
      <c r="E212" s="757" t="s">
        <v>2676</v>
      </c>
    </row>
    <row r="213" customFormat="false" ht="14.25" hidden="false" customHeight="false" outlineLevel="0" collapsed="false">
      <c r="A213" s="756" t="s">
        <v>2677</v>
      </c>
      <c r="B213" s="755" t="n">
        <v>1.5</v>
      </c>
      <c r="C213" s="752" t="n">
        <v>1.5</v>
      </c>
      <c r="D213" s="752" t="n">
        <v>0</v>
      </c>
      <c r="E213" s="757" t="s">
        <v>2678</v>
      </c>
    </row>
    <row r="214" customFormat="false" ht="72" hidden="false" customHeight="false" outlineLevel="0" collapsed="false">
      <c r="A214" s="756" t="s">
        <v>2679</v>
      </c>
      <c r="B214" s="755" t="n">
        <v>2.5</v>
      </c>
      <c r="C214" s="752" t="n">
        <v>2.5</v>
      </c>
      <c r="D214" s="752" t="n">
        <v>0</v>
      </c>
      <c r="E214" s="757" t="s">
        <v>2680</v>
      </c>
    </row>
    <row r="215" customFormat="false" ht="14.25" hidden="false" customHeight="false" outlineLevel="0" collapsed="false">
      <c r="A215" s="754" t="s">
        <v>2681</v>
      </c>
      <c r="B215" s="755" t="n">
        <v>26.74</v>
      </c>
      <c r="C215" s="752" t="n">
        <v>26.74</v>
      </c>
      <c r="D215" s="752" t="n">
        <v>0</v>
      </c>
      <c r="E215" s="757"/>
    </row>
    <row r="216" customFormat="false" ht="14.25" hidden="false" customHeight="false" outlineLevel="0" collapsed="false">
      <c r="A216" s="756" t="s">
        <v>2682</v>
      </c>
      <c r="B216" s="755" t="n">
        <v>3</v>
      </c>
      <c r="C216" s="752" t="n">
        <v>3</v>
      </c>
      <c r="D216" s="752" t="n">
        <v>0</v>
      </c>
      <c r="E216" s="757" t="s">
        <v>2683</v>
      </c>
    </row>
    <row r="217" customFormat="false" ht="14.25" hidden="false" customHeight="false" outlineLevel="0" collapsed="false">
      <c r="A217" s="756" t="s">
        <v>2684</v>
      </c>
      <c r="B217" s="755" t="n">
        <v>4</v>
      </c>
      <c r="C217" s="752" t="n">
        <v>4</v>
      </c>
      <c r="D217" s="752" t="n">
        <v>0</v>
      </c>
      <c r="E217" s="757" t="s">
        <v>2685</v>
      </c>
    </row>
    <row r="218" customFormat="false" ht="14.25" hidden="false" customHeight="false" outlineLevel="0" collapsed="false">
      <c r="A218" s="756" t="s">
        <v>2686</v>
      </c>
      <c r="B218" s="755" t="n">
        <v>4</v>
      </c>
      <c r="C218" s="752" t="n">
        <v>4</v>
      </c>
      <c r="D218" s="752" t="n">
        <v>0</v>
      </c>
      <c r="E218" s="757" t="s">
        <v>2687</v>
      </c>
    </row>
    <row r="219" customFormat="false" ht="14.25" hidden="false" customHeight="false" outlineLevel="0" collapsed="false">
      <c r="A219" s="756" t="s">
        <v>2512</v>
      </c>
      <c r="B219" s="755" t="n">
        <v>9</v>
      </c>
      <c r="C219" s="752" t="n">
        <v>9</v>
      </c>
      <c r="D219" s="752" t="n">
        <v>0</v>
      </c>
      <c r="E219" s="757" t="s">
        <v>2688</v>
      </c>
    </row>
    <row r="220" customFormat="false" ht="14.25" hidden="false" customHeight="false" outlineLevel="0" collapsed="false">
      <c r="A220" s="756" t="s">
        <v>2689</v>
      </c>
      <c r="B220" s="755" t="n">
        <v>6.74</v>
      </c>
      <c r="C220" s="752" t="n">
        <v>6.74</v>
      </c>
      <c r="D220" s="752" t="n">
        <v>0</v>
      </c>
      <c r="E220" s="757" t="s">
        <v>2690</v>
      </c>
    </row>
    <row r="221" customFormat="false" ht="14.25" hidden="false" customHeight="false" outlineLevel="0" collapsed="false">
      <c r="A221" s="754" t="s">
        <v>2691</v>
      </c>
      <c r="B221" s="755" t="n">
        <v>45.69</v>
      </c>
      <c r="C221" s="752" t="n">
        <v>45.69</v>
      </c>
      <c r="D221" s="752" t="n">
        <v>0</v>
      </c>
      <c r="E221" s="757"/>
    </row>
    <row r="222" customFormat="false" ht="14.25" hidden="false" customHeight="false" outlineLevel="0" collapsed="false">
      <c r="A222" s="756" t="s">
        <v>2692</v>
      </c>
      <c r="B222" s="755" t="n">
        <v>15</v>
      </c>
      <c r="C222" s="752" t="n">
        <v>15</v>
      </c>
      <c r="D222" s="752" t="n">
        <v>0</v>
      </c>
      <c r="E222" s="757" t="s">
        <v>2693</v>
      </c>
    </row>
    <row r="223" customFormat="false" ht="14.25" hidden="false" customHeight="false" outlineLevel="0" collapsed="false">
      <c r="A223" s="756" t="s">
        <v>2694</v>
      </c>
      <c r="B223" s="755" t="n">
        <v>10</v>
      </c>
      <c r="C223" s="752" t="n">
        <v>10</v>
      </c>
      <c r="D223" s="752" t="n">
        <v>0</v>
      </c>
      <c r="E223" s="757" t="s">
        <v>2695</v>
      </c>
    </row>
    <row r="224" customFormat="false" ht="14.25" hidden="false" customHeight="false" outlineLevel="0" collapsed="false">
      <c r="A224" s="756" t="s">
        <v>2696</v>
      </c>
      <c r="B224" s="755" t="n">
        <v>5</v>
      </c>
      <c r="C224" s="752" t="n">
        <v>5</v>
      </c>
      <c r="D224" s="752" t="n">
        <v>0</v>
      </c>
      <c r="E224" s="757" t="s">
        <v>2697</v>
      </c>
    </row>
    <row r="225" customFormat="false" ht="14.25" hidden="false" customHeight="false" outlineLevel="0" collapsed="false">
      <c r="A225" s="756" t="s">
        <v>2698</v>
      </c>
      <c r="B225" s="755" t="n">
        <v>10</v>
      </c>
      <c r="C225" s="752" t="n">
        <v>10</v>
      </c>
      <c r="D225" s="752" t="n">
        <v>0</v>
      </c>
      <c r="E225" s="757" t="s">
        <v>2699</v>
      </c>
    </row>
    <row r="226" customFormat="false" ht="14.25" hidden="false" customHeight="false" outlineLevel="0" collapsed="false">
      <c r="A226" s="756" t="s">
        <v>2700</v>
      </c>
      <c r="B226" s="755" t="n">
        <v>5.69</v>
      </c>
      <c r="C226" s="752" t="n">
        <v>5.69</v>
      </c>
      <c r="D226" s="752" t="n">
        <v>0</v>
      </c>
      <c r="E226" s="757" t="s">
        <v>2701</v>
      </c>
    </row>
    <row r="227" customFormat="false" ht="14.25" hidden="false" customHeight="false" outlineLevel="0" collapsed="false">
      <c r="A227" s="754" t="s">
        <v>2702</v>
      </c>
      <c r="B227" s="755" t="n">
        <v>371.91</v>
      </c>
      <c r="C227" s="752" t="n">
        <v>371.91</v>
      </c>
      <c r="D227" s="752" t="n">
        <v>0</v>
      </c>
      <c r="E227" s="757"/>
    </row>
    <row r="228" customFormat="false" ht="24" hidden="false" customHeight="false" outlineLevel="0" collapsed="false">
      <c r="A228" s="756" t="s">
        <v>2703</v>
      </c>
      <c r="B228" s="755" t="n">
        <v>116</v>
      </c>
      <c r="C228" s="752" t="n">
        <v>116</v>
      </c>
      <c r="D228" s="752" t="n">
        <v>0</v>
      </c>
      <c r="E228" s="757" t="s">
        <v>2704</v>
      </c>
    </row>
    <row r="229" customFormat="false" ht="14.25" hidden="false" customHeight="false" outlineLevel="0" collapsed="false">
      <c r="A229" s="756" t="s">
        <v>2705</v>
      </c>
      <c r="B229" s="755" t="n">
        <v>60</v>
      </c>
      <c r="C229" s="752" t="n">
        <v>60</v>
      </c>
      <c r="D229" s="752" t="n">
        <v>0</v>
      </c>
      <c r="E229" s="757" t="s">
        <v>2706</v>
      </c>
    </row>
    <row r="230" customFormat="false" ht="14.25" hidden="false" customHeight="false" outlineLevel="0" collapsed="false">
      <c r="A230" s="756" t="s">
        <v>2707</v>
      </c>
      <c r="B230" s="755" t="n">
        <v>33</v>
      </c>
      <c r="C230" s="752" t="n">
        <v>33</v>
      </c>
      <c r="D230" s="752" t="n">
        <v>0</v>
      </c>
      <c r="E230" s="757" t="s">
        <v>2708</v>
      </c>
    </row>
    <row r="231" customFormat="false" ht="24" hidden="false" customHeight="false" outlineLevel="0" collapsed="false">
      <c r="A231" s="756" t="s">
        <v>2709</v>
      </c>
      <c r="B231" s="755" t="n">
        <v>16.91</v>
      </c>
      <c r="C231" s="752" t="n">
        <v>16.91</v>
      </c>
      <c r="D231" s="752" t="n">
        <v>0</v>
      </c>
      <c r="E231" s="757" t="s">
        <v>2710</v>
      </c>
    </row>
    <row r="232" customFormat="false" ht="24" hidden="false" customHeight="false" outlineLevel="0" collapsed="false">
      <c r="A232" s="756" t="s">
        <v>2711</v>
      </c>
      <c r="B232" s="755" t="n">
        <v>24</v>
      </c>
      <c r="C232" s="752" t="n">
        <v>24</v>
      </c>
      <c r="D232" s="752" t="n">
        <v>0</v>
      </c>
      <c r="E232" s="757" t="s">
        <v>2712</v>
      </c>
    </row>
    <row r="233" customFormat="false" ht="24" hidden="false" customHeight="false" outlineLevel="0" collapsed="false">
      <c r="A233" s="756" t="s">
        <v>2713</v>
      </c>
      <c r="B233" s="755" t="n">
        <v>16</v>
      </c>
      <c r="C233" s="752" t="n">
        <v>16</v>
      </c>
      <c r="D233" s="752" t="n">
        <v>0</v>
      </c>
      <c r="E233" s="757" t="s">
        <v>2714</v>
      </c>
    </row>
    <row r="234" customFormat="false" ht="24" hidden="false" customHeight="false" outlineLevel="0" collapsed="false">
      <c r="A234" s="756" t="s">
        <v>2715</v>
      </c>
      <c r="B234" s="755" t="n">
        <v>10</v>
      </c>
      <c r="C234" s="752" t="n">
        <v>10</v>
      </c>
      <c r="D234" s="752" t="n">
        <v>0</v>
      </c>
      <c r="E234" s="757" t="s">
        <v>2716</v>
      </c>
    </row>
    <row r="235" customFormat="false" ht="14.25" hidden="false" customHeight="false" outlineLevel="0" collapsed="false">
      <c r="A235" s="756" t="s">
        <v>2717</v>
      </c>
      <c r="B235" s="755" t="n">
        <v>10</v>
      </c>
      <c r="C235" s="752" t="n">
        <v>10</v>
      </c>
      <c r="D235" s="752" t="n">
        <v>0</v>
      </c>
      <c r="E235" s="757" t="s">
        <v>2718</v>
      </c>
    </row>
    <row r="236" customFormat="false" ht="24" hidden="false" customHeight="false" outlineLevel="0" collapsed="false">
      <c r="A236" s="756" t="s">
        <v>2719</v>
      </c>
      <c r="B236" s="755" t="n">
        <v>10</v>
      </c>
      <c r="C236" s="752" t="n">
        <v>10</v>
      </c>
      <c r="D236" s="752" t="n">
        <v>0</v>
      </c>
      <c r="E236" s="757" t="s">
        <v>2720</v>
      </c>
    </row>
    <row r="237" customFormat="false" ht="24" hidden="false" customHeight="false" outlineLevel="0" collapsed="false">
      <c r="A237" s="756" t="s">
        <v>2721</v>
      </c>
      <c r="B237" s="755" t="n">
        <v>56</v>
      </c>
      <c r="C237" s="752" t="n">
        <v>56</v>
      </c>
      <c r="D237" s="752" t="n">
        <v>0</v>
      </c>
      <c r="E237" s="757" t="s">
        <v>2722</v>
      </c>
    </row>
    <row r="238" customFormat="false" ht="24" hidden="false" customHeight="false" outlineLevel="0" collapsed="false">
      <c r="A238" s="756" t="s">
        <v>2723</v>
      </c>
      <c r="B238" s="755" t="n">
        <v>20</v>
      </c>
      <c r="C238" s="752" t="n">
        <v>20</v>
      </c>
      <c r="D238" s="752" t="n">
        <v>0</v>
      </c>
      <c r="E238" s="757" t="s">
        <v>2724</v>
      </c>
    </row>
    <row r="239" customFormat="false" ht="14.25" hidden="false" customHeight="false" outlineLevel="0" collapsed="false">
      <c r="A239" s="754" t="s">
        <v>2725</v>
      </c>
      <c r="B239" s="755" t="n">
        <v>10998</v>
      </c>
      <c r="C239" s="752" t="n">
        <v>2560</v>
      </c>
      <c r="D239" s="752" t="n">
        <v>8438</v>
      </c>
      <c r="E239" s="757"/>
    </row>
    <row r="240" customFormat="false" ht="14.25" hidden="false" customHeight="false" outlineLevel="0" collapsed="false">
      <c r="A240" s="756" t="s">
        <v>2726</v>
      </c>
      <c r="B240" s="755" t="n">
        <v>300</v>
      </c>
      <c r="C240" s="752" t="n">
        <v>0</v>
      </c>
      <c r="D240" s="752" t="n">
        <v>300</v>
      </c>
      <c r="E240" s="757" t="s">
        <v>2727</v>
      </c>
    </row>
    <row r="241" customFormat="false" ht="14.25" hidden="false" customHeight="false" outlineLevel="0" collapsed="false">
      <c r="A241" s="756" t="s">
        <v>2728</v>
      </c>
      <c r="B241" s="755" t="n">
        <v>300</v>
      </c>
      <c r="C241" s="752" t="n">
        <v>0</v>
      </c>
      <c r="D241" s="752" t="n">
        <v>300</v>
      </c>
      <c r="E241" s="757" t="s">
        <v>2727</v>
      </c>
    </row>
    <row r="242" customFormat="false" ht="14.25" hidden="false" customHeight="false" outlineLevel="0" collapsed="false">
      <c r="A242" s="756" t="s">
        <v>2729</v>
      </c>
      <c r="B242" s="755" t="n">
        <v>50</v>
      </c>
      <c r="C242" s="752" t="n">
        <v>0</v>
      </c>
      <c r="D242" s="752" t="n">
        <v>50</v>
      </c>
      <c r="E242" s="757" t="s">
        <v>2730</v>
      </c>
    </row>
    <row r="243" customFormat="false" ht="14.25" hidden="false" customHeight="false" outlineLevel="0" collapsed="false">
      <c r="A243" s="756" t="s">
        <v>2731</v>
      </c>
      <c r="B243" s="755" t="n">
        <v>200</v>
      </c>
      <c r="C243" s="752" t="n">
        <v>0</v>
      </c>
      <c r="D243" s="752" t="n">
        <v>200</v>
      </c>
      <c r="E243" s="757" t="s">
        <v>2730</v>
      </c>
    </row>
    <row r="244" customFormat="false" ht="14.25" hidden="false" customHeight="false" outlineLevel="0" collapsed="false">
      <c r="A244" s="756" t="s">
        <v>2732</v>
      </c>
      <c r="B244" s="755" t="n">
        <v>400</v>
      </c>
      <c r="C244" s="752" t="n">
        <v>0</v>
      </c>
      <c r="D244" s="752" t="n">
        <v>400</v>
      </c>
      <c r="E244" s="757" t="s">
        <v>2730</v>
      </c>
    </row>
    <row r="245" customFormat="false" ht="14.25" hidden="false" customHeight="false" outlineLevel="0" collapsed="false">
      <c r="A245" s="756" t="s">
        <v>2733</v>
      </c>
      <c r="B245" s="755" t="n">
        <v>200</v>
      </c>
      <c r="C245" s="752" t="n">
        <v>0</v>
      </c>
      <c r="D245" s="752" t="n">
        <v>200</v>
      </c>
      <c r="E245" s="757" t="s">
        <v>2730</v>
      </c>
    </row>
    <row r="246" customFormat="false" ht="14.25" hidden="false" customHeight="false" outlineLevel="0" collapsed="false">
      <c r="A246" s="756" t="s">
        <v>2734</v>
      </c>
      <c r="B246" s="755" t="n">
        <v>160</v>
      </c>
      <c r="C246" s="752" t="n">
        <v>0</v>
      </c>
      <c r="D246" s="752" t="n">
        <v>160</v>
      </c>
      <c r="E246" s="757" t="s">
        <v>2730</v>
      </c>
    </row>
    <row r="247" customFormat="false" ht="14.25" hidden="false" customHeight="false" outlineLevel="0" collapsed="false">
      <c r="A247" s="756" t="s">
        <v>2735</v>
      </c>
      <c r="B247" s="755" t="n">
        <v>300</v>
      </c>
      <c r="C247" s="752" t="n">
        <v>0</v>
      </c>
      <c r="D247" s="752" t="n">
        <v>300</v>
      </c>
      <c r="E247" s="757" t="s">
        <v>2730</v>
      </c>
    </row>
    <row r="248" customFormat="false" ht="14.25" hidden="false" customHeight="false" outlineLevel="0" collapsed="false">
      <c r="A248" s="756" t="s">
        <v>2736</v>
      </c>
      <c r="B248" s="755" t="n">
        <v>300</v>
      </c>
      <c r="C248" s="752" t="n">
        <v>0</v>
      </c>
      <c r="D248" s="752" t="n">
        <v>300</v>
      </c>
      <c r="E248" s="757" t="s">
        <v>2730</v>
      </c>
    </row>
    <row r="249" customFormat="false" ht="24" hidden="false" customHeight="false" outlineLevel="0" collapsed="false">
      <c r="A249" s="756" t="s">
        <v>2737</v>
      </c>
      <c r="B249" s="755" t="n">
        <v>696</v>
      </c>
      <c r="C249" s="752" t="n">
        <v>696</v>
      </c>
      <c r="D249" s="752" t="n">
        <v>0</v>
      </c>
      <c r="E249" s="757" t="s">
        <v>2738</v>
      </c>
    </row>
    <row r="250" customFormat="false" ht="24" hidden="false" customHeight="false" outlineLevel="0" collapsed="false">
      <c r="A250" s="756" t="s">
        <v>2739</v>
      </c>
      <c r="B250" s="755" t="n">
        <v>1864</v>
      </c>
      <c r="C250" s="752" t="n">
        <v>1864</v>
      </c>
      <c r="D250" s="752" t="n">
        <v>0</v>
      </c>
      <c r="E250" s="757" t="s">
        <v>2740</v>
      </c>
    </row>
    <row r="251" customFormat="false" ht="14.25" hidden="false" customHeight="false" outlineLevel="0" collapsed="false">
      <c r="A251" s="756" t="s">
        <v>2741</v>
      </c>
      <c r="B251" s="755" t="n">
        <v>200</v>
      </c>
      <c r="C251" s="752" t="n">
        <v>0</v>
      </c>
      <c r="D251" s="752" t="n">
        <v>200</v>
      </c>
      <c r="E251" s="757" t="s">
        <v>2730</v>
      </c>
    </row>
    <row r="252" customFormat="false" ht="14.25" hidden="false" customHeight="false" outlineLevel="0" collapsed="false">
      <c r="A252" s="756" t="s">
        <v>2742</v>
      </c>
      <c r="B252" s="755" t="n">
        <v>400</v>
      </c>
      <c r="C252" s="752" t="n">
        <v>0</v>
      </c>
      <c r="D252" s="752" t="n">
        <v>400</v>
      </c>
      <c r="E252" s="757" t="s">
        <v>2730</v>
      </c>
    </row>
    <row r="253" customFormat="false" ht="14.25" hidden="false" customHeight="false" outlineLevel="0" collapsed="false">
      <c r="A253" s="756" t="s">
        <v>2743</v>
      </c>
      <c r="B253" s="755" t="n">
        <v>133</v>
      </c>
      <c r="C253" s="752" t="n">
        <v>0</v>
      </c>
      <c r="D253" s="752" t="n">
        <v>133</v>
      </c>
      <c r="E253" s="757" t="s">
        <v>2730</v>
      </c>
    </row>
    <row r="254" customFormat="false" ht="14.25" hidden="false" customHeight="false" outlineLevel="0" collapsed="false">
      <c r="A254" s="756" t="s">
        <v>2744</v>
      </c>
      <c r="B254" s="755" t="n">
        <v>115</v>
      </c>
      <c r="C254" s="752" t="n">
        <v>0</v>
      </c>
      <c r="D254" s="752" t="n">
        <v>115</v>
      </c>
      <c r="E254" s="757" t="s">
        <v>2730</v>
      </c>
    </row>
    <row r="255" customFormat="false" ht="14.25" hidden="false" customHeight="false" outlineLevel="0" collapsed="false">
      <c r="A255" s="756" t="s">
        <v>2745</v>
      </c>
      <c r="B255" s="755" t="n">
        <v>130</v>
      </c>
      <c r="C255" s="752" t="n">
        <v>0</v>
      </c>
      <c r="D255" s="752" t="n">
        <v>130</v>
      </c>
      <c r="E255" s="757" t="s">
        <v>2730</v>
      </c>
    </row>
    <row r="256" customFormat="false" ht="14.25" hidden="false" customHeight="false" outlineLevel="0" collapsed="false">
      <c r="A256" s="756" t="s">
        <v>2746</v>
      </c>
      <c r="B256" s="755" t="n">
        <v>3350</v>
      </c>
      <c r="C256" s="752" t="n">
        <v>0</v>
      </c>
      <c r="D256" s="752" t="n">
        <v>3350</v>
      </c>
      <c r="E256" s="757" t="s">
        <v>2746</v>
      </c>
    </row>
    <row r="257" customFormat="false" ht="14.25" hidden="false" customHeight="false" outlineLevel="0" collapsed="false">
      <c r="A257" s="756" t="s">
        <v>2747</v>
      </c>
      <c r="B257" s="755" t="n">
        <v>900</v>
      </c>
      <c r="C257" s="752" t="n">
        <v>0</v>
      </c>
      <c r="D257" s="752" t="n">
        <v>900</v>
      </c>
      <c r="E257" s="757" t="s">
        <v>2747</v>
      </c>
    </row>
    <row r="258" customFormat="false" ht="14.25" hidden="false" customHeight="false" outlineLevel="0" collapsed="false">
      <c r="A258" s="756" t="s">
        <v>2748</v>
      </c>
      <c r="B258" s="755" t="n">
        <v>1000</v>
      </c>
      <c r="C258" s="752" t="n">
        <v>0</v>
      </c>
      <c r="D258" s="752" t="n">
        <v>1000</v>
      </c>
      <c r="E258" s="757" t="s">
        <v>2748</v>
      </c>
    </row>
    <row r="259" customFormat="false" ht="14.25" hidden="false" customHeight="false" outlineLevel="0" collapsed="false">
      <c r="A259" s="754" t="s">
        <v>2749</v>
      </c>
      <c r="B259" s="755" t="n">
        <v>3847</v>
      </c>
      <c r="C259" s="752" t="n">
        <v>0</v>
      </c>
      <c r="D259" s="752" t="n">
        <v>3847</v>
      </c>
      <c r="E259" s="757"/>
    </row>
    <row r="260" customFormat="false" ht="24" hidden="false" customHeight="false" outlineLevel="0" collapsed="false">
      <c r="A260" s="756" t="s">
        <v>2750</v>
      </c>
      <c r="B260" s="755" t="n">
        <v>60</v>
      </c>
      <c r="C260" s="752" t="n">
        <v>0</v>
      </c>
      <c r="D260" s="752" t="n">
        <v>60</v>
      </c>
      <c r="E260" s="757" t="s">
        <v>2751</v>
      </c>
    </row>
    <row r="261" customFormat="false" ht="14.25" hidden="false" customHeight="false" outlineLevel="0" collapsed="false">
      <c r="A261" s="756" t="s">
        <v>2752</v>
      </c>
      <c r="B261" s="755" t="n">
        <v>60</v>
      </c>
      <c r="C261" s="752" t="n">
        <v>0</v>
      </c>
      <c r="D261" s="752" t="n">
        <v>60</v>
      </c>
      <c r="E261" s="757" t="s">
        <v>2753</v>
      </c>
    </row>
    <row r="262" customFormat="false" ht="24" hidden="false" customHeight="false" outlineLevel="0" collapsed="false">
      <c r="A262" s="756" t="s">
        <v>2754</v>
      </c>
      <c r="B262" s="755" t="n">
        <v>1267</v>
      </c>
      <c r="C262" s="752" t="n">
        <v>0</v>
      </c>
      <c r="D262" s="752" t="n">
        <v>1267</v>
      </c>
      <c r="E262" s="757" t="s">
        <v>2755</v>
      </c>
    </row>
    <row r="263" customFormat="false" ht="14.25" hidden="false" customHeight="false" outlineLevel="0" collapsed="false">
      <c r="A263" s="756" t="s">
        <v>2756</v>
      </c>
      <c r="B263" s="755" t="n">
        <v>160</v>
      </c>
      <c r="C263" s="752" t="n">
        <v>0</v>
      </c>
      <c r="D263" s="752" t="n">
        <v>160</v>
      </c>
      <c r="E263" s="757" t="s">
        <v>2727</v>
      </c>
    </row>
    <row r="264" customFormat="false" ht="14.25" hidden="false" customHeight="false" outlineLevel="0" collapsed="false">
      <c r="A264" s="756" t="s">
        <v>2757</v>
      </c>
      <c r="B264" s="755" t="n">
        <v>1000</v>
      </c>
      <c r="C264" s="752" t="n">
        <v>0</v>
      </c>
      <c r="D264" s="752" t="n">
        <v>1000</v>
      </c>
      <c r="E264" s="757" t="s">
        <v>2757</v>
      </c>
    </row>
    <row r="265" customFormat="false" ht="14.25" hidden="false" customHeight="false" outlineLevel="0" collapsed="false">
      <c r="A265" s="756" t="s">
        <v>2758</v>
      </c>
      <c r="B265" s="755" t="n">
        <v>1200</v>
      </c>
      <c r="C265" s="752" t="n">
        <v>0</v>
      </c>
      <c r="D265" s="752" t="n">
        <v>1200</v>
      </c>
      <c r="E265" s="757" t="s">
        <v>2758</v>
      </c>
    </row>
    <row r="266" customFormat="false" ht="14.25" hidden="false" customHeight="false" outlineLevel="0" collapsed="false">
      <c r="A266" s="756" t="s">
        <v>2759</v>
      </c>
      <c r="B266" s="755" t="n">
        <v>100</v>
      </c>
      <c r="C266" s="752" t="n">
        <v>0</v>
      </c>
      <c r="D266" s="752" t="n">
        <v>100</v>
      </c>
      <c r="E266" s="757" t="s">
        <v>2759</v>
      </c>
    </row>
    <row r="267" customFormat="false" ht="14.25" hidden="false" customHeight="false" outlineLevel="0" collapsed="false">
      <c r="A267" s="754" t="s">
        <v>2760</v>
      </c>
      <c r="B267" s="755" t="n">
        <v>41</v>
      </c>
      <c r="C267" s="752" t="n">
        <v>0</v>
      </c>
      <c r="D267" s="752" t="n">
        <v>41</v>
      </c>
      <c r="E267" s="757"/>
    </row>
    <row r="268" customFormat="false" ht="14.25" hidden="false" customHeight="false" outlineLevel="0" collapsed="false">
      <c r="A268" s="756" t="s">
        <v>2761</v>
      </c>
      <c r="B268" s="755" t="n">
        <v>41</v>
      </c>
      <c r="C268" s="752" t="n">
        <v>0</v>
      </c>
      <c r="D268" s="752" t="n">
        <v>41</v>
      </c>
      <c r="E268" s="757" t="s">
        <v>2761</v>
      </c>
    </row>
    <row r="269" customFormat="false" ht="14.25" hidden="false" customHeight="false" outlineLevel="0" collapsed="false">
      <c r="A269" s="754" t="s">
        <v>2762</v>
      </c>
      <c r="B269" s="755" t="n">
        <v>1235</v>
      </c>
      <c r="C269" s="752" t="n">
        <v>0</v>
      </c>
      <c r="D269" s="752" t="n">
        <v>1235</v>
      </c>
      <c r="E269" s="757"/>
    </row>
    <row r="270" customFormat="false" ht="14.25" hidden="false" customHeight="false" outlineLevel="0" collapsed="false">
      <c r="A270" s="756" t="s">
        <v>2751</v>
      </c>
      <c r="B270" s="755" t="n">
        <v>75</v>
      </c>
      <c r="C270" s="752" t="n">
        <v>0</v>
      </c>
      <c r="D270" s="752" t="n">
        <v>75</v>
      </c>
      <c r="E270" s="753" t="s">
        <v>2763</v>
      </c>
    </row>
    <row r="271" customFormat="false" ht="14.25" hidden="false" customHeight="false" outlineLevel="0" collapsed="false">
      <c r="A271" s="756" t="s">
        <v>2764</v>
      </c>
      <c r="B271" s="755" t="n">
        <v>250</v>
      </c>
      <c r="C271" s="752" t="n">
        <v>0</v>
      </c>
      <c r="D271" s="752" t="n">
        <v>250</v>
      </c>
      <c r="E271" s="757" t="s">
        <v>2765</v>
      </c>
    </row>
    <row r="272" customFormat="false" ht="14.25" hidden="false" customHeight="false" outlineLevel="0" collapsed="false">
      <c r="A272" s="756" t="s">
        <v>2766</v>
      </c>
      <c r="B272" s="755" t="n">
        <v>180</v>
      </c>
      <c r="C272" s="752" t="n">
        <v>0</v>
      </c>
      <c r="D272" s="752" t="n">
        <v>180</v>
      </c>
      <c r="E272" s="757" t="s">
        <v>2767</v>
      </c>
    </row>
    <row r="273" customFormat="false" ht="14.25" hidden="false" customHeight="false" outlineLevel="0" collapsed="false">
      <c r="A273" s="756" t="s">
        <v>2768</v>
      </c>
      <c r="B273" s="755" t="n">
        <v>319</v>
      </c>
      <c r="C273" s="752" t="n">
        <v>0</v>
      </c>
      <c r="D273" s="752" t="n">
        <v>319</v>
      </c>
      <c r="E273" s="757" t="s">
        <v>2769</v>
      </c>
    </row>
    <row r="274" customFormat="false" ht="14.25" hidden="false" customHeight="false" outlineLevel="0" collapsed="false">
      <c r="A274" s="756" t="s">
        <v>2770</v>
      </c>
      <c r="B274" s="755" t="n">
        <v>120</v>
      </c>
      <c r="C274" s="752" t="n">
        <v>0</v>
      </c>
      <c r="D274" s="752" t="n">
        <v>120</v>
      </c>
      <c r="E274" s="757" t="s">
        <v>2770</v>
      </c>
    </row>
    <row r="275" customFormat="false" ht="14.25" hidden="false" customHeight="false" outlineLevel="0" collapsed="false">
      <c r="A275" s="756" t="s">
        <v>2771</v>
      </c>
      <c r="B275" s="755" t="n">
        <v>95</v>
      </c>
      <c r="C275" s="752" t="n">
        <v>0</v>
      </c>
      <c r="D275" s="752" t="n">
        <v>95</v>
      </c>
      <c r="E275" s="757" t="s">
        <v>2771</v>
      </c>
    </row>
    <row r="276" customFormat="false" ht="14.25" hidden="false" customHeight="false" outlineLevel="0" collapsed="false">
      <c r="A276" s="756" t="s">
        <v>2574</v>
      </c>
      <c r="B276" s="755" t="n">
        <v>56</v>
      </c>
      <c r="C276" s="752" t="n">
        <v>0</v>
      </c>
      <c r="D276" s="752" t="n">
        <v>56</v>
      </c>
      <c r="E276" s="757" t="s">
        <v>2574</v>
      </c>
    </row>
    <row r="277" customFormat="false" ht="14.25" hidden="false" customHeight="false" outlineLevel="0" collapsed="false">
      <c r="A277" s="756" t="s">
        <v>2772</v>
      </c>
      <c r="B277" s="755" t="n">
        <v>140</v>
      </c>
      <c r="C277" s="752" t="n">
        <v>0</v>
      </c>
      <c r="D277" s="752" t="n">
        <v>140</v>
      </c>
      <c r="E277" s="757" t="s">
        <v>2772</v>
      </c>
    </row>
    <row r="278" customFormat="false" ht="14.25" hidden="false" customHeight="false" outlineLevel="0" collapsed="false">
      <c r="A278" s="754" t="s">
        <v>2773</v>
      </c>
      <c r="B278" s="755" t="n">
        <v>20</v>
      </c>
      <c r="C278" s="752" t="n">
        <v>0</v>
      </c>
      <c r="D278" s="752" t="n">
        <v>20</v>
      </c>
      <c r="E278" s="757"/>
    </row>
    <row r="279" customFormat="false" ht="14.25" hidden="false" customHeight="false" outlineLevel="0" collapsed="false">
      <c r="A279" s="756" t="s">
        <v>2774</v>
      </c>
      <c r="B279" s="755" t="n">
        <v>20</v>
      </c>
      <c r="C279" s="752" t="n">
        <v>0</v>
      </c>
      <c r="D279" s="752" t="n">
        <v>20</v>
      </c>
      <c r="E279" s="757" t="s">
        <v>2775</v>
      </c>
    </row>
    <row r="280" customFormat="false" ht="14.25" hidden="false" customHeight="false" outlineLevel="0" collapsed="false">
      <c r="A280" s="754" t="s">
        <v>2776</v>
      </c>
      <c r="B280" s="755" t="n">
        <v>39.45</v>
      </c>
      <c r="C280" s="752" t="n">
        <v>39.45</v>
      </c>
      <c r="D280" s="752" t="n">
        <v>0</v>
      </c>
      <c r="E280" s="757"/>
    </row>
    <row r="281" customFormat="false" ht="14.25" hidden="false" customHeight="false" outlineLevel="0" collapsed="false">
      <c r="A281" s="756" t="s">
        <v>2777</v>
      </c>
      <c r="B281" s="755" t="n">
        <v>20</v>
      </c>
      <c r="C281" s="752" t="n">
        <v>20</v>
      </c>
      <c r="D281" s="752" t="n">
        <v>0</v>
      </c>
      <c r="E281" s="757" t="s">
        <v>2778</v>
      </c>
    </row>
    <row r="282" customFormat="false" ht="24" hidden="false" customHeight="false" outlineLevel="0" collapsed="false">
      <c r="A282" s="756" t="s">
        <v>2779</v>
      </c>
      <c r="B282" s="755" t="n">
        <v>2</v>
      </c>
      <c r="C282" s="752" t="n">
        <v>2</v>
      </c>
      <c r="D282" s="752" t="n">
        <v>0</v>
      </c>
      <c r="E282" s="753" t="s">
        <v>2780</v>
      </c>
    </row>
    <row r="283" customFormat="false" ht="24" hidden="false" customHeight="false" outlineLevel="0" collapsed="false">
      <c r="A283" s="756" t="s">
        <v>2781</v>
      </c>
      <c r="B283" s="755" t="n">
        <v>2</v>
      </c>
      <c r="C283" s="752" t="n">
        <v>2</v>
      </c>
      <c r="D283" s="752" t="n">
        <v>0</v>
      </c>
      <c r="E283" s="753" t="s">
        <v>2782</v>
      </c>
    </row>
    <row r="284" customFormat="false" ht="14.25" hidden="false" customHeight="false" outlineLevel="0" collapsed="false">
      <c r="A284" s="756" t="s">
        <v>2783</v>
      </c>
      <c r="B284" s="755" t="n">
        <v>3.45</v>
      </c>
      <c r="C284" s="752" t="n">
        <v>3.45</v>
      </c>
      <c r="D284" s="752" t="n">
        <v>0</v>
      </c>
      <c r="E284" s="753" t="s">
        <v>2784</v>
      </c>
    </row>
    <row r="285" customFormat="false" ht="14.25" hidden="false" customHeight="false" outlineLevel="0" collapsed="false">
      <c r="A285" s="756" t="s">
        <v>2785</v>
      </c>
      <c r="B285" s="755" t="n">
        <v>2</v>
      </c>
      <c r="C285" s="752" t="n">
        <v>2</v>
      </c>
      <c r="D285" s="752" t="n">
        <v>0</v>
      </c>
      <c r="E285" s="753" t="s">
        <v>2786</v>
      </c>
    </row>
    <row r="286" customFormat="false" ht="14.25" hidden="false" customHeight="false" outlineLevel="0" collapsed="false">
      <c r="A286" s="756" t="s">
        <v>2787</v>
      </c>
      <c r="B286" s="755" t="n">
        <v>10</v>
      </c>
      <c r="C286" s="752" t="n">
        <v>10</v>
      </c>
      <c r="D286" s="752" t="n">
        <v>0</v>
      </c>
      <c r="E286" s="757" t="s">
        <v>2787</v>
      </c>
    </row>
    <row r="287" customFormat="false" ht="14.25" hidden="false" customHeight="false" outlineLevel="0" collapsed="false">
      <c r="A287" s="754" t="s">
        <v>2788</v>
      </c>
      <c r="B287" s="755" t="n">
        <v>68.47</v>
      </c>
      <c r="C287" s="752" t="n">
        <v>68.47</v>
      </c>
      <c r="D287" s="752" t="n">
        <v>0</v>
      </c>
      <c r="E287" s="757"/>
    </row>
    <row r="288" customFormat="false" ht="14.25" hidden="false" customHeight="false" outlineLevel="0" collapsed="false">
      <c r="A288" s="756" t="s">
        <v>1722</v>
      </c>
      <c r="B288" s="755" t="n">
        <v>1.5</v>
      </c>
      <c r="C288" s="752" t="n">
        <v>1.5</v>
      </c>
      <c r="D288" s="752" t="n">
        <v>0</v>
      </c>
      <c r="E288" s="757"/>
    </row>
    <row r="289" customFormat="false" ht="14.25" hidden="false" customHeight="false" outlineLevel="0" collapsed="false">
      <c r="A289" s="756" t="s">
        <v>1723</v>
      </c>
      <c r="B289" s="755" t="n">
        <v>8</v>
      </c>
      <c r="C289" s="752" t="n">
        <v>8</v>
      </c>
      <c r="D289" s="752" t="n">
        <v>0</v>
      </c>
      <c r="E289" s="757"/>
    </row>
    <row r="290" customFormat="false" ht="14.25" hidden="false" customHeight="false" outlineLevel="0" collapsed="false">
      <c r="A290" s="756" t="s">
        <v>2789</v>
      </c>
      <c r="B290" s="755" t="n">
        <v>4.51</v>
      </c>
      <c r="C290" s="752" t="n">
        <v>4.51</v>
      </c>
      <c r="D290" s="752" t="n">
        <v>0</v>
      </c>
      <c r="E290" s="757" t="s">
        <v>2790</v>
      </c>
    </row>
    <row r="291" customFormat="false" ht="14.25" hidden="false" customHeight="false" outlineLevel="0" collapsed="false">
      <c r="A291" s="756" t="s">
        <v>2791</v>
      </c>
      <c r="B291" s="755" t="n">
        <v>4</v>
      </c>
      <c r="C291" s="752" t="n">
        <v>4</v>
      </c>
      <c r="D291" s="752" t="n">
        <v>0</v>
      </c>
      <c r="E291" s="757" t="s">
        <v>2792</v>
      </c>
    </row>
    <row r="292" customFormat="false" ht="14.25" hidden="false" customHeight="false" outlineLevel="0" collapsed="false">
      <c r="A292" s="756" t="s">
        <v>2793</v>
      </c>
      <c r="B292" s="755" t="n">
        <v>1</v>
      </c>
      <c r="C292" s="752" t="n">
        <v>1</v>
      </c>
      <c r="D292" s="752" t="n">
        <v>0</v>
      </c>
      <c r="E292" s="757" t="s">
        <v>2794</v>
      </c>
    </row>
    <row r="293" customFormat="false" ht="14.25" hidden="false" customHeight="false" outlineLevel="0" collapsed="false">
      <c r="A293" s="756" t="s">
        <v>2795</v>
      </c>
      <c r="B293" s="755" t="n">
        <v>2.3</v>
      </c>
      <c r="C293" s="752" t="n">
        <v>2.3</v>
      </c>
      <c r="D293" s="752" t="n">
        <v>0</v>
      </c>
      <c r="E293" s="753" t="s">
        <v>2796</v>
      </c>
    </row>
    <row r="294" customFormat="false" ht="14.25" hidden="false" customHeight="false" outlineLevel="0" collapsed="false">
      <c r="A294" s="756" t="s">
        <v>2797</v>
      </c>
      <c r="B294" s="755" t="n">
        <v>7</v>
      </c>
      <c r="C294" s="752" t="n">
        <v>7</v>
      </c>
      <c r="D294" s="752" t="n">
        <v>0</v>
      </c>
      <c r="E294" s="757" t="s">
        <v>2798</v>
      </c>
    </row>
    <row r="295" customFormat="false" ht="24" hidden="false" customHeight="false" outlineLevel="0" collapsed="false">
      <c r="A295" s="756" t="s">
        <v>2799</v>
      </c>
      <c r="B295" s="755" t="n">
        <v>38.16</v>
      </c>
      <c r="C295" s="752" t="n">
        <v>38.16</v>
      </c>
      <c r="D295" s="752" t="n">
        <v>0</v>
      </c>
      <c r="E295" s="757" t="s">
        <v>2800</v>
      </c>
    </row>
    <row r="296" customFormat="false" ht="14.25" hidden="false" customHeight="false" outlineLevel="0" collapsed="false">
      <c r="A296" s="756" t="s">
        <v>1726</v>
      </c>
      <c r="B296" s="755" t="n">
        <v>1</v>
      </c>
      <c r="C296" s="752" t="n">
        <v>1</v>
      </c>
      <c r="D296" s="752" t="n">
        <v>0</v>
      </c>
      <c r="E296" s="757" t="s">
        <v>2801</v>
      </c>
    </row>
    <row r="297" customFormat="false" ht="14.25" hidden="false" customHeight="false" outlineLevel="0" collapsed="false">
      <c r="A297" s="756" t="s">
        <v>1729</v>
      </c>
      <c r="B297" s="755" t="n">
        <v>1</v>
      </c>
      <c r="C297" s="752" t="n">
        <v>1</v>
      </c>
      <c r="D297" s="752" t="n">
        <v>0</v>
      </c>
      <c r="E297" s="757" t="s">
        <v>2802</v>
      </c>
    </row>
    <row r="298" customFormat="false" ht="14.25" hidden="false" customHeight="false" outlineLevel="0" collapsed="false">
      <c r="A298" s="754" t="s">
        <v>2803</v>
      </c>
      <c r="B298" s="755" t="n">
        <v>2.88</v>
      </c>
      <c r="C298" s="752" t="n">
        <v>2.88</v>
      </c>
      <c r="D298" s="752" t="n">
        <v>0</v>
      </c>
      <c r="E298" s="757"/>
    </row>
    <row r="299" customFormat="false" ht="36" hidden="false" customHeight="false" outlineLevel="0" collapsed="false">
      <c r="A299" s="756" t="s">
        <v>2804</v>
      </c>
      <c r="B299" s="755" t="n">
        <v>1</v>
      </c>
      <c r="C299" s="752" t="n">
        <v>1</v>
      </c>
      <c r="D299" s="752" t="n">
        <v>0</v>
      </c>
      <c r="E299" s="757" t="s">
        <v>2805</v>
      </c>
    </row>
    <row r="300" customFormat="false" ht="36" hidden="false" customHeight="false" outlineLevel="0" collapsed="false">
      <c r="A300" s="756" t="s">
        <v>2806</v>
      </c>
      <c r="B300" s="755" t="n">
        <v>1</v>
      </c>
      <c r="C300" s="752" t="n">
        <v>1</v>
      </c>
      <c r="D300" s="752" t="n">
        <v>0</v>
      </c>
      <c r="E300" s="757" t="s">
        <v>2807</v>
      </c>
    </row>
    <row r="301" customFormat="false" ht="36" hidden="false" customHeight="false" outlineLevel="0" collapsed="false">
      <c r="A301" s="756" t="s">
        <v>2808</v>
      </c>
      <c r="B301" s="755" t="n">
        <v>0.88</v>
      </c>
      <c r="C301" s="752" t="n">
        <v>0.88</v>
      </c>
      <c r="D301" s="752" t="n">
        <v>0</v>
      </c>
      <c r="E301" s="757" t="s">
        <v>2809</v>
      </c>
    </row>
    <row r="302" customFormat="false" ht="14.25" hidden="false" customHeight="false" outlineLevel="0" collapsed="false">
      <c r="A302" s="754" t="s">
        <v>2810</v>
      </c>
      <c r="B302" s="755" t="n">
        <v>15.59</v>
      </c>
      <c r="C302" s="752" t="n">
        <v>15.59</v>
      </c>
      <c r="D302" s="752" t="n">
        <v>0</v>
      </c>
      <c r="E302" s="757"/>
    </row>
    <row r="303" customFormat="false" ht="36" hidden="false" customHeight="false" outlineLevel="0" collapsed="false">
      <c r="A303" s="756" t="s">
        <v>2811</v>
      </c>
      <c r="B303" s="755" t="n">
        <v>15.59</v>
      </c>
      <c r="C303" s="752" t="n">
        <v>15.59</v>
      </c>
      <c r="D303" s="752" t="n">
        <v>0</v>
      </c>
      <c r="E303" s="753" t="s">
        <v>2812</v>
      </c>
    </row>
    <row r="304" customFormat="false" ht="14.25" hidden="false" customHeight="false" outlineLevel="0" collapsed="false">
      <c r="A304" s="757" t="s">
        <v>2813</v>
      </c>
      <c r="B304" s="755" t="n">
        <v>7.6</v>
      </c>
      <c r="C304" s="752" t="n">
        <v>7.6</v>
      </c>
      <c r="D304" s="752" t="n">
        <v>0</v>
      </c>
      <c r="E304" s="757"/>
    </row>
    <row r="305" customFormat="false" ht="36" hidden="false" customHeight="false" outlineLevel="0" collapsed="false">
      <c r="A305" s="756" t="s">
        <v>2814</v>
      </c>
      <c r="B305" s="755" t="n">
        <v>2</v>
      </c>
      <c r="C305" s="752" t="n">
        <v>2</v>
      </c>
      <c r="D305" s="752" t="n">
        <v>0</v>
      </c>
      <c r="E305" s="757" t="s">
        <v>2815</v>
      </c>
    </row>
    <row r="306" customFormat="false" ht="36" hidden="false" customHeight="false" outlineLevel="0" collapsed="false">
      <c r="A306" s="756" t="s">
        <v>2816</v>
      </c>
      <c r="B306" s="755" t="n">
        <v>2</v>
      </c>
      <c r="C306" s="752" t="n">
        <v>2</v>
      </c>
      <c r="D306" s="752" t="n">
        <v>0</v>
      </c>
      <c r="E306" s="757" t="s">
        <v>2817</v>
      </c>
    </row>
    <row r="307" customFormat="false" ht="24" hidden="false" customHeight="false" outlineLevel="0" collapsed="false">
      <c r="A307" s="756" t="s">
        <v>2818</v>
      </c>
      <c r="B307" s="755" t="n">
        <v>3.6</v>
      </c>
      <c r="C307" s="752" t="n">
        <v>3.6</v>
      </c>
      <c r="D307" s="752" t="n">
        <v>0</v>
      </c>
      <c r="E307" s="757" t="s">
        <v>2819</v>
      </c>
    </row>
    <row r="308" customFormat="false" ht="14.25" hidden="false" customHeight="false" outlineLevel="0" collapsed="false">
      <c r="A308" s="754" t="s">
        <v>2820</v>
      </c>
      <c r="B308" s="755" t="n">
        <v>21.66</v>
      </c>
      <c r="C308" s="752" t="n">
        <v>21.66</v>
      </c>
      <c r="D308" s="752" t="n">
        <v>0</v>
      </c>
      <c r="E308" s="757"/>
    </row>
    <row r="309" customFormat="false" ht="14.25" hidden="false" customHeight="false" outlineLevel="0" collapsed="false">
      <c r="A309" s="756" t="s">
        <v>2821</v>
      </c>
      <c r="B309" s="755" t="n">
        <v>2</v>
      </c>
      <c r="C309" s="752" t="n">
        <v>2</v>
      </c>
      <c r="D309" s="752" t="n">
        <v>0</v>
      </c>
      <c r="E309" s="757" t="s">
        <v>2822</v>
      </c>
    </row>
    <row r="310" customFormat="false" ht="14.25" hidden="false" customHeight="false" outlineLevel="0" collapsed="false">
      <c r="A310" s="756" t="s">
        <v>2823</v>
      </c>
      <c r="B310" s="755" t="n">
        <v>2</v>
      </c>
      <c r="C310" s="752" t="n">
        <v>2</v>
      </c>
      <c r="D310" s="752" t="n">
        <v>0</v>
      </c>
      <c r="E310" s="757" t="s">
        <v>2824</v>
      </c>
    </row>
    <row r="311" customFormat="false" ht="14.25" hidden="false" customHeight="false" outlineLevel="0" collapsed="false">
      <c r="A311" s="756" t="s">
        <v>2825</v>
      </c>
      <c r="B311" s="755" t="n">
        <v>3.66</v>
      </c>
      <c r="C311" s="752" t="n">
        <v>3.66</v>
      </c>
      <c r="D311" s="752" t="n">
        <v>0</v>
      </c>
      <c r="E311" s="757" t="s">
        <v>2826</v>
      </c>
    </row>
    <row r="312" customFormat="false" ht="36" hidden="false" customHeight="false" outlineLevel="0" collapsed="false">
      <c r="A312" s="756" t="s">
        <v>2827</v>
      </c>
      <c r="B312" s="755" t="n">
        <v>12</v>
      </c>
      <c r="C312" s="752" t="n">
        <v>12</v>
      </c>
      <c r="D312" s="752" t="n">
        <v>0</v>
      </c>
      <c r="E312" s="757" t="s">
        <v>2828</v>
      </c>
    </row>
    <row r="313" customFormat="false" ht="36" hidden="false" customHeight="false" outlineLevel="0" collapsed="false">
      <c r="A313" s="756" t="s">
        <v>2829</v>
      </c>
      <c r="B313" s="755" t="n">
        <v>2</v>
      </c>
      <c r="C313" s="752" t="n">
        <v>2</v>
      </c>
      <c r="D313" s="752" t="n">
        <v>0</v>
      </c>
      <c r="E313" s="753" t="s">
        <v>2830</v>
      </c>
    </row>
    <row r="314" customFormat="false" ht="14.25" hidden="false" customHeight="false" outlineLevel="0" collapsed="false">
      <c r="A314" s="754" t="s">
        <v>2831</v>
      </c>
      <c r="B314" s="755" t="n">
        <v>1258.62</v>
      </c>
      <c r="C314" s="752" t="n">
        <v>29.62</v>
      </c>
      <c r="D314" s="752" t="n">
        <v>1229</v>
      </c>
      <c r="E314" s="757"/>
    </row>
    <row r="315" customFormat="false" ht="24" hidden="false" customHeight="false" outlineLevel="0" collapsed="false">
      <c r="A315" s="756" t="s">
        <v>2832</v>
      </c>
      <c r="B315" s="755" t="n">
        <v>210</v>
      </c>
      <c r="C315" s="752" t="n">
        <v>0</v>
      </c>
      <c r="D315" s="752" t="n">
        <v>210</v>
      </c>
      <c r="E315" s="757" t="s">
        <v>2833</v>
      </c>
    </row>
    <row r="316" customFormat="false" ht="24" hidden="false" customHeight="false" outlineLevel="0" collapsed="false">
      <c r="A316" s="756" t="s">
        <v>2834</v>
      </c>
      <c r="B316" s="755" t="n">
        <v>50</v>
      </c>
      <c r="C316" s="752" t="n">
        <v>0</v>
      </c>
      <c r="D316" s="752" t="n">
        <v>50</v>
      </c>
      <c r="E316" s="757" t="s">
        <v>2835</v>
      </c>
    </row>
    <row r="317" customFormat="false" ht="14.25" hidden="false" customHeight="false" outlineLevel="0" collapsed="false">
      <c r="A317" s="756" t="s">
        <v>2836</v>
      </c>
      <c r="B317" s="755" t="n">
        <v>500</v>
      </c>
      <c r="C317" s="752" t="n">
        <v>0</v>
      </c>
      <c r="D317" s="752" t="n">
        <v>500</v>
      </c>
      <c r="E317" s="757" t="s">
        <v>2837</v>
      </c>
    </row>
    <row r="318" customFormat="false" ht="14.25" hidden="false" customHeight="false" outlineLevel="0" collapsed="false">
      <c r="A318" s="756" t="s">
        <v>2838</v>
      </c>
      <c r="B318" s="755" t="n">
        <v>469</v>
      </c>
      <c r="C318" s="752" t="n">
        <v>0</v>
      </c>
      <c r="D318" s="752" t="n">
        <v>469</v>
      </c>
      <c r="E318" s="753" t="s">
        <v>2839</v>
      </c>
    </row>
    <row r="319" customFormat="false" ht="14.25" hidden="false" customHeight="false" outlineLevel="0" collapsed="false">
      <c r="A319" s="756" t="s">
        <v>2840</v>
      </c>
      <c r="B319" s="755" t="n">
        <v>16.5</v>
      </c>
      <c r="C319" s="752" t="n">
        <v>16.5</v>
      </c>
      <c r="D319" s="752" t="n">
        <v>0</v>
      </c>
      <c r="E319" s="757" t="s">
        <v>2841</v>
      </c>
    </row>
    <row r="320" customFormat="false" ht="14.25" hidden="false" customHeight="false" outlineLevel="0" collapsed="false">
      <c r="A320" s="756" t="s">
        <v>2842</v>
      </c>
      <c r="B320" s="755" t="n">
        <v>13.12</v>
      </c>
      <c r="C320" s="752" t="n">
        <v>13.12</v>
      </c>
      <c r="D320" s="752" t="n">
        <v>0</v>
      </c>
      <c r="E320" s="757" t="s">
        <v>2843</v>
      </c>
    </row>
    <row r="321" customFormat="false" ht="14.25" hidden="false" customHeight="false" outlineLevel="0" collapsed="false">
      <c r="A321" s="754" t="s">
        <v>2844</v>
      </c>
      <c r="B321" s="755" t="n">
        <v>0.23</v>
      </c>
      <c r="C321" s="752" t="n">
        <v>0.23</v>
      </c>
      <c r="D321" s="752" t="n">
        <v>0</v>
      </c>
      <c r="E321" s="757"/>
    </row>
    <row r="322" customFormat="false" ht="14.25" hidden="false" customHeight="false" outlineLevel="0" collapsed="false">
      <c r="A322" s="756" t="s">
        <v>2845</v>
      </c>
      <c r="B322" s="755" t="n">
        <v>0.23</v>
      </c>
      <c r="C322" s="752" t="n">
        <v>0.23</v>
      </c>
      <c r="D322" s="752" t="n">
        <v>0</v>
      </c>
      <c r="E322" s="757" t="s">
        <v>2845</v>
      </c>
    </row>
    <row r="323" customFormat="false" ht="14.25" hidden="false" customHeight="false" outlineLevel="0" collapsed="false">
      <c r="A323" s="754" t="s">
        <v>2846</v>
      </c>
      <c r="B323" s="755" t="n">
        <v>0.2</v>
      </c>
      <c r="C323" s="752" t="n">
        <v>0.2</v>
      </c>
      <c r="D323" s="752" t="n">
        <v>0</v>
      </c>
      <c r="E323" s="757"/>
    </row>
    <row r="324" customFormat="false" ht="14.25" hidden="false" customHeight="false" outlineLevel="0" collapsed="false">
      <c r="A324" s="756" t="s">
        <v>2751</v>
      </c>
      <c r="B324" s="755" t="n">
        <v>0.2</v>
      </c>
      <c r="C324" s="752" t="n">
        <v>0.2</v>
      </c>
      <c r="D324" s="752" t="n">
        <v>0</v>
      </c>
      <c r="E324" s="757" t="s">
        <v>2751</v>
      </c>
    </row>
    <row r="325" customFormat="false" ht="14.25" hidden="false" customHeight="false" outlineLevel="0" collapsed="false">
      <c r="A325" s="754" t="s">
        <v>2847</v>
      </c>
      <c r="B325" s="755" t="n">
        <v>300</v>
      </c>
      <c r="C325" s="752" t="n">
        <v>300</v>
      </c>
      <c r="D325" s="752" t="n">
        <v>0</v>
      </c>
      <c r="E325" s="757"/>
    </row>
    <row r="326" customFormat="false" ht="14.25" hidden="false" customHeight="false" outlineLevel="0" collapsed="false">
      <c r="A326" s="756" t="s">
        <v>2848</v>
      </c>
      <c r="B326" s="755" t="n">
        <v>300</v>
      </c>
      <c r="C326" s="752" t="n">
        <v>300</v>
      </c>
      <c r="D326" s="752" t="n">
        <v>0</v>
      </c>
      <c r="E326" s="757" t="s">
        <v>2848</v>
      </c>
    </row>
    <row r="327" customFormat="false" ht="14.25" hidden="false" customHeight="false" outlineLevel="0" collapsed="false">
      <c r="A327" s="754" t="s">
        <v>2849</v>
      </c>
      <c r="B327" s="755" t="n">
        <v>0.34</v>
      </c>
      <c r="C327" s="752" t="n">
        <v>0.34</v>
      </c>
      <c r="D327" s="752" t="n">
        <v>0</v>
      </c>
      <c r="E327" s="757"/>
    </row>
    <row r="328" customFormat="false" ht="14.25" hidden="false" customHeight="false" outlineLevel="0" collapsed="false">
      <c r="A328" s="756" t="s">
        <v>2850</v>
      </c>
      <c r="B328" s="755" t="n">
        <v>0.34</v>
      </c>
      <c r="C328" s="752" t="n">
        <v>0.34</v>
      </c>
      <c r="D328" s="752" t="n">
        <v>0</v>
      </c>
      <c r="E328" s="757" t="s">
        <v>2850</v>
      </c>
    </row>
    <row r="329" customFormat="false" ht="14.25" hidden="false" customHeight="false" outlineLevel="0" collapsed="false">
      <c r="A329" s="754" t="s">
        <v>2851</v>
      </c>
      <c r="B329" s="755" t="n">
        <v>30.24</v>
      </c>
      <c r="C329" s="752" t="n">
        <v>30.24</v>
      </c>
      <c r="D329" s="752" t="n">
        <v>0</v>
      </c>
      <c r="E329" s="757"/>
    </row>
    <row r="330" customFormat="false" ht="14.25" hidden="false" customHeight="false" outlineLevel="0" collapsed="false">
      <c r="A330" s="756" t="s">
        <v>2852</v>
      </c>
      <c r="B330" s="755" t="n">
        <v>15</v>
      </c>
      <c r="C330" s="752" t="n">
        <v>15</v>
      </c>
      <c r="D330" s="752" t="n">
        <v>0</v>
      </c>
      <c r="E330" s="757" t="s">
        <v>2853</v>
      </c>
    </row>
    <row r="331" customFormat="false" ht="14.25" hidden="false" customHeight="false" outlineLevel="0" collapsed="false">
      <c r="A331" s="756" t="s">
        <v>2854</v>
      </c>
      <c r="B331" s="755" t="n">
        <v>15.24</v>
      </c>
      <c r="C331" s="752" t="n">
        <v>15.24</v>
      </c>
      <c r="D331" s="752" t="n">
        <v>0</v>
      </c>
      <c r="E331" s="757" t="s">
        <v>2854</v>
      </c>
    </row>
    <row r="332" customFormat="false" ht="14.25" hidden="false" customHeight="false" outlineLevel="0" collapsed="false">
      <c r="A332" s="754" t="s">
        <v>2855</v>
      </c>
      <c r="B332" s="755" t="n">
        <v>48.59</v>
      </c>
      <c r="C332" s="752" t="n">
        <v>48.59</v>
      </c>
      <c r="D332" s="752" t="n">
        <v>0</v>
      </c>
      <c r="E332" s="757"/>
    </row>
    <row r="333" customFormat="false" ht="14.25" hidden="false" customHeight="false" outlineLevel="0" collapsed="false">
      <c r="A333" s="756" t="s">
        <v>2856</v>
      </c>
      <c r="B333" s="755" t="n">
        <v>28.59</v>
      </c>
      <c r="C333" s="752" t="n">
        <v>28.59</v>
      </c>
      <c r="D333" s="752" t="n">
        <v>0</v>
      </c>
      <c r="E333" s="757" t="s">
        <v>2857</v>
      </c>
    </row>
    <row r="334" customFormat="false" ht="14.25" hidden="false" customHeight="false" outlineLevel="0" collapsed="false">
      <c r="A334" s="756" t="s">
        <v>2858</v>
      </c>
      <c r="B334" s="755" t="n">
        <v>10</v>
      </c>
      <c r="C334" s="752" t="n">
        <v>10</v>
      </c>
      <c r="D334" s="752" t="n">
        <v>0</v>
      </c>
      <c r="E334" s="757" t="s">
        <v>2858</v>
      </c>
    </row>
    <row r="335" customFormat="false" ht="14.25" hidden="false" customHeight="false" outlineLevel="0" collapsed="false">
      <c r="A335" s="756" t="s">
        <v>2859</v>
      </c>
      <c r="B335" s="755" t="n">
        <v>10</v>
      </c>
      <c r="C335" s="752" t="n">
        <v>10</v>
      </c>
      <c r="D335" s="752" t="n">
        <v>0</v>
      </c>
      <c r="E335" s="757" t="s">
        <v>2859</v>
      </c>
    </row>
    <row r="336" customFormat="false" ht="14.25" hidden="false" customHeight="false" outlineLevel="0" collapsed="false">
      <c r="A336" s="754" t="s">
        <v>2860</v>
      </c>
      <c r="B336" s="755" t="n">
        <v>66.31</v>
      </c>
      <c r="C336" s="752" t="n">
        <v>66.31</v>
      </c>
      <c r="D336" s="752" t="n">
        <v>0</v>
      </c>
      <c r="E336" s="757"/>
    </row>
    <row r="337" customFormat="false" ht="24" hidden="false" customHeight="false" outlineLevel="0" collapsed="false">
      <c r="A337" s="756" t="s">
        <v>2861</v>
      </c>
      <c r="B337" s="755" t="n">
        <v>66.31</v>
      </c>
      <c r="C337" s="752" t="n">
        <v>66.31</v>
      </c>
      <c r="D337" s="752" t="n">
        <v>0</v>
      </c>
      <c r="E337" s="757" t="s">
        <v>2862</v>
      </c>
    </row>
    <row r="338" customFormat="false" ht="14.25" hidden="false" customHeight="false" outlineLevel="0" collapsed="false">
      <c r="A338" s="754" t="s">
        <v>2863</v>
      </c>
      <c r="B338" s="755" t="n">
        <v>16.73</v>
      </c>
      <c r="C338" s="752" t="n">
        <v>16.73</v>
      </c>
      <c r="D338" s="752" t="n">
        <v>0</v>
      </c>
      <c r="E338" s="757"/>
    </row>
    <row r="339" customFormat="false" ht="14.25" hidden="false" customHeight="false" outlineLevel="0" collapsed="false">
      <c r="A339" s="756" t="s">
        <v>2864</v>
      </c>
      <c r="B339" s="755" t="n">
        <v>16.73</v>
      </c>
      <c r="C339" s="752" t="n">
        <v>16.73</v>
      </c>
      <c r="D339" s="752" t="n">
        <v>0</v>
      </c>
      <c r="E339" s="757" t="s">
        <v>2865</v>
      </c>
    </row>
    <row r="340" customFormat="false" ht="14.25" hidden="false" customHeight="false" outlineLevel="0" collapsed="false">
      <c r="A340" s="754" t="s">
        <v>2866</v>
      </c>
      <c r="B340" s="755" t="n">
        <v>11.9</v>
      </c>
      <c r="C340" s="752" t="n">
        <v>11.9</v>
      </c>
      <c r="D340" s="752" t="n">
        <v>0</v>
      </c>
      <c r="E340" s="757"/>
    </row>
    <row r="341" customFormat="false" ht="36" hidden="false" customHeight="false" outlineLevel="0" collapsed="false">
      <c r="A341" s="756" t="s">
        <v>2867</v>
      </c>
      <c r="B341" s="755" t="n">
        <v>11.9</v>
      </c>
      <c r="C341" s="752" t="n">
        <v>11.9</v>
      </c>
      <c r="D341" s="752" t="n">
        <v>0</v>
      </c>
      <c r="E341" s="757" t="s">
        <v>2868</v>
      </c>
    </row>
    <row r="342" customFormat="false" ht="14.25" hidden="false" customHeight="false" outlineLevel="0" collapsed="false">
      <c r="A342" s="754" t="s">
        <v>2869</v>
      </c>
      <c r="B342" s="755" t="n">
        <v>10</v>
      </c>
      <c r="C342" s="752" t="n">
        <v>10</v>
      </c>
      <c r="D342" s="752" t="n">
        <v>0</v>
      </c>
      <c r="E342" s="757"/>
    </row>
    <row r="343" customFormat="false" ht="14.25" hidden="false" customHeight="false" outlineLevel="0" collapsed="false">
      <c r="A343" s="756" t="s">
        <v>2870</v>
      </c>
      <c r="B343" s="755" t="n">
        <v>10</v>
      </c>
      <c r="C343" s="752" t="n">
        <v>10</v>
      </c>
      <c r="D343" s="752" t="n">
        <v>0</v>
      </c>
      <c r="E343" s="757" t="s">
        <v>2870</v>
      </c>
    </row>
    <row r="344" customFormat="false" ht="14.25" hidden="false" customHeight="false" outlineLevel="0" collapsed="false">
      <c r="A344" s="754" t="s">
        <v>2871</v>
      </c>
      <c r="B344" s="755" t="n">
        <v>48.22</v>
      </c>
      <c r="C344" s="752" t="n">
        <v>8.22</v>
      </c>
      <c r="D344" s="752" t="n">
        <v>40</v>
      </c>
      <c r="E344" s="757"/>
    </row>
    <row r="345" customFormat="false" ht="14.25" hidden="false" customHeight="false" outlineLevel="0" collapsed="false">
      <c r="A345" s="756" t="s">
        <v>2751</v>
      </c>
      <c r="B345" s="755" t="n">
        <v>20</v>
      </c>
      <c r="C345" s="752" t="n">
        <v>0</v>
      </c>
      <c r="D345" s="752" t="n">
        <v>20</v>
      </c>
      <c r="E345" s="757" t="s">
        <v>2872</v>
      </c>
    </row>
    <row r="346" customFormat="false" ht="14.25" hidden="false" customHeight="false" outlineLevel="0" collapsed="false">
      <c r="A346" s="756" t="s">
        <v>2873</v>
      </c>
      <c r="B346" s="755" t="n">
        <v>20</v>
      </c>
      <c r="C346" s="752" t="n">
        <v>0</v>
      </c>
      <c r="D346" s="752" t="n">
        <v>20</v>
      </c>
      <c r="E346" s="757" t="s">
        <v>2874</v>
      </c>
    </row>
    <row r="347" customFormat="false" ht="14.25" hidden="false" customHeight="false" outlineLevel="0" collapsed="false">
      <c r="A347" s="756" t="s">
        <v>2875</v>
      </c>
      <c r="B347" s="755" t="n">
        <v>8.22</v>
      </c>
      <c r="C347" s="752" t="n">
        <v>8.22</v>
      </c>
      <c r="D347" s="752" t="n">
        <v>0</v>
      </c>
      <c r="E347" s="757" t="s">
        <v>2876</v>
      </c>
    </row>
    <row r="348" customFormat="false" ht="14.25" hidden="false" customHeight="false" outlineLevel="0" collapsed="false">
      <c r="A348" s="754" t="s">
        <v>2877</v>
      </c>
      <c r="B348" s="755" t="n">
        <v>13.49</v>
      </c>
      <c r="C348" s="752" t="n">
        <v>13.49</v>
      </c>
      <c r="D348" s="752" t="n">
        <v>0</v>
      </c>
      <c r="E348" s="757"/>
    </row>
    <row r="349" customFormat="false" ht="14.25" hidden="false" customHeight="false" outlineLevel="0" collapsed="false">
      <c r="A349" s="756" t="s">
        <v>2878</v>
      </c>
      <c r="B349" s="755" t="n">
        <v>5.49</v>
      </c>
      <c r="C349" s="752" t="n">
        <v>5.49</v>
      </c>
      <c r="D349" s="752" t="n">
        <v>0</v>
      </c>
      <c r="E349" s="757" t="s">
        <v>2879</v>
      </c>
    </row>
    <row r="350" customFormat="false" ht="14.25" hidden="false" customHeight="false" outlineLevel="0" collapsed="false">
      <c r="A350" s="756" t="s">
        <v>2880</v>
      </c>
      <c r="B350" s="755" t="n">
        <v>4</v>
      </c>
      <c r="C350" s="752" t="n">
        <v>4</v>
      </c>
      <c r="D350" s="752" t="n">
        <v>0</v>
      </c>
      <c r="E350" s="757" t="s">
        <v>2881</v>
      </c>
    </row>
    <row r="351" customFormat="false" ht="14.25" hidden="false" customHeight="false" outlineLevel="0" collapsed="false">
      <c r="A351" s="756" t="s">
        <v>2882</v>
      </c>
      <c r="B351" s="755" t="n">
        <v>4</v>
      </c>
      <c r="C351" s="752" t="n">
        <v>4</v>
      </c>
      <c r="D351" s="752" t="n">
        <v>0</v>
      </c>
      <c r="E351" s="757" t="s">
        <v>2883</v>
      </c>
    </row>
    <row r="352" customFormat="false" ht="14.25" hidden="false" customHeight="false" outlineLevel="0" collapsed="false">
      <c r="A352" s="754" t="s">
        <v>2884</v>
      </c>
      <c r="B352" s="755" t="n">
        <v>22.5</v>
      </c>
      <c r="C352" s="752" t="n">
        <v>22.5</v>
      </c>
      <c r="D352" s="752" t="n">
        <v>0</v>
      </c>
      <c r="E352" s="757"/>
    </row>
    <row r="353" customFormat="false" ht="14.25" hidden="false" customHeight="false" outlineLevel="0" collapsed="false">
      <c r="A353" s="756" t="s">
        <v>2885</v>
      </c>
      <c r="B353" s="755" t="n">
        <v>22.5</v>
      </c>
      <c r="C353" s="752" t="n">
        <v>22.5</v>
      </c>
      <c r="D353" s="752" t="n">
        <v>0</v>
      </c>
      <c r="E353" s="757" t="s">
        <v>2886</v>
      </c>
    </row>
    <row r="354" customFormat="false" ht="14.25" hidden="false" customHeight="false" outlineLevel="0" collapsed="false">
      <c r="A354" s="754" t="s">
        <v>2887</v>
      </c>
      <c r="B354" s="755" t="n">
        <v>68.04</v>
      </c>
      <c r="C354" s="752" t="n">
        <v>16.04</v>
      </c>
      <c r="D354" s="752" t="n">
        <v>52</v>
      </c>
      <c r="E354" s="757"/>
    </row>
    <row r="355" customFormat="false" ht="48" hidden="false" customHeight="false" outlineLevel="0" collapsed="false">
      <c r="A355" s="758" t="s">
        <v>2888</v>
      </c>
      <c r="B355" s="755" t="n">
        <v>4</v>
      </c>
      <c r="C355" s="752" t="n">
        <v>4</v>
      </c>
      <c r="D355" s="752" t="n">
        <v>0</v>
      </c>
      <c r="E355" s="757" t="s">
        <v>2889</v>
      </c>
    </row>
    <row r="356" customFormat="false" ht="36" hidden="false" customHeight="false" outlineLevel="0" collapsed="false">
      <c r="A356" s="756" t="s">
        <v>2890</v>
      </c>
      <c r="B356" s="755" t="n">
        <v>4.04</v>
      </c>
      <c r="C356" s="752" t="n">
        <v>4.04</v>
      </c>
      <c r="D356" s="752" t="n">
        <v>0</v>
      </c>
      <c r="E356" s="757" t="s">
        <v>2891</v>
      </c>
    </row>
    <row r="357" customFormat="false" ht="14.25" hidden="false" customHeight="false" outlineLevel="0" collapsed="false">
      <c r="A357" s="756" t="s">
        <v>2892</v>
      </c>
      <c r="B357" s="755" t="n">
        <v>52</v>
      </c>
      <c r="C357" s="752" t="n">
        <v>0</v>
      </c>
      <c r="D357" s="752" t="n">
        <v>52</v>
      </c>
      <c r="E357" s="757" t="s">
        <v>2892</v>
      </c>
    </row>
    <row r="358" customFormat="false" ht="48" hidden="false" customHeight="false" outlineLevel="0" collapsed="false">
      <c r="A358" s="756" t="s">
        <v>2893</v>
      </c>
      <c r="B358" s="755" t="n">
        <v>4</v>
      </c>
      <c r="C358" s="752" t="n">
        <v>4</v>
      </c>
      <c r="D358" s="752" t="n">
        <v>0</v>
      </c>
      <c r="E358" s="757" t="s">
        <v>2894</v>
      </c>
    </row>
    <row r="359" customFormat="false" ht="24" hidden="false" customHeight="false" outlineLevel="0" collapsed="false">
      <c r="A359" s="756" t="s">
        <v>2895</v>
      </c>
      <c r="B359" s="755" t="n">
        <v>4</v>
      </c>
      <c r="C359" s="752" t="n">
        <v>4</v>
      </c>
      <c r="D359" s="752" t="n">
        <v>0</v>
      </c>
      <c r="E359" s="757" t="s">
        <v>2896</v>
      </c>
    </row>
    <row r="360" customFormat="false" ht="14.25" hidden="false" customHeight="false" outlineLevel="0" collapsed="false">
      <c r="A360" s="754" t="s">
        <v>2897</v>
      </c>
      <c r="B360" s="755" t="n">
        <v>93.59</v>
      </c>
      <c r="C360" s="752" t="n">
        <v>93.59</v>
      </c>
      <c r="D360" s="752" t="n">
        <v>0</v>
      </c>
      <c r="E360" s="757"/>
    </row>
    <row r="361" customFormat="false" ht="14.25" hidden="false" customHeight="false" outlineLevel="0" collapsed="false">
      <c r="A361" s="756" t="s">
        <v>2898</v>
      </c>
      <c r="B361" s="755" t="n">
        <v>60</v>
      </c>
      <c r="C361" s="752" t="n">
        <v>60</v>
      </c>
      <c r="D361" s="752" t="n">
        <v>0</v>
      </c>
      <c r="E361" s="757" t="s">
        <v>2899</v>
      </c>
    </row>
    <row r="362" customFormat="false" ht="14.25" hidden="false" customHeight="false" outlineLevel="0" collapsed="false">
      <c r="A362" s="756" t="s">
        <v>2900</v>
      </c>
      <c r="B362" s="755" t="n">
        <v>31</v>
      </c>
      <c r="C362" s="752" t="n">
        <v>31</v>
      </c>
      <c r="D362" s="752" t="n">
        <v>0</v>
      </c>
      <c r="E362" s="757" t="s">
        <v>2901</v>
      </c>
    </row>
    <row r="363" customFormat="false" ht="14.25" hidden="false" customHeight="false" outlineLevel="0" collapsed="false">
      <c r="A363" s="756" t="s">
        <v>2902</v>
      </c>
      <c r="B363" s="755" t="n">
        <v>2.59</v>
      </c>
      <c r="C363" s="752" t="n">
        <v>2.59</v>
      </c>
      <c r="D363" s="752" t="n">
        <v>0</v>
      </c>
      <c r="E363" s="757" t="s">
        <v>2903</v>
      </c>
    </row>
    <row r="364" customFormat="false" ht="14.25" hidden="false" customHeight="false" outlineLevel="0" collapsed="false">
      <c r="A364" s="754" t="s">
        <v>2904</v>
      </c>
      <c r="B364" s="755" t="n">
        <v>1.9</v>
      </c>
      <c r="C364" s="752" t="n">
        <v>1.9</v>
      </c>
      <c r="D364" s="752" t="n">
        <v>0</v>
      </c>
      <c r="E364" s="757"/>
    </row>
    <row r="365" customFormat="false" ht="14.25" hidden="false" customHeight="false" outlineLevel="0" collapsed="false">
      <c r="A365" s="756" t="s">
        <v>2905</v>
      </c>
      <c r="B365" s="755" t="n">
        <v>1.9</v>
      </c>
      <c r="C365" s="752" t="n">
        <v>1.9</v>
      </c>
      <c r="D365" s="752" t="n">
        <v>0</v>
      </c>
      <c r="E365" s="757" t="s">
        <v>2905</v>
      </c>
    </row>
    <row r="366" customFormat="false" ht="14.25" hidden="false" customHeight="false" outlineLevel="0" collapsed="false">
      <c r="A366" s="754" t="s">
        <v>2906</v>
      </c>
      <c r="B366" s="755" t="n">
        <v>21.36</v>
      </c>
      <c r="C366" s="752" t="n">
        <v>21.36</v>
      </c>
      <c r="D366" s="752" t="n">
        <v>0</v>
      </c>
      <c r="E366" s="757"/>
    </row>
    <row r="367" customFormat="false" ht="48" hidden="false" customHeight="false" outlineLevel="0" collapsed="false">
      <c r="A367" s="756" t="s">
        <v>2907</v>
      </c>
      <c r="B367" s="755" t="n">
        <v>12.72</v>
      </c>
      <c r="C367" s="752" t="n">
        <v>12.72</v>
      </c>
      <c r="D367" s="752" t="n">
        <v>0</v>
      </c>
      <c r="E367" s="757" t="s">
        <v>2908</v>
      </c>
    </row>
    <row r="368" customFormat="false" ht="36" hidden="false" customHeight="false" outlineLevel="0" collapsed="false">
      <c r="A368" s="756" t="s">
        <v>2909</v>
      </c>
      <c r="B368" s="755" t="n">
        <v>8.64</v>
      </c>
      <c r="C368" s="752" t="n">
        <v>8.64</v>
      </c>
      <c r="D368" s="752" t="n">
        <v>0</v>
      </c>
      <c r="E368" s="757" t="s">
        <v>2910</v>
      </c>
    </row>
    <row r="369" customFormat="false" ht="14.25" hidden="false" customHeight="false" outlineLevel="0" collapsed="false">
      <c r="A369" s="754" t="s">
        <v>2911</v>
      </c>
      <c r="B369" s="755" t="n">
        <v>148.51</v>
      </c>
      <c r="C369" s="752" t="n">
        <v>148.51</v>
      </c>
      <c r="D369" s="752" t="n">
        <v>0</v>
      </c>
      <c r="E369" s="757"/>
    </row>
    <row r="370" customFormat="false" ht="14.25" hidden="false" customHeight="false" outlineLevel="0" collapsed="false">
      <c r="A370" s="756" t="s">
        <v>2791</v>
      </c>
      <c r="B370" s="755" t="n">
        <v>35</v>
      </c>
      <c r="C370" s="752" t="n">
        <v>35</v>
      </c>
      <c r="D370" s="752" t="n">
        <v>0</v>
      </c>
      <c r="E370" s="757" t="s">
        <v>2912</v>
      </c>
    </row>
    <row r="371" customFormat="false" ht="14.25" hidden="false" customHeight="false" outlineLevel="0" collapsed="false">
      <c r="A371" s="756" t="s">
        <v>2913</v>
      </c>
      <c r="B371" s="755" t="n">
        <v>6.51</v>
      </c>
      <c r="C371" s="752" t="n">
        <v>6.51</v>
      </c>
      <c r="D371" s="752" t="n">
        <v>0</v>
      </c>
      <c r="E371" s="757" t="s">
        <v>2914</v>
      </c>
    </row>
    <row r="372" customFormat="false" ht="14.25" hidden="false" customHeight="false" outlineLevel="0" collapsed="false">
      <c r="A372" s="756" t="s">
        <v>2915</v>
      </c>
      <c r="B372" s="755" t="n">
        <v>10</v>
      </c>
      <c r="C372" s="752" t="n">
        <v>10</v>
      </c>
      <c r="D372" s="752" t="n">
        <v>0</v>
      </c>
      <c r="E372" s="757" t="s">
        <v>2916</v>
      </c>
    </row>
    <row r="373" customFormat="false" ht="14.25" hidden="false" customHeight="false" outlineLevel="0" collapsed="false">
      <c r="A373" s="756" t="s">
        <v>2917</v>
      </c>
      <c r="B373" s="755" t="n">
        <v>97</v>
      </c>
      <c r="C373" s="752" t="n">
        <v>97</v>
      </c>
      <c r="D373" s="752" t="n">
        <v>0</v>
      </c>
      <c r="E373" s="757" t="s">
        <v>2917</v>
      </c>
    </row>
    <row r="374" customFormat="false" ht="14.25" hidden="false" customHeight="false" outlineLevel="0" collapsed="false">
      <c r="A374" s="754" t="s">
        <v>2918</v>
      </c>
      <c r="B374" s="755" t="n">
        <v>127.52</v>
      </c>
      <c r="C374" s="752" t="n">
        <v>127.52</v>
      </c>
      <c r="D374" s="752" t="n">
        <v>0</v>
      </c>
      <c r="E374" s="757"/>
    </row>
    <row r="375" customFormat="false" ht="14.25" hidden="false" customHeight="false" outlineLevel="0" collapsed="false">
      <c r="A375" s="756" t="s">
        <v>2919</v>
      </c>
      <c r="B375" s="755" t="n">
        <v>4</v>
      </c>
      <c r="C375" s="752" t="n">
        <v>4</v>
      </c>
      <c r="D375" s="752" t="n">
        <v>0</v>
      </c>
      <c r="E375" s="757" t="s">
        <v>2919</v>
      </c>
    </row>
    <row r="376" customFormat="false" ht="14.25" hidden="false" customHeight="false" outlineLevel="0" collapsed="false">
      <c r="A376" s="756" t="s">
        <v>2920</v>
      </c>
      <c r="B376" s="755" t="n">
        <v>36</v>
      </c>
      <c r="C376" s="752" t="n">
        <v>36</v>
      </c>
      <c r="D376" s="752" t="n">
        <v>0</v>
      </c>
      <c r="E376" s="757" t="s">
        <v>2921</v>
      </c>
    </row>
    <row r="377" customFormat="false" ht="14.25" hidden="false" customHeight="false" outlineLevel="0" collapsed="false">
      <c r="A377" s="756" t="s">
        <v>2922</v>
      </c>
      <c r="B377" s="755" t="n">
        <v>15</v>
      </c>
      <c r="C377" s="752" t="n">
        <v>15</v>
      </c>
      <c r="D377" s="752" t="n">
        <v>0</v>
      </c>
      <c r="E377" s="757" t="s">
        <v>2923</v>
      </c>
    </row>
    <row r="378" customFormat="false" ht="24" hidden="false" customHeight="false" outlineLevel="0" collapsed="false">
      <c r="A378" s="756" t="s">
        <v>2924</v>
      </c>
      <c r="B378" s="755" t="n">
        <v>5</v>
      </c>
      <c r="C378" s="752" t="n">
        <v>5</v>
      </c>
      <c r="D378" s="752" t="n">
        <v>0</v>
      </c>
      <c r="E378" s="757" t="s">
        <v>2925</v>
      </c>
    </row>
    <row r="379" customFormat="false" ht="14.25" hidden="false" customHeight="false" outlineLevel="0" collapsed="false">
      <c r="A379" s="756" t="s">
        <v>2926</v>
      </c>
      <c r="B379" s="755" t="n">
        <v>1</v>
      </c>
      <c r="C379" s="752" t="n">
        <v>1</v>
      </c>
      <c r="D379" s="752" t="n">
        <v>0</v>
      </c>
      <c r="E379" s="753" t="s">
        <v>2927</v>
      </c>
    </row>
    <row r="380" customFormat="false" ht="14.25" hidden="false" customHeight="false" outlineLevel="0" collapsed="false">
      <c r="A380" s="756" t="s">
        <v>2928</v>
      </c>
      <c r="B380" s="755" t="n">
        <v>15</v>
      </c>
      <c r="C380" s="752" t="n">
        <v>15</v>
      </c>
      <c r="D380" s="752" t="n">
        <v>0</v>
      </c>
      <c r="E380" s="753" t="s">
        <v>2929</v>
      </c>
    </row>
    <row r="381" customFormat="false" ht="14.25" hidden="false" customHeight="false" outlineLevel="0" collapsed="false">
      <c r="A381" s="756" t="s">
        <v>2930</v>
      </c>
      <c r="B381" s="755" t="n">
        <v>10.38</v>
      </c>
      <c r="C381" s="752" t="n">
        <v>10.38</v>
      </c>
      <c r="D381" s="752" t="n">
        <v>0</v>
      </c>
      <c r="E381" s="757" t="s">
        <v>2930</v>
      </c>
    </row>
    <row r="382" customFormat="false" ht="14.25" hidden="false" customHeight="false" outlineLevel="0" collapsed="false">
      <c r="A382" s="756" t="s">
        <v>2931</v>
      </c>
      <c r="B382" s="755" t="n">
        <v>12.72</v>
      </c>
      <c r="C382" s="752" t="n">
        <v>12.72</v>
      </c>
      <c r="D382" s="752" t="n">
        <v>0</v>
      </c>
      <c r="E382" s="753" t="s">
        <v>2932</v>
      </c>
    </row>
    <row r="383" customFormat="false" ht="36" hidden="false" customHeight="false" outlineLevel="0" collapsed="false">
      <c r="A383" s="756" t="s">
        <v>2933</v>
      </c>
      <c r="B383" s="755" t="n">
        <v>25.92</v>
      </c>
      <c r="C383" s="752" t="n">
        <v>25.92</v>
      </c>
      <c r="D383" s="752" t="n">
        <v>0</v>
      </c>
      <c r="E383" s="753" t="s">
        <v>2934</v>
      </c>
    </row>
    <row r="384" customFormat="false" ht="14.25" hidden="false" customHeight="false" outlineLevel="0" collapsed="false">
      <c r="A384" s="756" t="s">
        <v>2935</v>
      </c>
      <c r="B384" s="755" t="n">
        <v>1</v>
      </c>
      <c r="C384" s="752" t="n">
        <v>1</v>
      </c>
      <c r="D384" s="752" t="n">
        <v>0</v>
      </c>
      <c r="E384" s="757" t="s">
        <v>2936</v>
      </c>
    </row>
    <row r="385" customFormat="false" ht="14.25" hidden="false" customHeight="false" outlineLevel="0" collapsed="false">
      <c r="A385" s="756" t="s">
        <v>2937</v>
      </c>
      <c r="B385" s="755" t="n">
        <v>1.5</v>
      </c>
      <c r="C385" s="752" t="n">
        <v>1.5</v>
      </c>
      <c r="D385" s="752" t="n">
        <v>0</v>
      </c>
      <c r="E385" s="757" t="s">
        <v>2937</v>
      </c>
    </row>
    <row r="386" customFormat="false" ht="14.25" hidden="false" customHeight="false" outlineLevel="0" collapsed="false">
      <c r="A386" s="754" t="s">
        <v>2938</v>
      </c>
      <c r="B386" s="755" t="n">
        <v>37.64</v>
      </c>
      <c r="C386" s="752" t="n">
        <v>37.64</v>
      </c>
      <c r="D386" s="752" t="n">
        <v>0</v>
      </c>
      <c r="E386" s="757"/>
    </row>
    <row r="387" customFormat="false" ht="14.25" hidden="false" customHeight="false" outlineLevel="0" collapsed="false">
      <c r="A387" s="756" t="s">
        <v>2939</v>
      </c>
      <c r="B387" s="755" t="n">
        <v>4</v>
      </c>
      <c r="C387" s="752" t="n">
        <v>4</v>
      </c>
      <c r="D387" s="752" t="n">
        <v>0</v>
      </c>
      <c r="E387" s="757" t="s">
        <v>2940</v>
      </c>
    </row>
    <row r="388" customFormat="false" ht="14.25" hidden="false" customHeight="false" outlineLevel="0" collapsed="false">
      <c r="A388" s="756" t="s">
        <v>2941</v>
      </c>
      <c r="B388" s="755" t="n">
        <v>1.64</v>
      </c>
      <c r="C388" s="752" t="n">
        <v>1.64</v>
      </c>
      <c r="D388" s="752" t="n">
        <v>0</v>
      </c>
      <c r="E388" s="757" t="s">
        <v>2942</v>
      </c>
    </row>
    <row r="389" customFormat="false" ht="14.25" hidden="false" customHeight="false" outlineLevel="0" collapsed="false">
      <c r="A389" s="756" t="s">
        <v>2943</v>
      </c>
      <c r="B389" s="755" t="n">
        <v>4</v>
      </c>
      <c r="C389" s="752" t="n">
        <v>4</v>
      </c>
      <c r="D389" s="752" t="n">
        <v>0</v>
      </c>
      <c r="E389" s="757" t="s">
        <v>2944</v>
      </c>
    </row>
    <row r="390" customFormat="false" ht="14.25" hidden="false" customHeight="false" outlineLevel="0" collapsed="false">
      <c r="A390" s="756" t="s">
        <v>2945</v>
      </c>
      <c r="B390" s="755" t="n">
        <v>4</v>
      </c>
      <c r="C390" s="752" t="n">
        <v>4</v>
      </c>
      <c r="D390" s="752" t="n">
        <v>0</v>
      </c>
      <c r="E390" s="757" t="s">
        <v>2946</v>
      </c>
    </row>
    <row r="391" customFormat="false" ht="24" hidden="false" customHeight="false" outlineLevel="0" collapsed="false">
      <c r="A391" s="756" t="s">
        <v>2947</v>
      </c>
      <c r="B391" s="755" t="n">
        <v>4</v>
      </c>
      <c r="C391" s="752" t="n">
        <v>4</v>
      </c>
      <c r="D391" s="752" t="n">
        <v>0</v>
      </c>
      <c r="E391" s="757" t="s">
        <v>2948</v>
      </c>
    </row>
    <row r="392" customFormat="false" ht="14.25" hidden="false" customHeight="false" outlineLevel="0" collapsed="false">
      <c r="A392" s="756" t="s">
        <v>2949</v>
      </c>
      <c r="B392" s="755" t="n">
        <v>4</v>
      </c>
      <c r="C392" s="752" t="n">
        <v>4</v>
      </c>
      <c r="D392" s="752" t="n">
        <v>0</v>
      </c>
      <c r="E392" s="757" t="s">
        <v>2950</v>
      </c>
    </row>
    <row r="393" customFormat="false" ht="24" hidden="false" customHeight="false" outlineLevel="0" collapsed="false">
      <c r="A393" s="756" t="s">
        <v>2951</v>
      </c>
      <c r="B393" s="755" t="n">
        <v>5</v>
      </c>
      <c r="C393" s="752" t="n">
        <v>5</v>
      </c>
      <c r="D393" s="752" t="n">
        <v>0</v>
      </c>
      <c r="E393" s="757" t="s">
        <v>2952</v>
      </c>
    </row>
    <row r="394" customFormat="false" ht="14.25" hidden="false" customHeight="false" outlineLevel="0" collapsed="false">
      <c r="A394" s="756" t="s">
        <v>2953</v>
      </c>
      <c r="B394" s="755" t="n">
        <v>4</v>
      </c>
      <c r="C394" s="752" t="n">
        <v>4</v>
      </c>
      <c r="D394" s="752" t="n">
        <v>0</v>
      </c>
      <c r="E394" s="757" t="s">
        <v>2954</v>
      </c>
    </row>
    <row r="395" customFormat="false" ht="14.25" hidden="false" customHeight="false" outlineLevel="0" collapsed="false">
      <c r="A395" s="756" t="s">
        <v>2955</v>
      </c>
      <c r="B395" s="755" t="n">
        <v>4</v>
      </c>
      <c r="C395" s="752" t="n">
        <v>4</v>
      </c>
      <c r="D395" s="752" t="n">
        <v>0</v>
      </c>
      <c r="E395" s="757" t="s">
        <v>2956</v>
      </c>
    </row>
    <row r="396" customFormat="false" ht="24" hidden="false" customHeight="false" outlineLevel="0" collapsed="false">
      <c r="A396" s="756" t="s">
        <v>2957</v>
      </c>
      <c r="B396" s="755" t="n">
        <v>3</v>
      </c>
      <c r="C396" s="752" t="n">
        <v>3</v>
      </c>
      <c r="D396" s="752" t="n">
        <v>0</v>
      </c>
      <c r="E396" s="757" t="s">
        <v>2958</v>
      </c>
    </row>
    <row r="397" customFormat="false" ht="14.25" hidden="false" customHeight="false" outlineLevel="0" collapsed="false">
      <c r="A397" s="754" t="s">
        <v>2959</v>
      </c>
      <c r="B397" s="755" t="n">
        <v>10.21</v>
      </c>
      <c r="C397" s="752" t="n">
        <v>10.21</v>
      </c>
      <c r="D397" s="752" t="n">
        <v>0</v>
      </c>
      <c r="E397" s="757"/>
    </row>
    <row r="398" customFormat="false" ht="48" hidden="false" customHeight="false" outlineLevel="0" collapsed="false">
      <c r="A398" s="756" t="s">
        <v>2960</v>
      </c>
      <c r="B398" s="755" t="n">
        <v>2</v>
      </c>
      <c r="C398" s="752" t="n">
        <v>2</v>
      </c>
      <c r="D398" s="752" t="n">
        <v>0</v>
      </c>
      <c r="E398" s="757" t="s">
        <v>2961</v>
      </c>
    </row>
    <row r="399" customFormat="false" ht="48" hidden="false" customHeight="false" outlineLevel="0" collapsed="false">
      <c r="A399" s="756" t="s">
        <v>2962</v>
      </c>
      <c r="B399" s="755" t="n">
        <v>2</v>
      </c>
      <c r="C399" s="752" t="n">
        <v>2</v>
      </c>
      <c r="D399" s="752" t="n">
        <v>0</v>
      </c>
      <c r="E399" s="757" t="s">
        <v>2963</v>
      </c>
    </row>
    <row r="400" customFormat="false" ht="48" hidden="false" customHeight="false" outlineLevel="0" collapsed="false">
      <c r="A400" s="756" t="s">
        <v>2964</v>
      </c>
      <c r="B400" s="755" t="n">
        <v>1</v>
      </c>
      <c r="C400" s="752" t="n">
        <v>1</v>
      </c>
      <c r="D400" s="752" t="n">
        <v>0</v>
      </c>
      <c r="E400" s="757" t="s">
        <v>2965</v>
      </c>
    </row>
    <row r="401" customFormat="false" ht="48" hidden="false" customHeight="false" outlineLevel="0" collapsed="false">
      <c r="A401" s="756" t="s">
        <v>2966</v>
      </c>
      <c r="B401" s="755" t="n">
        <v>1</v>
      </c>
      <c r="C401" s="752" t="n">
        <v>1</v>
      </c>
      <c r="D401" s="752" t="n">
        <v>0</v>
      </c>
      <c r="E401" s="757" t="s">
        <v>2967</v>
      </c>
    </row>
    <row r="402" customFormat="false" ht="48" hidden="false" customHeight="false" outlineLevel="0" collapsed="false">
      <c r="A402" s="756" t="s">
        <v>2968</v>
      </c>
      <c r="B402" s="755" t="n">
        <v>1.21</v>
      </c>
      <c r="C402" s="752" t="n">
        <v>1.21</v>
      </c>
      <c r="D402" s="752" t="n">
        <v>0</v>
      </c>
      <c r="E402" s="757" t="s">
        <v>2969</v>
      </c>
    </row>
    <row r="403" customFormat="false" ht="24" hidden="false" customHeight="false" outlineLevel="0" collapsed="false">
      <c r="A403" s="756" t="s">
        <v>2970</v>
      </c>
      <c r="B403" s="755" t="n">
        <v>1</v>
      </c>
      <c r="C403" s="752" t="n">
        <v>1</v>
      </c>
      <c r="D403" s="752" t="n">
        <v>0</v>
      </c>
      <c r="E403" s="757" t="s">
        <v>2971</v>
      </c>
    </row>
    <row r="404" customFormat="false" ht="48" hidden="false" customHeight="false" outlineLevel="0" collapsed="false">
      <c r="A404" s="756" t="s">
        <v>2972</v>
      </c>
      <c r="B404" s="755" t="n">
        <v>2</v>
      </c>
      <c r="C404" s="752" t="n">
        <v>2</v>
      </c>
      <c r="D404" s="752" t="n">
        <v>0</v>
      </c>
      <c r="E404" s="757" t="s">
        <v>2973</v>
      </c>
    </row>
    <row r="405" customFormat="false" ht="14.25" hidden="false" customHeight="false" outlineLevel="0" collapsed="false">
      <c r="A405" s="754" t="s">
        <v>2974</v>
      </c>
      <c r="B405" s="755" t="n">
        <v>231.15</v>
      </c>
      <c r="C405" s="752" t="n">
        <v>231.15</v>
      </c>
      <c r="D405" s="752" t="n">
        <v>0</v>
      </c>
      <c r="E405" s="757"/>
    </row>
    <row r="406" customFormat="false" ht="14.25" hidden="false" customHeight="false" outlineLevel="0" collapsed="false">
      <c r="A406" s="758" t="s">
        <v>2975</v>
      </c>
      <c r="B406" s="755" t="n">
        <v>90.72</v>
      </c>
      <c r="C406" s="752" t="n">
        <v>90.72</v>
      </c>
      <c r="D406" s="752" t="n">
        <v>0</v>
      </c>
      <c r="E406" s="753" t="s">
        <v>2976</v>
      </c>
    </row>
    <row r="407" customFormat="false" ht="14.25" hidden="false" customHeight="false" outlineLevel="0" collapsed="false">
      <c r="A407" s="758" t="s">
        <v>2977</v>
      </c>
      <c r="B407" s="755" t="n">
        <v>15.9</v>
      </c>
      <c r="C407" s="752" t="n">
        <v>15.9</v>
      </c>
      <c r="D407" s="752" t="n">
        <v>0</v>
      </c>
      <c r="E407" s="757" t="s">
        <v>2978</v>
      </c>
    </row>
    <row r="408" customFormat="false" ht="14.25" hidden="false" customHeight="false" outlineLevel="0" collapsed="false">
      <c r="A408" s="756" t="s">
        <v>2979</v>
      </c>
      <c r="B408" s="755" t="n">
        <v>15</v>
      </c>
      <c r="C408" s="752" t="n">
        <v>15</v>
      </c>
      <c r="D408" s="752" t="n">
        <v>0</v>
      </c>
      <c r="E408" s="757" t="s">
        <v>2980</v>
      </c>
    </row>
    <row r="409" customFormat="false" ht="14.25" hidden="false" customHeight="false" outlineLevel="0" collapsed="false">
      <c r="A409" s="756" t="s">
        <v>2981</v>
      </c>
      <c r="B409" s="755" t="n">
        <v>68</v>
      </c>
      <c r="C409" s="752" t="n">
        <v>68</v>
      </c>
      <c r="D409" s="752" t="n">
        <v>0</v>
      </c>
      <c r="E409" s="757" t="s">
        <v>2982</v>
      </c>
    </row>
    <row r="410" customFormat="false" ht="14.25" hidden="false" customHeight="false" outlineLevel="0" collapsed="false">
      <c r="A410" s="756" t="s">
        <v>2983</v>
      </c>
      <c r="B410" s="755" t="n">
        <v>13</v>
      </c>
      <c r="C410" s="752" t="n">
        <v>13</v>
      </c>
      <c r="D410" s="752" t="n">
        <v>0</v>
      </c>
      <c r="E410" s="757" t="s">
        <v>2984</v>
      </c>
    </row>
    <row r="411" customFormat="false" ht="14.25" hidden="false" customHeight="false" outlineLevel="0" collapsed="false">
      <c r="A411" s="756" t="s">
        <v>2985</v>
      </c>
      <c r="B411" s="755" t="n">
        <v>17.79</v>
      </c>
      <c r="C411" s="752" t="n">
        <v>17.79</v>
      </c>
      <c r="D411" s="752" t="n">
        <v>0</v>
      </c>
      <c r="E411" s="757" t="s">
        <v>2986</v>
      </c>
    </row>
    <row r="412" customFormat="false" ht="24" hidden="false" customHeight="false" outlineLevel="0" collapsed="false">
      <c r="A412" s="756" t="s">
        <v>2987</v>
      </c>
      <c r="B412" s="755" t="n">
        <v>10.74</v>
      </c>
      <c r="C412" s="752" t="n">
        <v>10.74</v>
      </c>
      <c r="D412" s="752" t="n">
        <v>0</v>
      </c>
      <c r="E412" s="757" t="s">
        <v>2988</v>
      </c>
    </row>
    <row r="413" customFormat="false" ht="14.25" hidden="false" customHeight="false" outlineLevel="0" collapsed="false">
      <c r="A413" s="754" t="s">
        <v>2989</v>
      </c>
      <c r="B413" s="755" t="n">
        <v>226.6</v>
      </c>
      <c r="C413" s="752" t="n">
        <v>226.6</v>
      </c>
      <c r="D413" s="752" t="n">
        <v>0</v>
      </c>
      <c r="E413" s="757"/>
    </row>
    <row r="414" customFormat="false" ht="14.25" hidden="false" customHeight="false" outlineLevel="0" collapsed="false">
      <c r="A414" s="756" t="s">
        <v>2990</v>
      </c>
      <c r="B414" s="755" t="n">
        <v>127.2</v>
      </c>
      <c r="C414" s="752" t="n">
        <v>127.2</v>
      </c>
      <c r="D414" s="752" t="n">
        <v>0</v>
      </c>
      <c r="E414" s="757" t="s">
        <v>2991</v>
      </c>
    </row>
    <row r="415" customFormat="false" ht="14.25" hidden="false" customHeight="false" outlineLevel="0" collapsed="false">
      <c r="A415" s="756" t="s">
        <v>2992</v>
      </c>
      <c r="B415" s="755" t="n">
        <v>57.24</v>
      </c>
      <c r="C415" s="752" t="n">
        <v>57.24</v>
      </c>
      <c r="D415" s="752" t="n">
        <v>0</v>
      </c>
      <c r="E415" s="757" t="s">
        <v>2993</v>
      </c>
    </row>
    <row r="416" customFormat="false" ht="14.25" hidden="false" customHeight="false" outlineLevel="0" collapsed="false">
      <c r="A416" s="756" t="s">
        <v>2994</v>
      </c>
      <c r="B416" s="755" t="n">
        <v>28.62</v>
      </c>
      <c r="C416" s="752" t="n">
        <v>28.62</v>
      </c>
      <c r="D416" s="752" t="n">
        <v>0</v>
      </c>
      <c r="E416" s="757" t="s">
        <v>2995</v>
      </c>
    </row>
    <row r="417" customFormat="false" ht="14.25" hidden="false" customHeight="false" outlineLevel="0" collapsed="false">
      <c r="A417" s="756" t="s">
        <v>2996</v>
      </c>
      <c r="B417" s="755" t="n">
        <v>13.54</v>
      </c>
      <c r="C417" s="752" t="n">
        <v>13.54</v>
      </c>
      <c r="D417" s="752" t="n">
        <v>0</v>
      </c>
      <c r="E417" s="757" t="s">
        <v>2997</v>
      </c>
    </row>
    <row r="418" customFormat="false" ht="14.25" hidden="false" customHeight="false" outlineLevel="0" collapsed="false">
      <c r="A418" s="754" t="s">
        <v>2998</v>
      </c>
      <c r="B418" s="755" t="n">
        <v>9.93</v>
      </c>
      <c r="C418" s="752" t="n">
        <v>9.93</v>
      </c>
      <c r="D418" s="752" t="n">
        <v>0</v>
      </c>
      <c r="E418" s="757"/>
    </row>
    <row r="419" customFormat="false" ht="36" hidden="false" customHeight="false" outlineLevel="0" collapsed="false">
      <c r="A419" s="758" t="s">
        <v>2999</v>
      </c>
      <c r="B419" s="755" t="n">
        <v>9.93</v>
      </c>
      <c r="C419" s="752" t="n">
        <v>9.93</v>
      </c>
      <c r="D419" s="752" t="n">
        <v>0</v>
      </c>
      <c r="E419" s="757" t="s">
        <v>3000</v>
      </c>
    </row>
    <row r="420" customFormat="false" ht="14.25" hidden="false" customHeight="false" outlineLevel="0" collapsed="false">
      <c r="A420" s="754" t="s">
        <v>3001</v>
      </c>
      <c r="B420" s="755" t="n">
        <v>10.89</v>
      </c>
      <c r="C420" s="752" t="n">
        <v>10.89</v>
      </c>
      <c r="D420" s="752" t="n">
        <v>0</v>
      </c>
      <c r="E420" s="757"/>
    </row>
    <row r="421" customFormat="false" ht="14.25" hidden="false" customHeight="false" outlineLevel="0" collapsed="false">
      <c r="A421" s="756" t="s">
        <v>1730</v>
      </c>
      <c r="B421" s="755" t="n">
        <v>1.7</v>
      </c>
      <c r="C421" s="752" t="n">
        <v>1.7</v>
      </c>
      <c r="D421" s="752" t="n">
        <v>0</v>
      </c>
      <c r="E421" s="757" t="s">
        <v>3002</v>
      </c>
    </row>
    <row r="422" customFormat="false" ht="14.25" hidden="false" customHeight="false" outlineLevel="0" collapsed="false">
      <c r="A422" s="756" t="s">
        <v>1726</v>
      </c>
      <c r="B422" s="755" t="n">
        <v>3.4</v>
      </c>
      <c r="C422" s="752" t="n">
        <v>3.4</v>
      </c>
      <c r="D422" s="752" t="n">
        <v>0</v>
      </c>
      <c r="E422" s="757" t="s">
        <v>3003</v>
      </c>
    </row>
    <row r="423" customFormat="false" ht="14.25" hidden="false" customHeight="false" outlineLevel="0" collapsed="false">
      <c r="A423" s="756" t="s">
        <v>1719</v>
      </c>
      <c r="B423" s="755" t="n">
        <v>1</v>
      </c>
      <c r="C423" s="752" t="n">
        <v>1</v>
      </c>
      <c r="D423" s="752" t="n">
        <v>0</v>
      </c>
      <c r="E423" s="757" t="s">
        <v>3004</v>
      </c>
    </row>
    <row r="424" customFormat="false" ht="14.25" hidden="false" customHeight="false" outlineLevel="0" collapsed="false">
      <c r="A424" s="756" t="s">
        <v>3005</v>
      </c>
      <c r="B424" s="755" t="n">
        <v>2.6</v>
      </c>
      <c r="C424" s="752" t="n">
        <v>2.6</v>
      </c>
      <c r="D424" s="752" t="n">
        <v>0</v>
      </c>
      <c r="E424" s="757" t="s">
        <v>3006</v>
      </c>
    </row>
    <row r="425" customFormat="false" ht="14.25" hidden="false" customHeight="false" outlineLevel="0" collapsed="false">
      <c r="A425" s="756" t="s">
        <v>343</v>
      </c>
      <c r="B425" s="755" t="n">
        <v>0.66</v>
      </c>
      <c r="C425" s="752" t="n">
        <v>0.66</v>
      </c>
      <c r="D425" s="752" t="n">
        <v>0</v>
      </c>
      <c r="E425" s="757" t="s">
        <v>3007</v>
      </c>
    </row>
    <row r="426" customFormat="false" ht="14.25" hidden="false" customHeight="false" outlineLevel="0" collapsed="false">
      <c r="A426" s="756" t="s">
        <v>3008</v>
      </c>
      <c r="B426" s="755" t="n">
        <v>0.43</v>
      </c>
      <c r="C426" s="752" t="n">
        <v>0.43</v>
      </c>
      <c r="D426" s="752" t="n">
        <v>0</v>
      </c>
      <c r="E426" s="757" t="s">
        <v>3009</v>
      </c>
    </row>
    <row r="427" customFormat="false" ht="14.25" hidden="false" customHeight="false" outlineLevel="0" collapsed="false">
      <c r="A427" s="756" t="s">
        <v>1729</v>
      </c>
      <c r="B427" s="755" t="n">
        <v>1.1</v>
      </c>
      <c r="C427" s="752" t="n">
        <v>1.1</v>
      </c>
      <c r="D427" s="752" t="n">
        <v>0</v>
      </c>
      <c r="E427" s="757" t="s">
        <v>3010</v>
      </c>
    </row>
    <row r="428" customFormat="false" ht="14.25" hidden="false" customHeight="false" outlineLevel="0" collapsed="false">
      <c r="A428" s="754" t="s">
        <v>3011</v>
      </c>
      <c r="B428" s="755" t="n">
        <v>10.89</v>
      </c>
      <c r="C428" s="752" t="n">
        <v>10.89</v>
      </c>
      <c r="D428" s="752" t="n">
        <v>0</v>
      </c>
      <c r="E428" s="757"/>
    </row>
    <row r="429" customFormat="false" ht="14.25" hidden="false" customHeight="false" outlineLevel="0" collapsed="false">
      <c r="A429" s="756" t="s">
        <v>1729</v>
      </c>
      <c r="B429" s="755" t="n">
        <v>1.68</v>
      </c>
      <c r="C429" s="752" t="n">
        <v>1.68</v>
      </c>
      <c r="D429" s="752" t="n">
        <v>0</v>
      </c>
      <c r="E429" s="757" t="s">
        <v>3012</v>
      </c>
    </row>
    <row r="430" customFormat="false" ht="14.25" hidden="false" customHeight="false" outlineLevel="0" collapsed="false">
      <c r="A430" s="756" t="s">
        <v>1730</v>
      </c>
      <c r="B430" s="755" t="n">
        <v>0.75</v>
      </c>
      <c r="C430" s="752" t="n">
        <v>0.75</v>
      </c>
      <c r="D430" s="752" t="n">
        <v>0</v>
      </c>
      <c r="E430" s="757" t="s">
        <v>3013</v>
      </c>
    </row>
    <row r="431" customFormat="false" ht="14.25" hidden="false" customHeight="false" outlineLevel="0" collapsed="false">
      <c r="A431" s="756" t="s">
        <v>3014</v>
      </c>
      <c r="B431" s="755" t="n">
        <v>2.58</v>
      </c>
      <c r="C431" s="752" t="n">
        <v>2.58</v>
      </c>
      <c r="D431" s="752" t="n">
        <v>0</v>
      </c>
      <c r="E431" s="757" t="s">
        <v>3015</v>
      </c>
    </row>
    <row r="432" customFormat="false" ht="14.25" hidden="false" customHeight="false" outlineLevel="0" collapsed="false">
      <c r="A432" s="756" t="s">
        <v>1726</v>
      </c>
      <c r="B432" s="755" t="n">
        <v>3.65</v>
      </c>
      <c r="C432" s="752" t="n">
        <v>3.65</v>
      </c>
      <c r="D432" s="752" t="n">
        <v>0</v>
      </c>
      <c r="E432" s="757" t="s">
        <v>3016</v>
      </c>
    </row>
    <row r="433" customFormat="false" ht="14.25" hidden="false" customHeight="false" outlineLevel="0" collapsed="false">
      <c r="A433" s="756" t="s">
        <v>3017</v>
      </c>
      <c r="B433" s="755" t="n">
        <v>2.23</v>
      </c>
      <c r="C433" s="752" t="n">
        <v>2.23</v>
      </c>
      <c r="D433" s="752" t="n">
        <v>0</v>
      </c>
      <c r="E433" s="757" t="s">
        <v>3018</v>
      </c>
    </row>
    <row r="434" customFormat="false" ht="14.25" hidden="false" customHeight="false" outlineLevel="0" collapsed="false">
      <c r="A434" s="754" t="s">
        <v>3019</v>
      </c>
      <c r="B434" s="755" t="n">
        <v>10.89</v>
      </c>
      <c r="C434" s="752" t="n">
        <v>10.89</v>
      </c>
      <c r="D434" s="752" t="n">
        <v>0</v>
      </c>
      <c r="E434" s="757"/>
    </row>
    <row r="435" customFormat="false" ht="24" hidden="false" customHeight="false" outlineLevel="0" collapsed="false">
      <c r="A435" s="756" t="s">
        <v>3020</v>
      </c>
      <c r="B435" s="755" t="n">
        <v>3.62</v>
      </c>
      <c r="C435" s="752" t="n">
        <v>3.62</v>
      </c>
      <c r="D435" s="752" t="n">
        <v>0</v>
      </c>
      <c r="E435" s="757" t="s">
        <v>3021</v>
      </c>
    </row>
    <row r="436" customFormat="false" ht="14.25" hidden="false" customHeight="false" outlineLevel="0" collapsed="false">
      <c r="A436" s="756" t="s">
        <v>3022</v>
      </c>
      <c r="B436" s="755" t="n">
        <v>1</v>
      </c>
      <c r="C436" s="752" t="n">
        <v>1</v>
      </c>
      <c r="D436" s="752" t="n">
        <v>0</v>
      </c>
      <c r="E436" s="757" t="s">
        <v>3023</v>
      </c>
    </row>
    <row r="437" customFormat="false" ht="24" hidden="false" customHeight="false" outlineLevel="0" collapsed="false">
      <c r="A437" s="756" t="s">
        <v>3024</v>
      </c>
      <c r="B437" s="755" t="n">
        <v>3.7</v>
      </c>
      <c r="C437" s="752" t="n">
        <v>3.7</v>
      </c>
      <c r="D437" s="752" t="n">
        <v>0</v>
      </c>
      <c r="E437" s="757" t="s">
        <v>3025</v>
      </c>
    </row>
    <row r="438" customFormat="false" ht="24" hidden="false" customHeight="false" outlineLevel="0" collapsed="false">
      <c r="A438" s="756" t="s">
        <v>3026</v>
      </c>
      <c r="B438" s="755" t="n">
        <v>1.07</v>
      </c>
      <c r="C438" s="752" t="n">
        <v>1.07</v>
      </c>
      <c r="D438" s="752" t="n">
        <v>0</v>
      </c>
      <c r="E438" s="757" t="s">
        <v>3027</v>
      </c>
    </row>
    <row r="439" customFormat="false" ht="14.25" hidden="false" customHeight="false" outlineLevel="0" collapsed="false">
      <c r="A439" s="756" t="s">
        <v>3028</v>
      </c>
      <c r="B439" s="755" t="n">
        <v>0.5</v>
      </c>
      <c r="C439" s="752" t="n">
        <v>0.5</v>
      </c>
      <c r="D439" s="752" t="n">
        <v>0</v>
      </c>
      <c r="E439" s="757" t="s">
        <v>3029</v>
      </c>
    </row>
    <row r="440" customFormat="false" ht="14.25" hidden="false" customHeight="false" outlineLevel="0" collapsed="false">
      <c r="A440" s="756" t="s">
        <v>3030</v>
      </c>
      <c r="B440" s="755" t="n">
        <v>1</v>
      </c>
      <c r="C440" s="752" t="n">
        <v>1</v>
      </c>
      <c r="D440" s="752" t="n">
        <v>0</v>
      </c>
      <c r="E440" s="757" t="s">
        <v>3031</v>
      </c>
    </row>
    <row r="441" customFormat="false" ht="14.25" hidden="false" customHeight="false" outlineLevel="0" collapsed="false">
      <c r="A441" s="754" t="s">
        <v>3032</v>
      </c>
      <c r="B441" s="755" t="n">
        <v>7.99</v>
      </c>
      <c r="C441" s="752" t="n">
        <v>7.99</v>
      </c>
      <c r="D441" s="752" t="n">
        <v>0</v>
      </c>
      <c r="E441" s="757"/>
    </row>
    <row r="442" customFormat="false" ht="14.25" hidden="false" customHeight="false" outlineLevel="0" collapsed="false">
      <c r="A442" s="756" t="s">
        <v>1729</v>
      </c>
      <c r="B442" s="755" t="n">
        <v>1.29</v>
      </c>
      <c r="C442" s="752" t="n">
        <v>1.29</v>
      </c>
      <c r="D442" s="752" t="n">
        <v>0</v>
      </c>
      <c r="E442" s="757" t="s">
        <v>3033</v>
      </c>
    </row>
    <row r="443" customFormat="false" ht="14.25" hidden="false" customHeight="false" outlineLevel="0" collapsed="false">
      <c r="A443" s="756" t="s">
        <v>3034</v>
      </c>
      <c r="B443" s="755" t="n">
        <v>2</v>
      </c>
      <c r="C443" s="752" t="n">
        <v>2</v>
      </c>
      <c r="D443" s="752" t="n">
        <v>0</v>
      </c>
      <c r="E443" s="757" t="s">
        <v>3035</v>
      </c>
    </row>
    <row r="444" customFormat="false" ht="24" hidden="false" customHeight="false" outlineLevel="0" collapsed="false">
      <c r="A444" s="756" t="s">
        <v>3036</v>
      </c>
      <c r="B444" s="755" t="n">
        <v>4</v>
      </c>
      <c r="C444" s="752" t="n">
        <v>4</v>
      </c>
      <c r="D444" s="752" t="n">
        <v>0</v>
      </c>
      <c r="E444" s="757" t="s">
        <v>3037</v>
      </c>
    </row>
    <row r="445" customFormat="false" ht="14.25" hidden="false" customHeight="false" outlineLevel="0" collapsed="false">
      <c r="A445" s="756" t="s">
        <v>3038</v>
      </c>
      <c r="B445" s="755" t="n">
        <v>0.5</v>
      </c>
      <c r="C445" s="752" t="n">
        <v>0.5</v>
      </c>
      <c r="D445" s="752" t="n">
        <v>0</v>
      </c>
      <c r="E445" s="757" t="s">
        <v>3039</v>
      </c>
    </row>
    <row r="446" customFormat="false" ht="14.25" hidden="false" customHeight="false" outlineLevel="0" collapsed="false">
      <c r="A446" s="756" t="s">
        <v>3040</v>
      </c>
      <c r="B446" s="755" t="n">
        <v>0.2</v>
      </c>
      <c r="C446" s="752" t="n">
        <v>0.2</v>
      </c>
      <c r="D446" s="752" t="n">
        <v>0</v>
      </c>
      <c r="E446" s="757" t="s">
        <v>3041</v>
      </c>
    </row>
    <row r="447" customFormat="false" ht="14.25" hidden="false" customHeight="false" outlineLevel="0" collapsed="false">
      <c r="A447" s="750" t="s">
        <v>3042</v>
      </c>
      <c r="B447" s="751" t="n">
        <v>10366.77</v>
      </c>
      <c r="C447" s="752" t="n">
        <v>9049.13</v>
      </c>
      <c r="D447" s="752" t="n">
        <v>1317.64</v>
      </c>
      <c r="E447" s="759"/>
    </row>
    <row r="448" customFormat="false" ht="14.25" hidden="false" customHeight="false" outlineLevel="0" collapsed="false">
      <c r="A448" s="754" t="s">
        <v>3043</v>
      </c>
      <c r="B448" s="755" t="n">
        <v>18.06</v>
      </c>
      <c r="C448" s="752" t="n">
        <v>18.06</v>
      </c>
      <c r="D448" s="752" t="n">
        <v>0</v>
      </c>
      <c r="E448" s="757"/>
    </row>
    <row r="449" customFormat="false" ht="36" hidden="false" customHeight="false" outlineLevel="0" collapsed="false">
      <c r="A449" s="756" t="s">
        <v>3044</v>
      </c>
      <c r="B449" s="755" t="n">
        <v>18.06</v>
      </c>
      <c r="C449" s="752" t="n">
        <v>18.06</v>
      </c>
      <c r="D449" s="752" t="n">
        <v>0</v>
      </c>
      <c r="E449" s="753" t="s">
        <v>3045</v>
      </c>
    </row>
    <row r="450" customFormat="false" ht="14.25" hidden="false" customHeight="false" outlineLevel="0" collapsed="false">
      <c r="A450" s="754" t="s">
        <v>3046</v>
      </c>
      <c r="B450" s="755" t="n">
        <v>95</v>
      </c>
      <c r="C450" s="752" t="n">
        <v>10</v>
      </c>
      <c r="D450" s="752" t="n">
        <v>85</v>
      </c>
      <c r="E450" s="757"/>
    </row>
    <row r="451" customFormat="false" ht="14.25" hidden="false" customHeight="false" outlineLevel="0" collapsed="false">
      <c r="A451" s="756" t="s">
        <v>3047</v>
      </c>
      <c r="B451" s="755" t="n">
        <v>85</v>
      </c>
      <c r="C451" s="752" t="n">
        <v>0</v>
      </c>
      <c r="D451" s="752" t="n">
        <v>85</v>
      </c>
      <c r="E451" s="757" t="s">
        <v>3048</v>
      </c>
    </row>
    <row r="452" customFormat="false" ht="14.25" hidden="false" customHeight="false" outlineLevel="0" collapsed="false">
      <c r="A452" s="756" t="s">
        <v>3049</v>
      </c>
      <c r="B452" s="755" t="n">
        <v>6</v>
      </c>
      <c r="C452" s="752" t="n">
        <v>6</v>
      </c>
      <c r="D452" s="752" t="n">
        <v>0</v>
      </c>
      <c r="E452" s="757" t="s">
        <v>3050</v>
      </c>
    </row>
    <row r="453" customFormat="false" ht="14.25" hidden="false" customHeight="false" outlineLevel="0" collapsed="false">
      <c r="A453" s="756" t="s">
        <v>3051</v>
      </c>
      <c r="B453" s="755" t="n">
        <v>4</v>
      </c>
      <c r="C453" s="752" t="n">
        <v>4</v>
      </c>
      <c r="D453" s="752" t="n">
        <v>0</v>
      </c>
      <c r="E453" s="757" t="s">
        <v>3052</v>
      </c>
    </row>
    <row r="454" customFormat="false" ht="14.25" hidden="false" customHeight="false" outlineLevel="0" collapsed="false">
      <c r="A454" s="754" t="s">
        <v>3053</v>
      </c>
      <c r="B454" s="755" t="n">
        <v>942</v>
      </c>
      <c r="C454" s="752" t="n">
        <v>0</v>
      </c>
      <c r="D454" s="752" t="n">
        <v>942</v>
      </c>
      <c r="E454" s="757"/>
    </row>
    <row r="455" customFormat="false" ht="14.25" hidden="false" customHeight="false" outlineLevel="0" collapsed="false">
      <c r="A455" s="756" t="s">
        <v>3054</v>
      </c>
      <c r="B455" s="755" t="n">
        <v>240</v>
      </c>
      <c r="C455" s="752" t="n">
        <v>0</v>
      </c>
      <c r="D455" s="752" t="n">
        <v>240</v>
      </c>
      <c r="E455" s="757" t="s">
        <v>2727</v>
      </c>
    </row>
    <row r="456" customFormat="false" ht="14.25" hidden="false" customHeight="false" outlineLevel="0" collapsed="false">
      <c r="A456" s="756" t="s">
        <v>3055</v>
      </c>
      <c r="B456" s="755" t="n">
        <v>702</v>
      </c>
      <c r="C456" s="752" t="n">
        <v>0</v>
      </c>
      <c r="D456" s="752" t="n">
        <v>702</v>
      </c>
      <c r="E456" s="757" t="s">
        <v>3056</v>
      </c>
    </row>
    <row r="457" customFormat="false" ht="14.25" hidden="false" customHeight="false" outlineLevel="0" collapsed="false">
      <c r="A457" s="754" t="s">
        <v>3057</v>
      </c>
      <c r="B457" s="755" t="n">
        <v>190.88</v>
      </c>
      <c r="C457" s="752" t="n">
        <v>190.88</v>
      </c>
      <c r="D457" s="752" t="n">
        <v>0</v>
      </c>
      <c r="E457" s="757"/>
    </row>
    <row r="458" customFormat="false" ht="14.25" hidden="false" customHeight="false" outlineLevel="0" collapsed="false">
      <c r="A458" s="756" t="s">
        <v>3058</v>
      </c>
      <c r="B458" s="755" t="n">
        <v>170.88</v>
      </c>
      <c r="C458" s="752" t="n">
        <v>170.88</v>
      </c>
      <c r="D458" s="752" t="n">
        <v>0</v>
      </c>
      <c r="E458" s="753" t="s">
        <v>3059</v>
      </c>
    </row>
    <row r="459" customFormat="false" ht="14.25" hidden="false" customHeight="false" outlineLevel="0" collapsed="false">
      <c r="A459" s="756" t="s">
        <v>3060</v>
      </c>
      <c r="B459" s="755" t="n">
        <v>20</v>
      </c>
      <c r="C459" s="752" t="n">
        <v>20</v>
      </c>
      <c r="D459" s="752" t="n">
        <v>0</v>
      </c>
      <c r="E459" s="753" t="s">
        <v>3061</v>
      </c>
    </row>
    <row r="460" customFormat="false" ht="14.25" hidden="false" customHeight="false" outlineLevel="0" collapsed="false">
      <c r="A460" s="754" t="s">
        <v>3062</v>
      </c>
      <c r="B460" s="755" t="n">
        <v>3032.64</v>
      </c>
      <c r="C460" s="752" t="n">
        <v>2742</v>
      </c>
      <c r="D460" s="752" t="n">
        <v>290.64</v>
      </c>
      <c r="E460" s="757"/>
    </row>
    <row r="461" customFormat="false" ht="14.25" hidden="false" customHeight="false" outlineLevel="0" collapsed="false">
      <c r="A461" s="756" t="s">
        <v>3063</v>
      </c>
      <c r="B461" s="755" t="n">
        <v>1322</v>
      </c>
      <c r="C461" s="752" t="n">
        <v>1322</v>
      </c>
      <c r="D461" s="752" t="n">
        <v>0</v>
      </c>
      <c r="E461" s="757" t="s">
        <v>3063</v>
      </c>
    </row>
    <row r="462" customFormat="false" ht="14.25" hidden="false" customHeight="false" outlineLevel="0" collapsed="false">
      <c r="A462" s="756" t="s">
        <v>3064</v>
      </c>
      <c r="B462" s="755" t="n">
        <v>181</v>
      </c>
      <c r="C462" s="752" t="n">
        <v>181</v>
      </c>
      <c r="D462" s="752" t="n">
        <v>0</v>
      </c>
      <c r="E462" s="757" t="s">
        <v>3064</v>
      </c>
    </row>
    <row r="463" customFormat="false" ht="14.25" hidden="false" customHeight="false" outlineLevel="0" collapsed="false">
      <c r="A463" s="756" t="s">
        <v>3065</v>
      </c>
      <c r="B463" s="755" t="n">
        <v>1192</v>
      </c>
      <c r="C463" s="752" t="n">
        <v>1192</v>
      </c>
      <c r="D463" s="752" t="n">
        <v>0</v>
      </c>
      <c r="E463" s="757" t="s">
        <v>3065</v>
      </c>
    </row>
    <row r="464" customFormat="false" ht="14.25" hidden="false" customHeight="false" outlineLevel="0" collapsed="false">
      <c r="A464" s="756" t="s">
        <v>3066</v>
      </c>
      <c r="B464" s="755" t="n">
        <v>45</v>
      </c>
      <c r="C464" s="752" t="n">
        <v>45</v>
      </c>
      <c r="D464" s="752" t="n">
        <v>0</v>
      </c>
      <c r="E464" s="757" t="s">
        <v>3066</v>
      </c>
    </row>
    <row r="465" customFormat="false" ht="14.25" hidden="false" customHeight="false" outlineLevel="0" collapsed="false">
      <c r="A465" s="756" t="s">
        <v>3067</v>
      </c>
      <c r="B465" s="755" t="n">
        <v>2</v>
      </c>
      <c r="C465" s="752" t="n">
        <v>2</v>
      </c>
      <c r="D465" s="752" t="n">
        <v>0</v>
      </c>
      <c r="E465" s="757" t="s">
        <v>3067</v>
      </c>
    </row>
    <row r="466" customFormat="false" ht="14.25" hidden="false" customHeight="false" outlineLevel="0" collapsed="false">
      <c r="A466" s="756" t="s">
        <v>3068</v>
      </c>
      <c r="B466" s="755" t="n">
        <v>290.64</v>
      </c>
      <c r="C466" s="752" t="n">
        <v>0</v>
      </c>
      <c r="D466" s="752" t="n">
        <v>290.64</v>
      </c>
      <c r="E466" s="757" t="s">
        <v>3068</v>
      </c>
    </row>
    <row r="467" customFormat="false" ht="14.25" hidden="false" customHeight="false" outlineLevel="0" collapsed="false">
      <c r="A467" s="754" t="s">
        <v>3069</v>
      </c>
      <c r="B467" s="755" t="n">
        <v>677</v>
      </c>
      <c r="C467" s="752" t="n">
        <v>677</v>
      </c>
      <c r="D467" s="752" t="n">
        <v>0</v>
      </c>
      <c r="E467" s="757"/>
    </row>
    <row r="468" customFormat="false" ht="14.25" hidden="false" customHeight="false" outlineLevel="0" collapsed="false">
      <c r="A468" s="756" t="s">
        <v>3070</v>
      </c>
      <c r="B468" s="755" t="n">
        <v>446.2</v>
      </c>
      <c r="C468" s="752" t="n">
        <v>446.2</v>
      </c>
      <c r="D468" s="752" t="n">
        <v>0</v>
      </c>
      <c r="E468" s="757" t="s">
        <v>3071</v>
      </c>
    </row>
    <row r="469" customFormat="false" ht="14.25" hidden="false" customHeight="false" outlineLevel="0" collapsed="false">
      <c r="A469" s="756" t="s">
        <v>3072</v>
      </c>
      <c r="B469" s="755" t="n">
        <v>230.8</v>
      </c>
      <c r="C469" s="752" t="n">
        <v>230.8</v>
      </c>
      <c r="D469" s="752" t="n">
        <v>0</v>
      </c>
      <c r="E469" s="757" t="s">
        <v>3073</v>
      </c>
    </row>
    <row r="470" customFormat="false" ht="14.25" hidden="false" customHeight="false" outlineLevel="0" collapsed="false">
      <c r="A470" s="754" t="s">
        <v>3074</v>
      </c>
      <c r="B470" s="755" t="n">
        <v>5411.19</v>
      </c>
      <c r="C470" s="752" t="n">
        <v>5411.19</v>
      </c>
      <c r="D470" s="752" t="n">
        <v>0</v>
      </c>
      <c r="E470" s="757"/>
    </row>
    <row r="471" customFormat="false" ht="14.25" hidden="false" customHeight="false" outlineLevel="0" collapsed="false">
      <c r="A471" s="756" t="s">
        <v>3075</v>
      </c>
      <c r="B471" s="755" t="n">
        <v>3247.19</v>
      </c>
      <c r="C471" s="752" t="n">
        <v>3247.19</v>
      </c>
      <c r="D471" s="752" t="n">
        <v>0</v>
      </c>
      <c r="E471" s="757" t="s">
        <v>3076</v>
      </c>
    </row>
    <row r="472" customFormat="false" ht="14.25" hidden="false" customHeight="false" outlineLevel="0" collapsed="false">
      <c r="A472" s="756" t="s">
        <v>3077</v>
      </c>
      <c r="B472" s="755" t="n">
        <v>100</v>
      </c>
      <c r="C472" s="752" t="n">
        <v>100</v>
      </c>
      <c r="D472" s="752" t="n">
        <v>0</v>
      </c>
      <c r="E472" s="757" t="s">
        <v>3078</v>
      </c>
    </row>
    <row r="473" customFormat="false" ht="14.25" hidden="false" customHeight="false" outlineLevel="0" collapsed="false">
      <c r="A473" s="756" t="s">
        <v>3079</v>
      </c>
      <c r="B473" s="755" t="n">
        <v>1440</v>
      </c>
      <c r="C473" s="752" t="n">
        <v>1440</v>
      </c>
      <c r="D473" s="752" t="n">
        <v>0</v>
      </c>
      <c r="E473" s="757" t="s">
        <v>3079</v>
      </c>
    </row>
    <row r="474" customFormat="false" ht="14.25" hidden="false" customHeight="false" outlineLevel="0" collapsed="false">
      <c r="A474" s="756" t="s">
        <v>3080</v>
      </c>
      <c r="B474" s="755" t="n">
        <v>624</v>
      </c>
      <c r="C474" s="752" t="n">
        <v>624</v>
      </c>
      <c r="D474" s="752" t="n">
        <v>0</v>
      </c>
      <c r="E474" s="757" t="s">
        <v>3081</v>
      </c>
    </row>
    <row r="475" customFormat="false" ht="14.25" hidden="false" customHeight="false" outlineLevel="0" collapsed="false">
      <c r="A475" s="750" t="s">
        <v>3082</v>
      </c>
      <c r="B475" s="751" t="n">
        <v>1444.28</v>
      </c>
      <c r="C475" s="752" t="n">
        <v>1444.28</v>
      </c>
      <c r="D475" s="752" t="n">
        <v>0</v>
      </c>
      <c r="E475" s="759"/>
    </row>
    <row r="476" customFormat="false" ht="14.25" hidden="false" customHeight="false" outlineLevel="0" collapsed="false">
      <c r="A476" s="754" t="s">
        <v>3083</v>
      </c>
      <c r="B476" s="755" t="n">
        <v>868.88</v>
      </c>
      <c r="C476" s="752" t="n">
        <v>868.88</v>
      </c>
      <c r="D476" s="752" t="n">
        <v>0</v>
      </c>
      <c r="E476" s="757"/>
    </row>
    <row r="477" customFormat="false" ht="14.25" hidden="false" customHeight="false" outlineLevel="0" collapsed="false">
      <c r="A477" s="756" t="s">
        <v>3084</v>
      </c>
      <c r="B477" s="755" t="n">
        <v>10</v>
      </c>
      <c r="C477" s="752" t="n">
        <v>10</v>
      </c>
      <c r="D477" s="752" t="n">
        <v>0</v>
      </c>
      <c r="E477" s="753" t="s">
        <v>3085</v>
      </c>
    </row>
    <row r="478" customFormat="false" ht="14.25" hidden="false" customHeight="false" outlineLevel="0" collapsed="false">
      <c r="A478" s="756" t="s">
        <v>3086</v>
      </c>
      <c r="B478" s="755" t="n">
        <v>4</v>
      </c>
      <c r="C478" s="752" t="n">
        <v>4</v>
      </c>
      <c r="D478" s="752" t="n">
        <v>0</v>
      </c>
      <c r="E478" s="753" t="s">
        <v>3085</v>
      </c>
    </row>
    <row r="479" customFormat="false" ht="24" hidden="false" customHeight="false" outlineLevel="0" collapsed="false">
      <c r="A479" s="756" t="s">
        <v>3087</v>
      </c>
      <c r="B479" s="755" t="n">
        <v>25</v>
      </c>
      <c r="C479" s="752" t="n">
        <v>25</v>
      </c>
      <c r="D479" s="752" t="n">
        <v>0</v>
      </c>
      <c r="E479" s="753" t="s">
        <v>3088</v>
      </c>
    </row>
    <row r="480" customFormat="false" ht="14.25" hidden="false" customHeight="false" outlineLevel="0" collapsed="false">
      <c r="A480" s="756" t="s">
        <v>3089</v>
      </c>
      <c r="B480" s="755" t="n">
        <v>80</v>
      </c>
      <c r="C480" s="752" t="n">
        <v>80</v>
      </c>
      <c r="D480" s="752" t="n">
        <v>0</v>
      </c>
      <c r="E480" s="757" t="s">
        <v>3090</v>
      </c>
    </row>
    <row r="481" customFormat="false" ht="14.25" hidden="false" customHeight="false" outlineLevel="0" collapsed="false">
      <c r="A481" s="756" t="s">
        <v>3091</v>
      </c>
      <c r="B481" s="755" t="n">
        <v>265</v>
      </c>
      <c r="C481" s="752" t="n">
        <v>265</v>
      </c>
      <c r="D481" s="752" t="n">
        <v>0</v>
      </c>
      <c r="E481" s="753" t="s">
        <v>3085</v>
      </c>
    </row>
    <row r="482" customFormat="false" ht="14.25" hidden="false" customHeight="false" outlineLevel="0" collapsed="false">
      <c r="A482" s="756" t="s">
        <v>3092</v>
      </c>
      <c r="B482" s="755" t="n">
        <v>68.23</v>
      </c>
      <c r="C482" s="752" t="n">
        <v>68.23</v>
      </c>
      <c r="D482" s="752" t="n">
        <v>0</v>
      </c>
      <c r="E482" s="757" t="s">
        <v>3093</v>
      </c>
    </row>
    <row r="483" customFormat="false" ht="14.25" hidden="false" customHeight="false" outlineLevel="0" collapsed="false">
      <c r="A483" s="756" t="s">
        <v>3094</v>
      </c>
      <c r="B483" s="755" t="n">
        <v>5</v>
      </c>
      <c r="C483" s="752" t="n">
        <v>5</v>
      </c>
      <c r="D483" s="752" t="n">
        <v>0</v>
      </c>
      <c r="E483" s="757" t="s">
        <v>3095</v>
      </c>
    </row>
    <row r="484" customFormat="false" ht="14.25" hidden="false" customHeight="false" outlineLevel="0" collapsed="false">
      <c r="A484" s="756" t="s">
        <v>3096</v>
      </c>
      <c r="B484" s="755" t="n">
        <v>108</v>
      </c>
      <c r="C484" s="752" t="n">
        <v>108</v>
      </c>
      <c r="D484" s="752" t="n">
        <v>0</v>
      </c>
      <c r="E484" s="753" t="s">
        <v>3097</v>
      </c>
    </row>
    <row r="485" customFormat="false" ht="14.25" hidden="false" customHeight="false" outlineLevel="0" collapsed="false">
      <c r="A485" s="756" t="s">
        <v>3098</v>
      </c>
      <c r="B485" s="755" t="n">
        <v>33.39</v>
      </c>
      <c r="C485" s="752" t="n">
        <v>33.39</v>
      </c>
      <c r="D485" s="752" t="n">
        <v>0</v>
      </c>
      <c r="E485" s="753" t="s">
        <v>3099</v>
      </c>
    </row>
    <row r="486" customFormat="false" ht="14.25" hidden="false" customHeight="false" outlineLevel="0" collapsed="false">
      <c r="A486" s="756" t="s">
        <v>3100</v>
      </c>
      <c r="B486" s="755" t="n">
        <v>70.2</v>
      </c>
      <c r="C486" s="752" t="n">
        <v>70.2</v>
      </c>
      <c r="D486" s="752" t="n">
        <v>0</v>
      </c>
      <c r="E486" s="753" t="s">
        <v>3101</v>
      </c>
    </row>
    <row r="487" customFormat="false" ht="14.25" hidden="false" customHeight="false" outlineLevel="0" collapsed="false">
      <c r="A487" s="756" t="s">
        <v>3102</v>
      </c>
      <c r="B487" s="755" t="n">
        <v>47.25</v>
      </c>
      <c r="C487" s="752" t="n">
        <v>47.25</v>
      </c>
      <c r="D487" s="752" t="n">
        <v>0</v>
      </c>
      <c r="E487" s="753" t="s">
        <v>3103</v>
      </c>
    </row>
    <row r="488" customFormat="false" ht="14.25" hidden="false" customHeight="false" outlineLevel="0" collapsed="false">
      <c r="A488" s="756" t="s">
        <v>3104</v>
      </c>
      <c r="B488" s="755" t="n">
        <v>55.8</v>
      </c>
      <c r="C488" s="752" t="n">
        <v>55.8</v>
      </c>
      <c r="D488" s="752" t="n">
        <v>0</v>
      </c>
      <c r="E488" s="753" t="s">
        <v>3105</v>
      </c>
    </row>
    <row r="489" customFormat="false" ht="14.25" hidden="false" customHeight="false" outlineLevel="0" collapsed="false">
      <c r="A489" s="756" t="s">
        <v>3106</v>
      </c>
      <c r="B489" s="755" t="n">
        <v>17.01</v>
      </c>
      <c r="C489" s="752" t="n">
        <v>17.01</v>
      </c>
      <c r="D489" s="752" t="n">
        <v>0</v>
      </c>
      <c r="E489" s="753" t="s">
        <v>3107</v>
      </c>
    </row>
    <row r="490" customFormat="false" ht="14.25" hidden="false" customHeight="false" outlineLevel="0" collapsed="false">
      <c r="A490" s="756" t="s">
        <v>3108</v>
      </c>
      <c r="B490" s="755" t="n">
        <v>50</v>
      </c>
      <c r="C490" s="752" t="n">
        <v>50</v>
      </c>
      <c r="D490" s="752" t="n">
        <v>0</v>
      </c>
      <c r="E490" s="757" t="s">
        <v>3109</v>
      </c>
    </row>
    <row r="491" customFormat="false" ht="14.25" hidden="false" customHeight="false" outlineLevel="0" collapsed="false">
      <c r="A491" s="756" t="s">
        <v>3110</v>
      </c>
      <c r="B491" s="755" t="n">
        <v>30</v>
      </c>
      <c r="C491" s="752" t="n">
        <v>30</v>
      </c>
      <c r="D491" s="752" t="n">
        <v>0</v>
      </c>
      <c r="E491" s="757" t="s">
        <v>3109</v>
      </c>
    </row>
    <row r="492" customFormat="false" ht="14.25" hidden="false" customHeight="false" outlineLevel="0" collapsed="false">
      <c r="A492" s="754" t="s">
        <v>3111</v>
      </c>
      <c r="B492" s="755" t="n">
        <v>108</v>
      </c>
      <c r="C492" s="752" t="n">
        <v>108</v>
      </c>
      <c r="D492" s="752" t="n">
        <v>0</v>
      </c>
      <c r="E492" s="757"/>
    </row>
    <row r="493" customFormat="false" ht="72" hidden="false" customHeight="false" outlineLevel="0" collapsed="false">
      <c r="A493" s="756" t="s">
        <v>3112</v>
      </c>
      <c r="B493" s="755" t="n">
        <v>20</v>
      </c>
      <c r="C493" s="752" t="n">
        <v>20</v>
      </c>
      <c r="D493" s="752" t="n">
        <v>0</v>
      </c>
      <c r="E493" s="757" t="s">
        <v>3113</v>
      </c>
    </row>
    <row r="494" customFormat="false" ht="120" hidden="false" customHeight="false" outlineLevel="0" collapsed="false">
      <c r="A494" s="756" t="s">
        <v>3114</v>
      </c>
      <c r="B494" s="755" t="n">
        <v>30</v>
      </c>
      <c r="C494" s="752" t="n">
        <v>30</v>
      </c>
      <c r="D494" s="752" t="n">
        <v>0</v>
      </c>
      <c r="E494" s="757" t="s">
        <v>3115</v>
      </c>
    </row>
    <row r="495" customFormat="false" ht="96" hidden="false" customHeight="false" outlineLevel="0" collapsed="false">
      <c r="A495" s="756" t="s">
        <v>3116</v>
      </c>
      <c r="B495" s="755" t="n">
        <v>15</v>
      </c>
      <c r="C495" s="752" t="n">
        <v>15</v>
      </c>
      <c r="D495" s="752" t="n">
        <v>0</v>
      </c>
      <c r="E495" s="757" t="s">
        <v>3117</v>
      </c>
    </row>
    <row r="496" customFormat="false" ht="36" hidden="false" customHeight="false" outlineLevel="0" collapsed="false">
      <c r="A496" s="756" t="s">
        <v>3118</v>
      </c>
      <c r="B496" s="755" t="n">
        <v>10</v>
      </c>
      <c r="C496" s="752" t="n">
        <v>10</v>
      </c>
      <c r="D496" s="752" t="n">
        <v>0</v>
      </c>
      <c r="E496" s="757" t="s">
        <v>3119</v>
      </c>
    </row>
    <row r="497" customFormat="false" ht="36" hidden="false" customHeight="false" outlineLevel="0" collapsed="false">
      <c r="A497" s="756" t="s">
        <v>3120</v>
      </c>
      <c r="B497" s="755" t="n">
        <v>8</v>
      </c>
      <c r="C497" s="752" t="n">
        <v>8</v>
      </c>
      <c r="D497" s="752" t="n">
        <v>0</v>
      </c>
      <c r="E497" s="757" t="s">
        <v>3121</v>
      </c>
    </row>
    <row r="498" customFormat="false" ht="72" hidden="false" customHeight="false" outlineLevel="0" collapsed="false">
      <c r="A498" s="756" t="s">
        <v>3122</v>
      </c>
      <c r="B498" s="755" t="n">
        <v>15</v>
      </c>
      <c r="C498" s="752" t="n">
        <v>15</v>
      </c>
      <c r="D498" s="752" t="n">
        <v>0</v>
      </c>
      <c r="E498" s="757" t="s">
        <v>3123</v>
      </c>
    </row>
    <row r="499" customFormat="false" ht="60" hidden="false" customHeight="false" outlineLevel="0" collapsed="false">
      <c r="A499" s="756" t="s">
        <v>3124</v>
      </c>
      <c r="B499" s="755" t="n">
        <v>5</v>
      </c>
      <c r="C499" s="752" t="n">
        <v>5</v>
      </c>
      <c r="D499" s="752" t="n">
        <v>0</v>
      </c>
      <c r="E499" s="757" t="s">
        <v>3125</v>
      </c>
    </row>
    <row r="500" customFormat="false" ht="72" hidden="false" customHeight="false" outlineLevel="0" collapsed="false">
      <c r="A500" s="756" t="s">
        <v>3126</v>
      </c>
      <c r="B500" s="755" t="n">
        <v>5</v>
      </c>
      <c r="C500" s="752" t="n">
        <v>5</v>
      </c>
      <c r="D500" s="752" t="n">
        <v>0</v>
      </c>
      <c r="E500" s="757" t="s">
        <v>3127</v>
      </c>
    </row>
    <row r="501" customFormat="false" ht="14.25" hidden="false" customHeight="false" outlineLevel="0" collapsed="false">
      <c r="A501" s="757" t="s">
        <v>3128</v>
      </c>
      <c r="B501" s="755" t="n">
        <v>91.4</v>
      </c>
      <c r="C501" s="752" t="n">
        <v>91.4</v>
      </c>
      <c r="D501" s="752" t="n">
        <v>0</v>
      </c>
      <c r="E501" s="757"/>
    </row>
    <row r="502" customFormat="false" ht="36" hidden="false" customHeight="false" outlineLevel="0" collapsed="false">
      <c r="A502" s="756" t="s">
        <v>3129</v>
      </c>
      <c r="B502" s="755" t="n">
        <v>32</v>
      </c>
      <c r="C502" s="752" t="n">
        <v>32</v>
      </c>
      <c r="D502" s="752" t="n">
        <v>0</v>
      </c>
      <c r="E502" s="757" t="s">
        <v>3130</v>
      </c>
    </row>
    <row r="503" customFormat="false" ht="36" hidden="false" customHeight="false" outlineLevel="0" collapsed="false">
      <c r="A503" s="756" t="s">
        <v>3131</v>
      </c>
      <c r="B503" s="755" t="n">
        <v>8</v>
      </c>
      <c r="C503" s="752" t="n">
        <v>8</v>
      </c>
      <c r="D503" s="752" t="n">
        <v>0</v>
      </c>
      <c r="E503" s="757" t="s">
        <v>3132</v>
      </c>
    </row>
    <row r="504" customFormat="false" ht="36" hidden="false" customHeight="false" outlineLevel="0" collapsed="false">
      <c r="A504" s="756" t="s">
        <v>3133</v>
      </c>
      <c r="B504" s="755" t="n">
        <v>10</v>
      </c>
      <c r="C504" s="752" t="n">
        <v>10</v>
      </c>
      <c r="D504" s="752" t="n">
        <v>0</v>
      </c>
      <c r="E504" s="757" t="s">
        <v>3134</v>
      </c>
    </row>
    <row r="505" customFormat="false" ht="36" hidden="false" customHeight="false" outlineLevel="0" collapsed="false">
      <c r="A505" s="756" t="s">
        <v>3135</v>
      </c>
      <c r="B505" s="755" t="n">
        <v>10</v>
      </c>
      <c r="C505" s="752" t="n">
        <v>10</v>
      </c>
      <c r="D505" s="752" t="n">
        <v>0</v>
      </c>
      <c r="E505" s="757" t="s">
        <v>3136</v>
      </c>
    </row>
    <row r="506" customFormat="false" ht="48" hidden="false" customHeight="false" outlineLevel="0" collapsed="false">
      <c r="A506" s="756" t="s">
        <v>3137</v>
      </c>
      <c r="B506" s="755" t="n">
        <v>5</v>
      </c>
      <c r="C506" s="752" t="n">
        <v>5</v>
      </c>
      <c r="D506" s="752" t="n">
        <v>0</v>
      </c>
      <c r="E506" s="757" t="s">
        <v>3138</v>
      </c>
    </row>
    <row r="507" customFormat="false" ht="36" hidden="false" customHeight="false" outlineLevel="0" collapsed="false">
      <c r="A507" s="756" t="s">
        <v>3139</v>
      </c>
      <c r="B507" s="755" t="n">
        <v>10</v>
      </c>
      <c r="C507" s="752" t="n">
        <v>10</v>
      </c>
      <c r="D507" s="752" t="n">
        <v>0</v>
      </c>
      <c r="E507" s="757" t="s">
        <v>3140</v>
      </c>
    </row>
    <row r="508" customFormat="false" ht="24" hidden="false" customHeight="false" outlineLevel="0" collapsed="false">
      <c r="A508" s="756" t="s">
        <v>3141</v>
      </c>
      <c r="B508" s="755" t="n">
        <v>5</v>
      </c>
      <c r="C508" s="752" t="n">
        <v>5</v>
      </c>
      <c r="D508" s="752" t="n">
        <v>0</v>
      </c>
      <c r="E508" s="757" t="s">
        <v>3142</v>
      </c>
    </row>
    <row r="509" customFormat="false" ht="14.25" hidden="false" customHeight="false" outlineLevel="0" collapsed="false">
      <c r="A509" s="756" t="s">
        <v>3143</v>
      </c>
      <c r="B509" s="755" t="n">
        <v>6</v>
      </c>
      <c r="C509" s="752" t="n">
        <v>6</v>
      </c>
      <c r="D509" s="752" t="n">
        <v>0</v>
      </c>
      <c r="E509" s="757" t="s">
        <v>3144</v>
      </c>
    </row>
    <row r="510" customFormat="false" ht="36" hidden="false" customHeight="false" outlineLevel="0" collapsed="false">
      <c r="A510" s="756" t="s">
        <v>3145</v>
      </c>
      <c r="B510" s="755" t="n">
        <v>5.4</v>
      </c>
      <c r="C510" s="752" t="n">
        <v>5.4</v>
      </c>
      <c r="D510" s="752" t="n">
        <v>0</v>
      </c>
      <c r="E510" s="757" t="s">
        <v>3146</v>
      </c>
    </row>
    <row r="511" customFormat="false" ht="14.25" hidden="false" customHeight="false" outlineLevel="0" collapsed="false">
      <c r="A511" s="754" t="s">
        <v>3147</v>
      </c>
      <c r="B511" s="755" t="n">
        <v>36</v>
      </c>
      <c r="C511" s="752" t="n">
        <v>36</v>
      </c>
      <c r="D511" s="752" t="n">
        <v>0</v>
      </c>
      <c r="E511" s="757"/>
    </row>
    <row r="512" customFormat="false" ht="14.25" hidden="false" customHeight="false" outlineLevel="0" collapsed="false">
      <c r="A512" s="756" t="s">
        <v>3148</v>
      </c>
      <c r="B512" s="755" t="n">
        <v>36</v>
      </c>
      <c r="C512" s="752" t="n">
        <v>36</v>
      </c>
      <c r="D512" s="752" t="n">
        <v>0</v>
      </c>
      <c r="E512" s="757" t="s">
        <v>3149</v>
      </c>
    </row>
    <row r="513" customFormat="false" ht="14.25" hidden="false" customHeight="false" outlineLevel="0" collapsed="false">
      <c r="A513" s="754" t="s">
        <v>3150</v>
      </c>
      <c r="B513" s="755" t="n">
        <v>10</v>
      </c>
      <c r="C513" s="752" t="n">
        <v>10</v>
      </c>
      <c r="D513" s="752" t="n">
        <v>0</v>
      </c>
      <c r="E513" s="757"/>
    </row>
    <row r="514" customFormat="false" ht="36" hidden="false" customHeight="false" outlineLevel="0" collapsed="false">
      <c r="A514" s="756" t="s">
        <v>3151</v>
      </c>
      <c r="B514" s="755" t="n">
        <v>5</v>
      </c>
      <c r="C514" s="752" t="n">
        <v>5</v>
      </c>
      <c r="D514" s="752" t="n">
        <v>0</v>
      </c>
      <c r="E514" s="757" t="s">
        <v>3152</v>
      </c>
    </row>
    <row r="515" customFormat="false" ht="24" hidden="false" customHeight="false" outlineLevel="0" collapsed="false">
      <c r="A515" s="756" t="s">
        <v>3153</v>
      </c>
      <c r="B515" s="755" t="n">
        <v>5</v>
      </c>
      <c r="C515" s="752" t="n">
        <v>5</v>
      </c>
      <c r="D515" s="752" t="n">
        <v>0</v>
      </c>
      <c r="E515" s="757" t="s">
        <v>3154</v>
      </c>
    </row>
    <row r="516" customFormat="false" ht="14.25" hidden="false" customHeight="false" outlineLevel="0" collapsed="false">
      <c r="A516" s="754" t="s">
        <v>3155</v>
      </c>
      <c r="B516" s="755" t="n">
        <v>10</v>
      </c>
      <c r="C516" s="752" t="n">
        <v>10</v>
      </c>
      <c r="D516" s="752" t="n">
        <v>0</v>
      </c>
      <c r="E516" s="757"/>
    </row>
    <row r="517" customFormat="false" ht="60" hidden="false" customHeight="false" outlineLevel="0" collapsed="false">
      <c r="A517" s="756" t="s">
        <v>3156</v>
      </c>
      <c r="B517" s="755" t="n">
        <v>10</v>
      </c>
      <c r="C517" s="752" t="n">
        <v>10</v>
      </c>
      <c r="D517" s="752" t="n">
        <v>0</v>
      </c>
      <c r="E517" s="757" t="s">
        <v>3157</v>
      </c>
    </row>
    <row r="518" customFormat="false" ht="14.25" hidden="false" customHeight="false" outlineLevel="0" collapsed="false">
      <c r="A518" s="754" t="s">
        <v>3158</v>
      </c>
      <c r="B518" s="755" t="n">
        <v>205</v>
      </c>
      <c r="C518" s="752" t="n">
        <v>205</v>
      </c>
      <c r="D518" s="752" t="n">
        <v>0</v>
      </c>
      <c r="E518" s="757"/>
    </row>
    <row r="519" customFormat="false" ht="14.25" hidden="false" customHeight="false" outlineLevel="0" collapsed="false">
      <c r="A519" s="756" t="s">
        <v>3159</v>
      </c>
      <c r="B519" s="755" t="n">
        <v>17</v>
      </c>
      <c r="C519" s="752" t="n">
        <v>17</v>
      </c>
      <c r="D519" s="752" t="n">
        <v>0</v>
      </c>
      <c r="E519" s="757" t="s">
        <v>3160</v>
      </c>
    </row>
    <row r="520" customFormat="false" ht="14.25" hidden="false" customHeight="false" outlineLevel="0" collapsed="false">
      <c r="A520" s="756" t="s">
        <v>3161</v>
      </c>
      <c r="B520" s="755" t="n">
        <v>10</v>
      </c>
      <c r="C520" s="752" t="n">
        <v>10</v>
      </c>
      <c r="D520" s="752" t="n">
        <v>0</v>
      </c>
      <c r="E520" s="757" t="s">
        <v>3162</v>
      </c>
    </row>
    <row r="521" customFormat="false" ht="14.25" hidden="false" customHeight="false" outlineLevel="0" collapsed="false">
      <c r="A521" s="756" t="s">
        <v>3163</v>
      </c>
      <c r="B521" s="755" t="n">
        <v>5</v>
      </c>
      <c r="C521" s="752" t="n">
        <v>5</v>
      </c>
      <c r="D521" s="752" t="n">
        <v>0</v>
      </c>
      <c r="E521" s="757" t="s">
        <v>3164</v>
      </c>
    </row>
    <row r="522" customFormat="false" ht="14.25" hidden="false" customHeight="false" outlineLevel="0" collapsed="false">
      <c r="A522" s="756" t="s">
        <v>3165</v>
      </c>
      <c r="B522" s="755" t="n">
        <v>6</v>
      </c>
      <c r="C522" s="752" t="n">
        <v>6</v>
      </c>
      <c r="D522" s="752" t="n">
        <v>0</v>
      </c>
      <c r="E522" s="757" t="s">
        <v>3166</v>
      </c>
    </row>
    <row r="523" customFormat="false" ht="24" hidden="false" customHeight="false" outlineLevel="0" collapsed="false">
      <c r="A523" s="756" t="s">
        <v>3167</v>
      </c>
      <c r="B523" s="755" t="n">
        <v>40</v>
      </c>
      <c r="C523" s="752" t="n">
        <v>40</v>
      </c>
      <c r="D523" s="752" t="n">
        <v>0</v>
      </c>
      <c r="E523" s="757" t="s">
        <v>3168</v>
      </c>
    </row>
    <row r="524" customFormat="false" ht="24" hidden="false" customHeight="false" outlineLevel="0" collapsed="false">
      <c r="A524" s="756" t="s">
        <v>3169</v>
      </c>
      <c r="B524" s="755" t="n">
        <v>30</v>
      </c>
      <c r="C524" s="752" t="n">
        <v>30</v>
      </c>
      <c r="D524" s="752" t="n">
        <v>0</v>
      </c>
      <c r="E524" s="757" t="s">
        <v>3170</v>
      </c>
    </row>
    <row r="525" customFormat="false" ht="36" hidden="false" customHeight="false" outlineLevel="0" collapsed="false">
      <c r="A525" s="756" t="s">
        <v>3171</v>
      </c>
      <c r="B525" s="755" t="n">
        <v>3</v>
      </c>
      <c r="C525" s="752" t="n">
        <v>3</v>
      </c>
      <c r="D525" s="752" t="n">
        <v>0</v>
      </c>
      <c r="E525" s="757" t="s">
        <v>3172</v>
      </c>
    </row>
    <row r="526" customFormat="false" ht="24" hidden="false" customHeight="false" outlineLevel="0" collapsed="false">
      <c r="A526" s="756" t="s">
        <v>3173</v>
      </c>
      <c r="B526" s="755" t="n">
        <v>10</v>
      </c>
      <c r="C526" s="752" t="n">
        <v>10</v>
      </c>
      <c r="D526" s="752" t="n">
        <v>0</v>
      </c>
      <c r="E526" s="757" t="s">
        <v>3174</v>
      </c>
    </row>
    <row r="527" customFormat="false" ht="24" hidden="false" customHeight="false" outlineLevel="0" collapsed="false">
      <c r="A527" s="756" t="s">
        <v>3175</v>
      </c>
      <c r="B527" s="755" t="n">
        <v>10</v>
      </c>
      <c r="C527" s="752" t="n">
        <v>10</v>
      </c>
      <c r="D527" s="752" t="n">
        <v>0</v>
      </c>
      <c r="E527" s="757" t="s">
        <v>3176</v>
      </c>
    </row>
    <row r="528" customFormat="false" ht="48" hidden="false" customHeight="false" outlineLevel="0" collapsed="false">
      <c r="A528" s="756" t="s">
        <v>3177</v>
      </c>
      <c r="B528" s="755" t="n">
        <v>10</v>
      </c>
      <c r="C528" s="752" t="n">
        <v>10</v>
      </c>
      <c r="D528" s="752" t="n">
        <v>0</v>
      </c>
      <c r="E528" s="757" t="s">
        <v>3178</v>
      </c>
    </row>
    <row r="529" customFormat="false" ht="36" hidden="false" customHeight="false" outlineLevel="0" collapsed="false">
      <c r="A529" s="756" t="s">
        <v>3179</v>
      </c>
      <c r="B529" s="755" t="n">
        <v>10</v>
      </c>
      <c r="C529" s="752" t="n">
        <v>10</v>
      </c>
      <c r="D529" s="752" t="n">
        <v>0</v>
      </c>
      <c r="E529" s="757" t="s">
        <v>3180</v>
      </c>
    </row>
    <row r="530" customFormat="false" ht="14.25" hidden="false" customHeight="false" outlineLevel="0" collapsed="false">
      <c r="A530" s="756" t="s">
        <v>3181</v>
      </c>
      <c r="B530" s="755" t="n">
        <v>4</v>
      </c>
      <c r="C530" s="752" t="n">
        <v>4</v>
      </c>
      <c r="D530" s="752" t="n">
        <v>0</v>
      </c>
      <c r="E530" s="757" t="s">
        <v>3182</v>
      </c>
    </row>
    <row r="531" customFormat="false" ht="14.25" hidden="false" customHeight="false" outlineLevel="0" collapsed="false">
      <c r="A531" s="756" t="s">
        <v>3183</v>
      </c>
      <c r="B531" s="755" t="n">
        <v>40</v>
      </c>
      <c r="C531" s="752" t="n">
        <v>40</v>
      </c>
      <c r="D531" s="752" t="n">
        <v>0</v>
      </c>
      <c r="E531" s="757" t="s">
        <v>3184</v>
      </c>
    </row>
    <row r="532" customFormat="false" ht="24" hidden="false" customHeight="false" outlineLevel="0" collapsed="false">
      <c r="A532" s="756" t="s">
        <v>3185</v>
      </c>
      <c r="B532" s="755" t="n">
        <v>10</v>
      </c>
      <c r="C532" s="752" t="n">
        <v>10</v>
      </c>
      <c r="D532" s="752" t="n">
        <v>0</v>
      </c>
      <c r="E532" s="757" t="s">
        <v>3186</v>
      </c>
    </row>
    <row r="533" customFormat="false" ht="14.25" hidden="false" customHeight="false" outlineLevel="0" collapsed="false">
      <c r="A533" s="754" t="s">
        <v>3187</v>
      </c>
      <c r="B533" s="755" t="n">
        <v>5</v>
      </c>
      <c r="C533" s="752" t="n">
        <v>5</v>
      </c>
      <c r="D533" s="752" t="n">
        <v>0</v>
      </c>
      <c r="E533" s="757"/>
    </row>
    <row r="534" customFormat="false" ht="48" hidden="false" customHeight="false" outlineLevel="0" collapsed="false">
      <c r="A534" s="756" t="s">
        <v>3188</v>
      </c>
      <c r="B534" s="755" t="n">
        <v>3</v>
      </c>
      <c r="C534" s="752" t="n">
        <v>3</v>
      </c>
      <c r="D534" s="752" t="n">
        <v>0</v>
      </c>
      <c r="E534" s="757" t="s">
        <v>3189</v>
      </c>
    </row>
    <row r="535" customFormat="false" ht="48" hidden="false" customHeight="false" outlineLevel="0" collapsed="false">
      <c r="A535" s="756" t="s">
        <v>3190</v>
      </c>
      <c r="B535" s="755" t="n">
        <v>2</v>
      </c>
      <c r="C535" s="752" t="n">
        <v>2</v>
      </c>
      <c r="D535" s="752" t="n">
        <v>0</v>
      </c>
      <c r="E535" s="753" t="s">
        <v>3191</v>
      </c>
    </row>
    <row r="536" customFormat="false" ht="14.25" hidden="false" customHeight="false" outlineLevel="0" collapsed="false">
      <c r="A536" s="754" t="s">
        <v>3192</v>
      </c>
      <c r="B536" s="755" t="n">
        <v>110</v>
      </c>
      <c r="C536" s="752" t="n">
        <v>110</v>
      </c>
      <c r="D536" s="752" t="n">
        <v>0</v>
      </c>
      <c r="E536" s="757"/>
    </row>
    <row r="537" customFormat="false" ht="24" hidden="false" customHeight="false" outlineLevel="0" collapsed="false">
      <c r="A537" s="756" t="s">
        <v>3193</v>
      </c>
      <c r="B537" s="755" t="n">
        <v>10</v>
      </c>
      <c r="C537" s="752" t="n">
        <v>10</v>
      </c>
      <c r="D537" s="752" t="n">
        <v>0</v>
      </c>
      <c r="E537" s="757" t="s">
        <v>3194</v>
      </c>
    </row>
    <row r="538" customFormat="false" ht="24" hidden="false" customHeight="false" outlineLevel="0" collapsed="false">
      <c r="A538" s="756" t="s">
        <v>3195</v>
      </c>
      <c r="B538" s="755" t="n">
        <v>10</v>
      </c>
      <c r="C538" s="752" t="n">
        <v>10</v>
      </c>
      <c r="D538" s="752" t="n">
        <v>0</v>
      </c>
      <c r="E538" s="753" t="s">
        <v>3196</v>
      </c>
    </row>
    <row r="539" customFormat="false" ht="96" hidden="false" customHeight="false" outlineLevel="0" collapsed="false">
      <c r="A539" s="756" t="s">
        <v>3197</v>
      </c>
      <c r="B539" s="755" t="n">
        <v>70</v>
      </c>
      <c r="C539" s="752" t="n">
        <v>70</v>
      </c>
      <c r="D539" s="752" t="n">
        <v>0</v>
      </c>
      <c r="E539" s="753" t="s">
        <v>3198</v>
      </c>
    </row>
    <row r="540" customFormat="false" ht="96" hidden="false" customHeight="false" outlineLevel="0" collapsed="false">
      <c r="A540" s="756" t="s">
        <v>3199</v>
      </c>
      <c r="B540" s="755" t="n">
        <v>20</v>
      </c>
      <c r="C540" s="752" t="n">
        <v>20</v>
      </c>
      <c r="D540" s="752" t="n">
        <v>0</v>
      </c>
      <c r="E540" s="753" t="s">
        <v>3198</v>
      </c>
    </row>
    <row r="541" customFormat="false" ht="14.25" hidden="false" customHeight="false" outlineLevel="0" collapsed="false">
      <c r="A541" s="750" t="s">
        <v>3200</v>
      </c>
      <c r="B541" s="751" t="n">
        <v>6146.9</v>
      </c>
      <c r="C541" s="752" t="n">
        <v>1064.5</v>
      </c>
      <c r="D541" s="752" t="n">
        <v>5082.4</v>
      </c>
      <c r="E541" s="759"/>
    </row>
    <row r="542" customFormat="false" ht="14.25" hidden="false" customHeight="false" outlineLevel="0" collapsed="false">
      <c r="A542" s="754" t="s">
        <v>3201</v>
      </c>
      <c r="B542" s="755" t="n">
        <v>3666</v>
      </c>
      <c r="C542" s="752" t="n">
        <v>26</v>
      </c>
      <c r="D542" s="752" t="n">
        <v>3640</v>
      </c>
      <c r="E542" s="757"/>
    </row>
    <row r="543" customFormat="false" ht="24" hidden="false" customHeight="false" outlineLevel="0" collapsed="false">
      <c r="A543" s="756" t="s">
        <v>3202</v>
      </c>
      <c r="B543" s="755" t="n">
        <v>3600</v>
      </c>
      <c r="C543" s="752" t="n">
        <v>0</v>
      </c>
      <c r="D543" s="752" t="n">
        <v>3600</v>
      </c>
      <c r="E543" s="757" t="s">
        <v>3203</v>
      </c>
    </row>
    <row r="544" customFormat="false" ht="14.25" hidden="false" customHeight="false" outlineLevel="0" collapsed="false">
      <c r="A544" s="758" t="s">
        <v>3204</v>
      </c>
      <c r="B544" s="755" t="n">
        <v>26</v>
      </c>
      <c r="C544" s="752" t="n">
        <v>26</v>
      </c>
      <c r="D544" s="752" t="n">
        <v>0</v>
      </c>
      <c r="E544" s="753" t="s">
        <v>3205</v>
      </c>
    </row>
    <row r="545" customFormat="false" ht="14.25" hidden="false" customHeight="false" outlineLevel="0" collapsed="false">
      <c r="A545" s="756" t="s">
        <v>2751</v>
      </c>
      <c r="B545" s="755" t="n">
        <v>20</v>
      </c>
      <c r="C545" s="752" t="n">
        <v>0</v>
      </c>
      <c r="D545" s="752" t="n">
        <v>20</v>
      </c>
      <c r="E545" s="757" t="s">
        <v>2751</v>
      </c>
    </row>
    <row r="546" customFormat="false" ht="14.25" hidden="false" customHeight="false" outlineLevel="0" collapsed="false">
      <c r="A546" s="756" t="s">
        <v>2753</v>
      </c>
      <c r="B546" s="755" t="n">
        <v>20</v>
      </c>
      <c r="C546" s="752" t="n">
        <v>0</v>
      </c>
      <c r="D546" s="752" t="n">
        <v>20</v>
      </c>
      <c r="E546" s="757" t="s">
        <v>2753</v>
      </c>
    </row>
    <row r="547" customFormat="false" ht="14.25" hidden="false" customHeight="false" outlineLevel="0" collapsed="false">
      <c r="A547" s="754" t="s">
        <v>3206</v>
      </c>
      <c r="B547" s="755" t="n">
        <v>684.4</v>
      </c>
      <c r="C547" s="752" t="n">
        <v>0</v>
      </c>
      <c r="D547" s="752" t="n">
        <v>684.4</v>
      </c>
      <c r="E547" s="757"/>
    </row>
    <row r="548" customFormat="false" ht="14.25" hidden="false" customHeight="false" outlineLevel="0" collapsed="false">
      <c r="A548" s="756" t="s">
        <v>2751</v>
      </c>
      <c r="B548" s="755" t="n">
        <v>5</v>
      </c>
      <c r="C548" s="752" t="n">
        <v>0</v>
      </c>
      <c r="D548" s="752" t="n">
        <v>5</v>
      </c>
      <c r="E548" s="757" t="s">
        <v>2727</v>
      </c>
    </row>
    <row r="549" customFormat="false" ht="14.25" hidden="false" customHeight="false" outlineLevel="0" collapsed="false">
      <c r="A549" s="756" t="s">
        <v>3207</v>
      </c>
      <c r="B549" s="755" t="n">
        <v>202</v>
      </c>
      <c r="C549" s="752" t="n">
        <v>0</v>
      </c>
      <c r="D549" s="752" t="n">
        <v>202</v>
      </c>
      <c r="E549" s="757" t="s">
        <v>2727</v>
      </c>
    </row>
    <row r="550" customFormat="false" ht="14.25" hidden="false" customHeight="false" outlineLevel="0" collapsed="false">
      <c r="A550" s="756" t="s">
        <v>343</v>
      </c>
      <c r="B550" s="755" t="n">
        <v>30</v>
      </c>
      <c r="C550" s="752" t="n">
        <v>0</v>
      </c>
      <c r="D550" s="752" t="n">
        <v>30</v>
      </c>
      <c r="E550" s="757" t="s">
        <v>2727</v>
      </c>
    </row>
    <row r="551" customFormat="false" ht="14.25" hidden="false" customHeight="false" outlineLevel="0" collapsed="false">
      <c r="A551" s="756" t="s">
        <v>3208</v>
      </c>
      <c r="B551" s="755" t="n">
        <v>447.4</v>
      </c>
      <c r="C551" s="752" t="n">
        <v>0</v>
      </c>
      <c r="D551" s="752" t="n">
        <v>447.4</v>
      </c>
      <c r="E551" s="757" t="s">
        <v>3208</v>
      </c>
    </row>
    <row r="552" customFormat="false" ht="14.25" hidden="false" customHeight="false" outlineLevel="0" collapsed="false">
      <c r="A552" s="754" t="s">
        <v>3209</v>
      </c>
      <c r="B552" s="755" t="n">
        <v>21</v>
      </c>
      <c r="C552" s="752" t="n">
        <v>21</v>
      </c>
      <c r="D552" s="752" t="n">
        <v>0</v>
      </c>
      <c r="E552" s="757"/>
    </row>
    <row r="553" customFormat="false" ht="14.25" hidden="false" customHeight="false" outlineLevel="0" collapsed="false">
      <c r="A553" s="756" t="s">
        <v>3210</v>
      </c>
      <c r="B553" s="755" t="n">
        <v>21</v>
      </c>
      <c r="C553" s="752" t="n">
        <v>21</v>
      </c>
      <c r="D553" s="752" t="n">
        <v>0</v>
      </c>
      <c r="E553" s="757" t="s">
        <v>3211</v>
      </c>
    </row>
    <row r="554" customFormat="false" ht="14.25" hidden="false" customHeight="false" outlineLevel="0" collapsed="false">
      <c r="A554" s="754" t="s">
        <v>3212</v>
      </c>
      <c r="B554" s="755" t="n">
        <v>13</v>
      </c>
      <c r="C554" s="752" t="n">
        <v>13</v>
      </c>
      <c r="D554" s="752" t="n">
        <v>0</v>
      </c>
      <c r="E554" s="757"/>
    </row>
    <row r="555" customFormat="false" ht="14.25" hidden="false" customHeight="false" outlineLevel="0" collapsed="false">
      <c r="A555" s="756" t="s">
        <v>3213</v>
      </c>
      <c r="B555" s="755" t="n">
        <v>13</v>
      </c>
      <c r="C555" s="752" t="n">
        <v>13</v>
      </c>
      <c r="D555" s="752" t="n">
        <v>0</v>
      </c>
      <c r="E555" s="757" t="s">
        <v>3214</v>
      </c>
    </row>
    <row r="556" customFormat="false" ht="14.25" hidden="false" customHeight="false" outlineLevel="0" collapsed="false">
      <c r="A556" s="754" t="s">
        <v>3215</v>
      </c>
      <c r="B556" s="755" t="n">
        <v>356</v>
      </c>
      <c r="C556" s="752" t="n">
        <v>356</v>
      </c>
      <c r="D556" s="752" t="n">
        <v>0</v>
      </c>
      <c r="E556" s="757"/>
    </row>
    <row r="557" customFormat="false" ht="36" hidden="false" customHeight="false" outlineLevel="0" collapsed="false">
      <c r="A557" s="756" t="s">
        <v>3216</v>
      </c>
      <c r="B557" s="755" t="n">
        <v>200</v>
      </c>
      <c r="C557" s="752" t="n">
        <v>200</v>
      </c>
      <c r="D557" s="752" t="n">
        <v>0</v>
      </c>
      <c r="E557" s="757" t="s">
        <v>3217</v>
      </c>
    </row>
    <row r="558" customFormat="false" ht="14.25" hidden="false" customHeight="false" outlineLevel="0" collapsed="false">
      <c r="A558" s="756" t="s">
        <v>3218</v>
      </c>
      <c r="B558" s="755" t="n">
        <v>10</v>
      </c>
      <c r="C558" s="752" t="n">
        <v>10</v>
      </c>
      <c r="D558" s="752" t="n">
        <v>0</v>
      </c>
      <c r="E558" s="757" t="s">
        <v>3219</v>
      </c>
    </row>
    <row r="559" customFormat="false" ht="24" hidden="false" customHeight="false" outlineLevel="0" collapsed="false">
      <c r="A559" s="756" t="s">
        <v>3220</v>
      </c>
      <c r="B559" s="755" t="n">
        <v>60</v>
      </c>
      <c r="C559" s="752" t="n">
        <v>60</v>
      </c>
      <c r="D559" s="752" t="n">
        <v>0</v>
      </c>
      <c r="E559" s="757" t="s">
        <v>3221</v>
      </c>
    </row>
    <row r="560" customFormat="false" ht="14.25" hidden="false" customHeight="false" outlineLevel="0" collapsed="false">
      <c r="A560" s="756" t="s">
        <v>3222</v>
      </c>
      <c r="B560" s="755" t="n">
        <v>40</v>
      </c>
      <c r="C560" s="752" t="n">
        <v>40</v>
      </c>
      <c r="D560" s="752" t="n">
        <v>0</v>
      </c>
      <c r="E560" s="757" t="s">
        <v>3223</v>
      </c>
    </row>
    <row r="561" customFormat="false" ht="14.25" hidden="false" customHeight="false" outlineLevel="0" collapsed="false">
      <c r="A561" s="756" t="s">
        <v>3224</v>
      </c>
      <c r="B561" s="755" t="n">
        <v>20</v>
      </c>
      <c r="C561" s="752" t="n">
        <v>20</v>
      </c>
      <c r="D561" s="752" t="n">
        <v>0</v>
      </c>
      <c r="E561" s="757" t="s">
        <v>3225</v>
      </c>
    </row>
    <row r="562" customFormat="false" ht="14.25" hidden="false" customHeight="false" outlineLevel="0" collapsed="false">
      <c r="A562" s="756" t="s">
        <v>3226</v>
      </c>
      <c r="B562" s="755" t="n">
        <v>10</v>
      </c>
      <c r="C562" s="752" t="n">
        <v>10</v>
      </c>
      <c r="D562" s="752" t="n">
        <v>0</v>
      </c>
      <c r="E562" s="757" t="s">
        <v>3227</v>
      </c>
    </row>
    <row r="563" customFormat="false" ht="24" hidden="false" customHeight="false" outlineLevel="0" collapsed="false">
      <c r="A563" s="756" t="s">
        <v>3228</v>
      </c>
      <c r="B563" s="755" t="n">
        <v>10</v>
      </c>
      <c r="C563" s="752" t="n">
        <v>10</v>
      </c>
      <c r="D563" s="752" t="n">
        <v>0</v>
      </c>
      <c r="E563" s="757" t="s">
        <v>3229</v>
      </c>
    </row>
    <row r="564" customFormat="false" ht="14.25" hidden="false" customHeight="false" outlineLevel="0" collapsed="false">
      <c r="A564" s="756" t="s">
        <v>3230</v>
      </c>
      <c r="B564" s="755" t="n">
        <v>6</v>
      </c>
      <c r="C564" s="752" t="n">
        <v>6</v>
      </c>
      <c r="D564" s="752" t="n">
        <v>0</v>
      </c>
      <c r="E564" s="757" t="s">
        <v>3231</v>
      </c>
    </row>
    <row r="565" customFormat="false" ht="14.25" hidden="false" customHeight="false" outlineLevel="0" collapsed="false">
      <c r="A565" s="754" t="s">
        <v>3232</v>
      </c>
      <c r="B565" s="755" t="n">
        <v>8</v>
      </c>
      <c r="C565" s="752" t="n">
        <v>8</v>
      </c>
      <c r="D565" s="752" t="n">
        <v>0</v>
      </c>
      <c r="E565" s="757"/>
    </row>
    <row r="566" customFormat="false" ht="14.25" hidden="false" customHeight="false" outlineLevel="0" collapsed="false">
      <c r="A566" s="756" t="s">
        <v>3233</v>
      </c>
      <c r="B566" s="755" t="n">
        <v>8</v>
      </c>
      <c r="C566" s="752" t="n">
        <v>8</v>
      </c>
      <c r="D566" s="752" t="n">
        <v>0</v>
      </c>
      <c r="E566" s="757" t="s">
        <v>3234</v>
      </c>
    </row>
    <row r="567" customFormat="false" ht="14.25" hidden="false" customHeight="false" outlineLevel="0" collapsed="false">
      <c r="A567" s="754" t="s">
        <v>3235</v>
      </c>
      <c r="B567" s="755" t="n">
        <v>3</v>
      </c>
      <c r="C567" s="752" t="n">
        <v>3</v>
      </c>
      <c r="D567" s="752" t="n">
        <v>0</v>
      </c>
      <c r="E567" s="757"/>
    </row>
    <row r="568" customFormat="false" ht="14.25" hidden="false" customHeight="false" outlineLevel="0" collapsed="false">
      <c r="A568" s="756" t="s">
        <v>3236</v>
      </c>
      <c r="B568" s="755" t="n">
        <v>3</v>
      </c>
      <c r="C568" s="752" t="n">
        <v>3</v>
      </c>
      <c r="D568" s="752" t="n">
        <v>0</v>
      </c>
      <c r="E568" s="757" t="s">
        <v>3237</v>
      </c>
    </row>
    <row r="569" customFormat="false" ht="14.25" hidden="false" customHeight="false" outlineLevel="0" collapsed="false">
      <c r="A569" s="754" t="s">
        <v>3238</v>
      </c>
      <c r="B569" s="755" t="n">
        <v>6</v>
      </c>
      <c r="C569" s="752" t="n">
        <v>6</v>
      </c>
      <c r="D569" s="752" t="n">
        <v>0</v>
      </c>
      <c r="E569" s="757"/>
    </row>
    <row r="570" customFormat="false" ht="14.25" hidden="false" customHeight="false" outlineLevel="0" collapsed="false">
      <c r="A570" s="756" t="s">
        <v>3239</v>
      </c>
      <c r="B570" s="755" t="n">
        <v>6</v>
      </c>
      <c r="C570" s="752" t="n">
        <v>6</v>
      </c>
      <c r="D570" s="752" t="n">
        <v>0</v>
      </c>
      <c r="E570" s="757" t="s">
        <v>3234</v>
      </c>
    </row>
    <row r="571" customFormat="false" ht="14.25" hidden="false" customHeight="false" outlineLevel="0" collapsed="false">
      <c r="A571" s="754" t="s">
        <v>3240</v>
      </c>
      <c r="B571" s="755" t="n">
        <v>5</v>
      </c>
      <c r="C571" s="752" t="n">
        <v>5</v>
      </c>
      <c r="D571" s="752" t="n">
        <v>0</v>
      </c>
      <c r="E571" s="757"/>
    </row>
    <row r="572" customFormat="false" ht="14.25" hidden="false" customHeight="false" outlineLevel="0" collapsed="false">
      <c r="A572" s="756" t="s">
        <v>3241</v>
      </c>
      <c r="B572" s="755" t="n">
        <v>5</v>
      </c>
      <c r="C572" s="752" t="n">
        <v>5</v>
      </c>
      <c r="D572" s="752" t="n">
        <v>0</v>
      </c>
      <c r="E572" s="757" t="s">
        <v>3234</v>
      </c>
    </row>
    <row r="573" customFormat="false" ht="14.25" hidden="false" customHeight="false" outlineLevel="0" collapsed="false">
      <c r="A573" s="754" t="s">
        <v>3242</v>
      </c>
      <c r="B573" s="755" t="n">
        <v>563.5</v>
      </c>
      <c r="C573" s="752" t="n">
        <v>13.5</v>
      </c>
      <c r="D573" s="752" t="n">
        <v>550</v>
      </c>
      <c r="E573" s="757"/>
    </row>
    <row r="574" customFormat="false" ht="14.25" hidden="false" customHeight="false" outlineLevel="0" collapsed="false">
      <c r="A574" s="756" t="s">
        <v>3243</v>
      </c>
      <c r="B574" s="755" t="n">
        <v>5</v>
      </c>
      <c r="C574" s="752" t="n">
        <v>5</v>
      </c>
      <c r="D574" s="752" t="n">
        <v>0</v>
      </c>
      <c r="E574" s="757" t="s">
        <v>3243</v>
      </c>
    </row>
    <row r="575" customFormat="false" ht="14.25" hidden="false" customHeight="false" outlineLevel="0" collapsed="false">
      <c r="A575" s="756" t="s">
        <v>3244</v>
      </c>
      <c r="B575" s="755" t="n">
        <v>150</v>
      </c>
      <c r="C575" s="752" t="n">
        <v>0</v>
      </c>
      <c r="D575" s="752" t="n">
        <v>150</v>
      </c>
      <c r="E575" s="757" t="s">
        <v>3245</v>
      </c>
    </row>
    <row r="576" customFormat="false" ht="14.25" hidden="false" customHeight="false" outlineLevel="0" collapsed="false">
      <c r="A576" s="756" t="s">
        <v>3246</v>
      </c>
      <c r="B576" s="755" t="n">
        <v>350</v>
      </c>
      <c r="C576" s="752" t="n">
        <v>0</v>
      </c>
      <c r="D576" s="752" t="n">
        <v>350</v>
      </c>
      <c r="E576" s="757" t="s">
        <v>3245</v>
      </c>
    </row>
    <row r="577" customFormat="false" ht="14.25" hidden="false" customHeight="false" outlineLevel="0" collapsed="false">
      <c r="A577" s="756" t="s">
        <v>3247</v>
      </c>
      <c r="B577" s="755" t="n">
        <v>30</v>
      </c>
      <c r="C577" s="752" t="n">
        <v>0</v>
      </c>
      <c r="D577" s="752" t="n">
        <v>30</v>
      </c>
      <c r="E577" s="757" t="s">
        <v>3245</v>
      </c>
    </row>
    <row r="578" customFormat="false" ht="14.25" hidden="false" customHeight="false" outlineLevel="0" collapsed="false">
      <c r="A578" s="756" t="s">
        <v>3248</v>
      </c>
      <c r="B578" s="755" t="n">
        <v>20</v>
      </c>
      <c r="C578" s="752" t="n">
        <v>0</v>
      </c>
      <c r="D578" s="752" t="n">
        <v>20</v>
      </c>
      <c r="E578" s="757" t="s">
        <v>3245</v>
      </c>
    </row>
    <row r="579" customFormat="false" ht="14.25" hidden="false" customHeight="false" outlineLevel="0" collapsed="false">
      <c r="A579" s="756" t="s">
        <v>3249</v>
      </c>
      <c r="B579" s="755" t="n">
        <v>8.5</v>
      </c>
      <c r="C579" s="752" t="n">
        <v>8.5</v>
      </c>
      <c r="D579" s="752" t="n">
        <v>0</v>
      </c>
      <c r="E579" s="757" t="s">
        <v>3250</v>
      </c>
    </row>
    <row r="580" customFormat="false" ht="14.25" hidden="false" customHeight="false" outlineLevel="0" collapsed="false">
      <c r="A580" s="754" t="s">
        <v>3251</v>
      </c>
      <c r="B580" s="755" t="n">
        <v>310</v>
      </c>
      <c r="C580" s="752" t="n">
        <v>310</v>
      </c>
      <c r="D580" s="752" t="n">
        <v>0</v>
      </c>
      <c r="E580" s="757"/>
    </row>
    <row r="581" customFormat="false" ht="36" hidden="false" customHeight="false" outlineLevel="0" collapsed="false">
      <c r="A581" s="756" t="s">
        <v>3252</v>
      </c>
      <c r="B581" s="755" t="n">
        <v>260</v>
      </c>
      <c r="C581" s="752" t="n">
        <v>260</v>
      </c>
      <c r="D581" s="752" t="n">
        <v>0</v>
      </c>
      <c r="E581" s="757" t="s">
        <v>3253</v>
      </c>
    </row>
    <row r="582" customFormat="false" ht="14.25" hidden="false" customHeight="false" outlineLevel="0" collapsed="false">
      <c r="A582" s="756" t="s">
        <v>3254</v>
      </c>
      <c r="B582" s="755" t="n">
        <v>10</v>
      </c>
      <c r="C582" s="752" t="n">
        <v>10</v>
      </c>
      <c r="D582" s="752" t="n">
        <v>0</v>
      </c>
      <c r="E582" s="757" t="s">
        <v>3255</v>
      </c>
    </row>
    <row r="583" customFormat="false" ht="14.25" hidden="false" customHeight="false" outlineLevel="0" collapsed="false">
      <c r="A583" s="756" t="s">
        <v>3256</v>
      </c>
      <c r="B583" s="755" t="n">
        <v>40</v>
      </c>
      <c r="C583" s="752" t="n">
        <v>40</v>
      </c>
      <c r="D583" s="752" t="n">
        <v>0</v>
      </c>
      <c r="E583" s="757" t="s">
        <v>3257</v>
      </c>
    </row>
    <row r="584" customFormat="false" ht="14.25" hidden="false" customHeight="false" outlineLevel="0" collapsed="false">
      <c r="A584" s="754" t="s">
        <v>3258</v>
      </c>
      <c r="B584" s="755" t="n">
        <v>8</v>
      </c>
      <c r="C584" s="752" t="n">
        <v>8</v>
      </c>
      <c r="D584" s="752" t="n">
        <v>0</v>
      </c>
      <c r="E584" s="757"/>
    </row>
    <row r="585" customFormat="false" ht="14.25" hidden="false" customHeight="false" outlineLevel="0" collapsed="false">
      <c r="A585" s="756" t="s">
        <v>3259</v>
      </c>
      <c r="B585" s="755" t="n">
        <v>8</v>
      </c>
      <c r="C585" s="752" t="n">
        <v>8</v>
      </c>
      <c r="D585" s="752" t="n">
        <v>0</v>
      </c>
      <c r="E585" s="757" t="s">
        <v>3259</v>
      </c>
    </row>
    <row r="586" customFormat="false" ht="14.25" hidden="false" customHeight="false" outlineLevel="0" collapsed="false">
      <c r="A586" s="754" t="s">
        <v>3260</v>
      </c>
      <c r="B586" s="755" t="n">
        <v>10</v>
      </c>
      <c r="C586" s="752" t="n">
        <v>10</v>
      </c>
      <c r="D586" s="752" t="n">
        <v>0</v>
      </c>
      <c r="E586" s="757"/>
    </row>
    <row r="587" customFormat="false" ht="14.25" hidden="false" customHeight="false" outlineLevel="0" collapsed="false">
      <c r="A587" s="756" t="s">
        <v>3261</v>
      </c>
      <c r="B587" s="755" t="n">
        <v>10</v>
      </c>
      <c r="C587" s="752" t="n">
        <v>10</v>
      </c>
      <c r="D587" s="752" t="n">
        <v>0</v>
      </c>
      <c r="E587" s="757" t="s">
        <v>3262</v>
      </c>
    </row>
    <row r="588" customFormat="false" ht="14.25" hidden="false" customHeight="false" outlineLevel="0" collapsed="false">
      <c r="A588" s="754" t="s">
        <v>3263</v>
      </c>
      <c r="B588" s="755" t="n">
        <v>13</v>
      </c>
      <c r="C588" s="752" t="n">
        <v>13</v>
      </c>
      <c r="D588" s="752" t="n">
        <v>0</v>
      </c>
      <c r="E588" s="757"/>
    </row>
    <row r="589" customFormat="false" ht="14.25" hidden="false" customHeight="false" outlineLevel="0" collapsed="false">
      <c r="A589" s="756" t="s">
        <v>3264</v>
      </c>
      <c r="B589" s="755" t="n">
        <v>13</v>
      </c>
      <c r="C589" s="752" t="n">
        <v>13</v>
      </c>
      <c r="D589" s="752" t="n">
        <v>0</v>
      </c>
      <c r="E589" s="757" t="s">
        <v>3265</v>
      </c>
    </row>
    <row r="590" customFormat="false" ht="14.25" hidden="false" customHeight="false" outlineLevel="0" collapsed="false">
      <c r="A590" s="754" t="s">
        <v>3266</v>
      </c>
      <c r="B590" s="755" t="n">
        <v>290</v>
      </c>
      <c r="C590" s="752" t="n">
        <v>142</v>
      </c>
      <c r="D590" s="752" t="n">
        <v>148</v>
      </c>
      <c r="E590" s="757"/>
    </row>
    <row r="591" customFormat="false" ht="14.25" hidden="false" customHeight="false" outlineLevel="0" collapsed="false">
      <c r="A591" s="756" t="s">
        <v>3267</v>
      </c>
      <c r="B591" s="755" t="n">
        <v>12</v>
      </c>
      <c r="C591" s="752" t="n">
        <v>12</v>
      </c>
      <c r="D591" s="752" t="n">
        <v>0</v>
      </c>
      <c r="E591" s="757" t="s">
        <v>3268</v>
      </c>
    </row>
    <row r="592" customFormat="false" ht="14.25" hidden="false" customHeight="false" outlineLevel="0" collapsed="false">
      <c r="A592" s="756" t="s">
        <v>3269</v>
      </c>
      <c r="B592" s="755" t="n">
        <v>45</v>
      </c>
      <c r="C592" s="752" t="n">
        <v>45</v>
      </c>
      <c r="D592" s="752" t="n">
        <v>0</v>
      </c>
      <c r="E592" s="757" t="s">
        <v>3270</v>
      </c>
    </row>
    <row r="593" customFormat="false" ht="14.25" hidden="false" customHeight="false" outlineLevel="0" collapsed="false">
      <c r="A593" s="756" t="s">
        <v>3271</v>
      </c>
      <c r="B593" s="755" t="n">
        <v>2</v>
      </c>
      <c r="C593" s="752" t="n">
        <v>2</v>
      </c>
      <c r="D593" s="752" t="n">
        <v>0</v>
      </c>
      <c r="E593" s="757" t="s">
        <v>3272</v>
      </c>
    </row>
    <row r="594" customFormat="false" ht="14.25" hidden="false" customHeight="false" outlineLevel="0" collapsed="false">
      <c r="A594" s="756" t="s">
        <v>3273</v>
      </c>
      <c r="B594" s="755" t="n">
        <v>83</v>
      </c>
      <c r="C594" s="752" t="n">
        <v>83</v>
      </c>
      <c r="D594" s="752" t="n">
        <v>0</v>
      </c>
      <c r="E594" s="757" t="s">
        <v>3274</v>
      </c>
    </row>
    <row r="595" customFormat="false" ht="14.25" hidden="false" customHeight="false" outlineLevel="0" collapsed="false">
      <c r="A595" s="756" t="s">
        <v>3275</v>
      </c>
      <c r="B595" s="755" t="n">
        <v>148</v>
      </c>
      <c r="C595" s="752" t="n">
        <v>0</v>
      </c>
      <c r="D595" s="752" t="n">
        <v>148</v>
      </c>
      <c r="E595" s="757" t="s">
        <v>3275</v>
      </c>
    </row>
    <row r="596" customFormat="false" ht="14.25" hidden="false" customHeight="false" outlineLevel="0" collapsed="false">
      <c r="A596" s="754" t="s">
        <v>3276</v>
      </c>
      <c r="B596" s="755" t="n">
        <v>6.5</v>
      </c>
      <c r="C596" s="752" t="n">
        <v>6.5</v>
      </c>
      <c r="D596" s="752" t="n">
        <v>0</v>
      </c>
      <c r="E596" s="757"/>
    </row>
    <row r="597" customFormat="false" ht="14.25" hidden="false" customHeight="false" outlineLevel="0" collapsed="false">
      <c r="A597" s="756" t="s">
        <v>3277</v>
      </c>
      <c r="B597" s="755" t="n">
        <v>6.5</v>
      </c>
      <c r="C597" s="752" t="n">
        <v>6.5</v>
      </c>
      <c r="D597" s="752" t="n">
        <v>0</v>
      </c>
      <c r="E597" s="757" t="s">
        <v>3278</v>
      </c>
    </row>
    <row r="598" customFormat="false" ht="14.25" hidden="false" customHeight="false" outlineLevel="0" collapsed="false">
      <c r="A598" s="754" t="s">
        <v>3279</v>
      </c>
      <c r="B598" s="755" t="n">
        <v>7</v>
      </c>
      <c r="C598" s="752" t="n">
        <v>7</v>
      </c>
      <c r="D598" s="752" t="n">
        <v>0</v>
      </c>
      <c r="E598" s="757"/>
    </row>
    <row r="599" customFormat="false" ht="14.25" hidden="false" customHeight="false" outlineLevel="0" collapsed="false">
      <c r="A599" s="758" t="s">
        <v>3280</v>
      </c>
      <c r="B599" s="755" t="n">
        <v>7</v>
      </c>
      <c r="C599" s="752" t="n">
        <v>7</v>
      </c>
      <c r="D599" s="752" t="n">
        <v>0</v>
      </c>
      <c r="E599" s="753" t="s">
        <v>3281</v>
      </c>
    </row>
    <row r="600" customFormat="false" ht="14.25" hidden="false" customHeight="false" outlineLevel="0" collapsed="false">
      <c r="A600" s="754" t="s">
        <v>3282</v>
      </c>
      <c r="B600" s="755" t="n">
        <v>176.5</v>
      </c>
      <c r="C600" s="752" t="n">
        <v>116.5</v>
      </c>
      <c r="D600" s="752" t="n">
        <v>60</v>
      </c>
      <c r="E600" s="757"/>
    </row>
    <row r="601" customFormat="false" ht="14.25" hidden="false" customHeight="false" outlineLevel="0" collapsed="false">
      <c r="A601" s="756" t="s">
        <v>3283</v>
      </c>
      <c r="B601" s="755" t="n">
        <v>19</v>
      </c>
      <c r="C601" s="752" t="n">
        <v>19</v>
      </c>
      <c r="D601" s="752" t="n">
        <v>0</v>
      </c>
      <c r="E601" s="757" t="s">
        <v>3284</v>
      </c>
    </row>
    <row r="602" customFormat="false" ht="36" hidden="false" customHeight="false" outlineLevel="0" collapsed="false">
      <c r="A602" s="756" t="s">
        <v>3285</v>
      </c>
      <c r="B602" s="755" t="n">
        <v>50</v>
      </c>
      <c r="C602" s="752" t="n">
        <v>50</v>
      </c>
      <c r="D602" s="752" t="n">
        <v>0</v>
      </c>
      <c r="E602" s="757" t="s">
        <v>3286</v>
      </c>
    </row>
    <row r="603" customFormat="false" ht="14.25" hidden="false" customHeight="false" outlineLevel="0" collapsed="false">
      <c r="A603" s="756" t="s">
        <v>3287</v>
      </c>
      <c r="B603" s="755" t="n">
        <v>47.5</v>
      </c>
      <c r="C603" s="752" t="n">
        <v>47.5</v>
      </c>
      <c r="D603" s="752" t="n">
        <v>0</v>
      </c>
      <c r="E603" s="757" t="s">
        <v>3288</v>
      </c>
    </row>
    <row r="604" customFormat="false" ht="14.25" hidden="false" customHeight="false" outlineLevel="0" collapsed="false">
      <c r="A604" s="756" t="s">
        <v>3275</v>
      </c>
      <c r="B604" s="755" t="n">
        <v>60</v>
      </c>
      <c r="C604" s="752" t="n">
        <v>0</v>
      </c>
      <c r="D604" s="752" t="n">
        <v>60</v>
      </c>
      <c r="E604" s="757" t="s">
        <v>3275</v>
      </c>
    </row>
    <row r="605" customFormat="false" ht="14.25" hidden="false" customHeight="false" outlineLevel="0" collapsed="false">
      <c r="A605" s="750" t="s">
        <v>3289</v>
      </c>
      <c r="B605" s="751" t="n">
        <v>65</v>
      </c>
      <c r="C605" s="752" t="n">
        <v>45</v>
      </c>
      <c r="D605" s="752" t="n">
        <v>20</v>
      </c>
      <c r="E605" s="759"/>
    </row>
    <row r="606" customFormat="false" ht="14.25" hidden="false" customHeight="false" outlineLevel="0" collapsed="false">
      <c r="A606" s="754" t="s">
        <v>3290</v>
      </c>
      <c r="B606" s="755" t="n">
        <v>20</v>
      </c>
      <c r="C606" s="752" t="n">
        <v>0</v>
      </c>
      <c r="D606" s="752" t="n">
        <v>20</v>
      </c>
      <c r="E606" s="757"/>
    </row>
    <row r="607" customFormat="false" ht="14.25" hidden="false" customHeight="false" outlineLevel="0" collapsed="false">
      <c r="A607" s="756" t="s">
        <v>3291</v>
      </c>
      <c r="B607" s="755" t="n">
        <v>20</v>
      </c>
      <c r="C607" s="752" t="n">
        <v>0</v>
      </c>
      <c r="D607" s="752" t="n">
        <v>20</v>
      </c>
      <c r="E607" s="757" t="s">
        <v>3291</v>
      </c>
    </row>
    <row r="608" customFormat="false" ht="14.25" hidden="false" customHeight="false" outlineLevel="0" collapsed="false">
      <c r="A608" s="754" t="s">
        <v>3292</v>
      </c>
      <c r="B608" s="755" t="n">
        <v>35</v>
      </c>
      <c r="C608" s="752" t="n">
        <v>35</v>
      </c>
      <c r="D608" s="752" t="n">
        <v>0</v>
      </c>
      <c r="E608" s="757"/>
    </row>
    <row r="609" customFormat="false" ht="14.25" hidden="false" customHeight="false" outlineLevel="0" collapsed="false">
      <c r="A609" s="756" t="s">
        <v>3293</v>
      </c>
      <c r="B609" s="755" t="n">
        <v>10</v>
      </c>
      <c r="C609" s="752" t="n">
        <v>10</v>
      </c>
      <c r="D609" s="752" t="n">
        <v>0</v>
      </c>
      <c r="E609" s="757" t="s">
        <v>3294</v>
      </c>
    </row>
    <row r="610" customFormat="false" ht="14.25" hidden="false" customHeight="false" outlineLevel="0" collapsed="false">
      <c r="A610" s="756" t="s">
        <v>3295</v>
      </c>
      <c r="B610" s="755" t="n">
        <v>25</v>
      </c>
      <c r="C610" s="752" t="n">
        <v>25</v>
      </c>
      <c r="D610" s="752" t="n">
        <v>0</v>
      </c>
      <c r="E610" s="753" t="s">
        <v>3296</v>
      </c>
    </row>
    <row r="611" customFormat="false" ht="14.25" hidden="false" customHeight="false" outlineLevel="0" collapsed="false">
      <c r="A611" s="754" t="s">
        <v>3297</v>
      </c>
      <c r="B611" s="755" t="n">
        <v>10</v>
      </c>
      <c r="C611" s="752" t="n">
        <v>10</v>
      </c>
      <c r="D611" s="752" t="n">
        <v>0</v>
      </c>
      <c r="E611" s="757"/>
    </row>
    <row r="612" customFormat="false" ht="216" hidden="false" customHeight="false" outlineLevel="0" collapsed="false">
      <c r="A612" s="756" t="s">
        <v>3298</v>
      </c>
      <c r="B612" s="755" t="n">
        <v>10</v>
      </c>
      <c r="C612" s="752" t="n">
        <v>10</v>
      </c>
      <c r="D612" s="752" t="n">
        <v>0</v>
      </c>
      <c r="E612" s="757" t="s">
        <v>3299</v>
      </c>
    </row>
    <row r="613" customFormat="false" ht="14.25" hidden="false" customHeight="false" outlineLevel="0" collapsed="false">
      <c r="A613" s="750" t="s">
        <v>3300</v>
      </c>
      <c r="B613" s="751" t="n">
        <v>3631.83</v>
      </c>
      <c r="C613" s="752" t="n">
        <v>3631.83</v>
      </c>
      <c r="D613" s="751"/>
      <c r="E613" s="759"/>
    </row>
    <row r="614" customFormat="false" ht="14.25" hidden="false" customHeight="false" outlineLevel="0" collapsed="false">
      <c r="A614" s="760" t="s">
        <v>3301</v>
      </c>
      <c r="B614" s="755" t="n">
        <v>3631.83</v>
      </c>
      <c r="C614" s="752" t="n">
        <v>3631.83</v>
      </c>
      <c r="D614" s="755"/>
      <c r="E614" s="757"/>
    </row>
    <row r="615" customFormat="false" ht="14.25" hidden="false" customHeight="false" outlineLevel="0" collapsed="false">
      <c r="A615" s="756" t="s">
        <v>3302</v>
      </c>
      <c r="B615" s="755" t="n">
        <v>18</v>
      </c>
      <c r="C615" s="752" t="n">
        <v>18</v>
      </c>
      <c r="D615" s="755"/>
      <c r="E615" s="753" t="s">
        <v>3303</v>
      </c>
    </row>
    <row r="616" customFormat="false" ht="14.25" hidden="false" customHeight="false" outlineLevel="0" collapsed="false">
      <c r="A616" s="756" t="s">
        <v>3304</v>
      </c>
      <c r="B616" s="755" t="n">
        <v>5</v>
      </c>
      <c r="C616" s="752" t="n">
        <v>5</v>
      </c>
      <c r="D616" s="755"/>
      <c r="E616" s="757" t="s">
        <v>3305</v>
      </c>
    </row>
    <row r="617" customFormat="false" ht="14.25" hidden="false" customHeight="false" outlineLevel="0" collapsed="false">
      <c r="A617" s="756" t="s">
        <v>1721</v>
      </c>
      <c r="B617" s="755" t="n">
        <v>105</v>
      </c>
      <c r="C617" s="752" t="n">
        <v>105</v>
      </c>
      <c r="D617" s="755"/>
      <c r="E617" s="753" t="s">
        <v>3306</v>
      </c>
    </row>
    <row r="618" customFormat="false" ht="14.25" hidden="false" customHeight="false" outlineLevel="0" collapsed="false">
      <c r="A618" s="756" t="s">
        <v>1726</v>
      </c>
      <c r="B618" s="755" t="n">
        <v>3</v>
      </c>
      <c r="C618" s="752" t="n">
        <v>3</v>
      </c>
      <c r="D618" s="755"/>
      <c r="E618" s="757" t="s">
        <v>3307</v>
      </c>
    </row>
    <row r="619" customFormat="false" ht="36" hidden="false" customHeight="false" outlineLevel="0" collapsed="false">
      <c r="A619" s="756" t="s">
        <v>3308</v>
      </c>
      <c r="B619" s="755" t="n">
        <v>129</v>
      </c>
      <c r="C619" s="752" t="n">
        <v>129</v>
      </c>
      <c r="D619" s="755"/>
      <c r="E619" s="753" t="s">
        <v>3309</v>
      </c>
    </row>
    <row r="620" customFormat="false" ht="96" hidden="false" customHeight="false" outlineLevel="0" collapsed="false">
      <c r="A620" s="756" t="s">
        <v>1730</v>
      </c>
      <c r="B620" s="755" t="n">
        <v>75.8</v>
      </c>
      <c r="C620" s="752" t="n">
        <v>75.8</v>
      </c>
      <c r="D620" s="755"/>
      <c r="E620" s="753" t="s">
        <v>3310</v>
      </c>
    </row>
    <row r="621" customFormat="false" ht="14.25" hidden="false" customHeight="false" outlineLevel="0" collapsed="false">
      <c r="A621" s="756" t="s">
        <v>3311</v>
      </c>
      <c r="B621" s="755" t="n">
        <v>47</v>
      </c>
      <c r="C621" s="752" t="n">
        <v>47</v>
      </c>
      <c r="D621" s="755"/>
      <c r="E621" s="753" t="s">
        <v>3312</v>
      </c>
    </row>
    <row r="622" customFormat="false" ht="14.25" hidden="false" customHeight="false" outlineLevel="0" collapsed="false">
      <c r="A622" s="756" t="s">
        <v>3313</v>
      </c>
      <c r="B622" s="755" t="n">
        <v>17.5</v>
      </c>
      <c r="C622" s="752" t="n">
        <v>17.5</v>
      </c>
      <c r="D622" s="755"/>
      <c r="E622" s="757" t="s">
        <v>3314</v>
      </c>
    </row>
    <row r="623" customFormat="false" ht="84" hidden="false" customHeight="false" outlineLevel="0" collapsed="false">
      <c r="A623" s="756" t="s">
        <v>3315</v>
      </c>
      <c r="B623" s="755" t="n">
        <v>2793.67</v>
      </c>
      <c r="C623" s="752" t="n">
        <v>2793.67</v>
      </c>
      <c r="D623" s="755"/>
      <c r="E623" s="753" t="s">
        <v>3316</v>
      </c>
    </row>
    <row r="624" customFormat="false" ht="14.25" hidden="false" customHeight="false" outlineLevel="0" collapsed="false">
      <c r="A624" s="756" t="s">
        <v>3317</v>
      </c>
      <c r="B624" s="755" t="n">
        <v>40</v>
      </c>
      <c r="C624" s="752" t="n">
        <v>40</v>
      </c>
      <c r="D624" s="755"/>
      <c r="E624" s="757"/>
    </row>
    <row r="625" customFormat="false" ht="36" hidden="false" customHeight="false" outlineLevel="0" collapsed="false">
      <c r="A625" s="756" t="s">
        <v>3008</v>
      </c>
      <c r="B625" s="755" t="n">
        <v>91.17</v>
      </c>
      <c r="C625" s="752" t="n">
        <v>91.17</v>
      </c>
      <c r="D625" s="755"/>
      <c r="E625" s="753" t="s">
        <v>3318</v>
      </c>
    </row>
    <row r="626" customFormat="false" ht="36" hidden="false" customHeight="false" outlineLevel="0" collapsed="false">
      <c r="A626" s="756" t="s">
        <v>3319</v>
      </c>
      <c r="B626" s="755" t="n">
        <v>273.69</v>
      </c>
      <c r="C626" s="752" t="n">
        <v>273.69</v>
      </c>
      <c r="D626" s="755"/>
      <c r="E626" s="753" t="s">
        <v>3320</v>
      </c>
    </row>
    <row r="627" customFormat="false" ht="14.25" hidden="false" customHeight="false" outlineLevel="0" collapsed="false">
      <c r="A627" s="756" t="s">
        <v>3321</v>
      </c>
      <c r="B627" s="755" t="n">
        <v>33</v>
      </c>
      <c r="C627" s="752" t="n">
        <v>33</v>
      </c>
      <c r="D627" s="755"/>
      <c r="E627" s="757" t="s">
        <v>3322</v>
      </c>
    </row>
  </sheetData>
  <mergeCells count="1">
    <mergeCell ref="A2:E2"/>
  </mergeCells>
  <printOptions headings="false" gridLines="false" gridLinesSet="true" horizontalCentered="true" verticalCentered="false"/>
  <pageMargins left="1.02291666666667"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28" width="31.74"/>
    <col collapsed="false" customWidth="true" hidden="false" outlineLevel="0" max="2" min="2" style="28" width="9.87"/>
    <col collapsed="false" customWidth="true" hidden="false" outlineLevel="0" max="3" min="3" style="28" width="9.36"/>
    <col collapsed="false" customWidth="true" hidden="false" outlineLevel="0" max="5" min="4" style="28" width="9.87"/>
    <col collapsed="false" customWidth="true" hidden="false" outlineLevel="0" max="6" min="6" style="28" width="7.87"/>
    <col collapsed="false" customWidth="true" hidden="false" outlineLevel="0" max="7" min="7" style="28" width="7.74"/>
    <col collapsed="false" customWidth="true" hidden="false" outlineLevel="0" max="8" min="8" style="28" width="7.62"/>
    <col collapsed="false" customWidth="false" hidden="false" outlineLevel="0" max="257" min="9" style="28" width="8.99"/>
  </cols>
  <sheetData>
    <row r="1" customFormat="false" ht="22.15" hidden="false" customHeight="true" outlineLevel="0" collapsed="false">
      <c r="A1" s="2" t="s">
        <v>73</v>
      </c>
      <c r="B1" s="1"/>
      <c r="C1" s="1"/>
      <c r="D1" s="1"/>
      <c r="E1" s="1"/>
      <c r="F1" s="1"/>
      <c r="G1" s="1"/>
      <c r="H1" s="1"/>
    </row>
    <row r="2" s="29" customFormat="true" ht="24.6" hidden="false" customHeight="true" outlineLevel="0" collapsed="false">
      <c r="A2" s="3" t="s">
        <v>51</v>
      </c>
      <c r="B2" s="3"/>
      <c r="C2" s="3"/>
      <c r="D2" s="3"/>
      <c r="E2" s="3"/>
      <c r="F2" s="3"/>
      <c r="G2" s="3"/>
      <c r="H2" s="3"/>
    </row>
    <row r="3" s="49" customFormat="true" ht="21.6" hidden="false" customHeight="true" outlineLevel="0" collapsed="false">
      <c r="C3" s="67"/>
      <c r="D3" s="67"/>
      <c r="E3" s="31"/>
      <c r="F3" s="51"/>
      <c r="G3" s="52" t="s">
        <v>34</v>
      </c>
      <c r="H3" s="52"/>
    </row>
    <row r="4" s="49" customFormat="true" ht="63" hidden="false" customHeight="true" outlineLevel="0" collapsed="false">
      <c r="A4" s="68" t="s">
        <v>74</v>
      </c>
      <c r="B4" s="69" t="s">
        <v>75</v>
      </c>
      <c r="C4" s="69" t="s">
        <v>76</v>
      </c>
      <c r="D4" s="69" t="s">
        <v>77</v>
      </c>
      <c r="E4" s="55" t="s">
        <v>78</v>
      </c>
      <c r="F4" s="70" t="s">
        <v>57</v>
      </c>
      <c r="G4" s="71" t="s">
        <v>79</v>
      </c>
      <c r="H4" s="71" t="s">
        <v>80</v>
      </c>
    </row>
    <row r="5" s="75" customFormat="true" ht="30" hidden="false" customHeight="true" outlineLevel="0" collapsed="false">
      <c r="A5" s="72" t="s">
        <v>19</v>
      </c>
      <c r="B5" s="73" t="n">
        <v>1637455</v>
      </c>
      <c r="C5" s="73" t="n">
        <v>1636592</v>
      </c>
      <c r="D5" s="73" t="n">
        <v>1696404</v>
      </c>
      <c r="E5" s="73" t="n">
        <v>1873390</v>
      </c>
      <c r="F5" s="57" t="n">
        <f aca="false">E5-B5</f>
        <v>235935</v>
      </c>
      <c r="G5" s="20" t="n">
        <f aca="false">IF(B5=0,"",(E5/B5-1)*100)</f>
        <v>14.4086402374416</v>
      </c>
      <c r="H5" s="74" t="n">
        <f aca="false">IF(D5=0,"",E5/D5*100)</f>
        <v>110.433010061283</v>
      </c>
    </row>
    <row r="6" s="49" customFormat="true" ht="23.25" hidden="false" customHeight="true" outlineLevel="0" collapsed="false">
      <c r="A6" s="76" t="s">
        <v>81</v>
      </c>
      <c r="B6" s="77" t="n">
        <v>223167</v>
      </c>
      <c r="C6" s="77" t="n">
        <v>164114</v>
      </c>
      <c r="D6" s="77" t="n">
        <v>162372</v>
      </c>
      <c r="E6" s="77" t="n">
        <v>206267</v>
      </c>
      <c r="F6" s="78" t="n">
        <f aca="false">E6-B6</f>
        <v>-16900</v>
      </c>
      <c r="G6" s="20" t="n">
        <f aca="false">IF(B6=0,"",(E6/B6-1)*100)</f>
        <v>-7.57280422284656</v>
      </c>
      <c r="H6" s="74" t="n">
        <f aca="false">IF(D6=0,"",E6/D6*100)</f>
        <v>127.033601852536</v>
      </c>
    </row>
    <row r="7" s="49" customFormat="true" ht="23.25" hidden="false" customHeight="true" outlineLevel="0" collapsed="false">
      <c r="A7" s="76" t="s">
        <v>82</v>
      </c>
      <c r="B7" s="77" t="n">
        <v>1743</v>
      </c>
      <c r="C7" s="77" t="n">
        <v>2833</v>
      </c>
      <c r="D7" s="77" t="n">
        <v>980</v>
      </c>
      <c r="E7" s="77" t="n">
        <v>1260</v>
      </c>
      <c r="F7" s="78" t="n">
        <f aca="false">E7-B7</f>
        <v>-483</v>
      </c>
      <c r="G7" s="20" t="n">
        <f aca="false">IF(B7=0,"",(E7/B7-1)*100)</f>
        <v>-27.710843373494</v>
      </c>
      <c r="H7" s="74" t="n">
        <f aca="false">IF(D7=0,"",E7/D7*100)</f>
        <v>128.571428571429</v>
      </c>
    </row>
    <row r="8" s="49" customFormat="true" ht="23.25" hidden="false" customHeight="true" outlineLevel="0" collapsed="false">
      <c r="A8" s="76" t="s">
        <v>83</v>
      </c>
      <c r="B8" s="77" t="n">
        <v>106965</v>
      </c>
      <c r="C8" s="77" t="n">
        <v>100666</v>
      </c>
      <c r="D8" s="77" t="n">
        <v>98778</v>
      </c>
      <c r="E8" s="77" t="n">
        <v>113900</v>
      </c>
      <c r="F8" s="78" t="n">
        <f aca="false">E8-B8</f>
        <v>6935</v>
      </c>
      <c r="G8" s="20" t="n">
        <f aca="false">IF(B8=0,"",(E8/B8-1)*100)</f>
        <v>6.48342915907072</v>
      </c>
      <c r="H8" s="74" t="n">
        <f aca="false">IF(D8=0,"",E8/D8*100)</f>
        <v>115.309076919962</v>
      </c>
    </row>
    <row r="9" s="49" customFormat="true" ht="23.25" hidden="false" customHeight="true" outlineLevel="0" collapsed="false">
      <c r="A9" s="79" t="s">
        <v>84</v>
      </c>
      <c r="B9" s="77" t="n">
        <v>466727</v>
      </c>
      <c r="C9" s="77" t="n">
        <v>493441</v>
      </c>
      <c r="D9" s="77" t="n">
        <v>508443</v>
      </c>
      <c r="E9" s="77" t="n">
        <v>538490</v>
      </c>
      <c r="F9" s="78" t="n">
        <f aca="false">E9-B9</f>
        <v>71763</v>
      </c>
      <c r="G9" s="20" t="n">
        <f aca="false">IF(B9=0,"",(E9/B9-1)*100)</f>
        <v>15.3757978432788</v>
      </c>
      <c r="H9" s="74" t="n">
        <f aca="false">IF(D9=0,"",E9/D9*100)</f>
        <v>105.909610320134</v>
      </c>
    </row>
    <row r="10" s="49" customFormat="true" ht="23.25" hidden="false" customHeight="true" outlineLevel="0" collapsed="false">
      <c r="A10" s="76" t="s">
        <v>85</v>
      </c>
      <c r="B10" s="77" t="n">
        <v>6596</v>
      </c>
      <c r="C10" s="77" t="n">
        <v>6675</v>
      </c>
      <c r="D10" s="77" t="n">
        <v>4997</v>
      </c>
      <c r="E10" s="77" t="n">
        <v>5841</v>
      </c>
      <c r="F10" s="78" t="n">
        <f aca="false">E10-B10</f>
        <v>-755</v>
      </c>
      <c r="G10" s="20" t="n">
        <f aca="false">IF(B10=0,"",(E10/B10-1)*100)</f>
        <v>-11.4463311097635</v>
      </c>
      <c r="H10" s="74" t="n">
        <f aca="false">IF(D10=0,"",E10/D10*100)</f>
        <v>116.890134080448</v>
      </c>
    </row>
    <row r="11" s="49" customFormat="true" ht="23.25" hidden="false" customHeight="true" outlineLevel="0" collapsed="false">
      <c r="A11" s="76" t="s">
        <v>86</v>
      </c>
      <c r="B11" s="77" t="n">
        <v>16223</v>
      </c>
      <c r="C11" s="77" t="n">
        <v>11290</v>
      </c>
      <c r="D11" s="77" t="n">
        <v>13520</v>
      </c>
      <c r="E11" s="77" t="n">
        <v>17591</v>
      </c>
      <c r="F11" s="78" t="n">
        <f aca="false">E11-B11</f>
        <v>1368</v>
      </c>
      <c r="G11" s="20" t="n">
        <f aca="false">IF(B11=0,"",(E11/B11-1)*100)</f>
        <v>8.43247241570611</v>
      </c>
      <c r="H11" s="74" t="n">
        <f aca="false">IF(D11=0,"",E11/D11*100)</f>
        <v>130.110946745562</v>
      </c>
    </row>
    <row r="12" s="49" customFormat="true" ht="23.25" hidden="false" customHeight="true" outlineLevel="0" collapsed="false">
      <c r="A12" s="76" t="s">
        <v>87</v>
      </c>
      <c r="B12" s="77" t="n">
        <v>238836</v>
      </c>
      <c r="C12" s="77" t="n">
        <v>244400</v>
      </c>
      <c r="D12" s="77" t="n">
        <v>260122</v>
      </c>
      <c r="E12" s="77" t="n">
        <v>282279</v>
      </c>
      <c r="F12" s="78" t="n">
        <f aca="false">E12-B12</f>
        <v>43443</v>
      </c>
      <c r="G12" s="20" t="n">
        <f aca="false">IF(B12=0,"",(E12/B12-1)*100)</f>
        <v>18.1894689242828</v>
      </c>
      <c r="H12" s="74" t="n">
        <f aca="false">IF(D12=0,"",E12/D12*100)</f>
        <v>108.517926203858</v>
      </c>
    </row>
    <row r="13" s="49" customFormat="true" ht="23.25" hidden="false" customHeight="true" outlineLevel="0" collapsed="false">
      <c r="A13" s="76" t="s">
        <v>88</v>
      </c>
      <c r="B13" s="77" t="n">
        <v>220683</v>
      </c>
      <c r="C13" s="77" t="n">
        <v>272768</v>
      </c>
      <c r="D13" s="77" t="n">
        <v>281568</v>
      </c>
      <c r="E13" s="77" t="n">
        <v>308464</v>
      </c>
      <c r="F13" s="78" t="n">
        <f aca="false">E13-B13</f>
        <v>87781</v>
      </c>
      <c r="G13" s="20" t="n">
        <f aca="false">IF(B13=0,"",(E13/B13-1)*100)</f>
        <v>39.7769651491053</v>
      </c>
      <c r="H13" s="74" t="n">
        <f aca="false">IF(D13=0,"",E13/D13*100)</f>
        <v>109.552221843391</v>
      </c>
    </row>
    <row r="14" s="49" customFormat="true" ht="23.25" hidden="false" customHeight="true" outlineLevel="0" collapsed="false">
      <c r="A14" s="76" t="s">
        <v>89</v>
      </c>
      <c r="B14" s="77" t="n">
        <v>27476</v>
      </c>
      <c r="C14" s="77" t="n">
        <v>20903</v>
      </c>
      <c r="D14" s="77" t="n">
        <v>19183</v>
      </c>
      <c r="E14" s="77" t="n">
        <v>30089</v>
      </c>
      <c r="F14" s="78" t="n">
        <f aca="false">E14-B14</f>
        <v>2613</v>
      </c>
      <c r="G14" s="20" t="n">
        <f aca="false">IF(B14=0,"",(E14/B14-1)*100)</f>
        <v>9.51011792109478</v>
      </c>
      <c r="H14" s="74" t="n">
        <f aca="false">IF(D14=0,"",E14/D14*100)</f>
        <v>156.852421414794</v>
      </c>
    </row>
    <row r="15" s="49" customFormat="true" ht="23.25" hidden="false" customHeight="true" outlineLevel="0" collapsed="false">
      <c r="A15" s="76" t="s">
        <v>90</v>
      </c>
      <c r="B15" s="77" t="n">
        <v>33072</v>
      </c>
      <c r="C15" s="77" t="n">
        <v>24294</v>
      </c>
      <c r="D15" s="77" t="n">
        <v>24552</v>
      </c>
      <c r="E15" s="77" t="n">
        <v>31157</v>
      </c>
      <c r="F15" s="78" t="n">
        <f aca="false">E15-B15</f>
        <v>-1915</v>
      </c>
      <c r="G15" s="20" t="n">
        <f aca="false">IF(B15=0,"",(E15/B15-1)*100)</f>
        <v>-5.79039671020803</v>
      </c>
      <c r="H15" s="74" t="n">
        <f aca="false">IF(D15=0,"",E15/D15*100)</f>
        <v>126.902085369827</v>
      </c>
    </row>
    <row r="16" s="49" customFormat="true" ht="23.25" hidden="false" customHeight="true" outlineLevel="0" collapsed="false">
      <c r="A16" s="76" t="s">
        <v>91</v>
      </c>
      <c r="B16" s="77" t="n">
        <v>175355</v>
      </c>
      <c r="C16" s="77" t="n">
        <v>114967</v>
      </c>
      <c r="D16" s="77" t="n">
        <v>137262</v>
      </c>
      <c r="E16" s="77" t="n">
        <v>174227</v>
      </c>
      <c r="F16" s="78" t="n">
        <f aca="false">E16-B16</f>
        <v>-1128</v>
      </c>
      <c r="G16" s="20" t="n">
        <f aca="false">IF(B16=0,"",(E16/B16-1)*100)</f>
        <v>-0.643266516495111</v>
      </c>
      <c r="H16" s="74" t="n">
        <f aca="false">IF(D16=0,"",E16/D16*100)</f>
        <v>126.930250178491</v>
      </c>
    </row>
    <row r="17" s="49" customFormat="true" ht="23.25" hidden="false" customHeight="true" outlineLevel="0" collapsed="false">
      <c r="A17" s="76" t="s">
        <v>92</v>
      </c>
      <c r="B17" s="77" t="n">
        <v>39091</v>
      </c>
      <c r="C17" s="77" t="n">
        <v>28442</v>
      </c>
      <c r="D17" s="77" t="n">
        <v>53604</v>
      </c>
      <c r="E17" s="77" t="n">
        <v>71211</v>
      </c>
      <c r="F17" s="78" t="n">
        <f aca="false">E17-B17</f>
        <v>32120</v>
      </c>
      <c r="G17" s="20" t="n">
        <f aca="false">IF(B17=0,"",(E17/B17-1)*100)</f>
        <v>82.1672507738354</v>
      </c>
      <c r="H17" s="74" t="n">
        <f aca="false">IF(D17=0,"",E17/D17*100)</f>
        <v>132.846429370942</v>
      </c>
    </row>
    <row r="18" s="49" customFormat="true" ht="23.25" hidden="false" customHeight="true" outlineLevel="0" collapsed="false">
      <c r="A18" s="76" t="s">
        <v>93</v>
      </c>
      <c r="B18" s="77" t="n">
        <v>14099</v>
      </c>
      <c r="C18" s="77" t="n">
        <v>10970</v>
      </c>
      <c r="D18" s="77" t="n">
        <v>13043</v>
      </c>
      <c r="E18" s="77" t="n">
        <v>14686</v>
      </c>
      <c r="F18" s="78" t="n">
        <f aca="false">E18-B18</f>
        <v>587</v>
      </c>
      <c r="G18" s="20" t="n">
        <f aca="false">IF(B18=0,"",(E18/B18-1)*100)</f>
        <v>4.16341584509539</v>
      </c>
      <c r="H18" s="74" t="n">
        <f aca="false">IF(D18=0,"",E18/D18*100)</f>
        <v>112.596795215825</v>
      </c>
    </row>
    <row r="19" s="49" customFormat="true" ht="23.25" hidden="false" customHeight="true" outlineLevel="0" collapsed="false">
      <c r="A19" s="76" t="s">
        <v>94</v>
      </c>
      <c r="B19" s="77" t="n">
        <v>11494</v>
      </c>
      <c r="C19" s="77" t="n">
        <v>4630</v>
      </c>
      <c r="D19" s="77" t="n">
        <v>6453</v>
      </c>
      <c r="E19" s="77" t="n">
        <v>9778</v>
      </c>
      <c r="F19" s="78" t="n">
        <f aca="false">E19-B19</f>
        <v>-1716</v>
      </c>
      <c r="G19" s="20" t="n">
        <f aca="false">IF(B19=0,"",(E19/B19-1)*100)</f>
        <v>-14.9295284496259</v>
      </c>
      <c r="H19" s="74" t="n">
        <f aca="false">IF(D19=0,"",E19/D19*100)</f>
        <v>151.526421819309</v>
      </c>
    </row>
    <row r="20" s="49" customFormat="true" ht="23.25" hidden="false" customHeight="true" outlineLevel="0" collapsed="false">
      <c r="A20" s="76" t="s">
        <v>95</v>
      </c>
      <c r="B20" s="77" t="n">
        <v>22</v>
      </c>
      <c r="C20" s="77" t="n">
        <v>52</v>
      </c>
      <c r="D20" s="77" t="n">
        <v>649</v>
      </c>
      <c r="E20" s="77" t="n">
        <v>1597</v>
      </c>
      <c r="F20" s="78" t="n">
        <f aca="false">E20-B20</f>
        <v>1575</v>
      </c>
      <c r="G20" s="20" t="n">
        <f aca="false">IF(B20=0,"",(E20/B20-1)*100)</f>
        <v>7159.09090909091</v>
      </c>
      <c r="H20" s="74" t="n">
        <f aca="false">IF(D20=0,"",E20/D20*100)</f>
        <v>246.070878274268</v>
      </c>
    </row>
    <row r="21" s="49" customFormat="true" ht="23.25" hidden="false" customHeight="true" outlineLevel="0" collapsed="false">
      <c r="A21" s="76" t="s">
        <v>96</v>
      </c>
      <c r="B21" s="77" t="n">
        <v>10456</v>
      </c>
      <c r="C21" s="77" t="n">
        <v>10435</v>
      </c>
      <c r="D21" s="77" t="n">
        <v>10019</v>
      </c>
      <c r="E21" s="77" t="n">
        <v>20779</v>
      </c>
      <c r="F21" s="78" t="n">
        <f aca="false">E21-B21</f>
        <v>10323</v>
      </c>
      <c r="G21" s="20" t="n">
        <f aca="false">IF(B21=0,"",(E21/B21-1)*100)</f>
        <v>98.7280030604438</v>
      </c>
      <c r="H21" s="74" t="n">
        <f aca="false">IF(D21=0,"",E21/D21*100)</f>
        <v>207.395947699371</v>
      </c>
    </row>
    <row r="22" s="49" customFormat="true" ht="23.25" hidden="false" customHeight="true" outlineLevel="0" collapsed="false">
      <c r="A22" s="76" t="s">
        <v>97</v>
      </c>
      <c r="B22" s="77" t="n">
        <v>29892</v>
      </c>
      <c r="C22" s="77" t="n">
        <v>18267</v>
      </c>
      <c r="D22" s="77" t="n">
        <v>25021</v>
      </c>
      <c r="E22" s="77" t="n">
        <v>29174</v>
      </c>
      <c r="F22" s="78" t="n">
        <f aca="false">E22-B22</f>
        <v>-718</v>
      </c>
      <c r="G22" s="20" t="n">
        <f aca="false">IF(B22=0,"",(E22/B22-1)*100)</f>
        <v>-2.40198046300013</v>
      </c>
      <c r="H22" s="74" t="n">
        <f aca="false">IF(D22=0,"",E22/D22*100)</f>
        <v>116.598057631589</v>
      </c>
    </row>
    <row r="23" s="49" customFormat="true" ht="23.25" hidden="false" customHeight="true" outlineLevel="0" collapsed="false">
      <c r="A23" s="76" t="s">
        <v>98</v>
      </c>
      <c r="B23" s="77" t="n">
        <v>4284</v>
      </c>
      <c r="C23" s="77" t="n">
        <v>4441</v>
      </c>
      <c r="D23" s="77" t="n">
        <v>4631</v>
      </c>
      <c r="E23" s="77" t="n">
        <v>5070</v>
      </c>
      <c r="F23" s="78" t="n">
        <f aca="false">E23-B23</f>
        <v>786</v>
      </c>
      <c r="G23" s="20" t="n">
        <f aca="false">IF(B23=0,"",(E23/B23-1)*100)</f>
        <v>18.3473389355742</v>
      </c>
      <c r="H23" s="74" t="n">
        <f aca="false">IF(D23=0,"",E23/D23*100)</f>
        <v>109.479594040164</v>
      </c>
    </row>
    <row r="24" s="49" customFormat="true" ht="23.25" hidden="false" customHeight="true" outlineLevel="0" collapsed="false">
      <c r="A24" s="76" t="s">
        <v>99</v>
      </c>
      <c r="B24" s="77"/>
      <c r="C24" s="77" t="n">
        <v>6800</v>
      </c>
      <c r="D24" s="77"/>
      <c r="E24" s="77"/>
      <c r="F24" s="78" t="n">
        <f aca="false">E24-B24</f>
        <v>0</v>
      </c>
      <c r="G24" s="20" t="str">
        <f aca="false">IF(B24=0,"",(E24/B24-1)*100)</f>
        <v/>
      </c>
      <c r="H24" s="74" t="str">
        <f aca="false">IF(D24=0,"",E24/D24*100)</f>
        <v/>
      </c>
    </row>
    <row r="25" s="49" customFormat="true" ht="23.25" hidden="false" customHeight="true" outlineLevel="0" collapsed="false">
      <c r="A25" s="76" t="s">
        <v>100</v>
      </c>
      <c r="B25" s="77" t="n">
        <v>2228</v>
      </c>
      <c r="C25" s="77" t="n">
        <v>468</v>
      </c>
      <c r="D25" s="77" t="n">
        <v>1168</v>
      </c>
      <c r="E25" s="77" t="n">
        <v>3520</v>
      </c>
      <c r="F25" s="78" t="n">
        <f aca="false">E25-B25</f>
        <v>1292</v>
      </c>
      <c r="G25" s="20" t="n">
        <f aca="false">IF(B25=0,"",(E25/B25-1)*100)</f>
        <v>57.9892280071813</v>
      </c>
      <c r="H25" s="74" t="n">
        <f aca="false">IF(D25=0,"",E25/D25*100)</f>
        <v>301.369863013699</v>
      </c>
    </row>
    <row r="26" s="49" customFormat="true" ht="23.25" hidden="false" customHeight="true" outlineLevel="0" collapsed="false">
      <c r="A26" s="76" t="s">
        <v>101</v>
      </c>
      <c r="B26" s="77" t="n">
        <v>9046</v>
      </c>
      <c r="C26" s="77" t="n">
        <v>95736</v>
      </c>
      <c r="D26" s="77" t="n">
        <v>70039</v>
      </c>
      <c r="E26" s="77" t="n">
        <v>8010</v>
      </c>
      <c r="F26" s="78" t="n">
        <f aca="false">E26-B26</f>
        <v>-1036</v>
      </c>
      <c r="G26" s="20" t="n">
        <f aca="false">IF(B26=0,"",(E26/B26-1)*100)</f>
        <v>-11.4525757240769</v>
      </c>
      <c r="H26" s="74" t="n">
        <f aca="false">IF(D26=0,"",E26/D26*100)</f>
        <v>11.4364853867131</v>
      </c>
    </row>
    <row r="27" s="49" customFormat="true" ht="29.25" hidden="false" customHeight="true" outlineLevel="0" collapsed="false">
      <c r="A27" s="65" t="s">
        <v>72</v>
      </c>
      <c r="B27" s="65"/>
      <c r="C27" s="65"/>
      <c r="D27" s="65"/>
      <c r="E27" s="65"/>
      <c r="F27" s="65"/>
      <c r="G27" s="65"/>
      <c r="H27" s="65"/>
    </row>
    <row r="28" customFormat="false" ht="30" hidden="false" customHeight="true" outlineLevel="0" collapsed="false">
      <c r="A28" s="80"/>
      <c r="B28" s="80"/>
      <c r="C28" s="80"/>
      <c r="D28" s="80"/>
      <c r="E28" s="80"/>
      <c r="F28" s="80"/>
      <c r="G28" s="80"/>
      <c r="H28" s="80"/>
    </row>
    <row r="29" customFormat="false" ht="35.25" hidden="false" customHeight="true" outlineLevel="0" collapsed="false">
      <c r="A29" s="80"/>
      <c r="B29" s="80"/>
      <c r="C29" s="80"/>
      <c r="D29" s="80"/>
      <c r="E29" s="80"/>
      <c r="F29" s="80"/>
      <c r="G29" s="80"/>
      <c r="H29" s="80"/>
    </row>
  </sheetData>
  <mergeCells count="5">
    <mergeCell ref="A2:H2"/>
    <mergeCell ref="G3:H3"/>
    <mergeCell ref="A27:H27"/>
    <mergeCell ref="A28:H28"/>
    <mergeCell ref="A29:H2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5" topLeftCell="B8" activePane="bottomRight" state="frozen"/>
      <selection pane="topLeft" activeCell="A1" activeCellId="0" sqref="A1"/>
      <selection pane="topRight" activeCell="B1" activeCellId="0" sqref="B1"/>
      <selection pane="bottomLeft" activeCell="A8" activeCellId="0" sqref="A8"/>
      <selection pane="bottomRight" activeCell="P13" activeCellId="0" sqref="P13"/>
    </sheetView>
  </sheetViews>
  <sheetFormatPr defaultColWidth="8.99609375" defaultRowHeight="14.25" zeroHeight="false" outlineLevelRow="0" outlineLevelCol="0"/>
  <cols>
    <col collapsed="false" customWidth="true" hidden="false" outlineLevel="0" max="1" min="1" style="81" width="28.74"/>
    <col collapsed="false" customWidth="true" hidden="false" outlineLevel="0" max="3" min="2" style="28" width="8.11"/>
    <col collapsed="false" customWidth="true" hidden="false" outlineLevel="0" max="8" min="4" style="28" width="7.87"/>
    <col collapsed="false" customWidth="false" hidden="false" outlineLevel="0" max="257" min="9" style="28" width="8.99"/>
  </cols>
  <sheetData>
    <row r="1" customFormat="false" ht="27.75" hidden="false" customHeight="true" outlineLevel="0" collapsed="false">
      <c r="A1" s="82" t="s">
        <v>102</v>
      </c>
    </row>
    <row r="2" s="29" customFormat="true" ht="46.5" hidden="false" customHeight="true" outlineLevel="0" collapsed="false">
      <c r="A2" s="83" t="s">
        <v>103</v>
      </c>
      <c r="B2" s="83"/>
      <c r="C2" s="83"/>
      <c r="D2" s="83"/>
      <c r="E2" s="83"/>
      <c r="F2" s="83"/>
      <c r="G2" s="83"/>
      <c r="H2" s="83"/>
    </row>
    <row r="3" s="49" customFormat="true" ht="29.25" hidden="false" customHeight="true" outlineLevel="0" collapsed="false">
      <c r="A3" s="84"/>
      <c r="B3" s="31"/>
      <c r="C3" s="31"/>
      <c r="D3" s="31"/>
      <c r="E3" s="85"/>
      <c r="G3" s="86"/>
      <c r="H3" s="34" t="s">
        <v>34</v>
      </c>
    </row>
    <row r="4" s="49" customFormat="true" ht="43.5" hidden="false" customHeight="true" outlineLevel="0" collapsed="false">
      <c r="A4" s="87" t="s">
        <v>35</v>
      </c>
      <c r="B4" s="88" t="s">
        <v>104</v>
      </c>
      <c r="C4" s="89" t="s">
        <v>105</v>
      </c>
      <c r="D4" s="89"/>
      <c r="E4" s="89"/>
      <c r="F4" s="71" t="s">
        <v>106</v>
      </c>
      <c r="G4" s="71" t="s">
        <v>13</v>
      </c>
      <c r="H4" s="71"/>
    </row>
    <row r="5" s="49" customFormat="true" ht="45" hidden="false" customHeight="true" outlineLevel="0" collapsed="false">
      <c r="A5" s="87"/>
      <c r="B5" s="88"/>
      <c r="C5" s="90" t="s">
        <v>14</v>
      </c>
      <c r="D5" s="90" t="s">
        <v>15</v>
      </c>
      <c r="E5" s="90" t="s">
        <v>16</v>
      </c>
      <c r="F5" s="71"/>
      <c r="G5" s="71" t="s">
        <v>17</v>
      </c>
      <c r="H5" s="71" t="s">
        <v>107</v>
      </c>
    </row>
    <row r="6" s="75" customFormat="true" ht="21" hidden="false" customHeight="true" outlineLevel="0" collapsed="false">
      <c r="A6" s="87" t="s">
        <v>37</v>
      </c>
      <c r="B6" s="91" t="n">
        <v>164230</v>
      </c>
      <c r="C6" s="91" t="n">
        <v>190550</v>
      </c>
      <c r="D6" s="91" t="n">
        <v>180813</v>
      </c>
      <c r="E6" s="91" t="n">
        <v>181590</v>
      </c>
      <c r="F6" s="92" t="n">
        <f aca="false">IF(D6=0,"",E6/D6*100)</f>
        <v>100.429725738747</v>
      </c>
      <c r="G6" s="93" t="n">
        <f aca="false">E6-B6</f>
        <v>17360</v>
      </c>
      <c r="H6" s="94" t="n">
        <f aca="false">IF(B6=0,"",(E6/B6-1)*100)</f>
        <v>10.5705413140108</v>
      </c>
    </row>
    <row r="7" s="75" customFormat="true" ht="21" hidden="false" customHeight="true" outlineLevel="0" collapsed="false">
      <c r="A7" s="95" t="s">
        <v>38</v>
      </c>
      <c r="B7" s="91" t="n">
        <v>102296</v>
      </c>
      <c r="C7" s="91" t="n">
        <v>121401</v>
      </c>
      <c r="D7" s="91" t="n">
        <v>113551</v>
      </c>
      <c r="E7" s="91" t="n">
        <v>113303</v>
      </c>
      <c r="F7" s="92" t="n">
        <f aca="false">IF(D7=0,"",E7/D7*100)</f>
        <v>99.7815959348663</v>
      </c>
      <c r="G7" s="93" t="n">
        <f aca="false">E7-B7</f>
        <v>11007</v>
      </c>
      <c r="H7" s="94" t="n">
        <f aca="false">IF(B7=0,"",(E7/B7-1)*100)</f>
        <v>10.7599515132557</v>
      </c>
      <c r="J7" s="96"/>
    </row>
    <row r="8" s="49" customFormat="true" ht="21" hidden="false" customHeight="true" outlineLevel="0" collapsed="false">
      <c r="A8" s="97" t="s">
        <v>108</v>
      </c>
      <c r="B8" s="91" t="n">
        <v>97491</v>
      </c>
      <c r="C8" s="91" t="n">
        <v>115390</v>
      </c>
      <c r="D8" s="91" t="n">
        <v>108506</v>
      </c>
      <c r="E8" s="91" t="n">
        <v>106792</v>
      </c>
      <c r="F8" s="92" t="n">
        <f aca="false">IF(D8=0,"",E8/D8*100)</f>
        <v>98.420363850847</v>
      </c>
      <c r="G8" s="93" t="n">
        <f aca="false">E8-B8</f>
        <v>9301</v>
      </c>
      <c r="H8" s="94" t="n">
        <f aca="false">IF(B8=0,"",(E8/B8-1)*100)</f>
        <v>9.54036782882524</v>
      </c>
    </row>
    <row r="9" s="49" customFormat="true" ht="21" hidden="false" customHeight="true" outlineLevel="0" collapsed="false">
      <c r="A9" s="98" t="s">
        <v>109</v>
      </c>
      <c r="B9" s="99" t="n">
        <v>34012</v>
      </c>
      <c r="C9" s="99" t="n">
        <v>40236</v>
      </c>
      <c r="D9" s="99" t="n">
        <v>42175</v>
      </c>
      <c r="E9" s="99" t="n">
        <v>40597</v>
      </c>
      <c r="F9" s="92" t="n">
        <f aca="false">IF(D9=0,"",E9/D9*100)</f>
        <v>96.2584469472436</v>
      </c>
      <c r="G9" s="93" t="n">
        <f aca="false">E9-B9</f>
        <v>6585</v>
      </c>
      <c r="H9" s="94" t="n">
        <f aca="false">IF(B9=0,"",(E9/B9-1)*100)</f>
        <v>19.3608138304128</v>
      </c>
    </row>
    <row r="10" s="49" customFormat="true" ht="21" hidden="false" customHeight="true" outlineLevel="0" collapsed="false">
      <c r="A10" s="98" t="s">
        <v>110</v>
      </c>
      <c r="B10" s="100" t="n">
        <v>67977</v>
      </c>
      <c r="C10" s="100" t="n">
        <v>81165</v>
      </c>
      <c r="D10" s="100" t="n">
        <v>71376</v>
      </c>
      <c r="E10" s="100" t="n">
        <v>72288</v>
      </c>
      <c r="F10" s="92" t="n">
        <f aca="false">IF(D10=0,"",E10/D10*100)</f>
        <v>101.277740416947</v>
      </c>
      <c r="G10" s="93" t="n">
        <f aca="false">E10-B10</f>
        <v>4311</v>
      </c>
      <c r="H10" s="94" t="n">
        <f aca="false">IF(B10=0,"",(E10/B10-1)*100)</f>
        <v>6.34185092016417</v>
      </c>
    </row>
    <row r="11" s="49" customFormat="true" ht="21" hidden="false" customHeight="true" outlineLevel="0" collapsed="false">
      <c r="A11" s="101" t="s">
        <v>111</v>
      </c>
      <c r="B11" s="99" t="n">
        <v>63172</v>
      </c>
      <c r="C11" s="99" t="n">
        <v>75154</v>
      </c>
      <c r="D11" s="99" t="n">
        <v>66331</v>
      </c>
      <c r="E11" s="99" t="n">
        <v>65777</v>
      </c>
      <c r="F11" s="92" t="n">
        <f aca="false">IF(D11=0,"",E11/D11*100)</f>
        <v>99.1647947415236</v>
      </c>
      <c r="G11" s="93" t="n">
        <f aca="false">E11-B11</f>
        <v>2605</v>
      </c>
      <c r="H11" s="94" t="n">
        <f aca="false">IF(B11=0,"",(E11/B11-1)*100)</f>
        <v>4.12366238206801</v>
      </c>
    </row>
    <row r="12" s="49" customFormat="true" ht="21" hidden="false" customHeight="true" outlineLevel="0" collapsed="false">
      <c r="A12" s="101" t="s">
        <v>112</v>
      </c>
      <c r="B12" s="99" t="n">
        <v>4805</v>
      </c>
      <c r="C12" s="99" t="n">
        <v>6011</v>
      </c>
      <c r="D12" s="99" t="n">
        <v>5045</v>
      </c>
      <c r="E12" s="99" t="n">
        <v>6511</v>
      </c>
      <c r="F12" s="92" t="n">
        <f aca="false">IF(D12=0,"",E12/D12*100)</f>
        <v>129.058473736373</v>
      </c>
      <c r="G12" s="93" t="n">
        <f aca="false">E12-B12</f>
        <v>1706</v>
      </c>
      <c r="H12" s="94" t="n">
        <f aca="false">IF(B12=0,"",(E12/B12-1)*100)</f>
        <v>35.5046826222685</v>
      </c>
    </row>
    <row r="13" s="49" customFormat="true" ht="21" hidden="false" customHeight="true" outlineLevel="0" collapsed="false">
      <c r="A13" s="101" t="s">
        <v>113</v>
      </c>
      <c r="B13" s="102" t="n">
        <v>307</v>
      </c>
      <c r="C13" s="102"/>
      <c r="D13" s="102"/>
      <c r="E13" s="102" t="n">
        <v>418</v>
      </c>
      <c r="F13" s="92" t="str">
        <f aca="false">IF(D13=0,"",E13/D13*100)</f>
        <v/>
      </c>
      <c r="G13" s="93" t="n">
        <f aca="false">E13-B13</f>
        <v>111</v>
      </c>
      <c r="H13" s="94" t="n">
        <f aca="false">IF(B13=0,"",(E13/B13-1)*100)</f>
        <v>36.1563517915309</v>
      </c>
    </row>
    <row r="14" s="49" customFormat="true" ht="21" hidden="false" customHeight="true" outlineLevel="0" collapsed="false">
      <c r="A14" s="103" t="s">
        <v>42</v>
      </c>
      <c r="B14" s="100" t="n">
        <v>61934</v>
      </c>
      <c r="C14" s="100" t="n">
        <v>69149</v>
      </c>
      <c r="D14" s="100" t="n">
        <v>67262</v>
      </c>
      <c r="E14" s="100" t="n">
        <v>68287</v>
      </c>
      <c r="F14" s="92" t="n">
        <f aca="false">IF(D14=0,"",E14/D14*100)</f>
        <v>101.523891647587</v>
      </c>
      <c r="G14" s="93" t="n">
        <f aca="false">E14-B14</f>
        <v>6353</v>
      </c>
      <c r="H14" s="94" t="n">
        <f aca="false">IF(B14=0,"",(E14/B14-1)*100)</f>
        <v>10.2576936739109</v>
      </c>
    </row>
    <row r="15" s="49" customFormat="true" ht="21" hidden="true" customHeight="true" outlineLevel="0" collapsed="false">
      <c r="A15" s="97" t="s">
        <v>114</v>
      </c>
      <c r="B15" s="100" t="n">
        <v>46629</v>
      </c>
      <c r="C15" s="100" t="n">
        <v>53260</v>
      </c>
      <c r="D15" s="100" t="n">
        <v>53547</v>
      </c>
      <c r="E15" s="100" t="n">
        <v>54374</v>
      </c>
      <c r="F15" s="92" t="n">
        <f aca="false">IF(D15=0,"",E15/D15*100)</f>
        <v>101.544437596878</v>
      </c>
      <c r="G15" s="93" t="n">
        <f aca="false">E15-B15</f>
        <v>7745</v>
      </c>
      <c r="H15" s="94" t="n">
        <f aca="false">IF(B15=0,"",(E15/B15-1)*100)</f>
        <v>16.6098350811727</v>
      </c>
      <c r="I15" s="48"/>
    </row>
    <row r="16" s="49" customFormat="true" ht="21" hidden="true" customHeight="true" outlineLevel="0" collapsed="false">
      <c r="A16" s="97" t="s">
        <v>115</v>
      </c>
      <c r="B16" s="100" t="n">
        <v>15305</v>
      </c>
      <c r="C16" s="100" t="n">
        <v>15889</v>
      </c>
      <c r="D16" s="100" t="n">
        <v>13715</v>
      </c>
      <c r="E16" s="100" t="n">
        <v>13913</v>
      </c>
      <c r="F16" s="92" t="n">
        <f aca="false">IF(D16=0,"",E16/D16*100)</f>
        <v>101.443674808604</v>
      </c>
      <c r="G16" s="93" t="n">
        <f aca="false">E16-B16</f>
        <v>-1392</v>
      </c>
      <c r="H16" s="94" t="n">
        <f aca="false">IF(B16=0,"",(E16/B16-1)*100)</f>
        <v>-9.09506697157791</v>
      </c>
    </row>
    <row r="17" s="49" customFormat="true" ht="21" hidden="false" customHeight="true" outlineLevel="0" collapsed="false">
      <c r="A17" s="98" t="s">
        <v>116</v>
      </c>
      <c r="B17" s="104" t="n">
        <v>2000</v>
      </c>
      <c r="C17" s="104" t="n">
        <v>2500</v>
      </c>
      <c r="D17" s="104" t="n">
        <v>2500</v>
      </c>
      <c r="E17" s="104" t="n">
        <v>3074</v>
      </c>
      <c r="F17" s="92" t="n">
        <f aca="false">IF(D17=0,"",E17/D17*100)</f>
        <v>122.96</v>
      </c>
      <c r="G17" s="93" t="n">
        <f aca="false">E17-B17</f>
        <v>1074</v>
      </c>
      <c r="H17" s="94" t="n">
        <f aca="false">IF(B17=0,"",(E17/B17-1)*100)</f>
        <v>53.7</v>
      </c>
    </row>
    <row r="18" s="49" customFormat="true" ht="21" hidden="false" customHeight="true" outlineLevel="0" collapsed="false">
      <c r="A18" s="98" t="s">
        <v>117</v>
      </c>
      <c r="B18" s="91" t="n">
        <v>21146</v>
      </c>
      <c r="C18" s="91" t="n">
        <v>26168</v>
      </c>
      <c r="D18" s="91" t="n">
        <v>24230</v>
      </c>
      <c r="E18" s="91" t="n">
        <v>23558</v>
      </c>
      <c r="F18" s="92" t="n">
        <f aca="false">IF(D18=0,"",E18/D18*100)</f>
        <v>97.2265786215435</v>
      </c>
      <c r="G18" s="93" t="n">
        <f aca="false">E18-B18</f>
        <v>2412</v>
      </c>
      <c r="H18" s="94" t="n">
        <f aca="false">IF(B18=0,"",(E18/B18-1)*100)</f>
        <v>11.4064125602951</v>
      </c>
    </row>
    <row r="19" s="49" customFormat="true" ht="21" hidden="false" customHeight="true" outlineLevel="0" collapsed="false">
      <c r="A19" s="105" t="s">
        <v>118</v>
      </c>
      <c r="B19" s="104" t="n">
        <v>10469</v>
      </c>
      <c r="C19" s="104" t="n">
        <v>15491</v>
      </c>
      <c r="D19" s="104" t="n">
        <v>15491</v>
      </c>
      <c r="E19" s="104" t="n">
        <v>14713</v>
      </c>
      <c r="F19" s="92" t="n">
        <f aca="false">IF(D19=0,"",E19/D19*100)</f>
        <v>94.9777290039378</v>
      </c>
      <c r="G19" s="93" t="n">
        <f aca="false">E19-B19</f>
        <v>4244</v>
      </c>
      <c r="H19" s="94" t="n">
        <f aca="false">IF(B19=0,"",(E19/B19-1)*100)</f>
        <v>40.5387334033814</v>
      </c>
    </row>
    <row r="20" s="49" customFormat="true" ht="21" hidden="false" customHeight="true" outlineLevel="0" collapsed="false">
      <c r="A20" s="106" t="s">
        <v>119</v>
      </c>
      <c r="B20" s="107" t="n">
        <v>1143</v>
      </c>
      <c r="C20" s="107" t="n">
        <v>3000</v>
      </c>
      <c r="D20" s="107" t="n">
        <v>1300</v>
      </c>
      <c r="E20" s="107" t="n">
        <v>1320</v>
      </c>
      <c r="F20" s="92" t="n">
        <f aca="false">IF(D20=0,"",E20/D20*100)</f>
        <v>101.538461538462</v>
      </c>
      <c r="G20" s="93" t="n">
        <f aca="false">E20-B20</f>
        <v>177</v>
      </c>
      <c r="H20" s="94" t="n">
        <f aca="false">IF(B20=0,"",(E20/B20-1)*100)</f>
        <v>15.485564304462</v>
      </c>
    </row>
    <row r="21" s="49" customFormat="true" ht="21" hidden="false" customHeight="true" outlineLevel="0" collapsed="false">
      <c r="A21" s="108" t="s">
        <v>120</v>
      </c>
      <c r="B21" s="109" t="n">
        <v>10677</v>
      </c>
      <c r="C21" s="109" t="n">
        <v>10677</v>
      </c>
      <c r="D21" s="109" t="n">
        <v>8739</v>
      </c>
      <c r="E21" s="109" t="n">
        <v>8845</v>
      </c>
      <c r="F21" s="92" t="n">
        <f aca="false">IF(D21=0,"",E21/D21*100)</f>
        <v>101.212953427166</v>
      </c>
      <c r="G21" s="93" t="n">
        <f aca="false">E21-B21</f>
        <v>-1832</v>
      </c>
      <c r="H21" s="94" t="n">
        <f aca="false">IF(B21=0,"",(E21/B21-1)*100)</f>
        <v>-17.1583778214854</v>
      </c>
    </row>
    <row r="22" s="49" customFormat="true" ht="21" hidden="false" customHeight="true" outlineLevel="0" collapsed="false">
      <c r="A22" s="98" t="s">
        <v>121</v>
      </c>
      <c r="B22" s="104" t="n">
        <v>25656</v>
      </c>
      <c r="C22" s="104" t="n">
        <v>27843</v>
      </c>
      <c r="D22" s="104" t="n">
        <v>20841</v>
      </c>
      <c r="E22" s="104" t="n">
        <v>19963</v>
      </c>
      <c r="F22" s="92" t="n">
        <f aca="false">IF(D22=0,"",E22/D22*100)</f>
        <v>95.7871503286791</v>
      </c>
      <c r="G22" s="93" t="n">
        <f aca="false">E22-B22</f>
        <v>-5693</v>
      </c>
      <c r="H22" s="94" t="n">
        <f aca="false">IF(B22=0,"",(E22/B22-1)*100)</f>
        <v>-22.1897411911444</v>
      </c>
    </row>
    <row r="23" s="49" customFormat="true" ht="21" hidden="false" customHeight="true" outlineLevel="0" collapsed="false">
      <c r="A23" s="98" t="s">
        <v>122</v>
      </c>
      <c r="B23" s="91" t="n">
        <v>5219</v>
      </c>
      <c r="C23" s="91" t="n">
        <v>6223</v>
      </c>
      <c r="D23" s="91" t="n">
        <v>5987</v>
      </c>
      <c r="E23" s="91" t="n">
        <v>6108</v>
      </c>
      <c r="F23" s="92" t="n">
        <f aca="false">IF(D23=0,"",E23/D23*100)</f>
        <v>102.021045598797</v>
      </c>
      <c r="G23" s="93" t="n">
        <f aca="false">E23-B23</f>
        <v>889</v>
      </c>
      <c r="H23" s="94" t="n">
        <f aca="false">IF(B23=0,"",(E23/B23-1)*100)</f>
        <v>17.0339145430159</v>
      </c>
    </row>
    <row r="24" s="49" customFormat="true" ht="21" hidden="false" customHeight="true" outlineLevel="0" collapsed="false">
      <c r="A24" s="110" t="s">
        <v>123</v>
      </c>
      <c r="B24" s="109" t="n">
        <v>3470</v>
      </c>
      <c r="C24" s="109" t="n">
        <v>3921</v>
      </c>
      <c r="D24" s="109" t="n">
        <v>3696</v>
      </c>
      <c r="E24" s="109" t="n">
        <v>3788</v>
      </c>
      <c r="F24" s="92" t="n">
        <f aca="false">IF(D24=0,"",E24/D24*100)</f>
        <v>102.489177489178</v>
      </c>
      <c r="G24" s="93" t="n">
        <f aca="false">E24-B24</f>
        <v>318</v>
      </c>
      <c r="H24" s="94" t="n">
        <f aca="false">IF(B24=0,"",(E24/B24-1)*100)</f>
        <v>9.164265129683</v>
      </c>
    </row>
    <row r="25" s="49" customFormat="true" ht="21" hidden="false" customHeight="true" outlineLevel="0" collapsed="false">
      <c r="A25" s="110" t="s">
        <v>124</v>
      </c>
      <c r="B25" s="109" t="n">
        <v>1158</v>
      </c>
      <c r="C25" s="109" t="n">
        <v>1291</v>
      </c>
      <c r="D25" s="109" t="n">
        <v>1280</v>
      </c>
      <c r="E25" s="109" t="n">
        <v>1280</v>
      </c>
      <c r="F25" s="92" t="n">
        <f aca="false">IF(D25=0,"",E25/D25*100)</f>
        <v>100</v>
      </c>
      <c r="G25" s="93" t="n">
        <f aca="false">E25-B25</f>
        <v>122</v>
      </c>
      <c r="H25" s="94" t="n">
        <f aca="false">IF(B25=0,"",(E25/B25-1)*100)</f>
        <v>10.5354058721934</v>
      </c>
    </row>
    <row r="26" s="49" customFormat="true" ht="21" hidden="false" customHeight="true" outlineLevel="0" collapsed="false">
      <c r="A26" s="98" t="s">
        <v>125</v>
      </c>
      <c r="B26" s="104" t="n">
        <v>500</v>
      </c>
      <c r="C26" s="104" t="n">
        <v>550</v>
      </c>
      <c r="D26" s="104" t="n">
        <v>550</v>
      </c>
      <c r="E26" s="104" t="n">
        <v>574</v>
      </c>
      <c r="F26" s="92" t="n">
        <f aca="false">IF(D26=0,"",E26/D26*100)</f>
        <v>104.363636363636</v>
      </c>
      <c r="G26" s="93" t="n">
        <f aca="false">E26-B26</f>
        <v>74</v>
      </c>
      <c r="H26" s="94" t="n">
        <f aca="false">IF(B26=0,"",(E26/B26-1)*100)</f>
        <v>14.8</v>
      </c>
    </row>
    <row r="27" s="49" customFormat="true" ht="21" hidden="false" customHeight="true" outlineLevel="0" collapsed="false">
      <c r="A27" s="98" t="s">
        <v>126</v>
      </c>
      <c r="B27" s="104"/>
      <c r="C27" s="104" t="n">
        <v>47</v>
      </c>
      <c r="D27" s="104" t="n">
        <v>47</v>
      </c>
      <c r="E27" s="104" t="n">
        <v>34</v>
      </c>
      <c r="F27" s="92" t="n">
        <f aca="false">IF(D27=0,"",E27/D27*100)</f>
        <v>72.3404255319149</v>
      </c>
      <c r="G27" s="93" t="n">
        <f aca="false">E27-B27</f>
        <v>34</v>
      </c>
      <c r="H27" s="94" t="str">
        <f aca="false">IF(B27=0,"",(E27/B27-1)*100)</f>
        <v/>
      </c>
    </row>
    <row r="28" s="49" customFormat="true" ht="21" hidden="false" customHeight="true" outlineLevel="0" collapsed="false">
      <c r="A28" s="98" t="s">
        <v>127</v>
      </c>
      <c r="B28" s="104" t="n">
        <v>91</v>
      </c>
      <c r="C28" s="104" t="n">
        <v>414</v>
      </c>
      <c r="D28" s="104" t="n">
        <v>414</v>
      </c>
      <c r="E28" s="104" t="n">
        <v>432</v>
      </c>
      <c r="F28" s="92" t="n">
        <f aca="false">IF(D28=0,"",E28/D28*100)</f>
        <v>104.347826086957</v>
      </c>
      <c r="G28" s="93" t="n">
        <f aca="false">E28-B28</f>
        <v>341</v>
      </c>
      <c r="H28" s="94" t="n">
        <f aca="false">IF(B28=0,"",(E28/B28-1)*100)</f>
        <v>374.725274725275</v>
      </c>
    </row>
    <row r="29" s="49" customFormat="true" ht="21" hidden="false" customHeight="true" outlineLevel="0" collapsed="false">
      <c r="A29" s="98" t="s">
        <v>128</v>
      </c>
      <c r="B29" s="100" t="n">
        <v>3386</v>
      </c>
      <c r="C29" s="100" t="n">
        <v>2694</v>
      </c>
      <c r="D29" s="100" t="n">
        <v>7363</v>
      </c>
      <c r="E29" s="100" t="n">
        <v>8625</v>
      </c>
      <c r="F29" s="92" t="n">
        <f aca="false">IF(D29=0,"",E29/D29*100)</f>
        <v>117.139752818145</v>
      </c>
      <c r="G29" s="93" t="n">
        <f aca="false">E29-B29</f>
        <v>5239</v>
      </c>
      <c r="H29" s="94" t="n">
        <f aca="false">IF(B29=0,"",(E29/B29-1)*100)</f>
        <v>154.725339633786</v>
      </c>
    </row>
    <row r="30" s="49" customFormat="true" ht="21" hidden="false" customHeight="true" outlineLevel="0" collapsed="false">
      <c r="A30" s="98" t="s">
        <v>129</v>
      </c>
      <c r="B30" s="99" t="n">
        <v>1086</v>
      </c>
      <c r="C30" s="99" t="n">
        <v>1000</v>
      </c>
      <c r="D30" s="99" t="n">
        <v>1000</v>
      </c>
      <c r="E30" s="99" t="n">
        <v>994</v>
      </c>
      <c r="F30" s="92" t="n">
        <f aca="false">IF(D30=0,"",E30/D30*100)</f>
        <v>99.4</v>
      </c>
      <c r="G30" s="93" t="n">
        <f aca="false">E30-B30</f>
        <v>-92</v>
      </c>
      <c r="H30" s="94" t="n">
        <f aca="false">IF(B30=0,"",(E30/B30-1)*100)</f>
        <v>-8.47145488029466</v>
      </c>
    </row>
    <row r="31" s="49" customFormat="true" ht="21" hidden="false" customHeight="true" outlineLevel="0" collapsed="false">
      <c r="A31" s="98" t="s">
        <v>130</v>
      </c>
      <c r="B31" s="99" t="n">
        <v>2300</v>
      </c>
      <c r="C31" s="99" t="n">
        <v>1694</v>
      </c>
      <c r="D31" s="99" t="n">
        <v>6363</v>
      </c>
      <c r="E31" s="99" t="n">
        <v>7631</v>
      </c>
      <c r="F31" s="92" t="n">
        <f aca="false">IF(D31=0,"",E31/D31*100)</f>
        <v>119.92770705642</v>
      </c>
      <c r="G31" s="93" t="n">
        <f aca="false">E31-B31</f>
        <v>5331</v>
      </c>
      <c r="H31" s="94" t="n">
        <f aca="false">IF(B31=0,"",(E31/B31-1)*100)</f>
        <v>231.782608695652</v>
      </c>
    </row>
    <row r="32" s="49" customFormat="true" ht="21" hidden="false" customHeight="true" outlineLevel="0" collapsed="false">
      <c r="A32" s="98" t="s">
        <v>131</v>
      </c>
      <c r="B32" s="99"/>
      <c r="C32" s="99"/>
      <c r="D32" s="99"/>
      <c r="E32" s="99"/>
      <c r="F32" s="92" t="str">
        <f aca="false">IF(D32=0,"",E32/D32*100)</f>
        <v/>
      </c>
      <c r="G32" s="93" t="n">
        <f aca="false">E32-B32</f>
        <v>0</v>
      </c>
      <c r="H32" s="94" t="str">
        <f aca="false">IF(B32=0,"",(E32/B32-1)*100)</f>
        <v/>
      </c>
    </row>
    <row r="33" s="49" customFormat="true" ht="21" hidden="false" customHeight="true" outlineLevel="0" collapsed="false">
      <c r="A33" s="111" t="s">
        <v>132</v>
      </c>
      <c r="B33" s="112" t="n">
        <v>4527</v>
      </c>
      <c r="C33" s="112" t="n">
        <v>3721</v>
      </c>
      <c r="D33" s="112" t="n">
        <v>6341</v>
      </c>
      <c r="E33" s="112" t="n">
        <v>6959</v>
      </c>
      <c r="F33" s="92" t="n">
        <f aca="false">IF(D33=0,"",E33/D33*100)</f>
        <v>109.746096830153</v>
      </c>
      <c r="G33" s="93" t="n">
        <f aca="false">E33-B33</f>
        <v>2432</v>
      </c>
      <c r="H33" s="94" t="n">
        <f aca="false">IF(B33=0,"",(E33/B33-1)*100)</f>
        <v>53.7221117738016</v>
      </c>
    </row>
    <row r="34" customFormat="false" ht="14.25" hidden="false" customHeight="false" outlineLevel="0" collapsed="false">
      <c r="B34" s="113"/>
      <c r="C34" s="113"/>
      <c r="D34" s="113"/>
      <c r="E34" s="113"/>
    </row>
  </sheetData>
  <mergeCells count="6">
    <mergeCell ref="A2:H2"/>
    <mergeCell ref="A4:A5"/>
    <mergeCell ref="B4:B5"/>
    <mergeCell ref="C4:E4"/>
    <mergeCell ref="F4:F5"/>
    <mergeCell ref="G4:H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7" ySplit="6" topLeftCell="H153" activePane="bottomRight" state="frozen"/>
      <selection pane="topLeft" activeCell="A1" activeCellId="0" sqref="A1"/>
      <selection pane="topRight" activeCell="H1" activeCellId="0" sqref="H1"/>
      <selection pane="bottomLeft" activeCell="A153" activeCellId="0" sqref="A153"/>
      <selection pane="bottomRight" activeCell="P13" activeCellId="0" sqref="P13"/>
    </sheetView>
  </sheetViews>
  <sheetFormatPr defaultColWidth="8.99609375" defaultRowHeight="14.25" zeroHeight="false" outlineLevelRow="0" outlineLevelCol="0"/>
  <cols>
    <col collapsed="false" customWidth="true" hidden="false" outlineLevel="0" max="1" min="1" style="1" width="26.62"/>
    <col collapsed="false" customWidth="true" hidden="false" outlineLevel="0" max="2" min="2" style="1" width="7.99"/>
    <col collapsed="false" customWidth="true" hidden="false" outlineLevel="0" max="3" min="3" style="1" width="8.36"/>
    <col collapsed="false" customWidth="true" hidden="false" outlineLevel="0" max="4" min="4" style="1" width="7.74"/>
    <col collapsed="false" customWidth="true" hidden="false" outlineLevel="0" max="5" min="5" style="1" width="7.37"/>
    <col collapsed="false" customWidth="true" hidden="false" outlineLevel="0" max="6" min="6" style="1" width="8.5"/>
    <col collapsed="false" customWidth="true" hidden="false" outlineLevel="0" max="7" min="7" style="1" width="7.87"/>
    <col collapsed="false" customWidth="true" hidden="false" outlineLevel="0" max="8" min="8" style="1" width="7.74"/>
    <col collapsed="false" customWidth="true" hidden="false" outlineLevel="0" max="9" min="9" style="1" width="8.11"/>
    <col collapsed="false" customWidth="true" hidden="false" outlineLevel="0" max="10" min="10" style="1" width="8.24"/>
    <col collapsed="false" customWidth="true" hidden="false" outlineLevel="0" max="11" min="11" style="1" width="11.5"/>
    <col collapsed="false" customWidth="false" hidden="false" outlineLevel="0" max="257" min="12" style="1" width="8.99"/>
  </cols>
  <sheetData>
    <row r="1" customFormat="false" ht="18.75" hidden="false" customHeight="false" outlineLevel="0" collapsed="false">
      <c r="A1" s="2" t="s">
        <v>133</v>
      </c>
    </row>
    <row r="2" customFormat="false" ht="22.5" hidden="false" customHeight="false" outlineLevel="0" collapsed="false">
      <c r="A2" s="114" t="s">
        <v>134</v>
      </c>
      <c r="B2" s="114"/>
      <c r="C2" s="114"/>
      <c r="D2" s="114"/>
      <c r="E2" s="114"/>
      <c r="F2" s="114"/>
      <c r="G2" s="114"/>
      <c r="H2" s="114"/>
      <c r="I2" s="114"/>
      <c r="J2" s="114"/>
      <c r="K2" s="114"/>
    </row>
    <row r="3" customFormat="false" ht="14.25" hidden="false" customHeight="false" outlineLevel="0" collapsed="false">
      <c r="A3" s="115"/>
      <c r="J3" s="116" t="s">
        <v>34</v>
      </c>
    </row>
    <row r="4" s="53" customFormat="true" ht="24.75" hidden="false" customHeight="true" outlineLevel="0" collapsed="false">
      <c r="A4" s="117" t="s">
        <v>135</v>
      </c>
      <c r="B4" s="118" t="s">
        <v>53</v>
      </c>
      <c r="C4" s="118" t="s">
        <v>136</v>
      </c>
      <c r="D4" s="118"/>
      <c r="E4" s="118"/>
      <c r="F4" s="118" t="s">
        <v>55</v>
      </c>
      <c r="G4" s="119" t="s">
        <v>78</v>
      </c>
      <c r="H4" s="15" t="s">
        <v>137</v>
      </c>
      <c r="I4" s="15"/>
      <c r="J4" s="120" t="s">
        <v>138</v>
      </c>
      <c r="K4" s="120" t="s">
        <v>139</v>
      </c>
    </row>
    <row r="5" s="53" customFormat="true" ht="63" hidden="false" customHeight="true" outlineLevel="0" collapsed="false">
      <c r="A5" s="117"/>
      <c r="B5" s="118"/>
      <c r="C5" s="121" t="s">
        <v>140</v>
      </c>
      <c r="D5" s="121" t="s">
        <v>141</v>
      </c>
      <c r="E5" s="122" t="s">
        <v>142</v>
      </c>
      <c r="F5" s="118"/>
      <c r="G5" s="119"/>
      <c r="H5" s="35" t="s">
        <v>17</v>
      </c>
      <c r="I5" s="120" t="s">
        <v>143</v>
      </c>
      <c r="J5" s="120"/>
      <c r="K5" s="120"/>
    </row>
    <row r="6" s="53" customFormat="true" ht="33.75" hidden="false" customHeight="true" outlineLevel="0" collapsed="false">
      <c r="A6" s="123" t="s">
        <v>144</v>
      </c>
      <c r="B6" s="124" t="n">
        <v>203559</v>
      </c>
      <c r="C6" s="125" t="n">
        <v>192453</v>
      </c>
      <c r="D6" s="124" t="n">
        <v>179011</v>
      </c>
      <c r="E6" s="124" t="n">
        <v>13442</v>
      </c>
      <c r="F6" s="124" t="n">
        <v>200572</v>
      </c>
      <c r="G6" s="124" t="n">
        <v>218886</v>
      </c>
      <c r="H6" s="126" t="n">
        <f aca="false">G6-B6</f>
        <v>15327</v>
      </c>
      <c r="I6" s="127" t="n">
        <f aca="false">IF(B6=0,"",(G6/B6-1)*100)</f>
        <v>7.52951232812109</v>
      </c>
      <c r="J6" s="128" t="n">
        <f aca="false">IF(F6=0,"",SUM(G6/F6*100))</f>
        <v>109.130885666992</v>
      </c>
      <c r="K6" s="129"/>
    </row>
    <row r="7" s="53" customFormat="true" ht="20.25" hidden="false" customHeight="true" outlineLevel="0" collapsed="false">
      <c r="A7" s="123" t="s">
        <v>145</v>
      </c>
      <c r="B7" s="124" t="n">
        <v>30401</v>
      </c>
      <c r="C7" s="125" t="n">
        <v>29074</v>
      </c>
      <c r="D7" s="124" t="n">
        <v>29074</v>
      </c>
      <c r="E7" s="124" t="n">
        <v>0</v>
      </c>
      <c r="F7" s="124" t="n">
        <v>30271</v>
      </c>
      <c r="G7" s="124" t="n">
        <v>30241</v>
      </c>
      <c r="H7" s="126" t="n">
        <f aca="false">G7-B7</f>
        <v>-160</v>
      </c>
      <c r="I7" s="127" t="n">
        <f aca="false">IF(B7=0,"",(G7/B7-1)*100)</f>
        <v>-0.526298477023779</v>
      </c>
      <c r="J7" s="128" t="n">
        <f aca="false">IF(F7=0,"",SUM(G7/F7*100))</f>
        <v>99.9008952462753</v>
      </c>
      <c r="K7" s="130" t="s">
        <v>146</v>
      </c>
    </row>
    <row r="8" s="53" customFormat="true" ht="20.25" hidden="false" customHeight="true" outlineLevel="0" collapsed="false">
      <c r="A8" s="123" t="s">
        <v>147</v>
      </c>
      <c r="B8" s="131" t="n">
        <v>1036</v>
      </c>
      <c r="C8" s="125" t="n">
        <v>1124</v>
      </c>
      <c r="D8" s="131" t="n">
        <v>1124</v>
      </c>
      <c r="E8" s="131"/>
      <c r="F8" s="132" t="n">
        <v>1135</v>
      </c>
      <c r="G8" s="131" t="n">
        <v>893</v>
      </c>
      <c r="H8" s="126" t="n">
        <f aca="false">G8-B8</f>
        <v>-143</v>
      </c>
      <c r="I8" s="127" t="n">
        <f aca="false">IF(B8=0,"",(G8/B8-1)*100)</f>
        <v>-13.8030888030888</v>
      </c>
      <c r="J8" s="128" t="n">
        <f aca="false">IF(F8=0,"",SUM(G8/F8*100))</f>
        <v>78.6784140969163</v>
      </c>
      <c r="K8" s="133" t="s">
        <v>148</v>
      </c>
    </row>
    <row r="9" s="53" customFormat="true" ht="20.25" hidden="false" customHeight="true" outlineLevel="0" collapsed="false">
      <c r="A9" s="123" t="s">
        <v>149</v>
      </c>
      <c r="B9" s="131" t="n">
        <v>815</v>
      </c>
      <c r="C9" s="125" t="n">
        <v>751</v>
      </c>
      <c r="D9" s="131" t="n">
        <v>751</v>
      </c>
      <c r="E9" s="131"/>
      <c r="F9" s="132" t="n">
        <v>787</v>
      </c>
      <c r="G9" s="131" t="n">
        <v>779</v>
      </c>
      <c r="H9" s="126" t="n">
        <f aca="false">G9-B9</f>
        <v>-36</v>
      </c>
      <c r="I9" s="127" t="n">
        <f aca="false">IF(B9=0,"",(G9/B9-1)*100)</f>
        <v>-4.41717791411043</v>
      </c>
      <c r="J9" s="128" t="n">
        <f aca="false">IF(F9=0,"",SUM(G9/F9*100))</f>
        <v>98.9834815756036</v>
      </c>
      <c r="K9" s="133" t="s">
        <v>148</v>
      </c>
    </row>
    <row r="10" s="53" customFormat="true" ht="20.25" hidden="false" customHeight="true" outlineLevel="0" collapsed="false">
      <c r="A10" s="123" t="s">
        <v>150</v>
      </c>
      <c r="B10" s="131" t="n">
        <v>8033</v>
      </c>
      <c r="C10" s="125" t="n">
        <v>7363</v>
      </c>
      <c r="D10" s="131" t="n">
        <v>7363</v>
      </c>
      <c r="E10" s="131"/>
      <c r="F10" s="132" t="n">
        <v>8337</v>
      </c>
      <c r="G10" s="131" t="n">
        <v>8138</v>
      </c>
      <c r="H10" s="126" t="n">
        <f aca="false">G10-B10</f>
        <v>105</v>
      </c>
      <c r="I10" s="127" t="n">
        <f aca="false">IF(B10=0,"",(G10/B10-1)*100)</f>
        <v>1.30710817876261</v>
      </c>
      <c r="J10" s="128" t="n">
        <f aca="false">IF(F10=0,"",SUM(G10/F10*100))</f>
        <v>97.6130502578865</v>
      </c>
      <c r="K10" s="134"/>
    </row>
    <row r="11" s="53" customFormat="true" ht="20.25" hidden="false" customHeight="true" outlineLevel="0" collapsed="false">
      <c r="A11" s="123" t="s">
        <v>151</v>
      </c>
      <c r="B11" s="131" t="n">
        <v>1142</v>
      </c>
      <c r="C11" s="125" t="n">
        <v>972</v>
      </c>
      <c r="D11" s="131" t="n">
        <v>972</v>
      </c>
      <c r="E11" s="131"/>
      <c r="F11" s="132" t="n">
        <v>1432</v>
      </c>
      <c r="G11" s="131" t="n">
        <v>1455</v>
      </c>
      <c r="H11" s="126" t="n">
        <f aca="false">G11-B11</f>
        <v>313</v>
      </c>
      <c r="I11" s="127" t="n">
        <f aca="false">IF(B11=0,"",(G11/B11-1)*100)</f>
        <v>27.4080560420315</v>
      </c>
      <c r="J11" s="128" t="n">
        <f aca="false">IF(F11=0,"",SUM(G11/F11*100))</f>
        <v>101.606145251397</v>
      </c>
      <c r="K11" s="133" t="s">
        <v>152</v>
      </c>
    </row>
    <row r="12" s="53" customFormat="true" ht="20.25" hidden="false" customHeight="true" outlineLevel="0" collapsed="false">
      <c r="A12" s="123" t="s">
        <v>153</v>
      </c>
      <c r="B12" s="131" t="n">
        <v>765</v>
      </c>
      <c r="C12" s="125" t="n">
        <v>703</v>
      </c>
      <c r="D12" s="131" t="n">
        <v>703</v>
      </c>
      <c r="E12" s="131"/>
      <c r="F12" s="132" t="n">
        <v>794</v>
      </c>
      <c r="G12" s="131" t="n">
        <v>842</v>
      </c>
      <c r="H12" s="126" t="n">
        <f aca="false">G12-B12</f>
        <v>77</v>
      </c>
      <c r="I12" s="127" t="n">
        <f aca="false">IF(B12=0,"",(G12/B12-1)*100)</f>
        <v>10.0653594771242</v>
      </c>
      <c r="J12" s="128" t="n">
        <f aca="false">IF(F12=0,"",SUM(G12/F12*100))</f>
        <v>106.045340050378</v>
      </c>
      <c r="K12" s="134"/>
    </row>
    <row r="13" s="53" customFormat="true" ht="20.25" hidden="false" customHeight="true" outlineLevel="0" collapsed="false">
      <c r="A13" s="123" t="s">
        <v>154</v>
      </c>
      <c r="B13" s="131" t="n">
        <v>1427</v>
      </c>
      <c r="C13" s="125" t="n">
        <v>1020</v>
      </c>
      <c r="D13" s="131" t="n">
        <v>1020</v>
      </c>
      <c r="E13" s="131"/>
      <c r="F13" s="132" t="n">
        <v>1407</v>
      </c>
      <c r="G13" s="131" t="n">
        <v>1448</v>
      </c>
      <c r="H13" s="126" t="n">
        <f aca="false">G13-B13</f>
        <v>21</v>
      </c>
      <c r="I13" s="127" t="n">
        <f aca="false">IF(B13=0,"",(G13/B13-1)*100)</f>
        <v>1.47161878065873</v>
      </c>
      <c r="J13" s="128" t="n">
        <f aca="false">IF(F13=0,"",SUM(G13/F13*100))</f>
        <v>102.914001421464</v>
      </c>
      <c r="K13" s="134"/>
    </row>
    <row r="14" s="53" customFormat="true" ht="20.25" hidden="false" customHeight="true" outlineLevel="0" collapsed="false">
      <c r="A14" s="123" t="s">
        <v>155</v>
      </c>
      <c r="B14" s="131" t="n">
        <v>7146</v>
      </c>
      <c r="C14" s="125" t="n">
        <v>8856</v>
      </c>
      <c r="D14" s="135" t="n">
        <v>8856</v>
      </c>
      <c r="E14" s="131"/>
      <c r="F14" s="132" t="n">
        <v>7477</v>
      </c>
      <c r="G14" s="131" t="n">
        <v>7194</v>
      </c>
      <c r="H14" s="126" t="n">
        <f aca="false">G14-B14</f>
        <v>48</v>
      </c>
      <c r="I14" s="127" t="n">
        <f aca="false">IF(B14=0,"",(G14/B14-1)*100)</f>
        <v>0.671704450041988</v>
      </c>
      <c r="J14" s="128" t="n">
        <f aca="false">IF(F14=0,"",SUM(G14/F14*100))</f>
        <v>96.2150595158486</v>
      </c>
      <c r="K14" s="134"/>
    </row>
    <row r="15" s="53" customFormat="true" ht="20.25" hidden="false" customHeight="true" outlineLevel="0" collapsed="false">
      <c r="A15" s="123" t="s">
        <v>156</v>
      </c>
      <c r="B15" s="131" t="n">
        <v>621</v>
      </c>
      <c r="C15" s="125" t="n">
        <v>566</v>
      </c>
      <c r="D15" s="131" t="n">
        <v>566</v>
      </c>
      <c r="E15" s="131"/>
      <c r="F15" s="132" t="n">
        <v>604</v>
      </c>
      <c r="G15" s="131" t="n">
        <v>714</v>
      </c>
      <c r="H15" s="126" t="n">
        <f aca="false">G15-B15</f>
        <v>93</v>
      </c>
      <c r="I15" s="127" t="n">
        <f aca="false">IF(B15=0,"",(G15/B15-1)*100)</f>
        <v>14.975845410628</v>
      </c>
      <c r="J15" s="128" t="n">
        <f aca="false">IF(F15=0,"",SUM(G15/F15*100))</f>
        <v>118.211920529801</v>
      </c>
      <c r="K15" s="134"/>
    </row>
    <row r="16" s="53" customFormat="true" ht="20.25" hidden="false" customHeight="true" outlineLevel="0" collapsed="false">
      <c r="A16" s="123" t="s">
        <v>157</v>
      </c>
      <c r="B16" s="131" t="n">
        <v>142</v>
      </c>
      <c r="C16" s="125" t="n">
        <v>0</v>
      </c>
      <c r="D16" s="131"/>
      <c r="E16" s="131"/>
      <c r="F16" s="132" t="n">
        <v>46</v>
      </c>
      <c r="G16" s="131" t="n">
        <v>46</v>
      </c>
      <c r="H16" s="126" t="n">
        <f aca="false">G16-B16</f>
        <v>-96</v>
      </c>
      <c r="I16" s="127" t="n">
        <f aca="false">IF(B16=0,"",(G16/B16-1)*100)</f>
        <v>-67.6056338028169</v>
      </c>
      <c r="J16" s="128" t="n">
        <f aca="false">IF(F16=0,"",SUM(G16/F16*100))</f>
        <v>100</v>
      </c>
      <c r="K16" s="134"/>
    </row>
    <row r="17" s="53" customFormat="true" ht="20.25" hidden="false" customHeight="true" outlineLevel="0" collapsed="false">
      <c r="A17" s="123" t="s">
        <v>158</v>
      </c>
      <c r="B17" s="131" t="n">
        <v>249</v>
      </c>
      <c r="C17" s="125" t="n">
        <v>220</v>
      </c>
      <c r="D17" s="131" t="n">
        <v>220</v>
      </c>
      <c r="E17" s="131"/>
      <c r="F17" s="132" t="n">
        <v>256</v>
      </c>
      <c r="G17" s="131" t="n">
        <v>275</v>
      </c>
      <c r="H17" s="126" t="n">
        <f aca="false">G17-B17</f>
        <v>26</v>
      </c>
      <c r="I17" s="127" t="n">
        <f aca="false">IF(B17=0,"",(G17/B17-1)*100)</f>
        <v>10.4417670682731</v>
      </c>
      <c r="J17" s="128" t="n">
        <f aca="false">IF(F17=0,"",SUM(G17/F17*100))</f>
        <v>107.421875</v>
      </c>
      <c r="K17" s="134"/>
    </row>
    <row r="18" s="53" customFormat="true" ht="20.25" hidden="false" customHeight="true" outlineLevel="0" collapsed="false">
      <c r="A18" s="123" t="s">
        <v>159</v>
      </c>
      <c r="B18" s="131" t="n">
        <v>990</v>
      </c>
      <c r="C18" s="125" t="n">
        <v>839</v>
      </c>
      <c r="D18" s="131" t="n">
        <v>839</v>
      </c>
      <c r="E18" s="131"/>
      <c r="F18" s="132" t="n">
        <v>1041</v>
      </c>
      <c r="G18" s="131" t="n">
        <v>1247</v>
      </c>
      <c r="H18" s="126" t="n">
        <f aca="false">G18-B18</f>
        <v>257</v>
      </c>
      <c r="I18" s="127" t="n">
        <f aca="false">IF(B18=0,"",(G18/B18-1)*100)</f>
        <v>25.959595959596</v>
      </c>
      <c r="J18" s="128" t="n">
        <f aca="false">IF(F18=0,"",SUM(G18/F18*100))</f>
        <v>119.788664745437</v>
      </c>
      <c r="K18" s="136" t="s">
        <v>160</v>
      </c>
    </row>
    <row r="19" s="53" customFormat="true" ht="20.25" hidden="false" customHeight="true" outlineLevel="0" collapsed="false">
      <c r="A19" s="123" t="s">
        <v>161</v>
      </c>
      <c r="B19" s="131" t="n">
        <v>915</v>
      </c>
      <c r="C19" s="125" t="n">
        <v>979</v>
      </c>
      <c r="D19" s="131" t="n">
        <v>979</v>
      </c>
      <c r="E19" s="131"/>
      <c r="F19" s="132" t="n">
        <v>951</v>
      </c>
      <c r="G19" s="131" t="n">
        <v>981</v>
      </c>
      <c r="H19" s="126" t="n">
        <f aca="false">G19-B19</f>
        <v>66</v>
      </c>
      <c r="I19" s="127" t="n">
        <f aca="false">IF(B19=0,"",(G19/B19-1)*100)</f>
        <v>7.21311475409836</v>
      </c>
      <c r="J19" s="128" t="n">
        <f aca="false">IF(F19=0,"",SUM(G19/F19*100))</f>
        <v>103.154574132492</v>
      </c>
      <c r="K19" s="134"/>
    </row>
    <row r="20" s="53" customFormat="true" ht="20.25" hidden="false" customHeight="true" outlineLevel="0" collapsed="false">
      <c r="A20" s="123" t="s">
        <v>162</v>
      </c>
      <c r="B20" s="131" t="n">
        <v>96</v>
      </c>
      <c r="C20" s="125" t="n">
        <v>30</v>
      </c>
      <c r="D20" s="131" t="n">
        <v>30</v>
      </c>
      <c r="E20" s="131"/>
      <c r="F20" s="132" t="n">
        <v>51</v>
      </c>
      <c r="G20" s="131" t="n">
        <v>56</v>
      </c>
      <c r="H20" s="126" t="n">
        <f aca="false">G20-B20</f>
        <v>-40</v>
      </c>
      <c r="I20" s="127" t="n">
        <f aca="false">IF(B20=0,"",(G20/B20-1)*100)</f>
        <v>-41.6666666666667</v>
      </c>
      <c r="J20" s="128" t="n">
        <f aca="false">IF(F20=0,"",SUM(G20/F20*100))</f>
        <v>109.803921568627</v>
      </c>
      <c r="K20" s="134"/>
    </row>
    <row r="21" s="53" customFormat="true" ht="20.25" hidden="false" customHeight="true" outlineLevel="0" collapsed="false">
      <c r="A21" s="123" t="s">
        <v>163</v>
      </c>
      <c r="B21" s="131" t="n">
        <v>0</v>
      </c>
      <c r="C21" s="125" t="n">
        <v>5</v>
      </c>
      <c r="D21" s="131" t="n">
        <v>5</v>
      </c>
      <c r="E21" s="131"/>
      <c r="F21" s="132" t="n">
        <v>5</v>
      </c>
      <c r="G21" s="131" t="n">
        <v>15</v>
      </c>
      <c r="H21" s="126" t="n">
        <f aca="false">G21-B21</f>
        <v>15</v>
      </c>
      <c r="I21" s="127" t="str">
        <f aca="false">IF(B21=0,"",(G21/B21-1)*100)</f>
        <v/>
      </c>
      <c r="J21" s="128" t="n">
        <f aca="false">IF(F21=0,"",SUM(G21/F21*100))</f>
        <v>300</v>
      </c>
      <c r="K21" s="130" t="s">
        <v>164</v>
      </c>
    </row>
    <row r="22" s="53" customFormat="true" ht="20.25" hidden="false" customHeight="true" outlineLevel="0" collapsed="false">
      <c r="A22" s="123" t="s">
        <v>165</v>
      </c>
      <c r="B22" s="131" t="n">
        <v>318</v>
      </c>
      <c r="C22" s="125" t="n">
        <v>121</v>
      </c>
      <c r="D22" s="131" t="n">
        <v>121</v>
      </c>
      <c r="E22" s="131"/>
      <c r="F22" s="132"/>
      <c r="G22" s="131" t="n">
        <v>5</v>
      </c>
      <c r="H22" s="126" t="n">
        <f aca="false">G22-B22</f>
        <v>-313</v>
      </c>
      <c r="I22" s="127" t="n">
        <f aca="false">IF(B22=0,"",(G22/B22-1)*100)</f>
        <v>-98.4276729559748</v>
      </c>
      <c r="J22" s="128" t="str">
        <f aca="false">IF(F22=0,"",SUM(G22/F22*100))</f>
        <v/>
      </c>
      <c r="K22" s="130" t="s">
        <v>166</v>
      </c>
    </row>
    <row r="23" s="53" customFormat="true" ht="20.25" hidden="false" customHeight="true" outlineLevel="0" collapsed="false">
      <c r="A23" s="123" t="s">
        <v>167</v>
      </c>
      <c r="B23" s="131"/>
      <c r="C23" s="125" t="n">
        <v>0</v>
      </c>
      <c r="D23" s="131"/>
      <c r="E23" s="131"/>
      <c r="F23" s="132"/>
      <c r="G23" s="131"/>
      <c r="H23" s="126" t="n">
        <f aca="false">G23-B23</f>
        <v>0</v>
      </c>
      <c r="I23" s="127" t="str">
        <f aca="false">IF(B23=0,"",(G23/B23-1)*100)</f>
        <v/>
      </c>
      <c r="J23" s="128" t="str">
        <f aca="false">IF(F23=0,"",SUM(G23/F23*100))</f>
        <v/>
      </c>
      <c r="K23" s="134"/>
    </row>
    <row r="24" s="53" customFormat="true" ht="20.25" hidden="false" customHeight="true" outlineLevel="0" collapsed="false">
      <c r="A24" s="123" t="s">
        <v>168</v>
      </c>
      <c r="B24" s="131" t="n">
        <v>184</v>
      </c>
      <c r="C24" s="125" t="n">
        <v>156</v>
      </c>
      <c r="D24" s="131" t="n">
        <v>156</v>
      </c>
      <c r="E24" s="131"/>
      <c r="F24" s="132" t="n">
        <v>174</v>
      </c>
      <c r="G24" s="131" t="n">
        <v>186</v>
      </c>
      <c r="H24" s="126" t="n">
        <f aca="false">G24-B24</f>
        <v>2</v>
      </c>
      <c r="I24" s="127" t="n">
        <f aca="false">IF(B24=0,"",(G24/B24-1)*100)</f>
        <v>1.08695652173914</v>
      </c>
      <c r="J24" s="128" t="n">
        <f aca="false">IF(F24=0,"",SUM(G24/F24*100))</f>
        <v>106.896551724138</v>
      </c>
      <c r="K24" s="134"/>
    </row>
    <row r="25" s="53" customFormat="true" ht="20.25" hidden="false" customHeight="true" outlineLevel="0" collapsed="false">
      <c r="A25" s="123" t="s">
        <v>169</v>
      </c>
      <c r="B25" s="131" t="n">
        <v>24</v>
      </c>
      <c r="C25" s="125" t="n">
        <v>0</v>
      </c>
      <c r="D25" s="131"/>
      <c r="E25" s="131"/>
      <c r="F25" s="132" t="n">
        <v>19</v>
      </c>
      <c r="G25" s="131" t="n">
        <v>19</v>
      </c>
      <c r="H25" s="126" t="n">
        <f aca="false">G25-B25</f>
        <v>-5</v>
      </c>
      <c r="I25" s="127" t="n">
        <f aca="false">IF(B25=0,"",(G25/B25-1)*100)</f>
        <v>-20.8333333333333</v>
      </c>
      <c r="J25" s="128" t="n">
        <f aca="false">IF(F25=0,"",SUM(G25/F25*100))</f>
        <v>100</v>
      </c>
      <c r="K25" s="134"/>
    </row>
    <row r="26" s="53" customFormat="true" ht="22.5" hidden="false" customHeight="true" outlineLevel="0" collapsed="false">
      <c r="A26" s="123" t="s">
        <v>170</v>
      </c>
      <c r="B26" s="131" t="n">
        <v>387</v>
      </c>
      <c r="C26" s="125" t="n">
        <v>191</v>
      </c>
      <c r="D26" s="131" t="n">
        <v>191</v>
      </c>
      <c r="E26" s="131"/>
      <c r="F26" s="132" t="n">
        <v>394</v>
      </c>
      <c r="G26" s="131" t="n">
        <v>403</v>
      </c>
      <c r="H26" s="126" t="n">
        <f aca="false">G26-B26</f>
        <v>16</v>
      </c>
      <c r="I26" s="127" t="n">
        <f aca="false">IF(B26=0,"",(G26/B26-1)*100)</f>
        <v>4.13436692506459</v>
      </c>
      <c r="J26" s="128" t="n">
        <f aca="false">IF(F26=0,"",SUM(G26/F26*100))</f>
        <v>102.284263959391</v>
      </c>
      <c r="K26" s="137"/>
    </row>
    <row r="27" s="53" customFormat="true" ht="20.25" hidden="false" customHeight="true" outlineLevel="0" collapsed="false">
      <c r="A27" s="123" t="s">
        <v>171</v>
      </c>
      <c r="B27" s="131" t="n">
        <v>228</v>
      </c>
      <c r="C27" s="125" t="n">
        <v>189</v>
      </c>
      <c r="D27" s="131" t="n">
        <v>189</v>
      </c>
      <c r="E27" s="131"/>
      <c r="F27" s="132" t="n">
        <v>239</v>
      </c>
      <c r="G27" s="131" t="n">
        <v>251</v>
      </c>
      <c r="H27" s="126" t="n">
        <f aca="false">G27-B27</f>
        <v>23</v>
      </c>
      <c r="I27" s="127" t="n">
        <f aca="false">IF(B27=0,"",(G27/B27-1)*100)</f>
        <v>10.0877192982456</v>
      </c>
      <c r="J27" s="128" t="n">
        <f aca="false">IF(F27=0,"",SUM(G27/F27*100))</f>
        <v>105.020920502092</v>
      </c>
      <c r="K27" s="134"/>
    </row>
    <row r="28" s="53" customFormat="true" ht="20.25" hidden="false" customHeight="true" outlineLevel="0" collapsed="false">
      <c r="A28" s="123" t="s">
        <v>172</v>
      </c>
      <c r="B28" s="131" t="n">
        <v>1204</v>
      </c>
      <c r="C28" s="125" t="n">
        <v>957</v>
      </c>
      <c r="D28" s="131" t="n">
        <v>957</v>
      </c>
      <c r="E28" s="131"/>
      <c r="F28" s="132" t="n">
        <v>1023</v>
      </c>
      <c r="G28" s="131" t="n">
        <v>1125</v>
      </c>
      <c r="H28" s="126" t="n">
        <f aca="false">G28-B28</f>
        <v>-79</v>
      </c>
      <c r="I28" s="127" t="n">
        <f aca="false">IF(B28=0,"",(G28/B28-1)*100)</f>
        <v>-6.56146179401993</v>
      </c>
      <c r="J28" s="128" t="n">
        <f aca="false">IF(F28=0,"",SUM(G28/F28*100))</f>
        <v>109.970674486804</v>
      </c>
      <c r="K28" s="134"/>
    </row>
    <row r="29" s="53" customFormat="true" ht="20.25" hidden="false" customHeight="true" outlineLevel="0" collapsed="false">
      <c r="A29" s="138" t="s">
        <v>173</v>
      </c>
      <c r="B29" s="131" t="n">
        <v>2179</v>
      </c>
      <c r="C29" s="125" t="n">
        <v>1956</v>
      </c>
      <c r="D29" s="131" t="n">
        <v>1956</v>
      </c>
      <c r="E29" s="131"/>
      <c r="F29" s="132" t="n">
        <v>2059</v>
      </c>
      <c r="G29" s="131" t="n">
        <v>2169</v>
      </c>
      <c r="H29" s="126" t="n">
        <f aca="false">G29-B29</f>
        <v>-10</v>
      </c>
      <c r="I29" s="127" t="n">
        <f aca="false">IF(B29=0,"",(G29/B29-1)*100)</f>
        <v>-0.458926112895819</v>
      </c>
      <c r="J29" s="128" t="n">
        <f aca="false">IF(F29=0,"",SUM(G29/F29*100))</f>
        <v>105.342399222924</v>
      </c>
      <c r="K29" s="134"/>
    </row>
    <row r="30" s="53" customFormat="true" ht="20.25" hidden="false" customHeight="true" outlineLevel="0" collapsed="false">
      <c r="A30" s="138" t="s">
        <v>174</v>
      </c>
      <c r="B30" s="131" t="n">
        <v>1006</v>
      </c>
      <c r="C30" s="125" t="n">
        <v>1019</v>
      </c>
      <c r="D30" s="131" t="n">
        <v>1019</v>
      </c>
      <c r="E30" s="131"/>
      <c r="F30" s="132" t="n">
        <v>1017</v>
      </c>
      <c r="G30" s="131" t="n">
        <v>1025</v>
      </c>
      <c r="H30" s="126" t="n">
        <f aca="false">G30-B30</f>
        <v>19</v>
      </c>
      <c r="I30" s="127" t="n">
        <f aca="false">IF(B30=0,"",(G30/B30-1)*100)</f>
        <v>1.88866799204772</v>
      </c>
      <c r="J30" s="128" t="n">
        <f aca="false">IF(F30=0,"",SUM(G30/F30*100))</f>
        <v>100.7866273353</v>
      </c>
      <c r="K30" s="134"/>
    </row>
    <row r="31" s="53" customFormat="true" ht="20.25" hidden="false" customHeight="true" outlineLevel="0" collapsed="false">
      <c r="A31" s="138" t="s">
        <v>175</v>
      </c>
      <c r="B31" s="131" t="n">
        <v>627</v>
      </c>
      <c r="C31" s="125" t="n">
        <v>343</v>
      </c>
      <c r="D31" s="131" t="n">
        <v>343</v>
      </c>
      <c r="E31" s="131"/>
      <c r="F31" s="132" t="n">
        <v>584</v>
      </c>
      <c r="G31" s="131" t="n">
        <v>505</v>
      </c>
      <c r="H31" s="126" t="n">
        <f aca="false">G31-B31</f>
        <v>-122</v>
      </c>
      <c r="I31" s="127" t="n">
        <f aca="false">IF(B31=0,"",(G31/B31-1)*100)</f>
        <v>-19.4577352472089</v>
      </c>
      <c r="J31" s="128" t="n">
        <f aca="false">IF(F31=0,"",SUM(G31/F31*100))</f>
        <v>86.472602739726</v>
      </c>
      <c r="K31" s="130" t="s">
        <v>176</v>
      </c>
    </row>
    <row r="32" s="53" customFormat="true" ht="27" hidden="false" customHeight="true" outlineLevel="0" collapsed="false">
      <c r="A32" s="138" t="s">
        <v>177</v>
      </c>
      <c r="B32" s="131" t="n">
        <v>413</v>
      </c>
      <c r="C32" s="125" t="n">
        <v>204</v>
      </c>
      <c r="D32" s="131" t="n">
        <v>204</v>
      </c>
      <c r="E32" s="131"/>
      <c r="F32" s="132" t="n">
        <v>225</v>
      </c>
      <c r="G32" s="131" t="n">
        <v>243</v>
      </c>
      <c r="H32" s="126" t="n">
        <f aca="false">G32-B32</f>
        <v>-170</v>
      </c>
      <c r="I32" s="127" t="n">
        <f aca="false">IF(B32=0,"",(G32/B32-1)*100)</f>
        <v>-41.1622276029056</v>
      </c>
      <c r="J32" s="128" t="n">
        <f aca="false">IF(F32=0,"",SUM(G32/F32*100))</f>
        <v>108</v>
      </c>
      <c r="K32" s="130" t="s">
        <v>176</v>
      </c>
    </row>
    <row r="33" s="53" customFormat="true" ht="20.25" hidden="false" customHeight="true" outlineLevel="0" collapsed="false">
      <c r="A33" s="138" t="s">
        <v>178</v>
      </c>
      <c r="B33" s="131"/>
      <c r="C33" s="125" t="n">
        <v>0</v>
      </c>
      <c r="D33" s="131"/>
      <c r="E33" s="131"/>
      <c r="F33" s="132"/>
      <c r="G33" s="131"/>
      <c r="H33" s="126" t="n">
        <f aca="false">G33-B33</f>
        <v>0</v>
      </c>
      <c r="I33" s="127" t="str">
        <f aca="false">IF(B33=0,"",(G33/B33-1)*100)</f>
        <v/>
      </c>
      <c r="J33" s="128" t="str">
        <f aca="false">IF(F33=0,"",SUM(G33/F33*100))</f>
        <v/>
      </c>
      <c r="K33" s="134"/>
    </row>
    <row r="34" s="53" customFormat="true" ht="20.25" hidden="false" customHeight="true" outlineLevel="0" collapsed="false">
      <c r="A34" s="138" t="s">
        <v>179</v>
      </c>
      <c r="B34" s="131"/>
      <c r="C34" s="125" t="n">
        <v>0</v>
      </c>
      <c r="D34" s="131"/>
      <c r="E34" s="131"/>
      <c r="F34" s="132"/>
      <c r="G34" s="131"/>
      <c r="H34" s="126" t="n">
        <f aca="false">G34-B34</f>
        <v>0</v>
      </c>
      <c r="I34" s="127" t="str">
        <f aca="false">IF(B34=0,"",(G34/B34-1)*100)</f>
        <v/>
      </c>
      <c r="J34" s="128" t="str">
        <f aca="false">IF(F34=0,"",SUM(G34/F34*100))</f>
        <v/>
      </c>
      <c r="K34" s="134"/>
    </row>
    <row r="35" s="53" customFormat="true" ht="20.25" hidden="false" customHeight="true" outlineLevel="0" collapsed="false">
      <c r="A35" s="123" t="s">
        <v>180</v>
      </c>
      <c r="B35" s="131" t="n">
        <v>454</v>
      </c>
      <c r="C35" s="125" t="n">
        <v>510</v>
      </c>
      <c r="D35" s="131" t="n">
        <v>510</v>
      </c>
      <c r="E35" s="131"/>
      <c r="F35" s="132" t="n">
        <v>214</v>
      </c>
      <c r="G35" s="131" t="n">
        <v>227</v>
      </c>
      <c r="H35" s="126" t="n">
        <f aca="false">G35-B35</f>
        <v>-227</v>
      </c>
      <c r="I35" s="127" t="n">
        <f aca="false">IF(B35=0,"",(G35/B35-1)*100)</f>
        <v>-50</v>
      </c>
      <c r="J35" s="128" t="n">
        <f aca="false">IF(F35=0,"",SUM(G35/F35*100))</f>
        <v>106.07476635514</v>
      </c>
      <c r="K35" s="130" t="s">
        <v>181</v>
      </c>
    </row>
    <row r="36" s="53" customFormat="true" ht="20.25" hidden="false" customHeight="true" outlineLevel="0" collapsed="false">
      <c r="A36" s="123" t="s">
        <v>182</v>
      </c>
      <c r="B36" s="124" t="n">
        <v>840</v>
      </c>
      <c r="C36" s="125" t="n">
        <v>2163</v>
      </c>
      <c r="D36" s="124" t="n">
        <v>2163</v>
      </c>
      <c r="E36" s="124" t="n">
        <v>0</v>
      </c>
      <c r="F36" s="124" t="n">
        <v>96</v>
      </c>
      <c r="G36" s="124" t="n">
        <v>105</v>
      </c>
      <c r="H36" s="126" t="n">
        <f aca="false">G36-B36</f>
        <v>-735</v>
      </c>
      <c r="I36" s="127" t="n">
        <f aca="false">IF(B36=0,"",(G36/B36-1)*100)</f>
        <v>-87.5</v>
      </c>
      <c r="J36" s="128" t="n">
        <f aca="false">IF(F36=0,"",SUM(G36/F36*100))</f>
        <v>109.375</v>
      </c>
      <c r="K36" s="134"/>
    </row>
    <row r="37" s="53" customFormat="true" ht="24" hidden="false" customHeight="true" outlineLevel="0" collapsed="false">
      <c r="A37" s="123" t="s">
        <v>183</v>
      </c>
      <c r="B37" s="131" t="n">
        <v>831</v>
      </c>
      <c r="C37" s="125" t="n">
        <v>2163</v>
      </c>
      <c r="D37" s="131" t="n">
        <v>2163</v>
      </c>
      <c r="E37" s="131"/>
      <c r="F37" s="132" t="n">
        <v>96</v>
      </c>
      <c r="G37" s="131" t="n">
        <v>105</v>
      </c>
      <c r="H37" s="126" t="n">
        <f aca="false">G37-B37</f>
        <v>-726</v>
      </c>
      <c r="I37" s="127" t="n">
        <f aca="false">IF(B37=0,"",(G37/B37-1)*100)</f>
        <v>-87.3646209386282</v>
      </c>
      <c r="J37" s="128" t="n">
        <f aca="false">IF(F37=0,"",SUM(G37/F37*100))</f>
        <v>109.375</v>
      </c>
      <c r="K37" s="133" t="s">
        <v>184</v>
      </c>
    </row>
    <row r="38" s="53" customFormat="true" ht="20.25" hidden="false" customHeight="true" outlineLevel="0" collapsed="false">
      <c r="A38" s="123" t="s">
        <v>185</v>
      </c>
      <c r="B38" s="131" t="n">
        <v>9</v>
      </c>
      <c r="C38" s="125" t="n">
        <v>0</v>
      </c>
      <c r="D38" s="131"/>
      <c r="E38" s="131"/>
      <c r="F38" s="132"/>
      <c r="G38" s="131"/>
      <c r="H38" s="126" t="n">
        <f aca="false">G38-B38</f>
        <v>-9</v>
      </c>
      <c r="I38" s="127" t="n">
        <f aca="false">IF(B38=0,"",(G38/B38-1)*100)</f>
        <v>-100</v>
      </c>
      <c r="J38" s="128" t="str">
        <f aca="false">IF(F38=0,"",SUM(G38/F38*100))</f>
        <v/>
      </c>
      <c r="K38" s="134"/>
    </row>
    <row r="39" s="53" customFormat="true" ht="20.25" hidden="false" customHeight="true" outlineLevel="0" collapsed="false">
      <c r="A39" s="123" t="s">
        <v>186</v>
      </c>
      <c r="B39" s="124" t="n">
        <v>44061</v>
      </c>
      <c r="C39" s="125" t="n">
        <v>44308</v>
      </c>
      <c r="D39" s="124" t="n">
        <v>44308</v>
      </c>
      <c r="E39" s="124" t="n">
        <v>0</v>
      </c>
      <c r="F39" s="124" t="n">
        <v>44435</v>
      </c>
      <c r="G39" s="124" t="n">
        <v>45969</v>
      </c>
      <c r="H39" s="126" t="n">
        <f aca="false">G39-B39</f>
        <v>1908</v>
      </c>
      <c r="I39" s="127" t="n">
        <f aca="false">IF(B39=0,"",(G39/B39-1)*100)</f>
        <v>4.3303601824743</v>
      </c>
      <c r="J39" s="128" t="n">
        <f aca="false">IF(F39=0,"",SUM(G39/F39*100))</f>
        <v>103.45223359964</v>
      </c>
      <c r="K39" s="134"/>
    </row>
    <row r="40" s="53" customFormat="true" ht="15.75" hidden="false" customHeight="false" outlineLevel="0" collapsed="false">
      <c r="A40" s="123" t="s">
        <v>187</v>
      </c>
      <c r="B40" s="131" t="n">
        <v>2940</v>
      </c>
      <c r="C40" s="125" t="n">
        <v>1750</v>
      </c>
      <c r="D40" s="131" t="n">
        <v>1750</v>
      </c>
      <c r="E40" s="131"/>
      <c r="F40" s="132" t="n">
        <v>1976</v>
      </c>
      <c r="G40" s="131" t="n">
        <v>2059</v>
      </c>
      <c r="H40" s="126" t="n">
        <f aca="false">G40-B40</f>
        <v>-881</v>
      </c>
      <c r="I40" s="127" t="n">
        <f aca="false">IF(B40=0,"",(G40/B40-1)*100)</f>
        <v>-29.9659863945578</v>
      </c>
      <c r="J40" s="128" t="n">
        <f aca="false">IF(F40=0,"",SUM(G40/F40*100))</f>
        <v>104.2004048583</v>
      </c>
      <c r="K40" s="130" t="s">
        <v>188</v>
      </c>
    </row>
    <row r="41" s="53" customFormat="true" ht="24" hidden="false" customHeight="true" outlineLevel="0" collapsed="false">
      <c r="A41" s="123" t="s">
        <v>189</v>
      </c>
      <c r="B41" s="131" t="n">
        <v>35179</v>
      </c>
      <c r="C41" s="125" t="n">
        <v>37974</v>
      </c>
      <c r="D41" s="131" t="n">
        <v>37974</v>
      </c>
      <c r="E41" s="131"/>
      <c r="F41" s="132" t="n">
        <v>37451</v>
      </c>
      <c r="G41" s="131" t="n">
        <v>38701</v>
      </c>
      <c r="H41" s="126" t="n">
        <f aca="false">G41-B41</f>
        <v>3522</v>
      </c>
      <c r="I41" s="127" t="n">
        <f aca="false">IF(B41=0,"",(G41/B41-1)*100)</f>
        <v>10.0116546803491</v>
      </c>
      <c r="J41" s="128" t="n">
        <f aca="false">IF(F41=0,"",SUM(G41/F41*100))</f>
        <v>103.337694587594</v>
      </c>
      <c r="K41" s="130" t="s">
        <v>160</v>
      </c>
    </row>
    <row r="42" s="53" customFormat="true" ht="20.25" hidden="false" customHeight="true" outlineLevel="0" collapsed="false">
      <c r="A42" s="123" t="s">
        <v>190</v>
      </c>
      <c r="B42" s="131" t="n">
        <v>50</v>
      </c>
      <c r="C42" s="125" t="n">
        <v>42</v>
      </c>
      <c r="D42" s="131" t="n">
        <v>42</v>
      </c>
      <c r="E42" s="131"/>
      <c r="F42" s="132" t="n">
        <v>42</v>
      </c>
      <c r="G42" s="131" t="n">
        <v>42</v>
      </c>
      <c r="H42" s="126" t="n">
        <f aca="false">G42-B42</f>
        <v>-8</v>
      </c>
      <c r="I42" s="127" t="n">
        <f aca="false">IF(B42=0,"",(G42/B42-1)*100)</f>
        <v>-16</v>
      </c>
      <c r="J42" s="128" t="n">
        <f aca="false">IF(F42=0,"",SUM(G42/F42*100))</f>
        <v>100</v>
      </c>
      <c r="K42" s="134"/>
    </row>
    <row r="43" s="53" customFormat="true" ht="22.5" hidden="false" customHeight="false" outlineLevel="0" collapsed="false">
      <c r="A43" s="123" t="s">
        <v>191</v>
      </c>
      <c r="B43" s="131" t="n">
        <v>2061</v>
      </c>
      <c r="C43" s="125" t="n">
        <v>1414</v>
      </c>
      <c r="D43" s="131" t="n">
        <v>1414</v>
      </c>
      <c r="E43" s="131"/>
      <c r="F43" s="132" t="n">
        <v>1492</v>
      </c>
      <c r="G43" s="131" t="n">
        <v>1571</v>
      </c>
      <c r="H43" s="126" t="n">
        <f aca="false">G43-B43</f>
        <v>-490</v>
      </c>
      <c r="I43" s="127" t="n">
        <f aca="false">IF(B43=0,"",(G43/B43-1)*100)</f>
        <v>-23.7748665696264</v>
      </c>
      <c r="J43" s="128" t="n">
        <f aca="false">IF(F43=0,"",SUM(G43/F43*100))</f>
        <v>105.29490616622</v>
      </c>
      <c r="K43" s="130" t="s">
        <v>192</v>
      </c>
    </row>
    <row r="44" s="53" customFormat="true" ht="20.25" hidden="false" customHeight="true" outlineLevel="0" collapsed="false">
      <c r="A44" s="123" t="s">
        <v>193</v>
      </c>
      <c r="B44" s="131" t="n">
        <v>2489</v>
      </c>
      <c r="C44" s="125" t="n">
        <v>2424</v>
      </c>
      <c r="D44" s="131" t="n">
        <v>2424</v>
      </c>
      <c r="E44" s="131"/>
      <c r="F44" s="132" t="n">
        <v>2133</v>
      </c>
      <c r="G44" s="131" t="n">
        <v>2199</v>
      </c>
      <c r="H44" s="126" t="n">
        <f aca="false">G44-B44</f>
        <v>-290</v>
      </c>
      <c r="I44" s="127" t="n">
        <f aca="false">IF(B44=0,"",(G44/B44-1)*100)</f>
        <v>-11.6512655685014</v>
      </c>
      <c r="J44" s="128" t="n">
        <f aca="false">IF(F44=0,"",SUM(G44/F44*100))</f>
        <v>103.09423347398</v>
      </c>
      <c r="K44" s="130" t="s">
        <v>192</v>
      </c>
    </row>
    <row r="45" s="53" customFormat="true" ht="20.25" hidden="false" customHeight="true" outlineLevel="0" collapsed="false">
      <c r="A45" s="123" t="s">
        <v>194</v>
      </c>
      <c r="B45" s="131" t="n">
        <v>700</v>
      </c>
      <c r="C45" s="125" t="n">
        <v>674</v>
      </c>
      <c r="D45" s="131" t="n">
        <v>674</v>
      </c>
      <c r="E45" s="131"/>
      <c r="F45" s="132" t="n">
        <v>753</v>
      </c>
      <c r="G45" s="131" t="n">
        <v>794</v>
      </c>
      <c r="H45" s="126" t="n">
        <f aca="false">G45-B45</f>
        <v>94</v>
      </c>
      <c r="I45" s="127" t="n">
        <f aca="false">IF(B45=0,"",(G45/B45-1)*100)</f>
        <v>13.4285714285714</v>
      </c>
      <c r="J45" s="128" t="n">
        <f aca="false">IF(F45=0,"",SUM(G45/F45*100))</f>
        <v>105.444887118194</v>
      </c>
      <c r="K45" s="134"/>
    </row>
    <row r="46" s="53" customFormat="true" ht="20.25" hidden="false" customHeight="true" outlineLevel="0" collapsed="false">
      <c r="A46" s="123" t="s">
        <v>195</v>
      </c>
      <c r="B46" s="131"/>
      <c r="C46" s="125" t="n">
        <v>0</v>
      </c>
      <c r="D46" s="131"/>
      <c r="E46" s="131"/>
      <c r="F46" s="132"/>
      <c r="G46" s="131"/>
      <c r="H46" s="126" t="n">
        <f aca="false">G46-B46</f>
        <v>0</v>
      </c>
      <c r="I46" s="127" t="str">
        <f aca="false">IF(B46=0,"",(G46/B46-1)*100)</f>
        <v/>
      </c>
      <c r="J46" s="128" t="str">
        <f aca="false">IF(F46=0,"",SUM(G46/F46*100))</f>
        <v/>
      </c>
      <c r="K46" s="134"/>
    </row>
    <row r="47" s="53" customFormat="true" ht="20.25" hidden="false" customHeight="true" outlineLevel="0" collapsed="false">
      <c r="A47" s="123" t="s">
        <v>196</v>
      </c>
      <c r="B47" s="131"/>
      <c r="C47" s="125" t="n">
        <v>0</v>
      </c>
      <c r="D47" s="131"/>
      <c r="E47" s="131"/>
      <c r="F47" s="132"/>
      <c r="G47" s="131"/>
      <c r="H47" s="126" t="n">
        <f aca="false">G47-B47</f>
        <v>0</v>
      </c>
      <c r="I47" s="127" t="str">
        <f aca="false">IF(B47=0,"",(G47/B47-1)*100)</f>
        <v/>
      </c>
      <c r="J47" s="128" t="str">
        <f aca="false">IF(F47=0,"",SUM(G47/F47*100))</f>
        <v/>
      </c>
      <c r="K47" s="134"/>
    </row>
    <row r="48" s="53" customFormat="true" ht="24" hidden="false" customHeight="true" outlineLevel="0" collapsed="false">
      <c r="A48" s="123" t="s">
        <v>197</v>
      </c>
      <c r="B48" s="131" t="n">
        <v>642</v>
      </c>
      <c r="C48" s="125" t="n">
        <v>30</v>
      </c>
      <c r="D48" s="135" t="n">
        <v>30</v>
      </c>
      <c r="E48" s="131"/>
      <c r="F48" s="132" t="n">
        <v>588</v>
      </c>
      <c r="G48" s="131" t="n">
        <v>603</v>
      </c>
      <c r="H48" s="126" t="n">
        <f aca="false">G48-B48</f>
        <v>-39</v>
      </c>
      <c r="I48" s="127" t="n">
        <f aca="false">IF(B48=0,"",(G48/B48-1)*100)</f>
        <v>-6.07476635514018</v>
      </c>
      <c r="J48" s="128" t="n">
        <f aca="false">IF(F48=0,"",SUM(G48/F48*100))</f>
        <v>102.551020408163</v>
      </c>
      <c r="K48" s="137"/>
    </row>
    <row r="49" s="53" customFormat="true" ht="20.25" hidden="false" customHeight="true" outlineLevel="0" collapsed="false">
      <c r="A49" s="123" t="s">
        <v>198</v>
      </c>
      <c r="B49" s="124" t="n">
        <v>23253</v>
      </c>
      <c r="C49" s="125" t="n">
        <v>25376</v>
      </c>
      <c r="D49" s="124" t="n">
        <v>24247</v>
      </c>
      <c r="E49" s="124" t="n">
        <v>1129</v>
      </c>
      <c r="F49" s="124" t="n">
        <v>24391</v>
      </c>
      <c r="G49" s="124" t="n">
        <v>25611</v>
      </c>
      <c r="H49" s="126" t="n">
        <f aca="false">G49-B49</f>
        <v>2358</v>
      </c>
      <c r="I49" s="127" t="n">
        <f aca="false">IF(B49=0,"",(G49/B49-1)*100)</f>
        <v>10.1406270158689</v>
      </c>
      <c r="J49" s="128" t="n">
        <f aca="false">IF(F49=0,"",SUM(G49/F49*100))</f>
        <v>105.001844942807</v>
      </c>
      <c r="K49" s="134"/>
    </row>
    <row r="50" s="53" customFormat="true" ht="22.5" hidden="false" customHeight="true" outlineLevel="0" collapsed="false">
      <c r="A50" s="123" t="s">
        <v>199</v>
      </c>
      <c r="B50" s="131" t="n">
        <v>1854</v>
      </c>
      <c r="C50" s="125" t="n">
        <v>1938</v>
      </c>
      <c r="D50" s="131" t="n">
        <v>1938</v>
      </c>
      <c r="E50" s="131"/>
      <c r="F50" s="132" t="n">
        <v>1939</v>
      </c>
      <c r="G50" s="131" t="n">
        <v>1961</v>
      </c>
      <c r="H50" s="126" t="n">
        <f aca="false">G50-B50</f>
        <v>107</v>
      </c>
      <c r="I50" s="127" t="n">
        <f aca="false">IF(B50=0,"",(G50/B50-1)*100)</f>
        <v>5.7713052858684</v>
      </c>
      <c r="J50" s="128" t="n">
        <f aca="false">IF(F50=0,"",SUM(G50/F50*100))</f>
        <v>101.134605466735</v>
      </c>
      <c r="K50" s="137"/>
    </row>
    <row r="51" s="53" customFormat="true" ht="20.25" hidden="false" customHeight="true" outlineLevel="0" collapsed="false">
      <c r="A51" s="123" t="s">
        <v>200</v>
      </c>
      <c r="B51" s="131" t="n">
        <v>8904</v>
      </c>
      <c r="C51" s="125" t="n">
        <v>9425</v>
      </c>
      <c r="D51" s="131" t="n">
        <v>9183</v>
      </c>
      <c r="E51" s="131" t="n">
        <v>242</v>
      </c>
      <c r="F51" s="132" t="n">
        <v>9426</v>
      </c>
      <c r="G51" s="131" t="n">
        <v>9592</v>
      </c>
      <c r="H51" s="126" t="n">
        <f aca="false">G51-B51</f>
        <v>688</v>
      </c>
      <c r="I51" s="127" t="n">
        <f aca="false">IF(B51=0,"",(G51/B51-1)*100)</f>
        <v>7.72686433063792</v>
      </c>
      <c r="J51" s="128" t="n">
        <f aca="false">IF(F51=0,"",SUM(G51/F51*100))</f>
        <v>101.761086356885</v>
      </c>
      <c r="K51" s="134"/>
    </row>
    <row r="52" s="53" customFormat="true" ht="26.25" hidden="false" customHeight="true" outlineLevel="0" collapsed="false">
      <c r="A52" s="123" t="s">
        <v>201</v>
      </c>
      <c r="B52" s="131" t="n">
        <v>9880</v>
      </c>
      <c r="C52" s="125" t="n">
        <v>8672</v>
      </c>
      <c r="D52" s="131" t="n">
        <v>7785</v>
      </c>
      <c r="E52" s="131" t="n">
        <v>887</v>
      </c>
      <c r="F52" s="132" t="n">
        <v>10075</v>
      </c>
      <c r="G52" s="131" t="n">
        <v>10571</v>
      </c>
      <c r="H52" s="126" t="n">
        <f aca="false">G52-B52</f>
        <v>691</v>
      </c>
      <c r="I52" s="127" t="n">
        <f aca="false">IF(B52=0,"",(G52/B52-1)*100)</f>
        <v>6.99392712550608</v>
      </c>
      <c r="J52" s="128" t="n">
        <f aca="false">IF(F52=0,"",SUM(G52/F52*100))</f>
        <v>104.923076923077</v>
      </c>
      <c r="K52" s="137"/>
    </row>
    <row r="53" s="53" customFormat="true" ht="20.25" hidden="false" customHeight="true" outlineLevel="0" collapsed="false">
      <c r="A53" s="123" t="s">
        <v>202</v>
      </c>
      <c r="B53" s="131" t="n">
        <v>347</v>
      </c>
      <c r="C53" s="125" t="n">
        <v>368</v>
      </c>
      <c r="D53" s="131" t="n">
        <v>368</v>
      </c>
      <c r="E53" s="131"/>
      <c r="F53" s="132" t="n">
        <v>398</v>
      </c>
      <c r="G53" s="131" t="n">
        <v>398</v>
      </c>
      <c r="H53" s="126" t="n">
        <f aca="false">G53-B53</f>
        <v>51</v>
      </c>
      <c r="I53" s="127" t="n">
        <f aca="false">IF(B53=0,"",(G53/B53-1)*100)</f>
        <v>14.6974063400576</v>
      </c>
      <c r="J53" s="128" t="n">
        <f aca="false">IF(F53=0,"",SUM(G53/F53*100))</f>
        <v>100</v>
      </c>
      <c r="K53" s="134"/>
    </row>
    <row r="54" s="53" customFormat="true" ht="29.25" hidden="false" customHeight="true" outlineLevel="0" collapsed="false">
      <c r="A54" s="123" t="s">
        <v>203</v>
      </c>
      <c r="B54" s="131" t="n">
        <v>28</v>
      </c>
      <c r="C54" s="125" t="n">
        <v>89</v>
      </c>
      <c r="D54" s="131" t="n">
        <v>89</v>
      </c>
      <c r="E54" s="131"/>
      <c r="F54" s="132" t="n">
        <v>60</v>
      </c>
      <c r="G54" s="131" t="n">
        <v>69</v>
      </c>
      <c r="H54" s="126" t="n">
        <f aca="false">G54-B54</f>
        <v>41</v>
      </c>
      <c r="I54" s="127" t="n">
        <f aca="false">IF(B54=0,"",(G54/B54-1)*100)</f>
        <v>146.428571428571</v>
      </c>
      <c r="J54" s="128" t="n">
        <f aca="false">IF(F54=0,"",SUM(G54/F54*100))</f>
        <v>115</v>
      </c>
      <c r="K54" s="130" t="s">
        <v>204</v>
      </c>
    </row>
    <row r="55" s="53" customFormat="true" ht="20.25" hidden="false" customHeight="true" outlineLevel="0" collapsed="false">
      <c r="A55" s="123" t="s">
        <v>205</v>
      </c>
      <c r="B55" s="131" t="n">
        <v>943</v>
      </c>
      <c r="C55" s="125" t="n">
        <v>963</v>
      </c>
      <c r="D55" s="131" t="n">
        <v>963</v>
      </c>
      <c r="E55" s="131"/>
      <c r="F55" s="132" t="n">
        <v>937</v>
      </c>
      <c r="G55" s="131" t="n">
        <v>952</v>
      </c>
      <c r="H55" s="126" t="n">
        <f aca="false">G55-B55</f>
        <v>9</v>
      </c>
      <c r="I55" s="127" t="n">
        <f aca="false">IF(B55=0,"",(G55/B55-1)*100)</f>
        <v>0.954400848356318</v>
      </c>
      <c r="J55" s="128" t="n">
        <f aca="false">IF(F55=0,"",SUM(G55/F55*100))</f>
        <v>101.600853788687</v>
      </c>
      <c r="K55" s="134"/>
    </row>
    <row r="56" s="53" customFormat="true" ht="25.5" hidden="false" customHeight="true" outlineLevel="0" collapsed="false">
      <c r="A56" s="123" t="s">
        <v>206</v>
      </c>
      <c r="B56" s="131" t="n">
        <v>1297</v>
      </c>
      <c r="C56" s="125" t="n">
        <v>3921</v>
      </c>
      <c r="D56" s="131" t="n">
        <v>3921</v>
      </c>
      <c r="E56" s="131"/>
      <c r="F56" s="132" t="n">
        <v>1556</v>
      </c>
      <c r="G56" s="131" t="n">
        <v>2068</v>
      </c>
      <c r="H56" s="126" t="n">
        <f aca="false">G56-B56</f>
        <v>771</v>
      </c>
      <c r="I56" s="127" t="n">
        <f aca="false">IF(B56=0,"",(G56/B56-1)*100)</f>
        <v>59.4448727833462</v>
      </c>
      <c r="J56" s="128" t="n">
        <f aca="false">IF(F56=0,"",SUM(G56/F56*100))</f>
        <v>132.904884318766</v>
      </c>
      <c r="K56" s="130" t="s">
        <v>207</v>
      </c>
    </row>
    <row r="57" s="53" customFormat="true" ht="20.25" hidden="false" customHeight="true" outlineLevel="0" collapsed="false">
      <c r="A57" s="123" t="s">
        <v>208</v>
      </c>
      <c r="B57" s="131"/>
      <c r="C57" s="125" t="n">
        <v>0</v>
      </c>
      <c r="D57" s="131"/>
      <c r="E57" s="131"/>
      <c r="F57" s="132"/>
      <c r="G57" s="131"/>
      <c r="H57" s="126" t="n">
        <f aca="false">G57-B57</f>
        <v>0</v>
      </c>
      <c r="I57" s="127" t="str">
        <f aca="false">IF(B57=0,"",(G57/B57-1)*100)</f>
        <v/>
      </c>
      <c r="J57" s="128" t="str">
        <f aca="false">IF(F57=0,"",SUM(G57/F57*100))</f>
        <v/>
      </c>
      <c r="K57" s="134"/>
    </row>
    <row r="58" s="53" customFormat="true" ht="20.25" hidden="false" customHeight="true" outlineLevel="0" collapsed="false">
      <c r="A58" s="123" t="s">
        <v>209</v>
      </c>
      <c r="B58" s="124" t="n">
        <v>1432</v>
      </c>
      <c r="C58" s="125" t="n">
        <v>3373</v>
      </c>
      <c r="D58" s="124" t="n">
        <v>3373</v>
      </c>
      <c r="E58" s="124" t="n">
        <v>0</v>
      </c>
      <c r="F58" s="124" t="n">
        <v>1630</v>
      </c>
      <c r="G58" s="124" t="n">
        <v>551</v>
      </c>
      <c r="H58" s="126" t="n">
        <f aca="false">G58-B58</f>
        <v>-881</v>
      </c>
      <c r="I58" s="127" t="n">
        <f aca="false">IF(B58=0,"",(G58/B58-1)*100)</f>
        <v>-61.5223463687151</v>
      </c>
      <c r="J58" s="128" t="n">
        <f aca="false">IF(F58=0,"",SUM(G58/F58*100))</f>
        <v>33.8036809815951</v>
      </c>
      <c r="K58" s="134"/>
    </row>
    <row r="59" s="53" customFormat="true" ht="20.25" hidden="false" customHeight="true" outlineLevel="0" collapsed="false">
      <c r="A59" s="123" t="s">
        <v>210</v>
      </c>
      <c r="B59" s="131" t="n">
        <v>169</v>
      </c>
      <c r="C59" s="125" t="n">
        <v>167</v>
      </c>
      <c r="D59" s="131" t="n">
        <v>167</v>
      </c>
      <c r="E59" s="131"/>
      <c r="F59" s="132" t="n">
        <v>192</v>
      </c>
      <c r="G59" s="131" t="n">
        <v>202</v>
      </c>
      <c r="H59" s="126" t="n">
        <f aca="false">G59-B59</f>
        <v>33</v>
      </c>
      <c r="I59" s="127" t="n">
        <f aca="false">IF(B59=0,"",(G59/B59-1)*100)</f>
        <v>19.5266272189349</v>
      </c>
      <c r="J59" s="128" t="n">
        <f aca="false">IF(F59=0,"",SUM(G59/F59*100))</f>
        <v>105.208333333333</v>
      </c>
      <c r="K59" s="134"/>
    </row>
    <row r="60" s="53" customFormat="true" ht="15.75" hidden="false" customHeight="false" outlineLevel="0" collapsed="false">
      <c r="A60" s="123" t="s">
        <v>211</v>
      </c>
      <c r="B60" s="131" t="n">
        <v>1047</v>
      </c>
      <c r="C60" s="125" t="n">
        <v>774</v>
      </c>
      <c r="D60" s="131" t="n">
        <v>774</v>
      </c>
      <c r="E60" s="131"/>
      <c r="F60" s="132" t="n">
        <v>198</v>
      </c>
      <c r="G60" s="131" t="n">
        <v>98</v>
      </c>
      <c r="H60" s="126" t="n">
        <f aca="false">G60-B60</f>
        <v>-949</v>
      </c>
      <c r="I60" s="127" t="n">
        <f aca="false">IF(B60=0,"",(G60/B60-1)*100)</f>
        <v>-90.639923591213</v>
      </c>
      <c r="J60" s="128" t="n">
        <f aca="false">IF(F60=0,"",SUM(G60/F60*100))</f>
        <v>49.4949494949495</v>
      </c>
      <c r="K60" s="130" t="s">
        <v>188</v>
      </c>
    </row>
    <row r="61" s="53" customFormat="true" ht="20.25" hidden="false" customHeight="true" outlineLevel="0" collapsed="false">
      <c r="A61" s="123" t="s">
        <v>212</v>
      </c>
      <c r="B61" s="131" t="n">
        <v>41</v>
      </c>
      <c r="C61" s="125" t="n">
        <v>56</v>
      </c>
      <c r="D61" s="131" t="n">
        <v>56</v>
      </c>
      <c r="E61" s="131"/>
      <c r="F61" s="132" t="n">
        <v>51</v>
      </c>
      <c r="G61" s="131" t="n">
        <v>53</v>
      </c>
      <c r="H61" s="126" t="n">
        <f aca="false">G61-B61</f>
        <v>12</v>
      </c>
      <c r="I61" s="127" t="n">
        <f aca="false">IF(B61=0,"",(G61/B61-1)*100)</f>
        <v>29.2682926829268</v>
      </c>
      <c r="J61" s="128" t="n">
        <f aca="false">IF(F61=0,"",SUM(G61/F61*100))</f>
        <v>103.921568627451</v>
      </c>
      <c r="K61" s="134"/>
    </row>
    <row r="62" s="53" customFormat="true" ht="20.25" hidden="false" customHeight="true" outlineLevel="0" collapsed="false">
      <c r="A62" s="123" t="s">
        <v>213</v>
      </c>
      <c r="B62" s="131" t="n">
        <v>175</v>
      </c>
      <c r="C62" s="125" t="n">
        <v>186</v>
      </c>
      <c r="D62" s="131" t="n">
        <v>186</v>
      </c>
      <c r="E62" s="131"/>
      <c r="F62" s="132" t="n">
        <v>188</v>
      </c>
      <c r="G62" s="131" t="n">
        <v>195</v>
      </c>
      <c r="H62" s="126" t="n">
        <f aca="false">G62-B62</f>
        <v>20</v>
      </c>
      <c r="I62" s="127" t="n">
        <f aca="false">IF(B62=0,"",(G62/B62-1)*100)</f>
        <v>11.4285714285714</v>
      </c>
      <c r="J62" s="128" t="n">
        <f aca="false">IF(F62=0,"",SUM(G62/F62*100))</f>
        <v>103.723404255319</v>
      </c>
      <c r="K62" s="134"/>
    </row>
    <row r="63" s="53" customFormat="true" ht="33.75" hidden="false" customHeight="false" outlineLevel="0" collapsed="false">
      <c r="A63" s="123" t="s">
        <v>214</v>
      </c>
      <c r="B63" s="131"/>
      <c r="C63" s="125" t="n">
        <v>2190</v>
      </c>
      <c r="D63" s="131" t="n">
        <v>2190</v>
      </c>
      <c r="E63" s="131"/>
      <c r="F63" s="132" t="n">
        <v>1001</v>
      </c>
      <c r="G63" s="131" t="n">
        <v>3</v>
      </c>
      <c r="H63" s="126" t="n">
        <f aca="false">G63-B63</f>
        <v>3</v>
      </c>
      <c r="I63" s="127" t="str">
        <f aca="false">IF(B63=0,"",(G63/B63-1)*100)</f>
        <v/>
      </c>
      <c r="J63" s="128" t="n">
        <f aca="false">IF(F63=0,"",SUM(G63/F63*100))</f>
        <v>0.2997002997003</v>
      </c>
      <c r="K63" s="130" t="s">
        <v>215</v>
      </c>
    </row>
    <row r="64" s="53" customFormat="true" ht="20.25" hidden="false" customHeight="true" outlineLevel="0" collapsed="false">
      <c r="A64" s="123" t="s">
        <v>216</v>
      </c>
      <c r="B64" s="124" t="n">
        <v>2801</v>
      </c>
      <c r="C64" s="125" t="n">
        <v>1657</v>
      </c>
      <c r="D64" s="124" t="n">
        <v>1657</v>
      </c>
      <c r="E64" s="124" t="n">
        <v>0</v>
      </c>
      <c r="F64" s="124" t="n">
        <v>2824</v>
      </c>
      <c r="G64" s="124" t="n">
        <v>3087</v>
      </c>
      <c r="H64" s="126" t="n">
        <f aca="false">G64-B64</f>
        <v>286</v>
      </c>
      <c r="I64" s="127" t="n">
        <f aca="false">IF(B64=0,"",(G64/B64-1)*100)</f>
        <v>10.2106390574795</v>
      </c>
      <c r="J64" s="128" t="n">
        <f aca="false">IF(F64=0,"",SUM(G64/F64*100))</f>
        <v>109.313031161473</v>
      </c>
      <c r="K64" s="134"/>
    </row>
    <row r="65" s="53" customFormat="true" ht="33.75" hidden="false" customHeight="false" outlineLevel="0" collapsed="false">
      <c r="A65" s="123" t="s">
        <v>217</v>
      </c>
      <c r="B65" s="131" t="n">
        <v>1179</v>
      </c>
      <c r="C65" s="125" t="n">
        <v>986</v>
      </c>
      <c r="D65" s="131" t="n">
        <v>986</v>
      </c>
      <c r="E65" s="131"/>
      <c r="F65" s="132" t="n">
        <v>1284</v>
      </c>
      <c r="G65" s="131" t="n">
        <v>1396</v>
      </c>
      <c r="H65" s="126" t="n">
        <f aca="false">G65-B65</f>
        <v>217</v>
      </c>
      <c r="I65" s="127" t="n">
        <f aca="false">IF(B65=0,"",(G65/B65-1)*100)</f>
        <v>18.4054283290924</v>
      </c>
      <c r="J65" s="128" t="n">
        <f aca="false">IF(F65=0,"",SUM(G65/F65*100))</f>
        <v>108.722741433022</v>
      </c>
      <c r="K65" s="130" t="s">
        <v>218</v>
      </c>
    </row>
    <row r="66" s="53" customFormat="true" ht="22.5" hidden="false" customHeight="false" outlineLevel="0" collapsed="false">
      <c r="A66" s="123" t="s">
        <v>219</v>
      </c>
      <c r="B66" s="131" t="n">
        <v>820</v>
      </c>
      <c r="C66" s="125" t="n">
        <v>165</v>
      </c>
      <c r="D66" s="131" t="n">
        <v>165</v>
      </c>
      <c r="E66" s="131"/>
      <c r="F66" s="132" t="n">
        <v>325</v>
      </c>
      <c r="G66" s="131" t="n">
        <v>361</v>
      </c>
      <c r="H66" s="126" t="n">
        <f aca="false">G66-B66</f>
        <v>-459</v>
      </c>
      <c r="I66" s="127" t="n">
        <f aca="false">IF(B66=0,"",(G66/B66-1)*100)</f>
        <v>-55.9756097560976</v>
      </c>
      <c r="J66" s="128" t="n">
        <f aca="false">IF(F66=0,"",SUM(G66/F66*100))</f>
        <v>111.076923076923</v>
      </c>
      <c r="K66" s="130" t="s">
        <v>220</v>
      </c>
    </row>
    <row r="67" s="53" customFormat="true" ht="24" hidden="false" customHeight="true" outlineLevel="0" collapsed="false">
      <c r="A67" s="123" t="s">
        <v>221</v>
      </c>
      <c r="B67" s="131" t="n">
        <v>144</v>
      </c>
      <c r="C67" s="125" t="n">
        <v>138</v>
      </c>
      <c r="D67" s="131" t="n">
        <v>138</v>
      </c>
      <c r="E67" s="131"/>
      <c r="F67" s="132" t="n">
        <v>148</v>
      </c>
      <c r="G67" s="131" t="n">
        <v>155</v>
      </c>
      <c r="H67" s="126" t="n">
        <f aca="false">G67-B67</f>
        <v>11</v>
      </c>
      <c r="I67" s="127" t="n">
        <f aca="false">IF(B67=0,"",(G67/B67-1)*100)</f>
        <v>7.63888888888888</v>
      </c>
      <c r="J67" s="128" t="n">
        <f aca="false">IF(F67=0,"",SUM(G67/F67*100))</f>
        <v>104.72972972973</v>
      </c>
      <c r="K67" s="137"/>
    </row>
    <row r="68" s="53" customFormat="true" ht="15.75" hidden="false" customHeight="false" outlineLevel="0" collapsed="false">
      <c r="A68" s="123" t="s">
        <v>222</v>
      </c>
      <c r="B68" s="131" t="n">
        <v>241</v>
      </c>
      <c r="C68" s="125" t="n">
        <v>28</v>
      </c>
      <c r="D68" s="131" t="n">
        <v>28</v>
      </c>
      <c r="E68" s="131"/>
      <c r="F68" s="132" t="n">
        <v>633</v>
      </c>
      <c r="G68" s="131" t="n">
        <v>674</v>
      </c>
      <c r="H68" s="126" t="n">
        <f aca="false">G68-B68</f>
        <v>433</v>
      </c>
      <c r="I68" s="127" t="n">
        <f aca="false">IF(B68=0,"",(G68/B68-1)*100)</f>
        <v>179.668049792531</v>
      </c>
      <c r="J68" s="128" t="n">
        <f aca="false">IF(F68=0,"",SUM(G68/F68*100))</f>
        <v>106.477093206951</v>
      </c>
      <c r="K68" s="130" t="s">
        <v>223</v>
      </c>
    </row>
    <row r="69" s="53" customFormat="true" ht="20.25" hidden="false" customHeight="true" outlineLevel="0" collapsed="false">
      <c r="A69" s="123" t="s">
        <v>224</v>
      </c>
      <c r="B69" s="131" t="n">
        <v>307</v>
      </c>
      <c r="C69" s="125" t="n">
        <v>330</v>
      </c>
      <c r="D69" s="131" t="n">
        <v>330</v>
      </c>
      <c r="E69" s="131"/>
      <c r="F69" s="132" t="n">
        <v>393</v>
      </c>
      <c r="G69" s="131" t="n">
        <v>445</v>
      </c>
      <c r="H69" s="126" t="n">
        <f aca="false">G69-B69</f>
        <v>138</v>
      </c>
      <c r="I69" s="127" t="n">
        <f aca="false">IF(B69=0,"",(G69/B69-1)*100)</f>
        <v>44.9511400651466</v>
      </c>
      <c r="J69" s="128" t="n">
        <f aca="false">IF(F69=0,"",SUM(G69/F69*100))</f>
        <v>113.23155216285</v>
      </c>
      <c r="K69" s="130" t="s">
        <v>225</v>
      </c>
    </row>
    <row r="70" s="53" customFormat="true" ht="20.25" hidden="false" customHeight="true" outlineLevel="0" collapsed="false">
      <c r="A70" s="123" t="s">
        <v>226</v>
      </c>
      <c r="B70" s="131" t="n">
        <v>110</v>
      </c>
      <c r="C70" s="125" t="n">
        <v>10</v>
      </c>
      <c r="D70" s="131" t="n">
        <v>10</v>
      </c>
      <c r="E70" s="131"/>
      <c r="F70" s="132" t="n">
        <v>41</v>
      </c>
      <c r="G70" s="131" t="n">
        <v>56</v>
      </c>
      <c r="H70" s="126" t="n">
        <f aca="false">G70-B70</f>
        <v>-54</v>
      </c>
      <c r="I70" s="127" t="n">
        <f aca="false">IF(B70=0,"",(G70/B70-1)*100)</f>
        <v>-49.0909090909091</v>
      </c>
      <c r="J70" s="128" t="n">
        <f aca="false">IF(F70=0,"",SUM(G70/F70*100))</f>
        <v>136.585365853659</v>
      </c>
      <c r="K70" s="134"/>
    </row>
    <row r="71" s="53" customFormat="true" ht="20.25" hidden="false" customHeight="true" outlineLevel="0" collapsed="false">
      <c r="A71" s="123" t="s">
        <v>227</v>
      </c>
      <c r="B71" s="124" t="n">
        <v>14702</v>
      </c>
      <c r="C71" s="125" t="n">
        <v>15366</v>
      </c>
      <c r="D71" s="124" t="n">
        <v>14704</v>
      </c>
      <c r="E71" s="124" t="n">
        <v>662</v>
      </c>
      <c r="F71" s="124" t="n">
        <v>17932</v>
      </c>
      <c r="G71" s="124" t="n">
        <v>18337</v>
      </c>
      <c r="H71" s="126" t="n">
        <f aca="false">G71-B71</f>
        <v>3635</v>
      </c>
      <c r="I71" s="127" t="n">
        <f aca="false">IF(B71=0,"",(G71/B71-1)*100)</f>
        <v>24.7245272752006</v>
      </c>
      <c r="J71" s="128" t="n">
        <f aca="false">IF(F71=0,"",SUM(G71/F71*100))</f>
        <v>102.25853223288</v>
      </c>
      <c r="K71" s="134"/>
    </row>
    <row r="72" s="53" customFormat="true" ht="20.25" hidden="false" customHeight="true" outlineLevel="0" collapsed="false">
      <c r="A72" s="123" t="s">
        <v>228</v>
      </c>
      <c r="B72" s="131" t="n">
        <v>1880</v>
      </c>
      <c r="C72" s="125" t="n">
        <v>1964</v>
      </c>
      <c r="D72" s="131" t="n">
        <v>1964</v>
      </c>
      <c r="E72" s="131"/>
      <c r="F72" s="132" t="n">
        <v>1997</v>
      </c>
      <c r="G72" s="131" t="n">
        <v>1990</v>
      </c>
      <c r="H72" s="126" t="n">
        <f aca="false">G72-B72</f>
        <v>110</v>
      </c>
      <c r="I72" s="127" t="n">
        <f aca="false">IF(B72=0,"",(G72/B72-1)*100)</f>
        <v>5.85106382978724</v>
      </c>
      <c r="J72" s="128" t="n">
        <f aca="false">IF(F72=0,"",SUM(G72/F72*100))</f>
        <v>99.649474211317</v>
      </c>
      <c r="K72" s="134"/>
    </row>
    <row r="73" s="53" customFormat="true" ht="20.25" hidden="false" customHeight="true" outlineLevel="0" collapsed="false">
      <c r="A73" s="123" t="s">
        <v>229</v>
      </c>
      <c r="B73" s="131" t="n">
        <v>645</v>
      </c>
      <c r="C73" s="125" t="n">
        <v>631</v>
      </c>
      <c r="D73" s="131" t="n">
        <v>631</v>
      </c>
      <c r="E73" s="131"/>
      <c r="F73" s="132" t="n">
        <v>636</v>
      </c>
      <c r="G73" s="131" t="n">
        <v>667</v>
      </c>
      <c r="H73" s="126" t="n">
        <f aca="false">G73-B73</f>
        <v>22</v>
      </c>
      <c r="I73" s="127" t="n">
        <f aca="false">IF(B73=0,"",(G73/B73-1)*100)</f>
        <v>3.41085271317829</v>
      </c>
      <c r="J73" s="128" t="n">
        <f aca="false">IF(F73=0,"",SUM(G73/F73*100))</f>
        <v>104.874213836478</v>
      </c>
      <c r="K73" s="134"/>
    </row>
    <row r="74" s="53" customFormat="true" ht="15.75" hidden="false" customHeight="false" outlineLevel="0" collapsed="false">
      <c r="A74" s="123" t="s">
        <v>230</v>
      </c>
      <c r="B74" s="131" t="n">
        <v>382</v>
      </c>
      <c r="C74" s="125" t="n">
        <v>36</v>
      </c>
      <c r="D74" s="131" t="n">
        <v>36</v>
      </c>
      <c r="E74" s="131"/>
      <c r="F74" s="132" t="n">
        <v>941</v>
      </c>
      <c r="G74" s="131" t="n">
        <v>947</v>
      </c>
      <c r="H74" s="126" t="n">
        <f aca="false">G74-B74</f>
        <v>565</v>
      </c>
      <c r="I74" s="127" t="n">
        <f aca="false">IF(B74=0,"",(G74/B74-1)*100)</f>
        <v>147.905759162304</v>
      </c>
      <c r="J74" s="128" t="n">
        <f aca="false">IF(F74=0,"",SUM(G74/F74*100))</f>
        <v>100.637619553666</v>
      </c>
      <c r="K74" s="130" t="s">
        <v>231</v>
      </c>
    </row>
    <row r="75" s="53" customFormat="true" ht="20.25" hidden="false" customHeight="true" outlineLevel="0" collapsed="false">
      <c r="A75" s="123" t="s">
        <v>232</v>
      </c>
      <c r="B75" s="131" t="n">
        <v>8855</v>
      </c>
      <c r="C75" s="125" t="n">
        <v>10248</v>
      </c>
      <c r="D75" s="131" t="n">
        <v>10248</v>
      </c>
      <c r="E75" s="131"/>
      <c r="F75" s="132" t="n">
        <v>11248</v>
      </c>
      <c r="G75" s="131" t="n">
        <v>11561</v>
      </c>
      <c r="H75" s="126" t="n">
        <f aca="false">G75-B75</f>
        <v>2706</v>
      </c>
      <c r="I75" s="127" t="n">
        <f aca="false">IF(B75=0,"",(G75/B75-1)*100)</f>
        <v>30.5590062111801</v>
      </c>
      <c r="J75" s="128" t="n">
        <f aca="false">IF(F75=0,"",SUM(G75/F75*100))</f>
        <v>102.782716927454</v>
      </c>
      <c r="K75" s="130" t="s">
        <v>233</v>
      </c>
    </row>
    <row r="76" s="53" customFormat="true" ht="20.25" hidden="false" customHeight="true" outlineLevel="0" collapsed="false">
      <c r="A76" s="123" t="s">
        <v>234</v>
      </c>
      <c r="B76" s="131" t="n">
        <v>50</v>
      </c>
      <c r="C76" s="125" t="n">
        <v>80</v>
      </c>
      <c r="D76" s="131" t="n">
        <v>80</v>
      </c>
      <c r="E76" s="131"/>
      <c r="F76" s="132" t="n">
        <v>80</v>
      </c>
      <c r="G76" s="131" t="n">
        <v>72</v>
      </c>
      <c r="H76" s="126" t="n">
        <f aca="false">G76-B76</f>
        <v>22</v>
      </c>
      <c r="I76" s="127" t="n">
        <f aca="false">IF(B76=0,"",(G76/B76-1)*100)</f>
        <v>44</v>
      </c>
      <c r="J76" s="128" t="n">
        <f aca="false">IF(F76=0,"",SUM(G76/F76*100))</f>
        <v>90</v>
      </c>
      <c r="K76" s="134"/>
    </row>
    <row r="77" s="53" customFormat="true" ht="20.25" hidden="false" customHeight="true" outlineLevel="0" collapsed="false">
      <c r="A77" s="123" t="s">
        <v>235</v>
      </c>
      <c r="B77" s="131" t="n">
        <v>593</v>
      </c>
      <c r="C77" s="125" t="n">
        <v>546</v>
      </c>
      <c r="D77" s="131" t="n">
        <v>145</v>
      </c>
      <c r="E77" s="131" t="n">
        <v>401</v>
      </c>
      <c r="F77" s="132" t="n">
        <v>546</v>
      </c>
      <c r="G77" s="131" t="n">
        <v>755</v>
      </c>
      <c r="H77" s="126" t="n">
        <f aca="false">G77-B77</f>
        <v>162</v>
      </c>
      <c r="I77" s="127" t="n">
        <f aca="false">IF(B77=0,"",(G77/B77-1)*100)</f>
        <v>27.318718381113</v>
      </c>
      <c r="J77" s="128" t="n">
        <f aca="false">IF(F77=0,"",SUM(G77/F77*100))</f>
        <v>138.278388278388</v>
      </c>
      <c r="K77" s="130" t="s">
        <v>236</v>
      </c>
    </row>
    <row r="78" s="53" customFormat="true" ht="21.75" hidden="false" customHeight="true" outlineLevel="0" collapsed="false">
      <c r="A78" s="123" t="s">
        <v>237</v>
      </c>
      <c r="B78" s="131" t="n">
        <v>686</v>
      </c>
      <c r="C78" s="125" t="n">
        <v>821</v>
      </c>
      <c r="D78" s="131" t="n">
        <v>736</v>
      </c>
      <c r="E78" s="131" t="n">
        <v>85</v>
      </c>
      <c r="F78" s="132" t="n">
        <v>821</v>
      </c>
      <c r="G78" s="131" t="n">
        <v>610</v>
      </c>
      <c r="H78" s="126" t="n">
        <f aca="false">G78-B78</f>
        <v>-76</v>
      </c>
      <c r="I78" s="127" t="n">
        <f aca="false">IF(B78=0,"",(G78/B78-1)*100)</f>
        <v>-11.0787172011662</v>
      </c>
      <c r="J78" s="128" t="n">
        <f aca="false">IF(F78=0,"",SUM(G78/F78*100))</f>
        <v>74.299634591961</v>
      </c>
      <c r="K78" s="137"/>
    </row>
    <row r="79" s="53" customFormat="true" ht="20.25" hidden="false" customHeight="true" outlineLevel="0" collapsed="false">
      <c r="A79" s="123" t="s">
        <v>238</v>
      </c>
      <c r="B79" s="131" t="n">
        <v>692</v>
      </c>
      <c r="C79" s="125" t="n">
        <v>158</v>
      </c>
      <c r="D79" s="131" t="n">
        <v>43</v>
      </c>
      <c r="E79" s="131" t="n">
        <v>115</v>
      </c>
      <c r="F79" s="132" t="n">
        <v>740</v>
      </c>
      <c r="G79" s="131" t="n">
        <v>768</v>
      </c>
      <c r="H79" s="126" t="n">
        <f aca="false">G79-B79</f>
        <v>76</v>
      </c>
      <c r="I79" s="127" t="n">
        <f aca="false">IF(B79=0,"",(G79/B79-1)*100)</f>
        <v>10.9826589595376</v>
      </c>
      <c r="J79" s="128" t="n">
        <f aca="false">IF(F79=0,"",SUM(G79/F79*100))</f>
        <v>103.783783783784</v>
      </c>
      <c r="K79" s="137"/>
    </row>
    <row r="80" s="53" customFormat="true" ht="32.25" hidden="false" customHeight="true" outlineLevel="0" collapsed="false">
      <c r="A80" s="123" t="s">
        <v>239</v>
      </c>
      <c r="B80" s="131" t="n">
        <v>338</v>
      </c>
      <c r="C80" s="125" t="n">
        <v>336</v>
      </c>
      <c r="D80" s="131" t="n">
        <v>330</v>
      </c>
      <c r="E80" s="131" t="n">
        <v>6</v>
      </c>
      <c r="F80" s="132" t="n">
        <v>348</v>
      </c>
      <c r="G80" s="131" t="n">
        <v>359</v>
      </c>
      <c r="H80" s="126" t="n">
        <f aca="false">G80-B80</f>
        <v>21</v>
      </c>
      <c r="I80" s="127" t="n">
        <f aca="false">IF(B80=0,"",(G80/B80-1)*100)</f>
        <v>6.21301775147929</v>
      </c>
      <c r="J80" s="128" t="n">
        <f aca="false">IF(F80=0,"",SUM(G80/F80*100))</f>
        <v>103.16091954023</v>
      </c>
      <c r="K80" s="137"/>
    </row>
    <row r="81" s="53" customFormat="true" ht="20.25" hidden="false" customHeight="true" outlineLevel="0" collapsed="false">
      <c r="A81" s="123" t="s">
        <v>240</v>
      </c>
      <c r="B81" s="131" t="n">
        <v>197</v>
      </c>
      <c r="C81" s="125" t="n">
        <v>188</v>
      </c>
      <c r="D81" s="131" t="n">
        <v>188</v>
      </c>
      <c r="E81" s="131"/>
      <c r="F81" s="132" t="n">
        <v>200</v>
      </c>
      <c r="G81" s="131" t="n">
        <v>211</v>
      </c>
      <c r="H81" s="126" t="n">
        <f aca="false">G81-B81</f>
        <v>14</v>
      </c>
      <c r="I81" s="127" t="n">
        <f aca="false">IF(B81=0,"",(G81/B81-1)*100)</f>
        <v>7.10659898477157</v>
      </c>
      <c r="J81" s="128" t="n">
        <f aca="false">IF(F81=0,"",SUM(G81/F81*100))</f>
        <v>105.5</v>
      </c>
      <c r="K81" s="137"/>
    </row>
    <row r="82" s="53" customFormat="true" ht="20.25" hidden="false" customHeight="true" outlineLevel="0" collapsed="false">
      <c r="A82" s="123" t="s">
        <v>241</v>
      </c>
      <c r="B82" s="131" t="n">
        <v>256</v>
      </c>
      <c r="C82" s="125" t="n">
        <v>196</v>
      </c>
      <c r="D82" s="131" t="n">
        <v>141</v>
      </c>
      <c r="E82" s="131" t="n">
        <v>55</v>
      </c>
      <c r="F82" s="132" t="n">
        <v>196</v>
      </c>
      <c r="G82" s="131" t="n">
        <v>220</v>
      </c>
      <c r="H82" s="126" t="n">
        <f aca="false">G82-B82</f>
        <v>-36</v>
      </c>
      <c r="I82" s="127" t="n">
        <f aca="false">IF(B82=0,"",(G82/B82-1)*100)</f>
        <v>-14.0625</v>
      </c>
      <c r="J82" s="128" t="n">
        <f aca="false">IF(F82=0,"",SUM(G82/F82*100))</f>
        <v>112.244897959184</v>
      </c>
      <c r="K82" s="134"/>
    </row>
    <row r="83" s="53" customFormat="true" ht="20.25" hidden="false" customHeight="true" outlineLevel="0" collapsed="false">
      <c r="A83" s="123" t="s">
        <v>242</v>
      </c>
      <c r="B83" s="131" t="n">
        <v>20</v>
      </c>
      <c r="C83" s="125" t="n">
        <v>15</v>
      </c>
      <c r="D83" s="131" t="n">
        <v>15</v>
      </c>
      <c r="E83" s="131"/>
      <c r="F83" s="132" t="n">
        <v>32</v>
      </c>
      <c r="G83" s="131" t="n">
        <v>4</v>
      </c>
      <c r="H83" s="126" t="n">
        <f aca="false">G83-B83</f>
        <v>-16</v>
      </c>
      <c r="I83" s="127" t="n">
        <f aca="false">IF(B83=0,"",(G83/B83-1)*100)</f>
        <v>-80</v>
      </c>
      <c r="J83" s="128" t="n">
        <f aca="false">IF(F83=0,"",SUM(G83/F83*100))</f>
        <v>12.5</v>
      </c>
      <c r="K83" s="134"/>
    </row>
    <row r="84" s="53" customFormat="true" ht="20.25" hidden="false" customHeight="true" outlineLevel="0" collapsed="false">
      <c r="A84" s="123" t="s">
        <v>243</v>
      </c>
      <c r="B84" s="131" t="n">
        <v>58</v>
      </c>
      <c r="C84" s="125" t="n">
        <v>63</v>
      </c>
      <c r="D84" s="131" t="n">
        <v>63</v>
      </c>
      <c r="E84" s="131"/>
      <c r="F84" s="132" t="n">
        <v>63</v>
      </c>
      <c r="G84" s="131" t="n">
        <v>53</v>
      </c>
      <c r="H84" s="126" t="n">
        <f aca="false">G84-B84</f>
        <v>-5</v>
      </c>
      <c r="I84" s="127" t="n">
        <f aca="false">IF(B84=0,"",(G84/B84-1)*100)</f>
        <v>-8.62068965517241</v>
      </c>
      <c r="J84" s="128" t="n">
        <f aca="false">IF(F84=0,"",SUM(G84/F84*100))</f>
        <v>84.1269841269841</v>
      </c>
      <c r="K84" s="134"/>
    </row>
    <row r="85" s="53" customFormat="true" ht="20.25" hidden="false" customHeight="true" outlineLevel="0" collapsed="false">
      <c r="A85" s="123" t="s">
        <v>244</v>
      </c>
      <c r="B85" s="131"/>
      <c r="C85" s="125" t="n">
        <v>0</v>
      </c>
      <c r="D85" s="131"/>
      <c r="E85" s="131"/>
      <c r="F85" s="132"/>
      <c r="G85" s="131"/>
      <c r="H85" s="126" t="n">
        <f aca="false">G85-B85</f>
        <v>0</v>
      </c>
      <c r="I85" s="127" t="str">
        <f aca="false">IF(B85=0,"",(G85/B85-1)*100)</f>
        <v/>
      </c>
      <c r="J85" s="128" t="str">
        <f aca="false">IF(F85=0,"",SUM(G85/F85*100))</f>
        <v/>
      </c>
      <c r="K85" s="134"/>
    </row>
    <row r="86" s="53" customFormat="true" ht="22.5" hidden="false" customHeight="false" outlineLevel="0" collapsed="false">
      <c r="A86" s="123" t="s">
        <v>245</v>
      </c>
      <c r="B86" s="131" t="n">
        <v>50</v>
      </c>
      <c r="C86" s="125" t="n">
        <v>84</v>
      </c>
      <c r="D86" s="131" t="n">
        <v>84</v>
      </c>
      <c r="E86" s="131"/>
      <c r="F86" s="132" t="n">
        <v>84</v>
      </c>
      <c r="G86" s="131" t="n">
        <v>120</v>
      </c>
      <c r="H86" s="126" t="n">
        <f aca="false">G86-B86</f>
        <v>70</v>
      </c>
      <c r="I86" s="127" t="n">
        <f aca="false">IF(B86=0,"",(G86/B86-1)*100)</f>
        <v>140</v>
      </c>
      <c r="J86" s="128" t="n">
        <f aca="false">IF(F86=0,"",SUM(G86/F86*100))</f>
        <v>142.857142857143</v>
      </c>
      <c r="K86" s="130" t="s">
        <v>246</v>
      </c>
    </row>
    <row r="87" s="53" customFormat="true" ht="20.25" hidden="false" customHeight="true" outlineLevel="0" collapsed="false">
      <c r="A87" s="123" t="s">
        <v>247</v>
      </c>
      <c r="B87" s="124" t="n">
        <v>9844</v>
      </c>
      <c r="C87" s="125" t="n">
        <v>9951</v>
      </c>
      <c r="D87" s="124" t="n">
        <v>9940</v>
      </c>
      <c r="E87" s="124" t="n">
        <v>11</v>
      </c>
      <c r="F87" s="124" t="n">
        <v>12022</v>
      </c>
      <c r="G87" s="124" t="n">
        <v>12559</v>
      </c>
      <c r="H87" s="126" t="n">
        <f aca="false">G87-B87</f>
        <v>2715</v>
      </c>
      <c r="I87" s="127" t="n">
        <f aca="false">IF(B87=0,"",(G87/B87-1)*100)</f>
        <v>27.5802519301097</v>
      </c>
      <c r="J87" s="128" t="n">
        <f aca="false">IF(F87=0,"",SUM(G87/F87*100))</f>
        <v>104.466810846781</v>
      </c>
      <c r="K87" s="134"/>
    </row>
    <row r="88" s="53" customFormat="true" ht="20.25" hidden="false" customHeight="true" outlineLevel="0" collapsed="false">
      <c r="A88" s="123" t="s">
        <v>248</v>
      </c>
      <c r="B88" s="131" t="n">
        <v>370</v>
      </c>
      <c r="C88" s="125" t="n">
        <v>592</v>
      </c>
      <c r="D88" s="131" t="n">
        <v>592</v>
      </c>
      <c r="E88" s="131"/>
      <c r="F88" s="132" t="n">
        <v>377</v>
      </c>
      <c r="G88" s="131" t="n">
        <v>431</v>
      </c>
      <c r="H88" s="126" t="n">
        <f aca="false">G88-B88</f>
        <v>61</v>
      </c>
      <c r="I88" s="127" t="n">
        <f aca="false">IF(B88=0,"",(G88/B88-1)*100)</f>
        <v>16.4864864864865</v>
      </c>
      <c r="J88" s="128" t="n">
        <f aca="false">IF(F88=0,"",SUM(G88/F88*100))</f>
        <v>114.323607427056</v>
      </c>
      <c r="K88" s="134"/>
    </row>
    <row r="89" s="53" customFormat="true" ht="24.75" hidden="false" customHeight="true" outlineLevel="0" collapsed="false">
      <c r="A89" s="123" t="s">
        <v>249</v>
      </c>
      <c r="B89" s="131" t="n">
        <v>180</v>
      </c>
      <c r="C89" s="125" t="n">
        <v>1080</v>
      </c>
      <c r="D89" s="131" t="n">
        <v>1080</v>
      </c>
      <c r="E89" s="131"/>
      <c r="F89" s="132" t="n">
        <v>1809</v>
      </c>
      <c r="G89" s="131" t="n">
        <v>1808</v>
      </c>
      <c r="H89" s="126" t="n">
        <f aca="false">G89-B89</f>
        <v>1628</v>
      </c>
      <c r="I89" s="127" t="n">
        <f aca="false">IF(B89=0,"",(G89/B89-1)*100)</f>
        <v>904.444444444445</v>
      </c>
      <c r="J89" s="128" t="n">
        <f aca="false">IF(F89=0,"",SUM(G89/F89*100))</f>
        <v>99.9447208402432</v>
      </c>
      <c r="K89" s="130" t="s">
        <v>250</v>
      </c>
    </row>
    <row r="90" s="53" customFormat="true" ht="20.25" hidden="false" customHeight="true" outlineLevel="0" collapsed="false">
      <c r="A90" s="123" t="s">
        <v>251</v>
      </c>
      <c r="B90" s="131" t="n">
        <v>31</v>
      </c>
      <c r="C90" s="125" t="n">
        <v>0</v>
      </c>
      <c r="D90" s="131"/>
      <c r="E90" s="131"/>
      <c r="F90" s="132" t="n">
        <v>56</v>
      </c>
      <c r="G90" s="131" t="n">
        <v>57</v>
      </c>
      <c r="H90" s="126" t="n">
        <f aca="false">G90-B90</f>
        <v>26</v>
      </c>
      <c r="I90" s="127" t="n">
        <f aca="false">IF(B90=0,"",(G90/B90-1)*100)</f>
        <v>83.8709677419355</v>
      </c>
      <c r="J90" s="128" t="n">
        <f aca="false">IF(F90=0,"",SUM(G90/F90*100))</f>
        <v>101.785714285714</v>
      </c>
      <c r="K90" s="134"/>
    </row>
    <row r="91" s="53" customFormat="true" ht="24.75" hidden="false" customHeight="true" outlineLevel="0" collapsed="false">
      <c r="A91" s="123" t="s">
        <v>252</v>
      </c>
      <c r="B91" s="131" t="n">
        <v>5439</v>
      </c>
      <c r="C91" s="125" t="n">
        <v>4812</v>
      </c>
      <c r="D91" s="131" t="n">
        <v>4812</v>
      </c>
      <c r="E91" s="131"/>
      <c r="F91" s="132" t="n">
        <v>6019</v>
      </c>
      <c r="G91" s="131" t="n">
        <v>6278</v>
      </c>
      <c r="H91" s="126" t="n">
        <f aca="false">G91-B91</f>
        <v>839</v>
      </c>
      <c r="I91" s="127" t="n">
        <f aca="false">IF(B91=0,"",(G91/B91-1)*100)</f>
        <v>15.425629711344</v>
      </c>
      <c r="J91" s="128" t="n">
        <f aca="false">IF(F91=0,"",SUM(G91/F91*100))</f>
        <v>104.303040372155</v>
      </c>
      <c r="K91" s="133" t="s">
        <v>253</v>
      </c>
    </row>
    <row r="92" s="53" customFormat="true" ht="20.25" hidden="false" customHeight="true" outlineLevel="0" collapsed="false">
      <c r="A92" s="123" t="s">
        <v>254</v>
      </c>
      <c r="B92" s="131" t="n">
        <v>1665</v>
      </c>
      <c r="C92" s="125" t="n">
        <v>2090</v>
      </c>
      <c r="D92" s="131" t="n">
        <v>2079</v>
      </c>
      <c r="E92" s="131" t="n">
        <v>11</v>
      </c>
      <c r="F92" s="132" t="n">
        <v>1892</v>
      </c>
      <c r="G92" s="131" t="n">
        <v>1901</v>
      </c>
      <c r="H92" s="126" t="n">
        <f aca="false">G92-B92</f>
        <v>236</v>
      </c>
      <c r="I92" s="127" t="n">
        <f aca="false">IF(B92=0,"",(G92/B92-1)*100)</f>
        <v>14.1741741741742</v>
      </c>
      <c r="J92" s="128" t="n">
        <f aca="false">IF(F92=0,"",SUM(G92/F92*100))</f>
        <v>100.475687103594</v>
      </c>
      <c r="K92" s="134"/>
    </row>
    <row r="93" s="53" customFormat="true" ht="20.25" hidden="false" customHeight="true" outlineLevel="0" collapsed="false">
      <c r="A93" s="123" t="s">
        <v>255</v>
      </c>
      <c r="B93" s="131"/>
      <c r="C93" s="125" t="n">
        <v>0</v>
      </c>
      <c r="D93" s="131"/>
      <c r="E93" s="131"/>
      <c r="F93" s="132" t="n">
        <v>50</v>
      </c>
      <c r="G93" s="131" t="n">
        <v>100</v>
      </c>
      <c r="H93" s="126" t="n">
        <f aca="false">G93-B93</f>
        <v>100</v>
      </c>
      <c r="I93" s="127" t="str">
        <f aca="false">IF(B93=0,"",(G93/B93-1)*100)</f>
        <v/>
      </c>
      <c r="J93" s="128" t="n">
        <f aca="false">IF(F93=0,"",SUM(G93/F93*100))</f>
        <v>200</v>
      </c>
      <c r="K93" s="133" t="s">
        <v>256</v>
      </c>
    </row>
    <row r="94" s="53" customFormat="true" ht="20.25" hidden="false" customHeight="true" outlineLevel="0" collapsed="false">
      <c r="A94" s="123" t="s">
        <v>257</v>
      </c>
      <c r="B94" s="131" t="n">
        <v>712</v>
      </c>
      <c r="C94" s="125" t="n">
        <v>602</v>
      </c>
      <c r="D94" s="131" t="n">
        <v>602</v>
      </c>
      <c r="E94" s="131"/>
      <c r="F94" s="132" t="n">
        <v>589</v>
      </c>
      <c r="G94" s="131" t="n">
        <v>562</v>
      </c>
      <c r="H94" s="126" t="n">
        <f aca="false">G94-B94</f>
        <v>-150</v>
      </c>
      <c r="I94" s="127" t="n">
        <f aca="false">IF(B94=0,"",(G94/B94-1)*100)</f>
        <v>-21.0674157303371</v>
      </c>
      <c r="J94" s="128" t="n">
        <f aca="false">IF(F94=0,"",SUM(G94/F94*100))</f>
        <v>95.4159592529711</v>
      </c>
      <c r="K94" s="133" t="s">
        <v>188</v>
      </c>
    </row>
    <row r="95" s="53" customFormat="true" ht="20.25" hidden="false" customHeight="true" outlineLevel="0" collapsed="false">
      <c r="A95" s="123" t="s">
        <v>258</v>
      </c>
      <c r="B95" s="131" t="n">
        <v>1342</v>
      </c>
      <c r="C95" s="125" t="n">
        <v>745</v>
      </c>
      <c r="D95" s="131" t="n">
        <v>745</v>
      </c>
      <c r="E95" s="131"/>
      <c r="F95" s="132" t="n">
        <v>1104</v>
      </c>
      <c r="G95" s="131" t="n">
        <v>1196</v>
      </c>
      <c r="H95" s="126" t="n">
        <f aca="false">G95-B95</f>
        <v>-146</v>
      </c>
      <c r="I95" s="127" t="n">
        <f aca="false">IF(B95=0,"",(G95/B95-1)*100)</f>
        <v>-10.8792846497765</v>
      </c>
      <c r="J95" s="128" t="n">
        <f aca="false">IF(F95=0,"",SUM(G95/F95*100))</f>
        <v>108.333333333333</v>
      </c>
      <c r="K95" s="130" t="s">
        <v>259</v>
      </c>
    </row>
    <row r="96" s="53" customFormat="true" ht="20.25" hidden="false" customHeight="true" outlineLevel="0" collapsed="false">
      <c r="A96" s="123" t="s">
        <v>260</v>
      </c>
      <c r="B96" s="131" t="n">
        <v>105</v>
      </c>
      <c r="C96" s="125" t="n">
        <v>30</v>
      </c>
      <c r="D96" s="131" t="n">
        <v>30</v>
      </c>
      <c r="E96" s="131"/>
      <c r="F96" s="132" t="n">
        <v>126</v>
      </c>
      <c r="G96" s="131" t="n">
        <v>226</v>
      </c>
      <c r="H96" s="126" t="n">
        <f aca="false">G96-B96</f>
        <v>121</v>
      </c>
      <c r="I96" s="127" t="n">
        <f aca="false">IF(B96=0,"",(G96/B96-1)*100)</f>
        <v>115.238095238095</v>
      </c>
      <c r="J96" s="128" t="n">
        <f aca="false">IF(F96=0,"",SUM(G96/F96*100))</f>
        <v>179.365079365079</v>
      </c>
      <c r="K96" s="130" t="s">
        <v>261</v>
      </c>
    </row>
    <row r="97" s="53" customFormat="true" ht="20.25" hidden="false" customHeight="true" outlineLevel="0" collapsed="false">
      <c r="A97" s="123" t="s">
        <v>262</v>
      </c>
      <c r="B97" s="124" t="n">
        <v>3651</v>
      </c>
      <c r="C97" s="125" t="n">
        <v>4672</v>
      </c>
      <c r="D97" s="124" t="n">
        <v>4672</v>
      </c>
      <c r="E97" s="124" t="n">
        <v>0</v>
      </c>
      <c r="F97" s="124" t="n">
        <v>4560</v>
      </c>
      <c r="G97" s="124" t="n">
        <v>4794</v>
      </c>
      <c r="H97" s="126" t="n">
        <f aca="false">G97-B97</f>
        <v>1143</v>
      </c>
      <c r="I97" s="127" t="n">
        <f aca="false">IF(B97=0,"",(G97/B97-1)*100)</f>
        <v>31.3064913722268</v>
      </c>
      <c r="J97" s="128" t="n">
        <f aca="false">IF(F97=0,"",SUM(G97/F97*100))</f>
        <v>105.131578947368</v>
      </c>
      <c r="K97" s="134"/>
    </row>
    <row r="98" s="53" customFormat="true" ht="20.25" hidden="false" customHeight="true" outlineLevel="0" collapsed="false">
      <c r="A98" s="123" t="s">
        <v>263</v>
      </c>
      <c r="B98" s="131" t="n">
        <v>1225</v>
      </c>
      <c r="C98" s="125" t="n">
        <v>638</v>
      </c>
      <c r="D98" s="131" t="n">
        <v>638</v>
      </c>
      <c r="E98" s="131"/>
      <c r="F98" s="132" t="n">
        <v>630</v>
      </c>
      <c r="G98" s="131" t="n">
        <v>637</v>
      </c>
      <c r="H98" s="126" t="n">
        <f aca="false">G98-B98</f>
        <v>-588</v>
      </c>
      <c r="I98" s="127" t="n">
        <f aca="false">IF(B98=0,"",(G98/B98-1)*100)</f>
        <v>-48</v>
      </c>
      <c r="J98" s="128" t="n">
        <f aca="false">IF(F98=0,"",SUM(G98/F98*100))</f>
        <v>101.111111111111</v>
      </c>
      <c r="K98" s="130" t="s">
        <v>264</v>
      </c>
    </row>
    <row r="99" s="53" customFormat="true" ht="20.25" hidden="false" customHeight="true" outlineLevel="0" collapsed="false">
      <c r="A99" s="123" t="s">
        <v>265</v>
      </c>
      <c r="B99" s="131"/>
      <c r="C99" s="125" t="n">
        <v>0</v>
      </c>
      <c r="D99" s="131"/>
      <c r="E99" s="131"/>
      <c r="F99" s="132"/>
      <c r="G99" s="131"/>
      <c r="H99" s="126" t="n">
        <f aca="false">G99-B99</f>
        <v>0</v>
      </c>
      <c r="I99" s="127" t="str">
        <f aca="false">IF(B99=0,"",(G99/B99-1)*100)</f>
        <v/>
      </c>
      <c r="J99" s="128" t="str">
        <f aca="false">IF(F99=0,"",SUM(G99/F99*100))</f>
        <v/>
      </c>
      <c r="K99" s="134"/>
    </row>
    <row r="100" s="53" customFormat="true" ht="33.75" hidden="false" customHeight="false" outlineLevel="0" collapsed="false">
      <c r="A100" s="123" t="s">
        <v>266</v>
      </c>
      <c r="B100" s="131" t="n">
        <v>1737</v>
      </c>
      <c r="C100" s="125" t="n">
        <v>3815</v>
      </c>
      <c r="D100" s="131" t="n">
        <v>3815</v>
      </c>
      <c r="E100" s="131"/>
      <c r="F100" s="132" t="n">
        <v>3456</v>
      </c>
      <c r="G100" s="131" t="n">
        <v>3464</v>
      </c>
      <c r="H100" s="126" t="n">
        <f aca="false">G100-B100</f>
        <v>1727</v>
      </c>
      <c r="I100" s="127" t="n">
        <f aca="false">IF(B100=0,"",(G100/B100-1)*100)</f>
        <v>99.4242947610823</v>
      </c>
      <c r="J100" s="128" t="n">
        <f aca="false">IF(F100=0,"",SUM(G100/F100*100))</f>
        <v>100.231481481482</v>
      </c>
      <c r="K100" s="130" t="s">
        <v>267</v>
      </c>
    </row>
    <row r="101" s="53" customFormat="true" ht="24" hidden="false" customHeight="true" outlineLevel="0" collapsed="false">
      <c r="A101" s="123" t="s">
        <v>268</v>
      </c>
      <c r="B101" s="131" t="n">
        <v>210</v>
      </c>
      <c r="C101" s="125" t="n">
        <v>0</v>
      </c>
      <c r="D101" s="131"/>
      <c r="E101" s="131"/>
      <c r="F101" s="132" t="n">
        <v>87</v>
      </c>
      <c r="G101" s="131" t="n">
        <v>91</v>
      </c>
      <c r="H101" s="126" t="n">
        <f aca="false">G101-B101</f>
        <v>-119</v>
      </c>
      <c r="I101" s="127" t="n">
        <f aca="false">IF(B101=0,"",(G101/B101-1)*100)</f>
        <v>-56.6666666666667</v>
      </c>
      <c r="J101" s="128" t="n">
        <f aca="false">IF(F101=0,"",SUM(G101/F101*100))</f>
        <v>104.597701149425</v>
      </c>
      <c r="K101" s="134"/>
    </row>
    <row r="102" s="53" customFormat="true" ht="22.5" hidden="false" customHeight="false" outlineLevel="0" collapsed="false">
      <c r="A102" s="123" t="s">
        <v>269</v>
      </c>
      <c r="B102" s="131" t="n">
        <v>279</v>
      </c>
      <c r="C102" s="125" t="n">
        <v>219</v>
      </c>
      <c r="D102" s="131" t="n">
        <v>219</v>
      </c>
      <c r="E102" s="131"/>
      <c r="F102" s="132" t="n">
        <v>256</v>
      </c>
      <c r="G102" s="131" t="n">
        <v>438</v>
      </c>
      <c r="H102" s="126" t="n">
        <f aca="false">G102-B102</f>
        <v>159</v>
      </c>
      <c r="I102" s="127" t="n">
        <f aca="false">IF(B102=0,"",(G102/B102-1)*100)</f>
        <v>56.989247311828</v>
      </c>
      <c r="J102" s="128" t="n">
        <f aca="false">IF(F102=0,"",SUM(G102/F102*100))</f>
        <v>171.09375</v>
      </c>
      <c r="K102" s="130" t="s">
        <v>270</v>
      </c>
    </row>
    <row r="103" s="53" customFormat="true" ht="20.25" hidden="false" customHeight="true" outlineLevel="0" collapsed="false">
      <c r="A103" s="123" t="s">
        <v>271</v>
      </c>
      <c r="B103" s="131"/>
      <c r="C103" s="125" t="n">
        <v>0</v>
      </c>
      <c r="D103" s="131"/>
      <c r="E103" s="131"/>
      <c r="F103" s="132" t="n">
        <v>131</v>
      </c>
      <c r="G103" s="131" t="n">
        <v>164</v>
      </c>
      <c r="H103" s="126" t="n">
        <f aca="false">G103-B103</f>
        <v>164</v>
      </c>
      <c r="I103" s="127" t="str">
        <f aca="false">IF(B103=0,"",(G103/B103-1)*100)</f>
        <v/>
      </c>
      <c r="J103" s="128" t="n">
        <f aca="false">IF(F103=0,"",SUM(G103/F103*100))</f>
        <v>125.190839694657</v>
      </c>
      <c r="K103" s="134"/>
    </row>
    <row r="104" s="53" customFormat="true" ht="22.5" hidden="false" customHeight="false" outlineLevel="0" collapsed="false">
      <c r="A104" s="123" t="s">
        <v>272</v>
      </c>
      <c r="B104" s="131" t="n">
        <v>200</v>
      </c>
      <c r="C104" s="125" t="n">
        <v>0</v>
      </c>
      <c r="D104" s="131"/>
      <c r="E104" s="131"/>
      <c r="F104" s="132"/>
      <c r="G104" s="131"/>
      <c r="H104" s="126" t="n">
        <f aca="false">G104-B104</f>
        <v>-200</v>
      </c>
      <c r="I104" s="127" t="n">
        <f aca="false">IF(B104=0,"",(G104/B104-1)*100)</f>
        <v>-100</v>
      </c>
      <c r="J104" s="128" t="str">
        <f aca="false">IF(F104=0,"",SUM(G104/F104*100))</f>
        <v/>
      </c>
      <c r="K104" s="130" t="s">
        <v>273</v>
      </c>
    </row>
    <row r="105" s="53" customFormat="true" ht="20.25" hidden="false" customHeight="true" outlineLevel="0" collapsed="false">
      <c r="A105" s="123" t="s">
        <v>274</v>
      </c>
      <c r="B105" s="124" t="n">
        <v>10384</v>
      </c>
      <c r="C105" s="125" t="n">
        <v>4901</v>
      </c>
      <c r="D105" s="124" t="n">
        <v>4901</v>
      </c>
      <c r="E105" s="124" t="n">
        <v>0</v>
      </c>
      <c r="F105" s="124" t="n">
        <v>5807</v>
      </c>
      <c r="G105" s="124" t="n">
        <v>5965</v>
      </c>
      <c r="H105" s="126" t="n">
        <f aca="false">G105-B105</f>
        <v>-4419</v>
      </c>
      <c r="I105" s="127" t="n">
        <f aca="false">IF(B105=0,"",(G105/B105-1)*100)</f>
        <v>-42.5558551617874</v>
      </c>
      <c r="J105" s="128" t="n">
        <f aca="false">IF(F105=0,"",SUM(G105/F105*100))</f>
        <v>102.720854141553</v>
      </c>
      <c r="K105" s="134"/>
    </row>
    <row r="106" s="53" customFormat="true" ht="24.75" hidden="false" customHeight="true" outlineLevel="0" collapsed="false">
      <c r="A106" s="123" t="s">
        <v>275</v>
      </c>
      <c r="B106" s="131" t="n">
        <v>3086</v>
      </c>
      <c r="C106" s="125" t="n">
        <v>2917</v>
      </c>
      <c r="D106" s="131" t="n">
        <v>2917</v>
      </c>
      <c r="E106" s="131"/>
      <c r="F106" s="132" t="n">
        <v>2473</v>
      </c>
      <c r="G106" s="131" t="n">
        <v>2538</v>
      </c>
      <c r="H106" s="126" t="n">
        <f aca="false">G106-B106</f>
        <v>-548</v>
      </c>
      <c r="I106" s="127" t="n">
        <f aca="false">IF(B106=0,"",(G106/B106-1)*100)</f>
        <v>-17.7576150356448</v>
      </c>
      <c r="J106" s="128" t="n">
        <f aca="false">IF(F106=0,"",SUM(G106/F106*100))</f>
        <v>102.62838657501</v>
      </c>
      <c r="K106" s="136" t="s">
        <v>184</v>
      </c>
    </row>
    <row r="107" s="53" customFormat="true" ht="23.25" hidden="false" customHeight="true" outlineLevel="0" collapsed="false">
      <c r="A107" s="123" t="s">
        <v>276</v>
      </c>
      <c r="B107" s="131" t="n">
        <v>173</v>
      </c>
      <c r="C107" s="125" t="n">
        <v>61</v>
      </c>
      <c r="D107" s="131" t="n">
        <v>61</v>
      </c>
      <c r="E107" s="131"/>
      <c r="F107" s="132" t="n">
        <v>66</v>
      </c>
      <c r="G107" s="131" t="n">
        <v>69</v>
      </c>
      <c r="H107" s="126" t="n">
        <f aca="false">G107-B107</f>
        <v>-104</v>
      </c>
      <c r="I107" s="127" t="n">
        <f aca="false">IF(B107=0,"",(G107/B107-1)*100)</f>
        <v>-60.1156069364162</v>
      </c>
      <c r="J107" s="128" t="n">
        <f aca="false">IF(F107=0,"",SUM(G107/F107*100))</f>
        <v>104.545454545455</v>
      </c>
      <c r="K107" s="134"/>
    </row>
    <row r="108" s="53" customFormat="true" ht="20.25" hidden="false" customHeight="true" outlineLevel="0" collapsed="false">
      <c r="A108" s="123" t="s">
        <v>277</v>
      </c>
      <c r="B108" s="131" t="n">
        <v>5841</v>
      </c>
      <c r="C108" s="125" t="n">
        <v>675</v>
      </c>
      <c r="D108" s="131" t="n">
        <v>675</v>
      </c>
      <c r="E108" s="131"/>
      <c r="F108" s="132" t="n">
        <v>2068</v>
      </c>
      <c r="G108" s="131" t="n">
        <v>2089</v>
      </c>
      <c r="H108" s="126" t="n">
        <f aca="false">G108-B108</f>
        <v>-3752</v>
      </c>
      <c r="I108" s="127" t="n">
        <f aca="false">IF(B108=0,"",(G108/B108-1)*100)</f>
        <v>-64.2355760999829</v>
      </c>
      <c r="J108" s="128" t="n">
        <f aca="false">IF(F108=0,"",SUM(G108/F108*100))</f>
        <v>101.015473887814</v>
      </c>
      <c r="K108" s="133" t="s">
        <v>278</v>
      </c>
    </row>
    <row r="109" s="53" customFormat="true" ht="20.25" hidden="false" customHeight="true" outlineLevel="0" collapsed="false">
      <c r="A109" s="123" t="s">
        <v>279</v>
      </c>
      <c r="B109" s="131" t="n">
        <v>1231</v>
      </c>
      <c r="C109" s="125" t="n">
        <v>1185</v>
      </c>
      <c r="D109" s="131" t="n">
        <v>1185</v>
      </c>
      <c r="E109" s="131"/>
      <c r="F109" s="132" t="n">
        <v>1150</v>
      </c>
      <c r="G109" s="131" t="n">
        <v>1217</v>
      </c>
      <c r="H109" s="126" t="n">
        <f aca="false">G109-B109</f>
        <v>-14</v>
      </c>
      <c r="I109" s="127" t="n">
        <f aca="false">IF(B109=0,"",(G109/B109-1)*100)</f>
        <v>-1.13728675873274</v>
      </c>
      <c r="J109" s="128" t="n">
        <f aca="false">IF(F109=0,"",SUM(G109/F109*100))</f>
        <v>105.826086956522</v>
      </c>
      <c r="K109" s="137"/>
    </row>
    <row r="110" s="53" customFormat="true" ht="22.5" hidden="false" customHeight="true" outlineLevel="0" collapsed="false">
      <c r="A110" s="123" t="s">
        <v>280</v>
      </c>
      <c r="B110" s="131" t="n">
        <v>53</v>
      </c>
      <c r="C110" s="125" t="n">
        <v>63</v>
      </c>
      <c r="D110" s="135" t="n">
        <v>63</v>
      </c>
      <c r="E110" s="131"/>
      <c r="F110" s="132" t="n">
        <v>50</v>
      </c>
      <c r="G110" s="131" t="n">
        <v>52</v>
      </c>
      <c r="H110" s="126" t="n">
        <f aca="false">G110-B110</f>
        <v>-1</v>
      </c>
      <c r="I110" s="127" t="n">
        <f aca="false">IF(B110=0,"",(G110/B110-1)*100)</f>
        <v>-1.88679245283019</v>
      </c>
      <c r="J110" s="128" t="n">
        <f aca="false">IF(F110=0,"",SUM(G110/F110*100))</f>
        <v>104</v>
      </c>
      <c r="K110" s="134"/>
    </row>
    <row r="111" s="53" customFormat="true" ht="20.25" hidden="false" customHeight="true" outlineLevel="0" collapsed="false">
      <c r="A111" s="123" t="s">
        <v>281</v>
      </c>
      <c r="B111" s="131"/>
      <c r="C111" s="125" t="n">
        <v>0</v>
      </c>
      <c r="D111" s="131"/>
      <c r="E111" s="131"/>
      <c r="F111" s="132"/>
      <c r="G111" s="131"/>
      <c r="H111" s="126" t="n">
        <f aca="false">G111-B111</f>
        <v>0</v>
      </c>
      <c r="I111" s="127" t="str">
        <f aca="false">IF(B111=0,"",(G111/B111-1)*100)</f>
        <v/>
      </c>
      <c r="J111" s="128" t="str">
        <f aca="false">IF(F111=0,"",SUM(G111/F111*100))</f>
        <v/>
      </c>
      <c r="K111" s="134"/>
    </row>
    <row r="112" s="53" customFormat="true" ht="20.25" hidden="false" customHeight="true" outlineLevel="0" collapsed="false">
      <c r="A112" s="123" t="s">
        <v>282</v>
      </c>
      <c r="B112" s="124" t="n">
        <v>11403</v>
      </c>
      <c r="C112" s="125" t="n">
        <v>9071</v>
      </c>
      <c r="D112" s="124" t="n">
        <v>8745</v>
      </c>
      <c r="E112" s="124" t="n">
        <v>326</v>
      </c>
      <c r="F112" s="124" t="n">
        <v>7622</v>
      </c>
      <c r="G112" s="124" t="n">
        <v>9281</v>
      </c>
      <c r="H112" s="126" t="n">
        <f aca="false">G112-B112</f>
        <v>-2122</v>
      </c>
      <c r="I112" s="127" t="n">
        <f aca="false">IF(B112=0,"",(G112/B112-1)*100)</f>
        <v>-18.6091379461545</v>
      </c>
      <c r="J112" s="128" t="n">
        <f aca="false">IF(F112=0,"",SUM(G112/F112*100))</f>
        <v>121.76594069798</v>
      </c>
      <c r="K112" s="134"/>
    </row>
    <row r="113" s="53" customFormat="true" ht="20.25" hidden="false" customHeight="true" outlineLevel="0" collapsed="false">
      <c r="A113" s="123" t="s">
        <v>283</v>
      </c>
      <c r="B113" s="131" t="n">
        <v>2824</v>
      </c>
      <c r="C113" s="125" t="n">
        <v>2170</v>
      </c>
      <c r="D113" s="131" t="n">
        <v>2027</v>
      </c>
      <c r="E113" s="131" t="n">
        <v>143</v>
      </c>
      <c r="F113" s="132" t="n">
        <v>2354</v>
      </c>
      <c r="G113" s="131" t="n">
        <v>2451</v>
      </c>
      <c r="H113" s="126" t="n">
        <f aca="false">G113-B113</f>
        <v>-373</v>
      </c>
      <c r="I113" s="127" t="n">
        <f aca="false">IF(B113=0,"",(G113/B113-1)*100)</f>
        <v>-13.2082152974504</v>
      </c>
      <c r="J113" s="128" t="n">
        <f aca="false">IF(F113=0,"",SUM(G113/F113*100))</f>
        <v>104.120645709431</v>
      </c>
      <c r="K113" s="134"/>
    </row>
    <row r="114" s="53" customFormat="true" ht="20.25" hidden="false" customHeight="true" outlineLevel="0" collapsed="false">
      <c r="A114" s="123" t="s">
        <v>284</v>
      </c>
      <c r="B114" s="131" t="n">
        <v>1274</v>
      </c>
      <c r="C114" s="125" t="n">
        <v>1091</v>
      </c>
      <c r="D114" s="131" t="n">
        <v>908</v>
      </c>
      <c r="E114" s="131" t="n">
        <v>183</v>
      </c>
      <c r="F114" s="132" t="n">
        <v>902</v>
      </c>
      <c r="G114" s="131" t="n">
        <v>1173</v>
      </c>
      <c r="H114" s="126" t="n">
        <f aca="false">G114-B114</f>
        <v>-101</v>
      </c>
      <c r="I114" s="127" t="n">
        <f aca="false">IF(B114=0,"",(G114/B114-1)*100)</f>
        <v>-7.92778649921507</v>
      </c>
      <c r="J114" s="128" t="n">
        <f aca="false">IF(F114=0,"",SUM(G114/F114*100))</f>
        <v>130.044345898004</v>
      </c>
      <c r="K114" s="134"/>
    </row>
    <row r="115" s="53" customFormat="true" ht="24" hidden="false" customHeight="true" outlineLevel="0" collapsed="false">
      <c r="A115" s="123" t="s">
        <v>285</v>
      </c>
      <c r="B115" s="131" t="n">
        <v>7247</v>
      </c>
      <c r="C115" s="125" t="n">
        <v>5810</v>
      </c>
      <c r="D115" s="131" t="n">
        <v>5810</v>
      </c>
      <c r="E115" s="131"/>
      <c r="F115" s="132" t="n">
        <v>4308</v>
      </c>
      <c r="G115" s="131" t="n">
        <v>5598</v>
      </c>
      <c r="H115" s="126" t="n">
        <f aca="false">G115-B115</f>
        <v>-1649</v>
      </c>
      <c r="I115" s="127" t="n">
        <f aca="false">IF(B115=0,"",(G115/B115-1)*100)</f>
        <v>-22.7542431350904</v>
      </c>
      <c r="J115" s="128" t="n">
        <f aca="false">IF(F115=0,"",SUM(G115/F115*100))</f>
        <v>129.944289693593</v>
      </c>
      <c r="K115" s="130" t="s">
        <v>286</v>
      </c>
    </row>
    <row r="116" s="53" customFormat="true" ht="20.25" hidden="false" customHeight="true" outlineLevel="0" collapsed="false">
      <c r="A116" s="123" t="s">
        <v>287</v>
      </c>
      <c r="B116" s="131" t="n">
        <v>58</v>
      </c>
      <c r="C116" s="125" t="n">
        <v>0</v>
      </c>
      <c r="D116" s="131"/>
      <c r="E116" s="131"/>
      <c r="F116" s="132" t="n">
        <v>28</v>
      </c>
      <c r="G116" s="131" t="n">
        <v>29</v>
      </c>
      <c r="H116" s="126" t="n">
        <f aca="false">G116-B116</f>
        <v>-29</v>
      </c>
      <c r="I116" s="127" t="n">
        <f aca="false">IF(B116=0,"",(G116/B116-1)*100)</f>
        <v>-50</v>
      </c>
      <c r="J116" s="128" t="n">
        <f aca="false">IF(F116=0,"",SUM(G116/F116*100))</f>
        <v>103.571428571429</v>
      </c>
      <c r="K116" s="134"/>
    </row>
    <row r="117" s="53" customFormat="true" ht="20.25" hidden="false" customHeight="true" outlineLevel="0" collapsed="false">
      <c r="A117" s="123" t="s">
        <v>288</v>
      </c>
      <c r="B117" s="131"/>
      <c r="C117" s="125" t="n">
        <v>0</v>
      </c>
      <c r="D117" s="131"/>
      <c r="E117" s="131"/>
      <c r="F117" s="132" t="n">
        <v>30</v>
      </c>
      <c r="G117" s="131" t="n">
        <v>30</v>
      </c>
      <c r="H117" s="126" t="n">
        <f aca="false">G117-B117</f>
        <v>30</v>
      </c>
      <c r="I117" s="127" t="str">
        <f aca="false">IF(B117=0,"",(G117/B117-1)*100)</f>
        <v/>
      </c>
      <c r="J117" s="128" t="n">
        <f aca="false">IF(F117=0,"",SUM(G117/F117*100))</f>
        <v>100</v>
      </c>
      <c r="K117" s="134"/>
    </row>
    <row r="118" s="53" customFormat="true" ht="24.75" hidden="false" customHeight="true" outlineLevel="0" collapsed="false">
      <c r="A118" s="123" t="s">
        <v>289</v>
      </c>
      <c r="B118" s="124" t="n">
        <v>18978</v>
      </c>
      <c r="C118" s="125" t="n">
        <v>12004</v>
      </c>
      <c r="D118" s="124" t="n">
        <v>1052</v>
      </c>
      <c r="E118" s="124" t="n">
        <v>10952</v>
      </c>
      <c r="F118" s="124" t="n">
        <v>27248</v>
      </c>
      <c r="G118" s="124" t="n">
        <v>36884</v>
      </c>
      <c r="H118" s="126" t="n">
        <f aca="false">G118-B118</f>
        <v>17906</v>
      </c>
      <c r="I118" s="127" t="n">
        <f aca="false">IF(B118=0,"",(G118/B118-1)*100)</f>
        <v>94.3513541995995</v>
      </c>
      <c r="J118" s="128" t="n">
        <f aca="false">IF(F118=0,"",SUM(G118/F118*100))</f>
        <v>135.364063417499</v>
      </c>
      <c r="K118" s="134"/>
    </row>
    <row r="119" s="53" customFormat="true" ht="20.25" hidden="false" customHeight="true" outlineLevel="0" collapsed="false">
      <c r="A119" s="123" t="s">
        <v>290</v>
      </c>
      <c r="B119" s="131" t="n">
        <v>15401</v>
      </c>
      <c r="C119" s="125" t="n">
        <v>10943</v>
      </c>
      <c r="D119" s="131" t="n">
        <v>1052</v>
      </c>
      <c r="E119" s="131" t="n">
        <v>9891</v>
      </c>
      <c r="F119" s="132" t="n">
        <v>13235</v>
      </c>
      <c r="G119" s="131" t="n">
        <v>22371</v>
      </c>
      <c r="H119" s="126" t="n">
        <f aca="false">G119-B119</f>
        <v>6970</v>
      </c>
      <c r="I119" s="127" t="n">
        <f aca="false">IF(B119=0,"",(G119/B119-1)*100)</f>
        <v>45.2568015063957</v>
      </c>
      <c r="J119" s="128" t="n">
        <f aca="false">IF(F119=0,"",SUM(G119/F119*100))</f>
        <v>169.029089535323</v>
      </c>
      <c r="K119" s="130" t="s">
        <v>231</v>
      </c>
    </row>
    <row r="120" s="53" customFormat="true" ht="20.25" hidden="false" customHeight="true" outlineLevel="0" collapsed="false">
      <c r="A120" s="123" t="s">
        <v>291</v>
      </c>
      <c r="B120" s="131"/>
      <c r="C120" s="125" t="n">
        <v>0</v>
      </c>
      <c r="D120" s="131"/>
      <c r="E120" s="131"/>
      <c r="F120" s="132" t="n">
        <v>261</v>
      </c>
      <c r="G120" s="131" t="n">
        <v>761</v>
      </c>
      <c r="H120" s="126" t="n">
        <f aca="false">G120-B120</f>
        <v>761</v>
      </c>
      <c r="I120" s="127" t="str">
        <f aca="false">IF(B120=0,"",(G120/B120-1)*100)</f>
        <v/>
      </c>
      <c r="J120" s="128" t="n">
        <f aca="false">IF(F120=0,"",SUM(G120/F120*100))</f>
        <v>291.570881226054</v>
      </c>
      <c r="K120" s="130" t="s">
        <v>292</v>
      </c>
    </row>
    <row r="121" s="53" customFormat="true" ht="20.25" hidden="false" customHeight="true" outlineLevel="0" collapsed="false">
      <c r="A121" s="123" t="s">
        <v>293</v>
      </c>
      <c r="B121" s="131" t="n">
        <v>1000</v>
      </c>
      <c r="C121" s="125" t="n">
        <v>0</v>
      </c>
      <c r="D121" s="131"/>
      <c r="E121" s="131"/>
      <c r="F121" s="132" t="n">
        <v>1000</v>
      </c>
      <c r="G121" s="131" t="n">
        <v>1000</v>
      </c>
      <c r="H121" s="126" t="n">
        <f aca="false">G121-B121</f>
        <v>0</v>
      </c>
      <c r="I121" s="127" t="n">
        <f aca="false">IF(B121=0,"",(G121/B121-1)*100)</f>
        <v>0</v>
      </c>
      <c r="J121" s="128" t="n">
        <f aca="false">IF(F121=0,"",SUM(G121/F121*100))</f>
        <v>100</v>
      </c>
      <c r="K121" s="130" t="s">
        <v>294</v>
      </c>
    </row>
    <row r="122" s="53" customFormat="true" ht="20.25" hidden="false" customHeight="true" outlineLevel="0" collapsed="false">
      <c r="A122" s="123" t="s">
        <v>295</v>
      </c>
      <c r="B122" s="131" t="n">
        <v>2577</v>
      </c>
      <c r="C122" s="125" t="n">
        <v>1061</v>
      </c>
      <c r="D122" s="131"/>
      <c r="E122" s="131" t="n">
        <v>1061</v>
      </c>
      <c r="F122" s="132" t="n">
        <v>1071</v>
      </c>
      <c r="G122" s="131" t="n">
        <v>1071</v>
      </c>
      <c r="H122" s="126" t="n">
        <f aca="false">G122-B122</f>
        <v>-1506</v>
      </c>
      <c r="I122" s="127" t="n">
        <f aca="false">IF(B122=0,"",(G122/B122-1)*100)</f>
        <v>-58.4400465657742</v>
      </c>
      <c r="J122" s="128" t="n">
        <f aca="false">IF(F122=0,"",SUM(G122/F122*100))</f>
        <v>100</v>
      </c>
      <c r="K122" s="130" t="s">
        <v>188</v>
      </c>
    </row>
    <row r="123" s="53" customFormat="true" ht="20.25" hidden="false" customHeight="true" outlineLevel="0" collapsed="false">
      <c r="A123" s="123" t="s">
        <v>296</v>
      </c>
      <c r="B123" s="131"/>
      <c r="C123" s="125" t="n">
        <v>0</v>
      </c>
      <c r="D123" s="131"/>
      <c r="E123" s="131"/>
      <c r="F123" s="132" t="n">
        <v>1</v>
      </c>
      <c r="G123" s="131" t="n">
        <v>1</v>
      </c>
      <c r="H123" s="126" t="n">
        <f aca="false">G123-B123</f>
        <v>1</v>
      </c>
      <c r="I123" s="127" t="str">
        <f aca="false">IF(B123=0,"",(G123/B123-1)*100)</f>
        <v/>
      </c>
      <c r="J123" s="128" t="n">
        <f aca="false">IF(F123=0,"",SUM(G123/F123*100))</f>
        <v>100</v>
      </c>
      <c r="K123" s="134"/>
    </row>
    <row r="124" s="53" customFormat="true" ht="20.25" hidden="false" customHeight="true" outlineLevel="0" collapsed="false">
      <c r="A124" s="123" t="s">
        <v>297</v>
      </c>
      <c r="B124" s="131"/>
      <c r="C124" s="125" t="n">
        <v>0</v>
      </c>
      <c r="D124" s="131"/>
      <c r="E124" s="131"/>
      <c r="F124" s="132" t="n">
        <v>11680</v>
      </c>
      <c r="G124" s="131" t="n">
        <v>11680</v>
      </c>
      <c r="H124" s="126" t="n">
        <f aca="false">G124-B124</f>
        <v>11680</v>
      </c>
      <c r="I124" s="127" t="str">
        <f aca="false">IF(B124=0,"",(G124/B124-1)*100)</f>
        <v/>
      </c>
      <c r="J124" s="128" t="n">
        <f aca="false">IF(F124=0,"",SUM(G124/F124*100))</f>
        <v>100</v>
      </c>
      <c r="K124" s="130" t="s">
        <v>236</v>
      </c>
    </row>
    <row r="125" s="53" customFormat="true" ht="20.25" hidden="false" customHeight="true" outlineLevel="0" collapsed="false">
      <c r="A125" s="123" t="s">
        <v>298</v>
      </c>
      <c r="B125" s="131"/>
      <c r="C125" s="125" t="n">
        <v>0</v>
      </c>
      <c r="D125" s="131"/>
      <c r="E125" s="131"/>
      <c r="F125" s="132"/>
      <c r="G125" s="131"/>
      <c r="H125" s="126" t="n">
        <f aca="false">G125-B125</f>
        <v>0</v>
      </c>
      <c r="I125" s="127" t="str">
        <f aca="false">IF(B125=0,"",(G125/B125-1)*100)</f>
        <v/>
      </c>
      <c r="J125" s="128" t="str">
        <f aca="false">IF(F125=0,"",SUM(G125/F125*100))</f>
        <v/>
      </c>
      <c r="K125" s="134"/>
    </row>
    <row r="126" s="53" customFormat="true" ht="20.25" hidden="false" customHeight="true" outlineLevel="0" collapsed="false">
      <c r="A126" s="123" t="s">
        <v>299</v>
      </c>
      <c r="B126" s="124" t="n">
        <v>5343</v>
      </c>
      <c r="C126" s="125" t="n">
        <v>5221</v>
      </c>
      <c r="D126" s="124" t="n">
        <v>5221</v>
      </c>
      <c r="E126" s="139" t="n">
        <v>0</v>
      </c>
      <c r="F126" s="124" t="n">
        <v>3303</v>
      </c>
      <c r="G126" s="124" t="n">
        <v>3669</v>
      </c>
      <c r="H126" s="126" t="n">
        <f aca="false">G126-B126</f>
        <v>-1674</v>
      </c>
      <c r="I126" s="127" t="n">
        <f aca="false">IF(B126=0,"",(G126/B126-1)*100)</f>
        <v>-31.3307130825379</v>
      </c>
      <c r="J126" s="128" t="n">
        <f aca="false">IF(F126=0,"",SUM(G126/F126*100))</f>
        <v>111.080835603996</v>
      </c>
      <c r="K126" s="134"/>
    </row>
    <row r="127" s="53" customFormat="true" ht="21.75" hidden="false" customHeight="true" outlineLevel="0" collapsed="false">
      <c r="A127" s="123" t="s">
        <v>300</v>
      </c>
      <c r="B127" s="131"/>
      <c r="C127" s="125" t="n">
        <v>0</v>
      </c>
      <c r="D127" s="131"/>
      <c r="E127" s="131"/>
      <c r="F127" s="132"/>
      <c r="G127" s="131"/>
      <c r="H127" s="126" t="n">
        <f aca="false">G127-B127</f>
        <v>0</v>
      </c>
      <c r="I127" s="127" t="str">
        <f aca="false">IF(B127=0,"",(G127/B127-1)*100)</f>
        <v/>
      </c>
      <c r="J127" s="128" t="str">
        <f aca="false">IF(F127=0,"",SUM(G127/F127*100))</f>
        <v/>
      </c>
      <c r="K127" s="134"/>
    </row>
    <row r="128" s="53" customFormat="true" ht="21" hidden="false" customHeight="false" outlineLevel="0" collapsed="false">
      <c r="A128" s="123" t="s">
        <v>301</v>
      </c>
      <c r="B128" s="131" t="n">
        <v>937</v>
      </c>
      <c r="C128" s="125" t="n">
        <v>1120</v>
      </c>
      <c r="D128" s="131" t="n">
        <v>1120</v>
      </c>
      <c r="E128" s="131"/>
      <c r="F128" s="132" t="n">
        <v>1153</v>
      </c>
      <c r="G128" s="131" t="n">
        <v>1307</v>
      </c>
      <c r="H128" s="126" t="n">
        <f aca="false">G128-B128</f>
        <v>370</v>
      </c>
      <c r="I128" s="127" t="n">
        <f aca="false">IF(B128=0,"",(G128/B128-1)*100)</f>
        <v>39.4877267876201</v>
      </c>
      <c r="J128" s="128" t="n">
        <f aca="false">IF(F128=0,"",SUM(G128/F128*100))</f>
        <v>113.35646140503</v>
      </c>
      <c r="K128" s="133" t="s">
        <v>302</v>
      </c>
    </row>
    <row r="129" s="53" customFormat="true" ht="16.5" hidden="false" customHeight="true" outlineLevel="0" collapsed="false">
      <c r="A129" s="123" t="s">
        <v>303</v>
      </c>
      <c r="B129" s="131" t="n">
        <v>484</v>
      </c>
      <c r="C129" s="125" t="n">
        <v>421</v>
      </c>
      <c r="D129" s="131" t="n">
        <v>421</v>
      </c>
      <c r="E129" s="131"/>
      <c r="F129" s="132" t="n">
        <v>473</v>
      </c>
      <c r="G129" s="131" t="n">
        <v>488</v>
      </c>
      <c r="H129" s="126" t="n">
        <f aca="false">G129-B129</f>
        <v>4</v>
      </c>
      <c r="I129" s="127" t="n">
        <f aca="false">IF(B129=0,"",(G129/B129-1)*100)</f>
        <v>0.826446280991733</v>
      </c>
      <c r="J129" s="128" t="n">
        <f aca="false">IF(F129=0,"",SUM(G129/F129*100))</f>
        <v>103.171247357294</v>
      </c>
      <c r="K129" s="134"/>
    </row>
    <row r="130" s="53" customFormat="true" ht="20.25" hidden="false" customHeight="true" outlineLevel="0" collapsed="false">
      <c r="A130" s="123" t="s">
        <v>304</v>
      </c>
      <c r="B130" s="131" t="n">
        <v>978</v>
      </c>
      <c r="C130" s="125" t="n">
        <v>1230</v>
      </c>
      <c r="D130" s="131" t="n">
        <v>1230</v>
      </c>
      <c r="E130" s="131"/>
      <c r="F130" s="132" t="n">
        <v>965</v>
      </c>
      <c r="G130" s="131" t="n">
        <v>1035</v>
      </c>
      <c r="H130" s="126" t="n">
        <f aca="false">G130-B130</f>
        <v>57</v>
      </c>
      <c r="I130" s="127" t="n">
        <f aca="false">IF(B130=0,"",(G130/B130-1)*100)</f>
        <v>5.82822085889572</v>
      </c>
      <c r="J130" s="128" t="n">
        <f aca="false">IF(F130=0,"",SUM(G130/F130*100))</f>
        <v>107.253886010363</v>
      </c>
      <c r="K130" s="134"/>
    </row>
    <row r="131" s="53" customFormat="true" ht="20.25" hidden="false" customHeight="true" outlineLevel="0" collapsed="false">
      <c r="A131" s="123" t="s">
        <v>305</v>
      </c>
      <c r="B131" s="131" t="n">
        <v>1669</v>
      </c>
      <c r="C131" s="125" t="n">
        <v>2450</v>
      </c>
      <c r="D131" s="131" t="n">
        <v>2450</v>
      </c>
      <c r="E131" s="131"/>
      <c r="F131" s="132" t="n">
        <v>712</v>
      </c>
      <c r="G131" s="131" t="n">
        <v>839</v>
      </c>
      <c r="H131" s="126" t="n">
        <f aca="false">G131-B131</f>
        <v>-830</v>
      </c>
      <c r="I131" s="127" t="n">
        <f aca="false">IF(B131=0,"",(G131/B131-1)*100)</f>
        <v>-49.7303774715398</v>
      </c>
      <c r="J131" s="128" t="n">
        <f aca="false">IF(F131=0,"",SUM(G131/F131*100))</f>
        <v>117.837078651685</v>
      </c>
      <c r="K131" s="130" t="s">
        <v>306</v>
      </c>
    </row>
    <row r="132" s="53" customFormat="true" ht="20.25" hidden="false" customHeight="true" outlineLevel="0" collapsed="false">
      <c r="A132" s="123" t="s">
        <v>307</v>
      </c>
      <c r="B132" s="131" t="n">
        <v>1275</v>
      </c>
      <c r="C132" s="125" t="n">
        <v>0</v>
      </c>
      <c r="D132" s="131"/>
      <c r="E132" s="131"/>
      <c r="F132" s="132"/>
      <c r="G132" s="131"/>
      <c r="H132" s="126" t="n">
        <f aca="false">G132-B132</f>
        <v>-1275</v>
      </c>
      <c r="I132" s="127" t="n">
        <f aca="false">IF(B132=0,"",(G132/B132-1)*100)</f>
        <v>-100</v>
      </c>
      <c r="J132" s="128" t="str">
        <f aca="false">IF(F132=0,"",SUM(G132/F132*100))</f>
        <v/>
      </c>
      <c r="K132" s="130" t="s">
        <v>308</v>
      </c>
    </row>
    <row r="133" s="53" customFormat="true" ht="20.25" hidden="false" customHeight="true" outlineLevel="0" collapsed="false">
      <c r="A133" s="123" t="s">
        <v>309</v>
      </c>
      <c r="B133" s="124" t="n">
        <v>1328</v>
      </c>
      <c r="C133" s="125" t="n">
        <v>1175</v>
      </c>
      <c r="D133" s="124" t="n">
        <v>813</v>
      </c>
      <c r="E133" s="139" t="n">
        <v>362</v>
      </c>
      <c r="F133" s="124" t="n">
        <v>884</v>
      </c>
      <c r="G133" s="124" t="n">
        <v>1205</v>
      </c>
      <c r="H133" s="126" t="n">
        <f aca="false">G133-B133</f>
        <v>-123</v>
      </c>
      <c r="I133" s="127" t="n">
        <f aca="false">IF(B133=0,"",(G133/B133-1)*100)</f>
        <v>-9.26204819277109</v>
      </c>
      <c r="J133" s="128" t="n">
        <f aca="false">IF(F133=0,"",SUM(G133/F133*100))</f>
        <v>136.31221719457</v>
      </c>
      <c r="K133" s="134"/>
    </row>
    <row r="134" s="53" customFormat="true" ht="20.25" hidden="false" customHeight="true" outlineLevel="0" collapsed="false">
      <c r="A134" s="123" t="s">
        <v>310</v>
      </c>
      <c r="B134" s="131" t="n">
        <v>413</v>
      </c>
      <c r="C134" s="125" t="n">
        <v>131</v>
      </c>
      <c r="D134" s="131" t="n">
        <v>131</v>
      </c>
      <c r="E134" s="140"/>
      <c r="F134" s="132" t="n">
        <v>144</v>
      </c>
      <c r="G134" s="131" t="n">
        <v>152</v>
      </c>
      <c r="H134" s="126" t="n">
        <f aca="false">G134-B134</f>
        <v>-261</v>
      </c>
      <c r="I134" s="127" t="n">
        <f aca="false">IF(B134=0,"",(G134/B134-1)*100)</f>
        <v>-63.1961259079903</v>
      </c>
      <c r="J134" s="128" t="n">
        <f aca="false">IF(F134=0,"",SUM(G134/F134*100))</f>
        <v>105.555555555556</v>
      </c>
      <c r="K134" s="130" t="s">
        <v>311</v>
      </c>
    </row>
    <row r="135" s="53" customFormat="true" ht="20.25" hidden="false" customHeight="true" outlineLevel="0" collapsed="false">
      <c r="A135" s="123" t="s">
        <v>312</v>
      </c>
      <c r="B135" s="131" t="n">
        <v>226</v>
      </c>
      <c r="C135" s="125" t="n">
        <v>682</v>
      </c>
      <c r="D135" s="131" t="n">
        <v>682</v>
      </c>
      <c r="E135" s="140"/>
      <c r="F135" s="132" t="n">
        <v>306</v>
      </c>
      <c r="G135" s="131" t="n">
        <v>319</v>
      </c>
      <c r="H135" s="126" t="n">
        <f aca="false">G135-B135</f>
        <v>93</v>
      </c>
      <c r="I135" s="127" t="n">
        <f aca="false">IF(B135=0,"",(G135/B135-1)*100)</f>
        <v>41.1504424778761</v>
      </c>
      <c r="J135" s="128" t="n">
        <f aca="false">IF(F135=0,"",SUM(G135/F135*100))</f>
        <v>104.248366013072</v>
      </c>
      <c r="K135" s="134"/>
    </row>
    <row r="136" s="53" customFormat="true" ht="23.25" hidden="false" customHeight="true" outlineLevel="0" collapsed="false">
      <c r="A136" s="123" t="s">
        <v>313</v>
      </c>
      <c r="B136" s="131" t="n">
        <v>672</v>
      </c>
      <c r="C136" s="125" t="n">
        <v>362</v>
      </c>
      <c r="D136" s="131"/>
      <c r="E136" s="140" t="n">
        <v>362</v>
      </c>
      <c r="F136" s="132" t="n">
        <v>424</v>
      </c>
      <c r="G136" s="131" t="n">
        <v>424</v>
      </c>
      <c r="H136" s="126" t="n">
        <f aca="false">G136-B136</f>
        <v>-248</v>
      </c>
      <c r="I136" s="127" t="n">
        <f aca="false">IF(B136=0,"",(G136/B136-1)*100)</f>
        <v>-36.9047619047619</v>
      </c>
      <c r="J136" s="128" t="n">
        <f aca="false">IF(F136=0,"",SUM(G136/F136*100))</f>
        <v>100</v>
      </c>
      <c r="K136" s="130" t="s">
        <v>311</v>
      </c>
    </row>
    <row r="137" s="53" customFormat="true" ht="20.25" hidden="false" customHeight="true" outlineLevel="0" collapsed="false">
      <c r="A137" s="123" t="s">
        <v>314</v>
      </c>
      <c r="B137" s="131" t="n">
        <v>17</v>
      </c>
      <c r="C137" s="125" t="n">
        <v>0</v>
      </c>
      <c r="D137" s="131"/>
      <c r="E137" s="140"/>
      <c r="F137" s="132" t="n">
        <v>10</v>
      </c>
      <c r="G137" s="131" t="n">
        <v>310</v>
      </c>
      <c r="H137" s="126" t="n">
        <f aca="false">G137-B137</f>
        <v>293</v>
      </c>
      <c r="I137" s="127" t="n">
        <f aca="false">IF(B137=0,"",(G137/B137-1)*100)</f>
        <v>1723.52941176471</v>
      </c>
      <c r="J137" s="128" t="n">
        <f aca="false">IF(F137=0,"",SUM(G137/F137*100))</f>
        <v>3100</v>
      </c>
      <c r="K137" s="130" t="s">
        <v>315</v>
      </c>
    </row>
    <row r="138" s="53" customFormat="true" ht="20.25" hidden="false" customHeight="true" outlineLevel="0" collapsed="false">
      <c r="A138" s="123" t="s">
        <v>316</v>
      </c>
      <c r="B138" s="124" t="n">
        <v>20</v>
      </c>
      <c r="C138" s="125" t="n">
        <v>0</v>
      </c>
      <c r="D138" s="124" t="n">
        <v>0</v>
      </c>
      <c r="E138" s="124" t="n">
        <v>0</v>
      </c>
      <c r="F138" s="124" t="n">
        <v>97</v>
      </c>
      <c r="G138" s="124" t="n">
        <v>97</v>
      </c>
      <c r="H138" s="126" t="n">
        <f aca="false">G138-B138</f>
        <v>77</v>
      </c>
      <c r="I138" s="127" t="n">
        <f aca="false">IF(B138=0,"",(G138/B138-1)*100)</f>
        <v>385</v>
      </c>
      <c r="J138" s="128" t="n">
        <f aca="false">IF(F138=0,"",SUM(G138/F138*100))</f>
        <v>100</v>
      </c>
      <c r="K138" s="134"/>
    </row>
    <row r="139" s="53" customFormat="true" ht="20.25" hidden="false" customHeight="true" outlineLevel="0" collapsed="false">
      <c r="A139" s="123" t="s">
        <v>317</v>
      </c>
      <c r="B139" s="131"/>
      <c r="C139" s="125" t="n">
        <v>0</v>
      </c>
      <c r="D139" s="131"/>
      <c r="E139" s="140"/>
      <c r="F139" s="132" t="n">
        <v>97</v>
      </c>
      <c r="G139" s="131" t="n">
        <v>97</v>
      </c>
      <c r="H139" s="126" t="n">
        <f aca="false">G139-B139</f>
        <v>97</v>
      </c>
      <c r="I139" s="127" t="str">
        <f aca="false">IF(B139=0,"",(G139/B139-1)*100)</f>
        <v/>
      </c>
      <c r="J139" s="128" t="n">
        <f aca="false">IF(F139=0,"",SUM(G139/F139*100))</f>
        <v>100</v>
      </c>
      <c r="K139" s="130" t="s">
        <v>318</v>
      </c>
    </row>
    <row r="140" s="53" customFormat="true" ht="20.25" hidden="false" customHeight="true" outlineLevel="0" collapsed="false">
      <c r="A140" s="123" t="s">
        <v>319</v>
      </c>
      <c r="B140" s="131" t="n">
        <v>20</v>
      </c>
      <c r="C140" s="125" t="n">
        <v>0</v>
      </c>
      <c r="D140" s="131"/>
      <c r="E140" s="140"/>
      <c r="F140" s="132"/>
      <c r="G140" s="131"/>
      <c r="H140" s="126" t="n">
        <f aca="false">G140-B140</f>
        <v>-20</v>
      </c>
      <c r="I140" s="127" t="n">
        <f aca="false">IF(B140=0,"",(G140/B140-1)*100)</f>
        <v>-100</v>
      </c>
      <c r="J140" s="128" t="str">
        <f aca="false">IF(F140=0,"",SUM(G140/F140*100))</f>
        <v/>
      </c>
      <c r="K140" s="134"/>
    </row>
    <row r="141" s="53" customFormat="true" ht="20.25" hidden="false" customHeight="true" outlineLevel="0" collapsed="false">
      <c r="A141" s="141" t="s">
        <v>320</v>
      </c>
      <c r="B141" s="124" t="n">
        <v>0</v>
      </c>
      <c r="C141" s="125" t="n">
        <v>0</v>
      </c>
      <c r="D141" s="124" t="n">
        <v>0</v>
      </c>
      <c r="E141" s="124" t="n">
        <v>0</v>
      </c>
      <c r="F141" s="124" t="n">
        <v>0</v>
      </c>
      <c r="G141" s="124" t="n">
        <v>0</v>
      </c>
      <c r="H141" s="126" t="n">
        <f aca="false">G141-B141</f>
        <v>0</v>
      </c>
      <c r="I141" s="127" t="str">
        <f aca="false">IF(B141=0,"",(G141/B141-1)*100)</f>
        <v/>
      </c>
      <c r="J141" s="128" t="str">
        <f aca="false">IF(F141=0,"",SUM(G141/F141*100))</f>
        <v/>
      </c>
      <c r="K141" s="134"/>
    </row>
    <row r="142" s="53" customFormat="true" ht="20.25" hidden="false" customHeight="true" outlineLevel="0" collapsed="false">
      <c r="A142" s="141" t="s">
        <v>321</v>
      </c>
      <c r="B142" s="131"/>
      <c r="C142" s="125" t="n">
        <v>0</v>
      </c>
      <c r="D142" s="135"/>
      <c r="E142" s="142"/>
      <c r="F142" s="132"/>
      <c r="G142" s="131"/>
      <c r="H142" s="126" t="n">
        <f aca="false">G142-B142</f>
        <v>0</v>
      </c>
      <c r="I142" s="127" t="str">
        <f aca="false">IF(B142=0,"",(G142/B142-1)*100)</f>
        <v/>
      </c>
      <c r="J142" s="128" t="str">
        <f aca="false">IF(F142=0,"",SUM(G142/F142*100))</f>
        <v/>
      </c>
      <c r="K142" s="134"/>
    </row>
    <row r="143" s="53" customFormat="true" ht="20.25" hidden="false" customHeight="true" outlineLevel="0" collapsed="false">
      <c r="A143" s="141" t="s">
        <v>322</v>
      </c>
      <c r="B143" s="124" t="n">
        <v>1713</v>
      </c>
      <c r="C143" s="125" t="n">
        <v>1299</v>
      </c>
      <c r="D143" s="124" t="n">
        <v>1299</v>
      </c>
      <c r="E143" s="124" t="n">
        <v>0</v>
      </c>
      <c r="F143" s="124" t="n">
        <v>1798</v>
      </c>
      <c r="G143" s="124" t="n">
        <v>2041</v>
      </c>
      <c r="H143" s="126" t="n">
        <f aca="false">G143-B143</f>
        <v>328</v>
      </c>
      <c r="I143" s="127" t="n">
        <f aca="false">IF(B143=0,"",(G143/B143-1)*100)</f>
        <v>19.1476941039113</v>
      </c>
      <c r="J143" s="128" t="n">
        <f aca="false">IF(F143=0,"",SUM(G143/F143*100))</f>
        <v>113.515016685206</v>
      </c>
      <c r="K143" s="134"/>
    </row>
    <row r="144" s="53" customFormat="true" ht="33.75" hidden="false" customHeight="false" outlineLevel="0" collapsed="false">
      <c r="A144" s="141" t="s">
        <v>323</v>
      </c>
      <c r="B144" s="131" t="n">
        <v>1176</v>
      </c>
      <c r="C144" s="125" t="n">
        <v>1026</v>
      </c>
      <c r="D144" s="131" t="n">
        <v>1026</v>
      </c>
      <c r="E144" s="140"/>
      <c r="F144" s="132" t="n">
        <v>1375</v>
      </c>
      <c r="G144" s="131" t="n">
        <v>1626</v>
      </c>
      <c r="H144" s="126" t="n">
        <f aca="false">G144-B144</f>
        <v>450</v>
      </c>
      <c r="I144" s="127" t="n">
        <f aca="false">IF(B144=0,"",(G144/B144-1)*100)</f>
        <v>38.265306122449</v>
      </c>
      <c r="J144" s="128" t="n">
        <f aca="false">IF(F144=0,"",SUM(G144/F144*100))</f>
        <v>118.254545454545</v>
      </c>
      <c r="K144" s="130" t="s">
        <v>324</v>
      </c>
    </row>
    <row r="145" s="53" customFormat="true" ht="20.25" hidden="false" customHeight="true" outlineLevel="0" collapsed="false">
      <c r="A145" s="141" t="s">
        <v>325</v>
      </c>
      <c r="B145" s="131" t="n">
        <v>249</v>
      </c>
      <c r="C145" s="125" t="n">
        <v>37</v>
      </c>
      <c r="D145" s="131" t="n">
        <v>37</v>
      </c>
      <c r="E145" s="140"/>
      <c r="F145" s="132" t="n">
        <v>158</v>
      </c>
      <c r="G145" s="131" t="n">
        <v>158</v>
      </c>
      <c r="H145" s="126" t="n">
        <f aca="false">G145-B145</f>
        <v>-91</v>
      </c>
      <c r="I145" s="127" t="n">
        <f aca="false">IF(B145=0,"",(G145/B145-1)*100)</f>
        <v>-36.5461847389558</v>
      </c>
      <c r="J145" s="128" t="n">
        <f aca="false">IF(F145=0,"",SUM(G145/F145*100))</f>
        <v>100</v>
      </c>
      <c r="K145" s="137"/>
    </row>
    <row r="146" s="53" customFormat="true" ht="20.25" hidden="false" customHeight="true" outlineLevel="0" collapsed="false">
      <c r="A146" s="141" t="s">
        <v>326</v>
      </c>
      <c r="B146" s="131" t="n">
        <v>156</v>
      </c>
      <c r="C146" s="125" t="n">
        <v>156</v>
      </c>
      <c r="D146" s="131" t="n">
        <v>156</v>
      </c>
      <c r="E146" s="140"/>
      <c r="F146" s="132" t="n">
        <v>182</v>
      </c>
      <c r="G146" s="131" t="n">
        <v>189</v>
      </c>
      <c r="H146" s="126" t="n">
        <f aca="false">G146-B146</f>
        <v>33</v>
      </c>
      <c r="I146" s="127" t="n">
        <f aca="false">IF(B146=0,"",(G146/B146-1)*100)</f>
        <v>21.1538461538461</v>
      </c>
      <c r="J146" s="128" t="n">
        <f aca="false">IF(F146=0,"",SUM(G146/F146*100))</f>
        <v>103.846153846154</v>
      </c>
      <c r="K146" s="134"/>
    </row>
    <row r="147" s="53" customFormat="true" ht="20.25" hidden="false" customHeight="true" outlineLevel="0" collapsed="false">
      <c r="A147" s="141" t="s">
        <v>327</v>
      </c>
      <c r="B147" s="131" t="n">
        <v>132</v>
      </c>
      <c r="C147" s="125" t="n">
        <v>80</v>
      </c>
      <c r="D147" s="131" t="n">
        <v>80</v>
      </c>
      <c r="E147" s="140"/>
      <c r="F147" s="132" t="n">
        <v>83</v>
      </c>
      <c r="G147" s="131" t="n">
        <v>68</v>
      </c>
      <c r="H147" s="126" t="n">
        <f aca="false">G147-B147</f>
        <v>-64</v>
      </c>
      <c r="I147" s="127" t="n">
        <f aca="false">IF(B147=0,"",(G147/B147-1)*100)</f>
        <v>-48.4848484848485</v>
      </c>
      <c r="J147" s="128" t="n">
        <f aca="false">IF(F147=0,"",SUM(G147/F147*100))</f>
        <v>81.9277108433735</v>
      </c>
      <c r="K147" s="130" t="s">
        <v>328</v>
      </c>
    </row>
    <row r="148" s="53" customFormat="true" ht="24" hidden="false" customHeight="true" outlineLevel="0" collapsed="false">
      <c r="A148" s="141" t="s">
        <v>329</v>
      </c>
      <c r="B148" s="124" t="n">
        <v>16252</v>
      </c>
      <c r="C148" s="125" t="n">
        <v>5966</v>
      </c>
      <c r="D148" s="124" t="n">
        <v>5966</v>
      </c>
      <c r="E148" s="139" t="n">
        <v>0</v>
      </c>
      <c r="F148" s="124" t="n">
        <v>9703</v>
      </c>
      <c r="G148" s="124" t="n">
        <v>10445</v>
      </c>
      <c r="H148" s="126" t="n">
        <f aca="false">G148-B148</f>
        <v>-5807</v>
      </c>
      <c r="I148" s="127" t="n">
        <f aca="false">IF(B148=0,"",(G148/B148-1)*100)</f>
        <v>-35.7309869554516</v>
      </c>
      <c r="J148" s="128" t="n">
        <f aca="false">IF(F148=0,"",SUM(G148/F148*100))</f>
        <v>107.647119447594</v>
      </c>
      <c r="K148" s="134"/>
    </row>
    <row r="149" s="53" customFormat="true" ht="25.5" hidden="false" customHeight="true" outlineLevel="0" collapsed="false">
      <c r="A149" s="141" t="s">
        <v>330</v>
      </c>
      <c r="B149" s="131" t="n">
        <v>10949</v>
      </c>
      <c r="C149" s="125" t="n">
        <v>0</v>
      </c>
      <c r="D149" s="131"/>
      <c r="E149" s="140"/>
      <c r="F149" s="132" t="n">
        <v>3874</v>
      </c>
      <c r="G149" s="131" t="n">
        <v>4510</v>
      </c>
      <c r="H149" s="126" t="n">
        <f aca="false">G149-B149</f>
        <v>-6439</v>
      </c>
      <c r="I149" s="143" t="n">
        <f aca="false">IF(B149=0,"",(G149/B149-1)*100)</f>
        <v>-58.8090236551283</v>
      </c>
      <c r="J149" s="128" t="n">
        <f aca="false">IF(F149=0,"",SUM(G149/F149*100))</f>
        <v>116.417139907073</v>
      </c>
      <c r="K149" s="136" t="s">
        <v>286</v>
      </c>
    </row>
    <row r="150" s="53" customFormat="true" ht="24" hidden="false" customHeight="true" outlineLevel="0" collapsed="false">
      <c r="A150" s="141" t="s">
        <v>331</v>
      </c>
      <c r="B150" s="131" t="n">
        <v>4201</v>
      </c>
      <c r="C150" s="125" t="n">
        <v>4880</v>
      </c>
      <c r="D150" s="131" t="n">
        <v>4880</v>
      </c>
      <c r="E150" s="140"/>
      <c r="F150" s="132" t="n">
        <v>4721</v>
      </c>
      <c r="G150" s="131" t="n">
        <v>4720</v>
      </c>
      <c r="H150" s="126" t="n">
        <f aca="false">G150-B150</f>
        <v>519</v>
      </c>
      <c r="I150" s="127" t="n">
        <f aca="false">IF(B150=0,"",(G150/B150-1)*100)</f>
        <v>12.3542013806237</v>
      </c>
      <c r="J150" s="128" t="n">
        <f aca="false">IF(F150=0,"",SUM(G150/F150*100))</f>
        <v>99.9788180470239</v>
      </c>
      <c r="K150" s="134"/>
    </row>
    <row r="151" s="53" customFormat="true" ht="20.25" hidden="false" customHeight="true" outlineLevel="0" collapsed="false">
      <c r="A151" s="141" t="s">
        <v>332</v>
      </c>
      <c r="B151" s="131" t="n">
        <v>1102</v>
      </c>
      <c r="C151" s="125" t="n">
        <v>1086</v>
      </c>
      <c r="D151" s="131" t="n">
        <v>1086</v>
      </c>
      <c r="E151" s="140"/>
      <c r="F151" s="132" t="n">
        <v>1108</v>
      </c>
      <c r="G151" s="131" t="n">
        <v>1215</v>
      </c>
      <c r="H151" s="126" t="n">
        <f aca="false">G151-B151</f>
        <v>113</v>
      </c>
      <c r="I151" s="127" t="n">
        <f aca="false">IF(B151=0,"",(G151/B151-1)*100)</f>
        <v>10.2540834845735</v>
      </c>
      <c r="J151" s="128" t="n">
        <f aca="false">IF(F151=0,"",SUM(G151/F151*100))</f>
        <v>109.657039711191</v>
      </c>
      <c r="K151" s="134"/>
    </row>
    <row r="152" s="53" customFormat="true" ht="20.25" hidden="false" customHeight="true" outlineLevel="0" collapsed="false">
      <c r="A152" s="123" t="s">
        <v>333</v>
      </c>
      <c r="B152" s="124" t="n">
        <v>1040</v>
      </c>
      <c r="C152" s="125" t="n">
        <v>1040</v>
      </c>
      <c r="D152" s="124" t="n">
        <v>1040</v>
      </c>
      <c r="E152" s="139" t="n">
        <v>0</v>
      </c>
      <c r="F152" s="124" t="n">
        <v>1044</v>
      </c>
      <c r="G152" s="124" t="n">
        <v>1244</v>
      </c>
      <c r="H152" s="126" t="n">
        <f aca="false">G152-B152</f>
        <v>204</v>
      </c>
      <c r="I152" s="127" t="n">
        <f aca="false">IF(B152=0,"",(G152/B152-1)*100)</f>
        <v>19.6153846153846</v>
      </c>
      <c r="J152" s="128" t="n">
        <f aca="false">IF(F152=0,"",SUM(G152/F152*100))</f>
        <v>119.157088122605</v>
      </c>
      <c r="K152" s="134"/>
    </row>
    <row r="153" s="53" customFormat="true" ht="20.25" hidden="false" customHeight="true" outlineLevel="0" collapsed="false">
      <c r="A153" s="123" t="s">
        <v>334</v>
      </c>
      <c r="B153" s="131"/>
      <c r="C153" s="125" t="n">
        <v>0</v>
      </c>
      <c r="D153" s="131"/>
      <c r="E153" s="140"/>
      <c r="F153" s="131"/>
      <c r="G153" s="131"/>
      <c r="H153" s="126" t="n">
        <f aca="false">G153-B153</f>
        <v>0</v>
      </c>
      <c r="I153" s="127" t="str">
        <f aca="false">IF(B153=0,"",(G153/B153-1)*100)</f>
        <v/>
      </c>
      <c r="J153" s="128" t="str">
        <f aca="false">IF(F153=0,"",SUM(G153/F153*100))</f>
        <v/>
      </c>
      <c r="K153" s="134"/>
    </row>
    <row r="154" s="53" customFormat="true" ht="20.25" hidden="false" customHeight="true" outlineLevel="0" collapsed="false">
      <c r="A154" s="123" t="s">
        <v>335</v>
      </c>
      <c r="B154" s="131" t="n">
        <v>1040</v>
      </c>
      <c r="C154" s="125" t="n">
        <v>1040</v>
      </c>
      <c r="D154" s="131" t="n">
        <v>1040</v>
      </c>
      <c r="E154" s="140"/>
      <c r="F154" s="131" t="n">
        <v>1044</v>
      </c>
      <c r="G154" s="131" t="n">
        <v>1244</v>
      </c>
      <c r="H154" s="126" t="n">
        <f aca="false">G154-B154</f>
        <v>204</v>
      </c>
      <c r="I154" s="127" t="n">
        <f aca="false">IF(B154=0,"",(G154/B154-1)*100)</f>
        <v>19.6153846153846</v>
      </c>
      <c r="J154" s="128" t="n">
        <f aca="false">IF(F154=0,"",SUM(G154/F154*100))</f>
        <v>119.157088122605</v>
      </c>
      <c r="K154" s="134"/>
    </row>
    <row r="155" s="53" customFormat="true" ht="20.25" hidden="false" customHeight="true" outlineLevel="0" collapsed="false">
      <c r="A155" s="141" t="s">
        <v>336</v>
      </c>
      <c r="B155" s="124"/>
      <c r="C155" s="125" t="n">
        <v>5300</v>
      </c>
      <c r="D155" s="124" t="n">
        <v>5300</v>
      </c>
      <c r="E155" s="139"/>
      <c r="F155" s="124"/>
      <c r="G155" s="124"/>
      <c r="H155" s="126" t="n">
        <f aca="false">G155-B155</f>
        <v>0</v>
      </c>
      <c r="I155" s="127" t="str">
        <f aca="false">IF(B155=0,"",(G155/B155-1)*100)</f>
        <v/>
      </c>
      <c r="J155" s="128" t="str">
        <f aca="false">IF(F155=0,"",SUM(G155/F155*100))</f>
        <v/>
      </c>
      <c r="K155" s="134"/>
    </row>
    <row r="156" s="53" customFormat="true" ht="20.25" hidden="false" customHeight="true" outlineLevel="0" collapsed="false">
      <c r="A156" s="141" t="s">
        <v>337</v>
      </c>
      <c r="B156" s="124" t="n">
        <v>1855</v>
      </c>
      <c r="C156" s="125" t="n">
        <v>0</v>
      </c>
      <c r="D156" s="124" t="n">
        <v>0</v>
      </c>
      <c r="E156" s="139" t="n">
        <v>0</v>
      </c>
      <c r="F156" s="124" t="n">
        <v>596</v>
      </c>
      <c r="G156" s="124" t="n">
        <v>2915</v>
      </c>
      <c r="H156" s="126" t="n">
        <f aca="false">G156-B156</f>
        <v>1060</v>
      </c>
      <c r="I156" s="127" t="n">
        <f aca="false">IF(B156=0,"",(G156/B156-1)*100)</f>
        <v>57.1428571428571</v>
      </c>
      <c r="J156" s="128" t="n">
        <f aca="false">IF(F156=0,"",SUM(G156/F156*100))</f>
        <v>489.093959731544</v>
      </c>
      <c r="K156" s="134"/>
    </row>
    <row r="157" s="53" customFormat="true" ht="20.25" hidden="false" customHeight="true" outlineLevel="0" collapsed="false">
      <c r="A157" s="141" t="s">
        <v>338</v>
      </c>
      <c r="B157" s="131"/>
      <c r="C157" s="125" t="n">
        <v>0</v>
      </c>
      <c r="D157" s="131"/>
      <c r="E157" s="140"/>
      <c r="F157" s="135" t="n">
        <v>310</v>
      </c>
      <c r="G157" s="131" t="n">
        <v>1918</v>
      </c>
      <c r="H157" s="126" t="n">
        <f aca="false">G157-B157</f>
        <v>1918</v>
      </c>
      <c r="I157" s="127" t="str">
        <f aca="false">IF(B157=0,"",(G157/B157-1)*100)</f>
        <v/>
      </c>
      <c r="J157" s="128" t="n">
        <f aca="false">IF(F157=0,"",SUM(G157/F157*100))</f>
        <v>618.709677419355</v>
      </c>
      <c r="K157" s="130" t="s">
        <v>339</v>
      </c>
    </row>
    <row r="158" s="53" customFormat="true" ht="20.25" hidden="false" customHeight="true" outlineLevel="0" collapsed="false">
      <c r="A158" s="141" t="s">
        <v>340</v>
      </c>
      <c r="B158" s="131" t="n">
        <v>5</v>
      </c>
      <c r="C158" s="125" t="n">
        <v>0</v>
      </c>
      <c r="D158" s="131"/>
      <c r="E158" s="140"/>
      <c r="F158" s="135" t="n">
        <v>9</v>
      </c>
      <c r="G158" s="131" t="n">
        <v>9</v>
      </c>
      <c r="H158" s="126" t="n">
        <f aca="false">G158-B158</f>
        <v>4</v>
      </c>
      <c r="I158" s="127" t="n">
        <f aca="false">IF(B158=0,"",(G158/B158-1)*100)</f>
        <v>80</v>
      </c>
      <c r="J158" s="128" t="n">
        <f aca="false">IF(F158=0,"",SUM(G158/F158*100))</f>
        <v>100</v>
      </c>
      <c r="K158" s="134"/>
    </row>
    <row r="159" s="53" customFormat="true" ht="20.25" hidden="false" customHeight="true" outlineLevel="0" collapsed="false">
      <c r="A159" s="141" t="s">
        <v>341</v>
      </c>
      <c r="B159" s="131" t="n">
        <v>1850</v>
      </c>
      <c r="C159" s="125" t="n">
        <v>0</v>
      </c>
      <c r="D159" s="131"/>
      <c r="E159" s="140"/>
      <c r="F159" s="135" t="n">
        <v>277</v>
      </c>
      <c r="G159" s="131" t="n">
        <v>988</v>
      </c>
      <c r="H159" s="126" t="n">
        <f aca="false">G159-B159</f>
        <v>-862</v>
      </c>
      <c r="I159" s="127" t="n">
        <f aca="false">IF(B159=0,"",(G159/B159-1)*100)</f>
        <v>-46.5945945945946</v>
      </c>
      <c r="J159" s="128" t="n">
        <f aca="false">IF(F159=0,"",SUM(G159/F159*100))</f>
        <v>356.678700361011</v>
      </c>
      <c r="K159" s="130" t="s">
        <v>339</v>
      </c>
    </row>
    <row r="160" s="53" customFormat="true" ht="20.25" hidden="false" customHeight="true" outlineLevel="0" collapsed="false">
      <c r="A160" s="123" t="s">
        <v>342</v>
      </c>
      <c r="B160" s="124" t="n">
        <v>4258</v>
      </c>
      <c r="C160" s="125" t="n">
        <v>10536</v>
      </c>
      <c r="D160" s="124" t="n">
        <v>10536</v>
      </c>
      <c r="E160" s="139" t="n">
        <v>0</v>
      </c>
      <c r="F160" s="124" t="n">
        <v>4309</v>
      </c>
      <c r="G160" s="124" t="n">
        <v>3886</v>
      </c>
      <c r="H160" s="126" t="n">
        <f aca="false">G160-B160</f>
        <v>-372</v>
      </c>
      <c r="I160" s="127" t="n">
        <f aca="false">IF(B160=0,"",(G160/B160-1)*100)</f>
        <v>-8.73649600751527</v>
      </c>
      <c r="J160" s="128" t="n">
        <f aca="false">IF(F160=0,"",SUM(G160/F160*100))</f>
        <v>90.1833372012068</v>
      </c>
      <c r="K160" s="134"/>
    </row>
    <row r="161" s="53" customFormat="true" ht="22.5" hidden="false" customHeight="false" outlineLevel="0" collapsed="false">
      <c r="A161" s="123" t="s">
        <v>343</v>
      </c>
      <c r="B161" s="131" t="n">
        <v>4258</v>
      </c>
      <c r="C161" s="125" t="n">
        <v>5836</v>
      </c>
      <c r="D161" s="131" t="n">
        <v>5836</v>
      </c>
      <c r="E161" s="140"/>
      <c r="F161" s="132" t="n">
        <v>4309</v>
      </c>
      <c r="G161" s="131" t="n">
        <v>3886</v>
      </c>
      <c r="H161" s="126" t="n">
        <f aca="false">G161-B161</f>
        <v>-372</v>
      </c>
      <c r="I161" s="127" t="n">
        <f aca="false">IF(B161=0,"",(G161/B161-1)*100)</f>
        <v>-8.73649600751527</v>
      </c>
      <c r="J161" s="128" t="n">
        <f aca="false">IF(F161=0,"",SUM(G161/F161*100))</f>
        <v>90.1833372012068</v>
      </c>
      <c r="K161" s="130" t="s">
        <v>306</v>
      </c>
    </row>
    <row r="162" s="53" customFormat="true" ht="20.25" hidden="false" customHeight="true" outlineLevel="0" collapsed="false">
      <c r="A162" s="141" t="s">
        <v>344</v>
      </c>
      <c r="B162" s="131"/>
      <c r="C162" s="125" t="n">
        <v>4700</v>
      </c>
      <c r="D162" s="131" t="n">
        <v>4700</v>
      </c>
      <c r="E162" s="140"/>
      <c r="F162" s="135"/>
      <c r="G162" s="131"/>
      <c r="H162" s="126" t="n">
        <f aca="false">G162-B162</f>
        <v>0</v>
      </c>
      <c r="I162" s="127" t="str">
        <f aca="false">IF(B162=0,"",(G162/B162-1)*100)</f>
        <v/>
      </c>
      <c r="J162" s="128" t="str">
        <f aca="false">IF(F162=0,"",SUM(G162/F162*100))</f>
        <v/>
      </c>
      <c r="K162" s="134"/>
    </row>
  </sheetData>
  <mergeCells count="9">
    <mergeCell ref="A2:K2"/>
    <mergeCell ref="A4:A5"/>
    <mergeCell ref="B4:B5"/>
    <mergeCell ref="C4:E4"/>
    <mergeCell ref="F4:F5"/>
    <mergeCell ref="G4:G5"/>
    <mergeCell ref="H4:I4"/>
    <mergeCell ref="J4:J5"/>
    <mergeCell ref="K4:K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3" activeCellId="0" sqref="P13"/>
    </sheetView>
  </sheetViews>
  <sheetFormatPr defaultColWidth="8.99609375" defaultRowHeight="15.75" zeroHeight="false" outlineLevelRow="0" outlineLevelCol="0"/>
  <cols>
    <col collapsed="false" customWidth="true" hidden="false" outlineLevel="0" max="1" min="1" style="144" width="22.87"/>
    <col collapsed="false" customWidth="true" hidden="false" outlineLevel="0" max="3" min="2" style="144" width="8.24"/>
    <col collapsed="false" customWidth="true" hidden="false" outlineLevel="0" max="4" min="4" style="144" width="9.24"/>
    <col collapsed="false" customWidth="true" hidden="false" outlineLevel="0" max="5" min="5" style="144" width="27.87"/>
    <col collapsed="false" customWidth="true" hidden="false" outlineLevel="0" max="7" min="6" style="144" width="8.74"/>
    <col collapsed="false" customWidth="true" hidden="false" outlineLevel="0" max="8" min="8" style="144" width="10.12"/>
    <col collapsed="false" customWidth="false" hidden="false" outlineLevel="0" max="13" min="9" style="144" width="8.99"/>
    <col collapsed="false" customWidth="true" hidden="false" outlineLevel="0" max="14" min="14" style="144" width="9.5"/>
    <col collapsed="false" customWidth="false" hidden="false" outlineLevel="0" max="257" min="15" style="144" width="8.99"/>
  </cols>
  <sheetData>
    <row r="1" customFormat="false" ht="36.75" hidden="false" customHeight="true" outlineLevel="0" collapsed="false">
      <c r="A1" s="145" t="s">
        <v>345</v>
      </c>
    </row>
    <row r="2" customFormat="false" ht="33.75" hidden="false" customHeight="true" outlineLevel="0" collapsed="false">
      <c r="A2" s="146" t="s">
        <v>346</v>
      </c>
      <c r="B2" s="146"/>
      <c r="C2" s="146"/>
      <c r="D2" s="146"/>
      <c r="E2" s="146"/>
      <c r="F2" s="146"/>
      <c r="G2" s="146"/>
      <c r="H2" s="146"/>
    </row>
    <row r="3" s="147" customFormat="true" ht="16.5" hidden="false" customHeight="true" outlineLevel="0" collapsed="false">
      <c r="G3" s="148" t="s">
        <v>34</v>
      </c>
    </row>
    <row r="4" s="147" customFormat="true" ht="51" hidden="false" customHeight="true" outlineLevel="0" collapsed="false">
      <c r="A4" s="149" t="s">
        <v>347</v>
      </c>
      <c r="B4" s="150" t="s">
        <v>14</v>
      </c>
      <c r="C4" s="150" t="s">
        <v>15</v>
      </c>
      <c r="D4" s="149" t="s">
        <v>16</v>
      </c>
      <c r="E4" s="149" t="s">
        <v>348</v>
      </c>
      <c r="F4" s="150" t="s">
        <v>14</v>
      </c>
      <c r="G4" s="150" t="s">
        <v>15</v>
      </c>
      <c r="H4" s="149" t="s">
        <v>16</v>
      </c>
    </row>
    <row r="5" s="147" customFormat="true" ht="21.95" hidden="false" customHeight="true" outlineLevel="0" collapsed="false">
      <c r="A5" s="151" t="s">
        <v>349</v>
      </c>
      <c r="B5" s="152" t="n">
        <v>190550</v>
      </c>
      <c r="C5" s="152" t="n">
        <v>180813</v>
      </c>
      <c r="D5" s="152" t="n">
        <v>181590</v>
      </c>
      <c r="E5" s="151" t="s">
        <v>350</v>
      </c>
      <c r="F5" s="152" t="n">
        <v>351465</v>
      </c>
      <c r="G5" s="152" t="n">
        <v>200572</v>
      </c>
      <c r="H5" s="153" t="n">
        <v>218886</v>
      </c>
      <c r="L5" s="154"/>
      <c r="M5" s="154"/>
      <c r="N5" s="154"/>
      <c r="O5" s="154"/>
      <c r="P5" s="154"/>
      <c r="Q5" s="154"/>
      <c r="R5" s="154"/>
    </row>
    <row r="6" s="147" customFormat="true" ht="21.95" hidden="false" customHeight="true" outlineLevel="0" collapsed="false">
      <c r="A6" s="151" t="s">
        <v>351</v>
      </c>
      <c r="B6" s="155" t="n">
        <v>121401</v>
      </c>
      <c r="C6" s="155" t="n">
        <v>113551</v>
      </c>
      <c r="D6" s="155" t="n">
        <v>113303</v>
      </c>
      <c r="E6" s="151" t="s">
        <v>352</v>
      </c>
      <c r="F6" s="155" t="n">
        <v>179011</v>
      </c>
      <c r="G6" s="155"/>
      <c r="H6" s="156"/>
      <c r="L6" s="154"/>
      <c r="M6" s="154"/>
      <c r="N6" s="154"/>
      <c r="O6" s="154"/>
      <c r="P6" s="154"/>
      <c r="Q6" s="154"/>
      <c r="R6" s="154"/>
    </row>
    <row r="7" s="147" customFormat="true" ht="21.95" hidden="false" customHeight="true" outlineLevel="0" collapsed="false">
      <c r="A7" s="151" t="s">
        <v>353</v>
      </c>
      <c r="B7" s="156" t="n">
        <v>69149</v>
      </c>
      <c r="C7" s="156" t="n">
        <v>67262</v>
      </c>
      <c r="D7" s="156" t="n">
        <v>68287</v>
      </c>
      <c r="E7" s="151" t="s">
        <v>354</v>
      </c>
      <c r="F7" s="156" t="n">
        <v>159012</v>
      </c>
      <c r="G7" s="156"/>
      <c r="H7" s="156"/>
      <c r="L7" s="154"/>
      <c r="M7" s="154"/>
      <c r="N7" s="154"/>
      <c r="O7" s="154"/>
      <c r="P7" s="154"/>
      <c r="Q7" s="154"/>
      <c r="R7" s="154"/>
    </row>
    <row r="8" s="147" customFormat="true" ht="21.95" hidden="false" customHeight="true" outlineLevel="0" collapsed="false">
      <c r="A8" s="156"/>
      <c r="B8" s="156"/>
      <c r="C8" s="156"/>
      <c r="D8" s="156"/>
      <c r="E8" s="151" t="s">
        <v>355</v>
      </c>
      <c r="F8" s="156" t="n">
        <v>13442</v>
      </c>
      <c r="G8" s="156"/>
      <c r="H8" s="156"/>
      <c r="L8" s="154"/>
      <c r="M8" s="154"/>
      <c r="N8" s="154"/>
      <c r="O8" s="154"/>
      <c r="P8" s="154"/>
      <c r="Q8" s="154"/>
      <c r="R8" s="154"/>
    </row>
    <row r="9" s="147" customFormat="true" ht="21.95" hidden="false" customHeight="true" outlineLevel="0" collapsed="false">
      <c r="A9" s="151" t="s">
        <v>356</v>
      </c>
      <c r="B9" s="152" t="n">
        <v>572302</v>
      </c>
      <c r="C9" s="152" t="n">
        <v>756257</v>
      </c>
      <c r="D9" s="152" t="n">
        <v>921978</v>
      </c>
      <c r="E9" s="151" t="s">
        <v>357</v>
      </c>
      <c r="F9" s="152" t="n">
        <v>411387</v>
      </c>
      <c r="G9" s="152" t="n">
        <v>736498</v>
      </c>
      <c r="H9" s="152" t="n">
        <v>884682</v>
      </c>
      <c r="L9" s="154"/>
      <c r="M9" s="154"/>
      <c r="N9" s="154"/>
      <c r="O9" s="154"/>
      <c r="P9" s="154"/>
      <c r="Q9" s="154"/>
      <c r="R9" s="154"/>
    </row>
    <row r="10" s="147" customFormat="true" ht="21.95" hidden="false" customHeight="true" outlineLevel="0" collapsed="false">
      <c r="A10" s="151" t="s">
        <v>358</v>
      </c>
      <c r="B10" s="152" t="n">
        <v>380558</v>
      </c>
      <c r="C10" s="152" t="n">
        <v>536263</v>
      </c>
      <c r="D10" s="152" t="n">
        <v>701051</v>
      </c>
      <c r="E10" s="151" t="s">
        <v>359</v>
      </c>
      <c r="F10" s="152" t="n">
        <v>34288</v>
      </c>
      <c r="G10" s="152" t="n">
        <v>35833</v>
      </c>
      <c r="H10" s="152" t="n">
        <v>111179</v>
      </c>
      <c r="L10" s="154"/>
      <c r="M10" s="154"/>
      <c r="N10" s="154"/>
      <c r="O10" s="154"/>
      <c r="P10" s="154"/>
      <c r="Q10" s="154"/>
      <c r="R10" s="154"/>
    </row>
    <row r="11" s="147" customFormat="true" ht="21.95" hidden="false" customHeight="true" outlineLevel="0" collapsed="false">
      <c r="A11" s="156" t="s">
        <v>360</v>
      </c>
      <c r="B11" s="152" t="n">
        <v>44504</v>
      </c>
      <c r="C11" s="152" t="n">
        <v>71097</v>
      </c>
      <c r="D11" s="152" t="n">
        <v>179038</v>
      </c>
      <c r="E11" s="156" t="s">
        <v>361</v>
      </c>
      <c r="F11" s="156" t="n">
        <v>10817</v>
      </c>
      <c r="G11" s="156" t="n">
        <v>12100</v>
      </c>
      <c r="H11" s="155" t="n">
        <v>86829</v>
      </c>
      <c r="L11" s="154"/>
      <c r="M11" s="154"/>
      <c r="N11" s="154"/>
      <c r="O11" s="154"/>
      <c r="P11" s="154"/>
      <c r="Q11" s="154"/>
      <c r="R11" s="154"/>
    </row>
    <row r="12" s="147" customFormat="true" ht="21.95" hidden="false" customHeight="true" outlineLevel="0" collapsed="false">
      <c r="A12" s="151" t="s">
        <v>362</v>
      </c>
      <c r="B12" s="156" t="n">
        <v>26039</v>
      </c>
      <c r="C12" s="156" t="n">
        <v>26071</v>
      </c>
      <c r="D12" s="156" t="n">
        <v>27997</v>
      </c>
      <c r="E12" s="156" t="s">
        <v>363</v>
      </c>
      <c r="F12" s="155" t="n">
        <v>23471</v>
      </c>
      <c r="G12" s="155" t="n">
        <v>23733</v>
      </c>
      <c r="H12" s="155" t="n">
        <v>24350</v>
      </c>
      <c r="L12" s="154"/>
      <c r="M12" s="154"/>
      <c r="N12" s="154"/>
      <c r="O12" s="154"/>
      <c r="P12" s="154"/>
      <c r="Q12" s="154"/>
      <c r="R12" s="154"/>
    </row>
    <row r="13" s="147" customFormat="true" ht="21.95" hidden="false" customHeight="true" outlineLevel="0" collapsed="false">
      <c r="A13" s="151" t="s">
        <v>364</v>
      </c>
      <c r="B13" s="156" t="n">
        <v>14538</v>
      </c>
      <c r="C13" s="156" t="n">
        <v>15614</v>
      </c>
      <c r="D13" s="156" t="n">
        <v>86508</v>
      </c>
      <c r="E13" s="156"/>
      <c r="F13" s="156"/>
      <c r="G13" s="156"/>
      <c r="H13" s="156"/>
      <c r="L13" s="154"/>
      <c r="M13" s="154"/>
      <c r="N13" s="154"/>
      <c r="O13" s="154"/>
      <c r="P13" s="154"/>
      <c r="Q13" s="154"/>
      <c r="R13" s="154"/>
    </row>
    <row r="14" s="147" customFormat="true" ht="21.95" hidden="false" customHeight="true" outlineLevel="0" collapsed="false">
      <c r="A14" s="151" t="s">
        <v>365</v>
      </c>
      <c r="B14" s="156" t="n">
        <v>3927</v>
      </c>
      <c r="C14" s="156" t="n">
        <v>29412</v>
      </c>
      <c r="D14" s="156" t="n">
        <v>1505</v>
      </c>
      <c r="E14" s="156"/>
      <c r="F14" s="156"/>
      <c r="G14" s="156"/>
      <c r="H14" s="156"/>
      <c r="L14" s="154"/>
      <c r="M14" s="154"/>
      <c r="N14" s="154"/>
      <c r="O14" s="154"/>
      <c r="P14" s="154"/>
      <c r="Q14" s="154"/>
      <c r="R14" s="154"/>
    </row>
    <row r="15" s="147" customFormat="true" ht="21.95" hidden="false" customHeight="true" outlineLevel="0" collapsed="false">
      <c r="A15" s="151" t="s">
        <v>366</v>
      </c>
      <c r="B15" s="156"/>
      <c r="C15" s="156"/>
      <c r="D15" s="156" t="n">
        <v>63028</v>
      </c>
      <c r="E15" s="151" t="s">
        <v>367</v>
      </c>
      <c r="F15" s="152" t="n">
        <v>373508</v>
      </c>
      <c r="G15" s="152" t="n">
        <v>512316</v>
      </c>
      <c r="H15" s="152" t="n">
        <v>566872</v>
      </c>
      <c r="L15" s="154"/>
      <c r="M15" s="154"/>
      <c r="N15" s="154"/>
      <c r="O15" s="154"/>
      <c r="P15" s="154"/>
      <c r="Q15" s="154"/>
      <c r="R15" s="154"/>
    </row>
    <row r="16" s="147" customFormat="true" ht="21.95" hidden="false" customHeight="true" outlineLevel="0" collapsed="false">
      <c r="A16" s="156" t="s">
        <v>368</v>
      </c>
      <c r="B16" s="152" t="n">
        <v>336054</v>
      </c>
      <c r="C16" s="152" t="n">
        <v>465166</v>
      </c>
      <c r="D16" s="152" t="n">
        <v>522013</v>
      </c>
      <c r="E16" s="156" t="s">
        <v>369</v>
      </c>
      <c r="F16" s="156" t="n">
        <v>37454</v>
      </c>
      <c r="G16" s="156" t="n">
        <v>42599</v>
      </c>
      <c r="H16" s="155" t="n">
        <v>40258</v>
      </c>
      <c r="L16" s="154"/>
      <c r="M16" s="154"/>
      <c r="N16" s="154"/>
      <c r="O16" s="154"/>
      <c r="P16" s="154"/>
      <c r="Q16" s="154"/>
      <c r="R16" s="154"/>
    </row>
    <row r="17" s="147" customFormat="true" ht="21.95" hidden="false" customHeight="true" outlineLevel="0" collapsed="false">
      <c r="A17" s="151" t="s">
        <v>362</v>
      </c>
      <c r="B17" s="155" t="n">
        <v>24022</v>
      </c>
      <c r="C17" s="155" t="n">
        <v>24022</v>
      </c>
      <c r="D17" s="157" t="n">
        <v>22096</v>
      </c>
      <c r="E17" s="156" t="s">
        <v>370</v>
      </c>
      <c r="F17" s="158" t="n">
        <v>336054</v>
      </c>
      <c r="G17" s="158" t="n">
        <v>465166</v>
      </c>
      <c r="H17" s="158" t="n">
        <v>522013</v>
      </c>
      <c r="L17" s="154"/>
      <c r="M17" s="154"/>
      <c r="N17" s="154"/>
      <c r="O17" s="154"/>
      <c r="P17" s="154"/>
      <c r="Q17" s="154"/>
      <c r="R17" s="154"/>
    </row>
    <row r="18" s="147" customFormat="true" ht="21.95" hidden="false" customHeight="true" outlineLevel="0" collapsed="false">
      <c r="A18" s="151" t="s">
        <v>371</v>
      </c>
      <c r="B18" s="155" t="n">
        <v>288125</v>
      </c>
      <c r="C18" s="155" t="n">
        <v>338655</v>
      </c>
      <c r="D18" s="157" t="n">
        <v>348764</v>
      </c>
      <c r="E18" s="156" t="s">
        <v>372</v>
      </c>
      <c r="F18" s="156"/>
      <c r="G18" s="156" t="n">
        <v>4551</v>
      </c>
      <c r="H18" s="156" t="n">
        <v>4601</v>
      </c>
      <c r="L18" s="154"/>
      <c r="M18" s="154"/>
      <c r="N18" s="154"/>
      <c r="O18" s="154"/>
      <c r="P18" s="154"/>
      <c r="Q18" s="154"/>
      <c r="R18" s="154"/>
    </row>
    <row r="19" s="147" customFormat="true" ht="21.95" hidden="false" customHeight="true" outlineLevel="0" collapsed="false">
      <c r="A19" s="151" t="s">
        <v>365</v>
      </c>
      <c r="B19" s="155" t="n">
        <v>23907</v>
      </c>
      <c r="C19" s="155"/>
      <c r="D19" s="157"/>
      <c r="E19" s="151" t="s">
        <v>373</v>
      </c>
      <c r="F19" s="159"/>
      <c r="G19" s="159"/>
      <c r="H19" s="159"/>
      <c r="L19" s="154"/>
      <c r="M19" s="154"/>
      <c r="N19" s="154"/>
      <c r="O19" s="154"/>
      <c r="P19" s="154"/>
      <c r="Q19" s="154"/>
      <c r="R19" s="154"/>
    </row>
    <row r="20" s="147" customFormat="true" ht="21.95" hidden="false" customHeight="true" outlineLevel="0" collapsed="false">
      <c r="A20" s="151" t="s">
        <v>366</v>
      </c>
      <c r="B20" s="155"/>
      <c r="C20" s="155" t="n">
        <v>102489</v>
      </c>
      <c r="D20" s="157" t="n">
        <v>151153</v>
      </c>
      <c r="E20" s="156"/>
      <c r="F20" s="156"/>
      <c r="G20" s="156"/>
      <c r="H20" s="156"/>
      <c r="L20" s="154"/>
      <c r="M20" s="154"/>
      <c r="N20" s="154"/>
      <c r="O20" s="154"/>
      <c r="P20" s="154"/>
      <c r="Q20" s="154"/>
      <c r="R20" s="154"/>
    </row>
    <row r="21" s="147" customFormat="true" ht="21.95" hidden="false" customHeight="true" outlineLevel="0" collapsed="false">
      <c r="A21" s="151" t="s">
        <v>374</v>
      </c>
      <c r="B21" s="159" t="n">
        <v>0</v>
      </c>
      <c r="C21" s="159" t="n">
        <v>0</v>
      </c>
      <c r="D21" s="159" t="n">
        <v>0</v>
      </c>
      <c r="E21" s="156"/>
      <c r="F21" s="156"/>
      <c r="G21" s="156"/>
      <c r="H21" s="156"/>
      <c r="L21" s="154"/>
      <c r="M21" s="154"/>
      <c r="N21" s="154"/>
      <c r="O21" s="154"/>
      <c r="P21" s="154"/>
      <c r="Q21" s="154"/>
      <c r="R21" s="154"/>
    </row>
    <row r="22" s="147" customFormat="true" ht="21.95" hidden="false" customHeight="true" outlineLevel="0" collapsed="false">
      <c r="A22" s="151" t="s">
        <v>375</v>
      </c>
      <c r="B22" s="156"/>
      <c r="C22" s="156"/>
      <c r="D22" s="156"/>
      <c r="E22" s="156"/>
      <c r="F22" s="156"/>
      <c r="G22" s="156"/>
      <c r="H22" s="156"/>
      <c r="L22" s="154"/>
      <c r="M22" s="154"/>
      <c r="N22" s="154"/>
      <c r="O22" s="154"/>
      <c r="P22" s="154"/>
      <c r="Q22" s="154"/>
      <c r="R22" s="154"/>
    </row>
    <row r="23" s="147" customFormat="true" ht="21.95" hidden="false" customHeight="true" outlineLevel="0" collapsed="false">
      <c r="A23" s="151" t="s">
        <v>376</v>
      </c>
      <c r="B23" s="156"/>
      <c r="C23" s="156"/>
      <c r="D23" s="156"/>
      <c r="E23" s="156"/>
      <c r="F23" s="156"/>
      <c r="G23" s="156"/>
      <c r="H23" s="156"/>
      <c r="L23" s="154"/>
      <c r="M23" s="154"/>
      <c r="N23" s="154"/>
      <c r="O23" s="154"/>
      <c r="P23" s="154"/>
      <c r="Q23" s="154"/>
      <c r="R23" s="154"/>
    </row>
    <row r="24" s="147" customFormat="true" ht="21.95" hidden="false" customHeight="true" outlineLevel="0" collapsed="false">
      <c r="A24" s="156"/>
      <c r="B24" s="156"/>
      <c r="C24" s="156"/>
      <c r="D24" s="156"/>
      <c r="E24" s="156"/>
      <c r="F24" s="156"/>
      <c r="G24" s="156"/>
      <c r="H24" s="156"/>
      <c r="L24" s="154"/>
      <c r="M24" s="154"/>
      <c r="N24" s="154"/>
      <c r="O24" s="154"/>
      <c r="P24" s="154"/>
      <c r="Q24" s="154"/>
      <c r="R24" s="154"/>
    </row>
    <row r="25" s="147" customFormat="true" ht="21.95" hidden="false" customHeight="true" outlineLevel="0" collapsed="false">
      <c r="A25" s="151" t="s">
        <v>377</v>
      </c>
      <c r="B25" s="152" t="n">
        <v>31830</v>
      </c>
      <c r="C25" s="152" t="n">
        <v>35768</v>
      </c>
      <c r="D25" s="152" t="n">
        <v>36701</v>
      </c>
      <c r="E25" s="156"/>
      <c r="F25" s="156"/>
      <c r="G25" s="156"/>
      <c r="H25" s="156"/>
      <c r="L25" s="154"/>
      <c r="M25" s="154"/>
      <c r="N25" s="154"/>
      <c r="O25" s="154"/>
      <c r="P25" s="154"/>
      <c r="Q25" s="154"/>
      <c r="R25" s="154"/>
    </row>
    <row r="26" s="147" customFormat="true" ht="21.95" hidden="false" customHeight="true" outlineLevel="0" collapsed="false">
      <c r="A26" s="156" t="s">
        <v>378</v>
      </c>
      <c r="B26" s="156" t="n">
        <v>8359</v>
      </c>
      <c r="C26" s="156" t="n">
        <v>12035</v>
      </c>
      <c r="D26" s="156" t="n">
        <v>12351</v>
      </c>
      <c r="E26" s="156"/>
      <c r="F26" s="156"/>
      <c r="G26" s="156"/>
      <c r="H26" s="156"/>
      <c r="L26" s="154"/>
      <c r="M26" s="154"/>
      <c r="N26" s="154"/>
      <c r="O26" s="154"/>
      <c r="P26" s="154"/>
      <c r="Q26" s="154"/>
      <c r="R26" s="154"/>
    </row>
    <row r="27" s="147" customFormat="true" ht="21.95" hidden="false" customHeight="true" outlineLevel="0" collapsed="false">
      <c r="A27" s="156" t="s">
        <v>379</v>
      </c>
      <c r="B27" s="155" t="n">
        <v>23471</v>
      </c>
      <c r="C27" s="155" t="n">
        <v>23733</v>
      </c>
      <c r="D27" s="155" t="n">
        <v>24350</v>
      </c>
      <c r="E27" s="156"/>
      <c r="F27" s="156"/>
      <c r="G27" s="156"/>
      <c r="H27" s="156"/>
    </row>
    <row r="28" s="147" customFormat="true" ht="21.95" hidden="false" customHeight="true" outlineLevel="0" collapsed="false">
      <c r="A28" s="151" t="s">
        <v>380</v>
      </c>
      <c r="B28" s="159" t="n">
        <v>100</v>
      </c>
      <c r="C28" s="159" t="n">
        <v>96</v>
      </c>
      <c r="D28" s="159" t="n">
        <v>96</v>
      </c>
      <c r="E28" s="151" t="s">
        <v>381</v>
      </c>
      <c r="F28" s="159" t="n">
        <v>247</v>
      </c>
      <c r="G28" s="159" t="n">
        <v>247</v>
      </c>
      <c r="H28" s="159" t="n">
        <v>247</v>
      </c>
    </row>
    <row r="29" s="147" customFormat="true" ht="21.95" hidden="false" customHeight="true" outlineLevel="0" collapsed="false">
      <c r="A29" s="151" t="s">
        <v>382</v>
      </c>
      <c r="B29" s="159"/>
      <c r="C29" s="159" t="n">
        <v>8298</v>
      </c>
      <c r="D29" s="159" t="n">
        <v>8298</v>
      </c>
      <c r="E29" s="151" t="s">
        <v>383</v>
      </c>
      <c r="F29" s="159" t="n">
        <v>3102</v>
      </c>
      <c r="G29" s="159" t="n">
        <v>4352</v>
      </c>
      <c r="H29" s="159" t="n">
        <v>4352</v>
      </c>
    </row>
    <row r="30" s="147" customFormat="true" ht="21.95" hidden="false" customHeight="true" outlineLevel="0" collapsed="false">
      <c r="A30" s="151" t="s">
        <v>384</v>
      </c>
      <c r="B30" s="152" t="n">
        <v>159814</v>
      </c>
      <c r="C30" s="152" t="n">
        <v>175832</v>
      </c>
      <c r="D30" s="152" t="n">
        <v>175832</v>
      </c>
      <c r="E30" s="151" t="s">
        <v>385</v>
      </c>
      <c r="F30" s="152" t="n">
        <v>242</v>
      </c>
      <c r="G30" s="152" t="n">
        <v>183750</v>
      </c>
      <c r="H30" s="152" t="n">
        <v>202032</v>
      </c>
    </row>
    <row r="31" s="147" customFormat="true" ht="21.95" hidden="false" customHeight="true" outlineLevel="0" collapsed="false">
      <c r="A31" s="151" t="s">
        <v>386</v>
      </c>
      <c r="B31" s="156" t="n">
        <v>150868</v>
      </c>
      <c r="C31" s="156" t="n">
        <v>166886</v>
      </c>
      <c r="D31" s="160" t="n">
        <v>166886</v>
      </c>
      <c r="E31" s="151" t="s">
        <v>387</v>
      </c>
      <c r="F31" s="156"/>
      <c r="G31" s="156" t="n">
        <v>183587</v>
      </c>
      <c r="H31" s="155" t="n">
        <v>192021</v>
      </c>
    </row>
    <row r="32" s="147" customFormat="true" ht="21.95" hidden="false" customHeight="true" outlineLevel="0" collapsed="false">
      <c r="A32" s="151" t="s">
        <v>388</v>
      </c>
      <c r="B32" s="156" t="n">
        <v>8144</v>
      </c>
      <c r="C32" s="156" t="n">
        <v>8144</v>
      </c>
      <c r="D32" s="160" t="n">
        <v>8144</v>
      </c>
      <c r="E32" s="151" t="s">
        <v>389</v>
      </c>
      <c r="F32" s="156"/>
      <c r="G32" s="156"/>
      <c r="H32" s="155" t="n">
        <v>9460</v>
      </c>
    </row>
    <row r="33" s="147" customFormat="true" ht="21.95" hidden="false" customHeight="true" outlineLevel="0" collapsed="false">
      <c r="A33" s="151" t="s">
        <v>390</v>
      </c>
      <c r="B33" s="161" t="n">
        <v>802</v>
      </c>
      <c r="C33" s="161" t="n">
        <v>802</v>
      </c>
      <c r="D33" s="156" t="n">
        <v>802</v>
      </c>
      <c r="E33" s="151" t="s">
        <v>391</v>
      </c>
      <c r="F33" s="162" t="n">
        <v>242</v>
      </c>
      <c r="G33" s="162" t="n">
        <v>163</v>
      </c>
      <c r="H33" s="162" t="n">
        <v>551</v>
      </c>
    </row>
    <row r="34" s="147" customFormat="true" ht="21.95" hidden="false" customHeight="true" outlineLevel="0" collapsed="false">
      <c r="A34" s="151" t="s">
        <v>392</v>
      </c>
      <c r="B34" s="159"/>
      <c r="C34" s="159"/>
      <c r="D34" s="159"/>
      <c r="E34" s="156"/>
      <c r="F34" s="156"/>
      <c r="G34" s="156"/>
      <c r="H34" s="156"/>
    </row>
    <row r="35" s="147" customFormat="true" ht="21.95" hidden="false" customHeight="true" outlineLevel="0" collapsed="false">
      <c r="A35" s="151" t="s">
        <v>393</v>
      </c>
      <c r="B35" s="152" t="n">
        <v>762852</v>
      </c>
      <c r="C35" s="152" t="n">
        <v>937070</v>
      </c>
      <c r="D35" s="152" t="n">
        <v>1103568</v>
      </c>
      <c r="E35" s="151" t="s">
        <v>394</v>
      </c>
      <c r="F35" s="152" t="n">
        <v>762852</v>
      </c>
      <c r="G35" s="152" t="n">
        <v>937070</v>
      </c>
      <c r="H35" s="152" t="n">
        <v>1103568</v>
      </c>
    </row>
  </sheetData>
  <mergeCells count="1">
    <mergeCell ref="A2:H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8" ySplit="6" topLeftCell="I19" activePane="bottomRight" state="frozen"/>
      <selection pane="topLeft" activeCell="A1" activeCellId="0" sqref="A1"/>
      <selection pane="topRight" activeCell="I1" activeCellId="0" sqref="I1"/>
      <selection pane="bottomLeft" activeCell="A19" activeCellId="0" sqref="A19"/>
      <selection pane="bottomRight" activeCell="P13" activeCellId="0" sqref="P13"/>
    </sheetView>
  </sheetViews>
  <sheetFormatPr defaultColWidth="8.99609375" defaultRowHeight="14.25" zeroHeight="false" outlineLevelRow="0" outlineLevelCol="0"/>
  <cols>
    <col collapsed="false" customWidth="true" hidden="false" outlineLevel="0" max="1" min="1" style="1" width="25.37"/>
    <col collapsed="false" customWidth="true" hidden="false" outlineLevel="0" max="3" min="2" style="1" width="9.36"/>
    <col collapsed="false" customWidth="true" hidden="false" outlineLevel="0" max="4" min="4" style="1" width="10.24"/>
    <col collapsed="false" customWidth="true" hidden="false" outlineLevel="0" max="5" min="5" style="1" width="27.37"/>
    <col collapsed="false" customWidth="true" hidden="false" outlineLevel="0" max="7" min="6" style="1" width="9.62"/>
    <col collapsed="false" customWidth="true" hidden="false" outlineLevel="0" max="8" min="8" style="1" width="10.24"/>
    <col collapsed="false" customWidth="false" hidden="false" outlineLevel="0" max="11" min="9" style="1" width="8.99"/>
    <col collapsed="false" customWidth="true" hidden="false" outlineLevel="0" max="12" min="12" style="1" width="18.99"/>
    <col collapsed="false" customWidth="true" hidden="false" outlineLevel="0" max="13" min="13" style="1" width="21.5"/>
    <col collapsed="false" customWidth="false" hidden="false" outlineLevel="0" max="257" min="14" style="1" width="8.99"/>
  </cols>
  <sheetData>
    <row r="1" customFormat="false" ht="18.75" hidden="false" customHeight="false" outlineLevel="0" collapsed="false">
      <c r="A1" s="163" t="s">
        <v>395</v>
      </c>
      <c r="B1" s="164"/>
      <c r="C1" s="164"/>
      <c r="D1" s="164"/>
      <c r="E1" s="164"/>
      <c r="F1" s="164"/>
      <c r="G1" s="164"/>
      <c r="H1" s="164"/>
    </row>
    <row r="2" customFormat="false" ht="38.45" hidden="false" customHeight="true" outlineLevel="0" collapsed="false">
      <c r="A2" s="165" t="s">
        <v>396</v>
      </c>
      <c r="B2" s="165"/>
      <c r="C2" s="165"/>
      <c r="D2" s="165"/>
      <c r="E2" s="165"/>
      <c r="F2" s="165"/>
      <c r="G2" s="165"/>
      <c r="H2" s="165"/>
    </row>
    <row r="3" s="53" customFormat="true" ht="15.75" hidden="false" customHeight="true" outlineLevel="0" collapsed="false">
      <c r="A3" s="166"/>
      <c r="B3" s="167"/>
      <c r="C3" s="167"/>
      <c r="D3" s="167"/>
      <c r="E3" s="167"/>
      <c r="F3" s="168" t="s">
        <v>34</v>
      </c>
      <c r="G3" s="167"/>
      <c r="H3" s="167"/>
    </row>
    <row r="4" s="53" customFormat="true" ht="47.25" hidden="false" customHeight="true" outlineLevel="0" collapsed="false">
      <c r="A4" s="120" t="s">
        <v>347</v>
      </c>
      <c r="B4" s="121" t="s">
        <v>397</v>
      </c>
      <c r="C4" s="150" t="s">
        <v>15</v>
      </c>
      <c r="D4" s="120" t="s">
        <v>398</v>
      </c>
      <c r="E4" s="120" t="s">
        <v>348</v>
      </c>
      <c r="F4" s="121" t="s">
        <v>14</v>
      </c>
      <c r="G4" s="150" t="s">
        <v>15</v>
      </c>
      <c r="H4" s="120" t="s">
        <v>399</v>
      </c>
      <c r="J4" s="169"/>
      <c r="K4" s="169"/>
      <c r="L4" s="169"/>
      <c r="M4" s="169"/>
      <c r="N4" s="169"/>
    </row>
    <row r="5" s="173" customFormat="true" ht="18" hidden="false" customHeight="true" outlineLevel="0" collapsed="false">
      <c r="A5" s="170" t="s">
        <v>400</v>
      </c>
      <c r="B5" s="171" t="n">
        <v>391610</v>
      </c>
      <c r="C5" s="171" t="n">
        <v>100296</v>
      </c>
      <c r="D5" s="171" t="n">
        <v>100058</v>
      </c>
      <c r="E5" s="76" t="s">
        <v>401</v>
      </c>
      <c r="F5" s="172" t="n">
        <v>404189</v>
      </c>
      <c r="G5" s="172" t="n">
        <v>79740</v>
      </c>
      <c r="H5" s="172" t="n">
        <v>85002</v>
      </c>
    </row>
    <row r="6" s="173" customFormat="true" ht="18" hidden="false" customHeight="true" outlineLevel="0" collapsed="false">
      <c r="A6" s="170" t="s">
        <v>402</v>
      </c>
      <c r="B6" s="174" t="n">
        <v>190</v>
      </c>
      <c r="C6" s="174" t="n">
        <v>140</v>
      </c>
      <c r="D6" s="174" t="n">
        <v>140</v>
      </c>
      <c r="E6" s="175" t="s">
        <v>403</v>
      </c>
      <c r="F6" s="176" t="n">
        <v>4439</v>
      </c>
      <c r="G6" s="176" t="n">
        <v>2200</v>
      </c>
      <c r="H6" s="176" t="n">
        <v>1854</v>
      </c>
    </row>
    <row r="7" s="173" customFormat="true" ht="18" hidden="false" customHeight="true" outlineLevel="0" collapsed="false">
      <c r="A7" s="177" t="s">
        <v>404</v>
      </c>
      <c r="B7" s="178" t="n">
        <v>12</v>
      </c>
      <c r="C7" s="178" t="n">
        <v>4</v>
      </c>
      <c r="D7" s="178" t="n">
        <v>4</v>
      </c>
      <c r="E7" s="179" t="s">
        <v>405</v>
      </c>
      <c r="F7" s="180" t="n">
        <v>4439</v>
      </c>
      <c r="G7" s="180" t="n">
        <v>2200</v>
      </c>
      <c r="H7" s="181" t="n">
        <v>1854</v>
      </c>
    </row>
    <row r="8" s="173" customFormat="true" ht="18" hidden="false" customHeight="true" outlineLevel="0" collapsed="false">
      <c r="A8" s="182" t="s">
        <v>406</v>
      </c>
      <c r="B8" s="178" t="n">
        <v>120</v>
      </c>
      <c r="C8" s="178" t="n">
        <v>132</v>
      </c>
      <c r="D8" s="178" t="n">
        <v>132</v>
      </c>
      <c r="E8" s="175" t="s">
        <v>407</v>
      </c>
      <c r="F8" s="176" t="n">
        <v>233</v>
      </c>
      <c r="G8" s="176" t="n">
        <v>22</v>
      </c>
      <c r="H8" s="176" t="n">
        <v>33</v>
      </c>
    </row>
    <row r="9" s="173" customFormat="true" ht="18" hidden="false" customHeight="true" outlineLevel="0" collapsed="false">
      <c r="A9" s="177" t="s">
        <v>408</v>
      </c>
      <c r="B9" s="183" t="n">
        <v>188</v>
      </c>
      <c r="C9" s="183" t="n">
        <v>96</v>
      </c>
      <c r="D9" s="183" t="n">
        <v>134</v>
      </c>
      <c r="E9" s="179" t="s">
        <v>409</v>
      </c>
      <c r="F9" s="180" t="n">
        <v>233</v>
      </c>
      <c r="G9" s="180" t="n">
        <v>22</v>
      </c>
      <c r="H9" s="181" t="n">
        <v>33</v>
      </c>
    </row>
    <row r="10" s="173" customFormat="true" ht="18" hidden="false" customHeight="true" outlineLevel="0" collapsed="false">
      <c r="A10" s="177" t="s">
        <v>410</v>
      </c>
      <c r="B10" s="183" t="n">
        <v>1300</v>
      </c>
      <c r="C10" s="183" t="n">
        <v>1509</v>
      </c>
      <c r="D10" s="183" t="n">
        <v>1555</v>
      </c>
      <c r="E10" s="184" t="s">
        <v>411</v>
      </c>
      <c r="F10" s="176" t="n">
        <v>626</v>
      </c>
      <c r="G10" s="176" t="n">
        <v>337</v>
      </c>
      <c r="H10" s="176" t="n">
        <v>392</v>
      </c>
    </row>
    <row r="11" s="173" customFormat="true" ht="18" hidden="false" customHeight="true" outlineLevel="0" collapsed="false">
      <c r="A11" s="177" t="s">
        <v>412</v>
      </c>
      <c r="B11" s="183" t="n">
        <v>4</v>
      </c>
      <c r="C11" s="183"/>
      <c r="D11" s="183"/>
      <c r="E11" s="179" t="s">
        <v>413</v>
      </c>
      <c r="F11" s="176"/>
      <c r="G11" s="176" t="n">
        <v>12</v>
      </c>
      <c r="H11" s="176" t="n">
        <v>22</v>
      </c>
    </row>
    <row r="12" s="173" customFormat="true" ht="18" hidden="false" customHeight="true" outlineLevel="0" collapsed="false">
      <c r="A12" s="177" t="s">
        <v>414</v>
      </c>
      <c r="B12" s="183" t="n">
        <v>480</v>
      </c>
      <c r="C12" s="183" t="n">
        <v>530</v>
      </c>
      <c r="D12" s="183" t="n">
        <v>560</v>
      </c>
      <c r="E12" s="185" t="s">
        <v>415</v>
      </c>
      <c r="F12" s="176" t="n">
        <v>626</v>
      </c>
      <c r="G12" s="176" t="n">
        <v>325</v>
      </c>
      <c r="H12" s="176" t="n">
        <v>370</v>
      </c>
    </row>
    <row r="13" s="173" customFormat="true" ht="18" hidden="false" customHeight="true" outlineLevel="0" collapsed="false">
      <c r="A13" s="186" t="s">
        <v>416</v>
      </c>
      <c r="B13" s="187" t="n">
        <v>822</v>
      </c>
      <c r="C13" s="187" t="n">
        <v>342</v>
      </c>
      <c r="D13" s="187" t="n">
        <v>431</v>
      </c>
      <c r="E13" s="179" t="s">
        <v>417</v>
      </c>
      <c r="F13" s="180" t="n">
        <v>338</v>
      </c>
      <c r="G13" s="180" t="n">
        <v>103</v>
      </c>
      <c r="H13" s="181" t="n">
        <v>103</v>
      </c>
    </row>
    <row r="14" s="173" customFormat="true" ht="18" hidden="false" customHeight="true" outlineLevel="0" collapsed="false">
      <c r="A14" s="186" t="s">
        <v>418</v>
      </c>
      <c r="B14" s="178" t="n">
        <v>452</v>
      </c>
      <c r="C14" s="178" t="n">
        <v>319</v>
      </c>
      <c r="D14" s="178" t="n">
        <v>408</v>
      </c>
      <c r="E14" s="185" t="s">
        <v>419</v>
      </c>
      <c r="F14" s="180" t="n">
        <v>62</v>
      </c>
      <c r="G14" s="180"/>
      <c r="H14" s="181"/>
    </row>
    <row r="15" s="173" customFormat="true" ht="18" hidden="false" customHeight="true" outlineLevel="0" collapsed="false">
      <c r="A15" s="186" t="s">
        <v>420</v>
      </c>
      <c r="B15" s="178" t="n">
        <v>348</v>
      </c>
      <c r="C15" s="178"/>
      <c r="D15" s="178"/>
      <c r="E15" s="185" t="s">
        <v>421</v>
      </c>
      <c r="F15" s="180" t="n">
        <v>20</v>
      </c>
      <c r="G15" s="180"/>
      <c r="H15" s="181"/>
    </row>
    <row r="16" s="173" customFormat="true" ht="18" hidden="false" customHeight="true" outlineLevel="0" collapsed="false">
      <c r="A16" s="186" t="s">
        <v>422</v>
      </c>
      <c r="B16" s="178" t="n">
        <v>22</v>
      </c>
      <c r="C16" s="178" t="n">
        <v>23</v>
      </c>
      <c r="D16" s="178" t="n">
        <v>23</v>
      </c>
      <c r="E16" s="185" t="s">
        <v>423</v>
      </c>
      <c r="F16" s="180" t="n">
        <v>206</v>
      </c>
      <c r="G16" s="180" t="n">
        <v>222</v>
      </c>
      <c r="H16" s="181" t="n">
        <v>267</v>
      </c>
    </row>
    <row r="17" s="173" customFormat="true" ht="18" hidden="false" customHeight="true" outlineLevel="0" collapsed="false">
      <c r="A17" s="177" t="s">
        <v>424</v>
      </c>
      <c r="B17" s="187" t="n">
        <v>372716</v>
      </c>
      <c r="C17" s="187" t="n">
        <v>85627</v>
      </c>
      <c r="D17" s="187" t="n">
        <v>85160</v>
      </c>
      <c r="E17" s="175" t="s">
        <v>425</v>
      </c>
      <c r="F17" s="172" t="n">
        <v>377329</v>
      </c>
      <c r="G17" s="172" t="n">
        <v>75405</v>
      </c>
      <c r="H17" s="172" t="n">
        <v>81278</v>
      </c>
    </row>
    <row r="18" s="173" customFormat="true" ht="18" hidden="false" customHeight="true" outlineLevel="0" collapsed="false">
      <c r="A18" s="177" t="s">
        <v>426</v>
      </c>
      <c r="B18" s="174" t="n">
        <v>326516</v>
      </c>
      <c r="C18" s="174" t="n">
        <v>58964</v>
      </c>
      <c r="D18" s="174" t="n">
        <v>61299</v>
      </c>
      <c r="E18" s="185" t="s">
        <v>427</v>
      </c>
      <c r="F18" s="172" t="n">
        <v>822</v>
      </c>
      <c r="G18" s="172" t="n">
        <v>730</v>
      </c>
      <c r="H18" s="172" t="n">
        <v>814</v>
      </c>
      <c r="I18" s="188"/>
    </row>
    <row r="19" s="173" customFormat="true" ht="18" hidden="false" customHeight="true" outlineLevel="0" collapsed="false">
      <c r="A19" s="177" t="s">
        <v>428</v>
      </c>
      <c r="B19" s="174" t="n">
        <v>8000</v>
      </c>
      <c r="C19" s="174"/>
      <c r="D19" s="174"/>
      <c r="E19" s="179" t="s">
        <v>429</v>
      </c>
      <c r="F19" s="181" t="n">
        <v>452</v>
      </c>
      <c r="G19" s="181" t="n">
        <v>319</v>
      </c>
      <c r="H19" s="181" t="n">
        <v>403</v>
      </c>
    </row>
    <row r="20" s="173" customFormat="true" ht="18" hidden="false" customHeight="true" outlineLevel="0" collapsed="false">
      <c r="A20" s="177" t="s">
        <v>430</v>
      </c>
      <c r="B20" s="174" t="n">
        <v>1000</v>
      </c>
      <c r="C20" s="174" t="n">
        <v>29532</v>
      </c>
      <c r="D20" s="174" t="n">
        <v>29532</v>
      </c>
      <c r="E20" s="185" t="s">
        <v>431</v>
      </c>
      <c r="F20" s="181" t="n">
        <v>348</v>
      </c>
      <c r="G20" s="181"/>
      <c r="H20" s="181"/>
    </row>
    <row r="21" s="173" customFormat="true" ht="18" hidden="false" customHeight="true" outlineLevel="0" collapsed="false">
      <c r="A21" s="186" t="s">
        <v>432</v>
      </c>
      <c r="B21" s="183" t="n">
        <v>21700</v>
      </c>
      <c r="C21" s="183" t="n">
        <v>1035</v>
      </c>
      <c r="D21" s="183" t="n">
        <v>811</v>
      </c>
      <c r="E21" s="185" t="s">
        <v>433</v>
      </c>
      <c r="F21" s="181"/>
      <c r="G21" s="181" t="n">
        <v>403</v>
      </c>
      <c r="H21" s="181" t="n">
        <v>403</v>
      </c>
    </row>
    <row r="22" s="173" customFormat="true" ht="18" hidden="false" customHeight="true" outlineLevel="0" collapsed="false">
      <c r="A22" s="182" t="s">
        <v>434</v>
      </c>
      <c r="B22" s="183" t="n">
        <v>15500</v>
      </c>
      <c r="C22" s="183" t="n">
        <v>740</v>
      </c>
      <c r="D22" s="183" t="n">
        <v>679</v>
      </c>
      <c r="E22" s="185" t="s">
        <v>435</v>
      </c>
      <c r="F22" s="181" t="n">
        <v>22</v>
      </c>
      <c r="G22" s="181" t="n">
        <v>8</v>
      </c>
      <c r="H22" s="181" t="n">
        <v>8</v>
      </c>
      <c r="I22" s="188"/>
    </row>
    <row r="23" s="173" customFormat="true" ht="18" hidden="false" customHeight="true" outlineLevel="0" collapsed="false">
      <c r="A23" s="182" t="s">
        <v>436</v>
      </c>
      <c r="B23" s="178"/>
      <c r="C23" s="178" t="n">
        <v>-4644</v>
      </c>
      <c r="D23" s="178" t="n">
        <v>-7161</v>
      </c>
      <c r="E23" s="185" t="s">
        <v>437</v>
      </c>
      <c r="F23" s="172" t="n">
        <v>360326</v>
      </c>
      <c r="G23" s="172" t="n">
        <v>63489</v>
      </c>
      <c r="H23" s="172" t="n">
        <v>69320</v>
      </c>
    </row>
    <row r="24" s="173" customFormat="true" ht="18" hidden="false" customHeight="true" outlineLevel="0" collapsed="false">
      <c r="A24" s="182" t="s">
        <v>438</v>
      </c>
      <c r="B24" s="178"/>
      <c r="C24" s="178"/>
      <c r="D24" s="178"/>
      <c r="E24" s="185" t="s">
        <v>439</v>
      </c>
      <c r="F24" s="181" t="n">
        <v>52894</v>
      </c>
      <c r="G24" s="181" t="n">
        <v>15575</v>
      </c>
      <c r="H24" s="181" t="n">
        <v>26016</v>
      </c>
    </row>
    <row r="25" s="173" customFormat="true" ht="18" hidden="false" customHeight="true" outlineLevel="0" collapsed="false">
      <c r="A25" s="186" t="s">
        <v>440</v>
      </c>
      <c r="B25" s="174" t="n">
        <v>2159</v>
      </c>
      <c r="C25" s="174" t="n">
        <v>350</v>
      </c>
      <c r="D25" s="174" t="n">
        <v>377</v>
      </c>
      <c r="E25" s="185" t="s">
        <v>441</v>
      </c>
      <c r="F25" s="181" t="n">
        <v>6678</v>
      </c>
      <c r="G25" s="181" t="n">
        <v>2172</v>
      </c>
      <c r="H25" s="181" t="n">
        <v>893</v>
      </c>
    </row>
    <row r="26" s="173" customFormat="true" ht="18" hidden="false" customHeight="true" outlineLevel="0" collapsed="false">
      <c r="A26" s="182" t="s">
        <v>442</v>
      </c>
      <c r="B26" s="187" t="n">
        <v>2619</v>
      </c>
      <c r="C26" s="187" t="n">
        <v>2266</v>
      </c>
      <c r="D26" s="187" t="n">
        <v>2265</v>
      </c>
      <c r="E26" s="185" t="s">
        <v>443</v>
      </c>
      <c r="F26" s="181" t="n">
        <v>218503</v>
      </c>
      <c r="G26" s="181" t="n">
        <v>32000</v>
      </c>
      <c r="H26" s="181" t="n">
        <v>32009</v>
      </c>
    </row>
    <row r="27" s="173" customFormat="true" ht="18" hidden="false" customHeight="true" outlineLevel="0" collapsed="false">
      <c r="A27" s="182" t="s">
        <v>444</v>
      </c>
      <c r="B27" s="178" t="n">
        <v>1871</v>
      </c>
      <c r="C27" s="178" t="n">
        <v>1581</v>
      </c>
      <c r="D27" s="178" t="n">
        <v>1580</v>
      </c>
      <c r="E27" s="185" t="s">
        <v>445</v>
      </c>
      <c r="F27" s="181"/>
      <c r="G27" s="181" t="n">
        <v>3344</v>
      </c>
      <c r="H27" s="181" t="n">
        <v>3491</v>
      </c>
    </row>
    <row r="28" s="173" customFormat="true" ht="18" hidden="false" customHeight="true" outlineLevel="0" collapsed="false">
      <c r="A28" s="182" t="s">
        <v>446</v>
      </c>
      <c r="B28" s="178" t="n">
        <v>748</v>
      </c>
      <c r="C28" s="178" t="n">
        <v>685</v>
      </c>
      <c r="D28" s="178" t="n">
        <v>685</v>
      </c>
      <c r="E28" s="185" t="s">
        <v>447</v>
      </c>
      <c r="F28" s="181" t="n">
        <v>12299</v>
      </c>
      <c r="G28" s="181" t="n">
        <v>1070</v>
      </c>
      <c r="H28" s="181" t="n">
        <v>1259</v>
      </c>
    </row>
    <row r="29" s="173" customFormat="true" ht="18" hidden="false" customHeight="true" outlineLevel="0" collapsed="false">
      <c r="A29" s="170" t="s">
        <v>448</v>
      </c>
      <c r="B29" s="178" t="n">
        <v>7000</v>
      </c>
      <c r="C29" s="178" t="n">
        <v>6300</v>
      </c>
      <c r="D29" s="178" t="n">
        <v>6300</v>
      </c>
      <c r="E29" s="189" t="s">
        <v>449</v>
      </c>
      <c r="F29" s="181" t="n">
        <v>21700</v>
      </c>
      <c r="G29" s="181"/>
      <c r="H29" s="181"/>
    </row>
    <row r="30" s="173" customFormat="true" ht="18" hidden="false" customHeight="true" outlineLevel="0" collapsed="false">
      <c r="A30" s="177" t="s">
        <v>450</v>
      </c>
      <c r="B30" s="178" t="n">
        <v>4000</v>
      </c>
      <c r="C30" s="178" t="n">
        <v>3000</v>
      </c>
      <c r="D30" s="178" t="n">
        <v>3000</v>
      </c>
      <c r="E30" s="189" t="s">
        <v>451</v>
      </c>
      <c r="F30" s="181" t="n">
        <v>31000</v>
      </c>
      <c r="G30" s="181" t="n">
        <v>1474</v>
      </c>
      <c r="H30" s="181" t="n">
        <v>1200</v>
      </c>
    </row>
    <row r="31" s="173" customFormat="true" ht="18" hidden="false" customHeight="true" outlineLevel="0" collapsed="false">
      <c r="A31" s="182"/>
      <c r="B31" s="178"/>
      <c r="C31" s="178"/>
      <c r="D31" s="178"/>
      <c r="E31" s="190" t="s">
        <v>452</v>
      </c>
      <c r="F31" s="181" t="n">
        <v>15769</v>
      </c>
      <c r="G31" s="181" t="n">
        <v>269</v>
      </c>
      <c r="H31" s="181" t="n">
        <v>202</v>
      </c>
      <c r="I31" s="188"/>
    </row>
    <row r="32" s="173" customFormat="true" ht="18" hidden="false" customHeight="true" outlineLevel="0" collapsed="false">
      <c r="A32" s="182"/>
      <c r="B32" s="178"/>
      <c r="C32" s="178"/>
      <c r="D32" s="178"/>
      <c r="E32" s="185" t="s">
        <v>453</v>
      </c>
      <c r="F32" s="181" t="n">
        <v>1483</v>
      </c>
      <c r="G32" s="181" t="n">
        <v>7585</v>
      </c>
      <c r="H32" s="181" t="n">
        <v>4250</v>
      </c>
    </row>
    <row r="33" s="173" customFormat="true" ht="18" hidden="false" customHeight="true" outlineLevel="0" collapsed="false">
      <c r="A33" s="177"/>
      <c r="B33" s="178"/>
      <c r="C33" s="178"/>
      <c r="D33" s="178"/>
      <c r="E33" s="191" t="s">
        <v>454</v>
      </c>
      <c r="F33" s="192" t="n">
        <v>2159</v>
      </c>
      <c r="G33" s="192"/>
      <c r="H33" s="181"/>
      <c r="I33" s="188"/>
    </row>
    <row r="34" s="173" customFormat="true" ht="18" hidden="false" customHeight="true" outlineLevel="0" collapsed="false">
      <c r="A34" s="182"/>
      <c r="B34" s="178"/>
      <c r="C34" s="178"/>
      <c r="D34" s="178"/>
      <c r="E34" s="185" t="s">
        <v>455</v>
      </c>
      <c r="F34" s="172" t="n">
        <v>6322</v>
      </c>
      <c r="G34" s="172" t="n">
        <v>6911</v>
      </c>
      <c r="H34" s="172" t="n">
        <v>6793</v>
      </c>
    </row>
    <row r="35" s="173" customFormat="true" ht="18" hidden="false" customHeight="true" outlineLevel="0" collapsed="false">
      <c r="A35" s="182"/>
      <c r="B35" s="178"/>
      <c r="C35" s="178"/>
      <c r="D35" s="178"/>
      <c r="E35" s="185" t="s">
        <v>456</v>
      </c>
      <c r="F35" s="181" t="n">
        <v>3146</v>
      </c>
      <c r="G35" s="181" t="n">
        <v>4346</v>
      </c>
      <c r="H35" s="181" t="n">
        <v>4346</v>
      </c>
    </row>
    <row r="36" s="173" customFormat="true" ht="18" hidden="false" customHeight="true" outlineLevel="0" collapsed="false">
      <c r="A36" s="182"/>
      <c r="B36" s="178"/>
      <c r="C36" s="178"/>
      <c r="D36" s="178"/>
      <c r="E36" s="185" t="s">
        <v>457</v>
      </c>
      <c r="F36" s="181" t="n">
        <v>564</v>
      </c>
      <c r="G36" s="181" t="n">
        <v>96</v>
      </c>
      <c r="H36" s="181" t="n">
        <v>96</v>
      </c>
    </row>
    <row r="37" s="173" customFormat="true" ht="18" hidden="false" customHeight="true" outlineLevel="0" collapsed="false">
      <c r="A37" s="182"/>
      <c r="B37" s="178"/>
      <c r="C37" s="178"/>
      <c r="D37" s="178"/>
      <c r="E37" s="185" t="s">
        <v>458</v>
      </c>
      <c r="F37" s="181" t="n">
        <v>2612</v>
      </c>
      <c r="G37" s="181" t="n">
        <v>2469</v>
      </c>
      <c r="H37" s="181" t="n">
        <v>2351</v>
      </c>
      <c r="I37" s="193"/>
      <c r="J37" s="194"/>
    </row>
    <row r="38" s="173" customFormat="true" ht="18" hidden="false" customHeight="true" outlineLevel="0" collapsed="false">
      <c r="A38" s="182"/>
      <c r="B38" s="178"/>
      <c r="C38" s="178"/>
      <c r="D38" s="178"/>
      <c r="E38" s="175" t="s">
        <v>459</v>
      </c>
      <c r="F38" s="181" t="n">
        <v>4700</v>
      </c>
      <c r="G38" s="181" t="n">
        <v>2061</v>
      </c>
      <c r="H38" s="181" t="n">
        <v>2181</v>
      </c>
    </row>
    <row r="39" s="173" customFormat="true" ht="30" hidden="false" customHeight="false" outlineLevel="0" collapsed="false">
      <c r="A39" s="182"/>
      <c r="B39" s="178"/>
      <c r="C39" s="178"/>
      <c r="D39" s="178"/>
      <c r="E39" s="195" t="s">
        <v>460</v>
      </c>
      <c r="F39" s="181" t="n">
        <v>3000</v>
      </c>
      <c r="G39" s="181" t="n">
        <v>2214</v>
      </c>
      <c r="H39" s="181" t="n">
        <v>2170</v>
      </c>
    </row>
    <row r="40" s="173" customFormat="true" ht="18" hidden="false" customHeight="true" outlineLevel="0" collapsed="false">
      <c r="A40" s="182"/>
      <c r="B40" s="178"/>
      <c r="C40" s="178"/>
      <c r="D40" s="178"/>
      <c r="E40" s="175" t="s">
        <v>461</v>
      </c>
      <c r="F40" s="176" t="n">
        <v>1005</v>
      </c>
      <c r="G40" s="176" t="n">
        <v>387</v>
      </c>
      <c r="H40" s="176" t="n">
        <v>325</v>
      </c>
    </row>
    <row r="41" s="173" customFormat="true" ht="18" hidden="false" customHeight="true" outlineLevel="0" collapsed="false">
      <c r="A41" s="182"/>
      <c r="B41" s="178"/>
      <c r="C41" s="178"/>
      <c r="D41" s="178"/>
      <c r="E41" s="185" t="s">
        <v>462</v>
      </c>
      <c r="F41" s="181" t="n">
        <v>603</v>
      </c>
      <c r="G41" s="181" t="n">
        <v>189</v>
      </c>
      <c r="H41" s="181" t="n">
        <v>134</v>
      </c>
    </row>
    <row r="42" s="173" customFormat="true" ht="18" hidden="false" customHeight="true" outlineLevel="0" collapsed="false">
      <c r="A42" s="182"/>
      <c r="B42" s="178"/>
      <c r="C42" s="178"/>
      <c r="D42" s="178"/>
      <c r="E42" s="185" t="s">
        <v>463</v>
      </c>
      <c r="F42" s="181" t="n">
        <v>402</v>
      </c>
      <c r="G42" s="181" t="n">
        <v>198</v>
      </c>
      <c r="H42" s="181" t="n">
        <v>191</v>
      </c>
    </row>
    <row r="43" s="173" customFormat="true" ht="18" hidden="false" customHeight="true" outlineLevel="0" collapsed="false">
      <c r="A43" s="182"/>
      <c r="B43" s="178"/>
      <c r="C43" s="178"/>
      <c r="D43" s="178"/>
      <c r="E43" s="175" t="s">
        <v>464</v>
      </c>
      <c r="F43" s="172" t="n">
        <v>190</v>
      </c>
      <c r="G43" s="172" t="n">
        <v>50</v>
      </c>
      <c r="H43" s="172" t="n">
        <v>50</v>
      </c>
    </row>
    <row r="44" s="173" customFormat="true" ht="18" hidden="false" customHeight="true" outlineLevel="0" collapsed="false">
      <c r="A44" s="182"/>
      <c r="B44" s="178"/>
      <c r="C44" s="178"/>
      <c r="D44" s="178"/>
      <c r="E44" s="185" t="s">
        <v>465</v>
      </c>
      <c r="F44" s="181" t="n">
        <v>100</v>
      </c>
      <c r="G44" s="181"/>
      <c r="H44" s="181"/>
    </row>
    <row r="45" s="173" customFormat="true" ht="18" hidden="false" customHeight="true" outlineLevel="0" collapsed="false">
      <c r="A45" s="182"/>
      <c r="B45" s="178"/>
      <c r="C45" s="178"/>
      <c r="D45" s="178"/>
      <c r="E45" s="185" t="s">
        <v>466</v>
      </c>
      <c r="F45" s="181" t="n">
        <v>90</v>
      </c>
      <c r="G45" s="181" t="n">
        <v>50</v>
      </c>
      <c r="H45" s="181" t="n">
        <v>50</v>
      </c>
    </row>
    <row r="46" s="173" customFormat="true" ht="18" hidden="false" customHeight="true" outlineLevel="0" collapsed="false">
      <c r="A46" s="182"/>
      <c r="B46" s="178"/>
      <c r="C46" s="178"/>
      <c r="D46" s="178"/>
      <c r="E46" s="175" t="s">
        <v>467</v>
      </c>
      <c r="F46" s="172" t="n">
        <v>331</v>
      </c>
      <c r="G46" s="172" t="n">
        <v>178</v>
      </c>
      <c r="H46" s="172" t="n">
        <v>179</v>
      </c>
    </row>
    <row r="47" s="173" customFormat="true" ht="18" hidden="false" customHeight="true" outlineLevel="0" collapsed="false">
      <c r="A47" s="182"/>
      <c r="B47" s="178"/>
      <c r="C47" s="178"/>
      <c r="D47" s="178"/>
      <c r="E47" s="185" t="s">
        <v>468</v>
      </c>
      <c r="F47" s="172" t="n">
        <v>264</v>
      </c>
      <c r="G47" s="172" t="n">
        <v>178</v>
      </c>
      <c r="H47" s="176" t="n">
        <v>175</v>
      </c>
    </row>
    <row r="48" s="173" customFormat="true" ht="18" hidden="false" customHeight="true" outlineLevel="0" collapsed="false">
      <c r="A48" s="182"/>
      <c r="B48" s="178"/>
      <c r="C48" s="178"/>
      <c r="D48" s="178"/>
      <c r="E48" s="179" t="s">
        <v>469</v>
      </c>
      <c r="F48" s="196" t="n">
        <v>6</v>
      </c>
      <c r="G48" s="196" t="n">
        <v>0</v>
      </c>
      <c r="H48" s="196" t="n">
        <v>0</v>
      </c>
    </row>
    <row r="49" s="173" customFormat="true" ht="18" hidden="false" customHeight="true" outlineLevel="0" collapsed="false">
      <c r="A49" s="182"/>
      <c r="B49" s="178"/>
      <c r="C49" s="178"/>
      <c r="D49" s="178"/>
      <c r="E49" s="185" t="s">
        <v>470</v>
      </c>
      <c r="F49" s="181" t="n">
        <v>3</v>
      </c>
      <c r="G49" s="181"/>
      <c r="H49" s="181"/>
    </row>
    <row r="50" s="173" customFormat="true" ht="18" hidden="false" customHeight="true" outlineLevel="0" collapsed="false">
      <c r="A50" s="182"/>
      <c r="B50" s="178"/>
      <c r="C50" s="178"/>
      <c r="D50" s="178"/>
      <c r="E50" s="185" t="s">
        <v>471</v>
      </c>
      <c r="F50" s="181" t="n">
        <v>3</v>
      </c>
      <c r="G50" s="181"/>
      <c r="H50" s="181"/>
    </row>
    <row r="51" s="173" customFormat="true" ht="18" hidden="true" customHeight="true" outlineLevel="0" collapsed="false">
      <c r="A51" s="182"/>
      <c r="B51" s="178"/>
      <c r="C51" s="178"/>
      <c r="D51" s="178"/>
      <c r="E51" s="197" t="s">
        <v>472</v>
      </c>
      <c r="F51" s="180"/>
      <c r="G51" s="180"/>
      <c r="H51" s="181" t="n">
        <v>0</v>
      </c>
    </row>
    <row r="52" s="173" customFormat="true" ht="18" hidden="false" customHeight="true" outlineLevel="0" collapsed="false">
      <c r="A52" s="182"/>
      <c r="B52" s="178"/>
      <c r="C52" s="178"/>
      <c r="D52" s="178"/>
      <c r="E52" s="185" t="s">
        <v>473</v>
      </c>
      <c r="F52" s="196" t="n">
        <v>61</v>
      </c>
      <c r="G52" s="196" t="n">
        <v>0</v>
      </c>
      <c r="H52" s="196" t="n">
        <v>4</v>
      </c>
    </row>
    <row r="53" s="173" customFormat="true" ht="18" hidden="false" customHeight="true" outlineLevel="0" collapsed="false">
      <c r="A53" s="182"/>
      <c r="B53" s="178"/>
      <c r="C53" s="178"/>
      <c r="D53" s="178"/>
      <c r="E53" s="185" t="s">
        <v>470</v>
      </c>
      <c r="F53" s="181" t="n">
        <v>20</v>
      </c>
      <c r="G53" s="181"/>
      <c r="H53" s="181"/>
    </row>
    <row r="54" s="173" customFormat="true" ht="18" hidden="false" customHeight="true" outlineLevel="0" collapsed="false">
      <c r="A54" s="182"/>
      <c r="B54" s="178"/>
      <c r="C54" s="178"/>
      <c r="D54" s="178"/>
      <c r="E54" s="185" t="s">
        <v>474</v>
      </c>
      <c r="F54" s="181" t="n">
        <v>40</v>
      </c>
      <c r="G54" s="181"/>
      <c r="H54" s="181"/>
    </row>
    <row r="55" s="173" customFormat="true" ht="18" hidden="false" customHeight="true" outlineLevel="0" collapsed="false">
      <c r="A55" s="182"/>
      <c r="B55" s="178"/>
      <c r="C55" s="178"/>
      <c r="D55" s="178"/>
      <c r="E55" s="197" t="s">
        <v>475</v>
      </c>
      <c r="F55" s="181" t="n">
        <v>1</v>
      </c>
      <c r="G55" s="181"/>
      <c r="H55" s="181" t="n">
        <v>4</v>
      </c>
    </row>
    <row r="56" s="173" customFormat="true" ht="18" hidden="false" customHeight="true" outlineLevel="0" collapsed="false">
      <c r="A56" s="182"/>
      <c r="B56" s="178"/>
      <c r="C56" s="178"/>
      <c r="D56" s="178"/>
      <c r="E56" s="175" t="s">
        <v>476</v>
      </c>
      <c r="F56" s="172" t="n">
        <v>20036</v>
      </c>
      <c r="G56" s="172" t="n">
        <v>1161</v>
      </c>
      <c r="H56" s="172" t="n">
        <v>891</v>
      </c>
    </row>
    <row r="57" s="173" customFormat="true" ht="18" hidden="false" customHeight="true" outlineLevel="0" collapsed="false">
      <c r="A57" s="182"/>
      <c r="B57" s="178"/>
      <c r="C57" s="178"/>
      <c r="D57" s="178"/>
      <c r="E57" s="185" t="s">
        <v>477</v>
      </c>
      <c r="F57" s="172" t="n">
        <v>2715</v>
      </c>
      <c r="G57" s="172" t="n">
        <v>1161</v>
      </c>
      <c r="H57" s="172" t="n">
        <v>891</v>
      </c>
    </row>
    <row r="58" s="173" customFormat="true" ht="18" hidden="false" customHeight="true" outlineLevel="0" collapsed="false">
      <c r="A58" s="182"/>
      <c r="B58" s="178"/>
      <c r="C58" s="178"/>
      <c r="D58" s="178"/>
      <c r="E58" s="185" t="s">
        <v>478</v>
      </c>
      <c r="F58" s="181" t="n">
        <v>1979</v>
      </c>
      <c r="G58" s="181" t="n">
        <v>463</v>
      </c>
      <c r="H58" s="181" t="n">
        <v>208</v>
      </c>
    </row>
    <row r="59" s="173" customFormat="true" ht="18" hidden="false" customHeight="true" outlineLevel="0" collapsed="false">
      <c r="A59" s="182"/>
      <c r="B59" s="178"/>
      <c r="C59" s="178"/>
      <c r="D59" s="178"/>
      <c r="E59" s="185" t="s">
        <v>479</v>
      </c>
      <c r="F59" s="181" t="n">
        <v>736</v>
      </c>
      <c r="G59" s="181" t="n">
        <v>394</v>
      </c>
      <c r="H59" s="181" t="n">
        <v>367</v>
      </c>
    </row>
    <row r="60" s="173" customFormat="true" ht="18" hidden="false" customHeight="true" outlineLevel="0" collapsed="false">
      <c r="A60" s="182"/>
      <c r="B60" s="178"/>
      <c r="C60" s="178"/>
      <c r="D60" s="178"/>
      <c r="E60" s="185" t="s">
        <v>480</v>
      </c>
      <c r="F60" s="181"/>
      <c r="G60" s="181" t="n">
        <v>304</v>
      </c>
      <c r="H60" s="181" t="n">
        <v>304</v>
      </c>
    </row>
    <row r="61" s="173" customFormat="true" ht="18" hidden="false" customHeight="true" outlineLevel="0" collapsed="false">
      <c r="A61" s="182"/>
      <c r="B61" s="178"/>
      <c r="C61" s="178"/>
      <c r="D61" s="178"/>
      <c r="E61" s="185" t="s">
        <v>481</v>
      </c>
      <c r="F61" s="181" t="n">
        <v>0</v>
      </c>
      <c r="G61" s="181" t="n">
        <v>0</v>
      </c>
      <c r="H61" s="181" t="n">
        <v>12</v>
      </c>
    </row>
    <row r="62" s="173" customFormat="true" ht="18" hidden="false" customHeight="true" outlineLevel="0" collapsed="false">
      <c r="A62" s="170"/>
      <c r="B62" s="178"/>
      <c r="C62" s="178"/>
      <c r="D62" s="178"/>
      <c r="E62" s="185" t="s">
        <v>482</v>
      </c>
      <c r="F62" s="176" t="n">
        <v>17321</v>
      </c>
      <c r="G62" s="176" t="n">
        <v>0</v>
      </c>
      <c r="H62" s="176" t="n">
        <v>0</v>
      </c>
    </row>
    <row r="63" s="173" customFormat="true" ht="18" hidden="false" customHeight="true" outlineLevel="0" collapsed="false">
      <c r="A63" s="170"/>
      <c r="B63" s="178"/>
      <c r="C63" s="178"/>
      <c r="D63" s="178"/>
      <c r="E63" s="185" t="s">
        <v>483</v>
      </c>
      <c r="F63" s="181" t="n">
        <v>12184</v>
      </c>
      <c r="G63" s="181"/>
      <c r="H63" s="181"/>
    </row>
    <row r="64" s="173" customFormat="true" ht="18" hidden="false" customHeight="true" outlineLevel="0" collapsed="false">
      <c r="A64" s="170"/>
      <c r="B64" s="178"/>
      <c r="C64" s="178"/>
      <c r="D64" s="178"/>
      <c r="E64" s="185" t="s">
        <v>484</v>
      </c>
      <c r="F64" s="181" t="n">
        <v>210</v>
      </c>
      <c r="G64" s="181"/>
      <c r="H64" s="181"/>
    </row>
    <row r="65" s="173" customFormat="true" ht="18" hidden="false" customHeight="true" outlineLevel="0" collapsed="false">
      <c r="A65" s="170"/>
      <c r="B65" s="178"/>
      <c r="C65" s="178"/>
      <c r="D65" s="178"/>
      <c r="E65" s="185" t="s">
        <v>485</v>
      </c>
      <c r="F65" s="181" t="n">
        <v>866</v>
      </c>
      <c r="G65" s="181"/>
      <c r="H65" s="181"/>
    </row>
    <row r="66" s="173" customFormat="true" ht="18" hidden="false" customHeight="true" outlineLevel="0" collapsed="false">
      <c r="A66" s="170"/>
      <c r="B66" s="178"/>
      <c r="C66" s="178"/>
      <c r="D66" s="178"/>
      <c r="E66" s="191" t="s">
        <v>486</v>
      </c>
      <c r="F66" s="181" t="n">
        <v>4061</v>
      </c>
      <c r="G66" s="181"/>
      <c r="H66" s="181"/>
    </row>
    <row r="67" s="173" customFormat="true" ht="18" hidden="false" customHeight="true" outlineLevel="0" collapsed="false">
      <c r="A67" s="170" t="s">
        <v>487</v>
      </c>
      <c r="B67" s="198" t="n">
        <v>46605</v>
      </c>
      <c r="C67" s="198" t="n">
        <v>48965</v>
      </c>
      <c r="D67" s="198" t="n">
        <v>48965</v>
      </c>
      <c r="E67" s="76" t="s">
        <v>488</v>
      </c>
      <c r="F67" s="181" t="n">
        <v>1089</v>
      </c>
      <c r="G67" s="181" t="n">
        <v>27588</v>
      </c>
      <c r="H67" s="181" t="n">
        <v>27755</v>
      </c>
    </row>
    <row r="68" s="173" customFormat="true" ht="18" hidden="false" customHeight="true" outlineLevel="0" collapsed="false">
      <c r="A68" s="170" t="s">
        <v>489</v>
      </c>
      <c r="B68" s="178"/>
      <c r="C68" s="178" t="n">
        <v>1262</v>
      </c>
      <c r="D68" s="178" t="n">
        <v>2420</v>
      </c>
      <c r="E68" s="76" t="s">
        <v>490</v>
      </c>
      <c r="F68" s="181" t="n">
        <v>0</v>
      </c>
      <c r="G68" s="181" t="n">
        <v>1521</v>
      </c>
      <c r="H68" s="181" t="n">
        <v>2109</v>
      </c>
    </row>
    <row r="69" s="173" customFormat="true" ht="18" hidden="false" customHeight="true" outlineLevel="0" collapsed="false">
      <c r="A69" s="76" t="s">
        <v>491</v>
      </c>
      <c r="B69" s="178"/>
      <c r="C69" s="178" t="n">
        <v>2802</v>
      </c>
      <c r="D69" s="178" t="n">
        <v>5406</v>
      </c>
      <c r="E69" s="76" t="s">
        <v>492</v>
      </c>
      <c r="F69" s="181" t="n">
        <v>33184</v>
      </c>
      <c r="G69" s="181" t="n">
        <v>46151</v>
      </c>
      <c r="H69" s="181" t="n">
        <v>43658</v>
      </c>
    </row>
    <row r="70" s="53" customFormat="true" ht="15.75" hidden="false" customHeight="false" outlineLevel="0" collapsed="false">
      <c r="A70" s="170" t="s">
        <v>493</v>
      </c>
      <c r="B70" s="178" t="n">
        <v>247</v>
      </c>
      <c r="C70" s="178" t="n">
        <v>1675</v>
      </c>
      <c r="D70" s="178" t="n">
        <v>1675</v>
      </c>
      <c r="E70" s="178"/>
      <c r="F70" s="199"/>
      <c r="G70" s="199"/>
      <c r="H70" s="181" t="n">
        <v>0</v>
      </c>
    </row>
    <row r="71" s="53" customFormat="true" ht="15.75" hidden="false" customHeight="false" outlineLevel="0" collapsed="false">
      <c r="A71" s="76" t="s">
        <v>494</v>
      </c>
      <c r="B71" s="171" t="n">
        <v>438462</v>
      </c>
      <c r="C71" s="171" t="n">
        <v>155000</v>
      </c>
      <c r="D71" s="171" t="n">
        <v>158524</v>
      </c>
      <c r="E71" s="76" t="s">
        <v>495</v>
      </c>
      <c r="F71" s="172" t="n">
        <v>438462</v>
      </c>
      <c r="G71" s="172" t="n">
        <v>155000</v>
      </c>
      <c r="H71" s="200" t="n">
        <v>158524</v>
      </c>
    </row>
    <row r="72" customFormat="false" ht="14.25" hidden="false" customHeight="false" outlineLevel="0" collapsed="false">
      <c r="F72" s="116"/>
      <c r="G72" s="116"/>
      <c r="H72" s="116"/>
    </row>
    <row r="73" customFormat="false" ht="14.25" hidden="false" customHeight="false" outlineLevel="0" collapsed="false">
      <c r="F73" s="116"/>
      <c r="G73" s="116"/>
      <c r="H73" s="116"/>
    </row>
    <row r="74" customFormat="false" ht="14.25" hidden="false" customHeight="false" outlineLevel="0" collapsed="false">
      <c r="F74" s="116"/>
      <c r="G74" s="116"/>
      <c r="H74" s="116"/>
    </row>
    <row r="75" customFormat="false" ht="14.25" hidden="false" customHeight="false" outlineLevel="0" collapsed="false">
      <c r="F75" s="116"/>
      <c r="G75" s="116"/>
      <c r="H75" s="116"/>
    </row>
    <row r="76" customFormat="false" ht="14.25" hidden="false" customHeight="false" outlineLevel="0" collapsed="false">
      <c r="F76" s="116"/>
      <c r="G76" s="116"/>
      <c r="H76" s="116"/>
    </row>
    <row r="77" customFormat="false" ht="14.25" hidden="false" customHeight="false" outlineLevel="0" collapsed="false">
      <c r="F77" s="116"/>
      <c r="G77" s="116"/>
      <c r="H77" s="116"/>
    </row>
    <row r="78" customFormat="false" ht="14.25" hidden="false" customHeight="false" outlineLevel="0" collapsed="false">
      <c r="F78" s="116"/>
      <c r="G78" s="116"/>
      <c r="H78" s="116"/>
    </row>
    <row r="79" customFormat="false" ht="14.25" hidden="false" customHeight="false" outlineLevel="0" collapsed="false">
      <c r="F79" s="116"/>
      <c r="G79" s="116"/>
      <c r="H79" s="116"/>
    </row>
    <row r="80" customFormat="false" ht="14.25" hidden="false" customHeight="false" outlineLevel="0" collapsed="false">
      <c r="F80" s="116"/>
      <c r="G80" s="116"/>
      <c r="H80" s="116"/>
    </row>
    <row r="81" customFormat="false" ht="14.25" hidden="false" customHeight="false" outlineLevel="0" collapsed="false">
      <c r="F81" s="116"/>
      <c r="G81" s="116"/>
      <c r="H81" s="116"/>
    </row>
    <row r="82" customFormat="false" ht="14.25" hidden="false" customHeight="false" outlineLevel="0" collapsed="false">
      <c r="F82" s="116"/>
      <c r="G82" s="116"/>
      <c r="H82" s="116"/>
    </row>
    <row r="83" customFormat="false" ht="14.25" hidden="false" customHeight="false" outlineLevel="0" collapsed="false">
      <c r="F83" s="116"/>
      <c r="G83" s="116"/>
      <c r="H83" s="116"/>
    </row>
    <row r="84" customFormat="false" ht="14.25" hidden="false" customHeight="false" outlineLevel="0" collapsed="false">
      <c r="F84" s="116"/>
      <c r="G84" s="116"/>
      <c r="H84" s="116"/>
    </row>
    <row r="85" customFormat="false" ht="14.25" hidden="false" customHeight="false" outlineLevel="0" collapsed="false">
      <c r="F85" s="116"/>
      <c r="G85" s="116"/>
      <c r="H85" s="116"/>
    </row>
    <row r="86" customFormat="false" ht="14.25" hidden="false" customHeight="false" outlineLevel="0" collapsed="false">
      <c r="F86" s="116"/>
      <c r="G86" s="116"/>
      <c r="H86" s="116"/>
    </row>
    <row r="87" customFormat="false" ht="14.25" hidden="false" customHeight="false" outlineLevel="0" collapsed="false">
      <c r="F87" s="116"/>
      <c r="G87" s="116"/>
      <c r="H87" s="116"/>
    </row>
    <row r="88" customFormat="false" ht="14.25" hidden="false" customHeight="false" outlineLevel="0" collapsed="false">
      <c r="F88" s="116"/>
      <c r="G88" s="116"/>
      <c r="H88" s="116"/>
    </row>
    <row r="89" customFormat="false" ht="14.25" hidden="false" customHeight="false" outlineLevel="0" collapsed="false">
      <c r="F89" s="116"/>
      <c r="G89" s="116"/>
      <c r="H89" s="116"/>
    </row>
    <row r="90" customFormat="false" ht="14.25" hidden="false" customHeight="false" outlineLevel="0" collapsed="false">
      <c r="F90" s="116"/>
      <c r="G90" s="116"/>
      <c r="H90" s="116"/>
    </row>
    <row r="91" customFormat="false" ht="14.25" hidden="false" customHeight="false" outlineLevel="0" collapsed="false">
      <c r="F91" s="116"/>
      <c r="G91" s="116"/>
      <c r="H91" s="116"/>
    </row>
    <row r="92" customFormat="false" ht="14.25" hidden="false" customHeight="false" outlineLevel="0" collapsed="false">
      <c r="F92" s="116"/>
      <c r="G92" s="116"/>
      <c r="H92" s="116"/>
    </row>
    <row r="93" customFormat="false" ht="14.25" hidden="false" customHeight="false" outlineLevel="0" collapsed="false">
      <c r="F93" s="116"/>
      <c r="G93" s="116"/>
      <c r="H93" s="116"/>
    </row>
    <row r="94" customFormat="false" ht="14.25" hidden="false" customHeight="false" outlineLevel="0" collapsed="false">
      <c r="F94" s="116"/>
      <c r="G94" s="116"/>
      <c r="H94" s="116"/>
    </row>
    <row r="95" customFormat="false" ht="14.25" hidden="false" customHeight="false" outlineLevel="0" collapsed="false">
      <c r="F95" s="116"/>
      <c r="G95" s="116"/>
      <c r="H95" s="116"/>
    </row>
    <row r="96" customFormat="false" ht="14.25" hidden="false" customHeight="false" outlineLevel="0" collapsed="false">
      <c r="F96" s="116"/>
      <c r="G96" s="116"/>
      <c r="H96" s="116"/>
    </row>
    <row r="97" customFormat="false" ht="14.25" hidden="false" customHeight="false" outlineLevel="0" collapsed="false">
      <c r="F97" s="116"/>
      <c r="G97" s="116"/>
      <c r="H97" s="116"/>
    </row>
    <row r="98" customFormat="false" ht="14.25" hidden="false" customHeight="false" outlineLevel="0" collapsed="false">
      <c r="F98" s="116"/>
      <c r="G98" s="116"/>
      <c r="H98" s="116"/>
    </row>
    <row r="99" customFormat="false" ht="14.25" hidden="false" customHeight="false" outlineLevel="0" collapsed="false">
      <c r="F99" s="116"/>
      <c r="G99" s="116"/>
      <c r="H99" s="116"/>
    </row>
    <row r="100" customFormat="false" ht="14.25" hidden="false" customHeight="false" outlineLevel="0" collapsed="false">
      <c r="F100" s="116"/>
      <c r="G100" s="116"/>
      <c r="H100" s="116"/>
    </row>
    <row r="101" customFormat="false" ht="14.25" hidden="false" customHeight="false" outlineLevel="0" collapsed="false">
      <c r="F101" s="116"/>
      <c r="G101" s="116"/>
      <c r="H101" s="116"/>
    </row>
    <row r="102" customFormat="false" ht="14.25" hidden="false" customHeight="false" outlineLevel="0" collapsed="false">
      <c r="F102" s="116"/>
      <c r="G102" s="116"/>
      <c r="H102" s="116"/>
    </row>
    <row r="103" customFormat="false" ht="14.25" hidden="false" customHeight="false" outlineLevel="0" collapsed="false">
      <c r="F103" s="116"/>
      <c r="G103" s="116"/>
      <c r="H103" s="116"/>
    </row>
    <row r="104" customFormat="false" ht="14.25" hidden="false" customHeight="false" outlineLevel="0" collapsed="false">
      <c r="F104" s="116"/>
      <c r="G104" s="116"/>
      <c r="H104" s="116"/>
    </row>
    <row r="105" customFormat="false" ht="14.25" hidden="false" customHeight="false" outlineLevel="0" collapsed="false">
      <c r="F105" s="116"/>
      <c r="G105" s="116"/>
      <c r="H105" s="116"/>
    </row>
    <row r="106" customFormat="false" ht="14.25" hidden="false" customHeight="false" outlineLevel="0" collapsed="false">
      <c r="F106" s="116"/>
      <c r="G106" s="116"/>
      <c r="H106" s="116"/>
    </row>
    <row r="107" customFormat="false" ht="14.25" hidden="false" customHeight="false" outlineLevel="0" collapsed="false">
      <c r="F107" s="116"/>
      <c r="G107" s="116"/>
      <c r="H107" s="116"/>
    </row>
    <row r="108" customFormat="false" ht="14.25" hidden="false" customHeight="false" outlineLevel="0" collapsed="false">
      <c r="F108" s="116"/>
      <c r="G108" s="116"/>
      <c r="H108" s="116"/>
    </row>
    <row r="109" customFormat="false" ht="14.25" hidden="false" customHeight="false" outlineLevel="0" collapsed="false">
      <c r="F109" s="116"/>
      <c r="G109" s="116"/>
      <c r="H109" s="116"/>
    </row>
    <row r="110" customFormat="false" ht="14.25" hidden="false" customHeight="false" outlineLevel="0" collapsed="false">
      <c r="F110" s="116"/>
      <c r="G110" s="116"/>
      <c r="H110" s="116"/>
    </row>
    <row r="111" customFormat="false" ht="14.25" hidden="false" customHeight="false" outlineLevel="0" collapsed="false">
      <c r="F111" s="116"/>
      <c r="G111" s="116"/>
      <c r="H111" s="116"/>
    </row>
    <row r="112" customFormat="false" ht="14.25" hidden="false" customHeight="false" outlineLevel="0" collapsed="false">
      <c r="F112" s="116"/>
      <c r="G112" s="116"/>
      <c r="H112" s="116"/>
    </row>
    <row r="113" customFormat="false" ht="14.25" hidden="false" customHeight="false" outlineLevel="0" collapsed="false">
      <c r="F113" s="116"/>
      <c r="G113" s="116"/>
      <c r="H113" s="116"/>
    </row>
    <row r="114" customFormat="false" ht="14.25" hidden="false" customHeight="false" outlineLevel="0" collapsed="false">
      <c r="F114" s="116"/>
      <c r="G114" s="116"/>
      <c r="H114" s="116"/>
    </row>
    <row r="115" customFormat="false" ht="14.25" hidden="false" customHeight="false" outlineLevel="0" collapsed="false">
      <c r="F115" s="116"/>
      <c r="G115" s="116"/>
      <c r="H115" s="116"/>
    </row>
    <row r="116" customFormat="false" ht="14.25" hidden="false" customHeight="false" outlineLevel="0" collapsed="false">
      <c r="F116" s="116"/>
      <c r="G116" s="116"/>
      <c r="H116" s="116"/>
    </row>
    <row r="117" customFormat="false" ht="14.25" hidden="false" customHeight="false" outlineLevel="0" collapsed="false">
      <c r="F117" s="116"/>
      <c r="G117" s="116"/>
      <c r="H117" s="116"/>
    </row>
    <row r="118" customFormat="false" ht="14.25" hidden="false" customHeight="false" outlineLevel="0" collapsed="false">
      <c r="F118" s="116"/>
      <c r="G118" s="116"/>
      <c r="H118" s="116"/>
    </row>
    <row r="119" customFormat="false" ht="14.25" hidden="false" customHeight="false" outlineLevel="0" collapsed="false">
      <c r="F119" s="116"/>
      <c r="G119" s="116"/>
      <c r="H119" s="116"/>
    </row>
    <row r="120" customFormat="false" ht="14.25" hidden="false" customHeight="false" outlineLevel="0" collapsed="false">
      <c r="F120" s="116"/>
      <c r="G120" s="116"/>
      <c r="H120" s="116"/>
    </row>
    <row r="121" customFormat="false" ht="14.25" hidden="false" customHeight="false" outlineLevel="0" collapsed="false">
      <c r="F121" s="116"/>
      <c r="G121" s="116"/>
      <c r="H121" s="116"/>
    </row>
    <row r="122" customFormat="false" ht="14.25" hidden="false" customHeight="false" outlineLevel="0" collapsed="false">
      <c r="F122" s="116"/>
      <c r="G122" s="116"/>
      <c r="H122" s="116"/>
    </row>
    <row r="123" customFormat="false" ht="14.25" hidden="false" customHeight="false" outlineLevel="0" collapsed="false">
      <c r="F123" s="116"/>
      <c r="G123" s="116"/>
      <c r="H123" s="116"/>
    </row>
    <row r="124" customFormat="false" ht="14.25" hidden="false" customHeight="false" outlineLevel="0" collapsed="false">
      <c r="F124" s="116"/>
      <c r="G124" s="116"/>
      <c r="H124" s="116"/>
    </row>
    <row r="125" customFormat="false" ht="14.25" hidden="false" customHeight="false" outlineLevel="0" collapsed="false">
      <c r="F125" s="116"/>
      <c r="G125" s="116"/>
      <c r="H125" s="116"/>
    </row>
    <row r="126" customFormat="false" ht="14.25" hidden="false" customHeight="false" outlineLevel="0" collapsed="false">
      <c r="F126" s="116"/>
      <c r="G126" s="116"/>
      <c r="H126" s="116"/>
    </row>
    <row r="127" customFormat="false" ht="14.25" hidden="false" customHeight="false" outlineLevel="0" collapsed="false">
      <c r="F127" s="116"/>
      <c r="G127" s="116"/>
      <c r="H127" s="116"/>
    </row>
    <row r="128" customFormat="false" ht="14.25" hidden="false" customHeight="false" outlineLevel="0" collapsed="false">
      <c r="F128" s="116"/>
      <c r="G128" s="116"/>
      <c r="H128" s="116"/>
    </row>
    <row r="129" customFormat="false" ht="14.25" hidden="false" customHeight="false" outlineLevel="0" collapsed="false">
      <c r="F129" s="116"/>
      <c r="G129" s="116"/>
      <c r="H129" s="116"/>
    </row>
  </sheetData>
  <mergeCells count="1">
    <mergeCell ref="A2:H2"/>
  </mergeCells>
  <printOptions headings="false" gridLines="false" gridLinesSet="true" horizontalCentered="tru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锦波</cp:lastModifiedBy>
  <cp:lastPrinted>2015-02-09T02:40:22Z</cp:lastPrinted>
  <dcterms:modified xsi:type="dcterms:W3CDTF">2015-02-09T02: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y fmtid="{D5CDD505-2E9C-101B-9397-08002B2CF9AE}" pid="3" name="KSOReadingLayout">
    <vt:bool>1</vt:bool>
  </property>
</Properties>
</file>