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综合.工业" sheetId="1" state="visible" r:id="rId2"/>
    <sheet name="全市及各县区主要经济指标1" sheetId="2" state="visible" r:id="rId3"/>
    <sheet name="各县区2" sheetId="3" state="visible" r:id="rId4"/>
    <sheet name="各县区3" sheetId="4" state="visible" r:id="rId5"/>
    <sheet name="各县区4" sheetId="5" state="visible" r:id="rId6"/>
    <sheet name="各县区5" sheetId="6" state="visible" r:id="rId7"/>
    <sheet name="各县区6" sheetId="7" state="visible" r:id="rId8"/>
    <sheet name="全省及各市主要经济指标" sheetId="8" state="visible" r:id="rId9"/>
    <sheet name="全省及各市主要经济指标 2" sheetId="9" state="visible" r:id="rId10"/>
  </sheets>
  <definedNames>
    <definedName function="false" hidden="false" localSheetId="7" name="_xlnm.Print_Area" vbProcedure="false">全省及各市主要经济指标!$A$1:$O$28</definedName>
    <definedName function="false" hidden="false" localSheetId="8" name="_xlnm.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55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亿元</t>
  </si>
  <si>
    <t xml:space="preserve">—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     第一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二产业</t>
  </si>
  <si>
    <t xml:space="preserve">       中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小型企业</t>
  </si>
  <si>
    <t xml:space="preserve">     第三产业</t>
  </si>
  <si>
    <t xml:space="preserve">       微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七大行业增加值</t>
    </r>
  </si>
  <si>
    <t xml:space="preserve">       批发和零售业</t>
  </si>
  <si>
    <t xml:space="preserve">        化工和矿物加工业</t>
  </si>
  <si>
    <t xml:space="preserve">       住宿餐饮业</t>
  </si>
  <si>
    <t xml:space="preserve">        纺织服装业</t>
  </si>
  <si>
    <t xml:space="preserve">       金融业</t>
  </si>
  <si>
    <t xml:space="preserve">        医药制造业</t>
  </si>
  <si>
    <t xml:space="preserve">       房地产业</t>
  </si>
  <si>
    <t xml:space="preserve">        金属行业</t>
  </si>
  <si>
    <t xml:space="preserve">       其他服务业</t>
  </si>
  <si>
    <t xml:space="preserve">        食品行业</t>
  </si>
  <si>
    <t xml:space="preserve">二、规模以上工业         </t>
  </si>
  <si>
    <t xml:space="preserve">        制鞋行业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   电气机械和设备（配件）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t xml:space="preserve">       重工业</t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股份制企业</t>
  </si>
  <si>
    <t xml:space="preserve">     工业企业数</t>
  </si>
  <si>
    <t xml:space="preserve">个</t>
  </si>
  <si>
    <t xml:space="preserve">       外商及港澳台投资企业</t>
  </si>
  <si>
    <t xml:space="preserve">       其中：亏损企业</t>
  </si>
  <si>
    <t xml:space="preserve">注：国家及省只公布规上工业累计增速，不公布绝对数及产品产量数据。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利润总额</t>
  </si>
  <si>
    <t xml:space="preserve">    　     商业营业用房</t>
  </si>
  <si>
    <t xml:space="preserve">     产品销售率                     </t>
  </si>
  <si>
    <t xml:space="preserve">%</t>
  </si>
  <si>
    <t xml:space="preserve">    　     其他</t>
  </si>
  <si>
    <t xml:space="preserve">     总资产贡献率</t>
  </si>
  <si>
    <t xml:space="preserve">   其中：民间投资 </t>
  </si>
  <si>
    <t xml:space="preserve">     资产保值增值率</t>
  </si>
  <si>
    <t xml:space="preserve">         基础设施 </t>
  </si>
  <si>
    <t xml:space="preserve">     成本费用利润率</t>
  </si>
  <si>
    <t xml:space="preserve">         工业技术改造投资</t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一）按国民经济行业分 </t>
  </si>
  <si>
    <t xml:space="preserve">     资产负债率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t xml:space="preserve">附：全社会用电量</t>
  </si>
  <si>
    <t xml:space="preserve">亿千瓦时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其中：第一产业</t>
  </si>
  <si>
    <t xml:space="preserve">        其中：工业 </t>
  </si>
  <si>
    <t xml:space="preserve">        第二产业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第三产业 </t>
    </r>
  </si>
  <si>
    <t xml:space="preserve">        第三产业</t>
  </si>
  <si>
    <t xml:space="preserve"> （二）按登记注册类型分组 </t>
  </si>
  <si>
    <t xml:space="preserve">  其中：城乡居民生活用电量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        工业用电量</t>
  </si>
  <si>
    <t xml:space="preserve">        其中：国有经济</t>
  </si>
  <si>
    <t xml:space="preserve">三、投资</t>
  </si>
  <si>
    <t xml:space="preserve">              集体经济</t>
  </si>
  <si>
    <t xml:space="preserve">  固定资产投资 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其中：项目投资</t>
  </si>
  <si>
    <t xml:space="preserve">        其中：港澳台商投资</t>
  </si>
  <si>
    <t xml:space="preserve">         房地产开发 </t>
  </si>
  <si>
    <t xml:space="preserve"> （三）按建设性质分</t>
  </si>
  <si>
    <t xml:space="preserve">    　     住宅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新建 </t>
    </r>
  </si>
  <si>
    <t xml:space="preserve">    　     办公楼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扩建 </t>
    </r>
  </si>
  <si>
    <r>
      <rPr>
        <sz val="7"/>
        <rFont val="Noto Sans"/>
        <family val="2"/>
      </rPr>
      <t xml:space="preserve">  注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计量单位为“</t>
    </r>
    <r>
      <rPr>
        <sz val="7"/>
        <rFont val="宋体"/>
        <family val="0"/>
        <charset val="134"/>
      </rPr>
      <t xml:space="preserve">%”</t>
    </r>
    <r>
      <rPr>
        <sz val="7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改建</t>
    </r>
  </si>
  <si>
    <t xml:space="preserve">         居住</t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、工业技术改造</t>
    </r>
  </si>
  <si>
    <t xml:space="preserve">         生活用品及服务</t>
  </si>
  <si>
    <t xml:space="preserve">　房屋竣工面积</t>
  </si>
  <si>
    <t xml:space="preserve">万平方米</t>
  </si>
  <si>
    <t xml:space="preserve">         交通和通信</t>
  </si>
  <si>
    <t xml:space="preserve">　　其中：住宅</t>
  </si>
  <si>
    <t xml:space="preserve">         教育文化和娱乐</t>
  </si>
  <si>
    <t xml:space="preserve">　商品房销售面积</t>
  </si>
  <si>
    <t xml:space="preserve">         医疗保健</t>
  </si>
  <si>
    <t xml:space="preserve">         其他用品和服务</t>
  </si>
  <si>
    <t xml:space="preserve">　商品房待售面积</t>
  </si>
  <si>
    <t xml:space="preserve">  工业生产者出厂价格指数</t>
  </si>
  <si>
    <t xml:space="preserve">六、消费市场</t>
  </si>
  <si>
    <t xml:space="preserve">  商品房屋销售额</t>
  </si>
  <si>
    <t xml:space="preserve">  社会消费品零售总额</t>
  </si>
  <si>
    <t xml:space="preserve">    其中：住宅</t>
  </si>
  <si>
    <t xml:space="preserve">   其中：限上企业及个体户</t>
  </si>
  <si>
    <t xml:space="preserve">四、居民收入（季度）</t>
  </si>
  <si>
    <t xml:space="preserve">         限下企业和个体户</t>
  </si>
  <si>
    <t xml:space="preserve">  全体居民人均可支配收入</t>
  </si>
  <si>
    <t xml:space="preserve">元</t>
  </si>
  <si>
    <t xml:space="preserve">   其中：城镇</t>
  </si>
  <si>
    <t xml:space="preserve">    城镇居民人均可支配收入</t>
  </si>
  <si>
    <t xml:space="preserve">         农村</t>
  </si>
  <si>
    <t xml:space="preserve">    农村居民人均可支配收入</t>
  </si>
  <si>
    <t xml:space="preserve">   其中：批发零售贸易业</t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         住宿餐饮业</t>
  </si>
  <si>
    <t xml:space="preserve">  居民消费价格总指数</t>
  </si>
  <si>
    <t xml:space="preserve">七、对外经济</t>
  </si>
  <si>
    <t xml:space="preserve">   其中：食品烟酒</t>
  </si>
  <si>
    <t xml:space="preserve">  合同利用外资金额</t>
  </si>
  <si>
    <t xml:space="preserve">万美元</t>
  </si>
  <si>
    <t xml:space="preserve">           食品 </t>
  </si>
  <si>
    <t xml:space="preserve">  实际利用外资金额            </t>
  </si>
  <si>
    <t xml:space="preserve">         衣着</t>
  </si>
  <si>
    <t xml:space="preserve">  进出口总额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华文中宋"/>
        <family val="0"/>
        <charset val="134"/>
      </rPr>
      <t xml:space="preserve">)</t>
    </r>
  </si>
  <si>
    <t xml:space="preserve">     外贸出口总额                     </t>
  </si>
  <si>
    <t xml:space="preserve">     其中：一般贸易出口</t>
  </si>
  <si>
    <t xml:space="preserve">           来料加工出口</t>
  </si>
  <si>
    <t xml:space="preserve">           进料加工出口</t>
  </si>
  <si>
    <t xml:space="preserve">     外贸进口总额                     </t>
  </si>
  <si>
    <t xml:space="preserve">八、财政、金融</t>
  </si>
  <si>
    <t xml:space="preserve">  地方一般公共预算收入</t>
  </si>
  <si>
    <t xml:space="preserve">    其中：税收收入</t>
  </si>
  <si>
    <t xml:space="preserve">  地方一般公共预算支出</t>
  </si>
  <si>
    <t xml:space="preserve">    其中：八项支出</t>
  </si>
  <si>
    <t xml:space="preserve">  金融机构本外币各项存款余额</t>
  </si>
  <si>
    <t xml:space="preserve">  （一）境内存款</t>
  </si>
  <si>
    <t xml:space="preserve">     其中：住户存款</t>
  </si>
  <si>
    <t xml:space="preserve">  （二）境外存款</t>
  </si>
  <si>
    <t xml:space="preserve">  金融机构本外币各项贷款余额</t>
  </si>
  <si>
    <t xml:space="preserve">  （一）境内贷款</t>
  </si>
  <si>
    <t xml:space="preserve">     其中：住户贷款</t>
  </si>
  <si>
    <t xml:space="preserve">  （二）境外贷款</t>
  </si>
  <si>
    <r>
      <rPr>
        <sz val="9"/>
        <rFont val="Noto Sans"/>
        <family val="2"/>
      </rPr>
      <t xml:space="preserve">九、</t>
    </r>
    <r>
      <rPr>
        <sz val="7"/>
        <rFont val="Noto Sans"/>
        <family val="2"/>
      </rPr>
      <t xml:space="preserve">规模以上服务业营业收入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上月数</t>
    </r>
    <r>
      <rPr>
        <sz val="7"/>
        <rFont val="宋体"/>
        <family val="0"/>
        <charset val="134"/>
      </rPr>
      <t xml:space="preserve">)</t>
    </r>
  </si>
  <si>
    <t xml:space="preserve">万元</t>
  </si>
  <si>
    <t xml:space="preserve">  其中：其他营利性服务业营业收入</t>
  </si>
  <si>
    <t xml:space="preserve">-13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4-</t>
  </si>
  <si>
    <t xml:space="preserve">-15-</t>
  </si>
  <si>
    <t xml:space="preserve">-16-</t>
  </si>
  <si>
    <t xml:space="preserve">-17-</t>
  </si>
  <si>
    <t xml:space="preserve">规模以上工业增加值 </t>
  </si>
  <si>
    <t xml:space="preserve">规模以上工业利润总额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大南海石化工业区</t>
  </si>
  <si>
    <t xml:space="preserve">-18-</t>
  </si>
  <si>
    <t xml:space="preserve">-19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-20-</t>
  </si>
  <si>
    <t xml:space="preserve">-21-</t>
  </si>
  <si>
    <t xml:space="preserve">-22-</t>
  </si>
  <si>
    <t xml:space="preserve">社会消费品零售总额</t>
  </si>
  <si>
    <t xml:space="preserve">外贸出口总额</t>
  </si>
  <si>
    <t xml:space="preserve">-23-</t>
  </si>
  <si>
    <t xml:space="preserve">-24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市          直</t>
  </si>
  <si>
    <t xml:space="preserve">-25-</t>
  </si>
  <si>
    <t xml:space="preserve">-26-</t>
  </si>
  <si>
    <t xml:space="preserve">-27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注：市商务局没有提供该指标分县区增速。</t>
  </si>
  <si>
    <t xml:space="preserve">-28-</t>
  </si>
  <si>
    <t xml:space="preserve">-29-</t>
  </si>
  <si>
    <t xml:space="preserve">-30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1-</t>
  </si>
  <si>
    <t xml:space="preserve">-32-</t>
  </si>
  <si>
    <t xml:space="preserve">-33-</t>
  </si>
  <si>
    <t xml:space="preserve">-34-</t>
  </si>
  <si>
    <t xml:space="preserve">实际利用外商直接投资</t>
  </si>
  <si>
    <t xml:space="preserve">-35-</t>
  </si>
  <si>
    <t xml:space="preserve">-36-</t>
  </si>
  <si>
    <t xml:space="preserve">-37-</t>
  </si>
  <si>
    <t xml:space="preserve">-38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0_ "/>
    <numFmt numFmtId="175" formatCode="0.000_);[RED]\(0.000\)"/>
    <numFmt numFmtId="176" formatCode="0.0_)"/>
    <numFmt numFmtId="177" formatCode="0.00"/>
    <numFmt numFmtId="178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7"/>
      <name val="宋体"/>
      <family val="0"/>
      <charset val="134"/>
    </font>
    <font>
      <b val="true"/>
      <sz val="8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sz val="7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  <col collapsed="false" customWidth="true" hidden="false" outlineLevel="0" max="10" min="10" style="0" width="15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20.25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s">
        <v>10</v>
      </c>
      <c r="I3" s="16" t="n">
        <v>-1.6</v>
      </c>
    </row>
    <row r="4" customFormat="false" ht="20.25" hidden="false" customHeight="true" outlineLevel="0" collapsed="false">
      <c r="A4" s="10" t="s">
        <v>11</v>
      </c>
      <c r="B4" s="14" t="s">
        <v>9</v>
      </c>
      <c r="C4" s="17"/>
      <c r="D4" s="16"/>
      <c r="E4" s="9"/>
      <c r="F4" s="10" t="s">
        <v>12</v>
      </c>
      <c r="G4" s="14" t="s">
        <v>9</v>
      </c>
      <c r="H4" s="15" t="s">
        <v>10</v>
      </c>
      <c r="I4" s="16" t="n">
        <v>-1.2</v>
      </c>
    </row>
    <row r="5" customFormat="false" ht="20.25" hidden="false" customHeight="true" outlineLevel="0" collapsed="false">
      <c r="A5" s="10" t="s">
        <v>13</v>
      </c>
      <c r="B5" s="14" t="s">
        <v>9</v>
      </c>
      <c r="C5" s="17"/>
      <c r="D5" s="16"/>
      <c r="E5" s="9"/>
      <c r="F5" s="10" t="s">
        <v>14</v>
      </c>
      <c r="G5" s="14" t="s">
        <v>9</v>
      </c>
      <c r="H5" s="15" t="s">
        <v>10</v>
      </c>
      <c r="I5" s="16" t="n">
        <v>-0.8</v>
      </c>
    </row>
    <row r="6" customFormat="false" ht="20.25" hidden="false" customHeight="true" outlineLevel="0" collapsed="false">
      <c r="A6" s="10" t="s">
        <v>15</v>
      </c>
      <c r="B6" s="14" t="s">
        <v>9</v>
      </c>
      <c r="C6" s="17"/>
      <c r="D6" s="16"/>
      <c r="E6" s="9"/>
      <c r="F6" s="10" t="s">
        <v>16</v>
      </c>
      <c r="G6" s="14" t="s">
        <v>9</v>
      </c>
      <c r="H6" s="15" t="s">
        <v>10</v>
      </c>
      <c r="I6" s="16" t="n">
        <v>-14.8</v>
      </c>
    </row>
    <row r="7" customFormat="false" ht="20.25" hidden="false" customHeight="true" outlineLevel="0" collapsed="false">
      <c r="A7" s="18" t="s">
        <v>17</v>
      </c>
      <c r="B7" s="14" t="s">
        <v>9</v>
      </c>
      <c r="C7" s="17"/>
      <c r="D7" s="16"/>
      <c r="E7" s="9"/>
      <c r="F7" s="10" t="s">
        <v>18</v>
      </c>
      <c r="G7" s="14" t="s">
        <v>9</v>
      </c>
      <c r="H7" s="15" t="s">
        <v>10</v>
      </c>
      <c r="I7" s="16" t="n">
        <v>3.8</v>
      </c>
    </row>
    <row r="8" customFormat="false" ht="20.25" hidden="false" customHeight="true" outlineLevel="0" collapsed="false">
      <c r="A8" s="10" t="s">
        <v>19</v>
      </c>
      <c r="B8" s="14" t="s">
        <v>9</v>
      </c>
      <c r="C8" s="17"/>
      <c r="D8" s="16"/>
      <c r="E8" s="9"/>
      <c r="F8" s="10" t="s">
        <v>20</v>
      </c>
      <c r="G8" s="14" t="s">
        <v>9</v>
      </c>
      <c r="H8" s="15" t="s">
        <v>10</v>
      </c>
      <c r="I8" s="16" t="n">
        <v>52</v>
      </c>
    </row>
    <row r="9" customFormat="false" ht="20.25" hidden="false" customHeight="true" outlineLevel="0" collapsed="false">
      <c r="A9" s="18" t="s">
        <v>21</v>
      </c>
      <c r="B9" s="14" t="s">
        <v>9</v>
      </c>
      <c r="C9" s="17"/>
      <c r="D9" s="16"/>
      <c r="E9" s="9"/>
      <c r="F9" s="19" t="s">
        <v>22</v>
      </c>
      <c r="G9" s="14" t="s">
        <v>9</v>
      </c>
      <c r="H9" s="15" t="s">
        <v>10</v>
      </c>
      <c r="I9" s="16" t="n">
        <v>-1.7</v>
      </c>
    </row>
    <row r="10" customFormat="false" ht="20.25" hidden="false" customHeight="true" outlineLevel="0" collapsed="false">
      <c r="A10" s="10" t="s">
        <v>23</v>
      </c>
      <c r="B10" s="14" t="s">
        <v>9</v>
      </c>
      <c r="C10" s="17"/>
      <c r="D10" s="16"/>
      <c r="E10" s="9"/>
      <c r="F10" s="19" t="s">
        <v>24</v>
      </c>
      <c r="G10" s="20" t="s">
        <v>9</v>
      </c>
      <c r="H10" s="15" t="s">
        <v>10</v>
      </c>
      <c r="I10" s="16" t="n">
        <v>-3.5</v>
      </c>
    </row>
    <row r="11" customFormat="false" ht="20.25" hidden="false" customHeight="true" outlineLevel="0" collapsed="false">
      <c r="A11" s="10" t="s">
        <v>25</v>
      </c>
      <c r="B11" s="14" t="s">
        <v>9</v>
      </c>
      <c r="C11" s="17"/>
      <c r="D11" s="16"/>
      <c r="E11" s="9"/>
      <c r="F11" s="19" t="s">
        <v>26</v>
      </c>
      <c r="G11" s="20" t="s">
        <v>9</v>
      </c>
      <c r="H11" s="15" t="s">
        <v>10</v>
      </c>
      <c r="I11" s="16" t="n">
        <v>2.3</v>
      </c>
    </row>
    <row r="12" customFormat="false" ht="20.25" hidden="false" customHeight="true" outlineLevel="0" collapsed="false">
      <c r="A12" s="10" t="s">
        <v>27</v>
      </c>
      <c r="B12" s="14" t="s">
        <v>9</v>
      </c>
      <c r="C12" s="17"/>
      <c r="D12" s="16"/>
      <c r="E12" s="9"/>
      <c r="F12" s="19" t="s">
        <v>28</v>
      </c>
      <c r="G12" s="20" t="s">
        <v>9</v>
      </c>
      <c r="H12" s="15" t="s">
        <v>10</v>
      </c>
      <c r="I12" s="16" t="n">
        <v>-10.7</v>
      </c>
    </row>
    <row r="13" customFormat="false" ht="20.25" hidden="false" customHeight="true" outlineLevel="0" collapsed="false">
      <c r="A13" s="10" t="s">
        <v>29</v>
      </c>
      <c r="B13" s="14" t="s">
        <v>9</v>
      </c>
      <c r="C13" s="17"/>
      <c r="D13" s="16"/>
      <c r="E13" s="9"/>
      <c r="F13" s="19" t="s">
        <v>30</v>
      </c>
      <c r="G13" s="20" t="s">
        <v>9</v>
      </c>
      <c r="H13" s="15" t="s">
        <v>10</v>
      </c>
      <c r="I13" s="16" t="n">
        <v>8.1</v>
      </c>
    </row>
    <row r="14" customFormat="false" ht="20.25" hidden="false" customHeight="true" outlineLevel="0" collapsed="false">
      <c r="A14" s="10" t="s">
        <v>31</v>
      </c>
      <c r="B14" s="14" t="s">
        <v>9</v>
      </c>
      <c r="C14" s="17"/>
      <c r="D14" s="16"/>
      <c r="E14" s="9"/>
      <c r="F14" s="19" t="s">
        <v>32</v>
      </c>
      <c r="G14" s="20" t="s">
        <v>9</v>
      </c>
      <c r="H14" s="15" t="s">
        <v>10</v>
      </c>
      <c r="I14" s="16" t="n">
        <v>-12.6</v>
      </c>
    </row>
    <row r="15" customFormat="false" ht="20.25" hidden="false" customHeight="true" outlineLevel="0" collapsed="false">
      <c r="A15" s="10" t="s">
        <v>33</v>
      </c>
      <c r="B15" s="14"/>
      <c r="C15" s="12"/>
      <c r="D15" s="16"/>
      <c r="E15" s="9"/>
      <c r="F15" s="19" t="s">
        <v>34</v>
      </c>
      <c r="G15" s="20" t="s">
        <v>9</v>
      </c>
      <c r="H15" s="15" t="s">
        <v>10</v>
      </c>
      <c r="I15" s="16" t="n">
        <v>-5.4</v>
      </c>
    </row>
    <row r="16" customFormat="false" ht="20.25" hidden="false" customHeight="true" outlineLevel="0" collapsed="false">
      <c r="A16" s="18" t="s">
        <v>35</v>
      </c>
      <c r="B16" s="14" t="s">
        <v>9</v>
      </c>
      <c r="C16" s="15" t="s">
        <v>10</v>
      </c>
      <c r="D16" s="16" t="n">
        <v>-1.9</v>
      </c>
      <c r="E16" s="9"/>
      <c r="F16" s="21" t="s">
        <v>36</v>
      </c>
      <c r="G16" s="20" t="s">
        <v>9</v>
      </c>
      <c r="H16" s="15" t="s">
        <v>10</v>
      </c>
      <c r="I16" s="16" t="n">
        <v>10.1</v>
      </c>
    </row>
    <row r="17" customFormat="false" ht="20.25" hidden="false" customHeight="true" outlineLevel="0" collapsed="false">
      <c r="A17" s="10" t="s">
        <v>37</v>
      </c>
      <c r="B17" s="14" t="s">
        <v>9</v>
      </c>
      <c r="C17" s="15" t="s">
        <v>10</v>
      </c>
      <c r="D17" s="16" t="n">
        <v>-7.1</v>
      </c>
      <c r="E17" s="9"/>
      <c r="F17" s="19" t="s">
        <v>38</v>
      </c>
      <c r="G17" s="20" t="s">
        <v>9</v>
      </c>
      <c r="H17" s="15" t="s">
        <v>10</v>
      </c>
      <c r="I17" s="16" t="n">
        <v>2.1</v>
      </c>
    </row>
    <row r="18" customFormat="false" ht="20.25" hidden="false" customHeight="true" outlineLevel="0" collapsed="false">
      <c r="A18" s="10" t="s">
        <v>39</v>
      </c>
      <c r="B18" s="14" t="s">
        <v>9</v>
      </c>
      <c r="C18" s="15" t="s">
        <v>10</v>
      </c>
      <c r="D18" s="16" t="n">
        <v>9.4</v>
      </c>
      <c r="E18" s="9"/>
      <c r="F18" s="19" t="s">
        <v>40</v>
      </c>
      <c r="G18" s="20" t="s">
        <v>9</v>
      </c>
      <c r="H18" s="15" t="s">
        <v>10</v>
      </c>
      <c r="I18" s="16" t="n">
        <v>-9.9</v>
      </c>
    </row>
    <row r="19" customFormat="false" ht="20.25" hidden="false" customHeight="true" outlineLevel="0" collapsed="false">
      <c r="A19" s="10" t="s">
        <v>41</v>
      </c>
      <c r="B19" s="14" t="s">
        <v>9</v>
      </c>
      <c r="C19" s="15" t="s">
        <v>10</v>
      </c>
      <c r="D19" s="16" t="n">
        <v>-13.9</v>
      </c>
      <c r="E19" s="9"/>
      <c r="F19" s="22" t="s">
        <v>42</v>
      </c>
      <c r="G19" s="14"/>
      <c r="H19" s="23"/>
      <c r="I19" s="24"/>
    </row>
    <row r="20" customFormat="false" ht="20.25" hidden="false" customHeight="true" outlineLevel="0" collapsed="false">
      <c r="A20" s="10" t="s">
        <v>43</v>
      </c>
      <c r="B20" s="14" t="s">
        <v>9</v>
      </c>
      <c r="C20" s="15" t="s">
        <v>10</v>
      </c>
      <c r="D20" s="16" t="n">
        <v>-1.1</v>
      </c>
      <c r="E20" s="9"/>
      <c r="F20" s="10" t="s">
        <v>44</v>
      </c>
      <c r="G20" s="14" t="s">
        <v>45</v>
      </c>
      <c r="H20" s="23" t="n">
        <v>1460</v>
      </c>
      <c r="I20" s="25"/>
    </row>
    <row r="21" customFormat="false" ht="20.25" hidden="false" customHeight="true" outlineLevel="0" collapsed="false">
      <c r="A21" s="10" t="s">
        <v>46</v>
      </c>
      <c r="B21" s="14" t="s">
        <v>9</v>
      </c>
      <c r="C21" s="15" t="s">
        <v>10</v>
      </c>
      <c r="D21" s="16" t="n">
        <v>-9.1</v>
      </c>
      <c r="E21" s="9"/>
      <c r="F21" s="10" t="s">
        <v>47</v>
      </c>
      <c r="G21" s="14" t="s">
        <v>45</v>
      </c>
      <c r="H21" s="23" t="n">
        <v>153</v>
      </c>
      <c r="I21" s="16" t="n">
        <v>1.3</v>
      </c>
    </row>
    <row r="22" customFormat="false" ht="17.25" hidden="false" customHeight="true" outlineLevel="0" collapsed="false">
      <c r="A22" s="26" t="s">
        <v>48</v>
      </c>
      <c r="B22" s="26"/>
      <c r="C22" s="26"/>
      <c r="D22" s="26"/>
      <c r="E22" s="27"/>
      <c r="F22" s="28"/>
      <c r="G22" s="28"/>
      <c r="H22" s="28"/>
      <c r="I22" s="28"/>
    </row>
    <row r="23" customFormat="false" ht="15.75" hidden="false" customHeight="true" outlineLevel="0" collapsed="false">
      <c r="A23" s="29" t="s">
        <v>49</v>
      </c>
      <c r="B23" s="29"/>
      <c r="C23" s="29"/>
      <c r="D23" s="29"/>
      <c r="E23" s="4"/>
      <c r="F23" s="29" t="s">
        <v>50</v>
      </c>
      <c r="G23" s="29"/>
      <c r="H23" s="29"/>
      <c r="I23" s="29"/>
    </row>
    <row r="24" customFormat="false" ht="41.25" hidden="false" customHeight="true" outlineLevel="0" collapsed="false">
      <c r="A24" s="3" t="s">
        <v>51</v>
      </c>
      <c r="B24" s="3"/>
      <c r="C24" s="3"/>
      <c r="D24" s="3"/>
      <c r="E24" s="4"/>
      <c r="F24" s="3" t="s">
        <v>52</v>
      </c>
      <c r="G24" s="3"/>
      <c r="H24" s="3"/>
      <c r="I24" s="3"/>
    </row>
    <row r="25" customFormat="false" ht="38.1" hidden="false" customHeight="true" outlineLevel="0" collapsed="false">
      <c r="A25" s="5" t="s">
        <v>2</v>
      </c>
      <c r="B25" s="6" t="s">
        <v>3</v>
      </c>
      <c r="C25" s="7" t="s">
        <v>4</v>
      </c>
      <c r="D25" s="8" t="s">
        <v>5</v>
      </c>
      <c r="E25" s="9"/>
      <c r="F25" s="5" t="s">
        <v>2</v>
      </c>
      <c r="G25" s="6" t="s">
        <v>6</v>
      </c>
      <c r="H25" s="7" t="s">
        <v>4</v>
      </c>
      <c r="I25" s="8" t="s">
        <v>5</v>
      </c>
    </row>
    <row r="26" customFormat="false" ht="20.25" hidden="false" customHeight="true" outlineLevel="0" collapsed="false">
      <c r="A26" s="10" t="s">
        <v>53</v>
      </c>
      <c r="B26" s="14" t="s">
        <v>9</v>
      </c>
      <c r="C26" s="17" t="n">
        <v>28.67</v>
      </c>
      <c r="D26" s="30" t="n">
        <v>-1.2</v>
      </c>
      <c r="E26" s="9"/>
      <c r="F26" s="10" t="s">
        <v>54</v>
      </c>
      <c r="G26" s="14" t="s">
        <v>9</v>
      </c>
      <c r="H26" s="17" t="n">
        <v>1.89</v>
      </c>
      <c r="I26" s="16" t="n">
        <v>20.4</v>
      </c>
    </row>
    <row r="27" customFormat="false" ht="20.25" hidden="false" customHeight="true" outlineLevel="0" collapsed="false">
      <c r="A27" s="10" t="s">
        <v>55</v>
      </c>
      <c r="B27" s="11" t="s">
        <v>56</v>
      </c>
      <c r="C27" s="17" t="n">
        <v>100.44</v>
      </c>
      <c r="D27" s="30" t="n">
        <v>1.3</v>
      </c>
      <c r="E27" s="9"/>
      <c r="F27" s="10" t="s">
        <v>57</v>
      </c>
      <c r="G27" s="14" t="s">
        <v>9</v>
      </c>
      <c r="H27" s="17" t="n">
        <v>2.67</v>
      </c>
      <c r="I27" s="16" t="n">
        <v>-27.5</v>
      </c>
    </row>
    <row r="28" customFormat="false" ht="20.25" hidden="false" customHeight="true" outlineLevel="0" collapsed="false">
      <c r="A28" s="10" t="s">
        <v>58</v>
      </c>
      <c r="B28" s="11" t="s">
        <v>56</v>
      </c>
      <c r="C28" s="12" t="n">
        <v>10.25</v>
      </c>
      <c r="D28" s="30" t="n">
        <v>-0.9</v>
      </c>
      <c r="E28" s="9"/>
      <c r="F28" s="10" t="s">
        <v>59</v>
      </c>
      <c r="G28" s="14" t="s">
        <v>9</v>
      </c>
      <c r="H28" s="17" t="n">
        <v>262</v>
      </c>
      <c r="I28" s="16" t="n">
        <v>5.1</v>
      </c>
    </row>
    <row r="29" customFormat="false" ht="20.25" hidden="false" customHeight="true" outlineLevel="0" collapsed="false">
      <c r="A29" s="10" t="s">
        <v>60</v>
      </c>
      <c r="B29" s="11" t="s">
        <v>56</v>
      </c>
      <c r="C29" s="12" t="n">
        <v>101.41</v>
      </c>
      <c r="D29" s="30" t="n">
        <v>-1.9</v>
      </c>
      <c r="E29" s="9"/>
      <c r="F29" s="10" t="s">
        <v>61</v>
      </c>
      <c r="G29" s="14" t="s">
        <v>9</v>
      </c>
      <c r="H29" s="17" t="n">
        <v>113.26</v>
      </c>
      <c r="I29" s="16" t="n">
        <v>35</v>
      </c>
    </row>
    <row r="30" customFormat="false" ht="20.25" hidden="false" customHeight="true" outlineLevel="0" collapsed="false">
      <c r="A30" s="10" t="s">
        <v>62</v>
      </c>
      <c r="B30" s="11" t="s">
        <v>56</v>
      </c>
      <c r="C30" s="17" t="n">
        <v>6.2</v>
      </c>
      <c r="D30" s="30" t="n">
        <v>0</v>
      </c>
      <c r="E30" s="9"/>
      <c r="F30" s="10" t="s">
        <v>63</v>
      </c>
      <c r="G30" s="14" t="s">
        <v>9</v>
      </c>
      <c r="H30" s="17" t="n">
        <v>50.16</v>
      </c>
      <c r="I30" s="16" t="n">
        <v>-3.7</v>
      </c>
    </row>
    <row r="31" customFormat="false" ht="20.25" hidden="false" customHeight="true" outlineLevel="0" collapsed="false">
      <c r="A31" s="10" t="s">
        <v>64</v>
      </c>
      <c r="B31" s="14" t="s">
        <v>65</v>
      </c>
      <c r="C31" s="17" t="n">
        <v>1.83</v>
      </c>
      <c r="D31" s="30" t="n">
        <v>-0.1</v>
      </c>
      <c r="E31" s="9"/>
      <c r="F31" s="10" t="s">
        <v>66</v>
      </c>
      <c r="G31" s="14"/>
      <c r="H31" s="17"/>
      <c r="I31" s="16"/>
    </row>
    <row r="32" customFormat="false" ht="20.25" hidden="false" customHeight="true" outlineLevel="0" collapsed="false">
      <c r="A32" s="10" t="s">
        <v>67</v>
      </c>
      <c r="B32" s="11" t="s">
        <v>56</v>
      </c>
      <c r="C32" s="17" t="n">
        <v>48.62</v>
      </c>
      <c r="D32" s="30" t="n">
        <v>1.5</v>
      </c>
      <c r="E32" s="9"/>
      <c r="F32" s="18" t="s">
        <v>68</v>
      </c>
      <c r="G32" s="14" t="s">
        <v>9</v>
      </c>
      <c r="H32" s="17" t="n">
        <v>3.99</v>
      </c>
      <c r="I32" s="16" t="n">
        <v>-22.2</v>
      </c>
    </row>
    <row r="33" customFormat="false" ht="20.25" hidden="false" customHeight="true" outlineLevel="0" collapsed="false">
      <c r="A33" s="10" t="s">
        <v>69</v>
      </c>
      <c r="B33" s="31" t="s">
        <v>70</v>
      </c>
      <c r="C33" s="17" t="n">
        <v>43.6464204428</v>
      </c>
      <c r="D33" s="24" t="n">
        <v>-2.38801279760541</v>
      </c>
      <c r="E33" s="9"/>
      <c r="F33" s="18" t="s">
        <v>71</v>
      </c>
      <c r="G33" s="14" t="s">
        <v>9</v>
      </c>
      <c r="H33" s="17" t="n">
        <v>115.6</v>
      </c>
      <c r="I33" s="16" t="n">
        <v>-6.4</v>
      </c>
    </row>
    <row r="34" customFormat="false" ht="20.25" hidden="false" customHeight="true" outlineLevel="0" collapsed="false">
      <c r="A34" s="10" t="s">
        <v>72</v>
      </c>
      <c r="B34" s="31" t="s">
        <v>70</v>
      </c>
      <c r="C34" s="17" t="n">
        <v>0.60063318</v>
      </c>
      <c r="D34" s="24" t="n">
        <v>-4.68184650041892</v>
      </c>
      <c r="E34" s="9"/>
      <c r="F34" s="10" t="s">
        <v>73</v>
      </c>
      <c r="G34" s="14" t="s">
        <v>9</v>
      </c>
      <c r="H34" s="17" t="n">
        <v>115.6</v>
      </c>
      <c r="I34" s="16" t="n">
        <v>-6.3</v>
      </c>
    </row>
    <row r="35" customFormat="false" ht="20.25" hidden="false" customHeight="true" outlineLevel="0" collapsed="false">
      <c r="A35" s="10" t="s">
        <v>74</v>
      </c>
      <c r="B35" s="31" t="s">
        <v>70</v>
      </c>
      <c r="C35" s="17" t="n">
        <v>27.4308539728</v>
      </c>
      <c r="D35" s="24" t="n">
        <v>-5.72712677909348</v>
      </c>
      <c r="E35" s="9"/>
      <c r="F35" s="18" t="s">
        <v>75</v>
      </c>
      <c r="G35" s="14" t="s">
        <v>9</v>
      </c>
      <c r="H35" s="17" t="n">
        <v>219.19</v>
      </c>
      <c r="I35" s="16" t="n">
        <v>21.3</v>
      </c>
    </row>
    <row r="36" customFormat="false" ht="20.25" hidden="false" customHeight="true" outlineLevel="0" collapsed="false">
      <c r="A36" s="10" t="s">
        <v>76</v>
      </c>
      <c r="B36" s="31" t="s">
        <v>70</v>
      </c>
      <c r="C36" s="17" t="n">
        <v>5.06539357</v>
      </c>
      <c r="D36" s="24" t="n">
        <v>2.27860335201577</v>
      </c>
      <c r="E36" s="9"/>
      <c r="F36" s="10" t="s">
        <v>77</v>
      </c>
      <c r="G36" s="14"/>
      <c r="H36" s="17"/>
      <c r="I36" s="16"/>
    </row>
    <row r="37" customFormat="false" ht="20.25" hidden="false" customHeight="true" outlineLevel="0" collapsed="false">
      <c r="A37" s="10" t="s">
        <v>78</v>
      </c>
      <c r="B37" s="31" t="s">
        <v>70</v>
      </c>
      <c r="C37" s="17" t="n">
        <v>10.54953972</v>
      </c>
      <c r="D37" s="24" t="n">
        <v>5.1355328847745</v>
      </c>
      <c r="E37" s="9"/>
      <c r="F37" s="18" t="s">
        <v>79</v>
      </c>
      <c r="G37" s="14" t="s">
        <v>9</v>
      </c>
      <c r="H37" s="17" t="n">
        <v>333.25</v>
      </c>
      <c r="I37" s="16" t="n">
        <v>11.9</v>
      </c>
    </row>
    <row r="38" customFormat="false" ht="20.25" hidden="false" customHeight="true" outlineLevel="0" collapsed="false">
      <c r="A38" s="10" t="s">
        <v>80</v>
      </c>
      <c r="B38" s="31" t="s">
        <v>70</v>
      </c>
      <c r="C38" s="17" t="n">
        <v>27.0574759228</v>
      </c>
      <c r="D38" s="24" t="n">
        <v>-5.98979888564603</v>
      </c>
      <c r="E38" s="9"/>
      <c r="F38" s="10" t="s">
        <v>81</v>
      </c>
      <c r="G38" s="14" t="s">
        <v>9</v>
      </c>
      <c r="H38" s="17" t="n">
        <v>68.2</v>
      </c>
      <c r="I38" s="16" t="n">
        <v>70.4</v>
      </c>
    </row>
    <row r="39" customFormat="false" ht="20.25" hidden="false" customHeight="true" outlineLevel="0" collapsed="false">
      <c r="A39" s="10" t="s">
        <v>82</v>
      </c>
      <c r="B39" s="14"/>
      <c r="C39" s="17"/>
      <c r="D39" s="16"/>
      <c r="E39" s="9"/>
      <c r="F39" s="19" t="s">
        <v>83</v>
      </c>
      <c r="G39" s="14" t="s">
        <v>9</v>
      </c>
      <c r="H39" s="17" t="n">
        <v>37.84</v>
      </c>
      <c r="I39" s="16" t="n">
        <v>19.5</v>
      </c>
    </row>
    <row r="40" customFormat="false" ht="20.25" hidden="false" customHeight="true" outlineLevel="0" collapsed="false">
      <c r="A40" s="10" t="s">
        <v>84</v>
      </c>
      <c r="B40" s="14" t="s">
        <v>9</v>
      </c>
      <c r="C40" s="32" t="n">
        <v>338.78</v>
      </c>
      <c r="D40" s="16" t="n">
        <v>9.5</v>
      </c>
      <c r="E40" s="9"/>
      <c r="F40" s="33" t="s">
        <v>85</v>
      </c>
      <c r="G40" s="20" t="s">
        <v>9</v>
      </c>
      <c r="H40" s="17" t="n">
        <v>5.53</v>
      </c>
      <c r="I40" s="16" t="n">
        <v>-51.7</v>
      </c>
    </row>
    <row r="41" customFormat="false" ht="20.25" hidden="false" customHeight="true" outlineLevel="0" collapsed="false">
      <c r="A41" s="10" t="s">
        <v>86</v>
      </c>
      <c r="B41" s="14" t="s">
        <v>9</v>
      </c>
      <c r="C41" s="34" t="n">
        <v>296.09</v>
      </c>
      <c r="D41" s="16" t="n">
        <v>6.1</v>
      </c>
      <c r="E41" s="9"/>
      <c r="F41" s="19" t="s">
        <v>87</v>
      </c>
      <c r="G41" s="20" t="s">
        <v>9</v>
      </c>
      <c r="H41" s="17" t="n">
        <v>5.3</v>
      </c>
      <c r="I41" s="16" t="n">
        <v>-32.1</v>
      </c>
    </row>
    <row r="42" customFormat="false" ht="20.25" hidden="false" customHeight="true" outlineLevel="0" collapsed="false">
      <c r="A42" s="10" t="s">
        <v>88</v>
      </c>
      <c r="B42" s="14" t="s">
        <v>9</v>
      </c>
      <c r="C42" s="32" t="n">
        <v>42.69</v>
      </c>
      <c r="D42" s="16" t="n">
        <v>41.8</v>
      </c>
      <c r="E42" s="9"/>
      <c r="F42" s="19" t="s">
        <v>89</v>
      </c>
      <c r="G42" s="20"/>
      <c r="H42" s="17"/>
      <c r="I42" s="16"/>
    </row>
    <row r="43" customFormat="false" ht="20.25" hidden="false" customHeight="true" outlineLevel="0" collapsed="false">
      <c r="A43" s="10" t="s">
        <v>90</v>
      </c>
      <c r="B43" s="14" t="s">
        <v>9</v>
      </c>
      <c r="C43" s="32" t="n">
        <v>37.87</v>
      </c>
      <c r="D43" s="16" t="n">
        <v>52.4</v>
      </c>
      <c r="E43" s="9"/>
      <c r="F43" s="18" t="s">
        <v>91</v>
      </c>
      <c r="G43" s="14" t="s">
        <v>9</v>
      </c>
      <c r="H43" s="17" t="n">
        <v>284.02</v>
      </c>
      <c r="I43" s="16" t="n">
        <v>19.4</v>
      </c>
    </row>
    <row r="44" customFormat="false" ht="20.25" hidden="false" customHeight="true" outlineLevel="0" collapsed="false">
      <c r="A44" s="35" t="s">
        <v>92</v>
      </c>
      <c r="B44" s="36" t="s">
        <v>9</v>
      </c>
      <c r="C44" s="37" t="n">
        <v>0.27</v>
      </c>
      <c r="D44" s="38" t="n">
        <v>6169.8</v>
      </c>
      <c r="E44" s="9"/>
      <c r="F44" s="39" t="s">
        <v>93</v>
      </c>
      <c r="G44" s="36" t="s">
        <v>9</v>
      </c>
      <c r="H44" s="17" t="n">
        <v>16.76</v>
      </c>
      <c r="I44" s="16" t="n">
        <v>-3.1</v>
      </c>
    </row>
    <row r="45" customFormat="false" ht="17.25" hidden="false" customHeight="true" outlineLevel="0" collapsed="false">
      <c r="A45" s="40" t="s">
        <v>94</v>
      </c>
      <c r="B45" s="40"/>
      <c r="C45" s="40"/>
      <c r="D45" s="40"/>
      <c r="E45" s="41"/>
      <c r="F45" s="42"/>
      <c r="G45" s="42"/>
      <c r="H45" s="42"/>
      <c r="I45" s="42"/>
    </row>
    <row r="46" customFormat="false" ht="14.25" hidden="false" customHeight="false" outlineLevel="0" collapsed="false">
      <c r="A46" s="29" t="s">
        <v>95</v>
      </c>
      <c r="B46" s="29"/>
      <c r="C46" s="29"/>
      <c r="D46" s="29"/>
      <c r="E46" s="43"/>
      <c r="F46" s="29" t="s">
        <v>96</v>
      </c>
      <c r="G46" s="29"/>
      <c r="H46" s="29"/>
      <c r="I46" s="29"/>
    </row>
    <row r="47" customFormat="false" ht="41.25" hidden="false" customHeight="true" outlineLevel="0" collapsed="false">
      <c r="A47" s="3" t="s">
        <v>97</v>
      </c>
      <c r="B47" s="3"/>
      <c r="C47" s="3"/>
      <c r="D47" s="3"/>
      <c r="E47" s="4"/>
      <c r="F47" s="3" t="s">
        <v>98</v>
      </c>
      <c r="G47" s="3"/>
      <c r="H47" s="3"/>
      <c r="I47" s="3"/>
    </row>
    <row r="48" customFormat="false" ht="38.1" hidden="false" customHeight="true" outlineLevel="0" collapsed="false">
      <c r="A48" s="5" t="s">
        <v>2</v>
      </c>
      <c r="B48" s="6" t="s">
        <v>3</v>
      </c>
      <c r="C48" s="7" t="s">
        <v>4</v>
      </c>
      <c r="D48" s="8" t="s">
        <v>5</v>
      </c>
      <c r="E48" s="9"/>
      <c r="F48" s="5" t="s">
        <v>2</v>
      </c>
      <c r="G48" s="6" t="s">
        <v>6</v>
      </c>
      <c r="H48" s="7" t="s">
        <v>4</v>
      </c>
      <c r="I48" s="8" t="s">
        <v>5</v>
      </c>
    </row>
    <row r="49" customFormat="false" ht="20.25" hidden="false" customHeight="true" outlineLevel="0" collapsed="false">
      <c r="A49" s="18" t="s">
        <v>99</v>
      </c>
      <c r="B49" s="14" t="s">
        <v>9</v>
      </c>
      <c r="C49" s="17" t="n">
        <v>36.55</v>
      </c>
      <c r="D49" s="16" t="n">
        <v>-32.3</v>
      </c>
      <c r="E49" s="9"/>
      <c r="F49" s="10" t="s">
        <v>100</v>
      </c>
      <c r="G49" s="11" t="s">
        <v>56</v>
      </c>
      <c r="H49" s="44" t="n">
        <v>100.9</v>
      </c>
      <c r="I49" s="16" t="n">
        <f aca="false">H49-100</f>
        <v>0.900000000000006</v>
      </c>
    </row>
    <row r="50" customFormat="false" ht="20.25" hidden="false" customHeight="true" outlineLevel="0" collapsed="false">
      <c r="A50" s="18" t="s">
        <v>101</v>
      </c>
      <c r="B50" s="14" t="s">
        <v>9</v>
      </c>
      <c r="C50" s="17" t="n">
        <v>50.16</v>
      </c>
      <c r="D50" s="16" t="n">
        <v>-3.7</v>
      </c>
      <c r="E50" s="9"/>
      <c r="F50" s="10" t="s">
        <v>102</v>
      </c>
      <c r="G50" s="11" t="s">
        <v>56</v>
      </c>
      <c r="H50" s="44" t="n">
        <v>102</v>
      </c>
      <c r="I50" s="16" t="n">
        <f aca="false">H50-100</f>
        <v>2</v>
      </c>
    </row>
    <row r="51" customFormat="false" ht="20.25" hidden="false" customHeight="true" outlineLevel="0" collapsed="false">
      <c r="A51" s="19" t="s">
        <v>103</v>
      </c>
      <c r="B51" s="45" t="s">
        <v>104</v>
      </c>
      <c r="C51" s="17" t="n">
        <v>88.34</v>
      </c>
      <c r="D51" s="46" t="n">
        <v>304.7</v>
      </c>
      <c r="E51" s="9"/>
      <c r="F51" s="10" t="s">
        <v>105</v>
      </c>
      <c r="G51" s="11" t="s">
        <v>56</v>
      </c>
      <c r="H51" s="44" t="n">
        <v>99.3</v>
      </c>
      <c r="I51" s="16" t="n">
        <f aca="false">H51-100</f>
        <v>-0.700000000000003</v>
      </c>
    </row>
    <row r="52" customFormat="false" ht="20.25" hidden="false" customHeight="true" outlineLevel="0" collapsed="false">
      <c r="A52" s="19" t="s">
        <v>106</v>
      </c>
      <c r="B52" s="45" t="s">
        <v>104</v>
      </c>
      <c r="C52" s="17" t="n">
        <v>71.25</v>
      </c>
      <c r="D52" s="46" t="n">
        <v>263</v>
      </c>
      <c r="E52" s="9"/>
      <c r="F52" s="10" t="s">
        <v>107</v>
      </c>
      <c r="G52" s="11" t="s">
        <v>56</v>
      </c>
      <c r="H52" s="44" t="n">
        <v>101.1</v>
      </c>
      <c r="I52" s="16" t="n">
        <f aca="false">H52-100</f>
        <v>1.09999999999999</v>
      </c>
    </row>
    <row r="53" customFormat="false" ht="20.25" hidden="false" customHeight="true" outlineLevel="0" collapsed="false">
      <c r="A53" s="19" t="s">
        <v>108</v>
      </c>
      <c r="B53" s="45" t="s">
        <v>104</v>
      </c>
      <c r="C53" s="17" t="n">
        <v>52.73</v>
      </c>
      <c r="D53" s="16" t="n">
        <v>-19.6</v>
      </c>
      <c r="E53" s="9"/>
      <c r="F53" s="10" t="s">
        <v>109</v>
      </c>
      <c r="G53" s="11" t="s">
        <v>56</v>
      </c>
      <c r="H53" s="44" t="n">
        <v>103.9</v>
      </c>
      <c r="I53" s="16" t="n">
        <f aca="false">H53-100</f>
        <v>3.90000000000001</v>
      </c>
    </row>
    <row r="54" customFormat="false" ht="20.25" hidden="false" customHeight="true" outlineLevel="0" collapsed="false">
      <c r="A54" s="19" t="s">
        <v>106</v>
      </c>
      <c r="B54" s="45" t="s">
        <v>104</v>
      </c>
      <c r="C54" s="17" t="n">
        <v>50.57</v>
      </c>
      <c r="D54" s="16" t="n">
        <v>-13.1</v>
      </c>
      <c r="E54" s="9"/>
      <c r="F54" s="10" t="s">
        <v>110</v>
      </c>
      <c r="G54" s="11" t="s">
        <v>56</v>
      </c>
      <c r="H54" s="44" t="n">
        <v>101.8</v>
      </c>
      <c r="I54" s="16" t="n">
        <f aca="false">H54-100</f>
        <v>1.8</v>
      </c>
    </row>
    <row r="55" customFormat="false" ht="20.25" hidden="false" customHeight="true" outlineLevel="0" collapsed="false">
      <c r="A55" s="19" t="s">
        <v>111</v>
      </c>
      <c r="B55" s="45" t="s">
        <v>104</v>
      </c>
      <c r="C55" s="17" t="n">
        <v>118.84</v>
      </c>
      <c r="D55" s="16" t="n">
        <v>-16.4</v>
      </c>
      <c r="E55" s="9"/>
      <c r="F55" s="10" t="s">
        <v>112</v>
      </c>
      <c r="G55" s="11" t="s">
        <v>56</v>
      </c>
      <c r="H55" s="44" t="n">
        <v>101.94</v>
      </c>
      <c r="I55" s="16" t="n">
        <f aca="false">H55-100</f>
        <v>1.94</v>
      </c>
    </row>
    <row r="56" customFormat="false" ht="20.25" hidden="false" customHeight="true" outlineLevel="0" collapsed="false">
      <c r="A56" s="19" t="s">
        <v>106</v>
      </c>
      <c r="B56" s="45" t="s">
        <v>104</v>
      </c>
      <c r="C56" s="17" t="n">
        <v>97.98</v>
      </c>
      <c r="D56" s="16" t="n">
        <v>-18.4</v>
      </c>
      <c r="E56" s="9"/>
      <c r="F56" s="10" t="s">
        <v>113</v>
      </c>
      <c r="G56" s="14"/>
      <c r="H56" s="12"/>
      <c r="I56" s="16"/>
    </row>
    <row r="57" customFormat="false" ht="20.25" hidden="false" customHeight="true" outlineLevel="0" collapsed="false">
      <c r="A57" s="19" t="s">
        <v>114</v>
      </c>
      <c r="B57" s="20" t="s">
        <v>9</v>
      </c>
      <c r="C57" s="17" t="n">
        <v>37.62</v>
      </c>
      <c r="D57" s="16" t="n">
        <v>-0.1</v>
      </c>
      <c r="E57" s="9"/>
      <c r="F57" s="10" t="s">
        <v>115</v>
      </c>
      <c r="G57" s="14" t="s">
        <v>9</v>
      </c>
      <c r="H57" s="12" t="n">
        <v>369.30074</v>
      </c>
      <c r="I57" s="16" t="n">
        <v>3.5</v>
      </c>
    </row>
    <row r="58" customFormat="false" ht="20.25" hidden="false" customHeight="true" outlineLevel="0" collapsed="false">
      <c r="A58" s="19" t="s">
        <v>116</v>
      </c>
      <c r="B58" s="20" t="s">
        <v>9</v>
      </c>
      <c r="C58" s="17" t="n">
        <v>35.57</v>
      </c>
      <c r="D58" s="16" t="n">
        <v>11.8</v>
      </c>
      <c r="E58" s="9"/>
      <c r="F58" s="10" t="s">
        <v>117</v>
      </c>
      <c r="G58" s="14" t="s">
        <v>9</v>
      </c>
      <c r="H58" s="12" t="n">
        <v>60.71599</v>
      </c>
      <c r="I58" s="16" t="n">
        <v>-17.6</v>
      </c>
    </row>
    <row r="59" customFormat="false" ht="20.25" hidden="false" customHeight="true" outlineLevel="0" collapsed="false">
      <c r="A59" s="47" t="s">
        <v>118</v>
      </c>
      <c r="B59" s="14"/>
      <c r="C59" s="15"/>
      <c r="D59" s="16"/>
      <c r="E59" s="9"/>
      <c r="F59" s="10" t="s">
        <v>119</v>
      </c>
      <c r="G59" s="14" t="s">
        <v>9</v>
      </c>
      <c r="H59" s="12" t="n">
        <v>308.58475</v>
      </c>
      <c r="I59" s="16" t="n">
        <v>9</v>
      </c>
    </row>
    <row r="60" customFormat="false" ht="20.25" hidden="false" customHeight="true" outlineLevel="0" collapsed="false">
      <c r="A60" s="10" t="s">
        <v>120</v>
      </c>
      <c r="B60" s="14" t="s">
        <v>121</v>
      </c>
      <c r="C60" s="23"/>
      <c r="D60" s="16"/>
      <c r="E60" s="9"/>
      <c r="F60" s="10" t="s">
        <v>122</v>
      </c>
      <c r="G60" s="48" t="s">
        <v>9</v>
      </c>
      <c r="H60" s="12" t="n">
        <v>265.33492</v>
      </c>
      <c r="I60" s="16" t="n">
        <v>3.8</v>
      </c>
    </row>
    <row r="61" customFormat="false" ht="20.25" hidden="false" customHeight="true" outlineLevel="0" collapsed="false">
      <c r="A61" s="10" t="s">
        <v>123</v>
      </c>
      <c r="B61" s="14" t="s">
        <v>121</v>
      </c>
      <c r="C61" s="23"/>
      <c r="D61" s="16"/>
      <c r="E61" s="9"/>
      <c r="F61" s="10" t="s">
        <v>124</v>
      </c>
      <c r="G61" s="48" t="s">
        <v>9</v>
      </c>
      <c r="H61" s="12" t="n">
        <v>103.96582</v>
      </c>
      <c r="I61" s="16" t="n">
        <v>2.7</v>
      </c>
    </row>
    <row r="62" customFormat="false" ht="20.25" hidden="false" customHeight="true" outlineLevel="0" collapsed="false">
      <c r="A62" s="10" t="s">
        <v>125</v>
      </c>
      <c r="B62" s="14" t="s">
        <v>121</v>
      </c>
      <c r="C62" s="23"/>
      <c r="D62" s="16"/>
      <c r="E62" s="9"/>
      <c r="F62" s="10" t="s">
        <v>126</v>
      </c>
      <c r="G62" s="48" t="s">
        <v>9</v>
      </c>
      <c r="H62" s="12" t="n">
        <v>352.46961</v>
      </c>
      <c r="I62" s="16" t="n">
        <v>3.8</v>
      </c>
    </row>
    <row r="63" customFormat="false" ht="20.25" hidden="false" customHeight="true" outlineLevel="0" collapsed="false">
      <c r="A63" s="10" t="s">
        <v>127</v>
      </c>
      <c r="B63" s="14"/>
      <c r="C63" s="17"/>
      <c r="D63" s="16"/>
      <c r="E63" s="9"/>
      <c r="F63" s="10" t="s">
        <v>128</v>
      </c>
      <c r="G63" s="48" t="s">
        <v>9</v>
      </c>
      <c r="H63" s="12" t="n">
        <v>16.83113</v>
      </c>
      <c r="I63" s="16" t="n">
        <v>-3.2</v>
      </c>
    </row>
    <row r="64" customFormat="false" ht="20.25" hidden="false" customHeight="true" outlineLevel="0" collapsed="false">
      <c r="A64" s="10" t="s">
        <v>129</v>
      </c>
      <c r="B64" s="11" t="s">
        <v>56</v>
      </c>
      <c r="C64" s="44" t="n">
        <v>101.3</v>
      </c>
      <c r="D64" s="16" t="n">
        <f aca="false">C64-100</f>
        <v>1.3</v>
      </c>
      <c r="E64" s="9"/>
      <c r="F64" s="10" t="s">
        <v>130</v>
      </c>
      <c r="G64" s="48"/>
      <c r="H64" s="23"/>
      <c r="I64" s="24"/>
    </row>
    <row r="65" customFormat="false" ht="20.25" hidden="false" customHeight="true" outlineLevel="0" collapsed="false">
      <c r="A65" s="10" t="s">
        <v>131</v>
      </c>
      <c r="B65" s="11" t="s">
        <v>56</v>
      </c>
      <c r="C65" s="44" t="n">
        <v>101.5</v>
      </c>
      <c r="D65" s="16" t="n">
        <f aca="false">C65-100</f>
        <v>1.5</v>
      </c>
      <c r="E65" s="9"/>
      <c r="F65" s="10" t="s">
        <v>132</v>
      </c>
      <c r="G65" s="48" t="s">
        <v>133</v>
      </c>
      <c r="H65" s="23" t="n">
        <v>1933</v>
      </c>
      <c r="I65" s="30" t="n">
        <v>-47.9</v>
      </c>
    </row>
    <row r="66" customFormat="false" ht="20.25" hidden="false" customHeight="true" outlineLevel="0" collapsed="false">
      <c r="A66" s="10" t="s">
        <v>134</v>
      </c>
      <c r="B66" s="11" t="s">
        <v>56</v>
      </c>
      <c r="C66" s="44" t="n">
        <v>101.1</v>
      </c>
      <c r="D66" s="16" t="n">
        <f aca="false">C66-100</f>
        <v>1.09999999999999</v>
      </c>
      <c r="E66" s="9"/>
      <c r="F66" s="10" t="s">
        <v>135</v>
      </c>
      <c r="G66" s="48" t="s">
        <v>133</v>
      </c>
      <c r="H66" s="23" t="n">
        <v>535</v>
      </c>
      <c r="I66" s="16" t="n">
        <v>86.4</v>
      </c>
    </row>
    <row r="67" customFormat="false" ht="20.25" hidden="false" customHeight="true" outlineLevel="0" collapsed="false">
      <c r="A67" s="35" t="s">
        <v>136</v>
      </c>
      <c r="B67" s="49" t="s">
        <v>56</v>
      </c>
      <c r="C67" s="50" t="n">
        <v>102.9</v>
      </c>
      <c r="D67" s="38" t="n">
        <f aca="false">C67-100</f>
        <v>2.90000000000001</v>
      </c>
      <c r="E67" s="9"/>
      <c r="F67" s="10" t="s">
        <v>137</v>
      </c>
      <c r="G67" s="48" t="s">
        <v>9</v>
      </c>
      <c r="H67" s="51" t="n">
        <v>118.6</v>
      </c>
      <c r="I67" s="30" t="n">
        <v>9.3</v>
      </c>
    </row>
    <row r="68" customFormat="false" ht="17.25" hidden="false" customHeight="true" outlineLevel="0" collapsed="false">
      <c r="A68" s="40"/>
      <c r="B68" s="40"/>
      <c r="C68" s="40"/>
      <c r="D68" s="40"/>
      <c r="E68" s="41"/>
      <c r="F68" s="52" t="s">
        <v>138</v>
      </c>
      <c r="G68" s="52"/>
      <c r="H68" s="52"/>
      <c r="I68" s="52"/>
    </row>
    <row r="69" customFormat="false" ht="14.25" hidden="false" customHeight="false" outlineLevel="0" collapsed="false">
      <c r="A69" s="29" t="s">
        <v>139</v>
      </c>
      <c r="B69" s="29"/>
      <c r="C69" s="29"/>
      <c r="D69" s="29"/>
      <c r="E69" s="43"/>
      <c r="F69" s="29" t="s">
        <v>140</v>
      </c>
      <c r="G69" s="29"/>
      <c r="H69" s="29"/>
      <c r="I69" s="29"/>
    </row>
    <row r="70" customFormat="false" ht="41.25" hidden="false" customHeight="true" outlineLevel="0" collapsed="false">
      <c r="A70" s="3" t="s">
        <v>141</v>
      </c>
      <c r="B70" s="3"/>
      <c r="C70" s="3"/>
      <c r="D70" s="3"/>
      <c r="E70" s="4"/>
      <c r="H70" s="0"/>
      <c r="I70" s="0"/>
    </row>
    <row r="71" customFormat="false" ht="38.1" hidden="false" customHeight="tru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/>
      <c r="H71" s="0"/>
      <c r="I71" s="0"/>
    </row>
    <row r="72" customFormat="false" ht="20.1" hidden="false" customHeight="true" outlineLevel="0" collapsed="false">
      <c r="A72" s="10" t="s">
        <v>142</v>
      </c>
      <c r="B72" s="14" t="s">
        <v>9</v>
      </c>
      <c r="C72" s="44" t="n">
        <v>112.2</v>
      </c>
      <c r="D72" s="16" t="n">
        <v>11.7</v>
      </c>
      <c r="E72" s="9"/>
      <c r="F72" s="4"/>
      <c r="H72" s="0"/>
      <c r="I72" s="0"/>
    </row>
    <row r="73" customFormat="false" ht="20.1" hidden="false" customHeight="true" outlineLevel="0" collapsed="false">
      <c r="A73" s="10" t="s">
        <v>143</v>
      </c>
      <c r="B73" s="14" t="s">
        <v>9</v>
      </c>
      <c r="C73" s="12" t="n">
        <v>109.9</v>
      </c>
      <c r="D73" s="16" t="n">
        <v>12.2</v>
      </c>
      <c r="E73" s="9"/>
      <c r="F73" s="53"/>
      <c r="H73" s="0"/>
      <c r="I73" s="0"/>
    </row>
    <row r="74" customFormat="false" ht="20.1" hidden="false" customHeight="true" outlineLevel="0" collapsed="false">
      <c r="A74" s="19" t="s">
        <v>144</v>
      </c>
      <c r="B74" s="20" t="s">
        <v>9</v>
      </c>
      <c r="C74" s="12" t="n">
        <v>0.62</v>
      </c>
      <c r="D74" s="16" t="n">
        <v>69.8</v>
      </c>
      <c r="E74" s="9"/>
      <c r="H74" s="0"/>
      <c r="I74" s="0"/>
    </row>
    <row r="75" customFormat="false" ht="20.1" hidden="false" customHeight="true" outlineLevel="0" collapsed="false">
      <c r="A75" s="19" t="s">
        <v>145</v>
      </c>
      <c r="B75" s="20" t="s">
        <v>9</v>
      </c>
      <c r="C75" s="12" t="n">
        <v>1.66</v>
      </c>
      <c r="D75" s="16" t="n">
        <v>-21.7</v>
      </c>
      <c r="E75" s="9"/>
      <c r="H75" s="0"/>
      <c r="I75" s="0"/>
    </row>
    <row r="76" customFormat="false" ht="20.1" hidden="false" customHeight="true" outlineLevel="0" collapsed="false">
      <c r="A76" s="19" t="s">
        <v>146</v>
      </c>
      <c r="B76" s="20" t="s">
        <v>9</v>
      </c>
      <c r="C76" s="44" t="n">
        <v>6.4</v>
      </c>
      <c r="D76" s="16" t="n">
        <v>-20.6</v>
      </c>
      <c r="E76" s="9"/>
      <c r="H76" s="0"/>
      <c r="I76" s="0"/>
    </row>
    <row r="77" customFormat="false" ht="20.1" hidden="false" customHeight="true" outlineLevel="0" collapsed="false">
      <c r="A77" s="19" t="s">
        <v>147</v>
      </c>
      <c r="B77" s="54"/>
      <c r="C77" s="17"/>
      <c r="D77" s="16"/>
      <c r="E77" s="9"/>
      <c r="H77" s="0"/>
      <c r="I77" s="0"/>
    </row>
    <row r="78" customFormat="false" ht="20.1" hidden="false" customHeight="true" outlineLevel="0" collapsed="false">
      <c r="A78" s="19" t="s">
        <v>148</v>
      </c>
      <c r="B78" s="20" t="s">
        <v>9</v>
      </c>
      <c r="C78" s="17" t="n">
        <v>22.9504</v>
      </c>
      <c r="D78" s="24" t="n">
        <v>-22.8469808314227</v>
      </c>
      <c r="E78" s="9"/>
      <c r="H78" s="0"/>
      <c r="I78" s="0"/>
    </row>
    <row r="79" customFormat="false" ht="20.1" hidden="false" customHeight="true" outlineLevel="0" collapsed="false">
      <c r="A79" s="19" t="s">
        <v>149</v>
      </c>
      <c r="B79" s="20" t="s">
        <v>9</v>
      </c>
      <c r="C79" s="17" t="n">
        <v>14.25</v>
      </c>
      <c r="D79" s="16" t="n">
        <v>-23.9</v>
      </c>
      <c r="E79" s="9"/>
      <c r="H79" s="0"/>
      <c r="I79" s="0"/>
    </row>
    <row r="80" customFormat="false" ht="20.1" hidden="false" customHeight="true" outlineLevel="0" collapsed="false">
      <c r="A80" s="19" t="s">
        <v>150</v>
      </c>
      <c r="B80" s="20" t="s">
        <v>9</v>
      </c>
      <c r="C80" s="17" t="n">
        <v>127.5941</v>
      </c>
      <c r="D80" s="24" t="n">
        <v>8.05413118682965</v>
      </c>
      <c r="E80" s="9"/>
      <c r="H80" s="0"/>
      <c r="I80" s="0"/>
    </row>
    <row r="81" customFormat="false" ht="20.1" hidden="false" customHeight="true" outlineLevel="0" collapsed="false">
      <c r="A81" s="19" t="s">
        <v>151</v>
      </c>
      <c r="B81" s="20" t="s">
        <v>9</v>
      </c>
      <c r="C81" s="17" t="n">
        <v>109.8916</v>
      </c>
      <c r="D81" s="24" t="n">
        <v>14.3428529213762</v>
      </c>
      <c r="E81" s="9"/>
      <c r="H81" s="0"/>
      <c r="I81" s="0"/>
    </row>
    <row r="82" customFormat="false" ht="20.1" hidden="false" customHeight="true" outlineLevel="0" collapsed="false">
      <c r="A82" s="47" t="s">
        <v>152</v>
      </c>
      <c r="B82" s="14" t="s">
        <v>9</v>
      </c>
      <c r="C82" s="17" t="n">
        <v>2389.8575</v>
      </c>
      <c r="D82" s="16" t="n">
        <v>8.49</v>
      </c>
      <c r="E82" s="9"/>
      <c r="H82" s="0"/>
      <c r="I82" s="0"/>
    </row>
    <row r="83" customFormat="false" ht="20.1" hidden="false" customHeight="true" outlineLevel="0" collapsed="false">
      <c r="A83" s="10" t="s">
        <v>153</v>
      </c>
      <c r="B83" s="14" t="s">
        <v>9</v>
      </c>
      <c r="C83" s="17" t="n">
        <v>2384.0032989301</v>
      </c>
      <c r="D83" s="16" t="n">
        <v>8.47</v>
      </c>
      <c r="E83" s="9"/>
      <c r="H83" s="0"/>
      <c r="I83" s="0"/>
    </row>
    <row r="84" customFormat="false" ht="20.1" hidden="false" customHeight="true" outlineLevel="0" collapsed="false">
      <c r="A84" s="10" t="s">
        <v>154</v>
      </c>
      <c r="B84" s="14" t="s">
        <v>9</v>
      </c>
      <c r="C84" s="17" t="n">
        <v>1702.5090251513</v>
      </c>
      <c r="D84" s="16" t="n">
        <v>11.22</v>
      </c>
      <c r="E84" s="9"/>
      <c r="H84" s="0"/>
      <c r="I84" s="0"/>
    </row>
    <row r="85" customFormat="false" ht="20.1" hidden="false" customHeight="true" outlineLevel="0" collapsed="false">
      <c r="A85" s="10" t="s">
        <v>155</v>
      </c>
      <c r="B85" s="14" t="s">
        <v>9</v>
      </c>
      <c r="C85" s="17" t="n">
        <v>5.8542136597</v>
      </c>
      <c r="D85" s="16" t="n">
        <v>16.35</v>
      </c>
      <c r="E85" s="9"/>
      <c r="H85" s="0"/>
      <c r="I85" s="0"/>
    </row>
    <row r="86" customFormat="false" ht="20.1" hidden="false" customHeight="true" outlineLevel="0" collapsed="false">
      <c r="A86" s="10" t="s">
        <v>156</v>
      </c>
      <c r="B86" s="14" t="s">
        <v>9</v>
      </c>
      <c r="C86" s="17" t="n">
        <v>1192.1725003167</v>
      </c>
      <c r="D86" s="16" t="n">
        <v>11.14</v>
      </c>
      <c r="E86" s="9"/>
      <c r="H86" s="0"/>
      <c r="I86" s="0"/>
    </row>
    <row r="87" customFormat="false" ht="20.1" hidden="false" customHeight="true" outlineLevel="0" collapsed="false">
      <c r="A87" s="10" t="s">
        <v>157</v>
      </c>
      <c r="B87" s="14" t="s">
        <v>9</v>
      </c>
      <c r="C87" s="12" t="n">
        <v>1191.6715581447</v>
      </c>
      <c r="D87" s="16" t="n">
        <v>11.13</v>
      </c>
      <c r="E87" s="9"/>
      <c r="H87" s="0"/>
      <c r="I87" s="0"/>
    </row>
    <row r="88" customFormat="false" ht="20.1" hidden="false" customHeight="true" outlineLevel="0" collapsed="false">
      <c r="A88" s="10" t="s">
        <v>158</v>
      </c>
      <c r="B88" s="14" t="s">
        <v>9</v>
      </c>
      <c r="C88" s="12" t="n">
        <v>398.2242930894</v>
      </c>
      <c r="D88" s="16" t="n">
        <v>19.33</v>
      </c>
      <c r="E88" s="9"/>
      <c r="H88" s="0"/>
      <c r="I88" s="0"/>
    </row>
    <row r="89" customFormat="false" ht="20.1" hidden="false" customHeight="true" outlineLevel="0" collapsed="false">
      <c r="A89" s="10" t="s">
        <v>159</v>
      </c>
      <c r="B89" s="14" t="s">
        <v>9</v>
      </c>
      <c r="C89" s="12" t="n">
        <v>0.500942172</v>
      </c>
      <c r="D89" s="16" t="n">
        <v>43.05</v>
      </c>
      <c r="E89" s="9"/>
      <c r="H89" s="0"/>
      <c r="I89" s="0"/>
    </row>
    <row r="90" customFormat="false" ht="20.1" hidden="false" customHeight="true" outlineLevel="0" collapsed="false">
      <c r="A90" s="10" t="s">
        <v>160</v>
      </c>
      <c r="B90" s="14" t="s">
        <v>161</v>
      </c>
      <c r="C90" s="55" t="n">
        <v>192362.7</v>
      </c>
      <c r="D90" s="16" t="n">
        <v>15</v>
      </c>
      <c r="E90" s="9"/>
      <c r="H90" s="0"/>
      <c r="I90" s="0"/>
    </row>
    <row r="91" customFormat="false" ht="20.1" hidden="false" customHeight="true" outlineLevel="0" collapsed="false">
      <c r="A91" s="56" t="s">
        <v>162</v>
      </c>
      <c r="B91" s="36" t="s">
        <v>161</v>
      </c>
      <c r="C91" s="57" t="n">
        <v>23284.8</v>
      </c>
      <c r="D91" s="38" t="n">
        <v>46.15</v>
      </c>
      <c r="E91" s="9"/>
      <c r="H91" s="0"/>
      <c r="I91" s="0"/>
    </row>
    <row r="92" customFormat="false" ht="9" hidden="false" customHeight="true" outlineLevel="0" collapsed="false">
      <c r="E92" s="58"/>
      <c r="H92" s="0"/>
      <c r="I92" s="0"/>
    </row>
    <row r="93" customFormat="false" ht="14.25" hidden="false" customHeight="false" outlineLevel="0" collapsed="false">
      <c r="A93" s="29" t="s">
        <v>163</v>
      </c>
      <c r="B93" s="29"/>
      <c r="C93" s="29"/>
      <c r="D93" s="29"/>
      <c r="E93" s="43"/>
      <c r="H93" s="0"/>
      <c r="I93" s="0"/>
    </row>
    <row r="94" customFormat="false" ht="14.25" hidden="false" customHeight="false" outlineLevel="0" collapsed="false">
      <c r="H94" s="0"/>
      <c r="I94" s="0"/>
    </row>
  </sheetData>
  <mergeCells count="20">
    <mergeCell ref="A1:D1"/>
    <mergeCell ref="F1:I1"/>
    <mergeCell ref="A22:D22"/>
    <mergeCell ref="F22:I22"/>
    <mergeCell ref="A23:D23"/>
    <mergeCell ref="F23:I23"/>
    <mergeCell ref="A24:D24"/>
    <mergeCell ref="F24:I24"/>
    <mergeCell ref="A45:D45"/>
    <mergeCell ref="F45:I45"/>
    <mergeCell ref="A46:D46"/>
    <mergeCell ref="F46:I46"/>
    <mergeCell ref="A47:D47"/>
    <mergeCell ref="F47:I47"/>
    <mergeCell ref="A68:D68"/>
    <mergeCell ref="F68:I68"/>
    <mergeCell ref="A69:D69"/>
    <mergeCell ref="F69:I69"/>
    <mergeCell ref="A70:D70"/>
    <mergeCell ref="A93:D93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64</v>
      </c>
      <c r="B1" s="3"/>
      <c r="C1" s="3"/>
      <c r="D1" s="59"/>
      <c r="E1" s="3" t="s">
        <v>165</v>
      </c>
      <c r="F1" s="3"/>
      <c r="G1" s="3"/>
      <c r="I1" s="3" t="s">
        <v>166</v>
      </c>
      <c r="J1" s="3"/>
      <c r="K1" s="3"/>
      <c r="L1" s="59"/>
      <c r="M1" s="3" t="s">
        <v>167</v>
      </c>
      <c r="N1" s="3"/>
      <c r="O1" s="3"/>
    </row>
    <row r="2" customFormat="false" ht="24.75" hidden="false" customHeight="true" outlineLevel="0" collapsed="false">
      <c r="A2" s="60"/>
      <c r="B2" s="61" t="s">
        <v>168</v>
      </c>
      <c r="C2" s="61"/>
      <c r="D2" s="4"/>
      <c r="E2" s="60"/>
      <c r="F2" s="62" t="s">
        <v>168</v>
      </c>
      <c r="G2" s="62"/>
      <c r="H2" s="4"/>
      <c r="I2" s="60"/>
      <c r="J2" s="62" t="s">
        <v>168</v>
      </c>
      <c r="K2" s="62"/>
      <c r="L2" s="4"/>
      <c r="M2" s="60"/>
      <c r="N2" s="62" t="s">
        <v>168</v>
      </c>
      <c r="O2" s="62"/>
    </row>
    <row r="3" customFormat="false" ht="45" hidden="false" customHeight="true" outlineLevel="0" collapsed="false">
      <c r="A3" s="63" t="s">
        <v>169</v>
      </c>
      <c r="B3" s="64" t="s">
        <v>170</v>
      </c>
      <c r="C3" s="65" t="s">
        <v>171</v>
      </c>
      <c r="D3" s="58"/>
      <c r="E3" s="66" t="s">
        <v>169</v>
      </c>
      <c r="F3" s="64" t="s">
        <v>170</v>
      </c>
      <c r="G3" s="65" t="s">
        <v>171</v>
      </c>
      <c r="H3" s="67"/>
      <c r="I3" s="66" t="s">
        <v>169</v>
      </c>
      <c r="J3" s="64" t="s">
        <v>170</v>
      </c>
      <c r="K3" s="65" t="s">
        <v>171</v>
      </c>
      <c r="L3" s="58"/>
      <c r="M3" s="66" t="s">
        <v>169</v>
      </c>
      <c r="N3" s="64" t="s">
        <v>170</v>
      </c>
      <c r="O3" s="65" t="s">
        <v>171</v>
      </c>
    </row>
    <row r="4" customFormat="false" ht="33" hidden="false" customHeight="true" outlineLevel="0" collapsed="false">
      <c r="A4" s="68" t="s">
        <v>172</v>
      </c>
      <c r="B4" s="69"/>
      <c r="C4" s="70"/>
      <c r="D4" s="71"/>
      <c r="E4" s="68" t="s">
        <v>172</v>
      </c>
      <c r="F4" s="69"/>
      <c r="G4" s="72"/>
      <c r="H4" s="4"/>
      <c r="I4" s="68" t="s">
        <v>172</v>
      </c>
      <c r="J4" s="69"/>
      <c r="K4" s="70"/>
      <c r="L4" s="71"/>
      <c r="M4" s="68" t="s">
        <v>172</v>
      </c>
      <c r="N4" s="69"/>
      <c r="O4" s="72"/>
    </row>
    <row r="5" s="75" customFormat="true" ht="33" hidden="false" customHeight="true" outlineLevel="0" collapsed="false">
      <c r="A5" s="73" t="s">
        <v>173</v>
      </c>
      <c r="B5" s="74"/>
      <c r="C5" s="70"/>
      <c r="D5" s="71"/>
      <c r="E5" s="73" t="s">
        <v>173</v>
      </c>
      <c r="F5" s="74"/>
      <c r="G5" s="70"/>
      <c r="I5" s="73" t="s">
        <v>173</v>
      </c>
      <c r="J5" s="74"/>
      <c r="K5" s="70"/>
      <c r="L5" s="71"/>
      <c r="M5" s="73" t="s">
        <v>173</v>
      </c>
      <c r="N5" s="74"/>
      <c r="O5" s="70"/>
    </row>
    <row r="6" s="75" customFormat="true" ht="33" hidden="false" customHeight="true" outlineLevel="0" collapsed="false">
      <c r="A6" s="73" t="s">
        <v>174</v>
      </c>
      <c r="B6" s="74"/>
      <c r="C6" s="70"/>
      <c r="D6" s="71"/>
      <c r="E6" s="73" t="s">
        <v>174</v>
      </c>
      <c r="F6" s="74"/>
      <c r="G6" s="70"/>
      <c r="I6" s="73" t="s">
        <v>174</v>
      </c>
      <c r="J6" s="74"/>
      <c r="K6" s="70"/>
      <c r="L6" s="71"/>
      <c r="M6" s="73" t="s">
        <v>174</v>
      </c>
      <c r="N6" s="74"/>
      <c r="O6" s="76"/>
    </row>
    <row r="7" s="75" customFormat="true" ht="33" hidden="false" customHeight="true" outlineLevel="0" collapsed="false">
      <c r="A7" s="73" t="s">
        <v>175</v>
      </c>
      <c r="B7" s="74"/>
      <c r="C7" s="70"/>
      <c r="D7" s="71"/>
      <c r="E7" s="73" t="s">
        <v>175</v>
      </c>
      <c r="F7" s="74"/>
      <c r="G7" s="76"/>
      <c r="I7" s="73" t="s">
        <v>175</v>
      </c>
      <c r="J7" s="74"/>
      <c r="K7" s="70"/>
      <c r="L7" s="71"/>
      <c r="M7" s="73" t="s">
        <v>175</v>
      </c>
      <c r="N7" s="74"/>
      <c r="O7" s="70"/>
    </row>
    <row r="8" s="75" customFormat="true" ht="33" hidden="false" customHeight="true" outlineLevel="0" collapsed="false">
      <c r="A8" s="73" t="s">
        <v>176</v>
      </c>
      <c r="B8" s="74"/>
      <c r="C8" s="70"/>
      <c r="D8" s="71"/>
      <c r="E8" s="73" t="s">
        <v>176</v>
      </c>
      <c r="F8" s="74"/>
      <c r="G8" s="76"/>
      <c r="I8" s="73" t="s">
        <v>176</v>
      </c>
      <c r="J8" s="74"/>
      <c r="K8" s="70"/>
      <c r="L8" s="71"/>
      <c r="M8" s="73" t="s">
        <v>176</v>
      </c>
      <c r="N8" s="74"/>
      <c r="O8" s="76"/>
    </row>
    <row r="9" s="75" customFormat="true" ht="33" hidden="false" customHeight="true" outlineLevel="0" collapsed="false">
      <c r="A9" s="73" t="s">
        <v>177</v>
      </c>
      <c r="B9" s="74"/>
      <c r="C9" s="70"/>
      <c r="D9" s="71"/>
      <c r="E9" s="73" t="s">
        <v>177</v>
      </c>
      <c r="F9" s="74"/>
      <c r="G9" s="76"/>
      <c r="I9" s="73" t="s">
        <v>177</v>
      </c>
      <c r="J9" s="74"/>
      <c r="K9" s="70"/>
      <c r="L9" s="71"/>
      <c r="M9" s="73" t="s">
        <v>177</v>
      </c>
      <c r="N9" s="74"/>
      <c r="O9" s="76"/>
    </row>
    <row r="10" s="75" customFormat="true" ht="33" hidden="false" customHeight="true" outlineLevel="0" collapsed="false">
      <c r="A10" s="73" t="s">
        <v>178</v>
      </c>
      <c r="B10" s="74"/>
      <c r="C10" s="70"/>
      <c r="D10" s="71"/>
      <c r="E10" s="73" t="s">
        <v>178</v>
      </c>
      <c r="F10" s="74"/>
      <c r="G10" s="76"/>
      <c r="I10" s="73" t="s">
        <v>178</v>
      </c>
      <c r="J10" s="74"/>
      <c r="K10" s="70"/>
      <c r="L10" s="71"/>
      <c r="M10" s="73" t="s">
        <v>178</v>
      </c>
      <c r="N10" s="74"/>
      <c r="O10" s="76"/>
    </row>
    <row r="11" s="75" customFormat="true" ht="33" hidden="false" customHeight="true" outlineLevel="0" collapsed="false">
      <c r="A11" s="73" t="s">
        <v>179</v>
      </c>
      <c r="B11" s="74"/>
      <c r="C11" s="70"/>
      <c r="D11" s="71"/>
      <c r="E11" s="73" t="s">
        <v>179</v>
      </c>
      <c r="F11" s="77"/>
      <c r="G11" s="76"/>
      <c r="I11" s="73" t="s">
        <v>179</v>
      </c>
      <c r="J11" s="74"/>
      <c r="K11" s="70"/>
      <c r="L11" s="71"/>
      <c r="M11" s="73" t="s">
        <v>179</v>
      </c>
      <c r="N11" s="74"/>
      <c r="O11" s="70"/>
    </row>
    <row r="12" s="75" customFormat="true" ht="33" hidden="false" customHeight="true" outlineLevel="0" collapsed="false">
      <c r="A12" s="73" t="s">
        <v>180</v>
      </c>
      <c r="B12" s="74"/>
      <c r="C12" s="70"/>
      <c r="D12" s="71"/>
      <c r="E12" s="73" t="s">
        <v>180</v>
      </c>
      <c r="F12" s="74"/>
      <c r="G12" s="70"/>
      <c r="I12" s="73" t="s">
        <v>180</v>
      </c>
      <c r="J12" s="74"/>
      <c r="K12" s="70"/>
      <c r="L12" s="71"/>
      <c r="M12" s="73" t="s">
        <v>180</v>
      </c>
      <c r="N12" s="74"/>
      <c r="O12" s="70"/>
    </row>
    <row r="13" s="75" customFormat="true" ht="33" hidden="false" customHeight="true" outlineLevel="0" collapsed="false">
      <c r="A13" s="78" t="s">
        <v>181</v>
      </c>
      <c r="B13" s="79"/>
      <c r="C13" s="80"/>
      <c r="D13" s="71"/>
      <c r="E13" s="78" t="s">
        <v>181</v>
      </c>
      <c r="F13" s="79"/>
      <c r="G13" s="80"/>
      <c r="I13" s="78" t="s">
        <v>181</v>
      </c>
      <c r="J13" s="79"/>
      <c r="K13" s="80"/>
      <c r="L13" s="71"/>
      <c r="M13" s="78" t="s">
        <v>181</v>
      </c>
      <c r="N13" s="79"/>
      <c r="O13" s="80"/>
    </row>
    <row r="14" s="75" customFormat="true" ht="20.25" hidden="false" customHeight="true" outlineLevel="0" collapsed="false">
      <c r="A14" s="81"/>
      <c r="B14" s="82"/>
      <c r="C14" s="83"/>
      <c r="D14" s="84"/>
      <c r="E14" s="81"/>
      <c r="F14" s="82"/>
      <c r="G14" s="83"/>
      <c r="I14" s="81"/>
      <c r="J14" s="82"/>
      <c r="K14" s="83"/>
      <c r="L14" s="84"/>
      <c r="M14" s="81"/>
      <c r="N14" s="82"/>
      <c r="O14" s="85"/>
    </row>
    <row r="15" s="75" customFormat="true" ht="22.5" hidden="false" customHeight="true" outlineLevel="0" collapsed="false">
      <c r="A15" s="29" t="s">
        <v>182</v>
      </c>
      <c r="B15" s="29"/>
      <c r="C15" s="29"/>
      <c r="D15" s="86"/>
      <c r="E15" s="29" t="s">
        <v>183</v>
      </c>
      <c r="F15" s="29"/>
      <c r="G15" s="29"/>
      <c r="I15" s="29" t="s">
        <v>184</v>
      </c>
      <c r="J15" s="29"/>
      <c r="K15" s="29"/>
      <c r="L15" s="86"/>
      <c r="M15" s="29" t="s">
        <v>185</v>
      </c>
      <c r="N15" s="29"/>
      <c r="O15" s="29"/>
    </row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6</v>
      </c>
      <c r="B1" s="3"/>
      <c r="C1" s="3"/>
      <c r="E1" s="3" t="s">
        <v>187</v>
      </c>
      <c r="F1" s="3"/>
      <c r="G1" s="3"/>
    </row>
    <row r="2" customFormat="false" ht="24.75" hidden="false" customHeight="true" outlineLevel="0" collapsed="false">
      <c r="A2" s="60"/>
      <c r="B2" s="62" t="s">
        <v>168</v>
      </c>
      <c r="C2" s="62"/>
      <c r="D2" s="4"/>
      <c r="E2" s="60"/>
      <c r="F2" s="62" t="s">
        <v>168</v>
      </c>
      <c r="G2" s="62"/>
    </row>
    <row r="3" customFormat="false" ht="45" hidden="false" customHeight="true" outlineLevel="0" collapsed="false">
      <c r="A3" s="66" t="s">
        <v>169</v>
      </c>
      <c r="B3" s="64" t="s">
        <v>170</v>
      </c>
      <c r="C3" s="65" t="s">
        <v>171</v>
      </c>
      <c r="D3" s="4"/>
      <c r="E3" s="66" t="s">
        <v>169</v>
      </c>
      <c r="F3" s="64" t="s">
        <v>188</v>
      </c>
      <c r="G3" s="65" t="s">
        <v>171</v>
      </c>
    </row>
    <row r="4" customFormat="false" ht="31.5" hidden="false" customHeight="true" outlineLevel="0" collapsed="false">
      <c r="A4" s="68" t="s">
        <v>172</v>
      </c>
      <c r="B4" s="87" t="s">
        <v>10</v>
      </c>
      <c r="C4" s="70" t="n">
        <v>-1.9</v>
      </c>
      <c r="D4" s="4"/>
      <c r="E4" s="68" t="s">
        <v>172</v>
      </c>
      <c r="F4" s="74" t="n">
        <v>28.67288</v>
      </c>
      <c r="G4" s="70" t="n">
        <v>-1.2</v>
      </c>
    </row>
    <row r="5" s="75" customFormat="true" ht="31.5" hidden="false" customHeight="true" outlineLevel="0" collapsed="false">
      <c r="A5" s="73" t="s">
        <v>173</v>
      </c>
      <c r="B5" s="88" t="s">
        <v>10</v>
      </c>
      <c r="C5" s="70" t="n">
        <v>2</v>
      </c>
      <c r="E5" s="73" t="s">
        <v>173</v>
      </c>
      <c r="F5" s="74" t="n">
        <v>1.80952</v>
      </c>
      <c r="G5" s="70" t="n">
        <v>-12.7</v>
      </c>
    </row>
    <row r="6" s="75" customFormat="true" ht="31.5" hidden="false" customHeight="true" outlineLevel="0" collapsed="false">
      <c r="A6" s="73" t="s">
        <v>174</v>
      </c>
      <c r="B6" s="88" t="s">
        <v>10</v>
      </c>
      <c r="C6" s="70" t="n">
        <v>-4.1</v>
      </c>
      <c r="E6" s="73" t="s">
        <v>174</v>
      </c>
      <c r="F6" s="74" t="n">
        <v>2.32027</v>
      </c>
      <c r="G6" s="70" t="n">
        <v>18.8</v>
      </c>
    </row>
    <row r="7" s="75" customFormat="true" ht="31.5" hidden="false" customHeight="true" outlineLevel="0" collapsed="false">
      <c r="A7" s="73" t="s">
        <v>175</v>
      </c>
      <c r="B7" s="88" t="s">
        <v>10</v>
      </c>
      <c r="C7" s="70" t="n">
        <v>5.1</v>
      </c>
      <c r="E7" s="73" t="s">
        <v>175</v>
      </c>
      <c r="F7" s="74" t="n">
        <v>3.81861</v>
      </c>
      <c r="G7" s="70" t="n">
        <v>13</v>
      </c>
    </row>
    <row r="8" s="75" customFormat="true" ht="31.5" hidden="false" customHeight="true" outlineLevel="0" collapsed="false">
      <c r="A8" s="73" t="s">
        <v>176</v>
      </c>
      <c r="B8" s="88" t="s">
        <v>10</v>
      </c>
      <c r="C8" s="70" t="n">
        <v>-2.8</v>
      </c>
      <c r="E8" s="73" t="s">
        <v>176</v>
      </c>
      <c r="F8" s="74" t="n">
        <v>1.01097</v>
      </c>
      <c r="G8" s="70" t="n">
        <v>9.5</v>
      </c>
    </row>
    <row r="9" s="75" customFormat="true" ht="31.5" hidden="false" customHeight="true" outlineLevel="0" collapsed="false">
      <c r="A9" s="73" t="s">
        <v>177</v>
      </c>
      <c r="B9" s="88" t="s">
        <v>10</v>
      </c>
      <c r="C9" s="70" t="n">
        <v>-6.7</v>
      </c>
      <c r="E9" s="73" t="s">
        <v>177</v>
      </c>
      <c r="F9" s="74" t="n">
        <v>14.63567</v>
      </c>
      <c r="G9" s="70" t="n">
        <v>-7.1</v>
      </c>
    </row>
    <row r="10" s="75" customFormat="true" ht="31.5" hidden="false" customHeight="true" outlineLevel="0" collapsed="false">
      <c r="A10" s="73" t="s">
        <v>178</v>
      </c>
      <c r="B10" s="88" t="s">
        <v>10</v>
      </c>
      <c r="C10" s="70" t="n">
        <v>5.3</v>
      </c>
      <c r="E10" s="73" t="s">
        <v>178</v>
      </c>
      <c r="F10" s="74" t="n">
        <v>3.76613</v>
      </c>
      <c r="G10" s="70" t="n">
        <v>6</v>
      </c>
    </row>
    <row r="11" s="75" customFormat="true" ht="31.5" hidden="false" customHeight="true" outlineLevel="0" collapsed="false">
      <c r="A11" s="73" t="s">
        <v>179</v>
      </c>
      <c r="B11" s="88" t="s">
        <v>10</v>
      </c>
      <c r="C11" s="70" t="n">
        <v>-6.3</v>
      </c>
      <c r="E11" s="73" t="s">
        <v>179</v>
      </c>
      <c r="F11" s="74" t="n">
        <v>1.29906</v>
      </c>
      <c r="G11" s="70" t="n">
        <v>3.7</v>
      </c>
    </row>
    <row r="12" s="75" customFormat="true" ht="31.5" hidden="false" customHeight="true" outlineLevel="0" collapsed="false">
      <c r="A12" s="73" t="s">
        <v>189</v>
      </c>
      <c r="B12" s="88" t="s">
        <v>10</v>
      </c>
      <c r="C12" s="70" t="n">
        <v>-97.9</v>
      </c>
      <c r="E12" s="73" t="s">
        <v>189</v>
      </c>
      <c r="F12" s="89" t="n">
        <v>0.00289</v>
      </c>
      <c r="G12" s="70" t="n">
        <v>-92</v>
      </c>
    </row>
    <row r="13" s="75" customFormat="true" ht="31.5" hidden="false" customHeight="true" outlineLevel="0" collapsed="false">
      <c r="A13" s="73" t="s">
        <v>180</v>
      </c>
      <c r="B13" s="88" t="s">
        <v>10</v>
      </c>
      <c r="C13" s="70" t="n">
        <v>-79.8</v>
      </c>
      <c r="E13" s="73" t="s">
        <v>180</v>
      </c>
      <c r="F13" s="89" t="n">
        <v>0.00955</v>
      </c>
      <c r="G13" s="70" t="n">
        <v>-89.7</v>
      </c>
    </row>
    <row r="14" s="75" customFormat="true" ht="31.5" hidden="false" customHeight="true" outlineLevel="0" collapsed="false">
      <c r="A14" s="73" t="s">
        <v>181</v>
      </c>
      <c r="B14" s="90" t="s">
        <v>10</v>
      </c>
      <c r="C14" s="70" t="n">
        <v>-92.8</v>
      </c>
      <c r="E14" s="78" t="s">
        <v>181</v>
      </c>
      <c r="F14" s="91" t="n">
        <v>0.00021</v>
      </c>
      <c r="G14" s="80" t="n">
        <v>-95.4</v>
      </c>
    </row>
    <row r="15" s="75" customFormat="true" ht="14.25" hidden="false" customHeight="true" outlineLevel="0" collapsed="false">
      <c r="A15" s="92" t="s">
        <v>48</v>
      </c>
      <c r="B15" s="93"/>
      <c r="C15" s="93"/>
      <c r="E15" s="94"/>
      <c r="F15" s="95"/>
      <c r="G15" s="96"/>
    </row>
    <row r="16" s="75" customFormat="true" ht="18" hidden="false" customHeight="true" outlineLevel="0" collapsed="false">
      <c r="A16" s="29" t="s">
        <v>190</v>
      </c>
      <c r="B16" s="29"/>
      <c r="C16" s="29"/>
      <c r="E16" s="29" t="s">
        <v>191</v>
      </c>
      <c r="F16" s="29"/>
      <c r="G16" s="29"/>
    </row>
    <row r="17" s="75" customFormat="true" ht="19.5" hidden="false" customHeight="true" outlineLevel="0" collapsed="false">
      <c r="A17" s="0"/>
      <c r="B17" s="0"/>
      <c r="C17" s="0"/>
      <c r="D17" s="97"/>
      <c r="E17" s="0"/>
      <c r="F17" s="0"/>
      <c r="G17" s="0"/>
    </row>
    <row r="18" s="75" customFormat="true" ht="15.75" hidden="false" customHeight="true" outlineLevel="0" collapsed="false">
      <c r="A18" s="0"/>
      <c r="B18" s="0"/>
      <c r="C18" s="0"/>
      <c r="D18" s="97"/>
      <c r="E18" s="0"/>
      <c r="F18" s="0"/>
      <c r="G18" s="0"/>
    </row>
  </sheetData>
  <mergeCells count="6">
    <mergeCell ref="A1:C1"/>
    <mergeCell ref="E1:G1"/>
    <mergeCell ref="B2:C2"/>
    <mergeCell ref="F2:G2"/>
    <mergeCell ref="A16:C16"/>
    <mergeCell ref="E16:G16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92</v>
      </c>
      <c r="B1" s="3"/>
      <c r="C1" s="3"/>
      <c r="E1" s="3" t="s">
        <v>193</v>
      </c>
      <c r="F1" s="3"/>
      <c r="G1" s="3"/>
      <c r="I1" s="3" t="s">
        <v>194</v>
      </c>
      <c r="J1" s="3"/>
      <c r="K1" s="3"/>
    </row>
    <row r="2" customFormat="false" ht="24.75" hidden="false" customHeight="true" outlineLevel="0" collapsed="false">
      <c r="A2" s="60"/>
      <c r="B2" s="61" t="s">
        <v>168</v>
      </c>
      <c r="C2" s="61"/>
      <c r="D2" s="4"/>
      <c r="E2" s="60"/>
      <c r="F2" s="60"/>
      <c r="G2" s="61" t="s">
        <v>168</v>
      </c>
      <c r="H2" s="4"/>
      <c r="I2" s="60"/>
      <c r="J2" s="62" t="s">
        <v>168</v>
      </c>
      <c r="K2" s="62"/>
    </row>
    <row r="3" customFormat="false" ht="45" hidden="false" customHeight="true" outlineLevel="0" collapsed="false">
      <c r="A3" s="63" t="s">
        <v>169</v>
      </c>
      <c r="B3" s="64" t="s">
        <v>170</v>
      </c>
      <c r="C3" s="65" t="s">
        <v>171</v>
      </c>
      <c r="D3" s="4"/>
      <c r="E3" s="63" t="s">
        <v>169</v>
      </c>
      <c r="F3" s="64" t="s">
        <v>170</v>
      </c>
      <c r="G3" s="65" t="s">
        <v>171</v>
      </c>
      <c r="H3" s="4"/>
      <c r="I3" s="63" t="s">
        <v>169</v>
      </c>
      <c r="J3" s="64" t="s">
        <v>170</v>
      </c>
      <c r="K3" s="65" t="s">
        <v>171</v>
      </c>
    </row>
    <row r="4" customFormat="false" ht="31.5" hidden="false" customHeight="true" outlineLevel="0" collapsed="false">
      <c r="A4" s="68" t="s">
        <v>172</v>
      </c>
      <c r="B4" s="69" t="n">
        <v>338.78</v>
      </c>
      <c r="C4" s="72" t="n">
        <v>9.5</v>
      </c>
      <c r="D4" s="98"/>
      <c r="E4" s="68" t="s">
        <v>172</v>
      </c>
      <c r="F4" s="74" t="n">
        <v>296.09</v>
      </c>
      <c r="G4" s="70" t="n">
        <v>6.1</v>
      </c>
      <c r="H4" s="4"/>
      <c r="I4" s="68" t="s">
        <v>172</v>
      </c>
      <c r="J4" s="99" t="n">
        <v>42.69</v>
      </c>
      <c r="K4" s="100" t="n">
        <v>41.8</v>
      </c>
    </row>
    <row r="5" s="75" customFormat="true" ht="31.5" hidden="false" customHeight="true" outlineLevel="0" collapsed="false">
      <c r="A5" s="73" t="s">
        <v>173</v>
      </c>
      <c r="B5" s="74" t="n">
        <v>50.16</v>
      </c>
      <c r="C5" s="70" t="n">
        <v>12</v>
      </c>
      <c r="D5" s="98"/>
      <c r="E5" s="73" t="s">
        <v>173</v>
      </c>
      <c r="F5" s="74" t="n">
        <v>43.59</v>
      </c>
      <c r="G5" s="70" t="n">
        <v>12</v>
      </c>
      <c r="I5" s="73" t="s">
        <v>173</v>
      </c>
      <c r="J5" s="101" t="n">
        <v>6.57</v>
      </c>
      <c r="K5" s="70" t="n">
        <v>12.1</v>
      </c>
    </row>
    <row r="6" s="75" customFormat="true" ht="31.5" hidden="false" customHeight="true" outlineLevel="0" collapsed="false">
      <c r="A6" s="73" t="s">
        <v>174</v>
      </c>
      <c r="B6" s="74" t="n">
        <v>45.05</v>
      </c>
      <c r="C6" s="76" t="n">
        <v>14.9</v>
      </c>
      <c r="D6" s="98"/>
      <c r="E6" s="73" t="s">
        <v>174</v>
      </c>
      <c r="F6" s="74" t="n">
        <v>33.97</v>
      </c>
      <c r="G6" s="70" t="n">
        <v>-2.8</v>
      </c>
      <c r="I6" s="73" t="s">
        <v>174</v>
      </c>
      <c r="J6" s="101" t="n">
        <v>11.09</v>
      </c>
      <c r="K6" s="70" t="n">
        <v>160.9</v>
      </c>
    </row>
    <row r="7" s="75" customFormat="true" ht="31.5" hidden="false" customHeight="true" outlineLevel="0" collapsed="false">
      <c r="A7" s="73" t="s">
        <v>175</v>
      </c>
      <c r="B7" s="74" t="n">
        <v>46.1</v>
      </c>
      <c r="C7" s="70" t="n">
        <v>15.5</v>
      </c>
      <c r="D7" s="98"/>
      <c r="E7" s="73" t="s">
        <v>175</v>
      </c>
      <c r="F7" s="74" t="n">
        <v>38.5</v>
      </c>
      <c r="G7" s="70" t="n">
        <v>7.6</v>
      </c>
      <c r="I7" s="73" t="s">
        <v>175</v>
      </c>
      <c r="J7" s="101" t="n">
        <v>7.6</v>
      </c>
      <c r="K7" s="70" t="n">
        <v>152.1</v>
      </c>
    </row>
    <row r="8" s="75" customFormat="true" ht="31.5" hidden="false" customHeight="true" outlineLevel="0" collapsed="false">
      <c r="A8" s="73" t="s">
        <v>176</v>
      </c>
      <c r="B8" s="74" t="n">
        <v>21.5</v>
      </c>
      <c r="C8" s="70" t="n">
        <v>-12.4</v>
      </c>
      <c r="D8" s="98"/>
      <c r="E8" s="73" t="s">
        <v>176</v>
      </c>
      <c r="F8" s="74" t="n">
        <v>20.94</v>
      </c>
      <c r="G8" s="70" t="n">
        <v>-12.8</v>
      </c>
      <c r="I8" s="73" t="s">
        <v>176</v>
      </c>
      <c r="J8" s="101" t="n">
        <v>0.55</v>
      </c>
      <c r="K8" s="70" t="n">
        <v>6.5</v>
      </c>
    </row>
    <row r="9" s="75" customFormat="true" ht="31.5" hidden="false" customHeight="true" outlineLevel="0" collapsed="false">
      <c r="A9" s="73" t="s">
        <v>177</v>
      </c>
      <c r="B9" s="74" t="n">
        <v>76.1</v>
      </c>
      <c r="C9" s="76" t="n">
        <v>0.5</v>
      </c>
      <c r="D9" s="98"/>
      <c r="E9" s="73" t="s">
        <v>177</v>
      </c>
      <c r="F9" s="74" t="n">
        <v>61.25</v>
      </c>
      <c r="G9" s="70" t="n">
        <v>-1.6</v>
      </c>
      <c r="I9" s="73" t="s">
        <v>177</v>
      </c>
      <c r="J9" s="101" t="n">
        <v>14.85</v>
      </c>
      <c r="K9" s="70" t="n">
        <v>9.9</v>
      </c>
    </row>
    <row r="10" s="75" customFormat="true" ht="31.5" hidden="false" customHeight="true" outlineLevel="0" collapsed="false">
      <c r="A10" s="73" t="s">
        <v>178</v>
      </c>
      <c r="B10" s="74" t="n">
        <v>29.01</v>
      </c>
      <c r="C10" s="70" t="n">
        <v>15.3</v>
      </c>
      <c r="D10" s="98"/>
      <c r="E10" s="73" t="s">
        <v>178</v>
      </c>
      <c r="F10" s="74" t="n">
        <v>28.8</v>
      </c>
      <c r="G10" s="70" t="n">
        <v>18.1</v>
      </c>
      <c r="I10" s="73" t="s">
        <v>178</v>
      </c>
      <c r="J10" s="101" t="n">
        <v>0.21</v>
      </c>
      <c r="K10" s="70" t="n">
        <v>-72.9</v>
      </c>
    </row>
    <row r="11" s="75" customFormat="true" ht="31.5" hidden="false" customHeight="true" outlineLevel="0" collapsed="false">
      <c r="A11" s="73" t="s">
        <v>179</v>
      </c>
      <c r="B11" s="74" t="n">
        <v>54.37</v>
      </c>
      <c r="C11" s="76" t="n">
        <v>14.2</v>
      </c>
      <c r="D11" s="98"/>
      <c r="E11" s="73" t="s">
        <v>179</v>
      </c>
      <c r="F11" s="74" t="n">
        <v>52.55</v>
      </c>
      <c r="G11" s="70" t="n">
        <v>15.6</v>
      </c>
      <c r="I11" s="73" t="s">
        <v>179</v>
      </c>
      <c r="J11" s="101" t="n">
        <v>1.81</v>
      </c>
      <c r="K11" s="70" t="n">
        <v>-16.1</v>
      </c>
    </row>
    <row r="12" s="75" customFormat="true" ht="31.5" hidden="false" customHeight="true" outlineLevel="0" collapsed="false">
      <c r="A12" s="73" t="s">
        <v>189</v>
      </c>
      <c r="B12" s="74" t="n">
        <v>7.66</v>
      </c>
      <c r="C12" s="70" t="n">
        <v>115.8</v>
      </c>
      <c r="D12" s="98"/>
      <c r="E12" s="73" t="s">
        <v>189</v>
      </c>
      <c r="F12" s="74" t="n">
        <v>7.66</v>
      </c>
      <c r="G12" s="70" t="n">
        <v>115.8</v>
      </c>
      <c r="I12" s="73" t="s">
        <v>189</v>
      </c>
      <c r="J12" s="101"/>
      <c r="K12" s="70"/>
    </row>
    <row r="13" s="75" customFormat="true" ht="31.5" hidden="false" customHeight="true" outlineLevel="0" collapsed="false">
      <c r="A13" s="73" t="s">
        <v>180</v>
      </c>
      <c r="B13" s="74" t="n">
        <v>0.17</v>
      </c>
      <c r="C13" s="70" t="n">
        <v>-79.3</v>
      </c>
      <c r="D13" s="98"/>
      <c r="E13" s="73" t="s">
        <v>180</v>
      </c>
      <c r="F13" s="74" t="n">
        <v>0.17</v>
      </c>
      <c r="G13" s="70" t="n">
        <v>-79.3</v>
      </c>
      <c r="I13" s="73" t="s">
        <v>180</v>
      </c>
      <c r="J13" s="101"/>
      <c r="K13" s="70"/>
    </row>
    <row r="14" s="75" customFormat="true" ht="31.5" hidden="false" customHeight="true" outlineLevel="0" collapsed="false">
      <c r="A14" s="73" t="s">
        <v>181</v>
      </c>
      <c r="B14" s="74" t="n">
        <v>0</v>
      </c>
      <c r="C14" s="102" t="s">
        <v>10</v>
      </c>
      <c r="D14" s="98"/>
      <c r="E14" s="78" t="s">
        <v>195</v>
      </c>
      <c r="F14" s="79" t="n">
        <v>0</v>
      </c>
      <c r="G14" s="102" t="s">
        <v>10</v>
      </c>
      <c r="I14" s="78" t="s">
        <v>181</v>
      </c>
      <c r="J14" s="103"/>
      <c r="K14" s="80"/>
    </row>
    <row r="15" s="75" customFormat="true" ht="14.25" hidden="false" customHeight="true" outlineLevel="0" collapsed="false">
      <c r="A15" s="104"/>
      <c r="B15" s="104"/>
      <c r="C15" s="104"/>
      <c r="E15" s="94"/>
      <c r="F15" s="95"/>
      <c r="G15" s="96"/>
      <c r="I15" s="29"/>
      <c r="J15" s="29"/>
      <c r="K15" s="29"/>
    </row>
    <row r="16" s="75" customFormat="true" ht="18" hidden="false" customHeight="true" outlineLevel="0" collapsed="false">
      <c r="A16" s="29" t="s">
        <v>196</v>
      </c>
      <c r="B16" s="29"/>
      <c r="C16" s="29"/>
      <c r="E16" s="29" t="s">
        <v>197</v>
      </c>
      <c r="F16" s="29"/>
      <c r="G16" s="29"/>
      <c r="I16" s="29" t="s">
        <v>198</v>
      </c>
      <c r="J16" s="29"/>
      <c r="K16" s="29"/>
    </row>
  </sheetData>
  <mergeCells count="10">
    <mergeCell ref="A1:C1"/>
    <mergeCell ref="E1:G1"/>
    <mergeCell ref="I1:K1"/>
    <mergeCell ref="B2:C2"/>
    <mergeCell ref="J2:K2"/>
    <mergeCell ref="A15:C15"/>
    <mergeCell ref="I15:K15"/>
    <mergeCell ref="A16:C16"/>
    <mergeCell ref="E16:G16"/>
    <mergeCell ref="I16:K16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99</v>
      </c>
      <c r="B1" s="3"/>
      <c r="C1" s="3"/>
      <c r="E1" s="3" t="s">
        <v>200</v>
      </c>
      <c r="F1" s="3"/>
      <c r="G1" s="3"/>
    </row>
    <row r="2" s="106" customFormat="true" ht="24.75" hidden="false" customHeight="true" outlineLevel="0" collapsed="false">
      <c r="A2" s="60"/>
      <c r="B2" s="61" t="s">
        <v>168</v>
      </c>
      <c r="C2" s="61"/>
      <c r="D2" s="105"/>
      <c r="E2" s="60"/>
      <c r="F2" s="61" t="s">
        <v>168</v>
      </c>
      <c r="G2" s="61"/>
    </row>
    <row r="3" customFormat="false" ht="45" hidden="false" customHeight="true" outlineLevel="0" collapsed="false">
      <c r="A3" s="66" t="s">
        <v>169</v>
      </c>
      <c r="B3" s="64" t="s">
        <v>170</v>
      </c>
      <c r="C3" s="65" t="s">
        <v>171</v>
      </c>
      <c r="D3" s="4"/>
      <c r="E3" s="66" t="s">
        <v>169</v>
      </c>
      <c r="F3" s="64" t="s">
        <v>170</v>
      </c>
      <c r="G3" s="65" t="s">
        <v>171</v>
      </c>
    </row>
    <row r="4" customFormat="false" ht="33" hidden="false" customHeight="true" outlineLevel="0" collapsed="false">
      <c r="A4" s="68" t="s">
        <v>172</v>
      </c>
      <c r="B4" s="69" t="n">
        <v>369.30074</v>
      </c>
      <c r="C4" s="107" t="n">
        <v>3.47518455419236</v>
      </c>
      <c r="D4" s="4"/>
      <c r="E4" s="68" t="s">
        <v>172</v>
      </c>
      <c r="F4" s="108" t="n">
        <v>112.2</v>
      </c>
      <c r="G4" s="100" t="n">
        <v>11.7</v>
      </c>
    </row>
    <row r="5" s="75" customFormat="true" ht="33" hidden="false" customHeight="true" outlineLevel="0" collapsed="false">
      <c r="A5" s="73" t="s">
        <v>173</v>
      </c>
      <c r="B5" s="74" t="n">
        <v>51.17979</v>
      </c>
      <c r="C5" s="70" t="n">
        <v>1.28803363457313</v>
      </c>
      <c r="D5" s="4"/>
      <c r="E5" s="73" t="s">
        <v>173</v>
      </c>
      <c r="F5" s="109"/>
      <c r="G5" s="70"/>
    </row>
    <row r="6" s="75" customFormat="true" ht="33" hidden="false" customHeight="true" outlineLevel="0" collapsed="false">
      <c r="A6" s="73" t="s">
        <v>174</v>
      </c>
      <c r="B6" s="74" t="n">
        <v>26.43161</v>
      </c>
      <c r="C6" s="70" t="n">
        <v>3.75794428109899</v>
      </c>
      <c r="D6" s="4"/>
      <c r="E6" s="73" t="s">
        <v>174</v>
      </c>
      <c r="F6" s="109"/>
      <c r="G6" s="70"/>
    </row>
    <row r="7" s="75" customFormat="true" ht="33" hidden="false" customHeight="true" outlineLevel="0" collapsed="false">
      <c r="A7" s="73" t="s">
        <v>175</v>
      </c>
      <c r="B7" s="74" t="n">
        <v>46.67441</v>
      </c>
      <c r="C7" s="70" t="n">
        <v>11.0339526731271</v>
      </c>
      <c r="D7" s="4"/>
      <c r="E7" s="73" t="s">
        <v>175</v>
      </c>
      <c r="F7" s="109"/>
      <c r="G7" s="70"/>
    </row>
    <row r="8" s="75" customFormat="true" ht="33" hidden="false" customHeight="true" outlineLevel="0" collapsed="false">
      <c r="A8" s="73" t="s">
        <v>176</v>
      </c>
      <c r="B8" s="74" t="n">
        <v>29.38557</v>
      </c>
      <c r="C8" s="70" t="n">
        <v>6.97837902776615</v>
      </c>
      <c r="D8" s="4"/>
      <c r="E8" s="73" t="s">
        <v>176</v>
      </c>
      <c r="F8" s="109"/>
      <c r="G8" s="70"/>
    </row>
    <row r="9" s="75" customFormat="true" ht="33" hidden="false" customHeight="true" outlineLevel="0" collapsed="false">
      <c r="A9" s="73" t="s">
        <v>177</v>
      </c>
      <c r="B9" s="74" t="n">
        <v>124.57009</v>
      </c>
      <c r="C9" s="70" t="n">
        <v>-1.32829273910783</v>
      </c>
      <c r="D9" s="4"/>
      <c r="E9" s="73" t="s">
        <v>177</v>
      </c>
      <c r="F9" s="109"/>
      <c r="G9" s="70"/>
    </row>
    <row r="10" s="75" customFormat="true" ht="33" hidden="false" customHeight="true" outlineLevel="0" collapsed="false">
      <c r="A10" s="73" t="s">
        <v>178</v>
      </c>
      <c r="B10" s="74" t="n">
        <v>46.24166</v>
      </c>
      <c r="C10" s="70" t="n">
        <v>6.09121589842772</v>
      </c>
      <c r="D10" s="4"/>
      <c r="E10" s="73" t="s">
        <v>178</v>
      </c>
      <c r="F10" s="109"/>
      <c r="G10" s="70"/>
    </row>
    <row r="11" s="75" customFormat="true" ht="33" hidden="false" customHeight="true" outlineLevel="0" collapsed="false">
      <c r="A11" s="73" t="s">
        <v>179</v>
      </c>
      <c r="B11" s="74" t="n">
        <v>43.17807</v>
      </c>
      <c r="C11" s="70" t="n">
        <v>8.43184422484216</v>
      </c>
      <c r="D11" s="4"/>
      <c r="E11" s="73" t="s">
        <v>179</v>
      </c>
      <c r="F11" s="109"/>
      <c r="G11" s="70"/>
    </row>
    <row r="12" s="75" customFormat="true" ht="33" hidden="false" customHeight="true" outlineLevel="0" collapsed="false">
      <c r="A12" s="73" t="s">
        <v>180</v>
      </c>
      <c r="B12" s="74" t="n">
        <v>0.93154</v>
      </c>
      <c r="C12" s="70" t="n">
        <v>1.60444139044316</v>
      </c>
      <c r="D12" s="4"/>
      <c r="E12" s="73" t="s">
        <v>180</v>
      </c>
      <c r="F12" s="110"/>
      <c r="G12" s="70"/>
    </row>
    <row r="13" s="75" customFormat="true" ht="33" hidden="false" customHeight="true" outlineLevel="0" collapsed="false">
      <c r="A13" s="78" t="s">
        <v>181</v>
      </c>
      <c r="B13" s="103" t="n">
        <v>0.708</v>
      </c>
      <c r="C13" s="111" t="n">
        <v>-13.5256613821237</v>
      </c>
      <c r="D13" s="4"/>
      <c r="E13" s="78" t="s">
        <v>181</v>
      </c>
      <c r="F13" s="112"/>
      <c r="G13" s="80"/>
    </row>
    <row r="14" s="75" customFormat="true" ht="20.25" hidden="false" customHeight="true" outlineLevel="0" collapsed="false">
      <c r="E14" s="113"/>
      <c r="F14" s="113"/>
      <c r="G14" s="113"/>
    </row>
    <row r="15" s="75" customFormat="true" ht="20.25" hidden="false" customHeight="true" outlineLevel="0" collapsed="false">
      <c r="A15" s="29" t="s">
        <v>201</v>
      </c>
      <c r="B15" s="29"/>
      <c r="C15" s="29"/>
      <c r="E15" s="29" t="s">
        <v>202</v>
      </c>
      <c r="F15" s="29"/>
      <c r="G15" s="29"/>
    </row>
    <row r="16" customFormat="false" ht="14.25" hidden="false" customHeight="false" outlineLevel="0" collapsed="false">
      <c r="B16" s="114"/>
      <c r="F16" s="114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03</v>
      </c>
      <c r="B1" s="3"/>
      <c r="C1" s="3"/>
      <c r="E1" s="3" t="s">
        <v>204</v>
      </c>
      <c r="F1" s="3"/>
      <c r="G1" s="3"/>
      <c r="I1" s="3" t="s">
        <v>205</v>
      </c>
      <c r="J1" s="3"/>
      <c r="K1" s="3"/>
    </row>
    <row r="2" customFormat="false" ht="24.75" hidden="false" customHeight="true" outlineLevel="0" collapsed="false">
      <c r="A2" s="60"/>
      <c r="B2" s="61" t="s">
        <v>168</v>
      </c>
      <c r="C2" s="61"/>
      <c r="D2" s="4"/>
      <c r="E2" s="60"/>
      <c r="F2" s="61" t="s">
        <v>168</v>
      </c>
      <c r="G2" s="61"/>
      <c r="H2" s="4"/>
      <c r="I2" s="60"/>
      <c r="J2" s="61" t="s">
        <v>168</v>
      </c>
      <c r="K2" s="61"/>
    </row>
    <row r="3" customFormat="false" ht="45" hidden="false" customHeight="true" outlineLevel="0" collapsed="false">
      <c r="A3" s="66" t="s">
        <v>169</v>
      </c>
      <c r="B3" s="64" t="s">
        <v>170</v>
      </c>
      <c r="C3" s="65" t="s">
        <v>171</v>
      </c>
      <c r="D3" s="4"/>
      <c r="E3" s="66" t="s">
        <v>169</v>
      </c>
      <c r="F3" s="64" t="s">
        <v>170</v>
      </c>
      <c r="G3" s="65" t="s">
        <v>171</v>
      </c>
      <c r="H3" s="4"/>
      <c r="I3" s="66" t="s">
        <v>169</v>
      </c>
      <c r="J3" s="64" t="s">
        <v>170</v>
      </c>
      <c r="K3" s="65" t="s">
        <v>171</v>
      </c>
    </row>
    <row r="4" customFormat="false" ht="27.95" hidden="false" customHeight="true" outlineLevel="0" collapsed="false">
      <c r="A4" s="68" t="s">
        <v>172</v>
      </c>
      <c r="B4" s="69" t="n">
        <v>22.9504</v>
      </c>
      <c r="C4" s="115" t="n">
        <v>-22.8469808314227</v>
      </c>
      <c r="D4" s="4"/>
      <c r="E4" s="68" t="s">
        <v>172</v>
      </c>
      <c r="F4" s="69" t="n">
        <v>127.5941</v>
      </c>
      <c r="G4" s="115" t="n">
        <v>8.05413118682965</v>
      </c>
      <c r="H4" s="4"/>
      <c r="I4" s="68" t="s">
        <v>172</v>
      </c>
      <c r="J4" s="74" t="n">
        <v>109.8916</v>
      </c>
      <c r="K4" s="77" t="n">
        <v>14.3428529213762</v>
      </c>
    </row>
    <row r="5" s="75" customFormat="true" ht="27.95" hidden="false" customHeight="true" outlineLevel="0" collapsed="false">
      <c r="A5" s="73" t="s">
        <v>206</v>
      </c>
      <c r="B5" s="74" t="n">
        <v>5.6443</v>
      </c>
      <c r="C5" s="77" t="n">
        <v>-25.4641734675013</v>
      </c>
      <c r="E5" s="73" t="s">
        <v>206</v>
      </c>
      <c r="F5" s="74" t="n">
        <v>7.9944</v>
      </c>
      <c r="G5" s="77" t="n">
        <v>-17.1435974503809</v>
      </c>
      <c r="I5" s="73" t="s">
        <v>206</v>
      </c>
      <c r="J5" s="74" t="n">
        <v>6.7669</v>
      </c>
      <c r="K5" s="77" t="n">
        <v>-9.31641227000443</v>
      </c>
      <c r="L5" s="0"/>
    </row>
    <row r="6" s="75" customFormat="true" ht="27.95" hidden="false" customHeight="true" outlineLevel="0" collapsed="false">
      <c r="A6" s="73" t="s">
        <v>173</v>
      </c>
      <c r="B6" s="74" t="n">
        <v>3.1536</v>
      </c>
      <c r="C6" s="77" t="n">
        <v>-7.22250007354887</v>
      </c>
      <c r="E6" s="73" t="s">
        <v>173</v>
      </c>
      <c r="F6" s="74" t="n">
        <v>8.7057</v>
      </c>
      <c r="G6" s="77" t="n">
        <v>-7.51800624641469</v>
      </c>
      <c r="I6" s="73" t="s">
        <v>173</v>
      </c>
      <c r="J6" s="74" t="n">
        <v>7.9959</v>
      </c>
      <c r="K6" s="77" t="n">
        <v>-5.73429376466289</v>
      </c>
      <c r="L6" s="0"/>
    </row>
    <row r="7" s="75" customFormat="true" ht="27.95" hidden="false" customHeight="true" outlineLevel="0" collapsed="false">
      <c r="A7" s="73" t="s">
        <v>174</v>
      </c>
      <c r="B7" s="74" t="n">
        <v>1.1448</v>
      </c>
      <c r="C7" s="77" t="n">
        <v>-53.2582067613915</v>
      </c>
      <c r="E7" s="73" t="s">
        <v>174</v>
      </c>
      <c r="F7" s="74" t="n">
        <v>10.2198</v>
      </c>
      <c r="G7" s="77" t="n">
        <v>32.6695399314571</v>
      </c>
      <c r="I7" s="73" t="s">
        <v>174</v>
      </c>
      <c r="J7" s="74" t="n">
        <v>9.454</v>
      </c>
      <c r="K7" s="77" t="n">
        <v>44.3535088255054</v>
      </c>
      <c r="L7" s="0"/>
    </row>
    <row r="8" s="75" customFormat="true" ht="27.95" hidden="false" customHeight="true" outlineLevel="0" collapsed="false">
      <c r="A8" s="73" t="s">
        <v>175</v>
      </c>
      <c r="B8" s="74" t="n">
        <v>2.404</v>
      </c>
      <c r="C8" s="77" t="n">
        <v>-31.7743217164264</v>
      </c>
      <c r="E8" s="73" t="s">
        <v>175</v>
      </c>
      <c r="F8" s="74" t="n">
        <v>12.9035</v>
      </c>
      <c r="G8" s="77" t="n">
        <v>11.8474087043955</v>
      </c>
      <c r="I8" s="73" t="s">
        <v>175</v>
      </c>
      <c r="J8" s="74" t="n">
        <v>11.0962</v>
      </c>
      <c r="K8" s="77" t="n">
        <v>22.831176594308</v>
      </c>
      <c r="L8" s="0"/>
    </row>
    <row r="9" s="75" customFormat="true" ht="27.95" hidden="false" customHeight="true" outlineLevel="0" collapsed="false">
      <c r="A9" s="73" t="s">
        <v>176</v>
      </c>
      <c r="B9" s="74" t="n">
        <v>0.5334</v>
      </c>
      <c r="C9" s="77" t="n">
        <v>-31.2628865979381</v>
      </c>
      <c r="E9" s="73" t="s">
        <v>176</v>
      </c>
      <c r="F9" s="74" t="n">
        <v>5.6714</v>
      </c>
      <c r="G9" s="77" t="n">
        <v>-15.6142125937388</v>
      </c>
      <c r="I9" s="73" t="s">
        <v>176</v>
      </c>
      <c r="J9" s="74" t="n">
        <v>5.0019</v>
      </c>
      <c r="K9" s="77" t="n">
        <v>-2.32190282768318</v>
      </c>
      <c r="L9" s="0"/>
    </row>
    <row r="10" s="75" customFormat="true" ht="27.95" hidden="false" customHeight="true" outlineLevel="0" collapsed="false">
      <c r="A10" s="73" t="s">
        <v>177</v>
      </c>
      <c r="B10" s="74" t="n">
        <v>7.6815</v>
      </c>
      <c r="C10" s="77" t="n">
        <v>-9.16025117962181</v>
      </c>
      <c r="E10" s="73" t="s">
        <v>177</v>
      </c>
      <c r="F10" s="74" t="n">
        <v>35.9755</v>
      </c>
      <c r="G10" s="77" t="n">
        <v>3.56923856435887</v>
      </c>
      <c r="I10" s="73" t="s">
        <v>177</v>
      </c>
      <c r="J10" s="74" t="n">
        <v>32.3225</v>
      </c>
      <c r="K10" s="77" t="n">
        <v>3.80336692551271</v>
      </c>
      <c r="L10" s="0"/>
    </row>
    <row r="11" s="75" customFormat="true" ht="27.95" hidden="false" customHeight="true" outlineLevel="0" collapsed="false">
      <c r="A11" s="73" t="s">
        <v>178</v>
      </c>
      <c r="B11" s="74" t="n">
        <v>1.5883</v>
      </c>
      <c r="C11" s="77" t="n">
        <v>-7.98864557988645</v>
      </c>
      <c r="E11" s="73" t="s">
        <v>178</v>
      </c>
      <c r="F11" s="74" t="n">
        <v>17.8017</v>
      </c>
      <c r="G11" s="77" t="n">
        <v>-12.5034405473419</v>
      </c>
      <c r="I11" s="73" t="s">
        <v>178</v>
      </c>
      <c r="J11" s="74" t="n">
        <v>15.128</v>
      </c>
      <c r="K11" s="77" t="n">
        <v>10.7758999443484</v>
      </c>
      <c r="L11" s="0"/>
    </row>
    <row r="12" s="75" customFormat="true" ht="27.95" hidden="false" customHeight="true" outlineLevel="0" collapsed="false">
      <c r="A12" s="73" t="s">
        <v>179</v>
      </c>
      <c r="B12" s="74" t="n">
        <v>0.6711</v>
      </c>
      <c r="C12" s="77" t="n">
        <v>-59.567417761176</v>
      </c>
      <c r="E12" s="73" t="s">
        <v>179</v>
      </c>
      <c r="F12" s="74" t="n">
        <v>26.4665</v>
      </c>
      <c r="G12" s="77" t="n">
        <v>66.0028601176662</v>
      </c>
      <c r="I12" s="73" t="s">
        <v>179</v>
      </c>
      <c r="J12" s="74" t="n">
        <v>20.4574</v>
      </c>
      <c r="K12" s="77" t="n">
        <v>52.9067942297631</v>
      </c>
      <c r="L12" s="0"/>
    </row>
    <row r="13" s="75" customFormat="true" ht="27.95" hidden="false" customHeight="true" outlineLevel="0" collapsed="false">
      <c r="A13" s="73" t="s">
        <v>189</v>
      </c>
      <c r="B13" s="74" t="n">
        <v>0.0318</v>
      </c>
      <c r="C13" s="77" t="n">
        <v>-60.25</v>
      </c>
      <c r="E13" s="73" t="s">
        <v>189</v>
      </c>
      <c r="F13" s="74" t="n">
        <v>1.1604</v>
      </c>
      <c r="G13" s="77" t="n">
        <v>-21.179187610379</v>
      </c>
      <c r="I13" s="73" t="s">
        <v>189</v>
      </c>
      <c r="J13" s="74" t="n">
        <v>1.0981</v>
      </c>
      <c r="K13" s="77" t="n">
        <v>32.4767764507178</v>
      </c>
      <c r="L13" s="0"/>
    </row>
    <row r="14" s="75" customFormat="true" ht="27.95" hidden="false" customHeight="true" outlineLevel="0" collapsed="false">
      <c r="A14" s="73" t="s">
        <v>180</v>
      </c>
      <c r="B14" s="74" t="n">
        <v>0.0864</v>
      </c>
      <c r="C14" s="77" t="n">
        <v>2.49110320284697</v>
      </c>
      <c r="E14" s="73" t="s">
        <v>180</v>
      </c>
      <c r="F14" s="74" t="n">
        <v>0.2403</v>
      </c>
      <c r="G14" s="77" t="n">
        <v>-11.8165137614679</v>
      </c>
      <c r="I14" s="73" t="s">
        <v>180</v>
      </c>
      <c r="J14" s="74" t="n">
        <v>0.1998</v>
      </c>
      <c r="K14" s="77" t="n">
        <v>-8.9749430523918</v>
      </c>
      <c r="L14" s="0"/>
    </row>
    <row r="15" s="75" customFormat="true" ht="27.95" hidden="false" customHeight="true" outlineLevel="0" collapsed="false">
      <c r="A15" s="78" t="s">
        <v>181</v>
      </c>
      <c r="B15" s="103" t="n">
        <v>0.0112</v>
      </c>
      <c r="C15" s="116" t="n">
        <v>-43.1472081218274</v>
      </c>
      <c r="E15" s="78" t="s">
        <v>181</v>
      </c>
      <c r="F15" s="103" t="n">
        <v>0.4549</v>
      </c>
      <c r="G15" s="116" t="n">
        <v>56.0548885077187</v>
      </c>
      <c r="I15" s="78" t="s">
        <v>181</v>
      </c>
      <c r="J15" s="103" t="n">
        <v>0.3709</v>
      </c>
      <c r="K15" s="116" t="n">
        <v>56.4978902953587</v>
      </c>
      <c r="L15" s="0"/>
    </row>
    <row r="16" s="75" customFormat="true" ht="18" hidden="false" customHeight="true" outlineLevel="0" collapsed="false">
      <c r="A16" s="29"/>
      <c r="B16" s="29"/>
      <c r="C16" s="29"/>
      <c r="E16" s="29"/>
      <c r="F16" s="29"/>
      <c r="G16" s="29"/>
      <c r="I16" s="29"/>
      <c r="J16" s="29"/>
      <c r="K16" s="29"/>
    </row>
    <row r="17" customFormat="false" ht="15.75" hidden="false" customHeight="true" outlineLevel="0" collapsed="false">
      <c r="A17" s="29" t="s">
        <v>207</v>
      </c>
      <c r="B17" s="29"/>
      <c r="C17" s="29"/>
      <c r="D17" s="4"/>
      <c r="E17" s="29" t="s">
        <v>208</v>
      </c>
      <c r="F17" s="29"/>
      <c r="G17" s="29"/>
      <c r="H17" s="4"/>
      <c r="I17" s="29" t="s">
        <v>209</v>
      </c>
      <c r="J17" s="29"/>
      <c r="K17" s="29"/>
    </row>
  </sheetData>
  <mergeCells count="12">
    <mergeCell ref="A1:C1"/>
    <mergeCell ref="E1:G1"/>
    <mergeCell ref="I1:K1"/>
    <mergeCell ref="B2:C2"/>
    <mergeCell ref="F2:G2"/>
    <mergeCell ref="J2:K2"/>
    <mergeCell ref="A16:C16"/>
    <mergeCell ref="E16:G16"/>
    <mergeCell ref="I16:K16"/>
    <mergeCell ref="A17:C17"/>
    <mergeCell ref="E17:G17"/>
    <mergeCell ref="I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10</v>
      </c>
      <c r="B1" s="3"/>
      <c r="C1" s="3"/>
      <c r="E1" s="3" t="s">
        <v>211</v>
      </c>
      <c r="F1" s="3"/>
      <c r="G1" s="3"/>
      <c r="H1" s="117"/>
      <c r="I1" s="3" t="s">
        <v>212</v>
      </c>
      <c r="J1" s="3"/>
      <c r="K1" s="3"/>
    </row>
    <row r="2" s="106" customFormat="true" ht="24.75" hidden="false" customHeight="true" outlineLevel="0" collapsed="false">
      <c r="A2" s="60"/>
      <c r="B2" s="61" t="s">
        <v>213</v>
      </c>
      <c r="C2" s="61"/>
      <c r="D2" s="105"/>
      <c r="E2" s="60"/>
      <c r="F2" s="61" t="s">
        <v>213</v>
      </c>
      <c r="G2" s="61"/>
      <c r="H2" s="118"/>
      <c r="I2" s="118"/>
      <c r="J2" s="61" t="s">
        <v>214</v>
      </c>
      <c r="K2" s="61"/>
    </row>
    <row r="3" customFormat="false" ht="45" hidden="false" customHeight="true" outlineLevel="0" collapsed="false">
      <c r="A3" s="66" t="s">
        <v>169</v>
      </c>
      <c r="B3" s="64" t="s">
        <v>170</v>
      </c>
      <c r="C3" s="65" t="s">
        <v>171</v>
      </c>
      <c r="D3" s="4"/>
      <c r="E3" s="63" t="s">
        <v>169</v>
      </c>
      <c r="F3" s="64" t="s">
        <v>170</v>
      </c>
      <c r="G3" s="65" t="s">
        <v>171</v>
      </c>
      <c r="H3" s="94"/>
      <c r="I3" s="66" t="s">
        <v>169</v>
      </c>
      <c r="J3" s="64" t="s">
        <v>188</v>
      </c>
      <c r="K3" s="65" t="s">
        <v>171</v>
      </c>
    </row>
    <row r="4" customFormat="false" ht="33" hidden="false" customHeight="true" outlineLevel="0" collapsed="false">
      <c r="A4" s="68" t="s">
        <v>172</v>
      </c>
      <c r="B4" s="119" t="n">
        <v>1933</v>
      </c>
      <c r="C4" s="107" t="n">
        <v>-47.9</v>
      </c>
      <c r="D4" s="4"/>
      <c r="E4" s="68" t="s">
        <v>172</v>
      </c>
      <c r="F4" s="119" t="n">
        <v>535</v>
      </c>
      <c r="G4" s="107" t="n">
        <v>86.4</v>
      </c>
      <c r="H4" s="96"/>
      <c r="I4" s="68" t="s">
        <v>172</v>
      </c>
      <c r="J4" s="119" t="n">
        <v>23285</v>
      </c>
      <c r="K4" s="107" t="n">
        <v>46.2</v>
      </c>
    </row>
    <row r="5" s="75" customFormat="true" ht="33" hidden="false" customHeight="true" outlineLevel="0" collapsed="false">
      <c r="A5" s="73" t="s">
        <v>173</v>
      </c>
      <c r="B5" s="120"/>
      <c r="C5" s="70"/>
      <c r="D5" s="4"/>
      <c r="E5" s="73" t="s">
        <v>173</v>
      </c>
      <c r="F5" s="121" t="n">
        <v>8</v>
      </c>
      <c r="G5" s="122"/>
      <c r="H5" s="123"/>
      <c r="I5" s="73" t="s">
        <v>173</v>
      </c>
      <c r="J5" s="121" t="n">
        <v>4324</v>
      </c>
      <c r="K5" s="70" t="n">
        <v>31.58</v>
      </c>
    </row>
    <row r="6" s="75" customFormat="true" ht="33" hidden="false" customHeight="true" outlineLevel="0" collapsed="false">
      <c r="A6" s="73" t="s">
        <v>174</v>
      </c>
      <c r="B6" s="120" t="n">
        <v>1</v>
      </c>
      <c r="C6" s="70"/>
      <c r="D6" s="4"/>
      <c r="E6" s="73" t="s">
        <v>174</v>
      </c>
      <c r="F6" s="121"/>
      <c r="G6" s="70"/>
      <c r="H6" s="96"/>
      <c r="I6" s="73" t="s">
        <v>174</v>
      </c>
      <c r="J6" s="121" t="n">
        <v>1117</v>
      </c>
      <c r="K6" s="70" t="n">
        <v>2.13</v>
      </c>
    </row>
    <row r="7" s="75" customFormat="true" ht="33" hidden="false" customHeight="true" outlineLevel="0" collapsed="false">
      <c r="A7" s="73" t="s">
        <v>175</v>
      </c>
      <c r="B7" s="120" t="n">
        <v>-244</v>
      </c>
      <c r="C7" s="70"/>
      <c r="D7" s="4"/>
      <c r="E7" s="73" t="s">
        <v>175</v>
      </c>
      <c r="F7" s="121" t="n">
        <v>440</v>
      </c>
      <c r="G7" s="122"/>
      <c r="H7" s="123"/>
      <c r="I7" s="73" t="s">
        <v>175</v>
      </c>
      <c r="J7" s="121" t="n">
        <v>1996.5</v>
      </c>
      <c r="K7" s="70" t="n">
        <v>29.99</v>
      </c>
    </row>
    <row r="8" s="75" customFormat="true" ht="33" hidden="false" customHeight="true" outlineLevel="0" collapsed="false">
      <c r="A8" s="73" t="s">
        <v>176</v>
      </c>
      <c r="B8" s="120"/>
      <c r="C8" s="70"/>
      <c r="D8" s="4"/>
      <c r="E8" s="73" t="s">
        <v>176</v>
      </c>
      <c r="F8" s="121"/>
      <c r="G8" s="70"/>
      <c r="H8" s="123"/>
      <c r="I8" s="73" t="s">
        <v>176</v>
      </c>
      <c r="J8" s="121" t="n">
        <v>2135.3</v>
      </c>
      <c r="K8" s="70" t="n">
        <v>265.7</v>
      </c>
    </row>
    <row r="9" s="75" customFormat="true" ht="33" hidden="false" customHeight="true" outlineLevel="0" collapsed="false">
      <c r="A9" s="73" t="s">
        <v>177</v>
      </c>
      <c r="B9" s="120" t="n">
        <v>2112</v>
      </c>
      <c r="C9" s="122"/>
      <c r="D9" s="4"/>
      <c r="E9" s="73" t="s">
        <v>177</v>
      </c>
      <c r="F9" s="121" t="n">
        <v>42</v>
      </c>
      <c r="G9" s="70"/>
      <c r="H9" s="123"/>
      <c r="I9" s="73" t="s">
        <v>177</v>
      </c>
      <c r="J9" s="121" t="n">
        <v>12563.2</v>
      </c>
      <c r="K9" s="70" t="n">
        <v>49.86</v>
      </c>
    </row>
    <row r="10" s="75" customFormat="true" ht="33" hidden="false" customHeight="true" outlineLevel="0" collapsed="false">
      <c r="A10" s="73" t="s">
        <v>178</v>
      </c>
      <c r="B10" s="120"/>
      <c r="C10" s="70"/>
      <c r="D10" s="4"/>
      <c r="E10" s="73" t="s">
        <v>178</v>
      </c>
      <c r="F10" s="121" t="n">
        <v>19</v>
      </c>
      <c r="G10" s="70"/>
      <c r="H10" s="123"/>
      <c r="I10" s="73" t="s">
        <v>178</v>
      </c>
      <c r="J10" s="121" t="n">
        <v>541.1</v>
      </c>
      <c r="K10" s="70" t="n">
        <v>4.4</v>
      </c>
    </row>
    <row r="11" s="75" customFormat="true" ht="33" hidden="false" customHeight="true" outlineLevel="0" collapsed="false">
      <c r="A11" s="73" t="s">
        <v>179</v>
      </c>
      <c r="B11" s="120" t="n">
        <v>64</v>
      </c>
      <c r="C11" s="124"/>
      <c r="D11" s="4"/>
      <c r="E11" s="73" t="s">
        <v>179</v>
      </c>
      <c r="F11" s="121" t="n">
        <v>26</v>
      </c>
      <c r="G11" s="124"/>
      <c r="H11" s="125"/>
      <c r="I11" s="73" t="s">
        <v>179</v>
      </c>
      <c r="J11" s="121" t="n">
        <v>606.9</v>
      </c>
      <c r="K11" s="124" t="n">
        <v>14.55</v>
      </c>
    </row>
    <row r="12" s="75" customFormat="true" ht="33" hidden="false" customHeight="true" outlineLevel="0" collapsed="false">
      <c r="A12" s="126" t="s">
        <v>180</v>
      </c>
      <c r="B12" s="120"/>
      <c r="C12" s="70"/>
      <c r="D12" s="4"/>
      <c r="E12" s="73" t="s">
        <v>180</v>
      </c>
      <c r="F12" s="121"/>
      <c r="G12" s="122"/>
      <c r="H12" s="123"/>
      <c r="I12" s="73" t="s">
        <v>180</v>
      </c>
      <c r="J12" s="127" t="s">
        <v>10</v>
      </c>
      <c r="K12" s="122" t="s">
        <v>10</v>
      </c>
    </row>
    <row r="13" s="75" customFormat="true" ht="33" hidden="false" customHeight="true" outlineLevel="0" collapsed="false">
      <c r="A13" s="78" t="s">
        <v>181</v>
      </c>
      <c r="B13" s="128"/>
      <c r="C13" s="129"/>
      <c r="D13" s="4"/>
      <c r="E13" s="78" t="s">
        <v>181</v>
      </c>
      <c r="F13" s="128"/>
      <c r="G13" s="102"/>
      <c r="H13" s="125"/>
      <c r="I13" s="78" t="s">
        <v>181</v>
      </c>
      <c r="J13" s="130" t="s">
        <v>10</v>
      </c>
      <c r="K13" s="102" t="s">
        <v>10</v>
      </c>
    </row>
    <row r="14" s="75" customFormat="true" ht="20.25" hidden="false" customHeight="true" outlineLevel="0" collapsed="false">
      <c r="A14" s="131" t="s">
        <v>215</v>
      </c>
      <c r="B14" s="131"/>
      <c r="C14" s="131"/>
      <c r="E14" s="132" t="s">
        <v>215</v>
      </c>
      <c r="F14" s="132"/>
      <c r="G14" s="132"/>
      <c r="H14" s="133"/>
      <c r="I14" s="133"/>
      <c r="J14" s="133"/>
      <c r="K14" s="133"/>
    </row>
    <row r="15" s="75" customFormat="true" ht="20.25" hidden="false" customHeight="true" outlineLevel="0" collapsed="false">
      <c r="A15" s="29" t="s">
        <v>216</v>
      </c>
      <c r="B15" s="29"/>
      <c r="C15" s="29"/>
      <c r="E15" s="29" t="s">
        <v>217</v>
      </c>
      <c r="F15" s="29"/>
      <c r="G15" s="29"/>
      <c r="H15" s="134"/>
      <c r="I15" s="29" t="s">
        <v>218</v>
      </c>
      <c r="J15" s="29"/>
      <c r="K15" s="29"/>
    </row>
    <row r="16" customFormat="false" ht="14.25" hidden="false" customHeight="false" outlineLevel="0" collapsed="false">
      <c r="B16" s="114"/>
      <c r="F16" s="114"/>
    </row>
  </sheetData>
  <mergeCells count="11">
    <mergeCell ref="A1:C1"/>
    <mergeCell ref="E1:G1"/>
    <mergeCell ref="I1:K1"/>
    <mergeCell ref="B2:C2"/>
    <mergeCell ref="F2:G2"/>
    <mergeCell ref="J2:K2"/>
    <mergeCell ref="A14:C14"/>
    <mergeCell ref="E14:G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5" customFormat="true" ht="33.95" hidden="false" customHeight="true" outlineLevel="0" collapsed="false">
      <c r="A1" s="3" t="s">
        <v>164</v>
      </c>
      <c r="B1" s="3"/>
      <c r="C1" s="3"/>
      <c r="D1" s="117"/>
      <c r="E1" s="3" t="s">
        <v>219</v>
      </c>
      <c r="F1" s="3"/>
      <c r="G1" s="3"/>
      <c r="I1" s="3" t="s">
        <v>187</v>
      </c>
      <c r="J1" s="3"/>
      <c r="K1" s="3"/>
      <c r="L1" s="117"/>
      <c r="M1" s="3" t="s">
        <v>220</v>
      </c>
      <c r="N1" s="3"/>
      <c r="O1" s="3"/>
    </row>
    <row r="2" s="136" customFormat="true" ht="14.25" hidden="false" customHeight="true" outlineLevel="0" collapsed="false">
      <c r="A2" s="60"/>
      <c r="B2" s="62" t="s">
        <v>168</v>
      </c>
      <c r="C2" s="62"/>
      <c r="D2" s="118"/>
      <c r="E2" s="118"/>
      <c r="F2" s="62" t="s">
        <v>168</v>
      </c>
      <c r="G2" s="62"/>
      <c r="H2" s="60"/>
      <c r="I2" s="60"/>
      <c r="J2" s="62" t="s">
        <v>168</v>
      </c>
      <c r="K2" s="62"/>
      <c r="L2" s="118"/>
      <c r="M2" s="118"/>
      <c r="N2" s="62" t="s">
        <v>168</v>
      </c>
      <c r="O2" s="62"/>
    </row>
    <row r="3" customFormat="false" ht="33" hidden="false" customHeight="true" outlineLevel="0" collapsed="false">
      <c r="A3" s="63" t="s">
        <v>221</v>
      </c>
      <c r="B3" s="64" t="s">
        <v>170</v>
      </c>
      <c r="C3" s="65" t="s">
        <v>222</v>
      </c>
      <c r="D3" s="94"/>
      <c r="E3" s="63" t="s">
        <v>221</v>
      </c>
      <c r="F3" s="64" t="s">
        <v>170</v>
      </c>
      <c r="G3" s="65" t="s">
        <v>222</v>
      </c>
      <c r="H3" s="4"/>
      <c r="I3" s="63" t="s">
        <v>221</v>
      </c>
      <c r="J3" s="64" t="s">
        <v>188</v>
      </c>
      <c r="K3" s="65" t="s">
        <v>222</v>
      </c>
      <c r="L3" s="94"/>
      <c r="M3" s="63" t="s">
        <v>221</v>
      </c>
      <c r="N3" s="64" t="s">
        <v>170</v>
      </c>
      <c r="O3" s="65" t="s">
        <v>222</v>
      </c>
    </row>
    <row r="4" s="147" customFormat="true" ht="17.25" hidden="false" customHeight="true" outlineLevel="0" collapsed="false">
      <c r="A4" s="68" t="s">
        <v>223</v>
      </c>
      <c r="B4" s="137"/>
      <c r="C4" s="138"/>
      <c r="D4" s="139"/>
      <c r="E4" s="68" t="s">
        <v>223</v>
      </c>
      <c r="F4" s="140" t="s">
        <v>10</v>
      </c>
      <c r="G4" s="141" t="n">
        <v>5.1</v>
      </c>
      <c r="H4" s="142"/>
      <c r="I4" s="68" t="s">
        <v>223</v>
      </c>
      <c r="J4" s="143" t="n">
        <v>1630.91</v>
      </c>
      <c r="K4" s="144" t="n">
        <v>2.3</v>
      </c>
      <c r="L4" s="145"/>
      <c r="M4" s="68" t="s">
        <v>223</v>
      </c>
      <c r="N4" s="146" t="n">
        <v>9298.38</v>
      </c>
      <c r="O4" s="144" t="n">
        <v>11</v>
      </c>
    </row>
    <row r="5" s="147" customFormat="true" ht="17.25" hidden="false" customHeight="true" outlineLevel="0" collapsed="false">
      <c r="A5" s="73" t="s">
        <v>224</v>
      </c>
      <c r="B5" s="137"/>
      <c r="C5" s="138"/>
      <c r="D5" s="139"/>
      <c r="E5" s="73" t="s">
        <v>224</v>
      </c>
      <c r="F5" s="140" t="s">
        <v>10</v>
      </c>
      <c r="G5" s="141" t="n">
        <v>4.5</v>
      </c>
      <c r="H5" s="148"/>
      <c r="I5" s="73" t="s">
        <v>224</v>
      </c>
      <c r="J5" s="143" t="n">
        <v>308.1</v>
      </c>
      <c r="K5" s="144" t="n">
        <v>-6.2</v>
      </c>
      <c r="L5" s="145"/>
      <c r="M5" s="73" t="s">
        <v>224</v>
      </c>
      <c r="N5" s="146" t="n">
        <v>1589.7913</v>
      </c>
      <c r="O5" s="144" t="n">
        <v>18.8</v>
      </c>
    </row>
    <row r="6" s="147" customFormat="true" ht="17.25" hidden="false" customHeight="true" outlineLevel="0" collapsed="false">
      <c r="A6" s="73" t="s">
        <v>225</v>
      </c>
      <c r="B6" s="137"/>
      <c r="C6" s="138"/>
      <c r="D6" s="139"/>
      <c r="E6" s="73" t="s">
        <v>225</v>
      </c>
      <c r="F6" s="140" t="s">
        <v>10</v>
      </c>
      <c r="G6" s="141" t="n">
        <v>7.05060427071917</v>
      </c>
      <c r="H6" s="148"/>
      <c r="I6" s="73" t="s">
        <v>225</v>
      </c>
      <c r="J6" s="143" t="n">
        <v>401.06</v>
      </c>
      <c r="K6" s="144" t="n">
        <v>44.3</v>
      </c>
      <c r="L6" s="145"/>
      <c r="M6" s="73" t="s">
        <v>225</v>
      </c>
      <c r="N6" s="146" t="n">
        <v>1626.1111</v>
      </c>
      <c r="O6" s="144" t="n">
        <v>22</v>
      </c>
    </row>
    <row r="7" s="147" customFormat="true" ht="17.25" hidden="false" customHeight="true" outlineLevel="0" collapsed="false">
      <c r="A7" s="73" t="s">
        <v>226</v>
      </c>
      <c r="B7" s="137"/>
      <c r="C7" s="138"/>
      <c r="D7" s="139"/>
      <c r="E7" s="73" t="s">
        <v>226</v>
      </c>
      <c r="F7" s="140" t="s">
        <v>10</v>
      </c>
      <c r="G7" s="141" t="n">
        <v>6.22478777589134</v>
      </c>
      <c r="H7" s="148"/>
      <c r="I7" s="73" t="s">
        <v>226</v>
      </c>
      <c r="J7" s="143" t="n">
        <v>76.72</v>
      </c>
      <c r="K7" s="144" t="n">
        <v>11.7</v>
      </c>
      <c r="L7" s="145"/>
      <c r="M7" s="73" t="s">
        <v>226</v>
      </c>
      <c r="N7" s="146" t="n">
        <v>549.3057</v>
      </c>
      <c r="O7" s="144" t="n">
        <v>10.5</v>
      </c>
    </row>
    <row r="8" s="147" customFormat="true" ht="17.25" hidden="false" customHeight="true" outlineLevel="0" collapsed="false">
      <c r="A8" s="73" t="s">
        <v>227</v>
      </c>
      <c r="B8" s="137"/>
      <c r="C8" s="138"/>
      <c r="D8" s="139"/>
      <c r="E8" s="73" t="s">
        <v>227</v>
      </c>
      <c r="F8" s="140" t="s">
        <v>10</v>
      </c>
      <c r="G8" s="141" t="n">
        <v>4.19500808874509</v>
      </c>
      <c r="H8" s="148"/>
      <c r="I8" s="73" t="s">
        <v>227</v>
      </c>
      <c r="J8" s="143" t="n">
        <v>33.85</v>
      </c>
      <c r="K8" s="144" t="n">
        <v>4.3</v>
      </c>
      <c r="L8" s="145"/>
      <c r="M8" s="73" t="s">
        <v>227</v>
      </c>
      <c r="N8" s="146" t="n">
        <v>452.234</v>
      </c>
      <c r="O8" s="144" t="n">
        <v>11.5</v>
      </c>
    </row>
    <row r="9" s="147" customFormat="true" ht="17.25" hidden="false" customHeight="true" outlineLevel="0" collapsed="false">
      <c r="A9" s="73" t="s">
        <v>228</v>
      </c>
      <c r="B9" s="137"/>
      <c r="C9" s="138"/>
      <c r="D9" s="139"/>
      <c r="E9" s="73" t="s">
        <v>228</v>
      </c>
      <c r="F9" s="140" t="s">
        <v>10</v>
      </c>
      <c r="G9" s="141" t="n">
        <v>6.24320975493059</v>
      </c>
      <c r="H9" s="148"/>
      <c r="I9" s="73" t="s">
        <v>228</v>
      </c>
      <c r="J9" s="143" t="n">
        <v>318.41</v>
      </c>
      <c r="K9" s="144" t="n">
        <v>11.7</v>
      </c>
      <c r="L9" s="145"/>
      <c r="M9" s="73" t="s">
        <v>228</v>
      </c>
      <c r="N9" s="146" t="n">
        <v>866.1208</v>
      </c>
      <c r="O9" s="144" t="n">
        <v>-6.4</v>
      </c>
    </row>
    <row r="10" s="147" customFormat="true" ht="17.25" hidden="false" customHeight="true" outlineLevel="0" collapsed="false">
      <c r="A10" s="73" t="s">
        <v>229</v>
      </c>
      <c r="B10" s="149"/>
      <c r="C10" s="150"/>
      <c r="D10" s="139"/>
      <c r="E10" s="73" t="s">
        <v>229</v>
      </c>
      <c r="F10" s="140" t="s">
        <v>10</v>
      </c>
      <c r="G10" s="151" t="n">
        <v>5.25933232169954</v>
      </c>
      <c r="H10" s="148"/>
      <c r="I10" s="73" t="s">
        <v>229</v>
      </c>
      <c r="J10" s="143" t="n">
        <v>17.59</v>
      </c>
      <c r="K10" s="152" t="n">
        <v>-29</v>
      </c>
      <c r="L10" s="153"/>
      <c r="M10" s="73" t="s">
        <v>229</v>
      </c>
      <c r="N10" s="146" t="n">
        <v>172.3682</v>
      </c>
      <c r="O10" s="144" t="n">
        <v>7.6</v>
      </c>
    </row>
    <row r="11" s="147" customFormat="true" ht="17.25" hidden="false" customHeight="true" outlineLevel="0" collapsed="false">
      <c r="A11" s="73" t="s">
        <v>230</v>
      </c>
      <c r="B11" s="149"/>
      <c r="C11" s="150"/>
      <c r="D11" s="139"/>
      <c r="E11" s="73" t="s">
        <v>230</v>
      </c>
      <c r="F11" s="140" t="s">
        <v>10</v>
      </c>
      <c r="G11" s="138" t="n">
        <v>6.3</v>
      </c>
      <c r="H11" s="148"/>
      <c r="I11" s="73" t="s">
        <v>230</v>
      </c>
      <c r="J11" s="143" t="n">
        <v>8.83</v>
      </c>
      <c r="K11" s="144" t="n">
        <v>-2.6</v>
      </c>
      <c r="L11" s="145"/>
      <c r="M11" s="73" t="s">
        <v>230</v>
      </c>
      <c r="N11" s="146" t="n">
        <v>202.2958</v>
      </c>
      <c r="O11" s="144" t="n">
        <v>11.6</v>
      </c>
    </row>
    <row r="12" s="147" customFormat="true" ht="17.25" hidden="false" customHeight="true" outlineLevel="0" collapsed="false">
      <c r="A12" s="73" t="s">
        <v>231</v>
      </c>
      <c r="B12" s="149"/>
      <c r="C12" s="150"/>
      <c r="D12" s="139"/>
      <c r="E12" s="73" t="s">
        <v>231</v>
      </c>
      <c r="F12" s="140" t="s">
        <v>10</v>
      </c>
      <c r="G12" s="138" t="n">
        <v>1.4</v>
      </c>
      <c r="H12" s="148"/>
      <c r="I12" s="73" t="s">
        <v>231</v>
      </c>
      <c r="J12" s="143" t="n">
        <v>10.43</v>
      </c>
      <c r="K12" s="144" t="n">
        <v>3</v>
      </c>
      <c r="L12" s="145"/>
      <c r="M12" s="73" t="s">
        <v>231</v>
      </c>
      <c r="N12" s="146" t="n">
        <v>136.5766</v>
      </c>
      <c r="O12" s="144" t="n">
        <v>-18.5</v>
      </c>
    </row>
    <row r="13" s="147" customFormat="true" ht="17.25" hidden="false" customHeight="true" outlineLevel="0" collapsed="false">
      <c r="A13" s="73" t="s">
        <v>232</v>
      </c>
      <c r="B13" s="149"/>
      <c r="C13" s="150"/>
      <c r="D13" s="139"/>
      <c r="E13" s="73" t="s">
        <v>232</v>
      </c>
      <c r="F13" s="140" t="s">
        <v>10</v>
      </c>
      <c r="G13" s="138" t="n">
        <v>2.83846378985494</v>
      </c>
      <c r="H13" s="148"/>
      <c r="I13" s="73" t="s">
        <v>232</v>
      </c>
      <c r="J13" s="143" t="n">
        <v>59.34</v>
      </c>
      <c r="K13" s="154" t="n">
        <v>-7.8</v>
      </c>
      <c r="L13" s="155"/>
      <c r="M13" s="73" t="s">
        <v>232</v>
      </c>
      <c r="N13" s="146" t="n">
        <v>584.6259</v>
      </c>
      <c r="O13" s="144" t="n">
        <v>7.8</v>
      </c>
    </row>
    <row r="14" s="147" customFormat="true" ht="17.25" hidden="false" customHeight="true" outlineLevel="0" collapsed="false">
      <c r="A14" s="73" t="s">
        <v>233</v>
      </c>
      <c r="B14" s="149"/>
      <c r="C14" s="150"/>
      <c r="D14" s="139"/>
      <c r="E14" s="73" t="s">
        <v>233</v>
      </c>
      <c r="F14" s="140" t="s">
        <v>10</v>
      </c>
      <c r="G14" s="138" t="n">
        <v>13.0872881355932</v>
      </c>
      <c r="H14" s="148"/>
      <c r="I14" s="73" t="s">
        <v>233</v>
      </c>
      <c r="J14" s="143" t="n">
        <v>3.35</v>
      </c>
      <c r="K14" s="152" t="n">
        <v>57.3</v>
      </c>
      <c r="L14" s="153"/>
      <c r="M14" s="73" t="s">
        <v>233</v>
      </c>
      <c r="N14" s="146" t="n">
        <v>123.8299</v>
      </c>
      <c r="O14" s="144" t="n">
        <v>19.3</v>
      </c>
    </row>
    <row r="15" s="147" customFormat="true" ht="17.25" hidden="false" customHeight="true" outlineLevel="0" collapsed="false">
      <c r="A15" s="73" t="s">
        <v>234</v>
      </c>
      <c r="B15" s="149"/>
      <c r="C15" s="150"/>
      <c r="D15" s="139"/>
      <c r="E15" s="73" t="s">
        <v>234</v>
      </c>
      <c r="F15" s="140" t="s">
        <v>10</v>
      </c>
      <c r="G15" s="138" t="n">
        <v>6.84061264149659</v>
      </c>
      <c r="H15" s="148"/>
      <c r="I15" s="73" t="s">
        <v>234</v>
      </c>
      <c r="J15" s="143" t="n">
        <v>95.28</v>
      </c>
      <c r="K15" s="144" t="n">
        <v>-45.1</v>
      </c>
      <c r="L15" s="145"/>
      <c r="M15" s="73" t="s">
        <v>234</v>
      </c>
      <c r="N15" s="146" t="n">
        <v>511.7751</v>
      </c>
      <c r="O15" s="144" t="n">
        <v>14.2</v>
      </c>
    </row>
    <row r="16" s="147" customFormat="true" ht="17.25" hidden="false" customHeight="true" outlineLevel="0" collapsed="false">
      <c r="A16" s="73" t="s">
        <v>235</v>
      </c>
      <c r="B16" s="149"/>
      <c r="C16" s="150"/>
      <c r="D16" s="139"/>
      <c r="E16" s="73" t="s">
        <v>235</v>
      </c>
      <c r="F16" s="140" t="s">
        <v>10</v>
      </c>
      <c r="G16" s="138" t="n">
        <v>-0.8</v>
      </c>
      <c r="H16" s="148"/>
      <c r="I16" s="73" t="s">
        <v>235</v>
      </c>
      <c r="J16" s="143" t="n">
        <v>43.26</v>
      </c>
      <c r="K16" s="144" t="n">
        <v>15.6</v>
      </c>
      <c r="L16" s="145"/>
      <c r="M16" s="73" t="s">
        <v>235</v>
      </c>
      <c r="N16" s="146" t="n">
        <v>263.458</v>
      </c>
      <c r="O16" s="144" t="n">
        <v>-5.4</v>
      </c>
    </row>
    <row r="17" s="147" customFormat="true" ht="17.25" hidden="false" customHeight="true" outlineLevel="0" collapsed="false">
      <c r="A17" s="73" t="s">
        <v>236</v>
      </c>
      <c r="B17" s="149"/>
      <c r="C17" s="150"/>
      <c r="D17" s="139"/>
      <c r="E17" s="73" t="s">
        <v>236</v>
      </c>
      <c r="F17" s="140" t="s">
        <v>10</v>
      </c>
      <c r="G17" s="138" t="n">
        <v>2.2</v>
      </c>
      <c r="H17" s="148"/>
      <c r="I17" s="73" t="s">
        <v>236</v>
      </c>
      <c r="J17" s="143" t="n">
        <v>40.72</v>
      </c>
      <c r="K17" s="144" t="n">
        <v>-13.5</v>
      </c>
      <c r="L17" s="145"/>
      <c r="M17" s="73" t="s">
        <v>236</v>
      </c>
      <c r="N17" s="146" t="n">
        <v>439.2759</v>
      </c>
      <c r="O17" s="144" t="n">
        <v>13.6</v>
      </c>
    </row>
    <row r="18" s="147" customFormat="true" ht="17.25" hidden="false" customHeight="true" outlineLevel="0" collapsed="false">
      <c r="A18" s="73" t="s">
        <v>237</v>
      </c>
      <c r="B18" s="149"/>
      <c r="C18" s="150"/>
      <c r="D18" s="139"/>
      <c r="E18" s="73" t="s">
        <v>237</v>
      </c>
      <c r="F18" s="140" t="s">
        <v>10</v>
      </c>
      <c r="G18" s="156" t="n">
        <v>9.3</v>
      </c>
      <c r="H18" s="148"/>
      <c r="I18" s="73" t="s">
        <v>237</v>
      </c>
      <c r="J18" s="143" t="n">
        <v>27.56</v>
      </c>
      <c r="K18" s="157" t="n">
        <v>30.1</v>
      </c>
      <c r="L18" s="158"/>
      <c r="M18" s="73" t="s">
        <v>237</v>
      </c>
      <c r="N18" s="146" t="n">
        <v>116.1359</v>
      </c>
      <c r="O18" s="157" t="n">
        <v>15.8</v>
      </c>
    </row>
    <row r="19" s="147" customFormat="true" ht="17.25" hidden="false" customHeight="true" outlineLevel="0" collapsed="false">
      <c r="A19" s="73" t="s">
        <v>238</v>
      </c>
      <c r="B19" s="149"/>
      <c r="C19" s="150"/>
      <c r="D19" s="139"/>
      <c r="E19" s="73" t="s">
        <v>238</v>
      </c>
      <c r="F19" s="140" t="s">
        <v>10</v>
      </c>
      <c r="G19" s="138" t="n">
        <v>2.7</v>
      </c>
      <c r="H19" s="148"/>
      <c r="I19" s="73" t="s">
        <v>238</v>
      </c>
      <c r="J19" s="143" t="n">
        <v>45.31</v>
      </c>
      <c r="K19" s="144" t="n">
        <v>-25.1</v>
      </c>
      <c r="L19" s="145"/>
      <c r="M19" s="73" t="s">
        <v>238</v>
      </c>
      <c r="N19" s="146" t="n">
        <v>315.0259</v>
      </c>
      <c r="O19" s="144" t="n">
        <v>16.7</v>
      </c>
    </row>
    <row r="20" s="147" customFormat="true" ht="17.25" hidden="false" customHeight="true" outlineLevel="0" collapsed="false">
      <c r="A20" s="73" t="s">
        <v>239</v>
      </c>
      <c r="B20" s="149"/>
      <c r="C20" s="150"/>
      <c r="D20" s="139"/>
      <c r="E20" s="73" t="s">
        <v>239</v>
      </c>
      <c r="F20" s="140" t="s">
        <v>10</v>
      </c>
      <c r="G20" s="138" t="n">
        <v>0.921500334896182</v>
      </c>
      <c r="H20" s="148"/>
      <c r="I20" s="73" t="s">
        <v>239</v>
      </c>
      <c r="J20" s="143" t="n">
        <v>35.99</v>
      </c>
      <c r="K20" s="159" t="n">
        <v>-32.2</v>
      </c>
      <c r="L20" s="160"/>
      <c r="M20" s="73" t="s">
        <v>239</v>
      </c>
      <c r="N20" s="146" t="n">
        <v>211.5488</v>
      </c>
      <c r="O20" s="144" t="n">
        <v>2.5</v>
      </c>
    </row>
    <row r="21" s="147" customFormat="true" ht="17.25" hidden="false" customHeight="true" outlineLevel="0" collapsed="false">
      <c r="A21" s="73" t="s">
        <v>240</v>
      </c>
      <c r="B21" s="149"/>
      <c r="C21" s="150"/>
      <c r="D21" s="139"/>
      <c r="E21" s="73" t="s">
        <v>240</v>
      </c>
      <c r="F21" s="140" t="s">
        <v>10</v>
      </c>
      <c r="G21" s="138" t="n">
        <v>7.32610324729392</v>
      </c>
      <c r="H21" s="148"/>
      <c r="I21" s="73" t="s">
        <v>240</v>
      </c>
      <c r="J21" s="143" t="n">
        <v>29.7</v>
      </c>
      <c r="K21" s="144" t="n">
        <v>18.4</v>
      </c>
      <c r="L21" s="145"/>
      <c r="M21" s="73" t="s">
        <v>240</v>
      </c>
      <c r="N21" s="146" t="n">
        <v>355.0819</v>
      </c>
      <c r="O21" s="144" t="n">
        <v>10.8</v>
      </c>
    </row>
    <row r="22" s="147" customFormat="true" ht="17.25" hidden="false" customHeight="true" outlineLevel="0" collapsed="false">
      <c r="A22" s="73" t="s">
        <v>241</v>
      </c>
      <c r="B22" s="149"/>
      <c r="C22" s="150"/>
      <c r="D22" s="139"/>
      <c r="E22" s="73" t="s">
        <v>241</v>
      </c>
      <c r="F22" s="140" t="s">
        <v>10</v>
      </c>
      <c r="G22" s="138" t="n">
        <v>4</v>
      </c>
      <c r="H22" s="148"/>
      <c r="I22" s="73" t="s">
        <v>241</v>
      </c>
      <c r="J22" s="143" t="n">
        <v>24.22</v>
      </c>
      <c r="K22" s="152" t="n">
        <v>7.2</v>
      </c>
      <c r="L22" s="153"/>
      <c r="M22" s="73" t="s">
        <v>241</v>
      </c>
      <c r="N22" s="146" t="n">
        <v>230.773</v>
      </c>
      <c r="O22" s="144" t="n">
        <v>15.5</v>
      </c>
    </row>
    <row r="23" s="147" customFormat="true" ht="17.25" hidden="false" customHeight="true" outlineLevel="0" collapsed="false">
      <c r="A23" s="73" t="s">
        <v>242</v>
      </c>
      <c r="B23" s="149"/>
      <c r="C23" s="150"/>
      <c r="D23" s="139"/>
      <c r="E23" s="73" t="s">
        <v>242</v>
      </c>
      <c r="F23" s="140" t="s">
        <v>10</v>
      </c>
      <c r="G23" s="138" t="n">
        <v>2.5</v>
      </c>
      <c r="H23" s="148"/>
      <c r="I23" s="73" t="s">
        <v>242</v>
      </c>
      <c r="J23" s="143" t="n">
        <v>14.8</v>
      </c>
      <c r="K23" s="144" t="n">
        <v>-15.2</v>
      </c>
      <c r="L23" s="145"/>
      <c r="M23" s="73" t="s">
        <v>242</v>
      </c>
      <c r="N23" s="146" t="n">
        <v>115.5512</v>
      </c>
      <c r="O23" s="144" t="n">
        <v>5</v>
      </c>
    </row>
    <row r="24" s="147" customFormat="true" ht="17.25" hidden="false" customHeight="true" outlineLevel="0" collapsed="false">
      <c r="A24" s="73" t="s">
        <v>243</v>
      </c>
      <c r="B24" s="149"/>
      <c r="C24" s="150"/>
      <c r="D24" s="139"/>
      <c r="E24" s="73" t="s">
        <v>243</v>
      </c>
      <c r="F24" s="140" t="s">
        <v>10</v>
      </c>
      <c r="G24" s="138" t="n">
        <v>-1.9</v>
      </c>
      <c r="H24" s="148"/>
      <c r="I24" s="73" t="s">
        <v>243</v>
      </c>
      <c r="J24" s="143" t="n">
        <v>28.67</v>
      </c>
      <c r="K24" s="144" t="n">
        <v>-1.2</v>
      </c>
      <c r="L24" s="145"/>
      <c r="M24" s="73" t="s">
        <v>243</v>
      </c>
      <c r="N24" s="146" t="n">
        <v>338.7784</v>
      </c>
      <c r="O24" s="144" t="n">
        <v>9.5</v>
      </c>
    </row>
    <row r="25" s="147" customFormat="true" ht="17.25" hidden="false" customHeight="true" outlineLevel="0" collapsed="false">
      <c r="A25" s="78" t="s">
        <v>244</v>
      </c>
      <c r="B25" s="161"/>
      <c r="C25" s="162"/>
      <c r="D25" s="139"/>
      <c r="E25" s="78" t="s">
        <v>244</v>
      </c>
      <c r="F25" s="163" t="s">
        <v>10</v>
      </c>
      <c r="G25" s="164" t="n">
        <v>6.3</v>
      </c>
      <c r="H25" s="148"/>
      <c r="I25" s="78" t="s">
        <v>244</v>
      </c>
      <c r="J25" s="165" t="n">
        <v>7.72</v>
      </c>
      <c r="K25" s="166" t="n">
        <v>68.6</v>
      </c>
      <c r="L25" s="145"/>
      <c r="M25" s="78" t="s">
        <v>244</v>
      </c>
      <c r="N25" s="146" t="n">
        <v>97.7129</v>
      </c>
      <c r="O25" s="166" t="n">
        <v>12.4</v>
      </c>
    </row>
    <row r="26" s="147" customFormat="true" ht="18.75" hidden="false" customHeight="true" outlineLevel="0" collapsed="false">
      <c r="A26" s="167" t="s">
        <v>245</v>
      </c>
      <c r="B26" s="167"/>
      <c r="C26" s="167"/>
      <c r="D26" s="167"/>
      <c r="E26" s="167"/>
      <c r="F26" s="167"/>
      <c r="G26" s="167"/>
      <c r="H26" s="148"/>
      <c r="I26" s="168"/>
      <c r="J26" s="168"/>
      <c r="K26" s="168"/>
      <c r="L26" s="168"/>
      <c r="M26" s="168"/>
      <c r="N26" s="168"/>
      <c r="O26" s="168"/>
    </row>
    <row r="27" customFormat="false" ht="11.25" hidden="false" customHeight="true" outlineLevel="0" collapsed="false">
      <c r="A27" s="169" t="s">
        <v>246</v>
      </c>
      <c r="B27" s="169"/>
      <c r="C27" s="169"/>
      <c r="D27" s="170"/>
      <c r="E27" s="169" t="s">
        <v>247</v>
      </c>
      <c r="F27" s="169"/>
      <c r="G27" s="169"/>
      <c r="H27" s="4"/>
      <c r="I27" s="169" t="s">
        <v>248</v>
      </c>
      <c r="J27" s="169"/>
      <c r="K27" s="169"/>
      <c r="L27" s="170"/>
      <c r="M27" s="169" t="s">
        <v>249</v>
      </c>
      <c r="N27" s="169"/>
      <c r="O27" s="169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5" customFormat="true" ht="33.95" hidden="false" customHeight="true" outlineLevel="0" collapsed="false">
      <c r="A1" s="3" t="s">
        <v>199</v>
      </c>
      <c r="B1" s="3"/>
      <c r="C1" s="3"/>
      <c r="D1" s="117"/>
      <c r="E1" s="3" t="s">
        <v>200</v>
      </c>
      <c r="F1" s="3"/>
      <c r="G1" s="3"/>
      <c r="I1" s="3" t="s">
        <v>250</v>
      </c>
      <c r="J1" s="3"/>
      <c r="K1" s="3"/>
      <c r="L1" s="117"/>
      <c r="M1" s="3" t="s">
        <v>203</v>
      </c>
      <c r="N1" s="3"/>
      <c r="O1" s="3"/>
    </row>
    <row r="2" s="136" customFormat="true" ht="14.25" hidden="false" customHeight="true" outlineLevel="0" collapsed="false">
      <c r="A2" s="60"/>
      <c r="B2" s="62" t="s">
        <v>168</v>
      </c>
      <c r="C2" s="62"/>
      <c r="D2" s="118"/>
      <c r="E2" s="171"/>
      <c r="F2" s="62" t="s">
        <v>168</v>
      </c>
      <c r="G2" s="62"/>
      <c r="H2" s="60"/>
      <c r="I2" s="60"/>
      <c r="J2" s="62" t="s">
        <v>168</v>
      </c>
      <c r="K2" s="62"/>
      <c r="L2" s="118"/>
      <c r="M2" s="171"/>
      <c r="N2" s="62" t="s">
        <v>168</v>
      </c>
      <c r="O2" s="62"/>
    </row>
    <row r="3" customFormat="false" ht="33" hidden="false" customHeight="true" outlineLevel="0" collapsed="false">
      <c r="A3" s="63" t="s">
        <v>221</v>
      </c>
      <c r="B3" s="64" t="s">
        <v>170</v>
      </c>
      <c r="C3" s="65" t="s">
        <v>222</v>
      </c>
      <c r="D3" s="94"/>
      <c r="E3" s="63" t="s">
        <v>221</v>
      </c>
      <c r="F3" s="64" t="s">
        <v>170</v>
      </c>
      <c r="G3" s="65" t="s">
        <v>222</v>
      </c>
      <c r="H3" s="4"/>
      <c r="I3" s="63" t="s">
        <v>221</v>
      </c>
      <c r="J3" s="64" t="s">
        <v>170</v>
      </c>
      <c r="K3" s="65" t="s">
        <v>222</v>
      </c>
      <c r="L3" s="94"/>
      <c r="M3" s="63" t="s">
        <v>221</v>
      </c>
      <c r="N3" s="64" t="s">
        <v>170</v>
      </c>
      <c r="O3" s="65" t="s">
        <v>222</v>
      </c>
    </row>
    <row r="4" s="147" customFormat="true" ht="17.25" hidden="false" customHeight="true" outlineLevel="0" collapsed="false">
      <c r="A4" s="68" t="s">
        <v>223</v>
      </c>
      <c r="B4" s="172" t="n">
        <v>13538.85</v>
      </c>
      <c r="C4" s="144" t="n">
        <v>6.67822045927898</v>
      </c>
      <c r="D4" s="173"/>
      <c r="E4" s="68" t="s">
        <v>223</v>
      </c>
      <c r="F4" s="174" t="n">
        <v>12650.7</v>
      </c>
      <c r="G4" s="70" t="n">
        <v>2.4</v>
      </c>
      <c r="H4" s="142"/>
      <c r="I4" s="68" t="s">
        <v>223</v>
      </c>
      <c r="J4" s="175" t="n">
        <v>476.0547</v>
      </c>
      <c r="K4" s="70" t="n">
        <v>16.9</v>
      </c>
      <c r="L4" s="176"/>
      <c r="M4" s="68" t="s">
        <v>223</v>
      </c>
      <c r="N4" s="172" t="n">
        <v>4453.1297</v>
      </c>
      <c r="O4" s="144" t="n">
        <v>5.81409036702092</v>
      </c>
    </row>
    <row r="5" s="147" customFormat="true" ht="17.25" hidden="false" customHeight="true" outlineLevel="0" collapsed="false">
      <c r="A5" s="73" t="s">
        <v>224</v>
      </c>
      <c r="B5" s="172" t="n">
        <v>3216.919</v>
      </c>
      <c r="C5" s="144" t="n">
        <v>7.7</v>
      </c>
      <c r="D5" s="173"/>
      <c r="E5" s="73" t="s">
        <v>224</v>
      </c>
      <c r="F5" s="174" t="n">
        <v>1440.3006415</v>
      </c>
      <c r="G5" s="70" t="n">
        <v>-15.3707</v>
      </c>
      <c r="H5" s="177"/>
      <c r="I5" s="73" t="s">
        <v>224</v>
      </c>
      <c r="J5" s="175" t="n">
        <v>151.6388</v>
      </c>
      <c r="K5" s="144" t="n">
        <v>28.01</v>
      </c>
      <c r="L5" s="176"/>
      <c r="M5" s="73" t="s">
        <v>224</v>
      </c>
      <c r="N5" s="172" t="n">
        <v>587.8964</v>
      </c>
      <c r="O5" s="144" t="n">
        <v>2.79519309318383</v>
      </c>
    </row>
    <row r="6" s="147" customFormat="true" ht="17.25" hidden="false" customHeight="true" outlineLevel="0" collapsed="false">
      <c r="A6" s="73" t="s">
        <v>225</v>
      </c>
      <c r="B6" s="172" t="n">
        <v>1922.999</v>
      </c>
      <c r="C6" s="144" t="n">
        <v>6.5</v>
      </c>
      <c r="D6" s="173"/>
      <c r="E6" s="73" t="s">
        <v>225</v>
      </c>
      <c r="F6" s="174" t="n">
        <v>4944.7536703</v>
      </c>
      <c r="G6" s="70" t="n">
        <v>3.3073</v>
      </c>
      <c r="H6" s="177"/>
      <c r="I6" s="73" t="s">
        <v>225</v>
      </c>
      <c r="J6" s="175" t="n">
        <v>122.6584</v>
      </c>
      <c r="K6" s="144" t="n">
        <v>9.44</v>
      </c>
      <c r="L6" s="176"/>
      <c r="M6" s="73" t="s">
        <v>225</v>
      </c>
      <c r="N6" s="172" t="n">
        <v>1404.0359</v>
      </c>
      <c r="O6" s="144" t="n">
        <v>7.39599071339099</v>
      </c>
      <c r="P6" s="178"/>
    </row>
    <row r="7" s="147" customFormat="true" ht="17.25" hidden="false" customHeight="true" outlineLevel="0" collapsed="false">
      <c r="A7" s="73" t="s">
        <v>226</v>
      </c>
      <c r="B7" s="172" t="n">
        <v>401.3727</v>
      </c>
      <c r="C7" s="144" t="n">
        <v>4.4</v>
      </c>
      <c r="D7" s="173"/>
      <c r="E7" s="73" t="s">
        <v>226</v>
      </c>
      <c r="F7" s="174" t="n">
        <v>486.10035137</v>
      </c>
      <c r="G7" s="70" t="n">
        <v>-17.7681</v>
      </c>
      <c r="H7" s="177"/>
      <c r="I7" s="73" t="s">
        <v>226</v>
      </c>
      <c r="J7" s="175" t="n">
        <v>74.9317</v>
      </c>
      <c r="K7" s="144" t="n">
        <v>9.24</v>
      </c>
      <c r="L7" s="176"/>
      <c r="M7" s="73" t="s">
        <v>226</v>
      </c>
      <c r="N7" s="172" t="n">
        <v>128.1599</v>
      </c>
      <c r="O7" s="144" t="n">
        <v>1.20297070749744</v>
      </c>
    </row>
    <row r="8" s="147" customFormat="true" ht="17.25" hidden="false" customHeight="true" outlineLevel="0" collapsed="false">
      <c r="A8" s="73" t="s">
        <v>227</v>
      </c>
      <c r="B8" s="172" t="n">
        <v>637.5167</v>
      </c>
      <c r="C8" s="144" t="n">
        <v>5.5</v>
      </c>
      <c r="D8" s="173"/>
      <c r="E8" s="73" t="s">
        <v>227</v>
      </c>
      <c r="F8" s="174" t="n">
        <v>139.62106413</v>
      </c>
      <c r="G8" s="70" t="n">
        <v>22.401</v>
      </c>
      <c r="H8" s="177"/>
      <c r="I8" s="73" t="s">
        <v>227</v>
      </c>
      <c r="J8" s="175" t="n">
        <v>3.9613</v>
      </c>
      <c r="K8" s="144" t="n">
        <v>-21.15</v>
      </c>
      <c r="L8" s="176"/>
      <c r="M8" s="73" t="s">
        <v>227</v>
      </c>
      <c r="N8" s="172" t="n">
        <v>44.7778</v>
      </c>
      <c r="O8" s="144" t="n">
        <v>-8.7016980116463</v>
      </c>
    </row>
    <row r="9" s="147" customFormat="true" ht="17.25" hidden="false" customHeight="true" outlineLevel="0" collapsed="false">
      <c r="A9" s="73" t="s">
        <v>228</v>
      </c>
      <c r="B9" s="172" t="n">
        <v>1156.6576</v>
      </c>
      <c r="C9" s="144" t="n">
        <v>6.2</v>
      </c>
      <c r="D9" s="173"/>
      <c r="E9" s="73" t="s">
        <v>228</v>
      </c>
      <c r="F9" s="174" t="n">
        <v>1014.10262186</v>
      </c>
      <c r="G9" s="70" t="n">
        <v>6.1833</v>
      </c>
      <c r="H9" s="177"/>
      <c r="I9" s="73" t="s">
        <v>228</v>
      </c>
      <c r="J9" s="175" t="n">
        <v>14.9089</v>
      </c>
      <c r="K9" s="144" t="n">
        <v>35.29</v>
      </c>
      <c r="L9" s="176"/>
      <c r="M9" s="73" t="s">
        <v>228</v>
      </c>
      <c r="N9" s="172" t="n">
        <v>220.8048</v>
      </c>
      <c r="O9" s="144" t="n">
        <v>-0.196077899607031</v>
      </c>
    </row>
    <row r="10" s="147" customFormat="true" ht="17.25" hidden="false" customHeight="true" outlineLevel="0" collapsed="false">
      <c r="A10" s="73" t="s">
        <v>229</v>
      </c>
      <c r="B10" s="175" t="n">
        <v>258.0734</v>
      </c>
      <c r="C10" s="144" t="n">
        <v>6.3</v>
      </c>
      <c r="D10" s="173"/>
      <c r="E10" s="73" t="s">
        <v>229</v>
      </c>
      <c r="F10" s="179" t="n">
        <v>21.25431172</v>
      </c>
      <c r="G10" s="70" t="n">
        <v>12.4809</v>
      </c>
      <c r="H10" s="177"/>
      <c r="I10" s="73" t="s">
        <v>229</v>
      </c>
      <c r="J10" s="175" t="n">
        <v>1.3183</v>
      </c>
      <c r="K10" s="144" t="n">
        <v>2.15</v>
      </c>
      <c r="L10" s="145"/>
      <c r="M10" s="73" t="s">
        <v>229</v>
      </c>
      <c r="N10" s="180" t="n">
        <v>26.9418</v>
      </c>
      <c r="O10" s="144" t="n">
        <v>7.651797273323</v>
      </c>
    </row>
    <row r="11" s="147" customFormat="true" ht="17.25" hidden="false" customHeight="true" outlineLevel="0" collapsed="false">
      <c r="A11" s="73" t="s">
        <v>230</v>
      </c>
      <c r="B11" s="175" t="n">
        <v>221.3787</v>
      </c>
      <c r="C11" s="144" t="n">
        <v>7</v>
      </c>
      <c r="D11" s="173"/>
      <c r="E11" s="73" t="s">
        <v>230</v>
      </c>
      <c r="F11" s="179" t="n">
        <v>68.70737932</v>
      </c>
      <c r="G11" s="70" t="n">
        <v>22.4554</v>
      </c>
      <c r="H11" s="181"/>
      <c r="I11" s="73" t="s">
        <v>230</v>
      </c>
      <c r="J11" s="175" t="n">
        <v>1.7662</v>
      </c>
      <c r="K11" s="144" t="n">
        <v>3.88</v>
      </c>
      <c r="L11" s="145"/>
      <c r="M11" s="73" t="s">
        <v>230</v>
      </c>
      <c r="N11" s="180" t="n">
        <v>22.6785</v>
      </c>
      <c r="O11" s="144" t="n">
        <v>4.11387174966946</v>
      </c>
    </row>
    <row r="12" s="147" customFormat="true" ht="17.25" hidden="false" customHeight="true" outlineLevel="0" collapsed="false">
      <c r="A12" s="73" t="s">
        <v>231</v>
      </c>
      <c r="B12" s="175" t="n">
        <v>248.0323</v>
      </c>
      <c r="C12" s="144" t="n">
        <v>6.8</v>
      </c>
      <c r="D12" s="173"/>
      <c r="E12" s="73" t="s">
        <v>231</v>
      </c>
      <c r="F12" s="179" t="n">
        <v>32.11661461</v>
      </c>
      <c r="G12" s="182" t="n">
        <v>-3.976</v>
      </c>
      <c r="H12" s="177"/>
      <c r="I12" s="73" t="s">
        <v>231</v>
      </c>
      <c r="J12" s="175" t="n">
        <v>1.7877</v>
      </c>
      <c r="K12" s="144" t="n">
        <v>49.4</v>
      </c>
      <c r="L12" s="145"/>
      <c r="M12" s="73" t="s">
        <v>231</v>
      </c>
      <c r="N12" s="180" t="n">
        <v>29.7366</v>
      </c>
      <c r="O12" s="144" t="n">
        <v>-6.52424706322437</v>
      </c>
    </row>
    <row r="13" s="147" customFormat="true" ht="17.25" hidden="false" customHeight="true" outlineLevel="0" collapsed="false">
      <c r="A13" s="73" t="s">
        <v>232</v>
      </c>
      <c r="B13" s="175" t="n">
        <v>509.4819</v>
      </c>
      <c r="C13" s="144" t="n">
        <v>7.9</v>
      </c>
      <c r="D13" s="173"/>
      <c r="E13" s="73" t="s">
        <v>232</v>
      </c>
      <c r="F13" s="179" t="n">
        <v>616.43063934</v>
      </c>
      <c r="G13" s="70" t="n">
        <v>-5.8783</v>
      </c>
      <c r="H13" s="177"/>
      <c r="I13" s="73" t="s">
        <v>232</v>
      </c>
      <c r="J13" s="175" t="n">
        <v>17.7025</v>
      </c>
      <c r="K13" s="144" t="n">
        <v>30.96</v>
      </c>
      <c r="L13" s="145"/>
      <c r="M13" s="73" t="s">
        <v>232</v>
      </c>
      <c r="N13" s="180" t="n">
        <v>140.4672</v>
      </c>
      <c r="O13" s="144" t="n">
        <v>3.8640534629189</v>
      </c>
    </row>
    <row r="14" s="147" customFormat="true" ht="17.25" hidden="false" customHeight="true" outlineLevel="0" collapsed="false">
      <c r="A14" s="73" t="s">
        <v>233</v>
      </c>
      <c r="B14" s="175" t="n">
        <v>216.8036</v>
      </c>
      <c r="C14" s="144" t="n">
        <v>7.3</v>
      </c>
      <c r="D14" s="173"/>
      <c r="E14" s="73" t="s">
        <v>233</v>
      </c>
      <c r="F14" s="179" t="n">
        <v>25.08263718</v>
      </c>
      <c r="G14" s="70" t="n">
        <v>9.9575</v>
      </c>
      <c r="H14" s="177"/>
      <c r="I14" s="73" t="s">
        <v>233</v>
      </c>
      <c r="J14" s="175" t="n">
        <v>0.8507</v>
      </c>
      <c r="K14" s="144" t="n">
        <v>26.54</v>
      </c>
      <c r="L14" s="145"/>
      <c r="M14" s="73" t="s">
        <v>233</v>
      </c>
      <c r="N14" s="180" t="n">
        <v>13.4637</v>
      </c>
      <c r="O14" s="144" t="n">
        <v>7.83727933873706</v>
      </c>
    </row>
    <row r="15" s="147" customFormat="true" ht="17.25" hidden="false" customHeight="true" outlineLevel="0" collapsed="false">
      <c r="A15" s="73" t="s">
        <v>234</v>
      </c>
      <c r="B15" s="175" t="n">
        <v>976.7903</v>
      </c>
      <c r="C15" s="144" t="n">
        <v>7.5</v>
      </c>
      <c r="D15" s="173"/>
      <c r="E15" s="73" t="s">
        <v>234</v>
      </c>
      <c r="F15" s="179" t="n">
        <v>2410.15853203</v>
      </c>
      <c r="G15" s="70" t="n">
        <v>12.9036</v>
      </c>
      <c r="H15" s="177"/>
      <c r="I15" s="73" t="s">
        <v>234</v>
      </c>
      <c r="J15" s="175" t="n">
        <v>37.6065</v>
      </c>
      <c r="K15" s="144" t="n">
        <v>3.02</v>
      </c>
      <c r="L15" s="145"/>
      <c r="M15" s="73" t="s">
        <v>234</v>
      </c>
      <c r="N15" s="180" t="n">
        <v>234.3544</v>
      </c>
      <c r="O15" s="144" t="n">
        <v>1.50076248661155</v>
      </c>
    </row>
    <row r="16" s="147" customFormat="true" ht="17.25" hidden="false" customHeight="true" outlineLevel="0" collapsed="false">
      <c r="A16" s="73" t="s">
        <v>235</v>
      </c>
      <c r="B16" s="175" t="n">
        <v>504.3907</v>
      </c>
      <c r="C16" s="144" t="n">
        <v>0.7</v>
      </c>
      <c r="D16" s="173"/>
      <c r="E16" s="73" t="s">
        <v>235</v>
      </c>
      <c r="F16" s="179" t="n">
        <v>619.17086305</v>
      </c>
      <c r="G16" s="70" t="n">
        <v>11.8556</v>
      </c>
      <c r="H16" s="177"/>
      <c r="I16" s="73" t="s">
        <v>235</v>
      </c>
      <c r="J16" s="175" t="n">
        <v>16.219</v>
      </c>
      <c r="K16" s="144" t="n">
        <v>3.21</v>
      </c>
      <c r="L16" s="145"/>
      <c r="M16" s="73" t="s">
        <v>235</v>
      </c>
      <c r="N16" s="180" t="n">
        <v>98.0491</v>
      </c>
      <c r="O16" s="144" t="n">
        <v>-11.2260068086339</v>
      </c>
    </row>
    <row r="17" s="147" customFormat="true" ht="17.25" hidden="false" customHeight="true" outlineLevel="0" collapsed="false">
      <c r="A17" s="73" t="s">
        <v>236</v>
      </c>
      <c r="B17" s="175" t="n">
        <v>469.9267</v>
      </c>
      <c r="C17" s="144" t="n">
        <v>6.9</v>
      </c>
      <c r="D17" s="173"/>
      <c r="E17" s="73" t="s">
        <v>236</v>
      </c>
      <c r="F17" s="179" t="n">
        <v>368.61572346</v>
      </c>
      <c r="G17" s="70" t="n">
        <v>5.6801</v>
      </c>
      <c r="H17" s="177"/>
      <c r="I17" s="73" t="s">
        <v>236</v>
      </c>
      <c r="J17" s="175" t="n">
        <v>18.2164</v>
      </c>
      <c r="K17" s="144" t="n">
        <v>42.47</v>
      </c>
      <c r="L17" s="145"/>
      <c r="M17" s="73" t="s">
        <v>236</v>
      </c>
      <c r="N17" s="180" t="n">
        <v>78.5433</v>
      </c>
      <c r="O17" s="144" t="n">
        <v>4.22204972034792</v>
      </c>
    </row>
    <row r="18" s="147" customFormat="true" ht="17.25" hidden="false" customHeight="true" outlineLevel="0" collapsed="false">
      <c r="A18" s="73" t="s">
        <v>237</v>
      </c>
      <c r="B18" s="183" t="n">
        <v>265.5522</v>
      </c>
      <c r="C18" s="157" t="n">
        <v>8.2</v>
      </c>
      <c r="D18" s="173"/>
      <c r="E18" s="73" t="s">
        <v>237</v>
      </c>
      <c r="F18" s="184" t="n">
        <v>34.93891507</v>
      </c>
      <c r="G18" s="70" t="n">
        <v>18.8562</v>
      </c>
      <c r="H18" s="177"/>
      <c r="I18" s="73" t="s">
        <v>237</v>
      </c>
      <c r="J18" s="175" t="n">
        <v>0.9511</v>
      </c>
      <c r="K18" s="144" t="n">
        <v>134.32</v>
      </c>
      <c r="L18" s="145"/>
      <c r="M18" s="73" t="s">
        <v>237</v>
      </c>
      <c r="N18" s="185" t="n">
        <v>20.6915</v>
      </c>
      <c r="O18" s="157" t="n">
        <v>8.36252991667845</v>
      </c>
    </row>
    <row r="19" s="147" customFormat="true" ht="17.25" hidden="false" customHeight="true" outlineLevel="0" collapsed="false">
      <c r="A19" s="73" t="s">
        <v>238</v>
      </c>
      <c r="B19" s="175" t="n">
        <v>590.7281</v>
      </c>
      <c r="C19" s="144" t="n">
        <v>8.1</v>
      </c>
      <c r="D19" s="173"/>
      <c r="E19" s="73" t="s">
        <v>238</v>
      </c>
      <c r="F19" s="179" t="n">
        <v>59.96947962</v>
      </c>
      <c r="G19" s="70" t="n">
        <v>20.1772</v>
      </c>
      <c r="H19" s="177"/>
      <c r="I19" s="73" t="s">
        <v>238</v>
      </c>
      <c r="J19" s="175" t="n">
        <v>4.7964</v>
      </c>
      <c r="K19" s="144" t="n">
        <v>428.01</v>
      </c>
      <c r="L19" s="145"/>
      <c r="M19" s="73" t="s">
        <v>238</v>
      </c>
      <c r="N19" s="180" t="n">
        <v>44.9702</v>
      </c>
      <c r="O19" s="144" t="n">
        <v>11.4133100779419</v>
      </c>
    </row>
    <row r="20" s="147" customFormat="true" ht="17.25" hidden="false" customHeight="true" outlineLevel="0" collapsed="false">
      <c r="A20" s="73" t="s">
        <v>239</v>
      </c>
      <c r="B20" s="175" t="n">
        <v>548.5541</v>
      </c>
      <c r="C20" s="144" t="n">
        <v>6.7</v>
      </c>
      <c r="D20" s="173"/>
      <c r="E20" s="73" t="s">
        <v>239</v>
      </c>
      <c r="F20" s="179" t="n">
        <v>46.11510663</v>
      </c>
      <c r="G20" s="70" t="n">
        <v>179.3313</v>
      </c>
      <c r="H20" s="177"/>
      <c r="I20" s="73" t="s">
        <v>239</v>
      </c>
      <c r="J20" s="175" t="n">
        <v>0.1567</v>
      </c>
      <c r="K20" s="144" t="n">
        <v>-37.35</v>
      </c>
      <c r="L20" s="145"/>
      <c r="M20" s="73" t="s">
        <v>239</v>
      </c>
      <c r="N20" s="180" t="n">
        <v>37.389</v>
      </c>
      <c r="O20" s="144" t="n">
        <v>6.22931257369341</v>
      </c>
    </row>
    <row r="21" s="147" customFormat="true" ht="17.25" hidden="false" customHeight="true" outlineLevel="0" collapsed="false">
      <c r="A21" s="73" t="s">
        <v>240</v>
      </c>
      <c r="B21" s="175" t="n">
        <v>311.6198</v>
      </c>
      <c r="C21" s="144" t="n">
        <v>6.5</v>
      </c>
      <c r="D21" s="173"/>
      <c r="E21" s="73" t="s">
        <v>240</v>
      </c>
      <c r="F21" s="179" t="n">
        <v>76.21244877</v>
      </c>
      <c r="G21" s="70" t="n">
        <v>10.5177</v>
      </c>
      <c r="H21" s="177"/>
      <c r="I21" s="73" t="s">
        <v>240</v>
      </c>
      <c r="J21" s="175" t="n">
        <v>3.25</v>
      </c>
      <c r="K21" s="144" t="n">
        <v>67.83</v>
      </c>
      <c r="L21" s="145"/>
      <c r="M21" s="73" t="s">
        <v>240</v>
      </c>
      <c r="N21" s="180" t="n">
        <v>38.4516</v>
      </c>
      <c r="O21" s="144" t="n">
        <v>8.60561279826464</v>
      </c>
    </row>
    <row r="22" s="147" customFormat="true" ht="17.25" hidden="false" customHeight="true" outlineLevel="0" collapsed="false">
      <c r="A22" s="73" t="s">
        <v>241</v>
      </c>
      <c r="B22" s="175" t="n">
        <v>253.9764</v>
      </c>
      <c r="C22" s="144" t="n">
        <v>5.6</v>
      </c>
      <c r="D22" s="173"/>
      <c r="E22" s="73" t="s">
        <v>241</v>
      </c>
      <c r="F22" s="179" t="n">
        <v>61.5184844</v>
      </c>
      <c r="G22" s="70" t="n">
        <v>15.8312</v>
      </c>
      <c r="H22" s="177"/>
      <c r="I22" s="73" t="s">
        <v>241</v>
      </c>
      <c r="J22" s="175" t="n">
        <v>1.3975</v>
      </c>
      <c r="K22" s="144" t="n">
        <v>16.23</v>
      </c>
      <c r="L22" s="145"/>
      <c r="M22" s="73" t="s">
        <v>241</v>
      </c>
      <c r="N22" s="180" t="n">
        <v>40.5842</v>
      </c>
      <c r="O22" s="144" t="n">
        <v>11.7544849995181</v>
      </c>
    </row>
    <row r="23" s="147" customFormat="true" ht="17.25" hidden="false" customHeight="true" outlineLevel="0" collapsed="false">
      <c r="A23" s="73" t="s">
        <v>242</v>
      </c>
      <c r="B23" s="175" t="n">
        <v>215.1501</v>
      </c>
      <c r="C23" s="144" t="n">
        <v>7.7</v>
      </c>
      <c r="D23" s="173"/>
      <c r="E23" s="73" t="s">
        <v>242</v>
      </c>
      <c r="F23" s="179" t="n">
        <v>56.17660252</v>
      </c>
      <c r="G23" s="70" t="n">
        <v>12.4918</v>
      </c>
      <c r="H23" s="177"/>
      <c r="I23" s="73" t="s">
        <v>242</v>
      </c>
      <c r="J23" s="175" t="n">
        <v>0.0571</v>
      </c>
      <c r="K23" s="144" t="n">
        <v>-77.42</v>
      </c>
      <c r="L23" s="145"/>
      <c r="M23" s="73" t="s">
        <v>242</v>
      </c>
      <c r="N23" s="180" t="n">
        <v>14.0538</v>
      </c>
      <c r="O23" s="144" t="n">
        <v>1.21132684219623</v>
      </c>
    </row>
    <row r="24" s="147" customFormat="true" ht="17.25" hidden="false" customHeight="true" outlineLevel="0" collapsed="false">
      <c r="A24" s="186" t="s">
        <v>243</v>
      </c>
      <c r="B24" s="175" t="n">
        <v>369.3007</v>
      </c>
      <c r="C24" s="144" t="n">
        <v>3.5</v>
      </c>
      <c r="D24" s="173"/>
      <c r="E24" s="73" t="s">
        <v>243</v>
      </c>
      <c r="F24" s="179" t="n">
        <v>112.19993327</v>
      </c>
      <c r="G24" s="70" t="n">
        <v>11.6762</v>
      </c>
      <c r="H24" s="177"/>
      <c r="I24" s="73" t="s">
        <v>243</v>
      </c>
      <c r="J24" s="175" t="n">
        <v>0.3593</v>
      </c>
      <c r="K24" s="144" t="n">
        <v>92.76</v>
      </c>
      <c r="L24" s="145"/>
      <c r="M24" s="73" t="s">
        <v>243</v>
      </c>
      <c r="N24" s="180" t="n">
        <v>22.9504</v>
      </c>
      <c r="O24" s="144" t="n">
        <v>-22.8469808314228</v>
      </c>
    </row>
    <row r="25" s="147" customFormat="true" ht="17.25" hidden="false" customHeight="true" outlineLevel="0" collapsed="false">
      <c r="A25" s="78" t="s">
        <v>244</v>
      </c>
      <c r="B25" s="187" t="n">
        <v>133.0462</v>
      </c>
      <c r="C25" s="166" t="n">
        <v>6.5</v>
      </c>
      <c r="D25" s="173"/>
      <c r="E25" s="78" t="s">
        <v>244</v>
      </c>
      <c r="F25" s="188" t="n">
        <v>17.14706659</v>
      </c>
      <c r="G25" s="80" t="n">
        <v>16.5755</v>
      </c>
      <c r="H25" s="177"/>
      <c r="I25" s="78" t="s">
        <v>244</v>
      </c>
      <c r="J25" s="175" t="n">
        <v>1.5203</v>
      </c>
      <c r="K25" s="166" t="n">
        <v>95.91</v>
      </c>
      <c r="L25" s="145"/>
      <c r="M25" s="78" t="s">
        <v>244</v>
      </c>
      <c r="N25" s="189" t="n">
        <v>17.5491</v>
      </c>
      <c r="O25" s="166" t="n">
        <v>3.75487761617595</v>
      </c>
    </row>
    <row r="26" s="147" customFormat="true" ht="14.25" hidden="false" customHeight="true" outlineLevel="0" collapsed="false">
      <c r="A26" s="94"/>
      <c r="B26" s="190"/>
      <c r="C26" s="123"/>
      <c r="D26" s="123"/>
      <c r="E26" s="123"/>
      <c r="F26" s="191"/>
      <c r="G26" s="192"/>
      <c r="H26" s="193"/>
      <c r="I26" s="167"/>
      <c r="J26" s="167"/>
      <c r="K26" s="167"/>
      <c r="L26" s="167"/>
      <c r="M26" s="167"/>
      <c r="N26" s="167"/>
      <c r="O26" s="167"/>
    </row>
    <row r="27" customFormat="false" ht="14.25" hidden="false" customHeight="true" outlineLevel="0" collapsed="false">
      <c r="A27" s="169" t="s">
        <v>251</v>
      </c>
      <c r="B27" s="169"/>
      <c r="C27" s="169"/>
      <c r="D27" s="193"/>
      <c r="E27" s="169" t="s">
        <v>252</v>
      </c>
      <c r="F27" s="169"/>
      <c r="G27" s="169"/>
      <c r="H27" s="170"/>
      <c r="I27" s="169" t="s">
        <v>253</v>
      </c>
      <c r="J27" s="169"/>
      <c r="K27" s="169"/>
      <c r="L27" s="170"/>
      <c r="M27" s="169" t="s">
        <v>254</v>
      </c>
      <c r="N27" s="169"/>
      <c r="O27" s="169"/>
    </row>
  </sheetData>
  <mergeCells count="13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9-05-29T01:41:51Z</cp:lastPrinted>
  <dcterms:modified xsi:type="dcterms:W3CDTF">2019-05-29T0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