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业户汇总表" sheetId="1" state="visible" r:id="rId2"/>
    <sheet name="2.燃油出租" sheetId="2" state="visible" r:id="rId3"/>
    <sheet name="3.燃油农客" sheetId="3" state="visible" r:id="rId4"/>
    <sheet name="Sheet1" sheetId="4" state="visible" r:id="rId5"/>
  </sheets>
  <definedNames>
    <definedName function="false" hidden="true" localSheetId="1" name="_xlnm._FilterDatabase" vbProcedure="false">'2.燃油出租'!$A$4:$AB$420</definedName>
    <definedName function="false" hidden="true" localSheetId="2" name="_xlnm._FilterDatabase" vbProcedure="false">'3.燃油农客'!$A$4:$AK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3" uniqueCount="79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出租汽车和农村客运业户情况表</t>
    </r>
  </si>
  <si>
    <t xml:space="preserve">序号</t>
  </si>
  <si>
    <t xml:space="preserve">出租汽车业户名称</t>
  </si>
  <si>
    <t xml:space="preserve">燃油车辆数（辆）</t>
  </si>
  <si>
    <t xml:space="preserve">揭阳市龙之泉小汽车出租有限公司</t>
  </si>
  <si>
    <t xml:space="preserve">揭阳市汕阳汽车出租运输有限公司</t>
  </si>
  <si>
    <t xml:space="preserve">揭阳市南翔汽车出租有限公司</t>
  </si>
  <si>
    <t xml:space="preserve">揭阳市源通汽车出租有限公司</t>
  </si>
  <si>
    <t xml:space="preserve">揭阳市明骏汽车出租有限公司</t>
  </si>
  <si>
    <t xml:space="preserve">揭阳市公交出租汽车有限公司</t>
  </si>
  <si>
    <t xml:space="preserve">普宁市宝成的士出租有限公司</t>
  </si>
  <si>
    <t xml:space="preserve">惠来县城盛小汽车出租有限公司</t>
  </si>
  <si>
    <t xml:space="preserve">合计</t>
  </si>
  <si>
    <t xml:space="preserve">农村客运业户名称</t>
  </si>
  <si>
    <t xml:space="preserve">揭阳市揭东区交运汽车运输公司白塔分公司</t>
  </si>
  <si>
    <t xml:space="preserve">揭阳市揭东区嘉达运输有限公司</t>
  </si>
  <si>
    <t xml:space="preserve">普宁市万成客运有限公司</t>
  </si>
  <si>
    <t xml:space="preserve">普宁市顺达运输有限公司</t>
  </si>
  <si>
    <t xml:space="preserve">普宁市通诚运输有限公司</t>
  </si>
  <si>
    <t xml:space="preserve">揭阳市汽车运输总公司惠来分公司</t>
  </si>
  <si>
    <t xml:space="preserve">惠来县金洋运输有限公司</t>
  </si>
  <si>
    <t xml:space="preserve">惠来县交通运输总公司</t>
  </si>
  <si>
    <t xml:space="preserve">揭西县富宇汽车客运有限公司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燃油出租汽车运营明细表</t>
    </r>
  </si>
  <si>
    <t xml:space="preserve">辖区市</t>
  </si>
  <si>
    <t xml:space="preserve">辖区县</t>
  </si>
  <si>
    <t xml:space="preserve">业户代码</t>
  </si>
  <si>
    <t xml:space="preserve">业户名称</t>
  </si>
  <si>
    <t xml:space="preserve">车牌号</t>
  </si>
  <si>
    <t xml:space="preserve">车牌颜色</t>
  </si>
  <si>
    <t xml:space="preserve">车辆类别</t>
  </si>
  <si>
    <t xml:space="preserve">燃料类型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座位数</t>
  </si>
  <si>
    <t xml:space="preserve">车辆型号</t>
  </si>
  <si>
    <t xml:space="preserve">生产厂家</t>
  </si>
  <si>
    <t xml:space="preserve">厂牌</t>
  </si>
  <si>
    <t xml:space="preserve">营运起始日期</t>
  </si>
  <si>
    <t xml:space="preserve">营运结束日期</t>
  </si>
  <si>
    <r>
      <rPr>
        <sz val="10"/>
        <color rgb="FF000000"/>
        <rFont val="Noto Sans"/>
        <family val="2"/>
      </rPr>
      <t xml:space="preserve">实际运营天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里程表年初读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里程表年末读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企业申报</t>
    </r>
    <r>
      <rPr>
        <sz val="10"/>
        <color rgb="FF000000"/>
        <rFont val="仿宋_GB2312"/>
        <family val="3"/>
        <charset val="134"/>
      </rPr>
      <t xml:space="preserve">]</t>
    </r>
    <r>
      <rPr>
        <sz val="10"/>
        <color rgb="FF000000"/>
        <rFont val="Noto Sans"/>
        <family val="2"/>
      </rPr>
      <t xml:space="preserve">实际营运里程（公里）</t>
    </r>
  </si>
  <si>
    <r>
      <rPr>
        <sz val="10"/>
        <color rgb="FF000000"/>
        <rFont val="Noto Sans"/>
        <family val="2"/>
      </rPr>
      <t xml:space="preserve">日均行驶里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营运月数</t>
  </si>
  <si>
    <t xml:space="preserve">里程数据来源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县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市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县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营运月数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市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营运月数</t>
    </r>
  </si>
  <si>
    <t xml:space="preserve">备注</t>
  </si>
  <si>
    <t xml:space="preserve">月均行驶里程（公里）</t>
  </si>
  <si>
    <t xml:space="preserve">揭阳</t>
  </si>
  <si>
    <t xml:space="preserve">市区</t>
  </si>
  <si>
    <t xml:space="preserve">V10033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0042</t>
    </r>
  </si>
  <si>
    <t xml:space="preserve">蓝色</t>
  </si>
  <si>
    <t xml:space="preserve">双燃料</t>
  </si>
  <si>
    <t xml:space="preserve">汽油</t>
  </si>
  <si>
    <t xml:space="preserve">报废</t>
  </si>
  <si>
    <t xml:space="preserve">2018/6/30</t>
  </si>
  <si>
    <t xml:space="preserve">2012/6/28</t>
  </si>
  <si>
    <t xml:space="preserve">440022781616</t>
  </si>
  <si>
    <t xml:space="preserve">CM8402</t>
  </si>
  <si>
    <t xml:space="preserve">LSYYBACB4CC055196</t>
  </si>
  <si>
    <t xml:space="preserve">5</t>
  </si>
  <si>
    <t xml:space="preserve">SY7160XSBAB</t>
  </si>
  <si>
    <t xml:space="preserve">华晨汽车集团控股有限公司</t>
  </si>
  <si>
    <t xml:space="preserve">中华牌</t>
  </si>
  <si>
    <t xml:space="preserve">2018/1/1</t>
  </si>
  <si>
    <t xml:space="preserve">181</t>
  </si>
  <si>
    <t xml:space="preserve">677992</t>
  </si>
  <si>
    <t xml:space="preserve">720148</t>
  </si>
  <si>
    <t xml:space="preserve">42156</t>
  </si>
  <si>
    <t xml:space="preserve">232.91</t>
  </si>
  <si>
    <t xml:space="preserve">6</t>
  </si>
  <si>
    <t xml:space="preserve">车载定位终端</t>
  </si>
  <si>
    <t xml:space="preserve">70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499</t>
    </r>
  </si>
  <si>
    <t xml:space="preserve">无变更</t>
  </si>
  <si>
    <t xml:space="preserve">2012/4/28</t>
  </si>
  <si>
    <t xml:space="preserve">440020665927</t>
  </si>
  <si>
    <t xml:space="preserve">5191639</t>
  </si>
  <si>
    <t xml:space="preserve">LDC703L29C1095469</t>
  </si>
  <si>
    <t xml:space="preserve">DC7163DT</t>
  </si>
  <si>
    <t xml:space="preserve">神龙汽车有限公司</t>
  </si>
  <si>
    <t xml:space="preserve">东风雪铁龙牌</t>
  </si>
  <si>
    <t xml:space="preserve">2018/12/31</t>
  </si>
  <si>
    <t xml:space="preserve">365</t>
  </si>
  <si>
    <t xml:space="preserve">674165</t>
  </si>
  <si>
    <t xml:space="preserve">702330</t>
  </si>
  <si>
    <t xml:space="preserve">28165</t>
  </si>
  <si>
    <t xml:space="preserve">77.16</t>
  </si>
  <si>
    <t xml:space="preserve">12</t>
  </si>
  <si>
    <t xml:space="preserve">234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627</t>
    </r>
  </si>
  <si>
    <t xml:space="preserve">2018/6/1</t>
  </si>
  <si>
    <t xml:space="preserve">2012/5/9</t>
  </si>
  <si>
    <t xml:space="preserve">440020665617</t>
  </si>
  <si>
    <t xml:space="preserve">5191752</t>
  </si>
  <si>
    <t xml:space="preserve">LDC703L28C1095558</t>
  </si>
  <si>
    <t xml:space="preserve">152</t>
  </si>
  <si>
    <t xml:space="preserve">622607</t>
  </si>
  <si>
    <t xml:space="preserve">660428</t>
  </si>
  <si>
    <t xml:space="preserve">37821</t>
  </si>
  <si>
    <t xml:space="preserve">248.82</t>
  </si>
  <si>
    <t xml:space="preserve">7564.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217</t>
    </r>
  </si>
  <si>
    <t xml:space="preserve">2018/8/1</t>
  </si>
  <si>
    <t xml:space="preserve">2012/7/4</t>
  </si>
  <si>
    <t xml:space="preserve">440022781806</t>
  </si>
  <si>
    <t xml:space="preserve">CM8400</t>
  </si>
  <si>
    <t xml:space="preserve">LSYYBACB4CC055182</t>
  </si>
  <si>
    <t xml:space="preserve">213</t>
  </si>
  <si>
    <t xml:space="preserve">564135</t>
  </si>
  <si>
    <t xml:space="preserve">615885</t>
  </si>
  <si>
    <t xml:space="preserve">51750</t>
  </si>
  <si>
    <t xml:space="preserve">242.96</t>
  </si>
  <si>
    <t xml:space="preserve">7</t>
  </si>
  <si>
    <t xml:space="preserve">7392.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261</t>
    </r>
  </si>
  <si>
    <t xml:space="preserve">用油</t>
  </si>
  <si>
    <t xml:space="preserve">440022781617</t>
  </si>
  <si>
    <t xml:space="preserve">CM8410</t>
  </si>
  <si>
    <t xml:space="preserve">LSYYBACB8CC055184</t>
  </si>
  <si>
    <t xml:space="preserve">604672</t>
  </si>
  <si>
    <t xml:space="preserve">651194</t>
  </si>
  <si>
    <t xml:space="preserve">46522</t>
  </si>
  <si>
    <t xml:space="preserve">127.46</t>
  </si>
  <si>
    <t xml:space="preserve">3876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027</t>
    </r>
  </si>
  <si>
    <t xml:space="preserve">2014/2/24</t>
  </si>
  <si>
    <t xml:space="preserve">440027032255</t>
  </si>
  <si>
    <t xml:space="preserve">CM8391</t>
  </si>
  <si>
    <t xml:space="preserve">LSYYBACB0CC055177</t>
  </si>
  <si>
    <t xml:space="preserve">222551</t>
  </si>
  <si>
    <t xml:space="preserve">311133</t>
  </si>
  <si>
    <t xml:space="preserve">88582</t>
  </si>
  <si>
    <t xml:space="preserve">242.69</t>
  </si>
  <si>
    <t xml:space="preserve">7381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067</t>
    </r>
  </si>
  <si>
    <t xml:space="preserve">440027032254</t>
  </si>
  <si>
    <t xml:space="preserve">CM8386</t>
  </si>
  <si>
    <t xml:space="preserve">LSYYBACB0CC055180</t>
  </si>
  <si>
    <t xml:space="preserve">174587</t>
  </si>
  <si>
    <t xml:space="preserve">264121</t>
  </si>
  <si>
    <t xml:space="preserve">89534</t>
  </si>
  <si>
    <t xml:space="preserve">245.3</t>
  </si>
  <si>
    <t xml:space="preserve">7461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145</t>
    </r>
  </si>
  <si>
    <t xml:space="preserve">440027032253</t>
  </si>
  <si>
    <t xml:space="preserve">CM8393</t>
  </si>
  <si>
    <t xml:space="preserve">LSYYBACB2CC055178</t>
  </si>
  <si>
    <t xml:space="preserve">227721</t>
  </si>
  <si>
    <t xml:space="preserve">316473</t>
  </si>
  <si>
    <t xml:space="preserve">88752</t>
  </si>
  <si>
    <t xml:space="preserve">243.16</t>
  </si>
  <si>
    <t xml:space="preserve">73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B330</t>
    </r>
  </si>
  <si>
    <t xml:space="preserve">2018/5/8</t>
  </si>
  <si>
    <t xml:space="preserve">440020665618</t>
  </si>
  <si>
    <t xml:space="preserve">5191625</t>
  </si>
  <si>
    <t xml:space="preserve">LDC703L28C1095513</t>
  </si>
  <si>
    <t xml:space="preserve">128</t>
  </si>
  <si>
    <t xml:space="preserve">642612</t>
  </si>
  <si>
    <t xml:space="preserve">672804</t>
  </si>
  <si>
    <t xml:space="preserve">30192</t>
  </si>
  <si>
    <t xml:space="preserve">235.88</t>
  </si>
  <si>
    <t xml:space="preserve">4</t>
  </si>
  <si>
    <t xml:space="preserve">75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B660</t>
    </r>
  </si>
  <si>
    <t xml:space="preserve">2018/5/19</t>
  </si>
  <si>
    <t xml:space="preserve">440020665619</t>
  </si>
  <si>
    <t xml:space="preserve">5191761</t>
  </si>
  <si>
    <t xml:space="preserve">LDC703L27C1095468</t>
  </si>
  <si>
    <t xml:space="preserve">139</t>
  </si>
  <si>
    <t xml:space="preserve">676676</t>
  </si>
  <si>
    <t xml:space="preserve">709792</t>
  </si>
  <si>
    <t xml:space="preserve">33116</t>
  </si>
  <si>
    <t xml:space="preserve">238.24</t>
  </si>
  <si>
    <t xml:space="preserve">6623.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G663</t>
    </r>
  </si>
  <si>
    <t xml:space="preserve">2018/5/9</t>
  </si>
  <si>
    <t xml:space="preserve">440020665620</t>
  </si>
  <si>
    <t xml:space="preserve">5191650</t>
  </si>
  <si>
    <t xml:space="preserve">LDC703L21C1095515</t>
  </si>
  <si>
    <t xml:space="preserve">129</t>
  </si>
  <si>
    <t xml:space="preserve">606601</t>
  </si>
  <si>
    <t xml:space="preserve">636788</t>
  </si>
  <si>
    <t xml:space="preserve">30187</t>
  </si>
  <si>
    <t xml:space="preserve">234.01</t>
  </si>
  <si>
    <t xml:space="preserve">7546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FN886</t>
    </r>
  </si>
  <si>
    <t xml:space="preserve">2018/9/19</t>
  </si>
  <si>
    <t xml:space="preserve">2012/8/2</t>
  </si>
  <si>
    <t xml:space="preserve">440022799644</t>
  </si>
  <si>
    <t xml:space="preserve">CM8383</t>
  </si>
  <si>
    <t xml:space="preserve">LSYYBACB2CC055200</t>
  </si>
  <si>
    <t xml:space="preserve">262</t>
  </si>
  <si>
    <t xml:space="preserve">544477</t>
  </si>
  <si>
    <t xml:space="preserve">605759</t>
  </si>
  <si>
    <t xml:space="preserve">61282</t>
  </si>
  <si>
    <t xml:space="preserve">233.9</t>
  </si>
  <si>
    <t xml:space="preserve">9</t>
  </si>
  <si>
    <t xml:space="preserve">6809.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FR992</t>
    </r>
  </si>
  <si>
    <t xml:space="preserve">2018/9/14</t>
  </si>
  <si>
    <t xml:space="preserve">2012/9/6</t>
  </si>
  <si>
    <t xml:space="preserve">440022772309</t>
  </si>
  <si>
    <t xml:space="preserve">CQ8058</t>
  </si>
  <si>
    <t xml:space="preserve">LSYYBACB0CC061738</t>
  </si>
  <si>
    <t xml:space="preserve">257</t>
  </si>
  <si>
    <t xml:space="preserve">589640</t>
  </si>
  <si>
    <t xml:space="preserve">652829</t>
  </si>
  <si>
    <t xml:space="preserve">63189</t>
  </si>
  <si>
    <t xml:space="preserve">245.87</t>
  </si>
  <si>
    <t xml:space="preserve">70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8699</t>
    </r>
  </si>
  <si>
    <t xml:space="preserve">2018/3/29</t>
  </si>
  <si>
    <t xml:space="preserve">2012/7/20</t>
  </si>
  <si>
    <t xml:space="preserve">440020668697</t>
  </si>
  <si>
    <t xml:space="preserve">CM8399</t>
  </si>
  <si>
    <t xml:space="preserve">LSYYBACB7CC055208</t>
  </si>
  <si>
    <t xml:space="preserve">88</t>
  </si>
  <si>
    <t xml:space="preserve">537523</t>
  </si>
  <si>
    <t xml:space="preserve">558846</t>
  </si>
  <si>
    <t xml:space="preserve">21323</t>
  </si>
  <si>
    <t xml:space="preserve">242.31</t>
  </si>
  <si>
    <t xml:space="preserve">3</t>
  </si>
  <si>
    <t xml:space="preserve">7107.67</t>
  </si>
  <si>
    <t xml:space="preserve">V100333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79160</t>
    </r>
  </si>
  <si>
    <t xml:space="preserve">2018/1/9</t>
  </si>
  <si>
    <t xml:space="preserve">2012/1/9</t>
  </si>
  <si>
    <t xml:space="preserve">440020671789</t>
  </si>
  <si>
    <t xml:space="preserve">5174435</t>
  </si>
  <si>
    <t xml:space="preserve">LDC703L29B1720418</t>
  </si>
  <si>
    <t xml:space="preserve">777092</t>
  </si>
  <si>
    <t xml:space="preserve">778690</t>
  </si>
  <si>
    <t xml:space="preserve">1598</t>
  </si>
  <si>
    <t xml:space="preserve">177.56</t>
  </si>
  <si>
    <t xml:space="preserve">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0022</t>
    </r>
  </si>
  <si>
    <t xml:space="preserve">2018/6/26</t>
  </si>
  <si>
    <t xml:space="preserve">2012/6/19</t>
  </si>
  <si>
    <t xml:space="preserve">440016435613</t>
  </si>
  <si>
    <t xml:space="preserve">5195536</t>
  </si>
  <si>
    <t xml:space="preserve">LDC703L22C1138436</t>
  </si>
  <si>
    <t xml:space="preserve">177</t>
  </si>
  <si>
    <t xml:space="preserve">687863</t>
  </si>
  <si>
    <t xml:space="preserve">737063</t>
  </si>
  <si>
    <t xml:space="preserve">49200</t>
  </si>
  <si>
    <t xml:space="preserve">277.97</t>
  </si>
  <si>
    <t xml:space="preserve">820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0060</t>
    </r>
  </si>
  <si>
    <t xml:space="preserve">2018/7/11</t>
  </si>
  <si>
    <t xml:space="preserve">2012/6/27</t>
  </si>
  <si>
    <t xml:space="preserve">440022781605</t>
  </si>
  <si>
    <t xml:space="preserve">5195477</t>
  </si>
  <si>
    <t xml:space="preserve">LDC703L25C1139838</t>
  </si>
  <si>
    <t xml:space="preserve">192</t>
  </si>
  <si>
    <t xml:space="preserve">733458</t>
  </si>
  <si>
    <t xml:space="preserve">775688</t>
  </si>
  <si>
    <t xml:space="preserve">42230</t>
  </si>
  <si>
    <t xml:space="preserve">219.95</t>
  </si>
  <si>
    <t xml:space="preserve">703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0092</t>
    </r>
  </si>
  <si>
    <t xml:space="preserve">2018/7/3</t>
  </si>
  <si>
    <t xml:space="preserve">440022781603</t>
  </si>
  <si>
    <t xml:space="preserve">5195438</t>
  </si>
  <si>
    <t xml:space="preserve">LDC703L27C1140540</t>
  </si>
  <si>
    <t xml:space="preserve">184</t>
  </si>
  <si>
    <t xml:space="preserve">680677</t>
  </si>
  <si>
    <t xml:space="preserve">707842</t>
  </si>
  <si>
    <t xml:space="preserve">27165</t>
  </si>
  <si>
    <t xml:space="preserve">147.64</t>
  </si>
  <si>
    <t xml:space="preserve">4527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311</t>
    </r>
  </si>
  <si>
    <t xml:space="preserve">2018/2/8</t>
  </si>
  <si>
    <t xml:space="preserve">2012/3/12</t>
  </si>
  <si>
    <t xml:space="preserve">440020675516</t>
  </si>
  <si>
    <t xml:space="preserve">5641201</t>
  </si>
  <si>
    <t xml:space="preserve">LDC703L28B1721270</t>
  </si>
  <si>
    <t xml:space="preserve">39</t>
  </si>
  <si>
    <t xml:space="preserve">783585</t>
  </si>
  <si>
    <t xml:space="preserve">790710</t>
  </si>
  <si>
    <t xml:space="preserve">7125</t>
  </si>
  <si>
    <t xml:space="preserve">182.6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478</t>
    </r>
  </si>
  <si>
    <t xml:space="preserve">2018/3/6</t>
  </si>
  <si>
    <t xml:space="preserve">2012/3/5</t>
  </si>
  <si>
    <t xml:space="preserve">440020677464</t>
  </si>
  <si>
    <t xml:space="preserve">5174592</t>
  </si>
  <si>
    <t xml:space="preserve">LDC703L24B1721542</t>
  </si>
  <si>
    <t xml:space="preserve">65</t>
  </si>
  <si>
    <t xml:space="preserve">739921</t>
  </si>
  <si>
    <t xml:space="preserve">753816</t>
  </si>
  <si>
    <t xml:space="preserve">13895</t>
  </si>
  <si>
    <t xml:space="preserve">213.77</t>
  </si>
  <si>
    <t xml:space="preserve">2</t>
  </si>
  <si>
    <t xml:space="preserve">6947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640</t>
    </r>
  </si>
  <si>
    <t xml:space="preserve">2018/5/15</t>
  </si>
  <si>
    <t xml:space="preserve">2012/5/7</t>
  </si>
  <si>
    <t xml:space="preserve">440020665552</t>
  </si>
  <si>
    <t xml:space="preserve">5191648</t>
  </si>
  <si>
    <t xml:space="preserve">LDC703L29C1095570</t>
  </si>
  <si>
    <t xml:space="preserve">135</t>
  </si>
  <si>
    <t xml:space="preserve">710292</t>
  </si>
  <si>
    <t xml:space="preserve">736951</t>
  </si>
  <si>
    <t xml:space="preserve">26659</t>
  </si>
  <si>
    <t xml:space="preserve">197.47</t>
  </si>
  <si>
    <t xml:space="preserve">5331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950</t>
    </r>
  </si>
  <si>
    <t xml:space="preserve">2018/6/13</t>
  </si>
  <si>
    <t xml:space="preserve">2012/6/4</t>
  </si>
  <si>
    <t xml:space="preserve">440016412463</t>
  </si>
  <si>
    <t xml:space="preserve">5195354</t>
  </si>
  <si>
    <t xml:space="preserve">LDC703L25C1133148</t>
  </si>
  <si>
    <t xml:space="preserve">164</t>
  </si>
  <si>
    <t xml:space="preserve">782886</t>
  </si>
  <si>
    <t xml:space="preserve">796910</t>
  </si>
  <si>
    <t xml:space="preserve">14024</t>
  </si>
  <si>
    <t xml:space="preserve">85.51</t>
  </si>
  <si>
    <t xml:space="preserve">2804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071</t>
    </r>
  </si>
  <si>
    <t xml:space="preserve">2018/4/24</t>
  </si>
  <si>
    <t xml:space="preserve">2012/4/27</t>
  </si>
  <si>
    <t xml:space="preserve">440020665984</t>
  </si>
  <si>
    <t xml:space="preserve">5191751</t>
  </si>
  <si>
    <t xml:space="preserve">LDC703L27C1095583</t>
  </si>
  <si>
    <t xml:space="preserve">114</t>
  </si>
  <si>
    <t xml:space="preserve">771007</t>
  </si>
  <si>
    <t xml:space="preserve">799937</t>
  </si>
  <si>
    <t xml:space="preserve">28930</t>
  </si>
  <si>
    <t xml:space="preserve">253.77</t>
  </si>
  <si>
    <t xml:space="preserve">7232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281</t>
    </r>
  </si>
  <si>
    <t xml:space="preserve">440016435898</t>
  </si>
  <si>
    <t xml:space="preserve">5195637</t>
  </si>
  <si>
    <t xml:space="preserve">LDC703L28C1140532</t>
  </si>
  <si>
    <t xml:space="preserve">706386</t>
  </si>
  <si>
    <t xml:space="preserve">748663</t>
  </si>
  <si>
    <t xml:space="preserve">42277</t>
  </si>
  <si>
    <t xml:space="preserve">229.77</t>
  </si>
  <si>
    <t xml:space="preserve">7046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710</t>
    </r>
  </si>
  <si>
    <t xml:space="preserve">2018/4/27</t>
  </si>
  <si>
    <t xml:space="preserve">2014/4/3</t>
  </si>
  <si>
    <t xml:space="preserve">440027071922</t>
  </si>
  <si>
    <t xml:space="preserve">5202017</t>
  </si>
  <si>
    <t xml:space="preserve">LDC703L21C1199535</t>
  </si>
  <si>
    <t xml:space="preserve">DC7160LYAM</t>
  </si>
  <si>
    <t xml:space="preserve">117</t>
  </si>
  <si>
    <t xml:space="preserve">371334</t>
  </si>
  <si>
    <t xml:space="preserve">392588</t>
  </si>
  <si>
    <t xml:space="preserve">21254</t>
  </si>
  <si>
    <t xml:space="preserve">181.66</t>
  </si>
  <si>
    <t xml:space="preserve">5313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730</t>
    </r>
  </si>
  <si>
    <t xml:space="preserve">440027071919</t>
  </si>
  <si>
    <t xml:space="preserve">5202020</t>
  </si>
  <si>
    <t xml:space="preserve">LDC703L22C1199222</t>
  </si>
  <si>
    <t xml:space="preserve">393871</t>
  </si>
  <si>
    <t xml:space="preserve">422150</t>
  </si>
  <si>
    <t xml:space="preserve">28279</t>
  </si>
  <si>
    <t xml:space="preserve">241.7</t>
  </si>
  <si>
    <t xml:space="preserve">7069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840</t>
    </r>
  </si>
  <si>
    <t xml:space="preserve">2014/2/7</t>
  </si>
  <si>
    <t xml:space="preserve">440027023770</t>
  </si>
  <si>
    <t xml:space="preserve">5201896</t>
  </si>
  <si>
    <t xml:space="preserve">LDC703L29C1199573</t>
  </si>
  <si>
    <t xml:space="preserve">382916</t>
  </si>
  <si>
    <t xml:space="preserve">437761</t>
  </si>
  <si>
    <t xml:space="preserve">54845</t>
  </si>
  <si>
    <t xml:space="preserve">150.26</t>
  </si>
  <si>
    <t xml:space="preserve">4570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940</t>
    </r>
  </si>
  <si>
    <t xml:space="preserve">440027023772</t>
  </si>
  <si>
    <t xml:space="preserve">5201862</t>
  </si>
  <si>
    <t xml:space="preserve">LDC703L25C1199487</t>
  </si>
  <si>
    <t xml:space="preserve">355460</t>
  </si>
  <si>
    <t xml:space="preserve">444827</t>
  </si>
  <si>
    <t xml:space="preserve">89367</t>
  </si>
  <si>
    <t xml:space="preserve">244.84</t>
  </si>
  <si>
    <t xml:space="preserve">7447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041</t>
    </r>
  </si>
  <si>
    <t xml:space="preserve">2014/2/26</t>
  </si>
  <si>
    <t xml:space="preserve">440027032345</t>
  </si>
  <si>
    <t xml:space="preserve">5201925</t>
  </si>
  <si>
    <t xml:space="preserve">LDC703L22C1199124</t>
  </si>
  <si>
    <t xml:space="preserve">367280</t>
  </si>
  <si>
    <t xml:space="preserve">464447</t>
  </si>
  <si>
    <t xml:space="preserve">97167</t>
  </si>
  <si>
    <t xml:space="preserve">266.21</t>
  </si>
  <si>
    <t xml:space="preserve">8097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047</t>
    </r>
  </si>
  <si>
    <t xml:space="preserve">440027032344</t>
  </si>
  <si>
    <t xml:space="preserve">5201825</t>
  </si>
  <si>
    <t xml:space="preserve">LDC703L22C1199382</t>
  </si>
  <si>
    <t xml:space="preserve">449543</t>
  </si>
  <si>
    <t xml:space="preserve">511483</t>
  </si>
  <si>
    <t xml:space="preserve">61940</t>
  </si>
  <si>
    <t xml:space="preserve">169.7</t>
  </si>
  <si>
    <t xml:space="preserve">516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147</t>
    </r>
  </si>
  <si>
    <t xml:space="preserve">440027023771</t>
  </si>
  <si>
    <t xml:space="preserve">5197597</t>
  </si>
  <si>
    <t xml:space="preserve">LDC703L27C1156866</t>
  </si>
  <si>
    <t xml:space="preserve">410396</t>
  </si>
  <si>
    <t xml:space="preserve">491737</t>
  </si>
  <si>
    <t xml:space="preserve">81341</t>
  </si>
  <si>
    <t xml:space="preserve">222.85</t>
  </si>
  <si>
    <t xml:space="preserve">6778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157</t>
    </r>
  </si>
  <si>
    <t xml:space="preserve">440027032343</t>
  </si>
  <si>
    <t xml:space="preserve">5201889</t>
  </si>
  <si>
    <t xml:space="preserve">LDC703L29C1200057</t>
  </si>
  <si>
    <t xml:space="preserve">369315</t>
  </si>
  <si>
    <t xml:space="preserve">451062</t>
  </si>
  <si>
    <t xml:space="preserve">81747</t>
  </si>
  <si>
    <t xml:space="preserve">223.96</t>
  </si>
  <si>
    <t xml:space="preserve">6812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167</t>
    </r>
  </si>
  <si>
    <t xml:space="preserve">440027032342</t>
  </si>
  <si>
    <t xml:space="preserve">5201826</t>
  </si>
  <si>
    <t xml:space="preserve">LDC703L20C1199381</t>
  </si>
  <si>
    <t xml:space="preserve">333607</t>
  </si>
  <si>
    <t xml:space="preserve">394030</t>
  </si>
  <si>
    <t xml:space="preserve">60423</t>
  </si>
  <si>
    <t xml:space="preserve">165.54</t>
  </si>
  <si>
    <t xml:space="preserve">503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340</t>
    </r>
  </si>
  <si>
    <t xml:space="preserve">2014/4/4</t>
  </si>
  <si>
    <t xml:space="preserve">440027071921</t>
  </si>
  <si>
    <t xml:space="preserve">5201805</t>
  </si>
  <si>
    <t xml:space="preserve">LDC703L22C1199334</t>
  </si>
  <si>
    <t xml:space="preserve">383804</t>
  </si>
  <si>
    <t xml:space="preserve">501323</t>
  </si>
  <si>
    <t xml:space="preserve">117519</t>
  </si>
  <si>
    <t xml:space="preserve">321.97</t>
  </si>
  <si>
    <t xml:space="preserve">9793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230</t>
    </r>
  </si>
  <si>
    <t xml:space="preserve">2014/4/24</t>
  </si>
  <si>
    <t xml:space="preserve">440027025377</t>
  </si>
  <si>
    <t xml:space="preserve">CQ9539</t>
  </si>
  <si>
    <t xml:space="preserve">LSYYBACB5CC064683</t>
  </si>
  <si>
    <t xml:space="preserve">298189</t>
  </si>
  <si>
    <t xml:space="preserve">343713</t>
  </si>
  <si>
    <t xml:space="preserve">45524</t>
  </si>
  <si>
    <t xml:space="preserve">124.72</t>
  </si>
  <si>
    <t xml:space="preserve">3793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E033</t>
    </r>
  </si>
  <si>
    <t xml:space="preserve">2018/2/10</t>
  </si>
  <si>
    <t xml:space="preserve">2012/2/20</t>
  </si>
  <si>
    <t xml:space="preserve">440020689052</t>
  </si>
  <si>
    <t xml:space="preserve">5174449</t>
  </si>
  <si>
    <t xml:space="preserve">LDC703L27B1720496</t>
  </si>
  <si>
    <t xml:space="preserve">41</t>
  </si>
  <si>
    <t xml:space="preserve">761577</t>
  </si>
  <si>
    <t xml:space="preserve">775622</t>
  </si>
  <si>
    <t xml:space="preserve">14045</t>
  </si>
  <si>
    <t xml:space="preserve">342.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E991</t>
    </r>
  </si>
  <si>
    <t xml:space="preserve">2018/2/28</t>
  </si>
  <si>
    <t xml:space="preserve">440020689060</t>
  </si>
  <si>
    <t xml:space="preserve">5641067</t>
  </si>
  <si>
    <t xml:space="preserve">LDC703L20B1719934</t>
  </si>
  <si>
    <t xml:space="preserve">59</t>
  </si>
  <si>
    <t xml:space="preserve">751497</t>
  </si>
  <si>
    <t xml:space="preserve">765542</t>
  </si>
  <si>
    <t xml:space="preserve">238.05</t>
  </si>
  <si>
    <t xml:space="preserve">7022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K992</t>
    </r>
  </si>
  <si>
    <t xml:space="preserve">2018/3/19</t>
  </si>
  <si>
    <t xml:space="preserve">2012/3/19</t>
  </si>
  <si>
    <t xml:space="preserve">440020656328</t>
  </si>
  <si>
    <t xml:space="preserve">5175894</t>
  </si>
  <si>
    <t xml:space="preserve">LDC703L22B1735343</t>
  </si>
  <si>
    <t xml:space="preserve">78</t>
  </si>
  <si>
    <t xml:space="preserve">765212</t>
  </si>
  <si>
    <t xml:space="preserve">786182</t>
  </si>
  <si>
    <t xml:space="preserve">20970</t>
  </si>
  <si>
    <t xml:space="preserve">268.85</t>
  </si>
  <si>
    <t xml:space="preserve">699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P188</t>
    </r>
  </si>
  <si>
    <t xml:space="preserve">440020665563</t>
  </si>
  <si>
    <t xml:space="preserve">5191627</t>
  </si>
  <si>
    <t xml:space="preserve">LDC703L22C1095622</t>
  </si>
  <si>
    <t xml:space="preserve">747231</t>
  </si>
  <si>
    <t xml:space="preserve">775094</t>
  </si>
  <si>
    <t xml:space="preserve">27863</t>
  </si>
  <si>
    <t xml:space="preserve">217.68</t>
  </si>
  <si>
    <t xml:space="preserve">6965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T997</t>
    </r>
  </si>
  <si>
    <t xml:space="preserve">2018/4/10</t>
  </si>
  <si>
    <t xml:space="preserve">2012/4/10</t>
  </si>
  <si>
    <t xml:space="preserve">440020654883</t>
  </si>
  <si>
    <t xml:space="preserve">5190208</t>
  </si>
  <si>
    <t xml:space="preserve">LDC703L22C1086838</t>
  </si>
  <si>
    <t xml:space="preserve">100</t>
  </si>
  <si>
    <t xml:space="preserve">776195</t>
  </si>
  <si>
    <t xml:space="preserve">796493</t>
  </si>
  <si>
    <t xml:space="preserve">20298</t>
  </si>
  <si>
    <t xml:space="preserve">202.98</t>
  </si>
  <si>
    <t xml:space="preserve">676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E337</t>
    </r>
  </si>
  <si>
    <t xml:space="preserve">2018/4/13</t>
  </si>
  <si>
    <t xml:space="preserve">2012/5/22</t>
  </si>
  <si>
    <t xml:space="preserve">440020685751</t>
  </si>
  <si>
    <t xml:space="preserve">5194183</t>
  </si>
  <si>
    <t xml:space="preserve">LDC703L21C1122373</t>
  </si>
  <si>
    <t xml:space="preserve">103</t>
  </si>
  <si>
    <t xml:space="preserve">715697</t>
  </si>
  <si>
    <t xml:space="preserve">744529</t>
  </si>
  <si>
    <t xml:space="preserve">28832</t>
  </si>
  <si>
    <t xml:space="preserve">279.92</t>
  </si>
  <si>
    <t xml:space="preserve">961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E660</t>
    </r>
  </si>
  <si>
    <t xml:space="preserve">2018/5/22</t>
  </si>
  <si>
    <t xml:space="preserve">440020685735</t>
  </si>
  <si>
    <t xml:space="preserve">5194205</t>
  </si>
  <si>
    <t xml:space="preserve">LDC703L20C1122333</t>
  </si>
  <si>
    <t xml:space="preserve">142</t>
  </si>
  <si>
    <t xml:space="preserve">773749</t>
  </si>
  <si>
    <t xml:space="preserve">817257</t>
  </si>
  <si>
    <t xml:space="preserve">43508</t>
  </si>
  <si>
    <t xml:space="preserve">306.39</t>
  </si>
  <si>
    <t xml:space="preserve">8701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E884</t>
    </r>
  </si>
  <si>
    <t xml:space="preserve">440020685752</t>
  </si>
  <si>
    <t xml:space="preserve">5194207</t>
  </si>
  <si>
    <t xml:space="preserve">LDC703L24C1122268</t>
  </si>
  <si>
    <t xml:space="preserve">762996</t>
  </si>
  <si>
    <t xml:space="preserve">796448</t>
  </si>
  <si>
    <t xml:space="preserve">33452</t>
  </si>
  <si>
    <t xml:space="preserve">203.98</t>
  </si>
  <si>
    <t xml:space="preserve">6690.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F334</t>
    </r>
  </si>
  <si>
    <t xml:space="preserve">2012/7/17</t>
  </si>
  <si>
    <t xml:space="preserve">440020668730</t>
  </si>
  <si>
    <t xml:space="preserve">CM8397</t>
  </si>
  <si>
    <t xml:space="preserve">LSYYBACBXCC055204</t>
  </si>
  <si>
    <t xml:space="preserve">692177</t>
  </si>
  <si>
    <t xml:space="preserve">714444</t>
  </si>
  <si>
    <t xml:space="preserve">22267</t>
  </si>
  <si>
    <t xml:space="preserve">115.97</t>
  </si>
  <si>
    <t xml:space="preserve">3711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F661</t>
    </r>
  </si>
  <si>
    <t xml:space="preserve">2018/6/5</t>
  </si>
  <si>
    <t xml:space="preserve">2012/5/21</t>
  </si>
  <si>
    <t xml:space="preserve">440020685715</t>
  </si>
  <si>
    <t xml:space="preserve">5194132</t>
  </si>
  <si>
    <t xml:space="preserve">LDC703L29C1122377</t>
  </si>
  <si>
    <t xml:space="preserve">156</t>
  </si>
  <si>
    <t xml:space="preserve">739043</t>
  </si>
  <si>
    <t xml:space="preserve">767692</t>
  </si>
  <si>
    <t xml:space="preserve">28649</t>
  </si>
  <si>
    <t xml:space="preserve">183.65</t>
  </si>
  <si>
    <t xml:space="preserve">5729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F699</t>
    </r>
  </si>
  <si>
    <t xml:space="preserve">2018/5/23</t>
  </si>
  <si>
    <t xml:space="preserve">440020685709</t>
  </si>
  <si>
    <t xml:space="preserve">5194198</t>
  </si>
  <si>
    <t xml:space="preserve">LDC703L27C1122278</t>
  </si>
  <si>
    <t xml:space="preserve">143</t>
  </si>
  <si>
    <t xml:space="preserve">753257</t>
  </si>
  <si>
    <t xml:space="preserve">787719</t>
  </si>
  <si>
    <t xml:space="preserve">34462</t>
  </si>
  <si>
    <t xml:space="preserve">240.99</t>
  </si>
  <si>
    <t xml:space="preserve">6892.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F866</t>
    </r>
  </si>
  <si>
    <t xml:space="preserve">2018/5/16</t>
  </si>
  <si>
    <t xml:space="preserve">440020685748</t>
  </si>
  <si>
    <t xml:space="preserve">5194094</t>
  </si>
  <si>
    <t xml:space="preserve">LDC703L20C1122350</t>
  </si>
  <si>
    <t xml:space="preserve">136</t>
  </si>
  <si>
    <t xml:space="preserve">767023</t>
  </si>
  <si>
    <t xml:space="preserve">801915</t>
  </si>
  <si>
    <t xml:space="preserve">34892</t>
  </si>
  <si>
    <t xml:space="preserve">256.56</t>
  </si>
  <si>
    <t xml:space="preserve">6978.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F880</t>
    </r>
  </si>
  <si>
    <t xml:space="preserve">440020685716</t>
  </si>
  <si>
    <t xml:space="preserve">5194138</t>
  </si>
  <si>
    <t xml:space="preserve">LDC703L28C1122340</t>
  </si>
  <si>
    <t xml:space="preserve">728559</t>
  </si>
  <si>
    <t xml:space="preserve">756710</t>
  </si>
  <si>
    <t xml:space="preserve">28151</t>
  </si>
  <si>
    <t xml:space="preserve">196.86</t>
  </si>
  <si>
    <t xml:space="preserve">5630.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G188</t>
    </r>
  </si>
  <si>
    <t xml:space="preserve">440020685749</t>
  </si>
  <si>
    <t xml:space="preserve">5194093</t>
  </si>
  <si>
    <t xml:space="preserve">LDC703L29C1122363</t>
  </si>
  <si>
    <t xml:space="preserve">726216</t>
  </si>
  <si>
    <t xml:space="preserve">760984</t>
  </si>
  <si>
    <t xml:space="preserve">34768</t>
  </si>
  <si>
    <t xml:space="preserve">244.85</t>
  </si>
  <si>
    <t xml:space="preserve">6953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G332</t>
    </r>
  </si>
  <si>
    <t xml:space="preserve">2012/4/12</t>
  </si>
  <si>
    <t xml:space="preserve">440020654926</t>
  </si>
  <si>
    <t xml:space="preserve">5190146</t>
  </si>
  <si>
    <t xml:space="preserve">LDC703L22C1086791</t>
  </si>
  <si>
    <t xml:space="preserve">707354</t>
  </si>
  <si>
    <t xml:space="preserve">740643</t>
  </si>
  <si>
    <t xml:space="preserve">33289</t>
  </si>
  <si>
    <t xml:space="preserve">323.19</t>
  </si>
  <si>
    <t xml:space="preserve">11096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J884</t>
    </r>
  </si>
  <si>
    <t xml:space="preserve">2012/7/10</t>
  </si>
  <si>
    <t xml:space="preserve">440022770294</t>
  </si>
  <si>
    <t xml:space="preserve">CM8412</t>
  </si>
  <si>
    <t xml:space="preserve">LSYYBACB6CC055197</t>
  </si>
  <si>
    <t xml:space="preserve">694622</t>
  </si>
  <si>
    <t xml:space="preserve">754013</t>
  </si>
  <si>
    <t xml:space="preserve">59391</t>
  </si>
  <si>
    <t xml:space="preserve">309.33</t>
  </si>
  <si>
    <t xml:space="preserve">989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N997</t>
    </r>
  </si>
  <si>
    <t xml:space="preserve">2018/7/5</t>
  </si>
  <si>
    <t xml:space="preserve">440022770290</t>
  </si>
  <si>
    <t xml:space="preserve">CM8404</t>
  </si>
  <si>
    <t xml:space="preserve">LSYYBACB0CC055194</t>
  </si>
  <si>
    <t xml:space="preserve">186</t>
  </si>
  <si>
    <t xml:space="preserve">703109</t>
  </si>
  <si>
    <t xml:space="preserve">738346</t>
  </si>
  <si>
    <t xml:space="preserve">35237</t>
  </si>
  <si>
    <t xml:space="preserve">189.45</t>
  </si>
  <si>
    <t xml:space="preserve">5872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P337</t>
    </r>
  </si>
  <si>
    <t xml:space="preserve">440022799351</t>
  </si>
  <si>
    <t xml:space="preserve">CM8382</t>
  </si>
  <si>
    <t xml:space="preserve">LSYYBACB8CC055198</t>
  </si>
  <si>
    <t xml:space="preserve">688160</t>
  </si>
  <si>
    <t xml:space="preserve">736293</t>
  </si>
  <si>
    <t xml:space="preserve">48133</t>
  </si>
  <si>
    <t xml:space="preserve">258.78</t>
  </si>
  <si>
    <t xml:space="preserve">8022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P988</t>
    </r>
  </si>
  <si>
    <t xml:space="preserve">2018/9/5</t>
  </si>
  <si>
    <t xml:space="preserve">2012/9/3</t>
  </si>
  <si>
    <t xml:space="preserve">440022772189</t>
  </si>
  <si>
    <t xml:space="preserve">5197829</t>
  </si>
  <si>
    <t xml:space="preserve">LDC703L28C1156830</t>
  </si>
  <si>
    <t xml:space="preserve">248</t>
  </si>
  <si>
    <t xml:space="preserve">685092</t>
  </si>
  <si>
    <t xml:space="preserve">738052</t>
  </si>
  <si>
    <t xml:space="preserve">52960</t>
  </si>
  <si>
    <t xml:space="preserve">213.55</t>
  </si>
  <si>
    <t xml:space="preserve">8</t>
  </si>
  <si>
    <t xml:space="preserve">662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R338</t>
    </r>
  </si>
  <si>
    <t xml:space="preserve">2018/9/4</t>
  </si>
  <si>
    <t xml:space="preserve">440022772188</t>
  </si>
  <si>
    <t xml:space="preserve">5649074</t>
  </si>
  <si>
    <t xml:space="preserve">LDC703L26C1160293</t>
  </si>
  <si>
    <t xml:space="preserve">247</t>
  </si>
  <si>
    <t xml:space="preserve">664408</t>
  </si>
  <si>
    <t xml:space="preserve">726095</t>
  </si>
  <si>
    <t xml:space="preserve">61687</t>
  </si>
  <si>
    <t xml:space="preserve">249.74</t>
  </si>
  <si>
    <t xml:space="preserve">7710.8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R399</t>
    </r>
  </si>
  <si>
    <t xml:space="preserve">440022772190</t>
  </si>
  <si>
    <t xml:space="preserve">5197670</t>
  </si>
  <si>
    <t xml:space="preserve">LDC703L29C1156898</t>
  </si>
  <si>
    <t xml:space="preserve">711139</t>
  </si>
  <si>
    <t xml:space="preserve">776391</t>
  </si>
  <si>
    <t xml:space="preserve">65252</t>
  </si>
  <si>
    <t xml:space="preserve">264.18</t>
  </si>
  <si>
    <t xml:space="preserve">8156.5</t>
  </si>
  <si>
    <t xml:space="preserve">V10033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8189</t>
    </r>
  </si>
  <si>
    <t xml:space="preserve">新购置</t>
  </si>
  <si>
    <t xml:space="preserve">2018/7/9</t>
  </si>
  <si>
    <t xml:space="preserve">440042967595</t>
  </si>
  <si>
    <t xml:space="preserve">BEJE00253</t>
  </si>
  <si>
    <t xml:space="preserve">LVVDC11B6JD097364</t>
  </si>
  <si>
    <t xml:space="preserve">SQR7160J522</t>
  </si>
  <si>
    <t xml:space="preserve">奇瑞汽车股份有限公司</t>
  </si>
  <si>
    <t xml:space="preserve">奇瑞牌</t>
  </si>
  <si>
    <t xml:space="preserve">176</t>
  </si>
  <si>
    <t xml:space="preserve">0</t>
  </si>
  <si>
    <t xml:space="preserve">39065</t>
  </si>
  <si>
    <t xml:space="preserve">221.96</t>
  </si>
  <si>
    <t xml:space="preserve">6510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9980</t>
    </r>
  </si>
  <si>
    <t xml:space="preserve">440042967591</t>
  </si>
  <si>
    <t xml:space="preserve">BEJE00398</t>
  </si>
  <si>
    <t xml:space="preserve">LVVDC11B3JD097371</t>
  </si>
  <si>
    <t xml:space="preserve">39343</t>
  </si>
  <si>
    <t xml:space="preserve">223.54</t>
  </si>
  <si>
    <t xml:space="preserve">6557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1978</t>
    </r>
  </si>
  <si>
    <t xml:space="preserve">440042967593</t>
  </si>
  <si>
    <t xml:space="preserve">BEJE00289</t>
  </si>
  <si>
    <t xml:space="preserve">LVVDC11B3JD097368</t>
  </si>
  <si>
    <t xml:space="preserve">40130</t>
  </si>
  <si>
    <t xml:space="preserve">228.01</t>
  </si>
  <si>
    <t xml:space="preserve">668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5919</t>
    </r>
  </si>
  <si>
    <t xml:space="preserve">2018/7/16</t>
  </si>
  <si>
    <t xml:space="preserve">440042999367</t>
  </si>
  <si>
    <t xml:space="preserve">BEJE00285</t>
  </si>
  <si>
    <t xml:space="preserve">LVVDC11B8JD097365</t>
  </si>
  <si>
    <t xml:space="preserve">169</t>
  </si>
  <si>
    <t xml:space="preserve">35187</t>
  </si>
  <si>
    <t xml:space="preserve">208.21</t>
  </si>
  <si>
    <t xml:space="preserve">5864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56700</t>
    </r>
  </si>
  <si>
    <t xml:space="preserve">440043038260</t>
  </si>
  <si>
    <t xml:space="preserve">BEJE00407</t>
  </si>
  <si>
    <t xml:space="preserve">LVVDC11B5JD097372</t>
  </si>
  <si>
    <t xml:space="preserve">42207</t>
  </si>
  <si>
    <t xml:space="preserve">239.81</t>
  </si>
  <si>
    <t xml:space="preserve">7034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707</t>
    </r>
  </si>
  <si>
    <t xml:space="preserve">440027032256</t>
  </si>
  <si>
    <t xml:space="preserve">CM8380</t>
  </si>
  <si>
    <t xml:space="preserve">LSYYBACB4CC055179</t>
  </si>
  <si>
    <t xml:space="preserve">388899</t>
  </si>
  <si>
    <t xml:space="preserve">481131</t>
  </si>
  <si>
    <t xml:space="preserve">92232</t>
  </si>
  <si>
    <t xml:space="preserve">252.69</t>
  </si>
  <si>
    <t xml:space="preserve">76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8936</t>
    </r>
  </si>
  <si>
    <t xml:space="preserve">440042999366</t>
  </si>
  <si>
    <t xml:space="preserve">BCJE00205</t>
  </si>
  <si>
    <t xml:space="preserve">LVVDC11B5JD095704</t>
  </si>
  <si>
    <t xml:space="preserve">40653</t>
  </si>
  <si>
    <t xml:space="preserve">240.55</t>
  </si>
  <si>
    <t xml:space="preserve">6775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6755</t>
    </r>
  </si>
  <si>
    <t xml:space="preserve">440042967594</t>
  </si>
  <si>
    <t xml:space="preserve">BEJE00408</t>
  </si>
  <si>
    <t xml:space="preserve">LVVDC11BXJD097366</t>
  </si>
  <si>
    <t xml:space="preserve">36719</t>
  </si>
  <si>
    <t xml:space="preserve">208.63</t>
  </si>
  <si>
    <t xml:space="preserve">611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AH019</t>
    </r>
  </si>
  <si>
    <t xml:space="preserve">2018/9/25</t>
  </si>
  <si>
    <t xml:space="preserve">440042972485</t>
  </si>
  <si>
    <t xml:space="preserve">BEJH00161</t>
  </si>
  <si>
    <t xml:space="preserve">LVVDC11B1JD134062</t>
  </si>
  <si>
    <t xml:space="preserve">98</t>
  </si>
  <si>
    <t xml:space="preserve">18344</t>
  </si>
  <si>
    <t xml:space="preserve">187.18</t>
  </si>
  <si>
    <t xml:space="preserve">6114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AJ691</t>
    </r>
  </si>
  <si>
    <t xml:space="preserve">2018/7/17</t>
  </si>
  <si>
    <t xml:space="preserve">440042999230</t>
  </si>
  <si>
    <t xml:space="preserve">BCJE00148</t>
  </si>
  <si>
    <t xml:space="preserve">LVVDC11B9JD095706</t>
  </si>
  <si>
    <t xml:space="preserve">168</t>
  </si>
  <si>
    <t xml:space="preserve">17296</t>
  </si>
  <si>
    <t xml:space="preserve">102.95</t>
  </si>
  <si>
    <t xml:space="preserve">2882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AN378</t>
    </r>
  </si>
  <si>
    <t xml:space="preserve">440042999229</t>
  </si>
  <si>
    <t xml:space="preserve">BCJE00184</t>
  </si>
  <si>
    <t xml:space="preserve">LVVDC11B4JD095709</t>
  </si>
  <si>
    <t xml:space="preserve">45292</t>
  </si>
  <si>
    <t xml:space="preserve">269.6</t>
  </si>
  <si>
    <t xml:space="preserve">7548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BK200</t>
    </r>
  </si>
  <si>
    <t xml:space="preserve">440042967605</t>
  </si>
  <si>
    <t xml:space="preserve">BCJE00160</t>
  </si>
  <si>
    <t xml:space="preserve">LVVDC11B1JD095702</t>
  </si>
  <si>
    <t xml:space="preserve">15349.98</t>
  </si>
  <si>
    <t xml:space="preserve">91.37</t>
  </si>
  <si>
    <t xml:space="preserve">255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BV198</t>
    </r>
  </si>
  <si>
    <t xml:space="preserve">440042999145</t>
  </si>
  <si>
    <t xml:space="preserve">BCJE00207</t>
  </si>
  <si>
    <t xml:space="preserve">LVVDC11B0JD095707</t>
  </si>
  <si>
    <t xml:space="preserve">16869</t>
  </si>
  <si>
    <t xml:space="preserve">100.41</t>
  </si>
  <si>
    <t xml:space="preserve">281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H067</t>
    </r>
  </si>
  <si>
    <t xml:space="preserve">2018/9/20</t>
  </si>
  <si>
    <t xml:space="preserve">440042972320</t>
  </si>
  <si>
    <t xml:space="preserve">BEJH00164</t>
  </si>
  <si>
    <t xml:space="preserve">LVVDC11B0JD134005</t>
  </si>
  <si>
    <t xml:space="preserve">15262</t>
  </si>
  <si>
    <t xml:space="preserve">148.17</t>
  </si>
  <si>
    <t xml:space="preserve">508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Q013</t>
    </r>
  </si>
  <si>
    <t xml:space="preserve">440042972486</t>
  </si>
  <si>
    <t xml:space="preserve">BEJH00172</t>
  </si>
  <si>
    <t xml:space="preserve">LVVDC11B3JD134001</t>
  </si>
  <si>
    <t xml:space="preserve">20113</t>
  </si>
  <si>
    <t xml:space="preserve">205.23</t>
  </si>
  <si>
    <t xml:space="preserve">6704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FZ727</t>
    </r>
  </si>
  <si>
    <t xml:space="preserve">440042967602</t>
  </si>
  <si>
    <t xml:space="preserve">BCJE00214</t>
  </si>
  <si>
    <t xml:space="preserve">LVVDC11B2JD095708</t>
  </si>
  <si>
    <t xml:space="preserve">11436</t>
  </si>
  <si>
    <t xml:space="preserve">68.07</t>
  </si>
  <si>
    <t xml:space="preserve">190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KW910</t>
    </r>
  </si>
  <si>
    <t xml:space="preserve">440042972318</t>
  </si>
  <si>
    <t xml:space="preserve">BEJH00182</t>
  </si>
  <si>
    <t xml:space="preserve">LVVDC11B7JD134003</t>
  </si>
  <si>
    <t xml:space="preserve">18920</t>
  </si>
  <si>
    <t xml:space="preserve">183.69</t>
  </si>
  <si>
    <t xml:space="preserve">6306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D627</t>
    </r>
  </si>
  <si>
    <t xml:space="preserve">440042999146</t>
  </si>
  <si>
    <t xml:space="preserve">BCJE00120</t>
  </si>
  <si>
    <t xml:space="preserve">LVVDC11B7JD095705</t>
  </si>
  <si>
    <t xml:space="preserve">29870</t>
  </si>
  <si>
    <t xml:space="preserve">177.8</t>
  </si>
  <si>
    <t xml:space="preserve">497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L423</t>
    </r>
  </si>
  <si>
    <t xml:space="preserve">2018/7/4</t>
  </si>
  <si>
    <t xml:space="preserve">440042967948</t>
  </si>
  <si>
    <t xml:space="preserve">BEJE00274</t>
  </si>
  <si>
    <t xml:space="preserve">LVVDC11B7JD097373</t>
  </si>
  <si>
    <t xml:space="preserve">36109</t>
  </si>
  <si>
    <t xml:space="preserve">199.5</t>
  </si>
  <si>
    <t xml:space="preserve">6018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M762</t>
    </r>
  </si>
  <si>
    <t xml:space="preserve">440042972321</t>
  </si>
  <si>
    <t xml:space="preserve">BEJH00179</t>
  </si>
  <si>
    <t xml:space="preserve">LVVDC11B5JD134002</t>
  </si>
  <si>
    <t xml:space="preserve">22687</t>
  </si>
  <si>
    <t xml:space="preserve">220.26</t>
  </si>
  <si>
    <t xml:space="preserve">756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U976</t>
    </r>
  </si>
  <si>
    <t xml:space="preserve">440042967601</t>
  </si>
  <si>
    <t xml:space="preserve">BCJE00155</t>
  </si>
  <si>
    <t xml:space="preserve">LVVDC11B2JD095711</t>
  </si>
  <si>
    <t xml:space="preserve">25024</t>
  </si>
  <si>
    <t xml:space="preserve">148.95</t>
  </si>
  <si>
    <t xml:space="preserve">417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PL907</t>
    </r>
  </si>
  <si>
    <t xml:space="preserve">2018/7/13</t>
  </si>
  <si>
    <t xml:space="preserve">440042999325</t>
  </si>
  <si>
    <t xml:space="preserve">BEJE00291</t>
  </si>
  <si>
    <t xml:space="preserve">LVVDC11B1JD097370</t>
  </si>
  <si>
    <t xml:space="preserve">172</t>
  </si>
  <si>
    <t xml:space="preserve">47379</t>
  </si>
  <si>
    <t xml:space="preserve">275.46</t>
  </si>
  <si>
    <t xml:space="preserve">7896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9670</t>
    </r>
  </si>
  <si>
    <t xml:space="preserve">440042972484</t>
  </si>
  <si>
    <t xml:space="preserve">BEJH00185</t>
  </si>
  <si>
    <t xml:space="preserve">LVVDC11B9JD134004</t>
  </si>
  <si>
    <t xml:space="preserve">17116</t>
  </si>
  <si>
    <t xml:space="preserve">174.65</t>
  </si>
  <si>
    <t xml:space="preserve">5705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TX170</t>
    </r>
  </si>
  <si>
    <t xml:space="preserve">440042972323</t>
  </si>
  <si>
    <t xml:space="preserve">BEJH00162</t>
  </si>
  <si>
    <t xml:space="preserve">LVVDC11B1JD134000</t>
  </si>
  <si>
    <t xml:space="preserve">11867.2</t>
  </si>
  <si>
    <t xml:space="preserve">115.22</t>
  </si>
  <si>
    <t xml:space="preserve">3955.7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UU507</t>
    </r>
  </si>
  <si>
    <t xml:space="preserve">440042972319</t>
  </si>
  <si>
    <t xml:space="preserve">BEJH00157</t>
  </si>
  <si>
    <t xml:space="preserve">LVVDC11B2JD134006</t>
  </si>
  <si>
    <t xml:space="preserve">15238</t>
  </si>
  <si>
    <t xml:space="preserve">147.94</t>
  </si>
  <si>
    <t xml:space="preserve">507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N751</t>
    </r>
  </si>
  <si>
    <t xml:space="preserve">440042967949</t>
  </si>
  <si>
    <t xml:space="preserve">BEJE00403</t>
  </si>
  <si>
    <t xml:space="preserve">LVVDC11B5JD097369</t>
  </si>
  <si>
    <t xml:space="preserve">46417</t>
  </si>
  <si>
    <t xml:space="preserve">256.45</t>
  </si>
  <si>
    <t xml:space="preserve">7736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W1678</t>
    </r>
  </si>
  <si>
    <t xml:space="preserve">440042967603</t>
  </si>
  <si>
    <t xml:space="preserve">BCJE00123</t>
  </si>
  <si>
    <t xml:space="preserve">LVVDC11B3JD095703</t>
  </si>
  <si>
    <t xml:space="preserve">36115.2</t>
  </si>
  <si>
    <t xml:space="preserve">214.97</t>
  </si>
  <si>
    <t xml:space="preserve">6019.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WJ670</t>
    </r>
  </si>
  <si>
    <t xml:space="preserve">440042972483</t>
  </si>
  <si>
    <t xml:space="preserve">BEJH00159</t>
  </si>
  <si>
    <t xml:space="preserve">LVVDC11B5JD134064</t>
  </si>
  <si>
    <t xml:space="preserve">17791</t>
  </si>
  <si>
    <t xml:space="preserve">181.54</t>
  </si>
  <si>
    <t xml:space="preserve">5930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9617</t>
    </r>
  </si>
  <si>
    <t xml:space="preserve">440042967651</t>
  </si>
  <si>
    <t xml:space="preserve">BEJE00236</t>
  </si>
  <si>
    <t xml:space="preserve">LVVDC11B1JD097367</t>
  </si>
  <si>
    <t xml:space="preserve">40761</t>
  </si>
  <si>
    <t xml:space="preserve">225.2</t>
  </si>
  <si>
    <t xml:space="preserve">6793.5</t>
  </si>
  <si>
    <t xml:space="preserve">V100333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79415</t>
    </r>
  </si>
  <si>
    <t xml:space="preserve">2018/1/8</t>
  </si>
  <si>
    <t xml:space="preserve">440017789404</t>
  </si>
  <si>
    <t xml:space="preserve">5640941</t>
  </si>
  <si>
    <t xml:space="preserve">LDC703L20B1720095</t>
  </si>
  <si>
    <t xml:space="preserve">784877</t>
  </si>
  <si>
    <t xml:space="preserve">787031</t>
  </si>
  <si>
    <t xml:space="preserve">2154</t>
  </si>
  <si>
    <t xml:space="preserve">26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156</t>
    </r>
  </si>
  <si>
    <t xml:space="preserve">2018/3/1</t>
  </si>
  <si>
    <t xml:space="preserve">2012/3/2</t>
  </si>
  <si>
    <t xml:space="preserve">440020677182</t>
  </si>
  <si>
    <t xml:space="preserve">5641199</t>
  </si>
  <si>
    <t xml:space="preserve">LDC703L21B1721434</t>
  </si>
  <si>
    <t xml:space="preserve">60</t>
  </si>
  <si>
    <t xml:space="preserve">774509</t>
  </si>
  <si>
    <t xml:space="preserve">788621</t>
  </si>
  <si>
    <t xml:space="preserve">14112</t>
  </si>
  <si>
    <t xml:space="preserve">235.2</t>
  </si>
  <si>
    <t xml:space="preserve">70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250</t>
    </r>
  </si>
  <si>
    <t xml:space="preserve">2018/3/2</t>
  </si>
  <si>
    <t xml:space="preserve">440020677180</t>
  </si>
  <si>
    <t xml:space="preserve">5174416</t>
  </si>
  <si>
    <t xml:space="preserve">LDC703L23B1721015</t>
  </si>
  <si>
    <t xml:space="preserve">61</t>
  </si>
  <si>
    <t xml:space="preserve">775831</t>
  </si>
  <si>
    <t xml:space="preserve">791514</t>
  </si>
  <si>
    <t xml:space="preserve">15683</t>
  </si>
  <si>
    <t xml:space="preserve">257.1</t>
  </si>
  <si>
    <t xml:space="preserve">784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310</t>
    </r>
  </si>
  <si>
    <t xml:space="preserve">2018/3/12</t>
  </si>
  <si>
    <t xml:space="preserve">2012/3/13</t>
  </si>
  <si>
    <t xml:space="preserve">440020675967</t>
  </si>
  <si>
    <t xml:space="preserve">5175913</t>
  </si>
  <si>
    <t xml:space="preserve">LDC703L24B1735361</t>
  </si>
  <si>
    <t xml:space="preserve">71</t>
  </si>
  <si>
    <t xml:space="preserve">774234</t>
  </si>
  <si>
    <t xml:space="preserve">787907</t>
  </si>
  <si>
    <t xml:space="preserve">13673</t>
  </si>
  <si>
    <t xml:space="preserve">192.58</t>
  </si>
  <si>
    <t xml:space="preserve">6836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327</t>
    </r>
  </si>
  <si>
    <t xml:space="preserve">2018/3/15</t>
  </si>
  <si>
    <t xml:space="preserve">440020675968</t>
  </si>
  <si>
    <t xml:space="preserve">5175739</t>
  </si>
  <si>
    <t xml:space="preserve">LDC703L22B1735407</t>
  </si>
  <si>
    <t xml:space="preserve">74</t>
  </si>
  <si>
    <t xml:space="preserve">762103</t>
  </si>
  <si>
    <t xml:space="preserve">780288</t>
  </si>
  <si>
    <t xml:space="preserve">18185</t>
  </si>
  <si>
    <t xml:space="preserve">245.74</t>
  </si>
  <si>
    <t xml:space="preserve">9092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418</t>
    </r>
  </si>
  <si>
    <t xml:space="preserve">440020677192</t>
  </si>
  <si>
    <t xml:space="preserve">5641204</t>
  </si>
  <si>
    <t xml:space="preserve">LDC703L25B1721310</t>
  </si>
  <si>
    <t xml:space="preserve">771765</t>
  </si>
  <si>
    <t xml:space="preserve">791539</t>
  </si>
  <si>
    <t xml:space="preserve">19774</t>
  </si>
  <si>
    <t xml:space="preserve">324.16</t>
  </si>
  <si>
    <t xml:space="preserve">988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550</t>
    </r>
  </si>
  <si>
    <t xml:space="preserve">2018/3/14</t>
  </si>
  <si>
    <t xml:space="preserve">440020675969</t>
  </si>
  <si>
    <t xml:space="preserve">5175498</t>
  </si>
  <si>
    <t xml:space="preserve">LDC703L23B1735724</t>
  </si>
  <si>
    <t xml:space="preserve">73</t>
  </si>
  <si>
    <t xml:space="preserve">771891</t>
  </si>
  <si>
    <t xml:space="preserve">784590</t>
  </si>
  <si>
    <t xml:space="preserve">12699</t>
  </si>
  <si>
    <t xml:space="preserve">173.96</t>
  </si>
  <si>
    <t xml:space="preserve">6349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447</t>
    </r>
  </si>
  <si>
    <t xml:space="preserve">440022772300</t>
  </si>
  <si>
    <t xml:space="preserve">5197825</t>
  </si>
  <si>
    <t xml:space="preserve">LDC703L22C1156788</t>
  </si>
  <si>
    <t xml:space="preserve">676335</t>
  </si>
  <si>
    <t xml:space="preserve">725590</t>
  </si>
  <si>
    <t xml:space="preserve">49255</t>
  </si>
  <si>
    <t xml:space="preserve">198.61</t>
  </si>
  <si>
    <t xml:space="preserve">6156.8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211</t>
    </r>
  </si>
  <si>
    <t xml:space="preserve">2014/1/29</t>
  </si>
  <si>
    <t xml:space="preserve">2014/1/28</t>
  </si>
  <si>
    <t xml:space="preserve">440027023759</t>
  </si>
  <si>
    <t xml:space="preserve">5195974</t>
  </si>
  <si>
    <t xml:space="preserve">LDC703L25C1140665</t>
  </si>
  <si>
    <t xml:space="preserve">500222</t>
  </si>
  <si>
    <t xml:space="preserve">563397</t>
  </si>
  <si>
    <t xml:space="preserve">63175</t>
  </si>
  <si>
    <t xml:space="preserve">173.08</t>
  </si>
  <si>
    <t xml:space="preserve">5264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230</t>
    </r>
  </si>
  <si>
    <t xml:space="preserve">440027011760</t>
  </si>
  <si>
    <t xml:space="preserve">5197598</t>
  </si>
  <si>
    <t xml:space="preserve">LDC703L26C1156784</t>
  </si>
  <si>
    <t xml:space="preserve">510345</t>
  </si>
  <si>
    <t xml:space="preserve">574870</t>
  </si>
  <si>
    <t xml:space="preserve">64525</t>
  </si>
  <si>
    <t xml:space="preserve">176.78</t>
  </si>
  <si>
    <t xml:space="preserve">537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CR019</t>
    </r>
  </si>
  <si>
    <t xml:space="preserve">2018/7/2</t>
  </si>
  <si>
    <t xml:space="preserve">440042972864</t>
  </si>
  <si>
    <t xml:space="preserve">HB851240</t>
  </si>
  <si>
    <t xml:space="preserve">LBEHDAVA9JZ354723</t>
  </si>
  <si>
    <t xml:space="preserve">BH7160FBMV</t>
  </si>
  <si>
    <t xml:space="preserve">北京现代汽车有限公司</t>
  </si>
  <si>
    <t xml:space="preserve">北京现代牌</t>
  </si>
  <si>
    <t xml:space="preserve">183</t>
  </si>
  <si>
    <t xml:space="preserve">33017.54</t>
  </si>
  <si>
    <t xml:space="preserve">180.42</t>
  </si>
  <si>
    <t xml:space="preserve">5502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B886</t>
    </r>
  </si>
  <si>
    <t xml:space="preserve">2018/9/21</t>
  </si>
  <si>
    <t xml:space="preserve">2012/6/11</t>
  </si>
  <si>
    <t xml:space="preserve">440020655133</t>
  </si>
  <si>
    <t xml:space="preserve">5195886</t>
  </si>
  <si>
    <t xml:space="preserve">LDC703L20C1138516</t>
  </si>
  <si>
    <t xml:space="preserve">264</t>
  </si>
  <si>
    <t xml:space="preserve">736147</t>
  </si>
  <si>
    <t xml:space="preserve">769428</t>
  </si>
  <si>
    <t xml:space="preserve">33281</t>
  </si>
  <si>
    <t xml:space="preserve">126.06</t>
  </si>
  <si>
    <t xml:space="preserve">3697.8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Q266</t>
    </r>
  </si>
  <si>
    <t xml:space="preserve">2012/3/15</t>
  </si>
  <si>
    <t xml:space="preserve">440020675997</t>
  </si>
  <si>
    <t xml:space="preserve">5176898</t>
  </si>
  <si>
    <t xml:space="preserve">LDC703L23B1735433</t>
  </si>
  <si>
    <t xml:space="preserve">755250</t>
  </si>
  <si>
    <t xml:space="preserve">780660</t>
  </si>
  <si>
    <t xml:space="preserve">25410</t>
  </si>
  <si>
    <t xml:space="preserve">343.38</t>
  </si>
  <si>
    <t xml:space="preserve">1270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R884</t>
    </r>
  </si>
  <si>
    <t xml:space="preserve">2018/5/4</t>
  </si>
  <si>
    <t xml:space="preserve">2012/4/11</t>
  </si>
  <si>
    <t xml:space="preserve">440020654903</t>
  </si>
  <si>
    <t xml:space="preserve">5190337</t>
  </si>
  <si>
    <t xml:space="preserve">LDC703L2XC1088093</t>
  </si>
  <si>
    <t xml:space="preserve">124</t>
  </si>
  <si>
    <t xml:space="preserve">734324</t>
  </si>
  <si>
    <t xml:space="preserve">759734</t>
  </si>
  <si>
    <t xml:space="preserve">204.92</t>
  </si>
  <si>
    <t xml:space="preserve">6352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A056</t>
    </r>
  </si>
  <si>
    <t xml:space="preserve">440042972859</t>
  </si>
  <si>
    <t xml:space="preserve">HB851224</t>
  </si>
  <si>
    <t xml:space="preserve">LBEHDAVA2JZ354725</t>
  </si>
  <si>
    <t xml:space="preserve">44745</t>
  </si>
  <si>
    <t xml:space="preserve">244.51</t>
  </si>
  <si>
    <t xml:space="preserve">7457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K337</t>
    </r>
  </si>
  <si>
    <t xml:space="preserve">2012/7/9</t>
  </si>
  <si>
    <t xml:space="preserve">440022770408</t>
  </si>
  <si>
    <t xml:space="preserve">5195442</t>
  </si>
  <si>
    <t xml:space="preserve">LDC703L23C1140633</t>
  </si>
  <si>
    <t xml:space="preserve">734348</t>
  </si>
  <si>
    <t xml:space="preserve">770798</t>
  </si>
  <si>
    <t xml:space="preserve">36450</t>
  </si>
  <si>
    <t xml:space="preserve">171.13</t>
  </si>
  <si>
    <t xml:space="preserve">5207.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L994</t>
    </r>
  </si>
  <si>
    <t xml:space="preserve">2018/7/8</t>
  </si>
  <si>
    <t xml:space="preserve">440022770407</t>
  </si>
  <si>
    <t xml:space="preserve">5195563</t>
  </si>
  <si>
    <t xml:space="preserve">LDC703L28C1140031</t>
  </si>
  <si>
    <t xml:space="preserve">189</t>
  </si>
  <si>
    <t xml:space="preserve">694298</t>
  </si>
  <si>
    <t xml:space="preserve">731742</t>
  </si>
  <si>
    <t xml:space="preserve">37444</t>
  </si>
  <si>
    <t xml:space="preserve">198.12</t>
  </si>
  <si>
    <t xml:space="preserve">624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M334</t>
    </r>
  </si>
  <si>
    <t xml:space="preserve">440022770284</t>
  </si>
  <si>
    <t xml:space="preserve">5195439</t>
  </si>
  <si>
    <t xml:space="preserve">LDC703L23C1140535</t>
  </si>
  <si>
    <t xml:space="preserve">190</t>
  </si>
  <si>
    <t xml:space="preserve">733667</t>
  </si>
  <si>
    <t xml:space="preserve">773953</t>
  </si>
  <si>
    <t xml:space="preserve">40286</t>
  </si>
  <si>
    <t xml:space="preserve">212.03</t>
  </si>
  <si>
    <t xml:space="preserve">6714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M997</t>
    </r>
  </si>
  <si>
    <t xml:space="preserve">440022770286</t>
  </si>
  <si>
    <t xml:space="preserve">5195973</t>
  </si>
  <si>
    <t xml:space="preserve">LDC703L22C1140462</t>
  </si>
  <si>
    <t xml:space="preserve">706377</t>
  </si>
  <si>
    <t xml:space="preserve">772863</t>
  </si>
  <si>
    <t xml:space="preserve">66486</t>
  </si>
  <si>
    <t xml:space="preserve">349.93</t>
  </si>
  <si>
    <t xml:space="preserve">1108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T233</t>
    </r>
  </si>
  <si>
    <t xml:space="preserve">2012/6/6</t>
  </si>
  <si>
    <t xml:space="preserve">440020655008</t>
  </si>
  <si>
    <t xml:space="preserve">5195452</t>
  </si>
  <si>
    <t xml:space="preserve">LDC703L27C1133152</t>
  </si>
  <si>
    <t xml:space="preserve">739486</t>
  </si>
  <si>
    <t xml:space="preserve">781857</t>
  </si>
  <si>
    <t xml:space="preserve">42371</t>
  </si>
  <si>
    <t xml:space="preserve">171.54</t>
  </si>
  <si>
    <t xml:space="preserve">5296.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Z667</t>
    </r>
  </si>
  <si>
    <t xml:space="preserve">2018/7/31</t>
  </si>
  <si>
    <t xml:space="preserve">2012/8/1</t>
  </si>
  <si>
    <t xml:space="preserve">440022799641</t>
  </si>
  <si>
    <t xml:space="preserve">5649075</t>
  </si>
  <si>
    <t xml:space="preserve">LDC703L23C1160302</t>
  </si>
  <si>
    <t xml:space="preserve">212</t>
  </si>
  <si>
    <t xml:space="preserve">692373</t>
  </si>
  <si>
    <t xml:space="preserve">734934</t>
  </si>
  <si>
    <t xml:space="preserve">42561</t>
  </si>
  <si>
    <t xml:space="preserve">200.76</t>
  </si>
  <si>
    <t xml:space="preserve">6080.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FN966</t>
    </r>
  </si>
  <si>
    <t xml:space="preserve">2018/8/16</t>
  </si>
  <si>
    <t xml:space="preserve">440022799643</t>
  </si>
  <si>
    <t xml:space="preserve">5197819</t>
  </si>
  <si>
    <t xml:space="preserve">LDC703L22C1160291</t>
  </si>
  <si>
    <t xml:space="preserve">228</t>
  </si>
  <si>
    <t xml:space="preserve">717142</t>
  </si>
  <si>
    <t xml:space="preserve">752659</t>
  </si>
  <si>
    <t xml:space="preserve">35517</t>
  </si>
  <si>
    <t xml:space="preserve">155.78</t>
  </si>
  <si>
    <t xml:space="preserve">4439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FP366</t>
    </r>
  </si>
  <si>
    <t xml:space="preserve">2018/8/29</t>
  </si>
  <si>
    <t xml:space="preserve">440022799639</t>
  </si>
  <si>
    <t xml:space="preserve">5197640</t>
  </si>
  <si>
    <t xml:space="preserve">LDC703L25C1156848</t>
  </si>
  <si>
    <t xml:space="preserve">241</t>
  </si>
  <si>
    <t xml:space="preserve">710371</t>
  </si>
  <si>
    <t xml:space="preserve">768489</t>
  </si>
  <si>
    <t xml:space="preserve">58118</t>
  </si>
  <si>
    <t xml:space="preserve">241.15</t>
  </si>
  <si>
    <t xml:space="preserve">7264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Q089</t>
    </r>
  </si>
  <si>
    <t xml:space="preserve">2018/9/13</t>
  </si>
  <si>
    <t xml:space="preserve">440020665853</t>
  </si>
  <si>
    <t xml:space="preserve">5191750</t>
  </si>
  <si>
    <t xml:space="preserve">LDC703L29C1095584</t>
  </si>
  <si>
    <t xml:space="preserve">256</t>
  </si>
  <si>
    <t xml:space="preserve">741571</t>
  </si>
  <si>
    <t xml:space="preserve">768550</t>
  </si>
  <si>
    <t xml:space="preserve">26979</t>
  </si>
  <si>
    <t xml:space="preserve">105.39</t>
  </si>
  <si>
    <t xml:space="preserve">2997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V130</t>
    </r>
  </si>
  <si>
    <t xml:space="preserve">440042972863</t>
  </si>
  <si>
    <t xml:space="preserve">HB851246</t>
  </si>
  <si>
    <t xml:space="preserve">LBEHDAVA3JZ354720</t>
  </si>
  <si>
    <t xml:space="preserve">37467</t>
  </si>
  <si>
    <t xml:space="preserve">204.74</t>
  </si>
  <si>
    <t xml:space="preserve">6244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J068</t>
    </r>
  </si>
  <si>
    <t xml:space="preserve">2018/9/26</t>
  </si>
  <si>
    <t xml:space="preserve">440020665851</t>
  </si>
  <si>
    <t xml:space="preserve">5191635</t>
  </si>
  <si>
    <t xml:space="preserve">LDC703L21C1095630</t>
  </si>
  <si>
    <t xml:space="preserve">269</t>
  </si>
  <si>
    <t xml:space="preserve">741020</t>
  </si>
  <si>
    <t xml:space="preserve">768324</t>
  </si>
  <si>
    <t xml:space="preserve">27304</t>
  </si>
  <si>
    <t xml:space="preserve">101.5</t>
  </si>
  <si>
    <t xml:space="preserve">3033.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K089</t>
    </r>
  </si>
  <si>
    <t xml:space="preserve">440020665852</t>
  </si>
  <si>
    <t xml:space="preserve">5191760</t>
  </si>
  <si>
    <t xml:space="preserve">LDC703L22C1095541</t>
  </si>
  <si>
    <t xml:space="preserve">799516</t>
  </si>
  <si>
    <t xml:space="preserve">827178</t>
  </si>
  <si>
    <t xml:space="preserve">27662</t>
  </si>
  <si>
    <t xml:space="preserve">104.78</t>
  </si>
  <si>
    <t xml:space="preserve">3073.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TA503</t>
    </r>
  </si>
  <si>
    <t xml:space="preserve">440042972862</t>
  </si>
  <si>
    <t xml:space="preserve">JB700734</t>
  </si>
  <si>
    <t xml:space="preserve">LBEHDAVA9JZ354737</t>
  </si>
  <si>
    <t xml:space="preserve">35826</t>
  </si>
  <si>
    <t xml:space="preserve">195.77</t>
  </si>
  <si>
    <t xml:space="preserve">59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TK350</t>
    </r>
  </si>
  <si>
    <t xml:space="preserve">440042972857</t>
  </si>
  <si>
    <t xml:space="preserve">JB700033</t>
  </si>
  <si>
    <t xml:space="preserve">LBEHDAVA6JZ354744</t>
  </si>
  <si>
    <t xml:space="preserve">11003.28</t>
  </si>
  <si>
    <t xml:space="preserve">60.13</t>
  </si>
  <si>
    <t xml:space="preserve">1833.8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WY350</t>
    </r>
  </si>
  <si>
    <t xml:space="preserve">440042972860</t>
  </si>
  <si>
    <t xml:space="preserve">JB700765</t>
  </si>
  <si>
    <t xml:space="preserve">LBEHDAVA4JZ354743</t>
  </si>
  <si>
    <t xml:space="preserve">31490.74</t>
  </si>
  <si>
    <t xml:space="preserve">172.08</t>
  </si>
  <si>
    <t xml:space="preserve">5248.4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2150</t>
    </r>
  </si>
  <si>
    <t xml:space="preserve">440042972861</t>
  </si>
  <si>
    <t xml:space="preserve">JB700766</t>
  </si>
  <si>
    <t xml:space="preserve">LBEHDAVA2JZ354742</t>
  </si>
  <si>
    <t xml:space="preserve">37974.78</t>
  </si>
  <si>
    <t xml:space="preserve">207.51</t>
  </si>
  <si>
    <t xml:space="preserve">6329.13</t>
  </si>
  <si>
    <t xml:space="preserve">V10033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79467</t>
    </r>
  </si>
  <si>
    <t xml:space="preserve">2012/2/14</t>
  </si>
  <si>
    <t xml:space="preserve">440020647096</t>
  </si>
  <si>
    <t xml:space="preserve">5174539</t>
  </si>
  <si>
    <t xml:space="preserve">LDC703L24B1720035</t>
  </si>
  <si>
    <t xml:space="preserve">776500</t>
  </si>
  <si>
    <t xml:space="preserve">794620</t>
  </si>
  <si>
    <t xml:space="preserve">18120</t>
  </si>
  <si>
    <t xml:space="preserve">302</t>
  </si>
  <si>
    <t xml:space="preserve">906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0258</t>
    </r>
  </si>
  <si>
    <t xml:space="preserve">2012/2/22</t>
  </si>
  <si>
    <t xml:space="preserve">440020649825</t>
  </si>
  <si>
    <t xml:space="preserve">5641019</t>
  </si>
  <si>
    <t xml:space="preserve">LDC703L24B1720231</t>
  </si>
  <si>
    <t xml:space="preserve">774820</t>
  </si>
  <si>
    <t xml:space="preserve">793340</t>
  </si>
  <si>
    <t xml:space="preserve">18520</t>
  </si>
  <si>
    <t xml:space="preserve">308.67</t>
  </si>
  <si>
    <t xml:space="preserve">926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0721</t>
    </r>
  </si>
  <si>
    <t xml:space="preserve">2012/2/7</t>
  </si>
  <si>
    <t xml:space="preserve">440020640306</t>
  </si>
  <si>
    <t xml:space="preserve">5641134</t>
  </si>
  <si>
    <t xml:space="preserve">LDC703L23B1720057</t>
  </si>
  <si>
    <t xml:space="preserve">783350</t>
  </si>
  <si>
    <t xml:space="preserve">798950</t>
  </si>
  <si>
    <t xml:space="preserve">15600</t>
  </si>
  <si>
    <t xml:space="preserve">260</t>
  </si>
  <si>
    <t xml:space="preserve">780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208</t>
    </r>
  </si>
  <si>
    <t xml:space="preserve">2018/3/9</t>
  </si>
  <si>
    <t xml:space="preserve">2012/3/1</t>
  </si>
  <si>
    <t xml:space="preserve">440020651631</t>
  </si>
  <si>
    <t xml:space="preserve">5641068</t>
  </si>
  <si>
    <t xml:space="preserve">LDC703L2XB1720170</t>
  </si>
  <si>
    <t xml:space="preserve">68</t>
  </si>
  <si>
    <t xml:space="preserve">774570</t>
  </si>
  <si>
    <t xml:space="preserve">793230</t>
  </si>
  <si>
    <t xml:space="preserve">18660</t>
  </si>
  <si>
    <t xml:space="preserve">274.41</t>
  </si>
  <si>
    <t xml:space="preserve">93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410</t>
    </r>
  </si>
  <si>
    <t xml:space="preserve">2018/3/23</t>
  </si>
  <si>
    <t xml:space="preserve">2012/3/22</t>
  </si>
  <si>
    <t xml:space="preserve">440020652720</t>
  </si>
  <si>
    <t xml:space="preserve">5641276</t>
  </si>
  <si>
    <t xml:space="preserve">LDC703L22B1721717</t>
  </si>
  <si>
    <t xml:space="preserve">82</t>
  </si>
  <si>
    <t xml:space="preserve">761350</t>
  </si>
  <si>
    <t xml:space="preserve">786005</t>
  </si>
  <si>
    <t xml:space="preserve">24655</t>
  </si>
  <si>
    <t xml:space="preserve">300.67</t>
  </si>
  <si>
    <t xml:space="preserve">821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747</t>
    </r>
  </si>
  <si>
    <t xml:space="preserve">2018/3/16</t>
  </si>
  <si>
    <t xml:space="preserve">2012/3/14</t>
  </si>
  <si>
    <t xml:space="preserve">440020675784</t>
  </si>
  <si>
    <t xml:space="preserve">5641302</t>
  </si>
  <si>
    <t xml:space="preserve">LDC703L24B1721685</t>
  </si>
  <si>
    <t xml:space="preserve">75</t>
  </si>
  <si>
    <t xml:space="preserve">759080</t>
  </si>
  <si>
    <t xml:space="preserve">782210</t>
  </si>
  <si>
    <t xml:space="preserve">23120</t>
  </si>
  <si>
    <t xml:space="preserve">308.27</t>
  </si>
  <si>
    <t xml:space="preserve">7706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416</t>
    </r>
  </si>
  <si>
    <t xml:space="preserve">2018/8/31</t>
  </si>
  <si>
    <t xml:space="preserve">2012/8/20</t>
  </si>
  <si>
    <t xml:space="preserve">440022789821</t>
  </si>
  <si>
    <t xml:space="preserve">5648612</t>
  </si>
  <si>
    <t xml:space="preserve">LDC703L27C1162036</t>
  </si>
  <si>
    <t xml:space="preserve">243</t>
  </si>
  <si>
    <t xml:space="preserve">737847</t>
  </si>
  <si>
    <t xml:space="preserve">814727</t>
  </si>
  <si>
    <t xml:space="preserve">76880</t>
  </si>
  <si>
    <t xml:space="preserve">316.38</t>
  </si>
  <si>
    <t xml:space="preserve">961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469</t>
    </r>
  </si>
  <si>
    <t xml:space="preserve">2018/9/2</t>
  </si>
  <si>
    <t xml:space="preserve">440022789823</t>
  </si>
  <si>
    <t xml:space="preserve">5649105</t>
  </si>
  <si>
    <t xml:space="preserve">LDC703L28C1160571</t>
  </si>
  <si>
    <t xml:space="preserve">245</t>
  </si>
  <si>
    <t xml:space="preserve">712920</t>
  </si>
  <si>
    <t xml:space="preserve">788525</t>
  </si>
  <si>
    <t xml:space="preserve">75605</t>
  </si>
  <si>
    <t xml:space="preserve">308.59</t>
  </si>
  <si>
    <t xml:space="preserve">9450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579</t>
    </r>
  </si>
  <si>
    <t xml:space="preserve">2012/8/14</t>
  </si>
  <si>
    <t xml:space="preserve">440022779967</t>
  </si>
  <si>
    <t xml:space="preserve">5649101</t>
  </si>
  <si>
    <t xml:space="preserve">LDC703L2XC1160605</t>
  </si>
  <si>
    <t xml:space="preserve">713970</t>
  </si>
  <si>
    <t xml:space="preserve">784191</t>
  </si>
  <si>
    <t xml:space="preserve">70221</t>
  </si>
  <si>
    <t xml:space="preserve">288.98</t>
  </si>
  <si>
    <t xml:space="preserve">8777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586</t>
    </r>
  </si>
  <si>
    <t xml:space="preserve">440022779966</t>
  </si>
  <si>
    <t xml:space="preserve">5649079</t>
  </si>
  <si>
    <t xml:space="preserve">LDC703L23C1160736</t>
  </si>
  <si>
    <t xml:space="preserve">713320</t>
  </si>
  <si>
    <t xml:space="preserve">791440</t>
  </si>
  <si>
    <t xml:space="preserve">78120</t>
  </si>
  <si>
    <t xml:space="preserve">318.86</t>
  </si>
  <si>
    <t xml:space="preserve">976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748</t>
    </r>
  </si>
  <si>
    <t xml:space="preserve">2014/4/11</t>
  </si>
  <si>
    <t xml:space="preserve">440027044891</t>
  </si>
  <si>
    <t xml:space="preserve">CQ9547</t>
  </si>
  <si>
    <t xml:space="preserve">LSYYBACB8CC064693</t>
  </si>
  <si>
    <t xml:space="preserve">459870</t>
  </si>
  <si>
    <t xml:space="preserve">499965</t>
  </si>
  <si>
    <t xml:space="preserve">40095</t>
  </si>
  <si>
    <t xml:space="preserve">282.36</t>
  </si>
  <si>
    <t xml:space="preserve">80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773</t>
    </r>
  </si>
  <si>
    <t xml:space="preserve">2014/4/17</t>
  </si>
  <si>
    <t xml:space="preserve">440024427247</t>
  </si>
  <si>
    <t xml:space="preserve">CQ9553</t>
  </si>
  <si>
    <t xml:space="preserve">LSYYBACB2CC064690</t>
  </si>
  <si>
    <t xml:space="preserve">460070</t>
  </si>
  <si>
    <t xml:space="preserve">529840</t>
  </si>
  <si>
    <t xml:space="preserve">69770</t>
  </si>
  <si>
    <t xml:space="preserve">287.12</t>
  </si>
  <si>
    <t xml:space="preserve">8721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106</t>
    </r>
  </si>
  <si>
    <t xml:space="preserve">2018/7/7</t>
  </si>
  <si>
    <t xml:space="preserve">440024427246</t>
  </si>
  <si>
    <t xml:space="preserve">CQ9556</t>
  </si>
  <si>
    <t xml:space="preserve">LSYYBACB3CC064682</t>
  </si>
  <si>
    <t xml:space="preserve">188</t>
  </si>
  <si>
    <t xml:space="preserve">456020</t>
  </si>
  <si>
    <t xml:space="preserve">508642</t>
  </si>
  <si>
    <t xml:space="preserve">52622</t>
  </si>
  <si>
    <t xml:space="preserve">279.9</t>
  </si>
  <si>
    <t xml:space="preserve">8770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388</t>
    </r>
  </si>
  <si>
    <t xml:space="preserve">2018/7/27</t>
  </si>
  <si>
    <t xml:space="preserve">440027044644</t>
  </si>
  <si>
    <t xml:space="preserve">CQ9555</t>
  </si>
  <si>
    <t xml:space="preserve">LSYYBACB6CC064692</t>
  </si>
  <si>
    <t xml:space="preserve">208</t>
  </si>
  <si>
    <t xml:space="preserve">440110</t>
  </si>
  <si>
    <t xml:space="preserve">492230</t>
  </si>
  <si>
    <t xml:space="preserve">52120</t>
  </si>
  <si>
    <t xml:space="preserve">250.58</t>
  </si>
  <si>
    <t xml:space="preserve">7445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A995</t>
    </r>
  </si>
  <si>
    <t xml:space="preserve">2018/6/11</t>
  </si>
  <si>
    <t xml:space="preserve">440020655126</t>
  </si>
  <si>
    <t xml:space="preserve">5195526</t>
  </si>
  <si>
    <t xml:space="preserve">LDC703L29C1138305</t>
  </si>
  <si>
    <t xml:space="preserve">162</t>
  </si>
  <si>
    <t xml:space="preserve">738200</t>
  </si>
  <si>
    <t xml:space="preserve">777760</t>
  </si>
  <si>
    <t xml:space="preserve">39560</t>
  </si>
  <si>
    <t xml:space="preserve">244.2</t>
  </si>
  <si>
    <t xml:space="preserve">79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B799</t>
    </r>
  </si>
  <si>
    <t xml:space="preserve">2012/9/11</t>
  </si>
  <si>
    <t xml:space="preserve">440022798429</t>
  </si>
  <si>
    <t xml:space="preserve">CQ4707</t>
  </si>
  <si>
    <t xml:space="preserve">LSYYBACB6CC060576</t>
  </si>
  <si>
    <t xml:space="preserve">681040</t>
  </si>
  <si>
    <t xml:space="preserve">761370</t>
  </si>
  <si>
    <t xml:space="preserve">80330</t>
  </si>
  <si>
    <t xml:space="preserve">313.79</t>
  </si>
  <si>
    <t xml:space="preserve">8925.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D399</t>
    </r>
  </si>
  <si>
    <t xml:space="preserve">440020675980</t>
  </si>
  <si>
    <t xml:space="preserve">5174596</t>
  </si>
  <si>
    <t xml:space="preserve">LDC703L28B1721317</t>
  </si>
  <si>
    <t xml:space="preserve">759300</t>
  </si>
  <si>
    <t xml:space="preserve">789420</t>
  </si>
  <si>
    <t xml:space="preserve">30120</t>
  </si>
  <si>
    <t xml:space="preserve">367.32</t>
  </si>
  <si>
    <t xml:space="preserve">1004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M997</t>
    </r>
  </si>
  <si>
    <t xml:space="preserve">2018/4/21</t>
  </si>
  <si>
    <t xml:space="preserve">2012/4/5</t>
  </si>
  <si>
    <t xml:space="preserve">440020676729</t>
  </si>
  <si>
    <t xml:space="preserve">5174600</t>
  </si>
  <si>
    <t xml:space="preserve">LDC703L2XB1721612</t>
  </si>
  <si>
    <t xml:space="preserve">111</t>
  </si>
  <si>
    <t xml:space="preserve">766160</t>
  </si>
  <si>
    <t xml:space="preserve">800680</t>
  </si>
  <si>
    <t xml:space="preserve">34520</t>
  </si>
  <si>
    <t xml:space="preserve">310.99</t>
  </si>
  <si>
    <t xml:space="preserve">86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N998</t>
    </r>
  </si>
  <si>
    <t xml:space="preserve">2012/5/4</t>
  </si>
  <si>
    <t xml:space="preserve">440020643925</t>
  </si>
  <si>
    <t xml:space="preserve">5191316</t>
  </si>
  <si>
    <t xml:space="preserve">LDC703L2XC1093438</t>
  </si>
  <si>
    <t xml:space="preserve">748090</t>
  </si>
  <si>
    <t xml:space="preserve">789340</t>
  </si>
  <si>
    <t xml:space="preserve">41250</t>
  </si>
  <si>
    <t xml:space="preserve">290.49</t>
  </si>
  <si>
    <t xml:space="preserve">825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U499</t>
    </r>
  </si>
  <si>
    <t xml:space="preserve">2018/5/3</t>
  </si>
  <si>
    <t xml:space="preserve">440020654697</t>
  </si>
  <si>
    <t xml:space="preserve">5174599</t>
  </si>
  <si>
    <t xml:space="preserve">LDC703L23B1721516</t>
  </si>
  <si>
    <t xml:space="preserve">123</t>
  </si>
  <si>
    <t xml:space="preserve">758070</t>
  </si>
  <si>
    <t xml:space="preserve">796510</t>
  </si>
  <si>
    <t xml:space="preserve">38440</t>
  </si>
  <si>
    <t xml:space="preserve">312.5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C667</t>
    </r>
  </si>
  <si>
    <t xml:space="preserve">440016412485</t>
  </si>
  <si>
    <t xml:space="preserve">5195502</t>
  </si>
  <si>
    <t xml:space="preserve">LDC703L23C1138350</t>
  </si>
  <si>
    <t xml:space="preserve">726380</t>
  </si>
  <si>
    <t xml:space="preserve">777000</t>
  </si>
  <si>
    <t xml:space="preserve">50620</t>
  </si>
  <si>
    <t xml:space="preserve">279.67</t>
  </si>
  <si>
    <t xml:space="preserve">8436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H660</t>
    </r>
  </si>
  <si>
    <t xml:space="preserve">2018/6/6</t>
  </si>
  <si>
    <t xml:space="preserve">440016412484</t>
  </si>
  <si>
    <t xml:space="preserve">5195513</t>
  </si>
  <si>
    <t xml:space="preserve">LDC703L23C1138347</t>
  </si>
  <si>
    <t xml:space="preserve">157</t>
  </si>
  <si>
    <t xml:space="preserve">726860</t>
  </si>
  <si>
    <t xml:space="preserve">769010</t>
  </si>
  <si>
    <t xml:space="preserve">42150</t>
  </si>
  <si>
    <t xml:space="preserve">268.47</t>
  </si>
  <si>
    <t xml:space="preserve">84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K884</t>
    </r>
  </si>
  <si>
    <t xml:space="preserve">2018/7/10</t>
  </si>
  <si>
    <t xml:space="preserve">2012/7/11</t>
  </si>
  <si>
    <t xml:space="preserve">440022799375</t>
  </si>
  <si>
    <t xml:space="preserve">5195474</t>
  </si>
  <si>
    <t xml:space="preserve">LDC703L22C1139828</t>
  </si>
  <si>
    <t xml:space="preserve">191</t>
  </si>
  <si>
    <t xml:space="preserve">709670</t>
  </si>
  <si>
    <t xml:space="preserve">766790</t>
  </si>
  <si>
    <t xml:space="preserve">57120</t>
  </si>
  <si>
    <t xml:space="preserve">299.06</t>
  </si>
  <si>
    <t xml:space="preserve">952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Q337</t>
    </r>
  </si>
  <si>
    <t xml:space="preserve">440022799376</t>
  </si>
  <si>
    <t xml:space="preserve">5195469</t>
  </si>
  <si>
    <t xml:space="preserve">LDC703L2XC1139916</t>
  </si>
  <si>
    <t xml:space="preserve">713260</t>
  </si>
  <si>
    <t xml:space="preserve">744510</t>
  </si>
  <si>
    <t xml:space="preserve">31250</t>
  </si>
  <si>
    <t xml:space="preserve">244.14</t>
  </si>
  <si>
    <t xml:space="preserve">7812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R660</t>
    </r>
  </si>
  <si>
    <t xml:space="preserve">440022799354</t>
  </si>
  <si>
    <t xml:space="preserve">5195422</t>
  </si>
  <si>
    <t xml:space="preserve">LDC703L28C1139915</t>
  </si>
  <si>
    <t xml:space="preserve">715550</t>
  </si>
  <si>
    <t xml:space="preserve">763100</t>
  </si>
  <si>
    <t xml:space="preserve">47550</t>
  </si>
  <si>
    <t xml:space="preserve">248.95</t>
  </si>
  <si>
    <t xml:space="preserve">79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S766</t>
    </r>
  </si>
  <si>
    <t xml:space="preserve">2018/6/8</t>
  </si>
  <si>
    <t xml:space="preserve">440020655349</t>
  </si>
  <si>
    <t xml:space="preserve">5195488</t>
  </si>
  <si>
    <t xml:space="preserve">LDC703L22C1138386</t>
  </si>
  <si>
    <t xml:space="preserve">159</t>
  </si>
  <si>
    <t xml:space="preserve">742490</t>
  </si>
  <si>
    <t xml:space="preserve">791013</t>
  </si>
  <si>
    <t xml:space="preserve">48523</t>
  </si>
  <si>
    <t xml:space="preserve">305.18</t>
  </si>
  <si>
    <t xml:space="preserve">9704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FB660</t>
    </r>
  </si>
  <si>
    <t xml:space="preserve">2012/8/9</t>
  </si>
  <si>
    <t xml:space="preserve">440022779871</t>
  </si>
  <si>
    <t xml:space="preserve">5648817</t>
  </si>
  <si>
    <t xml:space="preserve">LDC703L21C1160735</t>
  </si>
  <si>
    <t xml:space="preserve">706300</t>
  </si>
  <si>
    <t xml:space="preserve">758510</t>
  </si>
  <si>
    <t xml:space="preserve">52210</t>
  </si>
  <si>
    <t xml:space="preserve">294.97</t>
  </si>
  <si>
    <t xml:space="preserve">870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GM909</t>
    </r>
  </si>
  <si>
    <t xml:space="preserve">2018/10/3</t>
  </si>
  <si>
    <t xml:space="preserve">2014/3/21</t>
  </si>
  <si>
    <t xml:space="preserve">440027018357</t>
  </si>
  <si>
    <t xml:space="preserve">CQ9549</t>
  </si>
  <si>
    <t xml:space="preserve">LSYYBACB8CC064676</t>
  </si>
  <si>
    <t xml:space="preserve">276</t>
  </si>
  <si>
    <t xml:space="preserve">465290</t>
  </si>
  <si>
    <t xml:space="preserve">543810</t>
  </si>
  <si>
    <t xml:space="preserve">78520</t>
  </si>
  <si>
    <t xml:space="preserve">284.49</t>
  </si>
  <si>
    <t xml:space="preserve">8724.4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GT526</t>
    </r>
  </si>
  <si>
    <t xml:space="preserve">2012/8/6</t>
  </si>
  <si>
    <t xml:space="preserve">440022799577</t>
  </si>
  <si>
    <t xml:space="preserve">5649100</t>
  </si>
  <si>
    <t xml:space="preserve">LDC703L23C1160588</t>
  </si>
  <si>
    <t xml:space="preserve">718373</t>
  </si>
  <si>
    <t xml:space="preserve">766193</t>
  </si>
  <si>
    <t xml:space="preserve">47820</t>
  </si>
  <si>
    <t xml:space="preserve">270.17</t>
  </si>
  <si>
    <t xml:space="preserve">797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GT626</t>
    </r>
  </si>
  <si>
    <t xml:space="preserve">440022799576</t>
  </si>
  <si>
    <t xml:space="preserve">5649097</t>
  </si>
  <si>
    <t xml:space="preserve">LDC703L21C1160587</t>
  </si>
  <si>
    <t xml:space="preserve">719200</t>
  </si>
  <si>
    <t xml:space="preserve">783750</t>
  </si>
  <si>
    <t xml:space="preserve">64550</t>
  </si>
  <si>
    <t xml:space="preserve">265.64</t>
  </si>
  <si>
    <t xml:space="preserve">8068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C994</t>
    </r>
  </si>
  <si>
    <t xml:space="preserve">2014/2/11</t>
  </si>
  <si>
    <t xml:space="preserve">440027018964</t>
  </si>
  <si>
    <t xml:space="preserve">CQ8057</t>
  </si>
  <si>
    <t xml:space="preserve">LSYYBACB2CC061739</t>
  </si>
  <si>
    <t xml:space="preserve">480288</t>
  </si>
  <si>
    <t xml:space="preserve">496740</t>
  </si>
  <si>
    <t xml:space="preserve">16452</t>
  </si>
  <si>
    <t xml:space="preserve">115.86</t>
  </si>
  <si>
    <t xml:space="preserve">3290.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N994</t>
    </r>
  </si>
  <si>
    <t xml:space="preserve">2018/9/15</t>
  </si>
  <si>
    <t xml:space="preserve">2014/2/13</t>
  </si>
  <si>
    <t xml:space="preserve">440027018828</t>
  </si>
  <si>
    <t xml:space="preserve">CQ9550</t>
  </si>
  <si>
    <t xml:space="preserve">LSYYBACB9CC064685</t>
  </si>
  <si>
    <t xml:space="preserve">258</t>
  </si>
  <si>
    <t xml:space="preserve">486370</t>
  </si>
  <si>
    <t xml:space="preserve">562020</t>
  </si>
  <si>
    <t xml:space="preserve">75650</t>
  </si>
  <si>
    <t xml:space="preserve">293.22</t>
  </si>
  <si>
    <t xml:space="preserve">8405.56</t>
  </si>
  <si>
    <t xml:space="preserve">V100334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79137</t>
    </r>
  </si>
  <si>
    <t xml:space="preserve">2018/2/2</t>
  </si>
  <si>
    <t xml:space="preserve">2012/1/11</t>
  </si>
  <si>
    <t xml:space="preserve">440017789406</t>
  </si>
  <si>
    <t xml:space="preserve">5174486</t>
  </si>
  <si>
    <t xml:space="preserve">LDC703L20B1720470</t>
  </si>
  <si>
    <t xml:space="preserve">东风雪铁龙</t>
  </si>
  <si>
    <t xml:space="preserve">33</t>
  </si>
  <si>
    <t xml:space="preserve">657257</t>
  </si>
  <si>
    <t xml:space="preserve">665360</t>
  </si>
  <si>
    <t xml:space="preserve">8103</t>
  </si>
  <si>
    <t xml:space="preserve">245.5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0097</t>
    </r>
  </si>
  <si>
    <t xml:space="preserve">2018/4/16</t>
  </si>
  <si>
    <t xml:space="preserve">440022781801</t>
  </si>
  <si>
    <t xml:space="preserve">5197815</t>
  </si>
  <si>
    <t xml:space="preserve">LDC703L29C1156884</t>
  </si>
  <si>
    <t xml:space="preserve">106</t>
  </si>
  <si>
    <t xml:space="preserve">627282</t>
  </si>
  <si>
    <t xml:space="preserve">653032</t>
  </si>
  <si>
    <t xml:space="preserve">25750</t>
  </si>
  <si>
    <t xml:space="preserve">242.92</t>
  </si>
  <si>
    <t xml:space="preserve">6437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011</t>
    </r>
  </si>
  <si>
    <t xml:space="preserve">2018/3/22</t>
  </si>
  <si>
    <t xml:space="preserve">440020651630</t>
  </si>
  <si>
    <t xml:space="preserve">5174461</t>
  </si>
  <si>
    <t xml:space="preserve">LDC703L23B1718678</t>
  </si>
  <si>
    <t xml:space="preserve">81</t>
  </si>
  <si>
    <t xml:space="preserve">635152</t>
  </si>
  <si>
    <t xml:space="preserve">657615</t>
  </si>
  <si>
    <t xml:space="preserve">22463</t>
  </si>
  <si>
    <t xml:space="preserve">277.32</t>
  </si>
  <si>
    <t xml:space="preserve">7487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1910</t>
    </r>
  </si>
  <si>
    <t xml:space="preserve">2012/6/5</t>
  </si>
  <si>
    <t xml:space="preserve">440016412460</t>
  </si>
  <si>
    <t xml:space="preserve">5195538</t>
  </si>
  <si>
    <t xml:space="preserve">LDC703L2XC1138068</t>
  </si>
  <si>
    <t xml:space="preserve">519604</t>
  </si>
  <si>
    <t xml:space="preserve">565452</t>
  </si>
  <si>
    <t xml:space="preserve">45848</t>
  </si>
  <si>
    <t xml:space="preserve">253.3</t>
  </si>
  <si>
    <t xml:space="preserve">7641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101</t>
    </r>
  </si>
  <si>
    <t xml:space="preserve">2018/6/23</t>
  </si>
  <si>
    <t xml:space="preserve">440016412459</t>
  </si>
  <si>
    <t xml:space="preserve">5195539</t>
  </si>
  <si>
    <t xml:space="preserve">LDC703L22C1138064</t>
  </si>
  <si>
    <t xml:space="preserve">174</t>
  </si>
  <si>
    <t xml:space="preserve">662337</t>
  </si>
  <si>
    <t xml:space="preserve">705587</t>
  </si>
  <si>
    <t xml:space="preserve">43250</t>
  </si>
  <si>
    <t xml:space="preserve">248.56</t>
  </si>
  <si>
    <t xml:space="preserve">720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487</t>
    </r>
  </si>
  <si>
    <t xml:space="preserve">2012/8/30</t>
  </si>
  <si>
    <t xml:space="preserve">440022770955</t>
  </si>
  <si>
    <t xml:space="preserve">CQ4701</t>
  </si>
  <si>
    <t xml:space="preserve">LSYYBACB9CC060572</t>
  </si>
  <si>
    <t xml:space="preserve">467705</t>
  </si>
  <si>
    <t xml:space="preserve">535694</t>
  </si>
  <si>
    <t xml:space="preserve">67989</t>
  </si>
  <si>
    <t xml:space="preserve">246.34</t>
  </si>
  <si>
    <t xml:space="preserve">7554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649</t>
    </r>
  </si>
  <si>
    <t xml:space="preserve">2018/10/10</t>
  </si>
  <si>
    <t xml:space="preserve">440022770956</t>
  </si>
  <si>
    <t xml:space="preserve">CQ4699</t>
  </si>
  <si>
    <t xml:space="preserve">LSYYBACB2CC060574</t>
  </si>
  <si>
    <t xml:space="preserve">283</t>
  </si>
  <si>
    <t xml:space="preserve">485787</t>
  </si>
  <si>
    <t xml:space="preserve">553776</t>
  </si>
  <si>
    <t xml:space="preserve">240.2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720</t>
    </r>
  </si>
  <si>
    <t xml:space="preserve">2014/2/20</t>
  </si>
  <si>
    <t xml:space="preserve">440027032495</t>
  </si>
  <si>
    <t xml:space="preserve">CQ8054</t>
  </si>
  <si>
    <t xml:space="preserve">LSYYBACB1CC061733</t>
  </si>
  <si>
    <t xml:space="preserve">276388</t>
  </si>
  <si>
    <t xml:space="preserve">365138</t>
  </si>
  <si>
    <t xml:space="preserve">88750</t>
  </si>
  <si>
    <t xml:space="preserve">243.15</t>
  </si>
  <si>
    <t xml:space="preserve">7395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870</t>
    </r>
  </si>
  <si>
    <t xml:space="preserve">440027032494</t>
  </si>
  <si>
    <t xml:space="preserve">CQ8055</t>
  </si>
  <si>
    <t xml:space="preserve">LSYYBACB9CC061737</t>
  </si>
  <si>
    <t xml:space="preserve">462203</t>
  </si>
  <si>
    <t xml:space="preserve">548555</t>
  </si>
  <si>
    <t xml:space="preserve">86352</t>
  </si>
  <si>
    <t xml:space="preserve">236.58</t>
  </si>
  <si>
    <t xml:space="preserve">71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2947</t>
    </r>
  </si>
  <si>
    <t xml:space="preserve">440027032252</t>
  </si>
  <si>
    <t xml:space="preserve">CQ9552</t>
  </si>
  <si>
    <t xml:space="preserve">LSYYBACB7CC069450</t>
  </si>
  <si>
    <t xml:space="preserve">308147</t>
  </si>
  <si>
    <t xml:space="preserve">395770</t>
  </si>
  <si>
    <t xml:space="preserve">87623</t>
  </si>
  <si>
    <t xml:space="preserve">240.06</t>
  </si>
  <si>
    <t xml:space="preserve">7301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017</t>
    </r>
  </si>
  <si>
    <t xml:space="preserve">440027032251</t>
  </si>
  <si>
    <t xml:space="preserve">CQ4700</t>
  </si>
  <si>
    <t xml:space="preserve">LSYYBACB1CC060579</t>
  </si>
  <si>
    <t xml:space="preserve">300002</t>
  </si>
  <si>
    <t xml:space="preserve">389524</t>
  </si>
  <si>
    <t xml:space="preserve">89522</t>
  </si>
  <si>
    <t xml:space="preserve">245.27</t>
  </si>
  <si>
    <t xml:space="preserve">7460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110</t>
    </r>
  </si>
  <si>
    <t xml:space="preserve">440027032400</t>
  </si>
  <si>
    <t xml:space="preserve">CS0632</t>
  </si>
  <si>
    <t xml:space="preserve">LSYYBACB8CC069442</t>
  </si>
  <si>
    <t xml:space="preserve">340130</t>
  </si>
  <si>
    <t xml:space="preserve">427549</t>
  </si>
  <si>
    <t xml:space="preserve">87419</t>
  </si>
  <si>
    <t xml:space="preserve">239.5</t>
  </si>
  <si>
    <t xml:space="preserve">7284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A766</t>
    </r>
  </si>
  <si>
    <t xml:space="preserve">440020655045</t>
  </si>
  <si>
    <t xml:space="preserve">5195521</t>
  </si>
  <si>
    <t xml:space="preserve">LDC703L27C1138304</t>
  </si>
  <si>
    <t xml:space="preserve">540219</t>
  </si>
  <si>
    <t xml:space="preserve">600753</t>
  </si>
  <si>
    <t xml:space="preserve">60534</t>
  </si>
  <si>
    <t xml:space="preserve">165.85</t>
  </si>
  <si>
    <t xml:space="preserve">5044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A998</t>
    </r>
  </si>
  <si>
    <t xml:space="preserve">2012/7/13</t>
  </si>
  <si>
    <t xml:space="preserve">440022799367</t>
  </si>
  <si>
    <t xml:space="preserve">5195456</t>
  </si>
  <si>
    <t xml:space="preserve">LDC703L2XC1139995</t>
  </si>
  <si>
    <t xml:space="preserve">534786</t>
  </si>
  <si>
    <t xml:space="preserve">588434</t>
  </si>
  <si>
    <t xml:space="preserve">53648</t>
  </si>
  <si>
    <t xml:space="preserve">251.87</t>
  </si>
  <si>
    <t xml:space="preserve">766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B988</t>
    </r>
  </si>
  <si>
    <t xml:space="preserve">440022799368</t>
  </si>
  <si>
    <t xml:space="preserve">5197826</t>
  </si>
  <si>
    <t xml:space="preserve">LDC703L21C1156829</t>
  </si>
  <si>
    <t xml:space="preserve">657864</t>
  </si>
  <si>
    <t xml:space="preserve">711553</t>
  </si>
  <si>
    <t xml:space="preserve">53689</t>
  </si>
  <si>
    <t xml:space="preserve">252.06</t>
  </si>
  <si>
    <t xml:space="preserve">7669.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B995</t>
    </r>
  </si>
  <si>
    <t xml:space="preserve">440020655044</t>
  </si>
  <si>
    <t xml:space="preserve">5195525</t>
  </si>
  <si>
    <t xml:space="preserve">LDC703L28C1138490</t>
  </si>
  <si>
    <t xml:space="preserve">630015</t>
  </si>
  <si>
    <t xml:space="preserve">675747</t>
  </si>
  <si>
    <t xml:space="preserve">45732</t>
  </si>
  <si>
    <t xml:space="preserve">252.66</t>
  </si>
  <si>
    <t xml:space="preserve">76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B998</t>
    </r>
  </si>
  <si>
    <t xml:space="preserve">2018/8/2</t>
  </si>
  <si>
    <t xml:space="preserve">440022799370</t>
  </si>
  <si>
    <t xml:space="preserve">5648778</t>
  </si>
  <si>
    <t xml:space="preserve">LDC703L28C1160151</t>
  </si>
  <si>
    <t xml:space="preserve">214</t>
  </si>
  <si>
    <t xml:space="preserve">605625</t>
  </si>
  <si>
    <t xml:space="preserve">658193</t>
  </si>
  <si>
    <t xml:space="preserve">52568</t>
  </si>
  <si>
    <t xml:space="preserve">245.64</t>
  </si>
  <si>
    <t xml:space="preserve">7509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C088</t>
    </r>
  </si>
  <si>
    <t xml:space="preserve">440022799369</t>
  </si>
  <si>
    <t xml:space="preserve">5195975</t>
  </si>
  <si>
    <t xml:space="preserve">LDC703L20C1140637</t>
  </si>
  <si>
    <t xml:space="preserve">515875</t>
  </si>
  <si>
    <t xml:space="preserve">583796</t>
  </si>
  <si>
    <t xml:space="preserve">67921</t>
  </si>
  <si>
    <t xml:space="preserve">240</t>
  </si>
  <si>
    <t xml:space="preserve">7546.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C299</t>
    </r>
  </si>
  <si>
    <t xml:space="preserve">440022799366</t>
  </si>
  <si>
    <t xml:space="preserve">5649056</t>
  </si>
  <si>
    <t xml:space="preserve">LDC703L20C1160287</t>
  </si>
  <si>
    <t xml:space="preserve">630827</t>
  </si>
  <si>
    <t xml:space="preserve">699174</t>
  </si>
  <si>
    <t xml:space="preserve">68347</t>
  </si>
  <si>
    <t xml:space="preserve">247.63</t>
  </si>
  <si>
    <t xml:space="preserve">7594.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C330</t>
    </r>
  </si>
  <si>
    <t xml:space="preserve">440022781550</t>
  </si>
  <si>
    <t xml:space="preserve">5195445</t>
  </si>
  <si>
    <t xml:space="preserve">LDC703L27C1140666</t>
  </si>
  <si>
    <t xml:space="preserve">555756</t>
  </si>
  <si>
    <t xml:space="preserve">609443</t>
  </si>
  <si>
    <t xml:space="preserve">53687</t>
  </si>
  <si>
    <t xml:space="preserve">250.87</t>
  </si>
  <si>
    <t xml:space="preserve">7669.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L660</t>
    </r>
  </si>
  <si>
    <t xml:space="preserve">440020654699</t>
  </si>
  <si>
    <t xml:space="preserve">5190211</t>
  </si>
  <si>
    <t xml:space="preserve">LDC703L25C1086798</t>
  </si>
  <si>
    <t xml:space="preserve">672009</t>
  </si>
  <si>
    <t xml:space="preserve">703371</t>
  </si>
  <si>
    <t xml:space="preserve">31362</t>
  </si>
  <si>
    <t xml:space="preserve">254.98</t>
  </si>
  <si>
    <t xml:space="preserve">7840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R660</t>
    </r>
  </si>
  <si>
    <t xml:space="preserve">2018/4/26</t>
  </si>
  <si>
    <t xml:space="preserve">440020654700</t>
  </si>
  <si>
    <t xml:space="preserve">5190256</t>
  </si>
  <si>
    <t xml:space="preserve">LDC703L2XC1086862</t>
  </si>
  <si>
    <t xml:space="preserve">116</t>
  </si>
  <si>
    <t xml:space="preserve">601460</t>
  </si>
  <si>
    <t xml:space="preserve">630216</t>
  </si>
  <si>
    <t xml:space="preserve">28756</t>
  </si>
  <si>
    <t xml:space="preserve">247.9</t>
  </si>
  <si>
    <t xml:space="preserve">718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S997</t>
    </r>
  </si>
  <si>
    <t xml:space="preserve">2018/4/19</t>
  </si>
  <si>
    <t xml:space="preserve">440020654899</t>
  </si>
  <si>
    <t xml:space="preserve">5190251</t>
  </si>
  <si>
    <t xml:space="preserve">LDC703L28C1086861</t>
  </si>
  <si>
    <t xml:space="preserve">109</t>
  </si>
  <si>
    <t xml:space="preserve">613139</t>
  </si>
  <si>
    <t xml:space="preserve">639006</t>
  </si>
  <si>
    <t xml:space="preserve">25867</t>
  </si>
  <si>
    <t xml:space="preserve">237.31</t>
  </si>
  <si>
    <t xml:space="preserve">6466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T884</t>
    </r>
  </si>
  <si>
    <t xml:space="preserve">2012/6/7</t>
  </si>
  <si>
    <t xml:space="preserve">440020655641</t>
  </si>
  <si>
    <t xml:space="preserve">5195517</t>
  </si>
  <si>
    <t xml:space="preserve">LDC703L29C1138238</t>
  </si>
  <si>
    <t xml:space="preserve">624830</t>
  </si>
  <si>
    <t xml:space="preserve">670657</t>
  </si>
  <si>
    <t xml:space="preserve">45827</t>
  </si>
  <si>
    <t xml:space="preserve">253.19</t>
  </si>
  <si>
    <t xml:space="preserve">7637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V433</t>
    </r>
  </si>
  <si>
    <t xml:space="preserve">440020654851</t>
  </si>
  <si>
    <t xml:space="preserve">5190357</t>
  </si>
  <si>
    <t xml:space="preserve">LDC703L29C1088084</t>
  </si>
  <si>
    <t xml:space="preserve">659258</t>
  </si>
  <si>
    <t xml:space="preserve">688646</t>
  </si>
  <si>
    <t xml:space="preserve">29388</t>
  </si>
  <si>
    <t xml:space="preserve">251.18</t>
  </si>
  <si>
    <t xml:space="preserve">734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W660</t>
    </r>
  </si>
  <si>
    <t xml:space="preserve">440020654852</t>
  </si>
  <si>
    <t xml:space="preserve">5190253</t>
  </si>
  <si>
    <t xml:space="preserve">LDC703L29C1086805</t>
  </si>
  <si>
    <t xml:space="preserve">619006</t>
  </si>
  <si>
    <t xml:space="preserve">631370</t>
  </si>
  <si>
    <t xml:space="preserve">12364</t>
  </si>
  <si>
    <t xml:space="preserve">202.69</t>
  </si>
  <si>
    <t xml:space="preserve">61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W990</t>
    </r>
  </si>
  <si>
    <t xml:space="preserve">2018/4/28</t>
  </si>
  <si>
    <t xml:space="preserve">440020654698</t>
  </si>
  <si>
    <t xml:space="preserve">5190206</t>
  </si>
  <si>
    <t xml:space="preserve">LDC703L21C1086796</t>
  </si>
  <si>
    <t xml:space="preserve">118</t>
  </si>
  <si>
    <t xml:space="preserve">608278</t>
  </si>
  <si>
    <t xml:space="preserve">637034</t>
  </si>
  <si>
    <t xml:space="preserve">243.6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Y330</t>
    </r>
  </si>
  <si>
    <t xml:space="preserve">2018/5/12</t>
  </si>
  <si>
    <t xml:space="preserve">2012/4/13</t>
  </si>
  <si>
    <t xml:space="preserve">440020654901</t>
  </si>
  <si>
    <t xml:space="preserve">5190334</t>
  </si>
  <si>
    <t xml:space="preserve">LDC703L26C1088091</t>
  </si>
  <si>
    <t xml:space="preserve">132</t>
  </si>
  <si>
    <t xml:space="preserve">606506</t>
  </si>
  <si>
    <t xml:space="preserve">635263</t>
  </si>
  <si>
    <t xml:space="preserve">28757</t>
  </si>
  <si>
    <t xml:space="preserve">217.86</t>
  </si>
  <si>
    <t xml:space="preserve">718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Y337</t>
    </r>
  </si>
  <si>
    <t xml:space="preserve">2018/10/9</t>
  </si>
  <si>
    <t xml:space="preserve">440022770438</t>
  </si>
  <si>
    <t xml:space="preserve">5195455</t>
  </si>
  <si>
    <t xml:space="preserve">LDC703L21C1140033</t>
  </si>
  <si>
    <t xml:space="preserve">282</t>
  </si>
  <si>
    <t xml:space="preserve">600304</t>
  </si>
  <si>
    <t xml:space="preserve">669686</t>
  </si>
  <si>
    <t xml:space="preserve">69382</t>
  </si>
  <si>
    <t xml:space="preserve">246.04</t>
  </si>
  <si>
    <t xml:space="preserve">7709.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Y566</t>
    </r>
  </si>
  <si>
    <t xml:space="preserve">440020654900</t>
  </si>
  <si>
    <t xml:space="preserve">5190336</t>
  </si>
  <si>
    <t xml:space="preserve">LDC703L26C1088088</t>
  </si>
  <si>
    <t xml:space="preserve">627796</t>
  </si>
  <si>
    <t xml:space="preserve">673624</t>
  </si>
  <si>
    <t xml:space="preserve">45828</t>
  </si>
  <si>
    <t xml:space="preserve">125.56</t>
  </si>
  <si>
    <t xml:space="preserve">38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Z399</t>
    </r>
  </si>
  <si>
    <t xml:space="preserve">440022799371</t>
  </si>
  <si>
    <t xml:space="preserve">5649049</t>
  </si>
  <si>
    <t xml:space="preserve">LDC703L24C1160311</t>
  </si>
  <si>
    <t xml:space="preserve">579531</t>
  </si>
  <si>
    <t xml:space="preserve">632781</t>
  </si>
  <si>
    <t xml:space="preserve">53250</t>
  </si>
  <si>
    <t xml:space="preserve">248.83</t>
  </si>
  <si>
    <t xml:space="preserve">7607.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E991</t>
    </r>
  </si>
  <si>
    <t xml:space="preserve">440020643913</t>
  </si>
  <si>
    <t xml:space="preserve">5190499</t>
  </si>
  <si>
    <t xml:space="preserve">LDC703L27C1086205</t>
  </si>
  <si>
    <t xml:space="preserve">625999</t>
  </si>
  <si>
    <t xml:space="preserve">658517</t>
  </si>
  <si>
    <t xml:space="preserve">32518</t>
  </si>
  <si>
    <t xml:space="preserve">246.35</t>
  </si>
  <si>
    <t xml:space="preserve">8129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G733</t>
    </r>
  </si>
  <si>
    <t xml:space="preserve">440020643912</t>
  </si>
  <si>
    <t xml:space="preserve">5191649</t>
  </si>
  <si>
    <t xml:space="preserve">LDC703L20C1095621</t>
  </si>
  <si>
    <t xml:space="preserve">623088</t>
  </si>
  <si>
    <t xml:space="preserve">65328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H466</t>
    </r>
  </si>
  <si>
    <t xml:space="preserve">2018/6/20</t>
  </si>
  <si>
    <t xml:space="preserve">2012/6/8</t>
  </si>
  <si>
    <t xml:space="preserve">440020655012</t>
  </si>
  <si>
    <t xml:space="preserve">5195970</t>
  </si>
  <si>
    <t xml:space="preserve">LDC703L20C1138452</t>
  </si>
  <si>
    <t xml:space="preserve">171</t>
  </si>
  <si>
    <t xml:space="preserve">538062</t>
  </si>
  <si>
    <t xml:space="preserve">580580</t>
  </si>
  <si>
    <t xml:space="preserve">42518</t>
  </si>
  <si>
    <t xml:space="preserve">248.64</t>
  </si>
  <si>
    <t xml:space="preserve">7086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M337</t>
    </r>
  </si>
  <si>
    <t xml:space="preserve">440022770439</t>
  </si>
  <si>
    <t xml:space="preserve">5195441</t>
  </si>
  <si>
    <t xml:space="preserve">LDC703L24C1140625</t>
  </si>
  <si>
    <t xml:space="preserve">621509</t>
  </si>
  <si>
    <t xml:space="preserve">673992</t>
  </si>
  <si>
    <t xml:space="preserve">52483</t>
  </si>
  <si>
    <t xml:space="preserve">246.4</t>
  </si>
  <si>
    <t xml:space="preserve">7497.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T331</t>
    </r>
  </si>
  <si>
    <t xml:space="preserve">440020655011</t>
  </si>
  <si>
    <t xml:space="preserve">5195965</t>
  </si>
  <si>
    <t xml:space="preserve">LDC703L23C1138476</t>
  </si>
  <si>
    <t xml:space="preserve">618600</t>
  </si>
  <si>
    <t xml:space="preserve">664428</t>
  </si>
  <si>
    <t xml:space="preserve">76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FY885</t>
    </r>
  </si>
  <si>
    <t xml:space="preserve">2012/9/5</t>
  </si>
  <si>
    <t xml:space="preserve">440022772264</t>
  </si>
  <si>
    <t xml:space="preserve">CQ8052</t>
  </si>
  <si>
    <t xml:space="preserve">LSYYBACB3CC061734</t>
  </si>
  <si>
    <t xml:space="preserve">607309</t>
  </si>
  <si>
    <t xml:space="preserve">67529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R664</t>
    </r>
  </si>
  <si>
    <t xml:space="preserve">2014/2/12</t>
  </si>
  <si>
    <t xml:space="preserve">440027018960</t>
  </si>
  <si>
    <t xml:space="preserve">CQ4706</t>
  </si>
  <si>
    <t xml:space="preserve">LSYYBACBXCC060581</t>
  </si>
  <si>
    <t xml:space="preserve">272996</t>
  </si>
  <si>
    <t xml:space="preserve">361244</t>
  </si>
  <si>
    <t xml:space="preserve">88248</t>
  </si>
  <si>
    <t xml:space="preserve">241.78</t>
  </si>
  <si>
    <t xml:space="preserve">735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R334</t>
    </r>
  </si>
  <si>
    <t xml:space="preserve">440027018959</t>
  </si>
  <si>
    <t xml:space="preserve">CQ8060</t>
  </si>
  <si>
    <t xml:space="preserve">LSYYBACB7CC061736</t>
  </si>
  <si>
    <t xml:space="preserve">274749</t>
  </si>
  <si>
    <t xml:space="preserve">363421</t>
  </si>
  <si>
    <t xml:space="preserve">88672</t>
  </si>
  <si>
    <t xml:space="preserve">242.94</t>
  </si>
  <si>
    <t xml:space="preserve">7389.33</t>
  </si>
  <si>
    <t xml:space="preserve">普宁</t>
  </si>
  <si>
    <t xml:space="preserve">V30000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093</t>
    </r>
  </si>
  <si>
    <t xml:space="preserve">2014/5/13</t>
  </si>
  <si>
    <t xml:space="preserve">440024413149</t>
  </si>
  <si>
    <t xml:space="preserve">D4BE06370</t>
  </si>
  <si>
    <t xml:space="preserve">LS5A2CBE0DB046931</t>
  </si>
  <si>
    <t xml:space="preserve">SC7161H</t>
  </si>
  <si>
    <t xml:space="preserve">重庆长安铃木汽车有限公司</t>
  </si>
  <si>
    <t xml:space="preserve">长安牌</t>
  </si>
  <si>
    <t xml:space="preserve">380321</t>
  </si>
  <si>
    <t xml:space="preserve">427250</t>
  </si>
  <si>
    <t xml:space="preserve">46929</t>
  </si>
  <si>
    <t xml:space="preserve">259.28</t>
  </si>
  <si>
    <t xml:space="preserve">782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197</t>
    </r>
  </si>
  <si>
    <t xml:space="preserve">2014/6/11</t>
  </si>
  <si>
    <t xml:space="preserve">440024422608</t>
  </si>
  <si>
    <t xml:space="preserve">E4BE00387</t>
  </si>
  <si>
    <t xml:space="preserve">LS5A2CBE7BE043431</t>
  </si>
  <si>
    <t xml:space="preserve">357594</t>
  </si>
  <si>
    <t xml:space="preserve">432454</t>
  </si>
  <si>
    <t xml:space="preserve">74860</t>
  </si>
  <si>
    <t xml:space="preserve">205.1</t>
  </si>
  <si>
    <t xml:space="preserve">623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220</t>
    </r>
  </si>
  <si>
    <t xml:space="preserve">2014/5/9</t>
  </si>
  <si>
    <t xml:space="preserve">440024444899</t>
  </si>
  <si>
    <t xml:space="preserve">D4BE05781</t>
  </si>
  <si>
    <t xml:space="preserve">LS5A2CBE7DB046635</t>
  </si>
  <si>
    <t xml:space="preserve">380595</t>
  </si>
  <si>
    <t xml:space="preserve">426614</t>
  </si>
  <si>
    <t xml:space="preserve">46019</t>
  </si>
  <si>
    <t xml:space="preserve">254.25</t>
  </si>
  <si>
    <t xml:space="preserve">766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467</t>
    </r>
  </si>
  <si>
    <t xml:space="preserve">440024413141</t>
  </si>
  <si>
    <t xml:space="preserve">D4BE06382</t>
  </si>
  <si>
    <t xml:space="preserve">LS5A2CBE5DB046925</t>
  </si>
  <si>
    <t xml:space="preserve">444719</t>
  </si>
  <si>
    <t xml:space="preserve">557545</t>
  </si>
  <si>
    <t xml:space="preserve">112826</t>
  </si>
  <si>
    <t xml:space="preserve">309.11</t>
  </si>
  <si>
    <t xml:space="preserve">9402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530</t>
    </r>
  </si>
  <si>
    <t xml:space="preserve">440024413451</t>
  </si>
  <si>
    <t xml:space="preserve">D4BE06372</t>
  </si>
  <si>
    <t xml:space="preserve">LS5A2CBE9DB046913</t>
  </si>
  <si>
    <t xml:space="preserve">444350</t>
  </si>
  <si>
    <t xml:space="preserve">561926</t>
  </si>
  <si>
    <t xml:space="preserve">117576</t>
  </si>
  <si>
    <t xml:space="preserve">322.13</t>
  </si>
  <si>
    <t xml:space="preserve">979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640</t>
    </r>
  </si>
  <si>
    <t xml:space="preserve">440024422607</t>
  </si>
  <si>
    <t xml:space="preserve">E4BE00360</t>
  </si>
  <si>
    <t xml:space="preserve">LS5A2CBE8EB043406</t>
  </si>
  <si>
    <t xml:space="preserve">417119</t>
  </si>
  <si>
    <t xml:space="preserve">527676</t>
  </si>
  <si>
    <t xml:space="preserve">110557</t>
  </si>
  <si>
    <t xml:space="preserve">302.9</t>
  </si>
  <si>
    <t xml:space="preserve">9213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670</t>
    </r>
  </si>
  <si>
    <t xml:space="preserve">440024413148</t>
  </si>
  <si>
    <t xml:space="preserve">D4BE06351</t>
  </si>
  <si>
    <t xml:space="preserve">LS5A2CBE3DB046907</t>
  </si>
  <si>
    <t xml:space="preserve">412214</t>
  </si>
  <si>
    <t xml:space="preserve">488542</t>
  </si>
  <si>
    <t xml:space="preserve">76328</t>
  </si>
  <si>
    <t xml:space="preserve">209.12</t>
  </si>
  <si>
    <t xml:space="preserve">636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673</t>
    </r>
  </si>
  <si>
    <t xml:space="preserve">440024413142</t>
  </si>
  <si>
    <t xml:space="preserve">D4BE06378</t>
  </si>
  <si>
    <t xml:space="preserve">LS5A2CBE2DB046929</t>
  </si>
  <si>
    <t xml:space="preserve">501495</t>
  </si>
  <si>
    <t xml:space="preserve">69041</t>
  </si>
  <si>
    <t xml:space="preserve">189.15</t>
  </si>
  <si>
    <t xml:space="preserve">5753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691</t>
    </r>
  </si>
  <si>
    <t xml:space="preserve">440024413150</t>
  </si>
  <si>
    <t xml:space="preserve">D4BE06379</t>
  </si>
  <si>
    <t xml:space="preserve">LS5A2CBE8DB046918</t>
  </si>
  <si>
    <t xml:space="preserve">407941</t>
  </si>
  <si>
    <t xml:space="preserve">453201</t>
  </si>
  <si>
    <t xml:space="preserve">45260</t>
  </si>
  <si>
    <t xml:space="preserve">250.06</t>
  </si>
  <si>
    <t xml:space="preserve">754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705</t>
    </r>
  </si>
  <si>
    <t xml:space="preserve">440024413147</t>
  </si>
  <si>
    <t xml:space="preserve">D4BE06359</t>
  </si>
  <si>
    <t xml:space="preserve">LS5A2CBE5DB046908</t>
  </si>
  <si>
    <t xml:space="preserve">448244</t>
  </si>
  <si>
    <t xml:space="preserve">559505</t>
  </si>
  <si>
    <t xml:space="preserve">111261</t>
  </si>
  <si>
    <t xml:space="preserve">304.82</t>
  </si>
  <si>
    <t xml:space="preserve">9271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736</t>
    </r>
  </si>
  <si>
    <t xml:space="preserve">440024413137</t>
  </si>
  <si>
    <t xml:space="preserve">D4BE06371</t>
  </si>
  <si>
    <t xml:space="preserve">LS5A2CBE6DB046917</t>
  </si>
  <si>
    <t xml:space="preserve">399592</t>
  </si>
  <si>
    <t xml:space="preserve">445600</t>
  </si>
  <si>
    <t xml:space="preserve">46008</t>
  </si>
  <si>
    <t xml:space="preserve">254.19</t>
  </si>
  <si>
    <t xml:space="preserve">76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757</t>
    </r>
  </si>
  <si>
    <t xml:space="preserve">440024413146</t>
  </si>
  <si>
    <t xml:space="preserve">D4BE06462</t>
  </si>
  <si>
    <t xml:space="preserve">LS5A2CBE7DB046957</t>
  </si>
  <si>
    <t xml:space="preserve">416090</t>
  </si>
  <si>
    <t xml:space="preserve">462071</t>
  </si>
  <si>
    <t xml:space="preserve">45981</t>
  </si>
  <si>
    <t xml:space="preserve">254.04</t>
  </si>
  <si>
    <t xml:space="preserve">7663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787</t>
    </r>
  </si>
  <si>
    <t xml:space="preserve">440024413145</t>
  </si>
  <si>
    <t xml:space="preserve">D4BE06362</t>
  </si>
  <si>
    <t xml:space="preserve">LS5A2CBE2DB046932</t>
  </si>
  <si>
    <t xml:space="preserve">386551</t>
  </si>
  <si>
    <t xml:space="preserve">489508</t>
  </si>
  <si>
    <t xml:space="preserve">102957</t>
  </si>
  <si>
    <t xml:space="preserve">282.07</t>
  </si>
  <si>
    <t xml:space="preserve">8579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817</t>
    </r>
  </si>
  <si>
    <t xml:space="preserve">440024413139</t>
  </si>
  <si>
    <t xml:space="preserve">D4BE06471</t>
  </si>
  <si>
    <t xml:space="preserve">LS5A2CBEXDB046953</t>
  </si>
  <si>
    <t xml:space="preserve">386334</t>
  </si>
  <si>
    <t xml:space="preserve">437001</t>
  </si>
  <si>
    <t xml:space="preserve">50667</t>
  </si>
  <si>
    <t xml:space="preserve">279.93</t>
  </si>
  <si>
    <t xml:space="preserve">8444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4973</t>
    </r>
  </si>
  <si>
    <t xml:space="preserve">440024422540</t>
  </si>
  <si>
    <t xml:space="preserve">E4BE00406</t>
  </si>
  <si>
    <t xml:space="preserve">LS5A2CBE0EB043450</t>
  </si>
  <si>
    <t xml:space="preserve">418491</t>
  </si>
  <si>
    <t xml:space="preserve">513313</t>
  </si>
  <si>
    <t xml:space="preserve">94822</t>
  </si>
  <si>
    <t xml:space="preserve">259.79</t>
  </si>
  <si>
    <t xml:space="preserve">7901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149</t>
    </r>
  </si>
  <si>
    <t xml:space="preserve">2014/6/10</t>
  </si>
  <si>
    <t xml:space="preserve">440027640889</t>
  </si>
  <si>
    <t xml:space="preserve">E4BE00404</t>
  </si>
  <si>
    <t xml:space="preserve">LS5A2CBE8EB043454</t>
  </si>
  <si>
    <t xml:space="preserve">425742</t>
  </si>
  <si>
    <t xml:space="preserve">496771</t>
  </si>
  <si>
    <t xml:space="preserve">71029</t>
  </si>
  <si>
    <t xml:space="preserve">194.6</t>
  </si>
  <si>
    <t xml:space="preserve">5919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367</t>
    </r>
  </si>
  <si>
    <t xml:space="preserve">440024422548</t>
  </si>
  <si>
    <t xml:space="preserve">E4BE00356</t>
  </si>
  <si>
    <t xml:space="preserve">LS5A2CBEXEB043407</t>
  </si>
  <si>
    <t xml:space="preserve">445647</t>
  </si>
  <si>
    <t xml:space="preserve">559225</t>
  </si>
  <si>
    <t xml:space="preserve">113578</t>
  </si>
  <si>
    <t xml:space="preserve">311.17</t>
  </si>
  <si>
    <t xml:space="preserve">9464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411</t>
    </r>
  </si>
  <si>
    <t xml:space="preserve">2014/6/18</t>
  </si>
  <si>
    <t xml:space="preserve">440027047853</t>
  </si>
  <si>
    <t xml:space="preserve">E4BE00407</t>
  </si>
  <si>
    <t xml:space="preserve">LS5A2CBE0EB043447</t>
  </si>
  <si>
    <t xml:space="preserve">389475</t>
  </si>
  <si>
    <t xml:space="preserve">443506</t>
  </si>
  <si>
    <t xml:space="preserve">54031</t>
  </si>
  <si>
    <t xml:space="preserve">298.51</t>
  </si>
  <si>
    <t xml:space="preserve">9005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421</t>
    </r>
  </si>
  <si>
    <t xml:space="preserve">440024422610</t>
  </si>
  <si>
    <t xml:space="preserve">E4BE00391</t>
  </si>
  <si>
    <t xml:space="preserve">LS5A2CBE4EB043435</t>
  </si>
  <si>
    <t xml:space="preserve">446891</t>
  </si>
  <si>
    <t xml:space="preserve">500289</t>
  </si>
  <si>
    <t xml:space="preserve">53398</t>
  </si>
  <si>
    <t xml:space="preserve">295.02</t>
  </si>
  <si>
    <t xml:space="preserve">8899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430</t>
    </r>
  </si>
  <si>
    <t xml:space="preserve">440024422609</t>
  </si>
  <si>
    <t xml:space="preserve">E4BE00400</t>
  </si>
  <si>
    <t xml:space="preserve">LS5A2CBE6EB043436</t>
  </si>
  <si>
    <t xml:space="preserve">426802</t>
  </si>
  <si>
    <t xml:space="preserve">540145</t>
  </si>
  <si>
    <t xml:space="preserve">113343</t>
  </si>
  <si>
    <t xml:space="preserve">310.53</t>
  </si>
  <si>
    <t xml:space="preserve">944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431</t>
    </r>
  </si>
  <si>
    <t xml:space="preserve">2014/6/19</t>
  </si>
  <si>
    <t xml:space="preserve">440027047887</t>
  </si>
  <si>
    <t xml:space="preserve">E4BE00441</t>
  </si>
  <si>
    <t xml:space="preserve">LS5A2CBE0EB043481</t>
  </si>
  <si>
    <t xml:space="preserve">396040</t>
  </si>
  <si>
    <t xml:space="preserve">475322</t>
  </si>
  <si>
    <t xml:space="preserve">79282</t>
  </si>
  <si>
    <t xml:space="preserve">217.21</t>
  </si>
  <si>
    <t xml:space="preserve">6606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443</t>
    </r>
  </si>
  <si>
    <t xml:space="preserve">440027047514</t>
  </si>
  <si>
    <t xml:space="preserve">E4BE00421</t>
  </si>
  <si>
    <t xml:space="preserve">LS5A2CBE6EB043470</t>
  </si>
  <si>
    <t xml:space="preserve">322299</t>
  </si>
  <si>
    <t xml:space="preserve">395807</t>
  </si>
  <si>
    <t xml:space="preserve">73508</t>
  </si>
  <si>
    <t xml:space="preserve">201.39</t>
  </si>
  <si>
    <t xml:space="preserve">6125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451</t>
    </r>
  </si>
  <si>
    <t xml:space="preserve">2018/8/27</t>
  </si>
  <si>
    <t xml:space="preserve">440024422543</t>
  </si>
  <si>
    <t xml:space="preserve">E4BE00385</t>
  </si>
  <si>
    <t xml:space="preserve">LS5A2CBEXEB043441</t>
  </si>
  <si>
    <t xml:space="preserve">239</t>
  </si>
  <si>
    <t xml:space="preserve">437651</t>
  </si>
  <si>
    <t xml:space="preserve">490649</t>
  </si>
  <si>
    <t xml:space="preserve">52998</t>
  </si>
  <si>
    <t xml:space="preserve">221.75</t>
  </si>
  <si>
    <t xml:space="preserve">6624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460</t>
    </r>
  </si>
  <si>
    <t xml:space="preserve">440024422611</t>
  </si>
  <si>
    <t xml:space="preserve">E4BE00347</t>
  </si>
  <si>
    <t xml:space="preserve">LS5A2CBE3EB043409</t>
  </si>
  <si>
    <t xml:space="preserve">381807</t>
  </si>
  <si>
    <t xml:space="preserve">436157</t>
  </si>
  <si>
    <t xml:space="preserve">54350</t>
  </si>
  <si>
    <t xml:space="preserve">300.28</t>
  </si>
  <si>
    <t xml:space="preserve">905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462</t>
    </r>
  </si>
  <si>
    <t xml:space="preserve">440024422530</t>
  </si>
  <si>
    <t xml:space="preserve">E4BE00351</t>
  </si>
  <si>
    <t xml:space="preserve">LS5A2CBE0EB043397</t>
  </si>
  <si>
    <t xml:space="preserve">370753</t>
  </si>
  <si>
    <t xml:space="preserve">421152</t>
  </si>
  <si>
    <t xml:space="preserve">50399</t>
  </si>
  <si>
    <t xml:space="preserve">278.45</t>
  </si>
  <si>
    <t xml:space="preserve">839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497</t>
    </r>
  </si>
  <si>
    <t xml:space="preserve">440024422542</t>
  </si>
  <si>
    <t xml:space="preserve">E4BE00393</t>
  </si>
  <si>
    <t xml:space="preserve">LS5A2CBE5EB043444</t>
  </si>
  <si>
    <t xml:space="preserve">355385</t>
  </si>
  <si>
    <t xml:space="preserve">409482</t>
  </si>
  <si>
    <t xml:space="preserve">54097</t>
  </si>
  <si>
    <t xml:space="preserve">298.88</t>
  </si>
  <si>
    <t xml:space="preserve">9016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531</t>
    </r>
  </si>
  <si>
    <t xml:space="preserve">440027040583</t>
  </si>
  <si>
    <t xml:space="preserve">E4BE00349</t>
  </si>
  <si>
    <t xml:space="preserve">LS5A2CBE4EB043404</t>
  </si>
  <si>
    <t xml:space="preserve">306804</t>
  </si>
  <si>
    <t xml:space="preserve">357149</t>
  </si>
  <si>
    <t xml:space="preserve">50345</t>
  </si>
  <si>
    <t xml:space="preserve">278.15</t>
  </si>
  <si>
    <t xml:space="preserve">8390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706</t>
    </r>
  </si>
  <si>
    <t xml:space="preserve">440024422544</t>
  </si>
  <si>
    <t xml:space="preserve">E4BE00410</t>
  </si>
  <si>
    <t xml:space="preserve">LS5A2CBE2EB043451</t>
  </si>
  <si>
    <t xml:space="preserve">417872</t>
  </si>
  <si>
    <t xml:space="preserve">533542</t>
  </si>
  <si>
    <t xml:space="preserve">115670</t>
  </si>
  <si>
    <t xml:space="preserve">316.9</t>
  </si>
  <si>
    <t xml:space="preserve">9639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730</t>
    </r>
  </si>
  <si>
    <t xml:space="preserve">440024422605</t>
  </si>
  <si>
    <t xml:space="preserve">E4BE00362</t>
  </si>
  <si>
    <t xml:space="preserve">LS5A2CBE6EB043405</t>
  </si>
  <si>
    <t xml:space="preserve">369455</t>
  </si>
  <si>
    <t xml:space="preserve">452118</t>
  </si>
  <si>
    <t xml:space="preserve">82663</t>
  </si>
  <si>
    <t xml:space="preserve">226.47</t>
  </si>
  <si>
    <t xml:space="preserve">6888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740</t>
    </r>
  </si>
  <si>
    <t xml:space="preserve">440027047505</t>
  </si>
  <si>
    <t xml:space="preserve">E4BE00402</t>
  </si>
  <si>
    <t xml:space="preserve">LS5A2CBE9EB043446</t>
  </si>
  <si>
    <t xml:space="preserve">297093</t>
  </si>
  <si>
    <t xml:space="preserve">388171</t>
  </si>
  <si>
    <t xml:space="preserve">91078</t>
  </si>
  <si>
    <t xml:space="preserve">249.53</t>
  </si>
  <si>
    <t xml:space="preserve">758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743</t>
    </r>
  </si>
  <si>
    <t xml:space="preserve">440027048000</t>
  </si>
  <si>
    <t xml:space="preserve">E4BE00425</t>
  </si>
  <si>
    <t xml:space="preserve">LS5A2CBE3EB043491</t>
  </si>
  <si>
    <t xml:space="preserve">263751</t>
  </si>
  <si>
    <t xml:space="preserve">339079</t>
  </si>
  <si>
    <t xml:space="preserve">75328</t>
  </si>
  <si>
    <t xml:space="preserve">206.38</t>
  </si>
  <si>
    <t xml:space="preserve">627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772</t>
    </r>
  </si>
  <si>
    <t xml:space="preserve">440027047870</t>
  </si>
  <si>
    <t xml:space="preserve">E4BE00381</t>
  </si>
  <si>
    <t xml:space="preserve">LS5A2CBE3EB043426</t>
  </si>
  <si>
    <t xml:space="preserve">411557</t>
  </si>
  <si>
    <t xml:space="preserve">464818</t>
  </si>
  <si>
    <t xml:space="preserve">53261</t>
  </si>
  <si>
    <t xml:space="preserve">294.26</t>
  </si>
  <si>
    <t xml:space="preserve">8876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10</t>
    </r>
  </si>
  <si>
    <t xml:space="preserve">440027040887</t>
  </si>
  <si>
    <t xml:space="preserve">E4BE00383</t>
  </si>
  <si>
    <t xml:space="preserve">LS5A2CBE7EB043428</t>
  </si>
  <si>
    <t xml:space="preserve">377256</t>
  </si>
  <si>
    <t xml:space="preserve">431265</t>
  </si>
  <si>
    <t xml:space="preserve">54009</t>
  </si>
  <si>
    <t xml:space="preserve">298.39</t>
  </si>
  <si>
    <t xml:space="preserve">900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21</t>
    </r>
  </si>
  <si>
    <t xml:space="preserve">440027040892</t>
  </si>
  <si>
    <t xml:space="preserve">E4BE00353</t>
  </si>
  <si>
    <t xml:space="preserve">LS5A2CBE9EB043401</t>
  </si>
  <si>
    <t xml:space="preserve">374763</t>
  </si>
  <si>
    <t xml:space="preserve">492416</t>
  </si>
  <si>
    <t xml:space="preserve">117653</t>
  </si>
  <si>
    <t xml:space="preserve">322.34</t>
  </si>
  <si>
    <t xml:space="preserve">980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37</t>
    </r>
  </si>
  <si>
    <t xml:space="preserve">440027040876</t>
  </si>
  <si>
    <t xml:space="preserve">E4BE00397</t>
  </si>
  <si>
    <t xml:space="preserve">LS5A2CBE5EB043427</t>
  </si>
  <si>
    <t xml:space="preserve">414931</t>
  </si>
  <si>
    <t xml:space="preserve">532952</t>
  </si>
  <si>
    <t xml:space="preserve">118021</t>
  </si>
  <si>
    <t xml:space="preserve">323.35</t>
  </si>
  <si>
    <t xml:space="preserve">9835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40</t>
    </r>
  </si>
  <si>
    <t xml:space="preserve">440027040891</t>
  </si>
  <si>
    <t xml:space="preserve">E4BE00361</t>
  </si>
  <si>
    <t xml:space="preserve">LS5A2CBE7EB043414</t>
  </si>
  <si>
    <t xml:space="preserve">408359</t>
  </si>
  <si>
    <t xml:space="preserve">495554</t>
  </si>
  <si>
    <t xml:space="preserve">87195</t>
  </si>
  <si>
    <t xml:space="preserve">238.89</t>
  </si>
  <si>
    <t xml:space="preserve">7266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43</t>
    </r>
  </si>
  <si>
    <t xml:space="preserve">440027040881</t>
  </si>
  <si>
    <t xml:space="preserve">E4BE00357</t>
  </si>
  <si>
    <t xml:space="preserve">LS5A2CBE5EB043413</t>
  </si>
  <si>
    <t xml:space="preserve">384473</t>
  </si>
  <si>
    <t xml:space="preserve">438390</t>
  </si>
  <si>
    <t xml:space="preserve">53917</t>
  </si>
  <si>
    <t xml:space="preserve">297.88</t>
  </si>
  <si>
    <t xml:space="preserve">8986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45</t>
    </r>
  </si>
  <si>
    <t xml:space="preserve">440027040877</t>
  </si>
  <si>
    <t xml:space="preserve">E4BE00377</t>
  </si>
  <si>
    <t xml:space="preserve">LS5A2CBE1EB043425</t>
  </si>
  <si>
    <t xml:space="preserve">389183</t>
  </si>
  <si>
    <t xml:space="preserve">439059</t>
  </si>
  <si>
    <t xml:space="preserve">49876</t>
  </si>
  <si>
    <t xml:space="preserve">275.56</t>
  </si>
  <si>
    <t xml:space="preserve">8312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61</t>
    </r>
  </si>
  <si>
    <t xml:space="preserve">440027040871</t>
  </si>
  <si>
    <t xml:space="preserve">E4BE00378</t>
  </si>
  <si>
    <t xml:space="preserve">LS5A2CBEXEB043424</t>
  </si>
  <si>
    <t xml:space="preserve">284752</t>
  </si>
  <si>
    <t xml:space="preserve">367945</t>
  </si>
  <si>
    <t xml:space="preserve">83193</t>
  </si>
  <si>
    <t xml:space="preserve">227.93</t>
  </si>
  <si>
    <t xml:space="preserve">6932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67</t>
    </r>
  </si>
  <si>
    <t xml:space="preserve">440024422539</t>
  </si>
  <si>
    <t xml:space="preserve">E4BE00350</t>
  </si>
  <si>
    <t xml:space="preserve">LS5A2CBE9EB043396</t>
  </si>
  <si>
    <t xml:space="preserve">289413</t>
  </si>
  <si>
    <t xml:space="preserve">403219</t>
  </si>
  <si>
    <t xml:space="preserve">113806</t>
  </si>
  <si>
    <t xml:space="preserve">311.8</t>
  </si>
  <si>
    <t xml:space="preserve">9483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70</t>
    </r>
  </si>
  <si>
    <t xml:space="preserve">2018/10/1</t>
  </si>
  <si>
    <t xml:space="preserve">440027040872</t>
  </si>
  <si>
    <t xml:space="preserve">E4BE00375</t>
  </si>
  <si>
    <t xml:space="preserve">LS5A2CBE4EB043421</t>
  </si>
  <si>
    <t xml:space="preserve">274</t>
  </si>
  <si>
    <t xml:space="preserve">236600</t>
  </si>
  <si>
    <t xml:space="preserve">303368</t>
  </si>
  <si>
    <t xml:space="preserve">66768</t>
  </si>
  <si>
    <t xml:space="preserve">243.68</t>
  </si>
  <si>
    <t xml:space="preserve">7418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871</t>
    </r>
  </si>
  <si>
    <t xml:space="preserve">440027040879</t>
  </si>
  <si>
    <t xml:space="preserve">E4BE00344</t>
  </si>
  <si>
    <t xml:space="preserve">LS5A2CBE7EB043395</t>
  </si>
  <si>
    <t xml:space="preserve">443442</t>
  </si>
  <si>
    <t xml:space="preserve">496442</t>
  </si>
  <si>
    <t xml:space="preserve">53000</t>
  </si>
  <si>
    <t xml:space="preserve">292.82</t>
  </si>
  <si>
    <t xml:space="preserve">883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917</t>
    </r>
  </si>
  <si>
    <t xml:space="preserve">440027047999</t>
  </si>
  <si>
    <t xml:space="preserve">E4BE00450</t>
  </si>
  <si>
    <t xml:space="preserve">LS5A2CBE5EB043489</t>
  </si>
  <si>
    <t xml:space="preserve">411155</t>
  </si>
  <si>
    <t xml:space="preserve">465143</t>
  </si>
  <si>
    <t xml:space="preserve">53988</t>
  </si>
  <si>
    <t xml:space="preserve">225.89</t>
  </si>
  <si>
    <t xml:space="preserve">674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940</t>
    </r>
  </si>
  <si>
    <t xml:space="preserve">440027040873</t>
  </si>
  <si>
    <t xml:space="preserve">E4BE00363</t>
  </si>
  <si>
    <t xml:space="preserve">LS5A2CBE3EB043412</t>
  </si>
  <si>
    <t xml:space="preserve">421836</t>
  </si>
  <si>
    <t xml:space="preserve">472776</t>
  </si>
  <si>
    <t xml:space="preserve">50940</t>
  </si>
  <si>
    <t xml:space="preserve">281.44</t>
  </si>
  <si>
    <t xml:space="preserve">849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941</t>
    </r>
  </si>
  <si>
    <t xml:space="preserve">440024422601</t>
  </si>
  <si>
    <t xml:space="preserve">E4BE00390</t>
  </si>
  <si>
    <t xml:space="preserve">LS5A2CBE9EB043432</t>
  </si>
  <si>
    <t xml:space="preserve">342805</t>
  </si>
  <si>
    <t xml:space="preserve">396684</t>
  </si>
  <si>
    <t xml:space="preserve">53879</t>
  </si>
  <si>
    <t xml:space="preserve">283.57</t>
  </si>
  <si>
    <t xml:space="preserve">897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942</t>
    </r>
  </si>
  <si>
    <t xml:space="preserve">440027040875</t>
  </si>
  <si>
    <t xml:space="preserve">E4BE00352</t>
  </si>
  <si>
    <t xml:space="preserve">LS5A2CBE0EB043402</t>
  </si>
  <si>
    <t xml:space="preserve">376890</t>
  </si>
  <si>
    <t xml:space="preserve">426358</t>
  </si>
  <si>
    <t xml:space="preserve">49468</t>
  </si>
  <si>
    <t xml:space="preserve">273.3</t>
  </si>
  <si>
    <t xml:space="preserve">8244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945</t>
    </r>
  </si>
  <si>
    <t xml:space="preserve">440024422550</t>
  </si>
  <si>
    <t xml:space="preserve">E4BE00345</t>
  </si>
  <si>
    <t xml:space="preserve">LS5A2CBE2EB043398</t>
  </si>
  <si>
    <t xml:space="preserve">381355</t>
  </si>
  <si>
    <t xml:space="preserve">431654</t>
  </si>
  <si>
    <t xml:space="preserve">50299</t>
  </si>
  <si>
    <t xml:space="preserve">277.9</t>
  </si>
  <si>
    <t xml:space="preserve">8383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946</t>
    </r>
  </si>
  <si>
    <t xml:space="preserve">440027040882</t>
  </si>
  <si>
    <t xml:space="preserve">E4BE00379</t>
  </si>
  <si>
    <t xml:space="preserve">LS5A2CBE6EB043422</t>
  </si>
  <si>
    <t xml:space="preserve">381229</t>
  </si>
  <si>
    <t xml:space="preserve">431943</t>
  </si>
  <si>
    <t xml:space="preserve">50714</t>
  </si>
  <si>
    <t xml:space="preserve">280.19</t>
  </si>
  <si>
    <t xml:space="preserve">845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948</t>
    </r>
  </si>
  <si>
    <t xml:space="preserve">440027040896</t>
  </si>
  <si>
    <t xml:space="preserve">E4BE00386</t>
  </si>
  <si>
    <t xml:space="preserve">LS5A2CBE8EB043423</t>
  </si>
  <si>
    <t xml:space="preserve">376426</t>
  </si>
  <si>
    <t xml:space="preserve">430075</t>
  </si>
  <si>
    <t xml:space="preserve">53649</t>
  </si>
  <si>
    <t xml:space="preserve">195.8</t>
  </si>
  <si>
    <t xml:space="preserve">596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949</t>
    </r>
  </si>
  <si>
    <t xml:space="preserve">440024422549</t>
  </si>
  <si>
    <t xml:space="preserve">E4BE00382</t>
  </si>
  <si>
    <t xml:space="preserve">LS5A2CBE2EB043420</t>
  </si>
  <si>
    <t xml:space="preserve">364179</t>
  </si>
  <si>
    <t xml:space="preserve">414588</t>
  </si>
  <si>
    <t xml:space="preserve">50409</t>
  </si>
  <si>
    <t xml:space="preserve">278.5</t>
  </si>
  <si>
    <t xml:space="preserve">840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971</t>
    </r>
  </si>
  <si>
    <t xml:space="preserve">440024422546</t>
  </si>
  <si>
    <t xml:space="preserve">E4BE00392</t>
  </si>
  <si>
    <t xml:space="preserve">LS5A2CBE0EB043433</t>
  </si>
  <si>
    <t xml:space="preserve">347140</t>
  </si>
  <si>
    <t xml:space="preserve">436591</t>
  </si>
  <si>
    <t xml:space="preserve">89451</t>
  </si>
  <si>
    <t xml:space="preserve">245.07</t>
  </si>
  <si>
    <t xml:space="preserve">7454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10</t>
    </r>
  </si>
  <si>
    <t xml:space="preserve">440027047511</t>
  </si>
  <si>
    <t xml:space="preserve">E4BE00412</t>
  </si>
  <si>
    <t xml:space="preserve">LS5A2CBE3EB043460</t>
  </si>
  <si>
    <t xml:space="preserve">406588</t>
  </si>
  <si>
    <t xml:space="preserve">509553</t>
  </si>
  <si>
    <t xml:space="preserve">102965</t>
  </si>
  <si>
    <t xml:space="preserve">282.1</t>
  </si>
  <si>
    <t xml:space="preserve">8580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13</t>
    </r>
  </si>
  <si>
    <t xml:space="preserve">440027047504</t>
  </si>
  <si>
    <t xml:space="preserve">E4BE00394</t>
  </si>
  <si>
    <t xml:space="preserve">LS5A2CBE3EB043443</t>
  </si>
  <si>
    <t xml:space="preserve">279514</t>
  </si>
  <si>
    <t xml:space="preserve">333208</t>
  </si>
  <si>
    <t xml:space="preserve">53694</t>
  </si>
  <si>
    <t xml:space="preserve">296.65</t>
  </si>
  <si>
    <t xml:space="preserve">894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19</t>
    </r>
  </si>
  <si>
    <t xml:space="preserve">2018/11/23</t>
  </si>
  <si>
    <t xml:space="preserve">440027047900</t>
  </si>
  <si>
    <t xml:space="preserve">E4BE00409</t>
  </si>
  <si>
    <t xml:space="preserve">LS5A2CBE6EB043453</t>
  </si>
  <si>
    <t xml:space="preserve">327</t>
  </si>
  <si>
    <t xml:space="preserve">412972</t>
  </si>
  <si>
    <t xml:space="preserve">508015</t>
  </si>
  <si>
    <t xml:space="preserve">95043</t>
  </si>
  <si>
    <t xml:space="preserve">290.65</t>
  </si>
  <si>
    <t xml:space="preserve">11</t>
  </si>
  <si>
    <t xml:space="preserve">10</t>
  </si>
  <si>
    <t xml:space="preserve">8640.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29</t>
    </r>
  </si>
  <si>
    <t xml:space="preserve">440027047501</t>
  </si>
  <si>
    <t xml:space="preserve">E4BE00408</t>
  </si>
  <si>
    <t xml:space="preserve">LS5A2CBE4EB043452</t>
  </si>
  <si>
    <t xml:space="preserve">365013</t>
  </si>
  <si>
    <t xml:space="preserve">415610</t>
  </si>
  <si>
    <t xml:space="preserve">50597</t>
  </si>
  <si>
    <t xml:space="preserve">279.54</t>
  </si>
  <si>
    <t xml:space="preserve">8432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37</t>
    </r>
  </si>
  <si>
    <t xml:space="preserve">440027047502</t>
  </si>
  <si>
    <t xml:space="preserve">E4BE00413</t>
  </si>
  <si>
    <t xml:space="preserve">LS5A2CBE5EB043461</t>
  </si>
  <si>
    <t xml:space="preserve">365918</t>
  </si>
  <si>
    <t xml:space="preserve">416477</t>
  </si>
  <si>
    <t xml:space="preserve">50559</t>
  </si>
  <si>
    <t xml:space="preserve">279.33</t>
  </si>
  <si>
    <t xml:space="preserve">8426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56</t>
    </r>
  </si>
  <si>
    <t xml:space="preserve">440027047899</t>
  </si>
  <si>
    <t xml:space="preserve">E4BE00431</t>
  </si>
  <si>
    <t xml:space="preserve">LS5A2CBE1EB043456</t>
  </si>
  <si>
    <t xml:space="preserve">394005</t>
  </si>
  <si>
    <t xml:space="preserve">477776</t>
  </si>
  <si>
    <t xml:space="preserve">83771</t>
  </si>
  <si>
    <t xml:space="preserve">229.51</t>
  </si>
  <si>
    <t xml:space="preserve">6980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59</t>
    </r>
  </si>
  <si>
    <t xml:space="preserve">440027047864</t>
  </si>
  <si>
    <t xml:space="preserve">E4BE00429</t>
  </si>
  <si>
    <t xml:space="preserve">LS5A2CBE2EB043482</t>
  </si>
  <si>
    <t xml:space="preserve">379021</t>
  </si>
  <si>
    <t xml:space="preserve">429218</t>
  </si>
  <si>
    <t xml:space="preserve">50197</t>
  </si>
  <si>
    <t xml:space="preserve">277.33</t>
  </si>
  <si>
    <t xml:space="preserve">8366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61</t>
    </r>
  </si>
  <si>
    <t xml:space="preserve">2019/1/17</t>
  </si>
  <si>
    <t xml:space="preserve">440027047872</t>
  </si>
  <si>
    <t xml:space="preserve">E4BE00448</t>
  </si>
  <si>
    <t xml:space="preserve">LS5A2CBE1EB043487</t>
  </si>
  <si>
    <t xml:space="preserve">320581</t>
  </si>
  <si>
    <t xml:space="preserve">382206</t>
  </si>
  <si>
    <t xml:space="preserve">61625</t>
  </si>
  <si>
    <t xml:space="preserve">168.84</t>
  </si>
  <si>
    <t xml:space="preserve">5135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72</t>
    </r>
  </si>
  <si>
    <t xml:space="preserve">440027047507</t>
  </si>
  <si>
    <t xml:space="preserve">E4BE00419</t>
  </si>
  <si>
    <t xml:space="preserve">LS5A2CBE8EB043468</t>
  </si>
  <si>
    <t xml:space="preserve">282361</t>
  </si>
  <si>
    <t xml:space="preserve">362033</t>
  </si>
  <si>
    <t xml:space="preserve">79672</t>
  </si>
  <si>
    <t xml:space="preserve">218.28</t>
  </si>
  <si>
    <t xml:space="preserve">663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73</t>
    </r>
  </si>
  <si>
    <t xml:space="preserve">440027047515</t>
  </si>
  <si>
    <t xml:space="preserve">E4BE00420</t>
  </si>
  <si>
    <t xml:space="preserve">LS5A2CBEXEB043469</t>
  </si>
  <si>
    <t xml:space="preserve">377459</t>
  </si>
  <si>
    <t xml:space="preserve">495256</t>
  </si>
  <si>
    <t xml:space="preserve">117797</t>
  </si>
  <si>
    <t xml:space="preserve">322.73</t>
  </si>
  <si>
    <t xml:space="preserve">9816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87</t>
    </r>
  </si>
  <si>
    <t xml:space="preserve">440027047503</t>
  </si>
  <si>
    <t xml:space="preserve">E4BE00411</t>
  </si>
  <si>
    <t xml:space="preserve">LS5A2CBE7EB043459</t>
  </si>
  <si>
    <t xml:space="preserve">373878</t>
  </si>
  <si>
    <t xml:space="preserve">485257</t>
  </si>
  <si>
    <t xml:space="preserve">111379</t>
  </si>
  <si>
    <t xml:space="preserve">305.15</t>
  </si>
  <si>
    <t xml:space="preserve">9281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93</t>
    </r>
  </si>
  <si>
    <t xml:space="preserve">440027047859</t>
  </si>
  <si>
    <t xml:space="preserve">E4BE00416</t>
  </si>
  <si>
    <t xml:space="preserve">LS5A2CBE2EB043465</t>
  </si>
  <si>
    <t xml:space="preserve">412423</t>
  </si>
  <si>
    <t xml:space="preserve">522788</t>
  </si>
  <si>
    <t xml:space="preserve">110365</t>
  </si>
  <si>
    <t xml:space="preserve">302.37</t>
  </si>
  <si>
    <t xml:space="preserve">919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097</t>
    </r>
  </si>
  <si>
    <t xml:space="preserve">440027047862</t>
  </si>
  <si>
    <t xml:space="preserve">E4BE00444</t>
  </si>
  <si>
    <t xml:space="preserve">LS5A2CBE2EB043479</t>
  </si>
  <si>
    <t xml:space="preserve">393516</t>
  </si>
  <si>
    <t xml:space="preserve">446968</t>
  </si>
  <si>
    <t xml:space="preserve">53452</t>
  </si>
  <si>
    <t xml:space="preserve">223.65</t>
  </si>
  <si>
    <t xml:space="preserve">668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05</t>
    </r>
  </si>
  <si>
    <t xml:space="preserve">440027047869</t>
  </si>
  <si>
    <t xml:space="preserve">E4BE00439</t>
  </si>
  <si>
    <t xml:space="preserve">LS5A2CBE7EB043493</t>
  </si>
  <si>
    <t xml:space="preserve">414796</t>
  </si>
  <si>
    <t xml:space="preserve">492234</t>
  </si>
  <si>
    <t xml:space="preserve">77438</t>
  </si>
  <si>
    <t xml:space="preserve">212.16</t>
  </si>
  <si>
    <t xml:space="preserve">6453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30</t>
    </r>
  </si>
  <si>
    <t xml:space="preserve">440027047865</t>
  </si>
  <si>
    <t xml:space="preserve">E4BE00446</t>
  </si>
  <si>
    <t xml:space="preserve">LS5A2CBEXEB043486</t>
  </si>
  <si>
    <t xml:space="preserve">326440</t>
  </si>
  <si>
    <t xml:space="preserve">380087</t>
  </si>
  <si>
    <t xml:space="preserve">53647</t>
  </si>
  <si>
    <t xml:space="preserve">296.39</t>
  </si>
  <si>
    <t xml:space="preserve">8941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37</t>
    </r>
  </si>
  <si>
    <t xml:space="preserve">440027047856</t>
  </si>
  <si>
    <t xml:space="preserve">E4BE00417</t>
  </si>
  <si>
    <t xml:space="preserve">LS5A2CBE0EB043464</t>
  </si>
  <si>
    <t xml:space="preserve">405701</t>
  </si>
  <si>
    <t xml:space="preserve">515825</t>
  </si>
  <si>
    <t xml:space="preserve">110124</t>
  </si>
  <si>
    <t xml:space="preserve">301.71</t>
  </si>
  <si>
    <t xml:space="preserve">91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40</t>
    </r>
  </si>
  <si>
    <t xml:space="preserve">440027047521</t>
  </si>
  <si>
    <t xml:space="preserve">E4BE00449</t>
  </si>
  <si>
    <t xml:space="preserve">LS5A2CBE1EB043490</t>
  </si>
  <si>
    <t xml:space="preserve">332517</t>
  </si>
  <si>
    <t xml:space="preserve">427401</t>
  </si>
  <si>
    <t xml:space="preserve">94884</t>
  </si>
  <si>
    <t xml:space="preserve">259.96</t>
  </si>
  <si>
    <t xml:space="preserve">79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43</t>
    </r>
  </si>
  <si>
    <t xml:space="preserve">440027047852</t>
  </si>
  <si>
    <t xml:space="preserve">E4BE00388</t>
  </si>
  <si>
    <t xml:space="preserve">LS5A2CBE2EB043434</t>
  </si>
  <si>
    <t xml:space="preserve">395826</t>
  </si>
  <si>
    <t xml:space="preserve">446267</t>
  </si>
  <si>
    <t xml:space="preserve">50441</t>
  </si>
  <si>
    <t xml:space="preserve">278.68</t>
  </si>
  <si>
    <t xml:space="preserve">8406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45</t>
    </r>
  </si>
  <si>
    <t xml:space="preserve">440027047508</t>
  </si>
  <si>
    <t xml:space="preserve">E4BE00432</t>
  </si>
  <si>
    <t xml:space="preserve">LS5A2CBE3EB043474</t>
  </si>
  <si>
    <t xml:space="preserve">260068</t>
  </si>
  <si>
    <t xml:space="preserve">358812</t>
  </si>
  <si>
    <t xml:space="preserve">98744</t>
  </si>
  <si>
    <t xml:space="preserve">270.53</t>
  </si>
  <si>
    <t xml:space="preserve">8228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49</t>
    </r>
  </si>
  <si>
    <t xml:space="preserve">440027047871</t>
  </si>
  <si>
    <t xml:space="preserve">E4BE00427</t>
  </si>
  <si>
    <t xml:space="preserve">LS5A2CBE5EB043492</t>
  </si>
  <si>
    <t xml:space="preserve">372278</t>
  </si>
  <si>
    <t xml:space="preserve">433458</t>
  </si>
  <si>
    <t xml:space="preserve">61180</t>
  </si>
  <si>
    <t xml:space="preserve">167.62</t>
  </si>
  <si>
    <t xml:space="preserve">509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50</t>
    </r>
  </si>
  <si>
    <t xml:space="preserve">440027047851</t>
  </si>
  <si>
    <t xml:space="preserve">E4BE00440</t>
  </si>
  <si>
    <t xml:space="preserve">LS5A2CBE9EB043494</t>
  </si>
  <si>
    <t xml:space="preserve">394931</t>
  </si>
  <si>
    <t xml:space="preserve">508415</t>
  </si>
  <si>
    <t xml:space="preserve">113484</t>
  </si>
  <si>
    <t xml:space="preserve">310.92</t>
  </si>
  <si>
    <t xml:space="preserve">94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52</t>
    </r>
  </si>
  <si>
    <t xml:space="preserve">440027047510</t>
  </si>
  <si>
    <t xml:space="preserve">E4BE00398</t>
  </si>
  <si>
    <t xml:space="preserve">LS5A2CBE1EB043442</t>
  </si>
  <si>
    <t xml:space="preserve">364607</t>
  </si>
  <si>
    <t xml:space="preserve">454054</t>
  </si>
  <si>
    <t xml:space="preserve">89447</t>
  </si>
  <si>
    <t xml:space="preserve">245.06</t>
  </si>
  <si>
    <t xml:space="preserve">7453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62</t>
    </r>
  </si>
  <si>
    <t xml:space="preserve">440027047513</t>
  </si>
  <si>
    <t xml:space="preserve">E4BE00442</t>
  </si>
  <si>
    <t xml:space="preserve">LS5A2CBE8EB043471</t>
  </si>
  <si>
    <t xml:space="preserve">381630</t>
  </si>
  <si>
    <t xml:space="preserve">435769</t>
  </si>
  <si>
    <t xml:space="preserve">54139</t>
  </si>
  <si>
    <t xml:space="preserve">299.11</t>
  </si>
  <si>
    <t xml:space="preserve">9023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71</t>
    </r>
  </si>
  <si>
    <t xml:space="preserve">440027047858</t>
  </si>
  <si>
    <t xml:space="preserve">E4BE00422</t>
  </si>
  <si>
    <t xml:space="preserve">LS5A2CBE4EB043466</t>
  </si>
  <si>
    <t xml:space="preserve">366299</t>
  </si>
  <si>
    <t xml:space="preserve">418458</t>
  </si>
  <si>
    <t xml:space="preserve">52159</t>
  </si>
  <si>
    <t xml:space="preserve">288.17</t>
  </si>
  <si>
    <t xml:space="preserve">8693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76</t>
    </r>
  </si>
  <si>
    <t xml:space="preserve">440027047512</t>
  </si>
  <si>
    <t xml:space="preserve">E4BE00414</t>
  </si>
  <si>
    <t xml:space="preserve">LS5A2CBE9EB043463</t>
  </si>
  <si>
    <t xml:space="preserve">336358</t>
  </si>
  <si>
    <t xml:space="preserve">389556</t>
  </si>
  <si>
    <t xml:space="preserve">53198</t>
  </si>
  <si>
    <t xml:space="preserve">293.91</t>
  </si>
  <si>
    <t xml:space="preserve">8866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193</t>
    </r>
  </si>
  <si>
    <t xml:space="preserve">440027047866</t>
  </si>
  <si>
    <t xml:space="preserve">E4BE00447</t>
  </si>
  <si>
    <t xml:space="preserve">LS5A2CBE8EB043485</t>
  </si>
  <si>
    <t xml:space="preserve">287584</t>
  </si>
  <si>
    <t xml:space="preserve">352832</t>
  </si>
  <si>
    <t xml:space="preserve">65248</t>
  </si>
  <si>
    <t xml:space="preserve">178.76</t>
  </si>
  <si>
    <t xml:space="preserve">543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209</t>
    </r>
  </si>
  <si>
    <t xml:space="preserve">440027047518</t>
  </si>
  <si>
    <t xml:space="preserve">E4BE00445</t>
  </si>
  <si>
    <t xml:space="preserve">LS5A2CBE6EB043484</t>
  </si>
  <si>
    <t xml:space="preserve">303561</t>
  </si>
  <si>
    <t xml:space="preserve">389802</t>
  </si>
  <si>
    <t xml:space="preserve">86241</t>
  </si>
  <si>
    <t xml:space="preserve">236.28</t>
  </si>
  <si>
    <t xml:space="preserve">7186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215</t>
    </r>
  </si>
  <si>
    <t xml:space="preserve">440027047519</t>
  </si>
  <si>
    <t xml:space="preserve">E4BE00443</t>
  </si>
  <si>
    <t xml:space="preserve">LS5A2CBE1EB043473</t>
  </si>
  <si>
    <t xml:space="preserve">397766</t>
  </si>
  <si>
    <t xml:space="preserve">497441</t>
  </si>
  <si>
    <t xml:space="preserve">99675</t>
  </si>
  <si>
    <t xml:space="preserve">273.08</t>
  </si>
  <si>
    <t xml:space="preserve">8306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230</t>
    </r>
  </si>
  <si>
    <t xml:space="preserve">440027047860</t>
  </si>
  <si>
    <t xml:space="preserve">E4BE00424</t>
  </si>
  <si>
    <t xml:space="preserve">LS5A2CBE5EB043475</t>
  </si>
  <si>
    <t xml:space="preserve">214625</t>
  </si>
  <si>
    <t xml:space="preserve">324921</t>
  </si>
  <si>
    <t xml:space="preserve">110296</t>
  </si>
  <si>
    <t xml:space="preserve">302.18</t>
  </si>
  <si>
    <t xml:space="preserve">9191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236</t>
    </r>
  </si>
  <si>
    <t xml:space="preserve">440027047868</t>
  </si>
  <si>
    <t xml:space="preserve">E4BE00451</t>
  </si>
  <si>
    <t xml:space="preserve">LS5A2CBE0EB043478</t>
  </si>
  <si>
    <t xml:space="preserve">293590</t>
  </si>
  <si>
    <t xml:space="preserve">347750</t>
  </si>
  <si>
    <t xml:space="preserve">54160</t>
  </si>
  <si>
    <t xml:space="preserve">299.23</t>
  </si>
  <si>
    <t xml:space="preserve">9026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237</t>
    </r>
  </si>
  <si>
    <t xml:space="preserve">440027047867</t>
  </si>
  <si>
    <t xml:space="preserve">E4BE00438</t>
  </si>
  <si>
    <t xml:space="preserve">LS5A2CBE7EB043476</t>
  </si>
  <si>
    <t xml:space="preserve">344005</t>
  </si>
  <si>
    <t xml:space="preserve">394343</t>
  </si>
  <si>
    <t xml:space="preserve">50338</t>
  </si>
  <si>
    <t xml:space="preserve">278.11</t>
  </si>
  <si>
    <t xml:space="preserve">8389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245</t>
    </r>
  </si>
  <si>
    <t xml:space="preserve">440027047857</t>
  </si>
  <si>
    <t xml:space="preserve">E4BE00415</t>
  </si>
  <si>
    <t xml:space="preserve">LS5A2CBE7EB043462</t>
  </si>
  <si>
    <t xml:space="preserve">340139</t>
  </si>
  <si>
    <t xml:space="preserve">390572</t>
  </si>
  <si>
    <t xml:space="preserve">50433</t>
  </si>
  <si>
    <t xml:space="preserve">278.64</t>
  </si>
  <si>
    <t xml:space="preserve">8405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7556</t>
    </r>
  </si>
  <si>
    <t xml:space="preserve">440027047889</t>
  </si>
  <si>
    <t xml:space="preserve">E4BE00437</t>
  </si>
  <si>
    <t xml:space="preserve">LS5A2CBE4EB043483</t>
  </si>
  <si>
    <t xml:space="preserve">383999</t>
  </si>
  <si>
    <t xml:space="preserve">434453</t>
  </si>
  <si>
    <t xml:space="preserve">50454</t>
  </si>
  <si>
    <t xml:space="preserve">278.75</t>
  </si>
  <si>
    <t xml:space="preserve">84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U926</t>
    </r>
  </si>
  <si>
    <t xml:space="preserve">2014/11/5</t>
  </si>
  <si>
    <t xml:space="preserve">440029133334</t>
  </si>
  <si>
    <t xml:space="preserve">E4BE00636</t>
  </si>
  <si>
    <t xml:space="preserve">LS5A2CBE4EB043726</t>
  </si>
  <si>
    <t xml:space="preserve">275322</t>
  </si>
  <si>
    <t xml:space="preserve">329420</t>
  </si>
  <si>
    <t xml:space="preserve">54098</t>
  </si>
  <si>
    <t xml:space="preserve">9016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W126</t>
    </r>
  </si>
  <si>
    <t xml:space="preserve">440029133327</t>
  </si>
  <si>
    <t xml:space="preserve">E4BE00592</t>
  </si>
  <si>
    <t xml:space="preserve">LS5A2CBE9EB043687</t>
  </si>
  <si>
    <t xml:space="preserve">260561</t>
  </si>
  <si>
    <t xml:space="preserve">333570</t>
  </si>
  <si>
    <t xml:space="preserve">73009</t>
  </si>
  <si>
    <t xml:space="preserve">200.02</t>
  </si>
  <si>
    <t xml:space="preserve">6084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E915</t>
    </r>
  </si>
  <si>
    <t xml:space="preserve">440029133332</t>
  </si>
  <si>
    <t xml:space="preserve">E4BE00611</t>
  </si>
  <si>
    <t xml:space="preserve">LS5A2CBE0EB043674</t>
  </si>
  <si>
    <t xml:space="preserve">318199</t>
  </si>
  <si>
    <t xml:space="preserve">420023</t>
  </si>
  <si>
    <t xml:space="preserve">101824</t>
  </si>
  <si>
    <t xml:space="preserve">278.97</t>
  </si>
  <si>
    <t xml:space="preserve">8485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F156</t>
    </r>
  </si>
  <si>
    <t xml:space="preserve">440029133339</t>
  </si>
  <si>
    <t xml:space="preserve">E4BE00666</t>
  </si>
  <si>
    <t xml:space="preserve">LS5A2CBE0EB043710</t>
  </si>
  <si>
    <t xml:space="preserve">343333</t>
  </si>
  <si>
    <t xml:space="preserve">396317</t>
  </si>
  <si>
    <t xml:space="preserve">52984</t>
  </si>
  <si>
    <t xml:space="preserve">292.73</t>
  </si>
  <si>
    <t xml:space="preserve">883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GA235</t>
    </r>
  </si>
  <si>
    <t xml:space="preserve">440029133348</t>
  </si>
  <si>
    <t xml:space="preserve">E4BE00620</t>
  </si>
  <si>
    <t xml:space="preserve">LS5A2CBEXEB043679</t>
  </si>
  <si>
    <t xml:space="preserve">243755</t>
  </si>
  <si>
    <t xml:space="preserve">323665</t>
  </si>
  <si>
    <t xml:space="preserve">79910</t>
  </si>
  <si>
    <t xml:space="preserve">218.93</t>
  </si>
  <si>
    <t xml:space="preserve">6659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GJ334</t>
    </r>
  </si>
  <si>
    <t xml:space="preserve">2013/6/9</t>
  </si>
  <si>
    <t xml:space="preserve">440024412274</t>
  </si>
  <si>
    <t xml:space="preserve">B4BE33374</t>
  </si>
  <si>
    <t xml:space="preserve">LS5A2CBE4BB123737</t>
  </si>
  <si>
    <t xml:space="preserve">377999</t>
  </si>
  <si>
    <t xml:space="preserve">428636</t>
  </si>
  <si>
    <t xml:space="preserve">50637</t>
  </si>
  <si>
    <t xml:space="preserve">279.76</t>
  </si>
  <si>
    <t xml:space="preserve">8439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GU126</t>
    </r>
  </si>
  <si>
    <t xml:space="preserve">440029133350</t>
  </si>
  <si>
    <t xml:space="preserve">E4BE00586</t>
  </si>
  <si>
    <t xml:space="preserve">LS5A2CBE5EB043721</t>
  </si>
  <si>
    <t xml:space="preserve">242895</t>
  </si>
  <si>
    <t xml:space="preserve">326836</t>
  </si>
  <si>
    <t xml:space="preserve">83941</t>
  </si>
  <si>
    <t xml:space="preserve">229.98</t>
  </si>
  <si>
    <t xml:space="preserve">6995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GX667</t>
    </r>
  </si>
  <si>
    <t xml:space="preserve">440024412272</t>
  </si>
  <si>
    <t xml:space="preserve">D4BE05040</t>
  </si>
  <si>
    <t xml:space="preserve">LS5A2CBE4DB046415</t>
  </si>
  <si>
    <t xml:space="preserve">405000</t>
  </si>
  <si>
    <t xml:space="preserve">459360</t>
  </si>
  <si>
    <t xml:space="preserve">54360</t>
  </si>
  <si>
    <t xml:space="preserve">300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G379</t>
    </r>
  </si>
  <si>
    <t xml:space="preserve">440029133326</t>
  </si>
  <si>
    <t xml:space="preserve">E4BE00590</t>
  </si>
  <si>
    <t xml:space="preserve">LS5A2CBE5EB043704</t>
  </si>
  <si>
    <t xml:space="preserve">369976</t>
  </si>
  <si>
    <t xml:space="preserve">443611</t>
  </si>
  <si>
    <t xml:space="preserve">73635</t>
  </si>
  <si>
    <t xml:space="preserve">201.74</t>
  </si>
  <si>
    <t xml:space="preserve">6136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J667</t>
    </r>
  </si>
  <si>
    <t xml:space="preserve">440024412271</t>
  </si>
  <si>
    <t xml:space="preserve">B4BE33376</t>
  </si>
  <si>
    <t xml:space="preserve">LS5A2CBE6BB123738</t>
  </si>
  <si>
    <t xml:space="preserve">419983</t>
  </si>
  <si>
    <t xml:space="preserve">474085</t>
  </si>
  <si>
    <t xml:space="preserve">54102</t>
  </si>
  <si>
    <t xml:space="preserve">298.91</t>
  </si>
  <si>
    <t xml:space="preserve">90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U039</t>
    </r>
  </si>
  <si>
    <t xml:space="preserve">440029229603</t>
  </si>
  <si>
    <t xml:space="preserve">E4BE00660</t>
  </si>
  <si>
    <t xml:space="preserve">LS5A2CBE4EB043760</t>
  </si>
  <si>
    <t xml:space="preserve">369960</t>
  </si>
  <si>
    <t xml:space="preserve">451290</t>
  </si>
  <si>
    <t xml:space="preserve">81330</t>
  </si>
  <si>
    <t xml:space="preserve">222.82</t>
  </si>
  <si>
    <t xml:space="preserve">6777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E334</t>
    </r>
  </si>
  <si>
    <t xml:space="preserve">440024412280</t>
  </si>
  <si>
    <t xml:space="preserve">D4BE05039</t>
  </si>
  <si>
    <t xml:space="preserve">LS5A2CBE0DB046413</t>
  </si>
  <si>
    <t xml:space="preserve">364006</t>
  </si>
  <si>
    <t xml:space="preserve">435784</t>
  </si>
  <si>
    <t xml:space="preserve">71778</t>
  </si>
  <si>
    <t xml:space="preserve">196.65</t>
  </si>
  <si>
    <t xml:space="preserve">598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G667</t>
    </r>
  </si>
  <si>
    <t xml:space="preserve">440024412273</t>
  </si>
  <si>
    <t xml:space="preserve">D4BE05038</t>
  </si>
  <si>
    <t xml:space="preserve">LS5A2CBE6DB046416</t>
  </si>
  <si>
    <t xml:space="preserve">381999</t>
  </si>
  <si>
    <t xml:space="preserve">432661</t>
  </si>
  <si>
    <t xml:space="preserve">50662</t>
  </si>
  <si>
    <t xml:space="preserve">8443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J664</t>
    </r>
  </si>
  <si>
    <t xml:space="preserve">440024412276</t>
  </si>
  <si>
    <t xml:space="preserve">D4BE05042</t>
  </si>
  <si>
    <t xml:space="preserve">LS5A2CBE7DB046411</t>
  </si>
  <si>
    <t xml:space="preserve">424236</t>
  </si>
  <si>
    <t xml:space="preserve">477636</t>
  </si>
  <si>
    <t xml:space="preserve">53400</t>
  </si>
  <si>
    <t xml:space="preserve">295.03</t>
  </si>
  <si>
    <t xml:space="preserve">890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M334</t>
    </r>
  </si>
  <si>
    <t xml:space="preserve">440024412275</t>
  </si>
  <si>
    <t xml:space="preserve">D4BE05043</t>
  </si>
  <si>
    <t xml:space="preserve">LS5A2CBE9DB046412</t>
  </si>
  <si>
    <t xml:space="preserve">314664</t>
  </si>
  <si>
    <t xml:space="preserve">367973</t>
  </si>
  <si>
    <t xml:space="preserve">53309</t>
  </si>
  <si>
    <t xml:space="preserve">294.52</t>
  </si>
  <si>
    <t xml:space="preserve">8884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M667</t>
    </r>
  </si>
  <si>
    <t xml:space="preserve">440024412277</t>
  </si>
  <si>
    <t xml:space="preserve">D4BE05041</t>
  </si>
  <si>
    <t xml:space="preserve">LS5A2CBE2DB043414</t>
  </si>
  <si>
    <t xml:space="preserve">414903</t>
  </si>
  <si>
    <t xml:space="preserve">468272</t>
  </si>
  <si>
    <t xml:space="preserve">53369</t>
  </si>
  <si>
    <t xml:space="preserve">223.3</t>
  </si>
  <si>
    <t xml:space="preserve">6671.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N356</t>
    </r>
  </si>
  <si>
    <t xml:space="preserve">440029133328</t>
  </si>
  <si>
    <t xml:space="preserve">E4BE00619</t>
  </si>
  <si>
    <t xml:space="preserve">LS5A2CBE7EB043686</t>
  </si>
  <si>
    <t xml:space="preserve">372500</t>
  </si>
  <si>
    <t xml:space="preserve">453167</t>
  </si>
  <si>
    <t xml:space="preserve">80667</t>
  </si>
  <si>
    <t xml:space="preserve">294.41</t>
  </si>
  <si>
    <t xml:space="preserve">89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N664</t>
    </r>
  </si>
  <si>
    <t xml:space="preserve">2019/1/2</t>
  </si>
  <si>
    <t xml:space="preserve">2014/12/23</t>
  </si>
  <si>
    <t xml:space="preserve">440029167995</t>
  </si>
  <si>
    <t xml:space="preserve">E4BE00575</t>
  </si>
  <si>
    <t xml:space="preserve">LS5A2CBE4EB043662</t>
  </si>
  <si>
    <t xml:space="preserve">273625</t>
  </si>
  <si>
    <t xml:space="preserve">364036</t>
  </si>
  <si>
    <t xml:space="preserve">90411</t>
  </si>
  <si>
    <t xml:space="preserve">247.7</t>
  </si>
  <si>
    <t xml:space="preserve">7534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Q664</t>
    </r>
  </si>
  <si>
    <t xml:space="preserve">440029167914</t>
  </si>
  <si>
    <t xml:space="preserve">E4BE00652</t>
  </si>
  <si>
    <t xml:space="preserve">LS5A2CBE1EB043733</t>
  </si>
  <si>
    <t xml:space="preserve">321498</t>
  </si>
  <si>
    <t xml:space="preserve">383644</t>
  </si>
  <si>
    <t xml:space="preserve">62146</t>
  </si>
  <si>
    <t xml:space="preserve">170.26</t>
  </si>
  <si>
    <t xml:space="preserve">5178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V982</t>
    </r>
  </si>
  <si>
    <t xml:space="preserve">440029229601</t>
  </si>
  <si>
    <t xml:space="preserve">E4BE00646</t>
  </si>
  <si>
    <t xml:space="preserve">LS5A2CBE8EB043759</t>
  </si>
  <si>
    <t xml:space="preserve">371622</t>
  </si>
  <si>
    <t xml:space="preserve">483510</t>
  </si>
  <si>
    <t xml:space="preserve">111888</t>
  </si>
  <si>
    <t xml:space="preserve">306.54</t>
  </si>
  <si>
    <t xml:space="preserve">932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H664</t>
    </r>
  </si>
  <si>
    <t xml:space="preserve">440029167913</t>
  </si>
  <si>
    <t xml:space="preserve">E4BE00667</t>
  </si>
  <si>
    <t xml:space="preserve">LS5A2CBE8EB043731</t>
  </si>
  <si>
    <t xml:space="preserve">353953</t>
  </si>
  <si>
    <t xml:space="preserve">445724</t>
  </si>
  <si>
    <t xml:space="preserve">91771</t>
  </si>
  <si>
    <t xml:space="preserve">251.43</t>
  </si>
  <si>
    <t xml:space="preserve">7647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N664</t>
    </r>
  </si>
  <si>
    <t xml:space="preserve">440029167932</t>
  </si>
  <si>
    <t xml:space="preserve">E4BE00576</t>
  </si>
  <si>
    <t xml:space="preserve">LS5A2CBE6EB043663</t>
  </si>
  <si>
    <t xml:space="preserve">368862</t>
  </si>
  <si>
    <t xml:space="preserve">448061</t>
  </si>
  <si>
    <t xml:space="preserve">79199</t>
  </si>
  <si>
    <t xml:space="preserve">216.98</t>
  </si>
  <si>
    <t xml:space="preserve">6599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N835</t>
    </r>
  </si>
  <si>
    <t xml:space="preserve">440029133343</t>
  </si>
  <si>
    <t xml:space="preserve">E4BE00655</t>
  </si>
  <si>
    <t xml:space="preserve">LS5A2CBE0EB043755</t>
  </si>
  <si>
    <t xml:space="preserve">262402</t>
  </si>
  <si>
    <t xml:space="preserve">377010</t>
  </si>
  <si>
    <t xml:space="preserve">114608</t>
  </si>
  <si>
    <t xml:space="preserve">313.99</t>
  </si>
  <si>
    <t xml:space="preserve">955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Q664</t>
    </r>
  </si>
  <si>
    <t xml:space="preserve">440029167979</t>
  </si>
  <si>
    <t xml:space="preserve">E4BE00664</t>
  </si>
  <si>
    <t xml:space="preserve">LS5A2CBE3EB043748</t>
  </si>
  <si>
    <t xml:space="preserve">370649</t>
  </si>
  <si>
    <t xml:space="preserve">486144</t>
  </si>
  <si>
    <t xml:space="preserve">115495</t>
  </si>
  <si>
    <t xml:space="preserve">316.42</t>
  </si>
  <si>
    <t xml:space="preserve">9624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T664</t>
    </r>
  </si>
  <si>
    <t xml:space="preserve">440029167930</t>
  </si>
  <si>
    <t xml:space="preserve">E4BE00597</t>
  </si>
  <si>
    <t xml:space="preserve">LS5A2CBE0EB043688</t>
  </si>
  <si>
    <t xml:space="preserve">240851</t>
  </si>
  <si>
    <t xml:space="preserve">305811</t>
  </si>
  <si>
    <t xml:space="preserve">64960</t>
  </si>
  <si>
    <t xml:space="preserve">271.8</t>
  </si>
  <si>
    <t xml:space="preserve">812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MU256</t>
    </r>
  </si>
  <si>
    <t xml:space="preserve">440029133331</t>
  </si>
  <si>
    <t xml:space="preserve">E4BE00607</t>
  </si>
  <si>
    <t xml:space="preserve">LS5A2CBE2EB043692</t>
  </si>
  <si>
    <t xml:space="preserve">335788</t>
  </si>
  <si>
    <t xml:space="preserve">389772</t>
  </si>
  <si>
    <t xml:space="preserve">53984</t>
  </si>
  <si>
    <t xml:space="preserve">225.87</t>
  </si>
  <si>
    <t xml:space="preserve">67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E334</t>
    </r>
  </si>
  <si>
    <t xml:space="preserve">440029167975</t>
  </si>
  <si>
    <t xml:space="preserve">E4BE00582</t>
  </si>
  <si>
    <t xml:space="preserve">LS5A2CBE7EB043719</t>
  </si>
  <si>
    <t xml:space="preserve">258856</t>
  </si>
  <si>
    <t xml:space="preserve">343663</t>
  </si>
  <si>
    <t xml:space="preserve">84807</t>
  </si>
  <si>
    <t xml:space="preserve">232.35</t>
  </si>
  <si>
    <t xml:space="preserve">7067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F664</t>
    </r>
  </si>
  <si>
    <t xml:space="preserve">440029167928</t>
  </si>
  <si>
    <t xml:space="preserve">E4BE00657</t>
  </si>
  <si>
    <t xml:space="preserve">LS5A2CBE6EB043758</t>
  </si>
  <si>
    <t xml:space="preserve">218155</t>
  </si>
  <si>
    <t xml:space="preserve">305097</t>
  </si>
  <si>
    <t xml:space="preserve">86942</t>
  </si>
  <si>
    <t xml:space="preserve">238.2</t>
  </si>
  <si>
    <t xml:space="preserve">7245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G078</t>
    </r>
  </si>
  <si>
    <t xml:space="preserve">440029133337</t>
  </si>
  <si>
    <t xml:space="preserve">E4BE00674</t>
  </si>
  <si>
    <t xml:space="preserve">LS5A2CBE0EB043741</t>
  </si>
  <si>
    <t xml:space="preserve">305127</t>
  </si>
  <si>
    <t xml:space="preserve">391818</t>
  </si>
  <si>
    <t xml:space="preserve">86691</t>
  </si>
  <si>
    <t xml:space="preserve">265.11</t>
  </si>
  <si>
    <t xml:space="preserve">788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K664</t>
    </r>
  </si>
  <si>
    <t xml:space="preserve">440029167909</t>
  </si>
  <si>
    <t xml:space="preserve">E4BE00642</t>
  </si>
  <si>
    <t xml:space="preserve">LS5A2CBE6EB043727</t>
  </si>
  <si>
    <t xml:space="preserve">357235</t>
  </si>
  <si>
    <t xml:space="preserve">468513</t>
  </si>
  <si>
    <t xml:space="preserve">111278</t>
  </si>
  <si>
    <t xml:space="preserve">304.87</t>
  </si>
  <si>
    <t xml:space="preserve">9273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P664</t>
    </r>
  </si>
  <si>
    <t xml:space="preserve">440029167905</t>
  </si>
  <si>
    <t xml:space="preserve">E4BE00644</t>
  </si>
  <si>
    <t xml:space="preserve">LS5A2CBE9EB043737</t>
  </si>
  <si>
    <t xml:space="preserve">368518</t>
  </si>
  <si>
    <t xml:space="preserve">479186</t>
  </si>
  <si>
    <t xml:space="preserve">110668</t>
  </si>
  <si>
    <t xml:space="preserve">303.2</t>
  </si>
  <si>
    <t xml:space="preserve">922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T664</t>
    </r>
  </si>
  <si>
    <t xml:space="preserve">440029167923</t>
  </si>
  <si>
    <t xml:space="preserve">E4BE00648</t>
  </si>
  <si>
    <t xml:space="preserve">LS5A2CBE1EB043750</t>
  </si>
  <si>
    <t xml:space="preserve">376400</t>
  </si>
  <si>
    <t xml:space="preserve">472722</t>
  </si>
  <si>
    <t xml:space="preserve">96322</t>
  </si>
  <si>
    <t xml:space="preserve">263.9</t>
  </si>
  <si>
    <t xml:space="preserve">8026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U664</t>
    </r>
  </si>
  <si>
    <t xml:space="preserve">440029167919</t>
  </si>
  <si>
    <t xml:space="preserve">E4BE00617</t>
  </si>
  <si>
    <t xml:space="preserve">LS5A2CBE3EB043684</t>
  </si>
  <si>
    <t xml:space="preserve">236835</t>
  </si>
  <si>
    <t xml:space="preserve">323354</t>
  </si>
  <si>
    <t xml:space="preserve">86519</t>
  </si>
  <si>
    <t xml:space="preserve">237.04</t>
  </si>
  <si>
    <t xml:space="preserve">7209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V526</t>
    </r>
  </si>
  <si>
    <t xml:space="preserve">440029133333</t>
  </si>
  <si>
    <t xml:space="preserve">E4BE00612</t>
  </si>
  <si>
    <t xml:space="preserve">LS5A2CBE2EB043675</t>
  </si>
  <si>
    <t xml:space="preserve">185641</t>
  </si>
  <si>
    <t xml:space="preserve">302928</t>
  </si>
  <si>
    <t xml:space="preserve">117287</t>
  </si>
  <si>
    <t xml:space="preserve">321.33</t>
  </si>
  <si>
    <t xml:space="preserve">9773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W664</t>
    </r>
  </si>
  <si>
    <t xml:space="preserve">440029167992</t>
  </si>
  <si>
    <t xml:space="preserve">E4BE00633</t>
  </si>
  <si>
    <t xml:space="preserve">LS5A2CBE4EB043693</t>
  </si>
  <si>
    <t xml:space="preserve">272278</t>
  </si>
  <si>
    <t xml:space="preserve">362765</t>
  </si>
  <si>
    <t xml:space="preserve">90487</t>
  </si>
  <si>
    <t xml:space="preserve">247.91</t>
  </si>
  <si>
    <t xml:space="preserve">7540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X664</t>
    </r>
  </si>
  <si>
    <t xml:space="preserve">440029167976</t>
  </si>
  <si>
    <t xml:space="preserve">E4BE00632</t>
  </si>
  <si>
    <t xml:space="preserve">LS5A2CBE3EB043717</t>
  </si>
  <si>
    <t xml:space="preserve">373595</t>
  </si>
  <si>
    <t xml:space="preserve">485832</t>
  </si>
  <si>
    <t xml:space="preserve">112237</t>
  </si>
  <si>
    <t xml:space="preserve">307.5</t>
  </si>
  <si>
    <t xml:space="preserve">9353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Z664</t>
    </r>
  </si>
  <si>
    <t xml:space="preserve">440029167912</t>
  </si>
  <si>
    <t xml:space="preserve">E4BE00669</t>
  </si>
  <si>
    <t xml:space="preserve">LS5A2CBE6EB043730</t>
  </si>
  <si>
    <t xml:space="preserve">276422</t>
  </si>
  <si>
    <t xml:space="preserve">353933</t>
  </si>
  <si>
    <t xml:space="preserve">77511</t>
  </si>
  <si>
    <t xml:space="preserve">212.36</t>
  </si>
  <si>
    <t xml:space="preserve">645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PB994</t>
    </r>
  </si>
  <si>
    <t xml:space="preserve">2014/11/4</t>
  </si>
  <si>
    <t xml:space="preserve">440029133325</t>
  </si>
  <si>
    <t xml:space="preserve">E4BE00627</t>
  </si>
  <si>
    <t xml:space="preserve">LS5A2CBE7EB043705</t>
  </si>
  <si>
    <t xml:space="preserve">375390</t>
  </si>
  <si>
    <t xml:space="preserve">429370</t>
  </si>
  <si>
    <t xml:space="preserve">53980</t>
  </si>
  <si>
    <t xml:space="preserve">225.86</t>
  </si>
  <si>
    <t xml:space="preserve">6747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PD334</t>
    </r>
  </si>
  <si>
    <t xml:space="preserve">440029167990</t>
  </si>
  <si>
    <t xml:space="preserve">E4BE00630</t>
  </si>
  <si>
    <t xml:space="preserve">LS5A2CBE4EB043709</t>
  </si>
  <si>
    <t xml:space="preserve">245772</t>
  </si>
  <si>
    <t xml:space="preserve">306762</t>
  </si>
  <si>
    <t xml:space="preserve">60990</t>
  </si>
  <si>
    <t xml:space="preserve">167.1</t>
  </si>
  <si>
    <t xml:space="preserve">5082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PK664</t>
    </r>
  </si>
  <si>
    <t xml:space="preserve">440029167907</t>
  </si>
  <si>
    <t xml:space="preserve">E4BE00645</t>
  </si>
  <si>
    <t xml:space="preserve">LS5A2CBE9EB043740</t>
  </si>
  <si>
    <t xml:space="preserve">374920</t>
  </si>
  <si>
    <t xml:space="preserve">425903</t>
  </si>
  <si>
    <t xml:space="preserve">50983</t>
  </si>
  <si>
    <t xml:space="preserve">281.67</t>
  </si>
  <si>
    <t xml:space="preserve">8497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PP664</t>
    </r>
  </si>
  <si>
    <t xml:space="preserve">440029167965</t>
  </si>
  <si>
    <t xml:space="preserve">E4BE00610</t>
  </si>
  <si>
    <t xml:space="preserve">LS5A2CBE9EB043673</t>
  </si>
  <si>
    <t xml:space="preserve">256326</t>
  </si>
  <si>
    <t xml:space="preserve">343743</t>
  </si>
  <si>
    <t xml:space="preserve">87417</t>
  </si>
  <si>
    <t xml:space="preserve">7284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PR125</t>
    </r>
  </si>
  <si>
    <t xml:space="preserve">2019/1/24</t>
  </si>
  <si>
    <t xml:space="preserve">440029133349</t>
  </si>
  <si>
    <t xml:space="preserve">E4BE00634</t>
  </si>
  <si>
    <t xml:space="preserve">LS5A2CBE0EB043707</t>
  </si>
  <si>
    <t xml:space="preserve">375937</t>
  </si>
  <si>
    <t xml:space="preserve">454642</t>
  </si>
  <si>
    <t xml:space="preserve">78705</t>
  </si>
  <si>
    <t xml:space="preserve">215.63</t>
  </si>
  <si>
    <t xml:space="preserve">6558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PT884</t>
    </r>
  </si>
  <si>
    <t xml:space="preserve">2014/5/8</t>
  </si>
  <si>
    <t xml:space="preserve">440024413277</t>
  </si>
  <si>
    <t xml:space="preserve">D4BE06489</t>
  </si>
  <si>
    <t xml:space="preserve">LS5A2CBE9DB046944</t>
  </si>
  <si>
    <t xml:space="preserve">382715</t>
  </si>
  <si>
    <t xml:space="preserve">500714</t>
  </si>
  <si>
    <t xml:space="preserve">117999</t>
  </si>
  <si>
    <t xml:space="preserve">323.28</t>
  </si>
  <si>
    <t xml:space="preserve">9833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C664</t>
    </r>
  </si>
  <si>
    <t xml:space="preserve">440029167926</t>
  </si>
  <si>
    <t xml:space="preserve">E4BE00656</t>
  </si>
  <si>
    <t xml:space="preserve">LS5A2CBE9EB043754</t>
  </si>
  <si>
    <t xml:space="preserve">272356</t>
  </si>
  <si>
    <t xml:space="preserve">347049</t>
  </si>
  <si>
    <t xml:space="preserve">74693</t>
  </si>
  <si>
    <t xml:space="preserve">204.64</t>
  </si>
  <si>
    <t xml:space="preserve">622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E660</t>
    </r>
  </si>
  <si>
    <t xml:space="preserve">440024413266</t>
  </si>
  <si>
    <t xml:space="preserve">D4BE05779</t>
  </si>
  <si>
    <t xml:space="preserve">LS5A2CBE5DB046634</t>
  </si>
  <si>
    <t xml:space="preserve">443806</t>
  </si>
  <si>
    <t xml:space="preserve">489525</t>
  </si>
  <si>
    <t xml:space="preserve">45719</t>
  </si>
  <si>
    <t xml:space="preserve">252.59</t>
  </si>
  <si>
    <t xml:space="preserve">761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H664</t>
    </r>
  </si>
  <si>
    <t xml:space="preserve">440029167963</t>
  </si>
  <si>
    <t xml:space="preserve">E4BE00623</t>
  </si>
  <si>
    <t xml:space="preserve">LS5A2CBE0EB043691</t>
  </si>
  <si>
    <t xml:space="preserve">372533</t>
  </si>
  <si>
    <t xml:space="preserve">445676</t>
  </si>
  <si>
    <t xml:space="preserve">73143</t>
  </si>
  <si>
    <t xml:space="preserve">200.39</t>
  </si>
  <si>
    <t xml:space="preserve">609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J664</t>
    </r>
  </si>
  <si>
    <t xml:space="preserve">440029167908</t>
  </si>
  <si>
    <t xml:space="preserve">E4BE00577</t>
  </si>
  <si>
    <t xml:space="preserve">LS5A2CBE8EB043664</t>
  </si>
  <si>
    <t xml:space="preserve">314499</t>
  </si>
  <si>
    <t xml:space="preserve">424679</t>
  </si>
  <si>
    <t xml:space="preserve">110180</t>
  </si>
  <si>
    <t xml:space="preserve">301.86</t>
  </si>
  <si>
    <t xml:space="preserve">918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L884</t>
    </r>
  </si>
  <si>
    <t xml:space="preserve">440024413279</t>
  </si>
  <si>
    <t xml:space="preserve">D4BE05777</t>
  </si>
  <si>
    <t xml:space="preserve">LS5A2CBE9DB046636</t>
  </si>
  <si>
    <t xml:space="preserve">263415</t>
  </si>
  <si>
    <t xml:space="preserve">309101</t>
  </si>
  <si>
    <t xml:space="preserve">45686</t>
  </si>
  <si>
    <t xml:space="preserve">252.41</t>
  </si>
  <si>
    <t xml:space="preserve">7614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M884</t>
    </r>
  </si>
  <si>
    <t xml:space="preserve">444002441327</t>
  </si>
  <si>
    <t xml:space="preserve">D4BE06475</t>
  </si>
  <si>
    <t xml:space="preserve">LS5A2CBE0DB046962</t>
  </si>
  <si>
    <t xml:space="preserve">309594</t>
  </si>
  <si>
    <t xml:space="preserve">393443</t>
  </si>
  <si>
    <t xml:space="preserve">83849</t>
  </si>
  <si>
    <t xml:space="preserve">229.72</t>
  </si>
  <si>
    <t xml:space="preserve">6987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N994</t>
    </r>
  </si>
  <si>
    <t xml:space="preserve">440024413276</t>
  </si>
  <si>
    <t xml:space="preserve">D4BE05778</t>
  </si>
  <si>
    <t xml:space="preserve">LS5A2CBE2DB046638</t>
  </si>
  <si>
    <t xml:space="preserve">374959</t>
  </si>
  <si>
    <t xml:space="preserve">421030</t>
  </si>
  <si>
    <t xml:space="preserve">46071</t>
  </si>
  <si>
    <t xml:space="preserve">254.54</t>
  </si>
  <si>
    <t xml:space="preserve">767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R664</t>
    </r>
  </si>
  <si>
    <t xml:space="preserve">440029167921</t>
  </si>
  <si>
    <t xml:space="preserve">E4BE00640</t>
  </si>
  <si>
    <t xml:space="preserve">LS5A2CBE5EB043718</t>
  </si>
  <si>
    <t xml:space="preserve">371936</t>
  </si>
  <si>
    <t xml:space="preserve">486436</t>
  </si>
  <si>
    <t xml:space="preserve">114500</t>
  </si>
  <si>
    <t xml:space="preserve">313.7</t>
  </si>
  <si>
    <t xml:space="preserve">954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U334</t>
    </r>
  </si>
  <si>
    <t xml:space="preserve">440029167980</t>
  </si>
  <si>
    <t xml:space="preserve">E4BE00604</t>
  </si>
  <si>
    <t xml:space="preserve">LS5A2CBE2EB043661</t>
  </si>
  <si>
    <t xml:space="preserve">246693</t>
  </si>
  <si>
    <t xml:space="preserve">328895</t>
  </si>
  <si>
    <t xml:space="preserve">82202</t>
  </si>
  <si>
    <t xml:space="preserve">225.21</t>
  </si>
  <si>
    <t xml:space="preserve">6850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W334</t>
    </r>
  </si>
  <si>
    <t xml:space="preserve">440029167902</t>
  </si>
  <si>
    <t xml:space="preserve">E4BE00647</t>
  </si>
  <si>
    <t xml:space="preserve">LS5A2CBE4EB043743</t>
  </si>
  <si>
    <t xml:space="preserve">270833</t>
  </si>
  <si>
    <t xml:space="preserve">334054</t>
  </si>
  <si>
    <t xml:space="preserve">63221</t>
  </si>
  <si>
    <t xml:space="preserve">173.21</t>
  </si>
  <si>
    <t xml:space="preserve">5268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X334</t>
    </r>
  </si>
  <si>
    <t xml:space="preserve">440029167915</t>
  </si>
  <si>
    <t xml:space="preserve">E4BE00641</t>
  </si>
  <si>
    <t xml:space="preserve">LS5A2CBE0EB043724</t>
  </si>
  <si>
    <t xml:space="preserve">359977</t>
  </si>
  <si>
    <t xml:space="preserve">470812</t>
  </si>
  <si>
    <t xml:space="preserve">110835</t>
  </si>
  <si>
    <t xml:space="preserve">303.66</t>
  </si>
  <si>
    <t xml:space="preserve">9236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Y334</t>
    </r>
  </si>
  <si>
    <t xml:space="preserve">440029167999</t>
  </si>
  <si>
    <t xml:space="preserve">E4BE00609</t>
  </si>
  <si>
    <t xml:space="preserve">LS5A2CBE5EB043671</t>
  </si>
  <si>
    <t xml:space="preserve">371495</t>
  </si>
  <si>
    <t xml:space="preserve">451281</t>
  </si>
  <si>
    <t xml:space="preserve">79786</t>
  </si>
  <si>
    <t xml:space="preserve">218.59</t>
  </si>
  <si>
    <t xml:space="preserve">6648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QZ664</t>
    </r>
  </si>
  <si>
    <t xml:space="preserve">440029167929</t>
  </si>
  <si>
    <t xml:space="preserve">E4BE00671</t>
  </si>
  <si>
    <t xml:space="preserve">LS5A2CBE5EB043735</t>
  </si>
  <si>
    <t xml:space="preserve">346999</t>
  </si>
  <si>
    <t xml:space="preserve">452092</t>
  </si>
  <si>
    <t xml:space="preserve">105093</t>
  </si>
  <si>
    <t xml:space="preserve">287.93</t>
  </si>
  <si>
    <t xml:space="preserve">8757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A664</t>
    </r>
  </si>
  <si>
    <t xml:space="preserve">440029167906</t>
  </si>
  <si>
    <t xml:space="preserve">E4BE00673</t>
  </si>
  <si>
    <t xml:space="preserve">LS5A2CBE0EB043738</t>
  </si>
  <si>
    <t xml:space="preserve">357833</t>
  </si>
  <si>
    <t xml:space="preserve">466816</t>
  </si>
  <si>
    <t xml:space="preserve">108983</t>
  </si>
  <si>
    <t xml:space="preserve">298.58</t>
  </si>
  <si>
    <t xml:space="preserve">9081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E664</t>
    </r>
  </si>
  <si>
    <t xml:space="preserve">440029167968</t>
  </si>
  <si>
    <t xml:space="preserve">E4BE00605</t>
  </si>
  <si>
    <t xml:space="preserve">LS5A2CBE1EB043666</t>
  </si>
  <si>
    <t xml:space="preserve">302896</t>
  </si>
  <si>
    <t xml:space="preserve">393613</t>
  </si>
  <si>
    <t xml:space="preserve">90717</t>
  </si>
  <si>
    <t xml:space="preserve">248.54</t>
  </si>
  <si>
    <t xml:space="preserve">7559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H334</t>
    </r>
  </si>
  <si>
    <t xml:space="preserve">440029167903</t>
  </si>
  <si>
    <t xml:space="preserve">E4BE00663</t>
  </si>
  <si>
    <t xml:space="preserve">LS5A2CBE2EB043742</t>
  </si>
  <si>
    <t xml:space="preserve">293099</t>
  </si>
  <si>
    <t xml:space="preserve">354048</t>
  </si>
  <si>
    <t xml:space="preserve">60949</t>
  </si>
  <si>
    <t xml:space="preserve">166.98</t>
  </si>
  <si>
    <t xml:space="preserve">5079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H664</t>
    </r>
  </si>
  <si>
    <t xml:space="preserve">440029167931</t>
  </si>
  <si>
    <t xml:space="preserve">E4BE00643</t>
  </si>
  <si>
    <t xml:space="preserve">LS5A2CBE2EB043739</t>
  </si>
  <si>
    <t xml:space="preserve">243213</t>
  </si>
  <si>
    <t xml:space="preserve">357320</t>
  </si>
  <si>
    <t xml:space="preserve">114107</t>
  </si>
  <si>
    <t xml:space="preserve">312.62</t>
  </si>
  <si>
    <t xml:space="preserve">9508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P664</t>
    </r>
  </si>
  <si>
    <t xml:space="preserve">440029167925</t>
  </si>
  <si>
    <t xml:space="preserve">E4BE00650</t>
  </si>
  <si>
    <t xml:space="preserve">LS5A2CBE5EB043752</t>
  </si>
  <si>
    <t xml:space="preserve">369609</t>
  </si>
  <si>
    <t xml:space="preserve">473426</t>
  </si>
  <si>
    <t xml:space="preserve">103817</t>
  </si>
  <si>
    <t xml:space="preserve">284.43</t>
  </si>
  <si>
    <t xml:space="preserve">8651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Q334</t>
    </r>
  </si>
  <si>
    <t xml:space="preserve">440029168000</t>
  </si>
  <si>
    <t xml:space="preserve">E4BE00654</t>
  </si>
  <si>
    <t xml:space="preserve">LS5A2CBE6EB043744</t>
  </si>
  <si>
    <t xml:space="preserve">368623</t>
  </si>
  <si>
    <t xml:space="preserve">486382</t>
  </si>
  <si>
    <t xml:space="preserve">117759</t>
  </si>
  <si>
    <t xml:space="preserve">322.63</t>
  </si>
  <si>
    <t xml:space="preserve">9813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R664</t>
    </r>
  </si>
  <si>
    <t xml:space="preserve">440029167967</t>
  </si>
  <si>
    <t xml:space="preserve">E4BE00606</t>
  </si>
  <si>
    <t xml:space="preserve">LS5A2CBE3EB043670</t>
  </si>
  <si>
    <t xml:space="preserve">244665</t>
  </si>
  <si>
    <t xml:space="preserve">330677</t>
  </si>
  <si>
    <t xml:space="preserve">86012</t>
  </si>
  <si>
    <t xml:space="preserve">235.65</t>
  </si>
  <si>
    <t xml:space="preserve">7167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S664</t>
    </r>
  </si>
  <si>
    <t xml:space="preserve">440029167933</t>
  </si>
  <si>
    <t xml:space="preserve">E4BE00599</t>
  </si>
  <si>
    <t xml:space="preserve">LS5A2CBE9EB043690</t>
  </si>
  <si>
    <t xml:space="preserve">375395</t>
  </si>
  <si>
    <t xml:space="preserve">489135</t>
  </si>
  <si>
    <t xml:space="preserve">113740</t>
  </si>
  <si>
    <t xml:space="preserve">311.62</t>
  </si>
  <si>
    <t xml:space="preserve">947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V664</t>
    </r>
  </si>
  <si>
    <t xml:space="preserve">440029167934</t>
  </si>
  <si>
    <t xml:space="preserve">E4BE00621</t>
  </si>
  <si>
    <t xml:space="preserve">LS5A2CBEXEB043682</t>
  </si>
  <si>
    <t xml:space="preserve">369993</t>
  </si>
  <si>
    <t xml:space="preserve">481898</t>
  </si>
  <si>
    <t xml:space="preserve">111905</t>
  </si>
  <si>
    <t xml:space="preserve">306.59</t>
  </si>
  <si>
    <t xml:space="preserve">9325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W664</t>
    </r>
  </si>
  <si>
    <t xml:space="preserve">440029167964</t>
  </si>
  <si>
    <t xml:space="preserve">E4BE00608</t>
  </si>
  <si>
    <t xml:space="preserve">LS5A2CBE7EB043672</t>
  </si>
  <si>
    <t xml:space="preserve">299820</t>
  </si>
  <si>
    <t xml:space="preserve">396387</t>
  </si>
  <si>
    <t xml:space="preserve">96567</t>
  </si>
  <si>
    <t xml:space="preserve">295.31</t>
  </si>
  <si>
    <t xml:space="preserve">8778.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X664</t>
    </r>
  </si>
  <si>
    <t xml:space="preserve">440029167978</t>
  </si>
  <si>
    <t xml:space="preserve">E4BE00651</t>
  </si>
  <si>
    <t xml:space="preserve">LS5A2CBE1EB043747</t>
  </si>
  <si>
    <t xml:space="preserve">339855</t>
  </si>
  <si>
    <t xml:space="preserve">413621</t>
  </si>
  <si>
    <t xml:space="preserve">73766</t>
  </si>
  <si>
    <t xml:space="preserve">202.1</t>
  </si>
  <si>
    <t xml:space="preserve">6147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Y334</t>
    </r>
  </si>
  <si>
    <t xml:space="preserve">440029167988</t>
  </si>
  <si>
    <t xml:space="preserve">E4BE00613</t>
  </si>
  <si>
    <t xml:space="preserve">LS5A2CBE8EB043700</t>
  </si>
  <si>
    <t xml:space="preserve">306999</t>
  </si>
  <si>
    <t xml:space="preserve">424613</t>
  </si>
  <si>
    <t xml:space="preserve">117614</t>
  </si>
  <si>
    <t xml:space="preserve">322.23</t>
  </si>
  <si>
    <t xml:space="preserve">9801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Y994</t>
    </r>
  </si>
  <si>
    <t xml:space="preserve">440029167991</t>
  </si>
  <si>
    <t xml:space="preserve">E4BE00626</t>
  </si>
  <si>
    <t xml:space="preserve">LS5A2CBE9EB043706</t>
  </si>
  <si>
    <t xml:space="preserve">359010</t>
  </si>
  <si>
    <t xml:space="preserve">438458</t>
  </si>
  <si>
    <t xml:space="preserve">79448</t>
  </si>
  <si>
    <t xml:space="preserve">217.67</t>
  </si>
  <si>
    <t xml:space="preserve">662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A664</t>
    </r>
  </si>
  <si>
    <t xml:space="preserve">440029167927</t>
  </si>
  <si>
    <t xml:space="preserve">E4BE00659</t>
  </si>
  <si>
    <t xml:space="preserve">LS5A2CBE4EB043757</t>
  </si>
  <si>
    <t xml:space="preserve">331999</t>
  </si>
  <si>
    <t xml:space="preserve">443964</t>
  </si>
  <si>
    <t xml:space="preserve">111965</t>
  </si>
  <si>
    <t xml:space="preserve">306.75</t>
  </si>
  <si>
    <t xml:space="preserve">9330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A994</t>
    </r>
  </si>
  <si>
    <t xml:space="preserve">440024413269</t>
  </si>
  <si>
    <t xml:space="preserve">D4BE06487</t>
  </si>
  <si>
    <t xml:space="preserve">LS5A2CBE1DB046940</t>
  </si>
  <si>
    <t xml:space="preserve">382499</t>
  </si>
  <si>
    <t xml:space="preserve">428329</t>
  </si>
  <si>
    <t xml:space="preserve">45830</t>
  </si>
  <si>
    <t xml:space="preserve">253.2</t>
  </si>
  <si>
    <t xml:space="preserve">763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B884</t>
    </r>
  </si>
  <si>
    <t xml:space="preserve">440024413271</t>
  </si>
  <si>
    <t xml:space="preserve">D4BE05782</t>
  </si>
  <si>
    <t xml:space="preserve">LS5A2CBEXDB046631</t>
  </si>
  <si>
    <t xml:space="preserve">391800</t>
  </si>
  <si>
    <t xml:space="preserve">437811</t>
  </si>
  <si>
    <t xml:space="preserve">46011</t>
  </si>
  <si>
    <t xml:space="preserve">254.2</t>
  </si>
  <si>
    <t xml:space="preserve">766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C660</t>
    </r>
  </si>
  <si>
    <t xml:space="preserve">440024444881</t>
  </si>
  <si>
    <t xml:space="preserve">D4BE06466</t>
  </si>
  <si>
    <t xml:space="preserve">LS5A2CBE2DB046946</t>
  </si>
  <si>
    <t xml:space="preserve">339635</t>
  </si>
  <si>
    <t xml:space="preserve">385234</t>
  </si>
  <si>
    <t xml:space="preserve">45599</t>
  </si>
  <si>
    <t xml:space="preserve">251.93</t>
  </si>
  <si>
    <t xml:space="preserve">759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C884</t>
    </r>
  </si>
  <si>
    <t xml:space="preserve">440024413281</t>
  </si>
  <si>
    <t xml:space="preserve">D4BE06472</t>
  </si>
  <si>
    <t xml:space="preserve">LS5A2CBE2DB046963</t>
  </si>
  <si>
    <t xml:space="preserve">385288</t>
  </si>
  <si>
    <t xml:space="preserve">431187</t>
  </si>
  <si>
    <t xml:space="preserve">45899</t>
  </si>
  <si>
    <t xml:space="preserve">253.59</t>
  </si>
  <si>
    <t xml:space="preserve">764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E334</t>
    </r>
  </si>
  <si>
    <t xml:space="preserve">440029167983</t>
  </si>
  <si>
    <t xml:space="preserve">E4BE00578</t>
  </si>
  <si>
    <t xml:space="preserve">LS5A2CBE8EB043678</t>
  </si>
  <si>
    <t xml:space="preserve">310488</t>
  </si>
  <si>
    <t xml:space="preserve">424171</t>
  </si>
  <si>
    <t xml:space="preserve">113683</t>
  </si>
  <si>
    <t xml:space="preserve">311.46</t>
  </si>
  <si>
    <t xml:space="preserve">9473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F334</t>
    </r>
  </si>
  <si>
    <t xml:space="preserve">440029167971</t>
  </si>
  <si>
    <t xml:space="preserve">E4BE00638</t>
  </si>
  <si>
    <t xml:space="preserve">LS5A2CBE8EB043714</t>
  </si>
  <si>
    <t xml:space="preserve">356892</t>
  </si>
  <si>
    <t xml:space="preserve">445582</t>
  </si>
  <si>
    <t xml:space="preserve">88690</t>
  </si>
  <si>
    <t xml:space="preserve">242.99</t>
  </si>
  <si>
    <t xml:space="preserve">7390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F664</t>
    </r>
  </si>
  <si>
    <t xml:space="preserve">440029167922</t>
  </si>
  <si>
    <t xml:space="preserve">E4BE00665</t>
  </si>
  <si>
    <t xml:space="preserve">LS5A2CBE5EB043749</t>
  </si>
  <si>
    <t xml:space="preserve">370227</t>
  </si>
  <si>
    <t xml:space="preserve">460522</t>
  </si>
  <si>
    <t xml:space="preserve">90295</t>
  </si>
  <si>
    <t xml:space="preserve">247.38</t>
  </si>
  <si>
    <t xml:space="preserve">7524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G334</t>
    </r>
  </si>
  <si>
    <t xml:space="preserve">440029167994</t>
  </si>
  <si>
    <t xml:space="preserve">E4BE00618</t>
  </si>
  <si>
    <t xml:space="preserve">LS5A2CBE1EB043683</t>
  </si>
  <si>
    <t xml:space="preserve">273666</t>
  </si>
  <si>
    <t xml:space="preserve">385931</t>
  </si>
  <si>
    <t xml:space="preserve">112265</t>
  </si>
  <si>
    <t xml:space="preserve">307.58</t>
  </si>
  <si>
    <t xml:space="preserve">9355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G664</t>
    </r>
  </si>
  <si>
    <t xml:space="preserve">440029167996</t>
  </si>
  <si>
    <t xml:space="preserve">E4BE00598</t>
  </si>
  <si>
    <t xml:space="preserve">LS5A2CBE2EB043689</t>
  </si>
  <si>
    <t xml:space="preserve">266656</t>
  </si>
  <si>
    <t xml:space="preserve">354298</t>
  </si>
  <si>
    <t xml:space="preserve">87642</t>
  </si>
  <si>
    <t xml:space="preserve">240.12</t>
  </si>
  <si>
    <t xml:space="preserve">7303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H334</t>
    </r>
  </si>
  <si>
    <t xml:space="preserve">440029167970</t>
  </si>
  <si>
    <t xml:space="preserve">E4BE00629</t>
  </si>
  <si>
    <t xml:space="preserve">LS5A2CBE4EB043712</t>
  </si>
  <si>
    <t xml:space="preserve">374309</t>
  </si>
  <si>
    <t xml:space="preserve">463100</t>
  </si>
  <si>
    <t xml:space="preserve">88791</t>
  </si>
  <si>
    <t xml:space="preserve">243.26</t>
  </si>
  <si>
    <t xml:space="preserve">739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H664</t>
    </r>
  </si>
  <si>
    <t xml:space="preserve">440029167910</t>
  </si>
  <si>
    <t xml:space="preserve">E4BE00637</t>
  </si>
  <si>
    <t xml:space="preserve">LS5A2CBE8EB043729</t>
  </si>
  <si>
    <t xml:space="preserve">302899</t>
  </si>
  <si>
    <t xml:space="preserve">370182</t>
  </si>
  <si>
    <t xml:space="preserve">67283</t>
  </si>
  <si>
    <t xml:space="preserve">184.34</t>
  </si>
  <si>
    <t xml:space="preserve">5606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J884</t>
    </r>
  </si>
  <si>
    <t xml:space="preserve">440029167904</t>
  </si>
  <si>
    <t xml:space="preserve">E4BE00672</t>
  </si>
  <si>
    <t xml:space="preserve">LS5A2CBEXEB043732</t>
  </si>
  <si>
    <t xml:space="preserve">374275</t>
  </si>
  <si>
    <t xml:space="preserve">486706</t>
  </si>
  <si>
    <t xml:space="preserve">112431</t>
  </si>
  <si>
    <t xml:space="preserve">308.03</t>
  </si>
  <si>
    <t xml:space="preserve">936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L334</t>
    </r>
  </si>
  <si>
    <t xml:space="preserve">440029167985</t>
  </si>
  <si>
    <t xml:space="preserve">E4BE00591</t>
  </si>
  <si>
    <t xml:space="preserve">LS5A2CBEXEB043701</t>
  </si>
  <si>
    <t xml:space="preserve">270306</t>
  </si>
  <si>
    <t xml:space="preserve">358801</t>
  </si>
  <si>
    <t xml:space="preserve">88495</t>
  </si>
  <si>
    <t xml:space="preserve">242.45</t>
  </si>
  <si>
    <t xml:space="preserve">7374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M664</t>
    </r>
  </si>
  <si>
    <t xml:space="preserve">440029167969</t>
  </si>
  <si>
    <t xml:space="preserve">E4BE00602</t>
  </si>
  <si>
    <t xml:space="preserve">LS5A2CBEXEB043665</t>
  </si>
  <si>
    <t xml:space="preserve">341668</t>
  </si>
  <si>
    <t xml:space="preserve">454851</t>
  </si>
  <si>
    <t xml:space="preserve">113183</t>
  </si>
  <si>
    <t xml:space="preserve">310.09</t>
  </si>
  <si>
    <t xml:space="preserve">9431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M884</t>
    </r>
  </si>
  <si>
    <t xml:space="preserve">440024413272</t>
  </si>
  <si>
    <t xml:space="preserve">D4BE05775</t>
  </si>
  <si>
    <t xml:space="preserve">LS5A2CBE1DB046632</t>
  </si>
  <si>
    <t xml:space="preserve">383113</t>
  </si>
  <si>
    <t xml:space="preserve">428876</t>
  </si>
  <si>
    <t xml:space="preserve">45763</t>
  </si>
  <si>
    <t xml:space="preserve">252.83</t>
  </si>
  <si>
    <t xml:space="preserve">7627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N664</t>
    </r>
  </si>
  <si>
    <t xml:space="preserve">440029167918</t>
  </si>
  <si>
    <t xml:space="preserve">E4BE00584</t>
  </si>
  <si>
    <t xml:space="preserve">LS5A2CBE9EB043723</t>
  </si>
  <si>
    <t xml:space="preserve">279575</t>
  </si>
  <si>
    <t xml:space="preserve">357734</t>
  </si>
  <si>
    <t xml:space="preserve">78159</t>
  </si>
  <si>
    <t xml:space="preserve">214.13</t>
  </si>
  <si>
    <t xml:space="preserve">6513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P664</t>
    </r>
  </si>
  <si>
    <t xml:space="preserve">440029167916</t>
  </si>
  <si>
    <t xml:space="preserve">E4BE00631</t>
  </si>
  <si>
    <t xml:space="preserve">LS5A2CBE1EB043716</t>
  </si>
  <si>
    <t xml:space="preserve">245385</t>
  </si>
  <si>
    <t xml:space="preserve">312909</t>
  </si>
  <si>
    <t xml:space="preserve">67524</t>
  </si>
  <si>
    <t xml:space="preserve">185</t>
  </si>
  <si>
    <t xml:space="preserve">56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Q334</t>
    </r>
  </si>
  <si>
    <t xml:space="preserve">440029167986</t>
  </si>
  <si>
    <t xml:space="preserve">E4BE00601</t>
  </si>
  <si>
    <t xml:space="preserve">LS5A2CBE6EB043694</t>
  </si>
  <si>
    <t xml:space="preserve">245936</t>
  </si>
  <si>
    <t xml:space="preserve">320604</t>
  </si>
  <si>
    <t xml:space="preserve">74668</t>
  </si>
  <si>
    <t xml:space="preserve">204.57</t>
  </si>
  <si>
    <t xml:space="preserve">622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Q664</t>
    </r>
  </si>
  <si>
    <t xml:space="preserve">440029167987</t>
  </si>
  <si>
    <t xml:space="preserve">E4BE00622</t>
  </si>
  <si>
    <t xml:space="preserve">LS5A2CBE3EB043698</t>
  </si>
  <si>
    <t xml:space="preserve">271588</t>
  </si>
  <si>
    <t xml:space="preserve">369699</t>
  </si>
  <si>
    <t xml:space="preserve">98111</t>
  </si>
  <si>
    <t xml:space="preserve">268.8</t>
  </si>
  <si>
    <t xml:space="preserve">8175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R334</t>
    </r>
  </si>
  <si>
    <t xml:space="preserve">440029167972</t>
  </si>
  <si>
    <t xml:space="preserve">E4BE00587</t>
  </si>
  <si>
    <t xml:space="preserve">LS5A2CBE6EB043719</t>
  </si>
  <si>
    <t xml:space="preserve">329681</t>
  </si>
  <si>
    <t xml:space="preserve">419606</t>
  </si>
  <si>
    <t xml:space="preserve">89925</t>
  </si>
  <si>
    <t xml:space="preserve">246.37</t>
  </si>
  <si>
    <t xml:space="preserve">7493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S334</t>
    </r>
  </si>
  <si>
    <t xml:space="preserve">440029167984</t>
  </si>
  <si>
    <t xml:space="preserve">E4BE00615</t>
  </si>
  <si>
    <t xml:space="preserve">LS5A2CBE6EB043677</t>
  </si>
  <si>
    <t xml:space="preserve">349062</t>
  </si>
  <si>
    <t xml:space="preserve">402560</t>
  </si>
  <si>
    <t xml:space="preserve">53498</t>
  </si>
  <si>
    <t xml:space="preserve">295.57</t>
  </si>
  <si>
    <t xml:space="preserve">8916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T334</t>
    </r>
  </si>
  <si>
    <t xml:space="preserve">440029167989</t>
  </si>
  <si>
    <t xml:space="preserve">E4BE00589</t>
  </si>
  <si>
    <t xml:space="preserve">LS5A2CBE1EB043702</t>
  </si>
  <si>
    <t xml:space="preserve">373852</t>
  </si>
  <si>
    <t xml:space="preserve">456952</t>
  </si>
  <si>
    <t xml:space="preserve">83100</t>
  </si>
  <si>
    <t xml:space="preserve">227.67</t>
  </si>
  <si>
    <t xml:space="preserve">69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U334</t>
    </r>
  </si>
  <si>
    <t xml:space="preserve">440029167982</t>
  </si>
  <si>
    <t xml:space="preserve">E4BE00588</t>
  </si>
  <si>
    <t xml:space="preserve">LS5A2CBE6EB043680</t>
  </si>
  <si>
    <t xml:space="preserve">371157</t>
  </si>
  <si>
    <t xml:space="preserve">476450</t>
  </si>
  <si>
    <t xml:space="preserve">105293</t>
  </si>
  <si>
    <t xml:space="preserve">288.47</t>
  </si>
  <si>
    <t xml:space="preserve">877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U664</t>
    </r>
  </si>
  <si>
    <t xml:space="preserve">2014/12/24</t>
  </si>
  <si>
    <t xml:space="preserve">440029167993</t>
  </si>
  <si>
    <t xml:space="preserve">E4BE00603</t>
  </si>
  <si>
    <t xml:space="preserve">LS5A2CBE5EB043668</t>
  </si>
  <si>
    <t xml:space="preserve">376179</t>
  </si>
  <si>
    <t xml:space="preserve">428579</t>
  </si>
  <si>
    <t xml:space="preserve">52400</t>
  </si>
  <si>
    <t xml:space="preserve">219.25</t>
  </si>
  <si>
    <t xml:space="preserve">655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SV664</t>
    </r>
  </si>
  <si>
    <t xml:space="preserve">440029167981</t>
  </si>
  <si>
    <t xml:space="preserve">E4BE00625</t>
  </si>
  <si>
    <t xml:space="preserve">LS5A2CBE1EB043697</t>
  </si>
  <si>
    <t xml:space="preserve">345165</t>
  </si>
  <si>
    <t xml:space="preserve">457312</t>
  </si>
  <si>
    <t xml:space="preserve">112147</t>
  </si>
  <si>
    <t xml:space="preserve">307.25</t>
  </si>
  <si>
    <t xml:space="preserve">9345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TQ884</t>
    </r>
  </si>
  <si>
    <t xml:space="preserve">440924413265</t>
  </si>
  <si>
    <t xml:space="preserve">D4BE06463</t>
  </si>
  <si>
    <t xml:space="preserve">LS5A2CBE7DB046960</t>
  </si>
  <si>
    <t xml:space="preserve">440355</t>
  </si>
  <si>
    <t xml:space="preserve">505175</t>
  </si>
  <si>
    <t xml:space="preserve">64820</t>
  </si>
  <si>
    <t xml:space="preserve">177.59</t>
  </si>
  <si>
    <t xml:space="preserve">540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TQ994</t>
    </r>
  </si>
  <si>
    <t xml:space="preserve">440024413274</t>
  </si>
  <si>
    <t xml:space="preserve">D4BE06486</t>
  </si>
  <si>
    <t xml:space="preserve">LS5A2CBE3DB046938</t>
  </si>
  <si>
    <t xml:space="preserve">410920</t>
  </si>
  <si>
    <t xml:space="preserve">455739</t>
  </si>
  <si>
    <t xml:space="preserve">44819</t>
  </si>
  <si>
    <t xml:space="preserve">247.62</t>
  </si>
  <si>
    <t xml:space="preserve">746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UW078</t>
    </r>
  </si>
  <si>
    <t xml:space="preserve">440029133342</t>
  </si>
  <si>
    <t xml:space="preserve">E4BE00628</t>
  </si>
  <si>
    <t xml:space="preserve">LS5A2CBE2EB043708</t>
  </si>
  <si>
    <t xml:space="preserve">246795</t>
  </si>
  <si>
    <t xml:space="preserve">362424</t>
  </si>
  <si>
    <t xml:space="preserve">115629</t>
  </si>
  <si>
    <t xml:space="preserve">316.79</t>
  </si>
  <si>
    <t xml:space="preserve">9635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UW126</t>
    </r>
  </si>
  <si>
    <t xml:space="preserve">440029133347</t>
  </si>
  <si>
    <t xml:space="preserve">E4BE00593</t>
  </si>
  <si>
    <t xml:space="preserve">LS5A2CBE5EB043699</t>
  </si>
  <si>
    <t xml:space="preserve">374079</t>
  </si>
  <si>
    <t xml:space="preserve">424970</t>
  </si>
  <si>
    <t xml:space="preserve">50891</t>
  </si>
  <si>
    <t xml:space="preserve">281.17</t>
  </si>
  <si>
    <t xml:space="preserve">8481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UW235</t>
    </r>
  </si>
  <si>
    <t xml:space="preserve">440029133330</t>
  </si>
  <si>
    <t xml:space="preserve">E4BE00596</t>
  </si>
  <si>
    <t xml:space="preserve">LS5A2CBE3EB043667</t>
  </si>
  <si>
    <t xml:space="preserve">373701</t>
  </si>
  <si>
    <t xml:space="preserve">489233</t>
  </si>
  <si>
    <t xml:space="preserve">115532</t>
  </si>
  <si>
    <t xml:space="preserve">316.53</t>
  </si>
  <si>
    <t xml:space="preserve">9627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K994</t>
    </r>
  </si>
  <si>
    <t xml:space="preserve">440024413283</t>
  </si>
  <si>
    <t xml:space="preserve">D4BE06480</t>
  </si>
  <si>
    <t xml:space="preserve">LS5A2CBE3DB046955</t>
  </si>
  <si>
    <t xml:space="preserve">417546</t>
  </si>
  <si>
    <t xml:space="preserve">493950</t>
  </si>
  <si>
    <t xml:space="preserve">76404</t>
  </si>
  <si>
    <t xml:space="preserve">209.33</t>
  </si>
  <si>
    <t xml:space="preserve">63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L334</t>
    </r>
  </si>
  <si>
    <t xml:space="preserve">440024413278</t>
  </si>
  <si>
    <t xml:space="preserve">D4BE06460</t>
  </si>
  <si>
    <t xml:space="preserve">LS5A2CBE5DB046939</t>
  </si>
  <si>
    <t xml:space="preserve">418503</t>
  </si>
  <si>
    <t xml:space="preserve">507240</t>
  </si>
  <si>
    <t xml:space="preserve">88737</t>
  </si>
  <si>
    <t xml:space="preserve">243.12</t>
  </si>
  <si>
    <t xml:space="preserve">7394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N994</t>
    </r>
  </si>
  <si>
    <t xml:space="preserve">440024413282</t>
  </si>
  <si>
    <t xml:space="preserve">D4BE05776</t>
  </si>
  <si>
    <t xml:space="preserve">LS5A2CBE1DB046629</t>
  </si>
  <si>
    <t xml:space="preserve">413803</t>
  </si>
  <si>
    <t xml:space="preserve">523958</t>
  </si>
  <si>
    <t xml:space="preserve">110155</t>
  </si>
  <si>
    <t xml:space="preserve">301.79</t>
  </si>
  <si>
    <t xml:space="preserve">9179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WN613</t>
    </r>
  </si>
  <si>
    <t xml:space="preserve">440029133338</t>
  </si>
  <si>
    <t xml:space="preserve">E4BE00670</t>
  </si>
  <si>
    <t xml:space="preserve">LS5A2CBE7EB043736</t>
  </si>
  <si>
    <t xml:space="preserve">245998</t>
  </si>
  <si>
    <t xml:space="preserve">311737</t>
  </si>
  <si>
    <t xml:space="preserve">65739</t>
  </si>
  <si>
    <t xml:space="preserve">275.06</t>
  </si>
  <si>
    <t xml:space="preserve">8217.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R078</t>
    </r>
  </si>
  <si>
    <t xml:space="preserve">440029133336</t>
  </si>
  <si>
    <t xml:space="preserve">E4BE00614</t>
  </si>
  <si>
    <t xml:space="preserve">LS5A2CBEXEB043696</t>
  </si>
  <si>
    <t xml:space="preserve">243330</t>
  </si>
  <si>
    <t xml:space="preserve">324335</t>
  </si>
  <si>
    <t xml:space="preserve">81005</t>
  </si>
  <si>
    <t xml:space="preserve">221.93</t>
  </si>
  <si>
    <t xml:space="preserve">6750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R892</t>
    </r>
  </si>
  <si>
    <t xml:space="preserve">440029229602</t>
  </si>
  <si>
    <t xml:space="preserve">E4BE00581</t>
  </si>
  <si>
    <t xml:space="preserve">LS5A2CBE4EB043676</t>
  </si>
  <si>
    <t xml:space="preserve">374438</t>
  </si>
  <si>
    <t xml:space="preserve">456557</t>
  </si>
  <si>
    <t xml:space="preserve">82119</t>
  </si>
  <si>
    <t xml:space="preserve">224.98</t>
  </si>
  <si>
    <t xml:space="preserve">6843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ZB884</t>
    </r>
  </si>
  <si>
    <t xml:space="preserve">440024413273</t>
  </si>
  <si>
    <t xml:space="preserve">D4BE06464</t>
  </si>
  <si>
    <t xml:space="preserve">LS5A2CBE4DB046950</t>
  </si>
  <si>
    <t xml:space="preserve">416566</t>
  </si>
  <si>
    <t xml:space="preserve">470702</t>
  </si>
  <si>
    <t xml:space="preserve">54136</t>
  </si>
  <si>
    <t xml:space="preserve">299.09</t>
  </si>
  <si>
    <t xml:space="preserve">9022.67</t>
  </si>
  <si>
    <t xml:space="preserve">惠来</t>
  </si>
  <si>
    <t xml:space="preserve">V40006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371</t>
    </r>
  </si>
  <si>
    <t xml:space="preserve">2015/12/31</t>
  </si>
  <si>
    <t xml:space="preserve">2015/10/22</t>
  </si>
  <si>
    <t xml:space="preserve">440029183332</t>
  </si>
  <si>
    <t xml:space="preserve">L88608</t>
  </si>
  <si>
    <t xml:space="preserve">LFV2A1BS4F4048623</t>
  </si>
  <si>
    <t xml:space="preserve">FV7160BBMBG</t>
  </si>
  <si>
    <r>
      <rPr>
        <sz val="10"/>
        <rFont val="Noto Sans"/>
        <family val="2"/>
      </rPr>
      <t xml:space="preserve">一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众汽车有限公司</t>
    </r>
  </si>
  <si>
    <t xml:space="preserve">大众牌</t>
  </si>
  <si>
    <t xml:space="preserve">181785</t>
  </si>
  <si>
    <t xml:space="preserve">265119</t>
  </si>
  <si>
    <t xml:space="preserve">83334</t>
  </si>
  <si>
    <t xml:space="preserve">228.31</t>
  </si>
  <si>
    <t xml:space="preserve">6944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407</t>
    </r>
  </si>
  <si>
    <t xml:space="preserve">2015/8/13</t>
  </si>
  <si>
    <t xml:space="preserve">2015/7/21</t>
  </si>
  <si>
    <t xml:space="preserve">440029183003</t>
  </si>
  <si>
    <t xml:space="preserve">L08885</t>
  </si>
  <si>
    <t xml:space="preserve">LFV2A1BS4F4013466</t>
  </si>
  <si>
    <t xml:space="preserve">FV7160BBMGG</t>
  </si>
  <si>
    <t xml:space="preserve">255166</t>
  </si>
  <si>
    <t xml:space="preserve">343928</t>
  </si>
  <si>
    <t xml:space="preserve">88762</t>
  </si>
  <si>
    <t xml:space="preserve">243.18</t>
  </si>
  <si>
    <t xml:space="preserve">7396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411</t>
    </r>
  </si>
  <si>
    <t xml:space="preserve">2016/3/22</t>
  </si>
  <si>
    <t xml:space="preserve">2016/3/7</t>
  </si>
  <si>
    <t xml:space="preserve">440027019171</t>
  </si>
  <si>
    <t xml:space="preserve">GH1721</t>
  </si>
  <si>
    <t xml:space="preserve">LSYYBACB6DC108823</t>
  </si>
  <si>
    <t xml:space="preserve">164888</t>
  </si>
  <si>
    <t xml:space="preserve">247219</t>
  </si>
  <si>
    <t xml:space="preserve">82331</t>
  </si>
  <si>
    <t xml:space="preserve">225.56</t>
  </si>
  <si>
    <t xml:space="preserve">6860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430</t>
    </r>
  </si>
  <si>
    <t xml:space="preserve">2015/7/22</t>
  </si>
  <si>
    <t xml:space="preserve">440029183012</t>
  </si>
  <si>
    <t xml:space="preserve">L07716</t>
  </si>
  <si>
    <t xml:space="preserve">LFV2A1BS7F4013090</t>
  </si>
  <si>
    <t xml:space="preserve">245285</t>
  </si>
  <si>
    <t xml:space="preserve">327930</t>
  </si>
  <si>
    <t xml:space="preserve">82645</t>
  </si>
  <si>
    <t xml:space="preserve">226.42</t>
  </si>
  <si>
    <t xml:space="preserve">688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431</t>
    </r>
  </si>
  <si>
    <t xml:space="preserve">440029183006</t>
  </si>
  <si>
    <t xml:space="preserve">L08197</t>
  </si>
  <si>
    <t xml:space="preserve">LFV2A1BS1F4519692</t>
  </si>
  <si>
    <t xml:space="preserve">236037</t>
  </si>
  <si>
    <t xml:space="preserve">312849</t>
  </si>
  <si>
    <t xml:space="preserve">76812</t>
  </si>
  <si>
    <t xml:space="preserve">210.44</t>
  </si>
  <si>
    <t xml:space="preserve">640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461</t>
    </r>
  </si>
  <si>
    <t xml:space="preserve">440029183005</t>
  </si>
  <si>
    <t xml:space="preserve">L08878</t>
  </si>
  <si>
    <t xml:space="preserve">LFV2A1BS6F4013470</t>
  </si>
  <si>
    <t xml:space="preserve">258324</t>
  </si>
  <si>
    <t xml:space="preserve">354450</t>
  </si>
  <si>
    <t xml:space="preserve">96126</t>
  </si>
  <si>
    <t xml:space="preserve">263.36</t>
  </si>
  <si>
    <t xml:space="preserve">8010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541</t>
    </r>
  </si>
  <si>
    <t xml:space="preserve">440029183011</t>
  </si>
  <si>
    <t xml:space="preserve">L05594</t>
  </si>
  <si>
    <t xml:space="preserve">LFV2A1BS1F44015501</t>
  </si>
  <si>
    <t xml:space="preserve">270454</t>
  </si>
  <si>
    <t xml:space="preserve">368219</t>
  </si>
  <si>
    <t xml:space="preserve">97765</t>
  </si>
  <si>
    <t xml:space="preserve">267.85</t>
  </si>
  <si>
    <t xml:space="preserve">814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742</t>
    </r>
  </si>
  <si>
    <t xml:space="preserve">440029183004</t>
  </si>
  <si>
    <t xml:space="preserve">L08246</t>
  </si>
  <si>
    <t xml:space="preserve">LFV2A1BS9F4519715</t>
  </si>
  <si>
    <t xml:space="preserve">243228</t>
  </si>
  <si>
    <t xml:space="preserve">329509</t>
  </si>
  <si>
    <t xml:space="preserve">86281</t>
  </si>
  <si>
    <t xml:space="preserve">236.39</t>
  </si>
  <si>
    <t xml:space="preserve">7190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751</t>
    </r>
  </si>
  <si>
    <t xml:space="preserve">2016/5/13</t>
  </si>
  <si>
    <t xml:space="preserve">2016/3/29</t>
  </si>
  <si>
    <t xml:space="preserve">440029217065</t>
  </si>
  <si>
    <t xml:space="preserve">GH1673</t>
  </si>
  <si>
    <t xml:space="preserve">LSYYBACBXDC108825</t>
  </si>
  <si>
    <t xml:space="preserve">160768</t>
  </si>
  <si>
    <t xml:space="preserve">258230</t>
  </si>
  <si>
    <t xml:space="preserve">97462</t>
  </si>
  <si>
    <t xml:space="preserve">267.02</t>
  </si>
  <si>
    <t xml:space="preserve">8121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840</t>
    </r>
  </si>
  <si>
    <t xml:space="preserve">440029217060</t>
  </si>
  <si>
    <t xml:space="preserve">GH1684</t>
  </si>
  <si>
    <t xml:space="preserve">LSYYBACB3DC108858</t>
  </si>
  <si>
    <t xml:space="preserve">160879</t>
  </si>
  <si>
    <t xml:space="preserve">250051</t>
  </si>
  <si>
    <t xml:space="preserve">89172</t>
  </si>
  <si>
    <t xml:space="preserve">244.31</t>
  </si>
  <si>
    <t xml:space="preserve">74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1971</t>
    </r>
  </si>
  <si>
    <t xml:space="preserve">2016/1/22</t>
  </si>
  <si>
    <t xml:space="preserve">2016/1/8</t>
  </si>
  <si>
    <t xml:space="preserve">440029144212</t>
  </si>
  <si>
    <t xml:space="preserve">GE3969</t>
  </si>
  <si>
    <t xml:space="preserve">LFV2A1BS8F4664535</t>
  </si>
  <si>
    <t xml:space="preserve">190316</t>
  </si>
  <si>
    <t xml:space="preserve">268061</t>
  </si>
  <si>
    <t xml:space="preserve">77745</t>
  </si>
  <si>
    <t xml:space="preserve">6478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040</t>
    </r>
  </si>
  <si>
    <t xml:space="preserve">2015/12/2</t>
  </si>
  <si>
    <t xml:space="preserve">440029144094</t>
  </si>
  <si>
    <t xml:space="preserve">GD0206</t>
  </si>
  <si>
    <t xml:space="preserve">LFV2A1BS9F4656802</t>
  </si>
  <si>
    <t xml:space="preserve">183828</t>
  </si>
  <si>
    <t xml:space="preserve">264190</t>
  </si>
  <si>
    <t xml:space="preserve">80362</t>
  </si>
  <si>
    <t xml:space="preserve">220.17</t>
  </si>
  <si>
    <t xml:space="preserve">6696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051</t>
    </r>
  </si>
  <si>
    <t xml:space="preserve">440027019178</t>
  </si>
  <si>
    <t xml:space="preserve">GH1679</t>
  </si>
  <si>
    <t xml:space="preserve">LSYYBACB7DC108846</t>
  </si>
  <si>
    <t xml:space="preserve">176295</t>
  </si>
  <si>
    <t xml:space="preserve">268682</t>
  </si>
  <si>
    <t xml:space="preserve">92387</t>
  </si>
  <si>
    <t xml:space="preserve">253.12</t>
  </si>
  <si>
    <t xml:space="preserve">7698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061</t>
    </r>
  </si>
  <si>
    <t xml:space="preserve">440029144214</t>
  </si>
  <si>
    <t xml:space="preserve">GD1467</t>
  </si>
  <si>
    <t xml:space="preserve">LFV2A1BS5F4657915</t>
  </si>
  <si>
    <t xml:space="preserve">212985</t>
  </si>
  <si>
    <t xml:space="preserve">286211</t>
  </si>
  <si>
    <t xml:space="preserve">73226</t>
  </si>
  <si>
    <t xml:space="preserve">200.62</t>
  </si>
  <si>
    <t xml:space="preserve">6102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071</t>
    </r>
  </si>
  <si>
    <t xml:space="preserve">440029144213</t>
  </si>
  <si>
    <t xml:space="preserve">GD0045</t>
  </si>
  <si>
    <t xml:space="preserve">LFV2A1BS9F4656948</t>
  </si>
  <si>
    <t xml:space="preserve">201365</t>
  </si>
  <si>
    <t xml:space="preserve">277705</t>
  </si>
  <si>
    <t xml:space="preserve">76340</t>
  </si>
  <si>
    <t xml:space="preserve">209.15</t>
  </si>
  <si>
    <t xml:space="preserve">636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142</t>
    </r>
  </si>
  <si>
    <t xml:space="preserve">2015/9/1</t>
  </si>
  <si>
    <t xml:space="preserve">2015/8/18</t>
  </si>
  <si>
    <t xml:space="preserve">440029183099</t>
  </si>
  <si>
    <t xml:space="preserve">L02835</t>
  </si>
  <si>
    <t xml:space="preserve">LFV2A1BS6F4013064</t>
  </si>
  <si>
    <t xml:space="preserve">233611</t>
  </si>
  <si>
    <t xml:space="preserve">309259</t>
  </si>
  <si>
    <t xml:space="preserve">75648</t>
  </si>
  <si>
    <t xml:space="preserve">207.25</t>
  </si>
  <si>
    <t xml:space="preserve">63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147</t>
    </r>
  </si>
  <si>
    <t xml:space="preserve">440029183002</t>
  </si>
  <si>
    <t xml:space="preserve">L08868</t>
  </si>
  <si>
    <t xml:space="preserve">LFV2A1BS3F4013443</t>
  </si>
  <si>
    <t xml:space="preserve">253159</t>
  </si>
  <si>
    <t xml:space="preserve">338025</t>
  </si>
  <si>
    <t xml:space="preserve">84866</t>
  </si>
  <si>
    <t xml:space="preserve">232.51</t>
  </si>
  <si>
    <t xml:space="preserve">7072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171</t>
    </r>
  </si>
  <si>
    <t xml:space="preserve">440029217059</t>
  </si>
  <si>
    <t xml:space="preserve">JA1210</t>
  </si>
  <si>
    <t xml:space="preserve">LSYYBACB6EC008321</t>
  </si>
  <si>
    <t xml:space="preserve">153924</t>
  </si>
  <si>
    <t xml:space="preserve">252545</t>
  </si>
  <si>
    <t xml:space="preserve">98621</t>
  </si>
  <si>
    <t xml:space="preserve">270.19</t>
  </si>
  <si>
    <t xml:space="preserve">8218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301</t>
    </r>
  </si>
  <si>
    <t xml:space="preserve">440029183100</t>
  </si>
  <si>
    <t xml:space="preserve">L02747</t>
  </si>
  <si>
    <t xml:space="preserve">LFV2A1BS3F4516115</t>
  </si>
  <si>
    <t xml:space="preserve">240497</t>
  </si>
  <si>
    <t xml:space="preserve">321039</t>
  </si>
  <si>
    <t xml:space="preserve">80542</t>
  </si>
  <si>
    <t xml:space="preserve">220.66</t>
  </si>
  <si>
    <t xml:space="preserve">6711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351</t>
    </r>
  </si>
  <si>
    <t xml:space="preserve">440029183101</t>
  </si>
  <si>
    <t xml:space="preserve">L02470</t>
  </si>
  <si>
    <t xml:space="preserve">LFV2A1BS6F4516111</t>
  </si>
  <si>
    <t xml:space="preserve">252603</t>
  </si>
  <si>
    <t xml:space="preserve">339407</t>
  </si>
  <si>
    <t xml:space="preserve">86804</t>
  </si>
  <si>
    <t xml:space="preserve">237.82</t>
  </si>
  <si>
    <t xml:space="preserve">7233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06</t>
    </r>
  </si>
  <si>
    <t xml:space="preserve">2016/3/25</t>
  </si>
  <si>
    <t xml:space="preserve">440027019173</t>
  </si>
  <si>
    <t xml:space="preserve">GH1727</t>
  </si>
  <si>
    <t xml:space="preserve">LSYYBACB8DC108838</t>
  </si>
  <si>
    <t xml:space="preserve">163232</t>
  </si>
  <si>
    <t xml:space="preserve">245746</t>
  </si>
  <si>
    <t xml:space="preserve">82514</t>
  </si>
  <si>
    <t xml:space="preserve">226.07</t>
  </si>
  <si>
    <t xml:space="preserve">6876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21</t>
    </r>
  </si>
  <si>
    <t xml:space="preserve">440027019177</t>
  </si>
  <si>
    <t xml:space="preserve">JA1211</t>
  </si>
  <si>
    <t xml:space="preserve">LSYYBACB5EC008312</t>
  </si>
  <si>
    <t xml:space="preserve">157512</t>
  </si>
  <si>
    <t xml:space="preserve">242374</t>
  </si>
  <si>
    <t xml:space="preserve">84862</t>
  </si>
  <si>
    <t xml:space="preserve">232.5</t>
  </si>
  <si>
    <t xml:space="preserve">7071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35</t>
    </r>
  </si>
  <si>
    <t xml:space="preserve">440029144093</t>
  </si>
  <si>
    <t xml:space="preserve">GB2702</t>
  </si>
  <si>
    <t xml:space="preserve">LFV2A1BSXF4648143</t>
  </si>
  <si>
    <t xml:space="preserve">189332</t>
  </si>
  <si>
    <t xml:space="preserve">279178</t>
  </si>
  <si>
    <t xml:space="preserve">89846</t>
  </si>
  <si>
    <t xml:space="preserve">246.15</t>
  </si>
  <si>
    <t xml:space="preserve">7487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49</t>
    </r>
  </si>
  <si>
    <t xml:space="preserve">440027019170</t>
  </si>
  <si>
    <t xml:space="preserve">GH1681</t>
  </si>
  <si>
    <t xml:space="preserve">LSYYBACB4DC108822</t>
  </si>
  <si>
    <t xml:space="preserve">147630</t>
  </si>
  <si>
    <t xml:space="preserve">234170</t>
  </si>
  <si>
    <t xml:space="preserve">86540</t>
  </si>
  <si>
    <t xml:space="preserve">237.1</t>
  </si>
  <si>
    <t xml:space="preserve">721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51</t>
    </r>
  </si>
  <si>
    <t xml:space="preserve">440027019175</t>
  </si>
  <si>
    <t xml:space="preserve">GH1710</t>
  </si>
  <si>
    <t xml:space="preserve">LSYYBACB1DC108843</t>
  </si>
  <si>
    <t xml:space="preserve">160219</t>
  </si>
  <si>
    <t xml:space="preserve">241642</t>
  </si>
  <si>
    <t xml:space="preserve">81423</t>
  </si>
  <si>
    <t xml:space="preserve">223.08</t>
  </si>
  <si>
    <t xml:space="preserve">678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60</t>
    </r>
  </si>
  <si>
    <t xml:space="preserve">440029217062</t>
  </si>
  <si>
    <t xml:space="preserve">JA1214</t>
  </si>
  <si>
    <t xml:space="preserve">LSYYBACB2EC008316</t>
  </si>
  <si>
    <t xml:space="preserve">146936</t>
  </si>
  <si>
    <t xml:space="preserve">237503</t>
  </si>
  <si>
    <t xml:space="preserve">90567</t>
  </si>
  <si>
    <t xml:space="preserve">248.13</t>
  </si>
  <si>
    <t xml:space="preserve">7547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61</t>
    </r>
  </si>
  <si>
    <t xml:space="preserve">440029217067</t>
  </si>
  <si>
    <t xml:space="preserve">JA1213</t>
  </si>
  <si>
    <t xml:space="preserve">LSYYBACB0EC008315</t>
  </si>
  <si>
    <t xml:space="preserve">155462</t>
  </si>
  <si>
    <t xml:space="preserve">249326</t>
  </si>
  <si>
    <t xml:space="preserve">93864</t>
  </si>
  <si>
    <t xml:space="preserve">257.16</t>
  </si>
  <si>
    <t xml:space="preserve">78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65</t>
    </r>
  </si>
  <si>
    <t xml:space="preserve">440027049168</t>
  </si>
  <si>
    <t xml:space="preserve">GH1695</t>
  </si>
  <si>
    <t xml:space="preserve">LSYYBACB1DC108857</t>
  </si>
  <si>
    <t xml:space="preserve">178977</t>
  </si>
  <si>
    <t xml:space="preserve">261245</t>
  </si>
  <si>
    <t xml:space="preserve">82268</t>
  </si>
  <si>
    <t xml:space="preserve">225.39</t>
  </si>
  <si>
    <t xml:space="preserve">6855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72</t>
    </r>
  </si>
  <si>
    <t xml:space="preserve">440027019176</t>
  </si>
  <si>
    <t xml:space="preserve">GH1685</t>
  </si>
  <si>
    <t xml:space="preserve">LSYYBACB7DC108829</t>
  </si>
  <si>
    <t xml:space="preserve">161663</t>
  </si>
  <si>
    <t xml:space="preserve">243126</t>
  </si>
  <si>
    <t xml:space="preserve">81463</t>
  </si>
  <si>
    <t xml:space="preserve">223.19</t>
  </si>
  <si>
    <t xml:space="preserve">6788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73</t>
    </r>
  </si>
  <si>
    <t xml:space="preserve">440027019174</t>
  </si>
  <si>
    <t xml:space="preserve">GH1712</t>
  </si>
  <si>
    <t xml:space="preserve">LSYYBACB8DC108855</t>
  </si>
  <si>
    <t xml:space="preserve">152860</t>
  </si>
  <si>
    <t xml:space="preserve">243405</t>
  </si>
  <si>
    <t xml:space="preserve">90545</t>
  </si>
  <si>
    <t xml:space="preserve">248.07</t>
  </si>
  <si>
    <t xml:space="preserve">7545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76</t>
    </r>
  </si>
  <si>
    <t xml:space="preserve">440027019169</t>
  </si>
  <si>
    <t xml:space="preserve">CQ8053</t>
  </si>
  <si>
    <t xml:space="preserve">LSYYBACB6DC108840</t>
  </si>
  <si>
    <t xml:space="preserve">160609</t>
  </si>
  <si>
    <t xml:space="preserve">250860</t>
  </si>
  <si>
    <t xml:space="preserve">90251</t>
  </si>
  <si>
    <t xml:space="preserve">247.26</t>
  </si>
  <si>
    <t xml:space="preserve">7520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78</t>
    </r>
  </si>
  <si>
    <t xml:space="preserve">2015/11/5</t>
  </si>
  <si>
    <t xml:space="preserve">440029144284</t>
  </si>
  <si>
    <t xml:space="preserve">L95398</t>
  </si>
  <si>
    <t xml:space="preserve">LFV2A1BS9F4579476</t>
  </si>
  <si>
    <t xml:space="preserve">206160</t>
  </si>
  <si>
    <t xml:space="preserve">289163</t>
  </si>
  <si>
    <t xml:space="preserve">83003</t>
  </si>
  <si>
    <t xml:space="preserve">227.41</t>
  </si>
  <si>
    <t xml:space="preserve">6916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79</t>
    </r>
  </si>
  <si>
    <t xml:space="preserve">440027019172</t>
  </si>
  <si>
    <t xml:space="preserve">GH1715</t>
  </si>
  <si>
    <t xml:space="preserve">LSYYBACB5DC108831</t>
  </si>
  <si>
    <t xml:space="preserve">165673</t>
  </si>
  <si>
    <t xml:space="preserve">256549</t>
  </si>
  <si>
    <t xml:space="preserve">90876</t>
  </si>
  <si>
    <t xml:space="preserve">248.98</t>
  </si>
  <si>
    <t xml:space="preserve">757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82</t>
    </r>
  </si>
  <si>
    <t xml:space="preserve">440029217063</t>
  </si>
  <si>
    <t xml:space="preserve">GH1676</t>
  </si>
  <si>
    <t xml:space="preserve">LSYYBACB2DC108821</t>
  </si>
  <si>
    <t xml:space="preserve">154052</t>
  </si>
  <si>
    <t xml:space="preserve">241891</t>
  </si>
  <si>
    <t xml:space="preserve">87839</t>
  </si>
  <si>
    <t xml:space="preserve">240.65</t>
  </si>
  <si>
    <t xml:space="preserve">7319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92</t>
    </r>
  </si>
  <si>
    <t xml:space="preserve">440029217061</t>
  </si>
  <si>
    <t xml:space="preserve">GH1716</t>
  </si>
  <si>
    <t xml:space="preserve">LSYYBACB0DC108851</t>
  </si>
  <si>
    <t xml:space="preserve">147134</t>
  </si>
  <si>
    <t xml:space="preserve">241260</t>
  </si>
  <si>
    <t xml:space="preserve">94126</t>
  </si>
  <si>
    <t xml:space="preserve">257.88</t>
  </si>
  <si>
    <t xml:space="preserve">7843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493</t>
    </r>
  </si>
  <si>
    <t xml:space="preserve">440029217066</t>
  </si>
  <si>
    <t xml:space="preserve">JA1219</t>
  </si>
  <si>
    <t xml:space="preserve">LSYYBACB6EC008318</t>
  </si>
  <si>
    <t xml:space="preserve">152376</t>
  </si>
  <si>
    <t xml:space="preserve">249914</t>
  </si>
  <si>
    <t xml:space="preserve">97538</t>
  </si>
  <si>
    <t xml:space="preserve">267.23</t>
  </si>
  <si>
    <t xml:space="preserve">8128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507</t>
    </r>
  </si>
  <si>
    <t xml:space="preserve">2016/5/12</t>
  </si>
  <si>
    <t xml:space="preserve">440029217064</t>
  </si>
  <si>
    <t xml:space="preserve">GH1718</t>
  </si>
  <si>
    <t xml:space="preserve">LSYYBACB0DC108820</t>
  </si>
  <si>
    <t xml:space="preserve">160338</t>
  </si>
  <si>
    <t xml:space="preserve">240831</t>
  </si>
  <si>
    <t xml:space="preserve">80493</t>
  </si>
  <si>
    <t xml:space="preserve">220.53</t>
  </si>
  <si>
    <t xml:space="preserve">6707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2601</t>
    </r>
  </si>
  <si>
    <t xml:space="preserve">440029144282</t>
  </si>
  <si>
    <t xml:space="preserve">L95743</t>
  </si>
  <si>
    <t xml:space="preserve">LFV2A1BS3F4579490</t>
  </si>
  <si>
    <t xml:space="preserve">206513</t>
  </si>
  <si>
    <t xml:space="preserve">276507</t>
  </si>
  <si>
    <t xml:space="preserve">69994</t>
  </si>
  <si>
    <t xml:space="preserve">191.76</t>
  </si>
  <si>
    <t xml:space="preserve">5832.83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燃油农村客运运营明细表</t>
    </r>
  </si>
  <si>
    <t xml:space="preserve">车型系数</t>
  </si>
  <si>
    <t xml:space="preserve">通行政村调整系数</t>
  </si>
  <si>
    <t xml:space="preserve">是否镇到村线路</t>
  </si>
  <si>
    <t xml:space="preserve">揭东</t>
  </si>
  <si>
    <t xml:space="preserve">V200002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947</t>
    </r>
  </si>
  <si>
    <t xml:space="preserve">黄色</t>
  </si>
  <si>
    <t xml:space="preserve">柴油</t>
  </si>
  <si>
    <t xml:space="preserve">2012/11/27</t>
  </si>
  <si>
    <t xml:space="preserve">440020661731</t>
  </si>
  <si>
    <t xml:space="preserve">D20SAC00322</t>
  </si>
  <si>
    <t xml:space="preserve">LKLS1CS60CA606136</t>
  </si>
  <si>
    <t xml:space="preserve">25</t>
  </si>
  <si>
    <t xml:space="preserve">KLQ6758E3</t>
  </si>
  <si>
    <t xml:space="preserve">金龙联合汽车工业（苏州）有限公司</t>
  </si>
  <si>
    <t xml:space="preserve">金龙牌</t>
  </si>
  <si>
    <t xml:space="preserve">369430</t>
  </si>
  <si>
    <t xml:space="preserve">384110</t>
  </si>
  <si>
    <t xml:space="preserve">14680</t>
  </si>
  <si>
    <t xml:space="preserve">40.22</t>
  </si>
  <si>
    <t xml:space="preserve">1.50</t>
  </si>
  <si>
    <t xml:space="preserve">1.00</t>
  </si>
  <si>
    <t xml:space="preserve">122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51</t>
    </r>
  </si>
  <si>
    <t xml:space="preserve">440017789455</t>
  </si>
  <si>
    <t xml:space="preserve">D20SAB00044</t>
  </si>
  <si>
    <t xml:space="preserve">LKLS1CS6XBA559440</t>
  </si>
  <si>
    <t xml:space="preserve">24</t>
  </si>
  <si>
    <t xml:space="preserve">417706</t>
  </si>
  <si>
    <t xml:space="preserve">427786</t>
  </si>
  <si>
    <t xml:space="preserve">10080</t>
  </si>
  <si>
    <t xml:space="preserve">27.62</t>
  </si>
  <si>
    <t xml:space="preserve">84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97</t>
    </r>
  </si>
  <si>
    <t xml:space="preserve">440020661730</t>
  </si>
  <si>
    <t xml:space="preserve">D20SAC00329</t>
  </si>
  <si>
    <t xml:space="preserve">LKLS1CS62CA606137</t>
  </si>
  <si>
    <t xml:space="preserve">367467</t>
  </si>
  <si>
    <t xml:space="preserve">417138</t>
  </si>
  <si>
    <t xml:space="preserve">49671</t>
  </si>
  <si>
    <t xml:space="preserve">136.08</t>
  </si>
  <si>
    <t xml:space="preserve">413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77</t>
    </r>
  </si>
  <si>
    <t xml:space="preserve">440020661729</t>
  </si>
  <si>
    <t xml:space="preserve">D20SAC00324</t>
  </si>
  <si>
    <t xml:space="preserve">LKLS1CS69CA606135</t>
  </si>
  <si>
    <t xml:space="preserve">364868</t>
  </si>
  <si>
    <t xml:space="preserve">410768</t>
  </si>
  <si>
    <t xml:space="preserve">45900</t>
  </si>
  <si>
    <t xml:space="preserve">125.75</t>
  </si>
  <si>
    <t xml:space="preserve">38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808</t>
    </r>
  </si>
  <si>
    <t xml:space="preserve">2013/2/6</t>
  </si>
  <si>
    <t xml:space="preserve">440022785057</t>
  </si>
  <si>
    <t xml:space="preserve">D20SAC00426</t>
  </si>
  <si>
    <t xml:space="preserve">LKLS1CS65DA606134</t>
  </si>
  <si>
    <t xml:space="preserve">326895</t>
  </si>
  <si>
    <t xml:space="preserve">347675</t>
  </si>
  <si>
    <t xml:space="preserve">20780</t>
  </si>
  <si>
    <t xml:space="preserve">56.93</t>
  </si>
  <si>
    <t xml:space="preserve">1731.67</t>
  </si>
  <si>
    <t xml:space="preserve">V20106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61</t>
    </r>
  </si>
  <si>
    <t xml:space="preserve">2010/11/5</t>
  </si>
  <si>
    <t xml:space="preserve">440016449270</t>
  </si>
  <si>
    <t xml:space="preserve">D20SAA00191</t>
  </si>
  <si>
    <t xml:space="preserve">LKLS1CS61AA548695</t>
  </si>
  <si>
    <t xml:space="preserve">30</t>
  </si>
  <si>
    <t xml:space="preserve">576215</t>
  </si>
  <si>
    <t xml:space="preserve">649838</t>
  </si>
  <si>
    <t xml:space="preserve">73623</t>
  </si>
  <si>
    <t xml:space="preserve">201.71</t>
  </si>
  <si>
    <t xml:space="preserve">2.00</t>
  </si>
  <si>
    <t xml:space="preserve">613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70</t>
    </r>
  </si>
  <si>
    <t xml:space="preserve">2010/11/8</t>
  </si>
  <si>
    <t xml:space="preserve">440016449112</t>
  </si>
  <si>
    <t xml:space="preserve">01394563</t>
  </si>
  <si>
    <t xml:space="preserve">LWSF1D18XA0000257</t>
  </si>
  <si>
    <t xml:space="preserve">23</t>
  </si>
  <si>
    <t xml:space="preserve">WS6660DG</t>
  </si>
  <si>
    <t xml:space="preserve">湖北三江航天万山特种车辆有限公司</t>
  </si>
  <si>
    <t xml:space="preserve">万山牌</t>
  </si>
  <si>
    <t xml:space="preserve">386082</t>
  </si>
  <si>
    <t xml:space="preserve">455979</t>
  </si>
  <si>
    <t xml:space="preserve">69897</t>
  </si>
  <si>
    <t xml:space="preserve">191.5</t>
  </si>
  <si>
    <t xml:space="preserve">5824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91</t>
    </r>
  </si>
  <si>
    <t xml:space="preserve">440016449271</t>
  </si>
  <si>
    <t xml:space="preserve">D20SAA00210</t>
  </si>
  <si>
    <t xml:space="preserve">LKLS1CS6XAA548694</t>
  </si>
  <si>
    <t xml:space="preserve">575454</t>
  </si>
  <si>
    <t xml:space="preserve">647845</t>
  </si>
  <si>
    <t xml:space="preserve">72391</t>
  </si>
  <si>
    <t xml:space="preserve">198.33</t>
  </si>
  <si>
    <t xml:space="preserve">6032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37</t>
    </r>
  </si>
  <si>
    <t xml:space="preserve">440016449117</t>
  </si>
  <si>
    <t xml:space="preserve">01411495</t>
  </si>
  <si>
    <t xml:space="preserve">LWSF1D186A0000255</t>
  </si>
  <si>
    <t xml:space="preserve">19</t>
  </si>
  <si>
    <t xml:space="preserve">WS6601A7</t>
  </si>
  <si>
    <t xml:space="preserve">382389</t>
  </si>
  <si>
    <t xml:space="preserve">453200</t>
  </si>
  <si>
    <t xml:space="preserve">70811</t>
  </si>
  <si>
    <t xml:space="preserve">194</t>
  </si>
  <si>
    <t xml:space="preserve">1.30</t>
  </si>
  <si>
    <t xml:space="preserve">5900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42</t>
    </r>
  </si>
  <si>
    <t xml:space="preserve">440016449111</t>
  </si>
  <si>
    <t xml:space="preserve">01411496</t>
  </si>
  <si>
    <t xml:space="preserve">LWSF1D180A0000252</t>
  </si>
  <si>
    <t xml:space="preserve">386539</t>
  </si>
  <si>
    <t xml:space="preserve">455889</t>
  </si>
  <si>
    <t xml:space="preserve">69350</t>
  </si>
  <si>
    <t xml:space="preserve">5779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47</t>
    </r>
  </si>
  <si>
    <t xml:space="preserve">440016449109</t>
  </si>
  <si>
    <t xml:space="preserve">01411487</t>
  </si>
  <si>
    <t xml:space="preserve">LWSF1D182A0000253</t>
  </si>
  <si>
    <t xml:space="preserve">382147</t>
  </si>
  <si>
    <t xml:space="preserve">450794</t>
  </si>
  <si>
    <t xml:space="preserve">68647</t>
  </si>
  <si>
    <t xml:space="preserve">188.07</t>
  </si>
  <si>
    <t xml:space="preserve">5720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57</t>
    </r>
  </si>
  <si>
    <t xml:space="preserve">440016449116</t>
  </si>
  <si>
    <t xml:space="preserve">01394556</t>
  </si>
  <si>
    <t xml:space="preserve">LWSF1D181A0000258</t>
  </si>
  <si>
    <t xml:space="preserve">384839</t>
  </si>
  <si>
    <t xml:space="preserve">453979</t>
  </si>
  <si>
    <t xml:space="preserve">69140</t>
  </si>
  <si>
    <t xml:space="preserve">189.42</t>
  </si>
  <si>
    <t xml:space="preserve">576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71</t>
    </r>
  </si>
  <si>
    <t xml:space="preserve">440016449269</t>
  </si>
  <si>
    <t xml:space="preserve">D20SAA00259</t>
  </si>
  <si>
    <t xml:space="preserve">LKLS1CS66AA548692</t>
  </si>
  <si>
    <t xml:space="preserve">564089</t>
  </si>
  <si>
    <t xml:space="preserve">637997</t>
  </si>
  <si>
    <t xml:space="preserve">73908</t>
  </si>
  <si>
    <t xml:space="preserve">202.49</t>
  </si>
  <si>
    <t xml:space="preserve">615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72</t>
    </r>
  </si>
  <si>
    <t xml:space="preserve">440016449114</t>
  </si>
  <si>
    <t xml:space="preserve">01394565</t>
  </si>
  <si>
    <t xml:space="preserve">LWSF1D188A0000256</t>
  </si>
  <si>
    <t xml:space="preserve">380719</t>
  </si>
  <si>
    <t xml:space="preserve">451243</t>
  </si>
  <si>
    <t xml:space="preserve">70524</t>
  </si>
  <si>
    <t xml:space="preserve">193.22</t>
  </si>
  <si>
    <t xml:space="preserve">58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03</t>
    </r>
  </si>
  <si>
    <t xml:space="preserve">440016449113</t>
  </si>
  <si>
    <t xml:space="preserve">01394558</t>
  </si>
  <si>
    <t xml:space="preserve">LWSF1D18XA0000260</t>
  </si>
  <si>
    <t xml:space="preserve">387232</t>
  </si>
  <si>
    <t xml:space="preserve">456584</t>
  </si>
  <si>
    <t xml:space="preserve">69352</t>
  </si>
  <si>
    <t xml:space="preserve">190.01</t>
  </si>
  <si>
    <t xml:space="preserve">577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06</t>
    </r>
  </si>
  <si>
    <t xml:space="preserve">440016449115</t>
  </si>
  <si>
    <t xml:space="preserve">01411491</t>
  </si>
  <si>
    <t xml:space="preserve">LWSF1D184A0000254</t>
  </si>
  <si>
    <t xml:space="preserve">383693</t>
  </si>
  <si>
    <t xml:space="preserve">452336</t>
  </si>
  <si>
    <t xml:space="preserve">68643</t>
  </si>
  <si>
    <t xml:space="preserve">188.06</t>
  </si>
  <si>
    <t xml:space="preserve">5720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17</t>
    </r>
  </si>
  <si>
    <t xml:space="preserve">2010/11/4</t>
  </si>
  <si>
    <t xml:space="preserve">440016449029</t>
  </si>
  <si>
    <t xml:space="preserve">01380043</t>
  </si>
  <si>
    <t xml:space="preserve">LWSF1D187A0000247</t>
  </si>
  <si>
    <t xml:space="preserve">388014</t>
  </si>
  <si>
    <t xml:space="preserve">457637</t>
  </si>
  <si>
    <t xml:space="preserve">69623</t>
  </si>
  <si>
    <t xml:space="preserve">190.75</t>
  </si>
  <si>
    <t xml:space="preserve">5801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46</t>
    </r>
  </si>
  <si>
    <t xml:space="preserve">440016449267</t>
  </si>
  <si>
    <t xml:space="preserve">D20SAA00288</t>
  </si>
  <si>
    <t xml:space="preserve">LKLS1CS64AA548691</t>
  </si>
  <si>
    <t xml:space="preserve">581547</t>
  </si>
  <si>
    <t xml:space="preserve">654612</t>
  </si>
  <si>
    <t xml:space="preserve">73065</t>
  </si>
  <si>
    <t xml:space="preserve">200.18</t>
  </si>
  <si>
    <t xml:space="preserve">6088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47</t>
    </r>
  </si>
  <si>
    <t xml:space="preserve">440016449033</t>
  </si>
  <si>
    <t xml:space="preserve">01394562</t>
  </si>
  <si>
    <t xml:space="preserve">LWSF1D188A0000242</t>
  </si>
  <si>
    <t xml:space="preserve">390262</t>
  </si>
  <si>
    <t xml:space="preserve">458900</t>
  </si>
  <si>
    <t xml:space="preserve">68638</t>
  </si>
  <si>
    <t xml:space="preserve">188.05</t>
  </si>
  <si>
    <t xml:space="preserve">571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51</t>
    </r>
  </si>
  <si>
    <t xml:space="preserve">440016449268</t>
  </si>
  <si>
    <t xml:space="preserve">D20SAA00285</t>
  </si>
  <si>
    <t xml:space="preserve">LKLS1CS68AA548693</t>
  </si>
  <si>
    <t xml:space="preserve">578015</t>
  </si>
  <si>
    <t xml:space="preserve">650847</t>
  </si>
  <si>
    <t xml:space="preserve">72832</t>
  </si>
  <si>
    <t xml:space="preserve">199.54</t>
  </si>
  <si>
    <t xml:space="preserve">606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67</t>
    </r>
  </si>
  <si>
    <t xml:space="preserve">440016449034</t>
  </si>
  <si>
    <t xml:space="preserve">01394559</t>
  </si>
  <si>
    <t xml:space="preserve">LWSF1D189A0000248</t>
  </si>
  <si>
    <t xml:space="preserve">393746</t>
  </si>
  <si>
    <t xml:space="preserve">461959</t>
  </si>
  <si>
    <t xml:space="preserve">68213</t>
  </si>
  <si>
    <t xml:space="preserve">186.88</t>
  </si>
  <si>
    <t xml:space="preserve">568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0</t>
    </r>
  </si>
  <si>
    <t xml:space="preserve">440016449110</t>
  </si>
  <si>
    <t xml:space="preserve">01411499</t>
  </si>
  <si>
    <t xml:space="preserve">LWSF1D189A0000251</t>
  </si>
  <si>
    <t xml:space="preserve">383895</t>
  </si>
  <si>
    <t xml:space="preserve">454110</t>
  </si>
  <si>
    <t xml:space="preserve">70215</t>
  </si>
  <si>
    <t xml:space="preserve">192.37</t>
  </si>
  <si>
    <t xml:space="preserve">5851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2</t>
    </r>
  </si>
  <si>
    <t xml:space="preserve">440016449264</t>
  </si>
  <si>
    <t xml:space="preserve">01380046</t>
  </si>
  <si>
    <t xml:space="preserve">LWSF1D181A0000244</t>
  </si>
  <si>
    <t xml:space="preserve">393289</t>
  </si>
  <si>
    <t xml:space="preserve">461691</t>
  </si>
  <si>
    <t xml:space="preserve">68402</t>
  </si>
  <si>
    <t xml:space="preserve">187.4</t>
  </si>
  <si>
    <t xml:space="preserve">5700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3</t>
    </r>
  </si>
  <si>
    <t xml:space="preserve">440016449031</t>
  </si>
  <si>
    <t xml:space="preserve">01394561</t>
  </si>
  <si>
    <t xml:space="preserve">LWSF1D184A0000240</t>
  </si>
  <si>
    <t xml:space="preserve">382900</t>
  </si>
  <si>
    <t xml:space="preserve">453098</t>
  </si>
  <si>
    <t xml:space="preserve">70198</t>
  </si>
  <si>
    <t xml:space="preserve">192.32</t>
  </si>
  <si>
    <t xml:space="preserve">584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6</t>
    </r>
  </si>
  <si>
    <t xml:space="preserve">440016449030</t>
  </si>
  <si>
    <t xml:space="preserve">01380045</t>
  </si>
  <si>
    <t xml:space="preserve">LWSF1D183A0000245</t>
  </si>
  <si>
    <t xml:space="preserve">388201</t>
  </si>
  <si>
    <t xml:space="preserve">458521</t>
  </si>
  <si>
    <t xml:space="preserve">70320</t>
  </si>
  <si>
    <t xml:space="preserve">192.66</t>
  </si>
  <si>
    <t xml:space="preserve">586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7</t>
    </r>
  </si>
  <si>
    <t xml:space="preserve">440016449262</t>
  </si>
  <si>
    <t xml:space="preserve">01394557</t>
  </si>
  <si>
    <t xml:space="preserve">LWSF1D18XA0000243</t>
  </si>
  <si>
    <t xml:space="preserve">387581</t>
  </si>
  <si>
    <t xml:space="preserve">455824</t>
  </si>
  <si>
    <t xml:space="preserve">68243</t>
  </si>
  <si>
    <t xml:space="preserve">186.97</t>
  </si>
  <si>
    <t xml:space="preserve">5686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9</t>
    </r>
  </si>
  <si>
    <t xml:space="preserve">440016449032</t>
  </si>
  <si>
    <t xml:space="preserve">01380039</t>
  </si>
  <si>
    <t xml:space="preserve">LWSF1D187A0000250</t>
  </si>
  <si>
    <t xml:space="preserve">385994</t>
  </si>
  <si>
    <t xml:space="preserve">455922</t>
  </si>
  <si>
    <t xml:space="preserve">69928</t>
  </si>
  <si>
    <t xml:space="preserve">191.58</t>
  </si>
  <si>
    <t xml:space="preserve">582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87</t>
    </r>
  </si>
  <si>
    <t xml:space="preserve">440016449265</t>
  </si>
  <si>
    <t xml:space="preserve">01394560</t>
  </si>
  <si>
    <t xml:space="preserve">LWSF1D186A0000241</t>
  </si>
  <si>
    <t xml:space="preserve">387759</t>
  </si>
  <si>
    <t xml:space="preserve">457028</t>
  </si>
  <si>
    <t xml:space="preserve">69269</t>
  </si>
  <si>
    <t xml:space="preserve">189.78</t>
  </si>
  <si>
    <t xml:space="preserve">5772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91</t>
    </r>
  </si>
  <si>
    <t xml:space="preserve">440016449266</t>
  </si>
  <si>
    <t xml:space="preserve">D20SAA00261</t>
  </si>
  <si>
    <t xml:space="preserve">LKLS1CS63AA548696</t>
  </si>
  <si>
    <t xml:space="preserve">577914</t>
  </si>
  <si>
    <t xml:space="preserve">650561</t>
  </si>
  <si>
    <t xml:space="preserve">72647</t>
  </si>
  <si>
    <t xml:space="preserve">199.03</t>
  </si>
  <si>
    <t xml:space="preserve">6053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97</t>
    </r>
  </si>
  <si>
    <t xml:space="preserve">440016449263</t>
  </si>
  <si>
    <t xml:space="preserve">01380041</t>
  </si>
  <si>
    <t xml:space="preserve">LWSF1D185A0000246</t>
  </si>
  <si>
    <t xml:space="preserve">388965</t>
  </si>
  <si>
    <t xml:space="preserve">458600</t>
  </si>
  <si>
    <t xml:space="preserve">69635</t>
  </si>
  <si>
    <t xml:space="preserve">190.78</t>
  </si>
  <si>
    <t xml:space="preserve">5802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722</t>
    </r>
  </si>
  <si>
    <t xml:space="preserve">2010/11/15</t>
  </si>
  <si>
    <t xml:space="preserve">440016427936</t>
  </si>
  <si>
    <t xml:space="preserve">01411493</t>
  </si>
  <si>
    <t xml:space="preserve">LWSF1D183A0000259</t>
  </si>
  <si>
    <t xml:space="preserve">386584</t>
  </si>
  <si>
    <t xml:space="preserve">454722</t>
  </si>
  <si>
    <t xml:space="preserve">68138</t>
  </si>
  <si>
    <t xml:space="preserve">186.68</t>
  </si>
  <si>
    <t xml:space="preserve">5678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30</t>
    </r>
  </si>
  <si>
    <t xml:space="preserve">2012/11/8</t>
  </si>
  <si>
    <t xml:space="preserve">440020664314</t>
  </si>
  <si>
    <t xml:space="preserve">N01579114A</t>
  </si>
  <si>
    <t xml:space="preserve">LGF179GG0CF113723</t>
  </si>
  <si>
    <t xml:space="preserve">HS6605</t>
  </si>
  <si>
    <t xml:space="preserve">湖南省赛特汽车厂</t>
  </si>
  <si>
    <t xml:space="preserve">赛特牌</t>
  </si>
  <si>
    <t xml:space="preserve">374095</t>
  </si>
  <si>
    <t xml:space="preserve">442288</t>
  </si>
  <si>
    <t xml:space="preserve">68193</t>
  </si>
  <si>
    <t xml:space="preserve">186.83</t>
  </si>
  <si>
    <t xml:space="preserve">5682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31</t>
    </r>
  </si>
  <si>
    <t xml:space="preserve">440020664316</t>
  </si>
  <si>
    <t xml:space="preserve">NO1578733A</t>
  </si>
  <si>
    <t xml:space="preserve">LGF179GG8CF113730</t>
  </si>
  <si>
    <t xml:space="preserve">372894</t>
  </si>
  <si>
    <t xml:space="preserve">441603</t>
  </si>
  <si>
    <t xml:space="preserve">68709</t>
  </si>
  <si>
    <t xml:space="preserve">188.24</t>
  </si>
  <si>
    <t xml:space="preserve">5725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60</t>
    </r>
  </si>
  <si>
    <t xml:space="preserve">440020664311</t>
  </si>
  <si>
    <t xml:space="preserve">NO1578745A</t>
  </si>
  <si>
    <t xml:space="preserve">LGF179GG3CF113733</t>
  </si>
  <si>
    <t xml:space="preserve">375198</t>
  </si>
  <si>
    <t xml:space="preserve">443326</t>
  </si>
  <si>
    <t xml:space="preserve">68128</t>
  </si>
  <si>
    <t xml:space="preserve">186.65</t>
  </si>
  <si>
    <t xml:space="preserve">567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10</t>
    </r>
  </si>
  <si>
    <t xml:space="preserve">440020664313</t>
  </si>
  <si>
    <t xml:space="preserve">NO1576665A</t>
  </si>
  <si>
    <t xml:space="preserve">LGF179GG6CF113726</t>
  </si>
  <si>
    <t xml:space="preserve">373177</t>
  </si>
  <si>
    <t xml:space="preserve">443884</t>
  </si>
  <si>
    <t xml:space="preserve">70707</t>
  </si>
  <si>
    <t xml:space="preserve">193.72</t>
  </si>
  <si>
    <t xml:space="preserve">5892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27</t>
    </r>
  </si>
  <si>
    <t xml:space="preserve">440020664315</t>
  </si>
  <si>
    <t xml:space="preserve">NO1576176A</t>
  </si>
  <si>
    <t xml:space="preserve">LGF179GG2CF113741</t>
  </si>
  <si>
    <t xml:space="preserve">375332</t>
  </si>
  <si>
    <t xml:space="preserve">444345</t>
  </si>
  <si>
    <t xml:space="preserve">69013</t>
  </si>
  <si>
    <t xml:space="preserve">189.08</t>
  </si>
  <si>
    <t xml:space="preserve">5751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57</t>
    </r>
  </si>
  <si>
    <t xml:space="preserve">440020664310</t>
  </si>
  <si>
    <t xml:space="preserve">NO1578728A</t>
  </si>
  <si>
    <t xml:space="preserve">LGF179GG5CF113734</t>
  </si>
  <si>
    <t xml:space="preserve">374779</t>
  </si>
  <si>
    <t xml:space="preserve">445007</t>
  </si>
  <si>
    <t xml:space="preserve">70228</t>
  </si>
  <si>
    <t xml:space="preserve">192.41</t>
  </si>
  <si>
    <t xml:space="preserve">585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59</t>
    </r>
  </si>
  <si>
    <t xml:space="preserve">440020664317</t>
  </si>
  <si>
    <t xml:space="preserve">NO1579120A</t>
  </si>
  <si>
    <t xml:space="preserve">LGF179GG7CF113735</t>
  </si>
  <si>
    <t xml:space="preserve">374773</t>
  </si>
  <si>
    <t xml:space="preserve">444830</t>
  </si>
  <si>
    <t xml:space="preserve">70057</t>
  </si>
  <si>
    <t xml:space="preserve">191.94</t>
  </si>
  <si>
    <t xml:space="preserve">5838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0</t>
    </r>
  </si>
  <si>
    <t xml:space="preserve">440020664318</t>
  </si>
  <si>
    <t xml:space="preserve">NO1578734A</t>
  </si>
  <si>
    <t xml:space="preserve">LGF179GGXCF113731</t>
  </si>
  <si>
    <t xml:space="preserve">379056</t>
  </si>
  <si>
    <t xml:space="preserve">447233</t>
  </si>
  <si>
    <t xml:space="preserve">68177</t>
  </si>
  <si>
    <t xml:space="preserve">186.79</t>
  </si>
  <si>
    <t xml:space="preserve">5681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6</t>
    </r>
  </si>
  <si>
    <t xml:space="preserve">440020664309</t>
  </si>
  <si>
    <t xml:space="preserve">NO1576657A</t>
  </si>
  <si>
    <t xml:space="preserve">LGF179GG4CF113739</t>
  </si>
  <si>
    <t xml:space="preserve">377434</t>
  </si>
  <si>
    <t xml:space="preserve">447037</t>
  </si>
  <si>
    <t xml:space="preserve">69603</t>
  </si>
  <si>
    <t xml:space="preserve">190.69</t>
  </si>
  <si>
    <t xml:space="preserve">5800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9</t>
    </r>
  </si>
  <si>
    <t xml:space="preserve">440020664312</t>
  </si>
  <si>
    <t xml:space="preserve">NO1578741A</t>
  </si>
  <si>
    <t xml:space="preserve">LGF179GG0CF113737</t>
  </si>
  <si>
    <t xml:space="preserve">377362</t>
  </si>
  <si>
    <t xml:space="preserve">447231</t>
  </si>
  <si>
    <t xml:space="preserve">69869</t>
  </si>
  <si>
    <t xml:space="preserve">191.42</t>
  </si>
  <si>
    <t xml:space="preserve">5822.42</t>
  </si>
  <si>
    <t xml:space="preserve">V30000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091</t>
    </r>
  </si>
  <si>
    <t xml:space="preserve">2009/7/31</t>
  </si>
  <si>
    <t xml:space="preserve">440014934853</t>
  </si>
  <si>
    <t xml:space="preserve">F50JH900566</t>
  </si>
  <si>
    <t xml:space="preserve">LJ16AD3C792025267</t>
  </si>
  <si>
    <t xml:space="preserve">TX6601C3</t>
  </si>
  <si>
    <t xml:space="preserve">长沙梅花汽车制造有限公司</t>
  </si>
  <si>
    <t xml:space="preserve">同心牌</t>
  </si>
  <si>
    <t xml:space="preserve">698155</t>
  </si>
  <si>
    <t xml:space="preserve">713039</t>
  </si>
  <si>
    <t xml:space="preserve">14884</t>
  </si>
  <si>
    <t xml:space="preserve">40.78</t>
  </si>
  <si>
    <t xml:space="preserve">否</t>
  </si>
  <si>
    <t xml:space="preserve">1240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159</t>
    </r>
  </si>
  <si>
    <t xml:space="preserve">440014934851</t>
  </si>
  <si>
    <t xml:space="preserve">F50JH900507</t>
  </si>
  <si>
    <t xml:space="preserve">LJ16AD3C092025269</t>
  </si>
  <si>
    <t xml:space="preserve">632336</t>
  </si>
  <si>
    <t xml:space="preserve">648456</t>
  </si>
  <si>
    <t xml:space="preserve">16120</t>
  </si>
  <si>
    <t xml:space="preserve">44.16</t>
  </si>
  <si>
    <t xml:space="preserve">134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172</t>
    </r>
  </si>
  <si>
    <t xml:space="preserve">440014934852</t>
  </si>
  <si>
    <t xml:space="preserve">F50JH900561</t>
  </si>
  <si>
    <t xml:space="preserve">LJ16AD3C992025268</t>
  </si>
  <si>
    <t xml:space="preserve">693960</t>
  </si>
  <si>
    <t xml:space="preserve">710054</t>
  </si>
  <si>
    <t xml:space="preserve">16094</t>
  </si>
  <si>
    <t xml:space="preserve">44.09</t>
  </si>
  <si>
    <t xml:space="preserve">1341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40</t>
    </r>
  </si>
  <si>
    <t xml:space="preserve">2012/9/13</t>
  </si>
  <si>
    <t xml:space="preserve">440022798103</t>
  </si>
  <si>
    <t xml:space="preserve">D20LAC00069</t>
  </si>
  <si>
    <t xml:space="preserve">LL3BCADE9CA002039</t>
  </si>
  <si>
    <t xml:space="preserve">28</t>
  </si>
  <si>
    <t xml:space="preserve">XML6723J13</t>
  </si>
  <si>
    <t xml:space="preserve">厦门金龙旅行车有限公司</t>
  </si>
  <si>
    <t xml:space="preserve">金旅牌</t>
  </si>
  <si>
    <t xml:space="preserve">413091</t>
  </si>
  <si>
    <t xml:space="preserve">497799</t>
  </si>
  <si>
    <t xml:space="preserve">84708</t>
  </si>
  <si>
    <t xml:space="preserve">232.08</t>
  </si>
  <si>
    <t xml:space="preserve">705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91</t>
    </r>
  </si>
  <si>
    <t xml:space="preserve">2010/9/6</t>
  </si>
  <si>
    <t xml:space="preserve">440016444247</t>
  </si>
  <si>
    <t xml:space="preserve">F500N900131</t>
  </si>
  <si>
    <t xml:space="preserve">LGLAB3A239G000079</t>
  </si>
  <si>
    <t xml:space="preserve">GL6651Q</t>
  </si>
  <si>
    <t xml:space="preserve">桂林客车工业集团有限公司</t>
  </si>
  <si>
    <t xml:space="preserve">桂林牌</t>
  </si>
  <si>
    <t xml:space="preserve">583328</t>
  </si>
  <si>
    <t xml:space="preserve">599380</t>
  </si>
  <si>
    <t xml:space="preserve">16052</t>
  </si>
  <si>
    <t xml:space="preserve">43.98</t>
  </si>
  <si>
    <t xml:space="preserve">1337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621</t>
    </r>
  </si>
  <si>
    <t xml:space="preserve">440016444244</t>
  </si>
  <si>
    <t xml:space="preserve">F500N900134</t>
  </si>
  <si>
    <t xml:space="preserve">LGLAB3A229G000087</t>
  </si>
  <si>
    <t xml:space="preserve">570057</t>
  </si>
  <si>
    <t xml:space="preserve">585931</t>
  </si>
  <si>
    <t xml:space="preserve">15874</t>
  </si>
  <si>
    <t xml:space="preserve">43.49</t>
  </si>
  <si>
    <t xml:space="preserve">1322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819</t>
    </r>
  </si>
  <si>
    <t xml:space="preserve">440016444245</t>
  </si>
  <si>
    <t xml:space="preserve">F500N900133</t>
  </si>
  <si>
    <t xml:space="preserve">LGLAB3A289G000045</t>
  </si>
  <si>
    <t xml:space="preserve">583674</t>
  </si>
  <si>
    <t xml:space="preserve">599679</t>
  </si>
  <si>
    <t xml:space="preserve">16005</t>
  </si>
  <si>
    <t xml:space="preserve">43.85</t>
  </si>
  <si>
    <t xml:space="preserve">1333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836</t>
    </r>
  </si>
  <si>
    <t xml:space="preserve">440016444248</t>
  </si>
  <si>
    <t xml:space="preserve">F500N900127</t>
  </si>
  <si>
    <t xml:space="preserve">LGLAB3A209G000041</t>
  </si>
  <si>
    <t xml:space="preserve">579771</t>
  </si>
  <si>
    <t xml:space="preserve">595884</t>
  </si>
  <si>
    <t xml:space="preserve">16113</t>
  </si>
  <si>
    <t xml:space="preserve">44.15</t>
  </si>
  <si>
    <t xml:space="preserve">1342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839</t>
    </r>
  </si>
  <si>
    <t xml:space="preserve">440016444246</t>
  </si>
  <si>
    <t xml:space="preserve">F500N900135</t>
  </si>
  <si>
    <t xml:space="preserve">LGLAB3A219G000081</t>
  </si>
  <si>
    <t xml:space="preserve">576326</t>
  </si>
  <si>
    <t xml:space="preserve">592123</t>
  </si>
  <si>
    <t xml:space="preserve">15797</t>
  </si>
  <si>
    <t xml:space="preserve">43.28</t>
  </si>
  <si>
    <t xml:space="preserve">1316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860</t>
    </r>
  </si>
  <si>
    <t xml:space="preserve">2011/1/12</t>
  </si>
  <si>
    <t xml:space="preserve">440016429543</t>
  </si>
  <si>
    <t xml:space="preserve">F50FFA00294</t>
  </si>
  <si>
    <t xml:space="preserve">LGLAB3A29AK000072</t>
  </si>
  <si>
    <t xml:space="preserve">562149</t>
  </si>
  <si>
    <t xml:space="preserve">578161</t>
  </si>
  <si>
    <t xml:space="preserve">16012</t>
  </si>
  <si>
    <t xml:space="preserve">43.87</t>
  </si>
  <si>
    <t xml:space="preserve">1334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015</t>
    </r>
  </si>
  <si>
    <t xml:space="preserve">440016429542</t>
  </si>
  <si>
    <t xml:space="preserve">F50FFA00282</t>
  </si>
  <si>
    <t xml:space="preserve">LGLAB3A21AK000079</t>
  </si>
  <si>
    <t xml:space="preserve">538775</t>
  </si>
  <si>
    <t xml:space="preserve">554884</t>
  </si>
  <si>
    <t xml:space="preserve">16109</t>
  </si>
  <si>
    <t xml:space="preserve">44.13</t>
  </si>
  <si>
    <t xml:space="preserve">1342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033</t>
    </r>
  </si>
  <si>
    <t xml:space="preserve">440016429545</t>
  </si>
  <si>
    <t xml:space="preserve">F50FFA00287</t>
  </si>
  <si>
    <t xml:space="preserve">LGLAB3A21AK000082</t>
  </si>
  <si>
    <t xml:space="preserve">565762</t>
  </si>
  <si>
    <t xml:space="preserve">581580</t>
  </si>
  <si>
    <t xml:space="preserve">15818</t>
  </si>
  <si>
    <t xml:space="preserve">43.34</t>
  </si>
  <si>
    <t xml:space="preserve">1318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035</t>
    </r>
  </si>
  <si>
    <t xml:space="preserve">440016429544</t>
  </si>
  <si>
    <t xml:space="preserve">F50FFA00300</t>
  </si>
  <si>
    <t xml:space="preserve">LGLAB3A20AK000073</t>
  </si>
  <si>
    <t xml:space="preserve">547183</t>
  </si>
  <si>
    <t xml:space="preserve">563064</t>
  </si>
  <si>
    <t xml:space="preserve">15881</t>
  </si>
  <si>
    <t xml:space="preserve">43.51</t>
  </si>
  <si>
    <t xml:space="preserve">1323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038</t>
    </r>
  </si>
  <si>
    <t xml:space="preserve">440016429546</t>
  </si>
  <si>
    <t xml:space="preserve">F50FFA00284</t>
  </si>
  <si>
    <t xml:space="preserve">LGLAB3A26AK000076</t>
  </si>
  <si>
    <t xml:space="preserve">553588</t>
  </si>
  <si>
    <t xml:space="preserve">569390</t>
  </si>
  <si>
    <t xml:space="preserve">15802</t>
  </si>
  <si>
    <t xml:space="preserve">43.29</t>
  </si>
  <si>
    <t xml:space="preserve">1316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871</t>
    </r>
  </si>
  <si>
    <t xml:space="preserve">2012/9/25</t>
  </si>
  <si>
    <t xml:space="preserve">440020678360</t>
  </si>
  <si>
    <t xml:space="preserve">D20LAC00081</t>
  </si>
  <si>
    <t xml:space="preserve">LL3BCADE3CA002196</t>
  </si>
  <si>
    <t xml:space="preserve">406754</t>
  </si>
  <si>
    <t xml:space="preserve">491257</t>
  </si>
  <si>
    <t xml:space="preserve">84503</t>
  </si>
  <si>
    <t xml:space="preserve">231.52</t>
  </si>
  <si>
    <t xml:space="preserve">7041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42</t>
    </r>
  </si>
  <si>
    <t xml:space="preserve">440022798102</t>
  </si>
  <si>
    <t xml:space="preserve">D20LAC00075</t>
  </si>
  <si>
    <t xml:space="preserve">LL3BCADE7CA002041</t>
  </si>
  <si>
    <t xml:space="preserve">414042</t>
  </si>
  <si>
    <t xml:space="preserve">503610</t>
  </si>
  <si>
    <t xml:space="preserve">89568</t>
  </si>
  <si>
    <t xml:space="preserve">245.39</t>
  </si>
  <si>
    <t xml:space="preserve">746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85</t>
    </r>
  </si>
  <si>
    <t xml:space="preserve">440022798101</t>
  </si>
  <si>
    <t xml:space="preserve">D20LAC00072</t>
  </si>
  <si>
    <t xml:space="preserve">LL3BCADE5CA002040</t>
  </si>
  <si>
    <t xml:space="preserve">413335</t>
  </si>
  <si>
    <t xml:space="preserve">497559</t>
  </si>
  <si>
    <t xml:space="preserve">84224</t>
  </si>
  <si>
    <t xml:space="preserve">230.75</t>
  </si>
  <si>
    <t xml:space="preserve">7018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90</t>
    </r>
  </si>
  <si>
    <t xml:space="preserve">440020678361</t>
  </si>
  <si>
    <t xml:space="preserve">D20LAC00085</t>
  </si>
  <si>
    <t xml:space="preserve">LL3BCADE7CA002198</t>
  </si>
  <si>
    <t xml:space="preserve">404415</t>
  </si>
  <si>
    <t xml:space="preserve">489147</t>
  </si>
  <si>
    <t xml:space="preserve">84732</t>
  </si>
  <si>
    <t xml:space="preserve">232.14</t>
  </si>
  <si>
    <t xml:space="preserve">706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05</t>
    </r>
  </si>
  <si>
    <t xml:space="preserve">440022798104</t>
  </si>
  <si>
    <t xml:space="preserve">D20LAC00070</t>
  </si>
  <si>
    <t xml:space="preserve">LL3BCADE9CA002042</t>
  </si>
  <si>
    <t xml:space="preserve">412234</t>
  </si>
  <si>
    <t xml:space="preserve">496653</t>
  </si>
  <si>
    <t xml:space="preserve">84419</t>
  </si>
  <si>
    <t xml:space="preserve">231.28</t>
  </si>
  <si>
    <t xml:space="preserve">7034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09</t>
    </r>
  </si>
  <si>
    <t xml:space="preserve">440020678359</t>
  </si>
  <si>
    <t xml:space="preserve">D20LAC00084</t>
  </si>
  <si>
    <t xml:space="preserve">LL3BCADE9CA002199</t>
  </si>
  <si>
    <t xml:space="preserve">407279</t>
  </si>
  <si>
    <t xml:space="preserve">491990</t>
  </si>
  <si>
    <t xml:space="preserve">84711</t>
  </si>
  <si>
    <t xml:space="preserve">705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18</t>
    </r>
  </si>
  <si>
    <t xml:space="preserve">440020678362</t>
  </si>
  <si>
    <t xml:space="preserve">D20LAC00083</t>
  </si>
  <si>
    <t xml:space="preserve">LL3BCADE5CA002197</t>
  </si>
  <si>
    <t xml:space="preserve">399844</t>
  </si>
  <si>
    <t xml:space="preserve">484024</t>
  </si>
  <si>
    <t xml:space="preserve">84180</t>
  </si>
  <si>
    <t xml:space="preserve">230.63</t>
  </si>
  <si>
    <t xml:space="preserve">701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45</t>
    </r>
  </si>
  <si>
    <t xml:space="preserve">2013/4/23</t>
  </si>
  <si>
    <t xml:space="preserve">440022765482</t>
  </si>
  <si>
    <t xml:space="preserve">D3039429</t>
  </si>
  <si>
    <t xml:space="preserve">LJWBJCDZ2DX000147</t>
  </si>
  <si>
    <t xml:space="preserve">JX6606DA</t>
  </si>
  <si>
    <t xml:space="preserve">江铃汽车集团公司</t>
  </si>
  <si>
    <t xml:space="preserve">江铃牌</t>
  </si>
  <si>
    <t xml:space="preserve">393008</t>
  </si>
  <si>
    <t xml:space="preserve">477051</t>
  </si>
  <si>
    <t xml:space="preserve">84043</t>
  </si>
  <si>
    <t xml:space="preserve">230.25</t>
  </si>
  <si>
    <t xml:space="preserve">7003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72</t>
    </r>
  </si>
  <si>
    <t xml:space="preserve">2013/3/18</t>
  </si>
  <si>
    <t xml:space="preserve">440022783366</t>
  </si>
  <si>
    <t xml:space="preserve">D20LAD00003</t>
  </si>
  <si>
    <t xml:space="preserve">LL3BCADE9DA000373</t>
  </si>
  <si>
    <t xml:space="preserve">363958</t>
  </si>
  <si>
    <t xml:space="preserve">448136</t>
  </si>
  <si>
    <t xml:space="preserve">84178</t>
  </si>
  <si>
    <t xml:space="preserve">230.62</t>
  </si>
  <si>
    <t xml:space="preserve">7014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92</t>
    </r>
  </si>
  <si>
    <t xml:space="preserve">440022783364</t>
  </si>
  <si>
    <t xml:space="preserve">D20LAD00015</t>
  </si>
  <si>
    <t xml:space="preserve">LL3BCADE7DA000372</t>
  </si>
  <si>
    <t xml:space="preserve">373676</t>
  </si>
  <si>
    <t xml:space="preserve">457712</t>
  </si>
  <si>
    <t xml:space="preserve">84036</t>
  </si>
  <si>
    <t xml:space="preserve">230.24</t>
  </si>
  <si>
    <t xml:space="preserve">70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96</t>
    </r>
  </si>
  <si>
    <t xml:space="preserve">440022783363</t>
  </si>
  <si>
    <t xml:space="preserve">D20LAD00005</t>
  </si>
  <si>
    <t xml:space="preserve">LL3BCADE5DA000368</t>
  </si>
  <si>
    <t xml:space="preserve">365409</t>
  </si>
  <si>
    <t xml:space="preserve">445361</t>
  </si>
  <si>
    <t xml:space="preserve">79952</t>
  </si>
  <si>
    <t xml:space="preserve">219.05</t>
  </si>
  <si>
    <t xml:space="preserve">6662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98</t>
    </r>
  </si>
  <si>
    <t xml:space="preserve">440022783365</t>
  </si>
  <si>
    <t xml:space="preserve">D20LAD00011</t>
  </si>
  <si>
    <t xml:space="preserve">LL3BCADE5DA000371</t>
  </si>
  <si>
    <t xml:space="preserve">364517</t>
  </si>
  <si>
    <t xml:space="preserve">448718</t>
  </si>
  <si>
    <t xml:space="preserve">84201</t>
  </si>
  <si>
    <t xml:space="preserve">230.69</t>
  </si>
  <si>
    <t xml:space="preserve">7016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99</t>
    </r>
  </si>
  <si>
    <t xml:space="preserve">440022783367</t>
  </si>
  <si>
    <t xml:space="preserve">D20LAD00006</t>
  </si>
  <si>
    <t xml:space="preserve">LL3BCADE3DA000370</t>
  </si>
  <si>
    <t xml:space="preserve">365452</t>
  </si>
  <si>
    <t xml:space="preserve">444284</t>
  </si>
  <si>
    <t xml:space="preserve">78832</t>
  </si>
  <si>
    <t xml:space="preserve">215.98</t>
  </si>
  <si>
    <t xml:space="preserve">656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05</t>
    </r>
  </si>
  <si>
    <t xml:space="preserve">440022765483</t>
  </si>
  <si>
    <t xml:space="preserve">D3041651</t>
  </si>
  <si>
    <t xml:space="preserve">LJWBJCDZ1DX000138</t>
  </si>
  <si>
    <t xml:space="preserve">396276</t>
  </si>
  <si>
    <t xml:space="preserve">480077</t>
  </si>
  <si>
    <t xml:space="preserve">83801</t>
  </si>
  <si>
    <t xml:space="preserve">229.59</t>
  </si>
  <si>
    <t xml:space="preserve">6983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29</t>
    </r>
  </si>
  <si>
    <t xml:space="preserve">440022765480</t>
  </si>
  <si>
    <t xml:space="preserve">D3041652</t>
  </si>
  <si>
    <t xml:space="preserve">LJWBJCDZXDX000137</t>
  </si>
  <si>
    <t xml:space="preserve">396267</t>
  </si>
  <si>
    <t xml:space="preserve">480903</t>
  </si>
  <si>
    <t xml:space="preserve">84636</t>
  </si>
  <si>
    <t xml:space="preserve">231.88</t>
  </si>
  <si>
    <t xml:space="preserve">705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39</t>
    </r>
  </si>
  <si>
    <t xml:space="preserve">440022765481</t>
  </si>
  <si>
    <t xml:space="preserve">D3041632</t>
  </si>
  <si>
    <t xml:space="preserve">LJWBJCDZXDX000140</t>
  </si>
  <si>
    <t xml:space="preserve">397746</t>
  </si>
  <si>
    <t xml:space="preserve">481708</t>
  </si>
  <si>
    <t xml:space="preserve">83962</t>
  </si>
  <si>
    <t xml:space="preserve">230.03</t>
  </si>
  <si>
    <t xml:space="preserve">6996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65</t>
    </r>
  </si>
  <si>
    <t xml:space="preserve">2013/6/8</t>
  </si>
  <si>
    <t xml:space="preserve">440024416469</t>
  </si>
  <si>
    <t xml:space="preserve">BC169428</t>
  </si>
  <si>
    <t xml:space="preserve">LJWBJCEY5CX000700</t>
  </si>
  <si>
    <t xml:space="preserve">JX6701VD</t>
  </si>
  <si>
    <t xml:space="preserve">393785</t>
  </si>
  <si>
    <t xml:space="preserve">482100</t>
  </si>
  <si>
    <t xml:space="preserve">88315</t>
  </si>
  <si>
    <t xml:space="preserve">241.96</t>
  </si>
  <si>
    <t xml:space="preserve">7359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72</t>
    </r>
  </si>
  <si>
    <t xml:space="preserve">2014/1/23</t>
  </si>
  <si>
    <t xml:space="preserve">440027016754</t>
  </si>
  <si>
    <t xml:space="preserve">FC5FCE00015</t>
  </si>
  <si>
    <t xml:space="preserve">LGF179GG7EF100289</t>
  </si>
  <si>
    <t xml:space="preserve">EQ6606LT1</t>
  </si>
  <si>
    <t xml:space="preserve">东风特种汽车有限公司</t>
  </si>
  <si>
    <t xml:space="preserve">东风牌</t>
  </si>
  <si>
    <t xml:space="preserve">333300</t>
  </si>
  <si>
    <t xml:space="preserve">423226</t>
  </si>
  <si>
    <t xml:space="preserve">89926</t>
  </si>
  <si>
    <t xml:space="preserve">7493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12</t>
    </r>
  </si>
  <si>
    <t xml:space="preserve">2013/9/16</t>
  </si>
  <si>
    <t xml:space="preserve">440024408600</t>
  </si>
  <si>
    <t xml:space="preserve">D20LAD00026</t>
  </si>
  <si>
    <t xml:space="preserve">LL3BCADE9DA001877</t>
  </si>
  <si>
    <t xml:space="preserve">357080</t>
  </si>
  <si>
    <t xml:space="preserve">444333</t>
  </si>
  <si>
    <t xml:space="preserve">87253</t>
  </si>
  <si>
    <t xml:space="preserve">239.05</t>
  </si>
  <si>
    <t xml:space="preserve">7271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30</t>
    </r>
  </si>
  <si>
    <t xml:space="preserve">440027016756</t>
  </si>
  <si>
    <t xml:space="preserve">FC5FCE00016</t>
  </si>
  <si>
    <t xml:space="preserve">LGF179GG7EF100373</t>
  </si>
  <si>
    <t xml:space="preserve">330699</t>
  </si>
  <si>
    <t xml:space="preserve">421041</t>
  </si>
  <si>
    <t xml:space="preserve">90342</t>
  </si>
  <si>
    <t xml:space="preserve">247.51</t>
  </si>
  <si>
    <t xml:space="preserve">752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50</t>
    </r>
  </si>
  <si>
    <t xml:space="preserve">440027016755</t>
  </si>
  <si>
    <t xml:space="preserve">FC5FCE00010</t>
  </si>
  <si>
    <t xml:space="preserve">LGF179GG9EF100293</t>
  </si>
  <si>
    <t xml:space="preserve">328797</t>
  </si>
  <si>
    <t xml:space="preserve">420787</t>
  </si>
  <si>
    <t xml:space="preserve">91990</t>
  </si>
  <si>
    <t xml:space="preserve">252.03</t>
  </si>
  <si>
    <t xml:space="preserve">7665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90</t>
    </r>
  </si>
  <si>
    <t xml:space="preserve">2014/6/30</t>
  </si>
  <si>
    <t xml:space="preserve">440026980505</t>
  </si>
  <si>
    <t xml:space="preserve">FC5FCE00650</t>
  </si>
  <si>
    <t xml:space="preserve">LGF179GG2EF104864</t>
  </si>
  <si>
    <t xml:space="preserve">288219</t>
  </si>
  <si>
    <t xml:space="preserve">377046</t>
  </si>
  <si>
    <t xml:space="preserve">88827</t>
  </si>
  <si>
    <t xml:space="preserve">243.36</t>
  </si>
  <si>
    <t xml:space="preserve">7402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02</t>
    </r>
  </si>
  <si>
    <t xml:space="preserve">440027016883</t>
  </si>
  <si>
    <t xml:space="preserve">FC5FCE00025</t>
  </si>
  <si>
    <t xml:space="preserve">LGF179GG8EF100284</t>
  </si>
  <si>
    <t xml:space="preserve">331440</t>
  </si>
  <si>
    <t xml:space="preserve">422563</t>
  </si>
  <si>
    <t xml:space="preserve">91123</t>
  </si>
  <si>
    <t xml:space="preserve">249.65</t>
  </si>
  <si>
    <t xml:space="preserve">7593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31</t>
    </r>
  </si>
  <si>
    <t xml:space="preserve">440027016752</t>
  </si>
  <si>
    <t xml:space="preserve">FC5FCE00031</t>
  </si>
  <si>
    <t xml:space="preserve">LGF179GG9EF100276</t>
  </si>
  <si>
    <t xml:space="preserve">328993</t>
  </si>
  <si>
    <t xml:space="preserve">420052</t>
  </si>
  <si>
    <t xml:space="preserve">91059</t>
  </si>
  <si>
    <t xml:space="preserve">249.48</t>
  </si>
  <si>
    <t xml:space="preserve">7588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42</t>
    </r>
  </si>
  <si>
    <t xml:space="preserve">440027016751</t>
  </si>
  <si>
    <t xml:space="preserve">FC5FCE00034</t>
  </si>
  <si>
    <t xml:space="preserve">LGF179GG2EF100278</t>
  </si>
  <si>
    <t xml:space="preserve">334031</t>
  </si>
  <si>
    <t xml:space="preserve">419017</t>
  </si>
  <si>
    <t xml:space="preserve">84986</t>
  </si>
  <si>
    <t xml:space="preserve">232.84</t>
  </si>
  <si>
    <t xml:space="preserve">7082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48</t>
    </r>
  </si>
  <si>
    <t xml:space="preserve">440027016900</t>
  </si>
  <si>
    <t xml:space="preserve">FC5FCE00017</t>
  </si>
  <si>
    <t xml:space="preserve">LGF179GG0EF100280</t>
  </si>
  <si>
    <t xml:space="preserve">334614</t>
  </si>
  <si>
    <t xml:space="preserve">425658</t>
  </si>
  <si>
    <t xml:space="preserve">91044</t>
  </si>
  <si>
    <t xml:space="preserve">249.44</t>
  </si>
  <si>
    <t xml:space="preserve">758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49</t>
    </r>
  </si>
  <si>
    <t xml:space="preserve">440027016758</t>
  </si>
  <si>
    <t xml:space="preserve">FC5FCE00023</t>
  </si>
  <si>
    <t xml:space="preserve">LGF179GG0EF100277</t>
  </si>
  <si>
    <t xml:space="preserve">333915</t>
  </si>
  <si>
    <t xml:space="preserve">406871</t>
  </si>
  <si>
    <t xml:space="preserve">72956</t>
  </si>
  <si>
    <t xml:space="preserve">199.88</t>
  </si>
  <si>
    <t xml:space="preserve">6079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1</t>
    </r>
  </si>
  <si>
    <t xml:space="preserve">440027016884</t>
  </si>
  <si>
    <t xml:space="preserve">FC5FCE00028</t>
  </si>
  <si>
    <t xml:space="preserve">LGF179GG3EF100273</t>
  </si>
  <si>
    <t xml:space="preserve">327863</t>
  </si>
  <si>
    <t xml:space="preserve">418152</t>
  </si>
  <si>
    <t xml:space="preserve">90289</t>
  </si>
  <si>
    <t xml:space="preserve">247.37</t>
  </si>
  <si>
    <t xml:space="preserve">7524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2</t>
    </r>
  </si>
  <si>
    <t xml:space="preserve">440027016757</t>
  </si>
  <si>
    <t xml:space="preserve">FC5FCE00006</t>
  </si>
  <si>
    <t xml:space="preserve">LGF179GG1EF100272</t>
  </si>
  <si>
    <t xml:space="preserve">334877</t>
  </si>
  <si>
    <t xml:space="preserve">425424</t>
  </si>
  <si>
    <t xml:space="preserve">90547</t>
  </si>
  <si>
    <t xml:space="preserve">7545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3</t>
    </r>
  </si>
  <si>
    <t xml:space="preserve">440027016886</t>
  </si>
  <si>
    <t xml:space="preserve">FC5FCE00007</t>
  </si>
  <si>
    <t xml:space="preserve">LGF179GG8EF100401</t>
  </si>
  <si>
    <t xml:space="preserve">331405</t>
  </si>
  <si>
    <t xml:space="preserve">422189</t>
  </si>
  <si>
    <t xml:space="preserve">90784</t>
  </si>
  <si>
    <t xml:space="preserve">248.72</t>
  </si>
  <si>
    <t xml:space="preserve">7565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7</t>
    </r>
  </si>
  <si>
    <t xml:space="preserve">440027016889</t>
  </si>
  <si>
    <t xml:space="preserve">FC5FCE00005</t>
  </si>
  <si>
    <t xml:space="preserve">LGF179GG7EF100275</t>
  </si>
  <si>
    <t xml:space="preserve">328242</t>
  </si>
  <si>
    <t xml:space="preserve">414253</t>
  </si>
  <si>
    <t xml:space="preserve">86011</t>
  </si>
  <si>
    <t xml:space="preserve">7167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9</t>
    </r>
  </si>
  <si>
    <t xml:space="preserve">440027016753</t>
  </si>
  <si>
    <t xml:space="preserve">FC5FCE00012</t>
  </si>
  <si>
    <t xml:space="preserve">LGF179GG1EF100286</t>
  </si>
  <si>
    <t xml:space="preserve">333295</t>
  </si>
  <si>
    <t xml:space="preserve">424184</t>
  </si>
  <si>
    <t xml:space="preserve">90889</t>
  </si>
  <si>
    <t xml:space="preserve">249.01</t>
  </si>
  <si>
    <t xml:space="preserve">7574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0</t>
    </r>
  </si>
  <si>
    <t xml:space="preserve">440027016887</t>
  </si>
  <si>
    <t xml:space="preserve">FC5FCE00011</t>
  </si>
  <si>
    <t xml:space="preserve">LGF179GG1EF100376</t>
  </si>
  <si>
    <t xml:space="preserve">333761</t>
  </si>
  <si>
    <t xml:space="preserve">424145</t>
  </si>
  <si>
    <t xml:space="preserve">90384</t>
  </si>
  <si>
    <t xml:space="preserve">75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1</t>
    </r>
  </si>
  <si>
    <t xml:space="preserve">440027016898</t>
  </si>
  <si>
    <t xml:space="preserve">FC5FCE00009</t>
  </si>
  <si>
    <t xml:space="preserve">LGF179GG7EF100292</t>
  </si>
  <si>
    <t xml:space="preserve">330031</t>
  </si>
  <si>
    <t xml:space="preserve">420165</t>
  </si>
  <si>
    <t xml:space="preserve">90134</t>
  </si>
  <si>
    <t xml:space="preserve">246.94</t>
  </si>
  <si>
    <t xml:space="preserve">7511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2</t>
    </r>
  </si>
  <si>
    <t xml:space="preserve">440027016899</t>
  </si>
  <si>
    <t xml:space="preserve">FC5FCE00013</t>
  </si>
  <si>
    <t xml:space="preserve">LGF179GG3EF100371</t>
  </si>
  <si>
    <t xml:space="preserve">333873</t>
  </si>
  <si>
    <t xml:space="preserve">422193</t>
  </si>
  <si>
    <t xml:space="preserve">88320</t>
  </si>
  <si>
    <t xml:space="preserve">241.97</t>
  </si>
  <si>
    <t xml:space="preserve">736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3</t>
    </r>
  </si>
  <si>
    <t xml:space="preserve">440027016881</t>
  </si>
  <si>
    <t xml:space="preserve">FC5FCE00021</t>
  </si>
  <si>
    <t xml:space="preserve">LGF179GG3EF100287</t>
  </si>
  <si>
    <t xml:space="preserve">335186</t>
  </si>
  <si>
    <t xml:space="preserve">427311</t>
  </si>
  <si>
    <t xml:space="preserve">92125</t>
  </si>
  <si>
    <t xml:space="preserve">252.4</t>
  </si>
  <si>
    <t xml:space="preserve">767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5</t>
    </r>
  </si>
  <si>
    <t xml:space="preserve">440027047990</t>
  </si>
  <si>
    <t xml:space="preserve">D21FBE00079</t>
  </si>
  <si>
    <t xml:space="preserve">LGF199JL2EF104699</t>
  </si>
  <si>
    <t xml:space="preserve">29</t>
  </si>
  <si>
    <t xml:space="preserve">EQ6731LT</t>
  </si>
  <si>
    <t xml:space="preserve">292194</t>
  </si>
  <si>
    <t xml:space="preserve">374800</t>
  </si>
  <si>
    <t xml:space="preserve">82606</t>
  </si>
  <si>
    <t xml:space="preserve">226.32</t>
  </si>
  <si>
    <t xml:space="preserve">6883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6</t>
    </r>
  </si>
  <si>
    <t xml:space="preserve">440027016897</t>
  </si>
  <si>
    <t xml:space="preserve">FC5FCE00020</t>
  </si>
  <si>
    <t xml:space="preserve">LGF179GG2EF100295</t>
  </si>
  <si>
    <t xml:space="preserve">331579</t>
  </si>
  <si>
    <t xml:space="preserve">423395</t>
  </si>
  <si>
    <t xml:space="preserve">91816</t>
  </si>
  <si>
    <t xml:space="preserve">251.55</t>
  </si>
  <si>
    <t xml:space="preserve">7651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7</t>
    </r>
  </si>
  <si>
    <t xml:space="preserve">440027016896</t>
  </si>
  <si>
    <t xml:space="preserve">FC5FCE00008</t>
  </si>
  <si>
    <t xml:space="preserve">LGF179GG2EF100281</t>
  </si>
  <si>
    <t xml:space="preserve">288340</t>
  </si>
  <si>
    <t xml:space="preserve">372303</t>
  </si>
  <si>
    <t xml:space="preserve">83963</t>
  </si>
  <si>
    <t xml:space="preserve">230.04</t>
  </si>
  <si>
    <t xml:space="preserve">6996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8</t>
    </r>
  </si>
  <si>
    <t xml:space="preserve">440027016880</t>
  </si>
  <si>
    <t xml:space="preserve">FC5FCE00018</t>
  </si>
  <si>
    <t xml:space="preserve">LGF179GG0EF100294</t>
  </si>
  <si>
    <t xml:space="preserve">330007</t>
  </si>
  <si>
    <t xml:space="preserve">420755</t>
  </si>
  <si>
    <t xml:space="preserve">90748</t>
  </si>
  <si>
    <t xml:space="preserve">248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9</t>
    </r>
  </si>
  <si>
    <t xml:space="preserve">440027016882</t>
  </si>
  <si>
    <t xml:space="preserve">FC5FCE00014</t>
  </si>
  <si>
    <t xml:space="preserve">LGF179GG6EF100283</t>
  </si>
  <si>
    <t xml:space="preserve">334827</t>
  </si>
  <si>
    <t xml:space="preserve">426045</t>
  </si>
  <si>
    <t xml:space="preserve">91218</t>
  </si>
  <si>
    <t xml:space="preserve">249.91</t>
  </si>
  <si>
    <t xml:space="preserve">760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1</t>
    </r>
  </si>
  <si>
    <t xml:space="preserve">440027016888</t>
  </si>
  <si>
    <t xml:space="preserve">FC5FCE00030</t>
  </si>
  <si>
    <t xml:space="preserve">LGF179GG5EF100288</t>
  </si>
  <si>
    <t xml:space="preserve">327170</t>
  </si>
  <si>
    <t xml:space="preserve">415775</t>
  </si>
  <si>
    <t xml:space="preserve">88605</t>
  </si>
  <si>
    <t xml:space="preserve">242.75</t>
  </si>
  <si>
    <t xml:space="preserve">7383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3</t>
    </r>
  </si>
  <si>
    <t xml:space="preserve">440027016885</t>
  </si>
  <si>
    <t xml:space="preserve">FC5FCE00032</t>
  </si>
  <si>
    <t xml:space="preserve">LGF179GG5EF100291</t>
  </si>
  <si>
    <t xml:space="preserve">334118</t>
  </si>
  <si>
    <t xml:space="preserve">425192</t>
  </si>
  <si>
    <t xml:space="preserve">91074</t>
  </si>
  <si>
    <t xml:space="preserve">249.52</t>
  </si>
  <si>
    <t xml:space="preserve">7589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5</t>
    </r>
  </si>
  <si>
    <t xml:space="preserve">440027016890</t>
  </si>
  <si>
    <t xml:space="preserve">FC5FCE00026</t>
  </si>
  <si>
    <t xml:space="preserve">LGF179GG4EF100279</t>
  </si>
  <si>
    <t xml:space="preserve">335454</t>
  </si>
  <si>
    <t xml:space="preserve">426066</t>
  </si>
  <si>
    <t xml:space="preserve">90612</t>
  </si>
  <si>
    <t xml:space="preserve">248.25</t>
  </si>
  <si>
    <t xml:space="preserve">755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6</t>
    </r>
  </si>
  <si>
    <t xml:space="preserve">440027016878</t>
  </si>
  <si>
    <t xml:space="preserve">FC5FCE00027</t>
  </si>
  <si>
    <t xml:space="preserve">LGF179GG5EF100372</t>
  </si>
  <si>
    <t xml:space="preserve">334089</t>
  </si>
  <si>
    <t xml:space="preserve">424540</t>
  </si>
  <si>
    <t xml:space="preserve">90451</t>
  </si>
  <si>
    <t xml:space="preserve">247.81</t>
  </si>
  <si>
    <t xml:space="preserve">7537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8</t>
    </r>
  </si>
  <si>
    <t xml:space="preserve">440027016892</t>
  </si>
  <si>
    <t xml:space="preserve">FC5FCE00029</t>
  </si>
  <si>
    <t xml:space="preserve">LGF179GGXEF100271</t>
  </si>
  <si>
    <t xml:space="preserve">335849</t>
  </si>
  <si>
    <t xml:space="preserve">425917</t>
  </si>
  <si>
    <t xml:space="preserve">90068</t>
  </si>
  <si>
    <t xml:space="preserve">246.76</t>
  </si>
  <si>
    <t xml:space="preserve">7505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80</t>
    </r>
  </si>
  <si>
    <t xml:space="preserve">440027016894</t>
  </si>
  <si>
    <t xml:space="preserve">FC5FCE00019</t>
  </si>
  <si>
    <t xml:space="preserve">LGF179GG3EF100290</t>
  </si>
  <si>
    <t xml:space="preserve">335832</t>
  </si>
  <si>
    <t xml:space="preserve">426786</t>
  </si>
  <si>
    <t xml:space="preserve">90954</t>
  </si>
  <si>
    <t xml:space="preserve">249.19</t>
  </si>
  <si>
    <t xml:space="preserve">7579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81</t>
    </r>
  </si>
  <si>
    <t xml:space="preserve">440027016891</t>
  </si>
  <si>
    <t xml:space="preserve">FC5FCE00024</t>
  </si>
  <si>
    <t xml:space="preserve">LGF179GG5EF100274</t>
  </si>
  <si>
    <t xml:space="preserve">335823</t>
  </si>
  <si>
    <t xml:space="preserve">426236</t>
  </si>
  <si>
    <t xml:space="preserve">90413</t>
  </si>
  <si>
    <t xml:space="preserve">247.71</t>
  </si>
  <si>
    <t xml:space="preserve">753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83</t>
    </r>
  </si>
  <si>
    <t xml:space="preserve">440027016893</t>
  </si>
  <si>
    <t xml:space="preserve">FC5FCE00022</t>
  </si>
  <si>
    <t xml:space="preserve">LGF179GG4EF100282</t>
  </si>
  <si>
    <t xml:space="preserve">335911</t>
  </si>
  <si>
    <t xml:space="preserve">418338</t>
  </si>
  <si>
    <t xml:space="preserve">82427</t>
  </si>
  <si>
    <t xml:space="preserve">225.83</t>
  </si>
  <si>
    <t xml:space="preserve">6868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86</t>
    </r>
  </si>
  <si>
    <t xml:space="preserve">440027016895</t>
  </si>
  <si>
    <t xml:space="preserve">FC5FCE00033</t>
  </si>
  <si>
    <t xml:space="preserve">LGF179GGXEF100285</t>
  </si>
  <si>
    <t xml:space="preserve">334776</t>
  </si>
  <si>
    <t xml:space="preserve">424637</t>
  </si>
  <si>
    <t xml:space="preserve">89861</t>
  </si>
  <si>
    <t xml:space="preserve">246.19</t>
  </si>
  <si>
    <t xml:space="preserve">7488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97</t>
    </r>
  </si>
  <si>
    <t xml:space="preserve">440027047992</t>
  </si>
  <si>
    <t xml:space="preserve">D21FBE00076</t>
  </si>
  <si>
    <t xml:space="preserve">LGF199JL2EF104700</t>
  </si>
  <si>
    <t xml:space="preserve">308821</t>
  </si>
  <si>
    <t xml:space="preserve">396126</t>
  </si>
  <si>
    <t xml:space="preserve">87305</t>
  </si>
  <si>
    <t xml:space="preserve">239.19</t>
  </si>
  <si>
    <t xml:space="preserve">7275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01</t>
    </r>
  </si>
  <si>
    <t xml:space="preserve">440024422534</t>
  </si>
  <si>
    <t xml:space="preserve">FC5FCE00415</t>
  </si>
  <si>
    <t xml:space="preserve">LGF179GG3EF132141</t>
  </si>
  <si>
    <t xml:space="preserve">302289</t>
  </si>
  <si>
    <t xml:space="preserve">392614</t>
  </si>
  <si>
    <t xml:space="preserve">90325</t>
  </si>
  <si>
    <t xml:space="preserve">247.47</t>
  </si>
  <si>
    <t xml:space="preserve">752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05</t>
    </r>
  </si>
  <si>
    <t xml:space="preserve">440024422535</t>
  </si>
  <si>
    <t xml:space="preserve">FC5FCE00414</t>
  </si>
  <si>
    <t xml:space="preserve">LGF179GG1EF132140</t>
  </si>
  <si>
    <t xml:space="preserve">299068</t>
  </si>
  <si>
    <t xml:space="preserve">388924</t>
  </si>
  <si>
    <t xml:space="preserve">89856</t>
  </si>
  <si>
    <t xml:space="preserve">246.18</t>
  </si>
  <si>
    <t xml:space="preserve">748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15</t>
    </r>
  </si>
  <si>
    <t xml:space="preserve">440026980530</t>
  </si>
  <si>
    <t xml:space="preserve">FC5FCE00644</t>
  </si>
  <si>
    <t xml:space="preserve">LGF179GG9EF104862</t>
  </si>
  <si>
    <t xml:space="preserve">292517</t>
  </si>
  <si>
    <t xml:space="preserve">381708</t>
  </si>
  <si>
    <t xml:space="preserve">89191</t>
  </si>
  <si>
    <t xml:space="preserve">244.36</t>
  </si>
  <si>
    <t xml:space="preserve">7432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18</t>
    </r>
  </si>
  <si>
    <t xml:space="preserve">440024400533</t>
  </si>
  <si>
    <t xml:space="preserve">FC5FCE00418</t>
  </si>
  <si>
    <t xml:space="preserve">LGF179GG8EF132099</t>
  </si>
  <si>
    <t xml:space="preserve">294337</t>
  </si>
  <si>
    <t xml:space="preserve">383126</t>
  </si>
  <si>
    <t xml:space="preserve">88789</t>
  </si>
  <si>
    <t xml:space="preserve">7399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21</t>
    </r>
  </si>
  <si>
    <t xml:space="preserve">440026980510</t>
  </si>
  <si>
    <t xml:space="preserve">FC5FCE00646</t>
  </si>
  <si>
    <t xml:space="preserve">LGF179GG5EF104860</t>
  </si>
  <si>
    <t xml:space="preserve">296960</t>
  </si>
  <si>
    <t xml:space="preserve">381179</t>
  </si>
  <si>
    <t xml:space="preserve">84219</t>
  </si>
  <si>
    <t xml:space="preserve">230.74</t>
  </si>
  <si>
    <t xml:space="preserve">7018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22</t>
    </r>
  </si>
  <si>
    <t xml:space="preserve">440024422536</t>
  </si>
  <si>
    <t xml:space="preserve">FC5FCE00417</t>
  </si>
  <si>
    <t xml:space="preserve">LGF179GG0EF132100</t>
  </si>
  <si>
    <t xml:space="preserve">302791</t>
  </si>
  <si>
    <t xml:space="preserve">394205</t>
  </si>
  <si>
    <t xml:space="preserve">91414</t>
  </si>
  <si>
    <t xml:space="preserve">250.45</t>
  </si>
  <si>
    <t xml:space="preserve">7617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25</t>
    </r>
  </si>
  <si>
    <t xml:space="preserve">440027047991</t>
  </si>
  <si>
    <t xml:space="preserve">D21FBE00077</t>
  </si>
  <si>
    <t xml:space="preserve">LGF199JL2EF104701</t>
  </si>
  <si>
    <t xml:space="preserve">290991</t>
  </si>
  <si>
    <t xml:space="preserve">375189</t>
  </si>
  <si>
    <t xml:space="preserve">84198</t>
  </si>
  <si>
    <t xml:space="preserve">230.68</t>
  </si>
  <si>
    <t xml:space="preserve">7016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27</t>
    </r>
  </si>
  <si>
    <t xml:space="preserve">440026980516</t>
  </si>
  <si>
    <t xml:space="preserve">FC5FCE00657</t>
  </si>
  <si>
    <t xml:space="preserve">LGF179GG3EF104873</t>
  </si>
  <si>
    <t xml:space="preserve">290736</t>
  </si>
  <si>
    <t xml:space="preserve">379938</t>
  </si>
  <si>
    <t xml:space="preserve">89202</t>
  </si>
  <si>
    <t xml:space="preserve">244.39</t>
  </si>
  <si>
    <t xml:space="preserve">7433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0</t>
    </r>
  </si>
  <si>
    <t xml:space="preserve">440026980509</t>
  </si>
  <si>
    <t xml:space="preserve">FC5FCE00638</t>
  </si>
  <si>
    <t xml:space="preserve">LGF179GG7EF104875</t>
  </si>
  <si>
    <t xml:space="preserve">297499</t>
  </si>
  <si>
    <t xml:space="preserve">384024</t>
  </si>
  <si>
    <t xml:space="preserve">86525</t>
  </si>
  <si>
    <t xml:space="preserve">237.05</t>
  </si>
  <si>
    <t xml:space="preserve">7210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1</t>
    </r>
  </si>
  <si>
    <t xml:space="preserve">2014/6/27</t>
  </si>
  <si>
    <t xml:space="preserve">440026980528</t>
  </si>
  <si>
    <t xml:space="preserve">FC5FCE00664</t>
  </si>
  <si>
    <t xml:space="preserve">LGF179GG7EF104861</t>
  </si>
  <si>
    <t xml:space="preserve">291069</t>
  </si>
  <si>
    <t xml:space="preserve">372986</t>
  </si>
  <si>
    <t xml:space="preserve">81917</t>
  </si>
  <si>
    <t xml:space="preserve">224.43</t>
  </si>
  <si>
    <t xml:space="preserve">6826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2</t>
    </r>
  </si>
  <si>
    <t xml:space="preserve">440026980524</t>
  </si>
  <si>
    <t xml:space="preserve">FC5FCE00652</t>
  </si>
  <si>
    <t xml:space="preserve">LGF179GG5EF104857</t>
  </si>
  <si>
    <t xml:space="preserve">291641</t>
  </si>
  <si>
    <t xml:space="preserve">380653</t>
  </si>
  <si>
    <t xml:space="preserve">89012</t>
  </si>
  <si>
    <t xml:space="preserve">243.87</t>
  </si>
  <si>
    <t xml:space="preserve">7417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5</t>
    </r>
  </si>
  <si>
    <t xml:space="preserve">440026980527</t>
  </si>
  <si>
    <t xml:space="preserve">FC5FCE00649</t>
  </si>
  <si>
    <t xml:space="preserve">LGF179GG9EF104859</t>
  </si>
  <si>
    <t xml:space="preserve">291561</t>
  </si>
  <si>
    <t xml:space="preserve">381329</t>
  </si>
  <si>
    <t xml:space="preserve">89768</t>
  </si>
  <si>
    <t xml:space="preserve">245.94</t>
  </si>
  <si>
    <t xml:space="preserve">748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7</t>
    </r>
  </si>
  <si>
    <t xml:space="preserve">440026980519</t>
  </si>
  <si>
    <t xml:space="preserve">FC5FCE00648</t>
  </si>
  <si>
    <t xml:space="preserve">LGF179GG5EF104874</t>
  </si>
  <si>
    <t xml:space="preserve">297754</t>
  </si>
  <si>
    <t xml:space="preserve">377626</t>
  </si>
  <si>
    <t xml:space="preserve">79872</t>
  </si>
  <si>
    <t xml:space="preserve">218.83</t>
  </si>
  <si>
    <t xml:space="preserve">66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5</t>
    </r>
  </si>
  <si>
    <t xml:space="preserve">440026980529</t>
  </si>
  <si>
    <t xml:space="preserve">FC5FCE00641</t>
  </si>
  <si>
    <t xml:space="preserve">LGF179GGXEF104868</t>
  </si>
  <si>
    <t xml:space="preserve">290815</t>
  </si>
  <si>
    <t xml:space="preserve">380497</t>
  </si>
  <si>
    <t xml:space="preserve">89682</t>
  </si>
  <si>
    <t xml:space="preserve">245.7</t>
  </si>
  <si>
    <t xml:space="preserve">7473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8</t>
    </r>
  </si>
  <si>
    <t xml:space="preserve">440026980526</t>
  </si>
  <si>
    <t xml:space="preserve">FC5FCE00660</t>
  </si>
  <si>
    <t xml:space="preserve">LGF179GG7EF104858</t>
  </si>
  <si>
    <t xml:space="preserve">291339</t>
  </si>
  <si>
    <t xml:space="preserve">379639</t>
  </si>
  <si>
    <t xml:space="preserve">88300</t>
  </si>
  <si>
    <t xml:space="preserve">241.92</t>
  </si>
  <si>
    <t xml:space="preserve">735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9</t>
    </r>
  </si>
  <si>
    <t xml:space="preserve">440026980525</t>
  </si>
  <si>
    <t xml:space="preserve">FC5FCE00633</t>
  </si>
  <si>
    <t xml:space="preserve">LGF179GG1EF104872</t>
  </si>
  <si>
    <t xml:space="preserve">297838</t>
  </si>
  <si>
    <t xml:space="preserve">383770</t>
  </si>
  <si>
    <t xml:space="preserve">85932</t>
  </si>
  <si>
    <t xml:space="preserve">235.43</t>
  </si>
  <si>
    <t xml:space="preserve">716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0</t>
    </r>
  </si>
  <si>
    <t xml:space="preserve">440026980522</t>
  </si>
  <si>
    <t xml:space="preserve">FC5FCE00635</t>
  </si>
  <si>
    <t xml:space="preserve">LGF179GG0EF104877</t>
  </si>
  <si>
    <t xml:space="preserve">297057</t>
  </si>
  <si>
    <t xml:space="preserve">385706</t>
  </si>
  <si>
    <t xml:space="preserve">88649</t>
  </si>
  <si>
    <t xml:space="preserve">242.87</t>
  </si>
  <si>
    <t xml:space="preserve">7387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1</t>
    </r>
  </si>
  <si>
    <t xml:space="preserve">440026980506</t>
  </si>
  <si>
    <t xml:space="preserve">FC5FCE00636</t>
  </si>
  <si>
    <t xml:space="preserve">LGF179GG6EF104866</t>
  </si>
  <si>
    <t xml:space="preserve">292023</t>
  </si>
  <si>
    <t xml:space="preserve">381058</t>
  </si>
  <si>
    <t xml:space="preserve">89035</t>
  </si>
  <si>
    <t xml:space="preserve">243.93</t>
  </si>
  <si>
    <t xml:space="preserve">7419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2</t>
    </r>
  </si>
  <si>
    <t xml:space="preserve">440026980523</t>
  </si>
  <si>
    <t xml:space="preserve">FC5FCE00640</t>
  </si>
  <si>
    <t xml:space="preserve">LGF179GG9EF104876</t>
  </si>
  <si>
    <t xml:space="preserve">291457</t>
  </si>
  <si>
    <t xml:space="preserve">379546</t>
  </si>
  <si>
    <t xml:space="preserve">88089</t>
  </si>
  <si>
    <t xml:space="preserve">241.34</t>
  </si>
  <si>
    <t xml:space="preserve">7340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3</t>
    </r>
  </si>
  <si>
    <t xml:space="preserve">440026980507</t>
  </si>
  <si>
    <t xml:space="preserve">FC5FCE00643</t>
  </si>
  <si>
    <t xml:space="preserve">LGF179GG3EF105084</t>
  </si>
  <si>
    <t xml:space="preserve">254590</t>
  </si>
  <si>
    <t xml:space="preserve">336510</t>
  </si>
  <si>
    <t xml:space="preserve">81920</t>
  </si>
  <si>
    <t xml:space="preserve">224.44</t>
  </si>
  <si>
    <t xml:space="preserve">6826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5</t>
    </r>
  </si>
  <si>
    <t xml:space="preserve">440026980508</t>
  </si>
  <si>
    <t xml:space="preserve">FC5FCE00634</t>
  </si>
  <si>
    <t xml:space="preserve">LGF179GG2EF104878</t>
  </si>
  <si>
    <t xml:space="preserve">290681</t>
  </si>
  <si>
    <t xml:space="preserve">380487</t>
  </si>
  <si>
    <t xml:space="preserve">89806</t>
  </si>
  <si>
    <t xml:space="preserve">7483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6</t>
    </r>
  </si>
  <si>
    <t xml:space="preserve">440026980512</t>
  </si>
  <si>
    <t xml:space="preserve">FC5FCE00637</t>
  </si>
  <si>
    <t xml:space="preserve">LGF179GG8EF104870</t>
  </si>
  <si>
    <t xml:space="preserve">296752</t>
  </si>
  <si>
    <t xml:space="preserve">387615</t>
  </si>
  <si>
    <t xml:space="preserve">90863</t>
  </si>
  <si>
    <t xml:space="preserve">248.94</t>
  </si>
  <si>
    <t xml:space="preserve">7571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8</t>
    </r>
  </si>
  <si>
    <t xml:space="preserve">440026980511</t>
  </si>
  <si>
    <t xml:space="preserve">FC5FCE00639</t>
  </si>
  <si>
    <t xml:space="preserve">LGF179GG0EF104863</t>
  </si>
  <si>
    <t xml:space="preserve">280759</t>
  </si>
  <si>
    <t xml:space="preserve">362935</t>
  </si>
  <si>
    <t xml:space="preserve">82176</t>
  </si>
  <si>
    <t xml:space="preserve">225.14</t>
  </si>
  <si>
    <t xml:space="preserve">68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9</t>
    </r>
  </si>
  <si>
    <t xml:space="preserve">440026980518</t>
  </si>
  <si>
    <t xml:space="preserve">FC5FCE00659</t>
  </si>
  <si>
    <t xml:space="preserve">LGF179GG3EF104856</t>
  </si>
  <si>
    <t xml:space="preserve">291516</t>
  </si>
  <si>
    <t xml:space="preserve">379888</t>
  </si>
  <si>
    <t xml:space="preserve">88372</t>
  </si>
  <si>
    <t xml:space="preserve">242.12</t>
  </si>
  <si>
    <t xml:space="preserve">7364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0</t>
    </r>
  </si>
  <si>
    <t xml:space="preserve">440026980513</t>
  </si>
  <si>
    <t xml:space="preserve">FC5FCE00663</t>
  </si>
  <si>
    <t xml:space="preserve">LGF179GGXEF104854</t>
  </si>
  <si>
    <t xml:space="preserve">291085</t>
  </si>
  <si>
    <t xml:space="preserve">378381</t>
  </si>
  <si>
    <t xml:space="preserve">87296</t>
  </si>
  <si>
    <t xml:space="preserve">239.17</t>
  </si>
  <si>
    <t xml:space="preserve">7274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2</t>
    </r>
  </si>
  <si>
    <t xml:space="preserve">440026980520</t>
  </si>
  <si>
    <t xml:space="preserve">FC5FCE00651</t>
  </si>
  <si>
    <t xml:space="preserve">LGF179GG4EF104865</t>
  </si>
  <si>
    <t xml:space="preserve">296843</t>
  </si>
  <si>
    <t xml:space="preserve">386969</t>
  </si>
  <si>
    <t xml:space="preserve">90126</t>
  </si>
  <si>
    <t xml:space="preserve">246.92</t>
  </si>
  <si>
    <t xml:space="preserve">7510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3</t>
    </r>
  </si>
  <si>
    <t xml:space="preserve">440026980521</t>
  </si>
  <si>
    <t xml:space="preserve">FC5FCE00656</t>
  </si>
  <si>
    <t xml:space="preserve">LGF179GG1EF104855</t>
  </si>
  <si>
    <t xml:space="preserve">297032</t>
  </si>
  <si>
    <t xml:space="preserve">385262</t>
  </si>
  <si>
    <t xml:space="preserve">88230</t>
  </si>
  <si>
    <t xml:space="preserve">241.73</t>
  </si>
  <si>
    <t xml:space="preserve">7352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5</t>
    </r>
  </si>
  <si>
    <t xml:space="preserve">440026980517</t>
  </si>
  <si>
    <t xml:space="preserve">FC5FCE00658</t>
  </si>
  <si>
    <t xml:space="preserve">LGF179GGXEF104871</t>
  </si>
  <si>
    <t xml:space="preserve">292203</t>
  </si>
  <si>
    <t xml:space="preserve">380686</t>
  </si>
  <si>
    <t xml:space="preserve">88483</t>
  </si>
  <si>
    <t xml:space="preserve">242.42</t>
  </si>
  <si>
    <t xml:space="preserve">7373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8</t>
    </r>
  </si>
  <si>
    <t xml:space="preserve">440026980515</t>
  </si>
  <si>
    <t xml:space="preserve">FC5FCE00662</t>
  </si>
  <si>
    <t xml:space="preserve">LGF179GG8EF104867</t>
  </si>
  <si>
    <t xml:space="preserve">297455</t>
  </si>
  <si>
    <t xml:space="preserve">387444</t>
  </si>
  <si>
    <t xml:space="preserve">89989</t>
  </si>
  <si>
    <t xml:space="preserve">246.55</t>
  </si>
  <si>
    <t xml:space="preserve">7499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9</t>
    </r>
  </si>
  <si>
    <t xml:space="preserve">440026980514</t>
  </si>
  <si>
    <t xml:space="preserve">FC5FCE00653</t>
  </si>
  <si>
    <t xml:space="preserve">LGF179GG1EF104869</t>
  </si>
  <si>
    <t xml:space="preserve">289873</t>
  </si>
  <si>
    <t xml:space="preserve">379135</t>
  </si>
  <si>
    <t xml:space="preserve">89262</t>
  </si>
  <si>
    <t xml:space="preserve">244.55</t>
  </si>
  <si>
    <t xml:space="preserve">743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85</t>
    </r>
  </si>
  <si>
    <t xml:space="preserve">2014/7/23</t>
  </si>
  <si>
    <t xml:space="preserve">440026983579</t>
  </si>
  <si>
    <t xml:space="preserve">D55FPE00017</t>
  </si>
  <si>
    <t xml:space="preserve">LGF199JLXEF106295</t>
  </si>
  <si>
    <t xml:space="preserve">301490</t>
  </si>
  <si>
    <t xml:space="preserve">392254</t>
  </si>
  <si>
    <t xml:space="preserve">90764</t>
  </si>
  <si>
    <t xml:space="preserve">248.67</t>
  </si>
  <si>
    <t xml:space="preserve">7563.67</t>
  </si>
  <si>
    <t xml:space="preserve">V30035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095</t>
    </r>
  </si>
  <si>
    <t xml:space="preserve">2006/7/27</t>
  </si>
  <si>
    <t xml:space="preserve">440008385331</t>
  </si>
  <si>
    <t xml:space="preserve">20G08YC601049</t>
  </si>
  <si>
    <t xml:space="preserve">LZYTETC6261006177</t>
  </si>
  <si>
    <t xml:space="preserve">20</t>
  </si>
  <si>
    <t xml:space="preserve">ZK6798H</t>
  </si>
  <si>
    <t xml:space="preserve">郑州宇通客车股份有限公司</t>
  </si>
  <si>
    <t xml:space="preserve">宇通牌</t>
  </si>
  <si>
    <t xml:space="preserve">882057</t>
  </si>
  <si>
    <t xml:space="preserve">950785</t>
  </si>
  <si>
    <t xml:space="preserve">68728</t>
  </si>
  <si>
    <t xml:space="preserve">188.3</t>
  </si>
  <si>
    <t xml:space="preserve">572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267</t>
    </r>
  </si>
  <si>
    <t xml:space="preserve">2007/6/14</t>
  </si>
  <si>
    <t xml:space="preserve">440008399932</t>
  </si>
  <si>
    <t xml:space="preserve">07068832</t>
  </si>
  <si>
    <t xml:space="preserve">LJ16AD4C672006690</t>
  </si>
  <si>
    <t xml:space="preserve">17</t>
  </si>
  <si>
    <t xml:space="preserve">TX6700H</t>
  </si>
  <si>
    <t xml:space="preserve">641495</t>
  </si>
  <si>
    <t xml:space="preserve">736559</t>
  </si>
  <si>
    <t xml:space="preserve">95064</t>
  </si>
  <si>
    <t xml:space="preserve">260.45</t>
  </si>
  <si>
    <t xml:space="preserve">79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279</t>
    </r>
  </si>
  <si>
    <t xml:space="preserve">440008399928</t>
  </si>
  <si>
    <t xml:space="preserve">07068827</t>
  </si>
  <si>
    <t xml:space="preserve">LJ16AD4C872006691</t>
  </si>
  <si>
    <t xml:space="preserve">618720</t>
  </si>
  <si>
    <t xml:space="preserve">686043</t>
  </si>
  <si>
    <t xml:space="preserve">67323</t>
  </si>
  <si>
    <t xml:space="preserve">184.45</t>
  </si>
  <si>
    <t xml:space="preserve">5610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329</t>
    </r>
  </si>
  <si>
    <t xml:space="preserve">2007/8/10</t>
  </si>
  <si>
    <t xml:space="preserve">440008388994</t>
  </si>
  <si>
    <t xml:space="preserve">01266601</t>
  </si>
  <si>
    <t xml:space="preserve">LFNJSFDPX74002231</t>
  </si>
  <si>
    <t xml:space="preserve">ZK6116D</t>
  </si>
  <si>
    <t xml:space="preserve">731176</t>
  </si>
  <si>
    <t xml:space="preserve">800437</t>
  </si>
  <si>
    <t xml:space="preserve">69261</t>
  </si>
  <si>
    <t xml:space="preserve">189.76</t>
  </si>
  <si>
    <t xml:space="preserve">5771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339</t>
    </r>
  </si>
  <si>
    <t xml:space="preserve">2007/10/25</t>
  </si>
  <si>
    <t xml:space="preserve">440010846886</t>
  </si>
  <si>
    <t xml:space="preserve">07006148</t>
  </si>
  <si>
    <t xml:space="preserve">LJ16AD4C872001247</t>
  </si>
  <si>
    <t xml:space="preserve">729768</t>
  </si>
  <si>
    <t xml:space="preserve">800005</t>
  </si>
  <si>
    <t xml:space="preserve">70237</t>
  </si>
  <si>
    <t xml:space="preserve">192.43</t>
  </si>
  <si>
    <t xml:space="preserve">5853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423</t>
    </r>
  </si>
  <si>
    <t xml:space="preserve">2008/9/4</t>
  </si>
  <si>
    <t xml:space="preserve">440012978175</t>
  </si>
  <si>
    <t xml:space="preserve">J61YD800018</t>
  </si>
  <si>
    <t xml:space="preserve">LZYTCTD2881005894</t>
  </si>
  <si>
    <t xml:space="preserve">40</t>
  </si>
  <si>
    <t xml:space="preserve">ZK6116DF</t>
  </si>
  <si>
    <t xml:space="preserve">733265</t>
  </si>
  <si>
    <t xml:space="preserve">801509</t>
  </si>
  <si>
    <t xml:space="preserve">68244</t>
  </si>
  <si>
    <t xml:space="preserve">568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818</t>
    </r>
  </si>
  <si>
    <t xml:space="preserve">2009/1/22</t>
  </si>
  <si>
    <t xml:space="preserve">440012992395</t>
  </si>
  <si>
    <t xml:space="preserve">08021220</t>
  </si>
  <si>
    <t xml:space="preserve">LJ16AE4C382000711</t>
  </si>
  <si>
    <t xml:space="preserve">TX6700H3</t>
  </si>
  <si>
    <t xml:space="preserve">647958</t>
  </si>
  <si>
    <t xml:space="preserve">715420</t>
  </si>
  <si>
    <t xml:space="preserve">67462</t>
  </si>
  <si>
    <t xml:space="preserve">184.83</t>
  </si>
  <si>
    <t xml:space="preserve">5621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856</t>
    </r>
  </si>
  <si>
    <t xml:space="preserve">2008/12/11</t>
  </si>
  <si>
    <t xml:space="preserve">440012976792</t>
  </si>
  <si>
    <t xml:space="preserve">F50JF800199</t>
  </si>
  <si>
    <t xml:space="preserve">LJ16AD3C682005185</t>
  </si>
  <si>
    <t xml:space="preserve">693207</t>
  </si>
  <si>
    <t xml:space="preserve">764439</t>
  </si>
  <si>
    <t xml:space="preserve">71232</t>
  </si>
  <si>
    <t xml:space="preserve">195.16</t>
  </si>
  <si>
    <t xml:space="preserve">59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188</t>
    </r>
  </si>
  <si>
    <t xml:space="preserve">2009/12/2</t>
  </si>
  <si>
    <t xml:space="preserve">440013697935</t>
  </si>
  <si>
    <t xml:space="preserve">J63YC900137</t>
  </si>
  <si>
    <t xml:space="preserve">LZYTETC2391021451</t>
  </si>
  <si>
    <t xml:space="preserve">ZK6932D</t>
  </si>
  <si>
    <t xml:space="preserve">608034</t>
  </si>
  <si>
    <t xml:space="preserve">674427</t>
  </si>
  <si>
    <t xml:space="preserve">66393</t>
  </si>
  <si>
    <t xml:space="preserve">181.9</t>
  </si>
  <si>
    <t xml:space="preserve">5532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189</t>
    </r>
  </si>
  <si>
    <t xml:space="preserve">2009/9/24</t>
  </si>
  <si>
    <t xml:space="preserve">440014917864</t>
  </si>
  <si>
    <t xml:space="preserve">E24YB900661</t>
  </si>
  <si>
    <t xml:space="preserve">LZYTETC2291015429</t>
  </si>
  <si>
    <t xml:space="preserve">26</t>
  </si>
  <si>
    <t xml:space="preserve">ZK6737DF</t>
  </si>
  <si>
    <t xml:space="preserve">665215</t>
  </si>
  <si>
    <t xml:space="preserve">736810</t>
  </si>
  <si>
    <t xml:space="preserve">71595</t>
  </si>
  <si>
    <t xml:space="preserve">196.15</t>
  </si>
  <si>
    <t xml:space="preserve">5966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288</t>
    </r>
  </si>
  <si>
    <t xml:space="preserve">440014917862</t>
  </si>
  <si>
    <t xml:space="preserve">E24YB900649</t>
  </si>
  <si>
    <t xml:space="preserve">LZYTETC2091015431</t>
  </si>
  <si>
    <t xml:space="preserve">632791</t>
  </si>
  <si>
    <t xml:space="preserve">712135</t>
  </si>
  <si>
    <t xml:space="preserve">79344</t>
  </si>
  <si>
    <t xml:space="preserve">217.38</t>
  </si>
  <si>
    <t xml:space="preserve">66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03</t>
    </r>
  </si>
  <si>
    <t xml:space="preserve">2010/3/25</t>
  </si>
  <si>
    <t xml:space="preserve">440016402181</t>
  </si>
  <si>
    <t xml:space="preserve">E24YBA00026</t>
  </si>
  <si>
    <t xml:space="preserve">LZYTETC25A1003442</t>
  </si>
  <si>
    <t xml:space="preserve">627641</t>
  </si>
  <si>
    <t xml:space="preserve">704237</t>
  </si>
  <si>
    <t xml:space="preserve">76596</t>
  </si>
  <si>
    <t xml:space="preserve">209.85</t>
  </si>
  <si>
    <t xml:space="preserve">63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19</t>
    </r>
  </si>
  <si>
    <t xml:space="preserve">2010/1/19</t>
  </si>
  <si>
    <t xml:space="preserve">440014932258</t>
  </si>
  <si>
    <t xml:space="preserve">G21YA900276</t>
  </si>
  <si>
    <t xml:space="preserve">LZYTDTD6691027491</t>
  </si>
  <si>
    <t xml:space="preserve">ZK6879HB</t>
  </si>
  <si>
    <t xml:space="preserve">619596</t>
  </si>
  <si>
    <t xml:space="preserve">691898</t>
  </si>
  <si>
    <t xml:space="preserve">72302</t>
  </si>
  <si>
    <t xml:space="preserve">198.09</t>
  </si>
  <si>
    <t xml:space="preserve">6025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23</t>
    </r>
  </si>
  <si>
    <t xml:space="preserve">2009/11/5</t>
  </si>
  <si>
    <t xml:space="preserve">440014918956</t>
  </si>
  <si>
    <t xml:space="preserve">E24YB900768</t>
  </si>
  <si>
    <t xml:space="preserve">LZYTETC2291018458</t>
  </si>
  <si>
    <t xml:space="preserve">644476</t>
  </si>
  <si>
    <t xml:space="preserve">717309</t>
  </si>
  <si>
    <t xml:space="preserve">72833</t>
  </si>
  <si>
    <t xml:space="preserve">6069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28</t>
    </r>
  </si>
  <si>
    <t xml:space="preserve">440014918954</t>
  </si>
  <si>
    <t xml:space="preserve">E24YB900775</t>
  </si>
  <si>
    <t xml:space="preserve">LZYTETC2491018459</t>
  </si>
  <si>
    <t xml:space="preserve">627668</t>
  </si>
  <si>
    <t xml:space="preserve">725290</t>
  </si>
  <si>
    <t xml:space="preserve">97622</t>
  </si>
  <si>
    <t xml:space="preserve">267.46</t>
  </si>
  <si>
    <t xml:space="preserve">8135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29</t>
    </r>
  </si>
  <si>
    <t xml:space="preserve">440014917863</t>
  </si>
  <si>
    <t xml:space="preserve">E24YB900668</t>
  </si>
  <si>
    <t xml:space="preserve">LZYTETC2991015430</t>
  </si>
  <si>
    <t xml:space="preserve">625160</t>
  </si>
  <si>
    <t xml:space="preserve">692476</t>
  </si>
  <si>
    <t xml:space="preserve">67316</t>
  </si>
  <si>
    <t xml:space="preserve">184.43</t>
  </si>
  <si>
    <t xml:space="preserve">5609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33</t>
    </r>
  </si>
  <si>
    <t xml:space="preserve">440014918955</t>
  </si>
  <si>
    <t xml:space="preserve">E24YB900726</t>
  </si>
  <si>
    <t xml:space="preserve">LZYTETC2091018457</t>
  </si>
  <si>
    <t xml:space="preserve">615960</t>
  </si>
  <si>
    <t xml:space="preserve">686777</t>
  </si>
  <si>
    <t xml:space="preserve">70817</t>
  </si>
  <si>
    <t xml:space="preserve">194.02</t>
  </si>
  <si>
    <t xml:space="preserve">5901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38</t>
    </r>
  </si>
  <si>
    <t xml:space="preserve">440014918957</t>
  </si>
  <si>
    <t xml:space="preserve">E24YB900773</t>
  </si>
  <si>
    <t xml:space="preserve">LZYTETC2991018456</t>
  </si>
  <si>
    <t xml:space="preserve">612072</t>
  </si>
  <si>
    <t xml:space="preserve">708855</t>
  </si>
  <si>
    <t xml:space="preserve">96783</t>
  </si>
  <si>
    <t xml:space="preserve">265.16</t>
  </si>
  <si>
    <t xml:space="preserve">806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78</t>
    </r>
  </si>
  <si>
    <t xml:space="preserve">2010/1/13</t>
  </si>
  <si>
    <t xml:space="preserve">440014959350</t>
  </si>
  <si>
    <t xml:space="preserve">G2GYA902783</t>
  </si>
  <si>
    <t xml:space="preserve">LZYTETC6591026797</t>
  </si>
  <si>
    <t xml:space="preserve">31</t>
  </si>
  <si>
    <t xml:space="preserve">ZK6799HA</t>
  </si>
  <si>
    <t xml:space="preserve">640492</t>
  </si>
  <si>
    <t xml:space="preserve">726016</t>
  </si>
  <si>
    <t xml:space="preserve">85524</t>
  </si>
  <si>
    <t xml:space="preserve">234.31</t>
  </si>
  <si>
    <t xml:space="preserve">71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96</t>
    </r>
  </si>
  <si>
    <t xml:space="preserve">440016402182</t>
  </si>
  <si>
    <t xml:space="preserve">E24YBA00036</t>
  </si>
  <si>
    <t xml:space="preserve">LZYTETC27A1003443</t>
  </si>
  <si>
    <t xml:space="preserve">626249</t>
  </si>
  <si>
    <t xml:space="preserve">729776</t>
  </si>
  <si>
    <t xml:space="preserve">103527</t>
  </si>
  <si>
    <t xml:space="preserve">283.64</t>
  </si>
  <si>
    <t xml:space="preserve">8627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647</t>
    </r>
  </si>
  <si>
    <t xml:space="preserve">2012/10/30</t>
  </si>
  <si>
    <t xml:space="preserve">440020688259</t>
  </si>
  <si>
    <t xml:space="preserve">D21YAC01156</t>
  </si>
  <si>
    <t xml:space="preserve">LZYTFTB25C1049743</t>
  </si>
  <si>
    <t xml:space="preserve">ZK6720DF</t>
  </si>
  <si>
    <t xml:space="preserve">408405</t>
  </si>
  <si>
    <t xml:space="preserve">507793</t>
  </si>
  <si>
    <t xml:space="preserve">99388</t>
  </si>
  <si>
    <t xml:space="preserve">272.3</t>
  </si>
  <si>
    <t xml:space="preserve">828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847</t>
    </r>
  </si>
  <si>
    <t xml:space="preserve">440020688257</t>
  </si>
  <si>
    <t xml:space="preserve">D21YAC01152</t>
  </si>
  <si>
    <t xml:space="preserve">LZYTFTB29C1049745</t>
  </si>
  <si>
    <t xml:space="preserve">407003</t>
  </si>
  <si>
    <t xml:space="preserve">510196</t>
  </si>
  <si>
    <t xml:space="preserve">103193</t>
  </si>
  <si>
    <t xml:space="preserve">282.72</t>
  </si>
  <si>
    <t xml:space="preserve">8599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047</t>
    </r>
  </si>
  <si>
    <t xml:space="preserve">440020688252</t>
  </si>
  <si>
    <t xml:space="preserve">D21YAC01203</t>
  </si>
  <si>
    <t xml:space="preserve">LZYTFTB2XC1049740</t>
  </si>
  <si>
    <t xml:space="preserve">400929</t>
  </si>
  <si>
    <t xml:space="preserve">503555</t>
  </si>
  <si>
    <t xml:space="preserve">102626</t>
  </si>
  <si>
    <t xml:space="preserve">8552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347</t>
    </r>
  </si>
  <si>
    <t xml:space="preserve">440020688251</t>
  </si>
  <si>
    <t xml:space="preserve">D21YAC01155</t>
  </si>
  <si>
    <t xml:space="preserve">LZYTFTB21C1049741</t>
  </si>
  <si>
    <t xml:space="preserve">400705</t>
  </si>
  <si>
    <t xml:space="preserve">499057</t>
  </si>
  <si>
    <t xml:space="preserve">98352</t>
  </si>
  <si>
    <t xml:space="preserve">269.46</t>
  </si>
  <si>
    <t xml:space="preserve">81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547</t>
    </r>
  </si>
  <si>
    <t xml:space="preserve">2012/11/13</t>
  </si>
  <si>
    <t xml:space="preserve">440020664158</t>
  </si>
  <si>
    <t xml:space="preserve">D21YAC01294</t>
  </si>
  <si>
    <t xml:space="preserve">LZYTFTB21C1053403</t>
  </si>
  <si>
    <t xml:space="preserve">394336</t>
  </si>
  <si>
    <t xml:space="preserve">498467</t>
  </si>
  <si>
    <t xml:space="preserve">104131</t>
  </si>
  <si>
    <t xml:space="preserve">285.29</t>
  </si>
  <si>
    <t xml:space="preserve">8677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847</t>
    </r>
  </si>
  <si>
    <t xml:space="preserve">440020688258</t>
  </si>
  <si>
    <t xml:space="preserve">D21YAC01196</t>
  </si>
  <si>
    <t xml:space="preserve">LZYTFTB22C1049747</t>
  </si>
  <si>
    <t xml:space="preserve">401951</t>
  </si>
  <si>
    <t xml:space="preserve">499253</t>
  </si>
  <si>
    <t xml:space="preserve">97302</t>
  </si>
  <si>
    <t xml:space="preserve">266.58</t>
  </si>
  <si>
    <t xml:space="preserve">810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22</t>
    </r>
  </si>
  <si>
    <t xml:space="preserve">2012/6/14</t>
  </si>
  <si>
    <t xml:space="preserve">440022775579</t>
  </si>
  <si>
    <t xml:space="preserve">E24YBC00277</t>
  </si>
  <si>
    <t xml:space="preserve">LZYTETC23C1019948</t>
  </si>
  <si>
    <t xml:space="preserve">ZK6752DFA9</t>
  </si>
  <si>
    <t xml:space="preserve">427328</t>
  </si>
  <si>
    <t xml:space="preserve">501933</t>
  </si>
  <si>
    <t xml:space="preserve">74605</t>
  </si>
  <si>
    <t xml:space="preserve">204.4</t>
  </si>
  <si>
    <t xml:space="preserve">621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47</t>
    </r>
  </si>
  <si>
    <t xml:space="preserve">440020688256</t>
  </si>
  <si>
    <t xml:space="preserve">D21YAC01192</t>
  </si>
  <si>
    <t xml:space="preserve">LZYTFTB23C1049742</t>
  </si>
  <si>
    <t xml:space="preserve">401110</t>
  </si>
  <si>
    <t xml:space="preserve">498917</t>
  </si>
  <si>
    <t xml:space="preserve">97807</t>
  </si>
  <si>
    <t xml:space="preserve">267.96</t>
  </si>
  <si>
    <t xml:space="preserve">8150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69</t>
    </r>
  </si>
  <si>
    <t xml:space="preserve">2012/8/7</t>
  </si>
  <si>
    <t xml:space="preserve">440022799521</t>
  </si>
  <si>
    <t xml:space="preserve">D21YAC00800</t>
  </si>
  <si>
    <t xml:space="preserve">LZYTETB27C1027102</t>
  </si>
  <si>
    <t xml:space="preserve">427059</t>
  </si>
  <si>
    <t xml:space="preserve">493944</t>
  </si>
  <si>
    <t xml:space="preserve">66885</t>
  </si>
  <si>
    <t xml:space="preserve">183.25</t>
  </si>
  <si>
    <t xml:space="preserve">5573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72</t>
    </r>
  </si>
  <si>
    <t xml:space="preserve">2012/9/19</t>
  </si>
  <si>
    <t xml:space="preserve">440020689973</t>
  </si>
  <si>
    <t xml:space="preserve">D21FBC00719</t>
  </si>
  <si>
    <t xml:space="preserve">LGF199HK8CF111845</t>
  </si>
  <si>
    <t xml:space="preserve">SLG6720C3E</t>
  </si>
  <si>
    <t xml:space="preserve">河南少林汽车股份有限公司</t>
  </si>
  <si>
    <t xml:space="preserve">少林牌</t>
  </si>
  <si>
    <t xml:space="preserve">391556</t>
  </si>
  <si>
    <t xml:space="preserve">459522</t>
  </si>
  <si>
    <t xml:space="preserve">67966</t>
  </si>
  <si>
    <t xml:space="preserve">186.21</t>
  </si>
  <si>
    <t xml:space="preserve">5663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11</t>
    </r>
  </si>
  <si>
    <t xml:space="preserve">440020664155</t>
  </si>
  <si>
    <t xml:space="preserve">D21YAC01296</t>
  </si>
  <si>
    <t xml:space="preserve">LZYTFTB25C1053405</t>
  </si>
  <si>
    <t xml:space="preserve">395178</t>
  </si>
  <si>
    <t xml:space="preserve">495646</t>
  </si>
  <si>
    <t xml:space="preserve">100468</t>
  </si>
  <si>
    <t xml:space="preserve">275.25</t>
  </si>
  <si>
    <t xml:space="preserve">837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15</t>
    </r>
  </si>
  <si>
    <t xml:space="preserve">440020664151</t>
  </si>
  <si>
    <t xml:space="preserve">D21YAC01295</t>
  </si>
  <si>
    <t xml:space="preserve">LZYTFTB2XC1053402</t>
  </si>
  <si>
    <t xml:space="preserve">395113</t>
  </si>
  <si>
    <t xml:space="preserve">497062</t>
  </si>
  <si>
    <t xml:space="preserve">101949</t>
  </si>
  <si>
    <t xml:space="preserve">279.31</t>
  </si>
  <si>
    <t xml:space="preserve">8495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48</t>
    </r>
  </si>
  <si>
    <t xml:space="preserve">440020688349</t>
  </si>
  <si>
    <t xml:space="preserve">D21YAC01162</t>
  </si>
  <si>
    <t xml:space="preserve">LZYTFTB2XC1049737</t>
  </si>
  <si>
    <t xml:space="preserve">389432</t>
  </si>
  <si>
    <t xml:space="preserve">485940</t>
  </si>
  <si>
    <t xml:space="preserve">96508</t>
  </si>
  <si>
    <t xml:space="preserve">264.41</t>
  </si>
  <si>
    <t xml:space="preserve">804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49</t>
    </r>
  </si>
  <si>
    <t xml:space="preserve">440020688350</t>
  </si>
  <si>
    <t xml:space="preserve">D21YAC01204</t>
  </si>
  <si>
    <t xml:space="preserve">LZYTFTB23C1049739</t>
  </si>
  <si>
    <t xml:space="preserve">389850</t>
  </si>
  <si>
    <t xml:space="preserve">488247</t>
  </si>
  <si>
    <t xml:space="preserve">98397</t>
  </si>
  <si>
    <t xml:space="preserve">269.58</t>
  </si>
  <si>
    <t xml:space="preserve">8199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55</t>
    </r>
  </si>
  <si>
    <t xml:space="preserve">440020664157</t>
  </si>
  <si>
    <t xml:space="preserve">D21YAC01345</t>
  </si>
  <si>
    <t xml:space="preserve">LZYTFTB28C1053401</t>
  </si>
  <si>
    <t xml:space="preserve">393420</t>
  </si>
  <si>
    <t xml:space="preserve">486659</t>
  </si>
  <si>
    <t xml:space="preserve">93239</t>
  </si>
  <si>
    <t xml:space="preserve">255.45</t>
  </si>
  <si>
    <t xml:space="preserve">7769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56</t>
    </r>
  </si>
  <si>
    <t xml:space="preserve">440020688254</t>
  </si>
  <si>
    <t xml:space="preserve">D21YAC01195</t>
  </si>
  <si>
    <t xml:space="preserve">LZYTFTB20C1049746</t>
  </si>
  <si>
    <t xml:space="preserve">408173</t>
  </si>
  <si>
    <t xml:space="preserve">513752</t>
  </si>
  <si>
    <t xml:space="preserve">105579</t>
  </si>
  <si>
    <t xml:space="preserve">289.26</t>
  </si>
  <si>
    <t xml:space="preserve">8798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58</t>
    </r>
  </si>
  <si>
    <t xml:space="preserve">440020688255</t>
  </si>
  <si>
    <t xml:space="preserve">D21YAC01201</t>
  </si>
  <si>
    <t xml:space="preserve">LZYTFTB27C1049744</t>
  </si>
  <si>
    <t xml:space="preserve">403692</t>
  </si>
  <si>
    <t xml:space="preserve">508199</t>
  </si>
  <si>
    <t xml:space="preserve">104507</t>
  </si>
  <si>
    <t xml:space="preserve">286.32</t>
  </si>
  <si>
    <t xml:space="preserve">8708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59</t>
    </r>
  </si>
  <si>
    <t xml:space="preserve">440020688253</t>
  </si>
  <si>
    <t xml:space="preserve">D21YAC01186</t>
  </si>
  <si>
    <t xml:space="preserve">LZYTFTB21C1049738</t>
  </si>
  <si>
    <t xml:space="preserve">403511</t>
  </si>
  <si>
    <t xml:space="preserve">508842</t>
  </si>
  <si>
    <t xml:space="preserve">105331</t>
  </si>
  <si>
    <t xml:space="preserve">288.58</t>
  </si>
  <si>
    <t xml:space="preserve">8777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67</t>
    </r>
  </si>
  <si>
    <t xml:space="preserve">440020664154</t>
  </si>
  <si>
    <t xml:space="preserve">D21YAC01281</t>
  </si>
  <si>
    <t xml:space="preserve">LZYTFTB21C1053398</t>
  </si>
  <si>
    <t xml:space="preserve">393536</t>
  </si>
  <si>
    <t xml:space="preserve">469328</t>
  </si>
  <si>
    <t xml:space="preserve">75792</t>
  </si>
  <si>
    <t xml:space="preserve">207.65</t>
  </si>
  <si>
    <t xml:space="preserve">631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69</t>
    </r>
  </si>
  <si>
    <t xml:space="preserve">440020664156</t>
  </si>
  <si>
    <t xml:space="preserve">D21YAC01280</t>
  </si>
  <si>
    <t xml:space="preserve">LZYTFTB23C1053399</t>
  </si>
  <si>
    <t xml:space="preserve">393290</t>
  </si>
  <si>
    <t xml:space="preserve">496431</t>
  </si>
  <si>
    <t xml:space="preserve">103141</t>
  </si>
  <si>
    <t xml:space="preserve">282.58</t>
  </si>
  <si>
    <t xml:space="preserve">8595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77</t>
    </r>
  </si>
  <si>
    <t xml:space="preserve">440020664153</t>
  </si>
  <si>
    <t xml:space="preserve">D21YAC01322</t>
  </si>
  <si>
    <t xml:space="preserve">LZYTFTB23C1053404</t>
  </si>
  <si>
    <t xml:space="preserve">393135</t>
  </si>
  <si>
    <t xml:space="preserve">486425</t>
  </si>
  <si>
    <t xml:space="preserve">93290</t>
  </si>
  <si>
    <t xml:space="preserve">255.59</t>
  </si>
  <si>
    <t xml:space="preserve">7774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78</t>
    </r>
  </si>
  <si>
    <t xml:space="preserve">440020664152</t>
  </si>
  <si>
    <t xml:space="preserve">D21YAC01312</t>
  </si>
  <si>
    <t xml:space="preserve">LZYTFTB26C1053400</t>
  </si>
  <si>
    <t xml:space="preserve">394695</t>
  </si>
  <si>
    <t xml:space="preserve">490516</t>
  </si>
  <si>
    <t xml:space="preserve">95821</t>
  </si>
  <si>
    <t xml:space="preserve">262.52</t>
  </si>
  <si>
    <t xml:space="preserve">7985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47</t>
    </r>
  </si>
  <si>
    <t xml:space="preserve">2013/10/24</t>
  </si>
  <si>
    <t xml:space="preserve">440024391978</t>
  </si>
  <si>
    <t xml:space="preserve">D21YAD01597</t>
  </si>
  <si>
    <t xml:space="preserve">LZYTFTB26D1059974</t>
  </si>
  <si>
    <t xml:space="preserve">314941</t>
  </si>
  <si>
    <t xml:space="preserve">384996</t>
  </si>
  <si>
    <t xml:space="preserve">70055</t>
  </si>
  <si>
    <t xml:space="preserve">191.93</t>
  </si>
  <si>
    <t xml:space="preserve">5837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68</t>
    </r>
  </si>
  <si>
    <t xml:space="preserve">2013/6/6</t>
  </si>
  <si>
    <t xml:space="preserve">440024416335</t>
  </si>
  <si>
    <t xml:space="preserve">D21YAD00370</t>
  </si>
  <si>
    <t xml:space="preserve">LZYTFTB23D1034384</t>
  </si>
  <si>
    <t xml:space="preserve">343024</t>
  </si>
  <si>
    <t xml:space="preserve">408648</t>
  </si>
  <si>
    <t xml:space="preserve">65624</t>
  </si>
  <si>
    <t xml:space="preserve">179.79</t>
  </si>
  <si>
    <t xml:space="preserve">5468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75</t>
    </r>
  </si>
  <si>
    <t xml:space="preserve">440024391980</t>
  </si>
  <si>
    <t xml:space="preserve">D21YAD01447</t>
  </si>
  <si>
    <t xml:space="preserve">LZYTFTB22D1059972</t>
  </si>
  <si>
    <t xml:space="preserve">314737</t>
  </si>
  <si>
    <t xml:space="preserve">384505</t>
  </si>
  <si>
    <t xml:space="preserve">69768</t>
  </si>
  <si>
    <t xml:space="preserve">191.15</t>
  </si>
  <si>
    <t xml:space="preserve">58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97</t>
    </r>
  </si>
  <si>
    <t xml:space="preserve">440024391981</t>
  </si>
  <si>
    <t xml:space="preserve">D21YAD01638</t>
  </si>
  <si>
    <t xml:space="preserve">LZYTFTB29D1059970</t>
  </si>
  <si>
    <t xml:space="preserve">320637</t>
  </si>
  <si>
    <t xml:space="preserve">386178</t>
  </si>
  <si>
    <t xml:space="preserve">65541</t>
  </si>
  <si>
    <t xml:space="preserve">179.56</t>
  </si>
  <si>
    <t xml:space="preserve">5461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08</t>
    </r>
  </si>
  <si>
    <t xml:space="preserve">2013/9/11</t>
  </si>
  <si>
    <t xml:space="preserve">440022767052</t>
  </si>
  <si>
    <t xml:space="preserve">D21YAD01488</t>
  </si>
  <si>
    <t xml:space="preserve">LZYTFTB22D1051578</t>
  </si>
  <si>
    <t xml:space="preserve">336628</t>
  </si>
  <si>
    <t xml:space="preserve">415197</t>
  </si>
  <si>
    <t xml:space="preserve">78569</t>
  </si>
  <si>
    <t xml:space="preserve">215.26</t>
  </si>
  <si>
    <t xml:space="preserve">6547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27</t>
    </r>
  </si>
  <si>
    <t xml:space="preserve">440022767248</t>
  </si>
  <si>
    <t xml:space="preserve">D21YAD01489</t>
  </si>
  <si>
    <t xml:space="preserve">LZYTFTB20D1051580</t>
  </si>
  <si>
    <t xml:space="preserve">336999</t>
  </si>
  <si>
    <t xml:space="preserve">428223</t>
  </si>
  <si>
    <t xml:space="preserve">91224</t>
  </si>
  <si>
    <t xml:space="preserve">249.93</t>
  </si>
  <si>
    <t xml:space="preserve">760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37</t>
    </r>
  </si>
  <si>
    <t xml:space="preserve">440022767244</t>
  </si>
  <si>
    <t xml:space="preserve">D21YAD01499</t>
  </si>
  <si>
    <t xml:space="preserve">LZYTFTB28D1051584</t>
  </si>
  <si>
    <t xml:space="preserve">335955</t>
  </si>
  <si>
    <t xml:space="preserve">437778</t>
  </si>
  <si>
    <t xml:space="preserve">101823</t>
  </si>
  <si>
    <t xml:space="preserve">848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3</t>
    </r>
  </si>
  <si>
    <t xml:space="preserve">440022767055</t>
  </si>
  <si>
    <t xml:space="preserve">D21YAD01445</t>
  </si>
  <si>
    <t xml:space="preserve">LZYTFTB26D1052491</t>
  </si>
  <si>
    <t xml:space="preserve">330032</t>
  </si>
  <si>
    <t xml:space="preserve">395881</t>
  </si>
  <si>
    <t xml:space="preserve">65849</t>
  </si>
  <si>
    <t xml:space="preserve">180.41</t>
  </si>
  <si>
    <t xml:space="preserve">5487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5</t>
    </r>
  </si>
  <si>
    <t xml:space="preserve">440022767051</t>
  </si>
  <si>
    <t xml:space="preserve">D21YAD01496</t>
  </si>
  <si>
    <t xml:space="preserve">LZYTFTB21D1051586</t>
  </si>
  <si>
    <t xml:space="preserve">336042</t>
  </si>
  <si>
    <t xml:space="preserve">429167</t>
  </si>
  <si>
    <t xml:space="preserve">93125</t>
  </si>
  <si>
    <t xml:space="preserve">255.14</t>
  </si>
  <si>
    <t xml:space="preserve">7760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7</t>
    </r>
  </si>
  <si>
    <t xml:space="preserve">440022767245</t>
  </si>
  <si>
    <t xml:space="preserve">D21YAD01398</t>
  </si>
  <si>
    <t xml:space="preserve">LZYTFTB24D1052490</t>
  </si>
  <si>
    <t xml:space="preserve">335202</t>
  </si>
  <si>
    <t xml:space="preserve">402744</t>
  </si>
  <si>
    <t xml:space="preserve">67542</t>
  </si>
  <si>
    <t xml:space="preserve">185.05</t>
  </si>
  <si>
    <t xml:space="preserve">562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8</t>
    </r>
  </si>
  <si>
    <t xml:space="preserve">440022767246</t>
  </si>
  <si>
    <t xml:space="preserve">D21YAD01495</t>
  </si>
  <si>
    <t xml:space="preserve">LZYTFTB24D1051582</t>
  </si>
  <si>
    <t xml:space="preserve">336237</t>
  </si>
  <si>
    <t xml:space="preserve">437623</t>
  </si>
  <si>
    <t xml:space="preserve">101386</t>
  </si>
  <si>
    <t xml:space="preserve">277.77</t>
  </si>
  <si>
    <t xml:space="preserve">8448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9</t>
    </r>
  </si>
  <si>
    <t xml:space="preserve">440022767250</t>
  </si>
  <si>
    <t xml:space="preserve">D21YAD01485</t>
  </si>
  <si>
    <t xml:space="preserve">LZYTFTB22D1051581</t>
  </si>
  <si>
    <t xml:space="preserve">336892</t>
  </si>
  <si>
    <t xml:space="preserve">432087</t>
  </si>
  <si>
    <t xml:space="preserve">95195</t>
  </si>
  <si>
    <t xml:space="preserve">260.81</t>
  </si>
  <si>
    <t xml:space="preserve">7932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55</t>
    </r>
  </si>
  <si>
    <t xml:space="preserve">440022767053</t>
  </si>
  <si>
    <t xml:space="preserve">D21YAD01492</t>
  </si>
  <si>
    <t xml:space="preserve">LZYTFTB26D1051583</t>
  </si>
  <si>
    <t xml:space="preserve">336833</t>
  </si>
  <si>
    <t xml:space="preserve">422583</t>
  </si>
  <si>
    <t xml:space="preserve">85750</t>
  </si>
  <si>
    <t xml:space="preserve">234.93</t>
  </si>
  <si>
    <t xml:space="preserve">7145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58</t>
    </r>
  </si>
  <si>
    <t xml:space="preserve">440022767247</t>
  </si>
  <si>
    <t xml:space="preserve">D21YAD01491</t>
  </si>
  <si>
    <t xml:space="preserve">LZYTFTB24D1051579</t>
  </si>
  <si>
    <t xml:space="preserve">323747</t>
  </si>
  <si>
    <t xml:space="preserve">388048</t>
  </si>
  <si>
    <t xml:space="preserve">64301</t>
  </si>
  <si>
    <t xml:space="preserve">176.17</t>
  </si>
  <si>
    <t xml:space="preserve">5358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63</t>
    </r>
  </si>
  <si>
    <t xml:space="preserve">440024391976</t>
  </si>
  <si>
    <t xml:space="preserve">D21YAD01636</t>
  </si>
  <si>
    <t xml:space="preserve">LZYTFTB21D1059977</t>
  </si>
  <si>
    <t xml:space="preserve">315966</t>
  </si>
  <si>
    <t xml:space="preserve">391143</t>
  </si>
  <si>
    <t xml:space="preserve">75177</t>
  </si>
  <si>
    <t xml:space="preserve">205.96</t>
  </si>
  <si>
    <t xml:space="preserve">6264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73</t>
    </r>
  </si>
  <si>
    <t xml:space="preserve">440024391974</t>
  </si>
  <si>
    <t xml:space="preserve">D21YAD01603</t>
  </si>
  <si>
    <t xml:space="preserve">LZYTFTB28D1059975</t>
  </si>
  <si>
    <t xml:space="preserve">315627</t>
  </si>
  <si>
    <t xml:space="preserve">383476</t>
  </si>
  <si>
    <t xml:space="preserve">67849</t>
  </si>
  <si>
    <t xml:space="preserve">185.89</t>
  </si>
  <si>
    <t xml:space="preserve">5654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75</t>
    </r>
  </si>
  <si>
    <t xml:space="preserve">440024391983</t>
  </si>
  <si>
    <t xml:space="preserve">D21YAD01406</t>
  </si>
  <si>
    <t xml:space="preserve">LZYTFTB20D1059971</t>
  </si>
  <si>
    <t xml:space="preserve">315923</t>
  </si>
  <si>
    <t xml:space="preserve">381268</t>
  </si>
  <si>
    <t xml:space="preserve">65345</t>
  </si>
  <si>
    <t xml:space="preserve">179.03</t>
  </si>
  <si>
    <t xml:space="preserve">5445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77</t>
    </r>
  </si>
  <si>
    <t xml:space="preserve">440024391982</t>
  </si>
  <si>
    <t xml:space="preserve">D21YAD01599</t>
  </si>
  <si>
    <t xml:space="preserve">LZYTFTB24D1059973</t>
  </si>
  <si>
    <t xml:space="preserve">315307</t>
  </si>
  <si>
    <t xml:space="preserve">384030</t>
  </si>
  <si>
    <t xml:space="preserve">68723</t>
  </si>
  <si>
    <t xml:space="preserve">188.28</t>
  </si>
  <si>
    <t xml:space="preserve">5726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80</t>
    </r>
  </si>
  <si>
    <t xml:space="preserve">440024391975</t>
  </si>
  <si>
    <t xml:space="preserve">D21YAD01601</t>
  </si>
  <si>
    <t xml:space="preserve">LZYTFTB23D1059978</t>
  </si>
  <si>
    <t xml:space="preserve">316088</t>
  </si>
  <si>
    <t xml:space="preserve">382617</t>
  </si>
  <si>
    <t xml:space="preserve">66529</t>
  </si>
  <si>
    <t xml:space="preserve">182.27</t>
  </si>
  <si>
    <t xml:space="preserve">5544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87</t>
    </r>
  </si>
  <si>
    <t xml:space="preserve">440024391979</t>
  </si>
  <si>
    <t xml:space="preserve">D21YAD01639</t>
  </si>
  <si>
    <t xml:space="preserve">LZYTFTB25D1059979</t>
  </si>
  <si>
    <t xml:space="preserve">315632</t>
  </si>
  <si>
    <t xml:space="preserve">394261</t>
  </si>
  <si>
    <t xml:space="preserve">78629</t>
  </si>
  <si>
    <t xml:space="preserve">215.42</t>
  </si>
  <si>
    <t xml:space="preserve">6552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88</t>
    </r>
  </si>
  <si>
    <t xml:space="preserve">440022767054</t>
  </si>
  <si>
    <t xml:space="preserve">D21YAD01452</t>
  </si>
  <si>
    <t xml:space="preserve">LZYTFTB2XD1051585</t>
  </si>
  <si>
    <t xml:space="preserve">313008</t>
  </si>
  <si>
    <t xml:space="preserve">380135</t>
  </si>
  <si>
    <t xml:space="preserve">67127</t>
  </si>
  <si>
    <t xml:space="preserve">183.91</t>
  </si>
  <si>
    <t xml:space="preserve">5593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97</t>
    </r>
  </si>
  <si>
    <t xml:space="preserve">440022767249</t>
  </si>
  <si>
    <t xml:space="preserve">D21YAD01498</t>
  </si>
  <si>
    <t xml:space="preserve">LZYTFTB23D1051587</t>
  </si>
  <si>
    <t xml:space="preserve">335175</t>
  </si>
  <si>
    <t xml:space="preserve">439325</t>
  </si>
  <si>
    <t xml:space="preserve">104150</t>
  </si>
  <si>
    <t xml:space="preserve">285.34</t>
  </si>
  <si>
    <t xml:space="preserve">8679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03</t>
    </r>
  </si>
  <si>
    <t xml:space="preserve">440024391977</t>
  </si>
  <si>
    <t xml:space="preserve">D21YAD01596</t>
  </si>
  <si>
    <t xml:space="preserve">LZYTFTB2XD1059976</t>
  </si>
  <si>
    <t xml:space="preserve">316184</t>
  </si>
  <si>
    <t xml:space="preserve">381683</t>
  </si>
  <si>
    <t xml:space="preserve">65499</t>
  </si>
  <si>
    <t xml:space="preserve">179.45</t>
  </si>
  <si>
    <t xml:space="preserve">5458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17</t>
    </r>
  </si>
  <si>
    <t xml:space="preserve">2014/9/16</t>
  </si>
  <si>
    <t xml:space="preserve">440026992058</t>
  </si>
  <si>
    <t xml:space="preserve">FG3YAE00557</t>
  </si>
  <si>
    <t xml:space="preserve">LZYTGYB25E1028228</t>
  </si>
  <si>
    <t xml:space="preserve">18</t>
  </si>
  <si>
    <t xml:space="preserve">ZK6608DAA</t>
  </si>
  <si>
    <t xml:space="preserve">241740</t>
  </si>
  <si>
    <t xml:space="preserve">305686</t>
  </si>
  <si>
    <t xml:space="preserve">63946</t>
  </si>
  <si>
    <t xml:space="preserve">175.19</t>
  </si>
  <si>
    <t xml:space="preserve">5328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27</t>
    </r>
  </si>
  <si>
    <t xml:space="preserve">2014/11/11</t>
  </si>
  <si>
    <t xml:space="preserve">440029229811</t>
  </si>
  <si>
    <t xml:space="preserve">FG1YAE03216</t>
  </si>
  <si>
    <t xml:space="preserve">LZYTFTB21E1044381</t>
  </si>
  <si>
    <t xml:space="preserve">21</t>
  </si>
  <si>
    <t xml:space="preserve">ZK6720DBA</t>
  </si>
  <si>
    <t xml:space="preserve">242382</t>
  </si>
  <si>
    <t xml:space="preserve">343308</t>
  </si>
  <si>
    <t xml:space="preserve">100926</t>
  </si>
  <si>
    <t xml:space="preserve">276.51</t>
  </si>
  <si>
    <t xml:space="preserve">8410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37</t>
    </r>
  </si>
  <si>
    <t xml:space="preserve">440026992056</t>
  </si>
  <si>
    <t xml:space="preserve">FG3YAE00623</t>
  </si>
  <si>
    <t xml:space="preserve">LZYTGTB22E1032575</t>
  </si>
  <si>
    <t xml:space="preserve">223865</t>
  </si>
  <si>
    <t xml:space="preserve">288730</t>
  </si>
  <si>
    <t xml:space="preserve">64865</t>
  </si>
  <si>
    <t xml:space="preserve">177.71</t>
  </si>
  <si>
    <t xml:space="preserve">5405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0</t>
    </r>
  </si>
  <si>
    <t xml:space="preserve">440029229816</t>
  </si>
  <si>
    <t xml:space="preserve">FG3YAE00855</t>
  </si>
  <si>
    <t xml:space="preserve">LZYTGTB23E1044458</t>
  </si>
  <si>
    <t xml:space="preserve">232285</t>
  </si>
  <si>
    <t xml:space="preserve">299451</t>
  </si>
  <si>
    <t xml:space="preserve">67166</t>
  </si>
  <si>
    <t xml:space="preserve">184.02</t>
  </si>
  <si>
    <t xml:space="preserve">5597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17</t>
    </r>
  </si>
  <si>
    <t xml:space="preserve">440026992059</t>
  </si>
  <si>
    <t xml:space="preserve">FG3YAE00684</t>
  </si>
  <si>
    <t xml:space="preserve">LZYTGTB23E1034500</t>
  </si>
  <si>
    <t xml:space="preserve">224018</t>
  </si>
  <si>
    <t xml:space="preserve">292599</t>
  </si>
  <si>
    <t xml:space="preserve">68581</t>
  </si>
  <si>
    <t xml:space="preserve">187.89</t>
  </si>
  <si>
    <t xml:space="preserve">5715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6</t>
    </r>
  </si>
  <si>
    <t xml:space="preserve">2014/8/18</t>
  </si>
  <si>
    <t xml:space="preserve">440027029952</t>
  </si>
  <si>
    <t xml:space="preserve">FG1YAE01295</t>
  </si>
  <si>
    <t xml:space="preserve">LZYTFTB21E1026205</t>
  </si>
  <si>
    <t xml:space="preserve">ZK6720DAA</t>
  </si>
  <si>
    <t xml:space="preserve">242758</t>
  </si>
  <si>
    <t xml:space="preserve">308217</t>
  </si>
  <si>
    <t xml:space="preserve">65459</t>
  </si>
  <si>
    <t xml:space="preserve">179.34</t>
  </si>
  <si>
    <t xml:space="preserve">5454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7</t>
    </r>
  </si>
  <si>
    <t xml:space="preserve">2016/1/20</t>
  </si>
  <si>
    <t xml:space="preserve">440027049523</t>
  </si>
  <si>
    <t xml:space="preserve">1615L074174</t>
  </si>
  <si>
    <t xml:space="preserve">LZYTATE62F1073631</t>
  </si>
  <si>
    <t xml:space="preserve">45</t>
  </si>
  <si>
    <t xml:space="preserve">ZK6118HQY8Y</t>
  </si>
  <si>
    <t xml:space="preserve">150654</t>
  </si>
  <si>
    <t xml:space="preserve">215988</t>
  </si>
  <si>
    <t xml:space="preserve">65334</t>
  </si>
  <si>
    <t xml:space="preserve">179</t>
  </si>
  <si>
    <t xml:space="preserve">5444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97</t>
    </r>
  </si>
  <si>
    <t xml:space="preserve">440027029951</t>
  </si>
  <si>
    <t xml:space="preserve">FG1YAE01302</t>
  </si>
  <si>
    <t xml:space="preserve">LZYTFTB23E1026206</t>
  </si>
  <si>
    <t xml:space="preserve">242741</t>
  </si>
  <si>
    <t xml:space="preserve">328519</t>
  </si>
  <si>
    <t xml:space="preserve">85778</t>
  </si>
  <si>
    <t xml:space="preserve">235.01</t>
  </si>
  <si>
    <t xml:space="preserve">7148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98</t>
    </r>
  </si>
  <si>
    <t xml:space="preserve">440027029953</t>
  </si>
  <si>
    <t xml:space="preserve">FG1YAE01288</t>
  </si>
  <si>
    <t xml:space="preserve">LZYTFTB25E1026207</t>
  </si>
  <si>
    <t xml:space="preserve">242862</t>
  </si>
  <si>
    <t xml:space="preserve">318681</t>
  </si>
  <si>
    <t xml:space="preserve">75819</t>
  </si>
  <si>
    <t xml:space="preserve">207.72</t>
  </si>
  <si>
    <t xml:space="preserve">6318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1</t>
    </r>
  </si>
  <si>
    <t xml:space="preserve">440026992060</t>
  </si>
  <si>
    <t xml:space="preserve">FG3YAE00644</t>
  </si>
  <si>
    <t xml:space="preserve">LZYTGTB20E1032560</t>
  </si>
  <si>
    <t xml:space="preserve">232207</t>
  </si>
  <si>
    <t xml:space="preserve">298083</t>
  </si>
  <si>
    <t xml:space="preserve">65876</t>
  </si>
  <si>
    <t xml:space="preserve">180.48</t>
  </si>
  <si>
    <t xml:space="preserve">5489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2</t>
    </r>
  </si>
  <si>
    <t xml:space="preserve">440026992057</t>
  </si>
  <si>
    <t xml:space="preserve">FG3YAE00654</t>
  </si>
  <si>
    <t xml:space="preserve">LZYTGTB24E1032576</t>
  </si>
  <si>
    <t xml:space="preserve">224137</t>
  </si>
  <si>
    <t xml:space="preserve">291343</t>
  </si>
  <si>
    <t xml:space="preserve">67206</t>
  </si>
  <si>
    <t xml:space="preserve">184.13</t>
  </si>
  <si>
    <t xml:space="preserve">5600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3</t>
    </r>
  </si>
  <si>
    <t xml:space="preserve">2014/8/4</t>
  </si>
  <si>
    <t xml:space="preserve">440027000074</t>
  </si>
  <si>
    <t xml:space="preserve">FG3YAE00484</t>
  </si>
  <si>
    <t xml:space="preserve">LZYTGTB26E1024740</t>
  </si>
  <si>
    <t xml:space="preserve">223935</t>
  </si>
  <si>
    <t xml:space="preserve">287108</t>
  </si>
  <si>
    <t xml:space="preserve">63173</t>
  </si>
  <si>
    <t xml:space="preserve">526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7</t>
    </r>
  </si>
  <si>
    <t xml:space="preserve">440029229817</t>
  </si>
  <si>
    <t xml:space="preserve">FG1YAE03228</t>
  </si>
  <si>
    <t xml:space="preserve">LZYTFTB2XE1044380</t>
  </si>
  <si>
    <t xml:space="preserve">242784</t>
  </si>
  <si>
    <t xml:space="preserve">329399</t>
  </si>
  <si>
    <t xml:space="preserve">86615</t>
  </si>
  <si>
    <t xml:space="preserve">237.3</t>
  </si>
  <si>
    <t xml:space="preserve">7217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8</t>
    </r>
  </si>
  <si>
    <t xml:space="preserve">440027000075</t>
  </si>
  <si>
    <t xml:space="preserve">FG3YAE00487</t>
  </si>
  <si>
    <t xml:space="preserve">LZYTGTB22E1025237</t>
  </si>
  <si>
    <t xml:space="preserve">242437</t>
  </si>
  <si>
    <t xml:space="preserve">307031</t>
  </si>
  <si>
    <t xml:space="preserve">64594</t>
  </si>
  <si>
    <t xml:space="preserve">176.97</t>
  </si>
  <si>
    <t xml:space="preserve">5382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9</t>
    </r>
  </si>
  <si>
    <t xml:space="preserve">440026992063</t>
  </si>
  <si>
    <t xml:space="preserve">FG3YAE00619</t>
  </si>
  <si>
    <t xml:space="preserve">LZYTGTB22E1032561</t>
  </si>
  <si>
    <t xml:space="preserve">232421</t>
  </si>
  <si>
    <t xml:space="preserve">296702</t>
  </si>
  <si>
    <t xml:space="preserve">64281</t>
  </si>
  <si>
    <t xml:space="preserve">176.11</t>
  </si>
  <si>
    <t xml:space="preserve">5356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21</t>
    </r>
  </si>
  <si>
    <t xml:space="preserve">440026992061</t>
  </si>
  <si>
    <t xml:space="preserve">FG3YAE00624</t>
  </si>
  <si>
    <t xml:space="preserve">LZYTGTB24E1032562</t>
  </si>
  <si>
    <t xml:space="preserve">232008</t>
  </si>
  <si>
    <t xml:space="preserve">299316</t>
  </si>
  <si>
    <t xml:space="preserve">67308</t>
  </si>
  <si>
    <t xml:space="preserve">184.41</t>
  </si>
  <si>
    <t xml:space="preserve">56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26</t>
    </r>
  </si>
  <si>
    <t xml:space="preserve">440026992062</t>
  </si>
  <si>
    <t xml:space="preserve">FG3YAE00563</t>
  </si>
  <si>
    <t xml:space="preserve">LZYTGTB26E1031137</t>
  </si>
  <si>
    <t xml:space="preserve">232128</t>
  </si>
  <si>
    <t xml:space="preserve">298164</t>
  </si>
  <si>
    <t xml:space="preserve">66036</t>
  </si>
  <si>
    <t xml:space="preserve">180.92</t>
  </si>
  <si>
    <t xml:space="preserve">55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27</t>
    </r>
  </si>
  <si>
    <t xml:space="preserve">440029229819</t>
  </si>
  <si>
    <t xml:space="preserve">FG1YAE03210</t>
  </si>
  <si>
    <t xml:space="preserve">LZYTFTB27E1044384</t>
  </si>
  <si>
    <t xml:space="preserve">234181</t>
  </si>
  <si>
    <t xml:space="preserve">301556</t>
  </si>
  <si>
    <t xml:space="preserve">67375</t>
  </si>
  <si>
    <t xml:space="preserve">184.59</t>
  </si>
  <si>
    <t xml:space="preserve">5614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29</t>
    </r>
  </si>
  <si>
    <t xml:space="preserve">440027000073</t>
  </si>
  <si>
    <t xml:space="preserve">FG1YAE01289</t>
  </si>
  <si>
    <t xml:space="preserve">LZYTFTB29E1024928</t>
  </si>
  <si>
    <t xml:space="preserve">233369</t>
  </si>
  <si>
    <t xml:space="preserve">298517</t>
  </si>
  <si>
    <t xml:space="preserve">65148</t>
  </si>
  <si>
    <t xml:space="preserve">178.49</t>
  </si>
  <si>
    <t xml:space="preserve">542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37</t>
    </r>
  </si>
  <si>
    <t xml:space="preserve">2015/8/5</t>
  </si>
  <si>
    <t xml:space="preserve">440024405577</t>
  </si>
  <si>
    <t xml:space="preserve">FG1YAF01959</t>
  </si>
  <si>
    <t xml:space="preserve">LZYTFTB2XF1033333</t>
  </si>
  <si>
    <t xml:space="preserve">164452</t>
  </si>
  <si>
    <t xml:space="preserve">262085</t>
  </si>
  <si>
    <t xml:space="preserve">97633</t>
  </si>
  <si>
    <t xml:space="preserve">267.49</t>
  </si>
  <si>
    <t xml:space="preserve">8136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38</t>
    </r>
  </si>
  <si>
    <t xml:space="preserve">440027000072</t>
  </si>
  <si>
    <t xml:space="preserve">FG3YAE00488</t>
  </si>
  <si>
    <t xml:space="preserve">LZYTGTB2XE1024742</t>
  </si>
  <si>
    <t xml:space="preserve">241714</t>
  </si>
  <si>
    <t xml:space="preserve">305512</t>
  </si>
  <si>
    <t xml:space="preserve">63798</t>
  </si>
  <si>
    <t xml:space="preserve">174.79</t>
  </si>
  <si>
    <t xml:space="preserve">5316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45</t>
    </r>
  </si>
  <si>
    <t xml:space="preserve">440029229812</t>
  </si>
  <si>
    <t xml:space="preserve">FG3YAE00871</t>
  </si>
  <si>
    <t xml:space="preserve">LZYTGTB2XE1044456</t>
  </si>
  <si>
    <t xml:space="preserve">232656</t>
  </si>
  <si>
    <t xml:space="preserve">296435</t>
  </si>
  <si>
    <t xml:space="preserve">63779</t>
  </si>
  <si>
    <t xml:space="preserve">174.74</t>
  </si>
  <si>
    <t xml:space="preserve">5314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47</t>
    </r>
  </si>
  <si>
    <t xml:space="preserve">440024405580</t>
  </si>
  <si>
    <t xml:space="preserve">FG1YAF01953</t>
  </si>
  <si>
    <t xml:space="preserve">LZYTFTB25F1033336</t>
  </si>
  <si>
    <t xml:space="preserve">ZK6721DBA</t>
  </si>
  <si>
    <t xml:space="preserve">163712</t>
  </si>
  <si>
    <t xml:space="preserve">261983</t>
  </si>
  <si>
    <t xml:space="preserve">98271</t>
  </si>
  <si>
    <t xml:space="preserve">269.24</t>
  </si>
  <si>
    <t xml:space="preserve">818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67</t>
    </r>
  </si>
  <si>
    <t xml:space="preserve">440029229813</t>
  </si>
  <si>
    <t xml:space="preserve">FG1YAE03238</t>
  </si>
  <si>
    <t xml:space="preserve">LZYTFTB23E1044379</t>
  </si>
  <si>
    <t xml:space="preserve">242407</t>
  </si>
  <si>
    <t xml:space="preserve">326476</t>
  </si>
  <si>
    <t xml:space="preserve">84069</t>
  </si>
  <si>
    <t xml:space="preserve">230.33</t>
  </si>
  <si>
    <t xml:space="preserve">7005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68</t>
    </r>
  </si>
  <si>
    <t xml:space="preserve">440029229810</t>
  </si>
  <si>
    <t xml:space="preserve">FG1YAE03224</t>
  </si>
  <si>
    <t xml:space="preserve">LZYTFTB23E1044382</t>
  </si>
  <si>
    <t xml:space="preserve">242981</t>
  </si>
  <si>
    <t xml:space="preserve">344147</t>
  </si>
  <si>
    <t xml:space="preserve">101166</t>
  </si>
  <si>
    <t xml:space="preserve">277.17</t>
  </si>
  <si>
    <t xml:space="preserve">8430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3</t>
    </r>
  </si>
  <si>
    <t xml:space="preserve">440029229814</t>
  </si>
  <si>
    <t xml:space="preserve">FG3YAE00875</t>
  </si>
  <si>
    <t xml:space="preserve">LZYTGTB25E1044459</t>
  </si>
  <si>
    <t xml:space="preserve">232902</t>
  </si>
  <si>
    <t xml:space="preserve">296411</t>
  </si>
  <si>
    <t xml:space="preserve">63509</t>
  </si>
  <si>
    <t xml:space="preserve">5292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5</t>
    </r>
  </si>
  <si>
    <t xml:space="preserve">440029229815</t>
  </si>
  <si>
    <t xml:space="preserve">FG1YAE03237</t>
  </si>
  <si>
    <t xml:space="preserve">LZYTFTB21E1044378</t>
  </si>
  <si>
    <t xml:space="preserve">240675</t>
  </si>
  <si>
    <t xml:space="preserve">327562</t>
  </si>
  <si>
    <t xml:space="preserve">86887</t>
  </si>
  <si>
    <t xml:space="preserve">7240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6</t>
    </r>
  </si>
  <si>
    <t xml:space="preserve">2014/9/26</t>
  </si>
  <si>
    <t xml:space="preserve">440026996003</t>
  </si>
  <si>
    <t xml:space="preserve">FG1YAE02259</t>
  </si>
  <si>
    <t xml:space="preserve">LZYTFTB27E1035684</t>
  </si>
  <si>
    <t xml:space="preserve">242295</t>
  </si>
  <si>
    <t xml:space="preserve">307547</t>
  </si>
  <si>
    <t xml:space="preserve">178.77</t>
  </si>
  <si>
    <t xml:space="preserve">5437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7</t>
    </r>
  </si>
  <si>
    <t xml:space="preserve">440029229820</t>
  </si>
  <si>
    <t xml:space="preserve">FG1YAE03231</t>
  </si>
  <si>
    <t xml:space="preserve">LZYTFTB25E1044383</t>
  </si>
  <si>
    <t xml:space="preserve">242126</t>
  </si>
  <si>
    <t xml:space="preserve">308053</t>
  </si>
  <si>
    <t xml:space="preserve">65927</t>
  </si>
  <si>
    <t xml:space="preserve">180.62</t>
  </si>
  <si>
    <t xml:space="preserve">5493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8</t>
    </r>
  </si>
  <si>
    <t xml:space="preserve">440029229818</t>
  </si>
  <si>
    <t xml:space="preserve">FG3YAE00876</t>
  </si>
  <si>
    <t xml:space="preserve">LZYTGTB21E1044457</t>
  </si>
  <si>
    <t xml:space="preserve">232887</t>
  </si>
  <si>
    <t xml:space="preserve">298972</t>
  </si>
  <si>
    <t xml:space="preserve">66085</t>
  </si>
  <si>
    <t xml:space="preserve">181.05</t>
  </si>
  <si>
    <t xml:space="preserve">550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86</t>
    </r>
  </si>
  <si>
    <t xml:space="preserve">440026996002</t>
  </si>
  <si>
    <t xml:space="preserve">FG1YAE02265</t>
  </si>
  <si>
    <t xml:space="preserve">LZYTFTB24E1036193</t>
  </si>
  <si>
    <t xml:space="preserve">224209</t>
  </si>
  <si>
    <t xml:space="preserve">290096</t>
  </si>
  <si>
    <t xml:space="preserve">65887</t>
  </si>
  <si>
    <t xml:space="preserve">180.51</t>
  </si>
  <si>
    <t xml:space="preserve">5490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7</t>
    </r>
  </si>
  <si>
    <t xml:space="preserve">440024405576</t>
  </si>
  <si>
    <t xml:space="preserve">FG1YAF01951</t>
  </si>
  <si>
    <t xml:space="preserve">LZYTFTB20F1033342</t>
  </si>
  <si>
    <t xml:space="preserve">164707</t>
  </si>
  <si>
    <t xml:space="preserve">263150</t>
  </si>
  <si>
    <t xml:space="preserve">98443</t>
  </si>
  <si>
    <t xml:space="preserve">269.71</t>
  </si>
  <si>
    <t xml:space="preserve">8203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67</t>
    </r>
  </si>
  <si>
    <t xml:space="preserve">2016/6/1</t>
  </si>
  <si>
    <t xml:space="preserve">440026985121</t>
  </si>
  <si>
    <t xml:space="preserve">D55YAG00112</t>
  </si>
  <si>
    <t xml:space="preserve">LZYTFTB29G1021496</t>
  </si>
  <si>
    <t xml:space="preserve">ZK6729D2</t>
  </si>
  <si>
    <t xml:space="preserve">120217</t>
  </si>
  <si>
    <t xml:space="preserve">204573</t>
  </si>
  <si>
    <t xml:space="preserve">84356</t>
  </si>
  <si>
    <t xml:space="preserve">231.11</t>
  </si>
  <si>
    <t xml:space="preserve">7029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77</t>
    </r>
  </si>
  <si>
    <t xml:space="preserve">440024405583</t>
  </si>
  <si>
    <t xml:space="preserve">FG1YAF01968</t>
  </si>
  <si>
    <t xml:space="preserve">LZYTFTB28F1033332</t>
  </si>
  <si>
    <t xml:space="preserve">164121</t>
  </si>
  <si>
    <t xml:space="preserve">261187</t>
  </si>
  <si>
    <t xml:space="preserve">97066</t>
  </si>
  <si>
    <t xml:space="preserve">265.93</t>
  </si>
  <si>
    <t xml:space="preserve">8088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79</t>
    </r>
  </si>
  <si>
    <t xml:space="preserve">440024438266</t>
  </si>
  <si>
    <t xml:space="preserve">FG1YAF01972</t>
  </si>
  <si>
    <t xml:space="preserve">LZYTFTB21F1033334</t>
  </si>
  <si>
    <t xml:space="preserve">164497</t>
  </si>
  <si>
    <t xml:space="preserve">261954</t>
  </si>
  <si>
    <t xml:space="preserve">97457</t>
  </si>
  <si>
    <t xml:space="preserve">267.01</t>
  </si>
  <si>
    <t xml:space="preserve">8121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86</t>
    </r>
  </si>
  <si>
    <t xml:space="preserve">440024438268</t>
  </si>
  <si>
    <t xml:space="preserve">FG1YAF01830</t>
  </si>
  <si>
    <t xml:space="preserve">LZYTFTB20F1033339</t>
  </si>
  <si>
    <t xml:space="preserve">164234</t>
  </si>
  <si>
    <t xml:space="preserve">262548</t>
  </si>
  <si>
    <t xml:space="preserve">98314</t>
  </si>
  <si>
    <t xml:space="preserve">269.35</t>
  </si>
  <si>
    <t xml:space="preserve">8192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87</t>
    </r>
  </si>
  <si>
    <t xml:space="preserve">440024405581</t>
  </si>
  <si>
    <t xml:space="preserve">FG1YAF01954</t>
  </si>
  <si>
    <t xml:space="preserve">LZYTFTB27F1033337</t>
  </si>
  <si>
    <t xml:space="preserve">164588</t>
  </si>
  <si>
    <t xml:space="preserve">263006</t>
  </si>
  <si>
    <t xml:space="preserve">98418</t>
  </si>
  <si>
    <t xml:space="preserve">269.64</t>
  </si>
  <si>
    <t xml:space="preserve">820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3</t>
    </r>
  </si>
  <si>
    <t xml:space="preserve">440024438269</t>
  </si>
  <si>
    <t xml:space="preserve">FG1YAF01963</t>
  </si>
  <si>
    <t xml:space="preserve">LZYTFTB23F1033335</t>
  </si>
  <si>
    <t xml:space="preserve">164488</t>
  </si>
  <si>
    <t xml:space="preserve">262581</t>
  </si>
  <si>
    <t xml:space="preserve">98093</t>
  </si>
  <si>
    <t xml:space="preserve">268.75</t>
  </si>
  <si>
    <t xml:space="preserve">817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5</t>
    </r>
  </si>
  <si>
    <t xml:space="preserve">440024438267</t>
  </si>
  <si>
    <t xml:space="preserve">FG1YAF01982</t>
  </si>
  <si>
    <t xml:space="preserve">LZYTFTB26F1033331</t>
  </si>
  <si>
    <t xml:space="preserve">165073</t>
  </si>
  <si>
    <t xml:space="preserve">263606</t>
  </si>
  <si>
    <t xml:space="preserve">98533</t>
  </si>
  <si>
    <t xml:space="preserve">269.95</t>
  </si>
  <si>
    <t xml:space="preserve">8211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6</t>
    </r>
  </si>
  <si>
    <t xml:space="preserve">440024438270</t>
  </si>
  <si>
    <t xml:space="preserve">FG1YAF01969</t>
  </si>
  <si>
    <t xml:space="preserve">LZYTFTB22F1033343</t>
  </si>
  <si>
    <t xml:space="preserve">164902</t>
  </si>
  <si>
    <t xml:space="preserve">261853</t>
  </si>
  <si>
    <t xml:space="preserve">96951</t>
  </si>
  <si>
    <t xml:space="preserve">265.62</t>
  </si>
  <si>
    <t xml:space="preserve">807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7</t>
    </r>
  </si>
  <si>
    <t xml:space="preserve">440024405579</t>
  </si>
  <si>
    <t xml:space="preserve">FG1YAF01980</t>
  </si>
  <si>
    <t xml:space="preserve">LZYTFTB29F1033341</t>
  </si>
  <si>
    <t xml:space="preserve">165087</t>
  </si>
  <si>
    <t xml:space="preserve">263121</t>
  </si>
  <si>
    <t xml:space="preserve">98034</t>
  </si>
  <si>
    <t xml:space="preserve">268.59</t>
  </si>
  <si>
    <t xml:space="preserve">8169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9</t>
    </r>
  </si>
  <si>
    <t xml:space="preserve">440024405578</t>
  </si>
  <si>
    <t xml:space="preserve">FG1YAF01955</t>
  </si>
  <si>
    <t xml:space="preserve">LZYTFTB27F1033340</t>
  </si>
  <si>
    <t xml:space="preserve">165077</t>
  </si>
  <si>
    <t xml:space="preserve">263543</t>
  </si>
  <si>
    <t xml:space="preserve">98466</t>
  </si>
  <si>
    <t xml:space="preserve">269.77</t>
  </si>
  <si>
    <t xml:space="preserve">8205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03</t>
    </r>
  </si>
  <si>
    <t xml:space="preserve">440024405582</t>
  </si>
  <si>
    <t xml:space="preserve">FG1YAF01970</t>
  </si>
  <si>
    <t xml:space="preserve">LZYTFTB29F1033338</t>
  </si>
  <si>
    <t xml:space="preserve">165052</t>
  </si>
  <si>
    <t xml:space="preserve">261453</t>
  </si>
  <si>
    <t xml:space="preserve">96401</t>
  </si>
  <si>
    <t xml:space="preserve">264.11</t>
  </si>
  <si>
    <t xml:space="preserve">8033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42</t>
    </r>
  </si>
  <si>
    <t xml:space="preserve">2015/9/23</t>
  </si>
  <si>
    <t xml:space="preserve">440024445322</t>
  </si>
  <si>
    <t xml:space="preserve">FG1YAF02926</t>
  </si>
  <si>
    <t xml:space="preserve">LZYTFTB25F1044742</t>
  </si>
  <si>
    <t xml:space="preserve">152231</t>
  </si>
  <si>
    <t xml:space="preserve">221729</t>
  </si>
  <si>
    <t xml:space="preserve">69498</t>
  </si>
  <si>
    <t xml:space="preserve">190.41</t>
  </si>
  <si>
    <t xml:space="preserve">579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76</t>
    </r>
  </si>
  <si>
    <t xml:space="preserve">440024445323</t>
  </si>
  <si>
    <t xml:space="preserve">FG3YAF00965</t>
  </si>
  <si>
    <t xml:space="preserve">LZYTGTB21F1044721</t>
  </si>
  <si>
    <t xml:space="preserve">155976</t>
  </si>
  <si>
    <t xml:space="preserve">221425</t>
  </si>
  <si>
    <t xml:space="preserve">65449</t>
  </si>
  <si>
    <t xml:space="preserve">179.31</t>
  </si>
  <si>
    <t xml:space="preserve">5454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408</t>
    </r>
  </si>
  <si>
    <t xml:space="preserve">440027049522</t>
  </si>
  <si>
    <t xml:space="preserve">FG1YAF03973</t>
  </si>
  <si>
    <t xml:space="preserve">LZYTFTB20F1072366</t>
  </si>
  <si>
    <t xml:space="preserve">146896</t>
  </si>
  <si>
    <t xml:space="preserve">243994</t>
  </si>
  <si>
    <t xml:space="preserve">97098</t>
  </si>
  <si>
    <t xml:space="preserve">266.02</t>
  </si>
  <si>
    <t xml:space="preserve">809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411</t>
    </r>
  </si>
  <si>
    <t xml:space="preserve">2016/1/27</t>
  </si>
  <si>
    <t xml:space="preserve">440033359393</t>
  </si>
  <si>
    <t xml:space="preserve">FG1YAG00109</t>
  </si>
  <si>
    <t xml:space="preserve">LZYTFTB23G1003723</t>
  </si>
  <si>
    <t xml:space="preserve">155764</t>
  </si>
  <si>
    <t xml:space="preserve">225043</t>
  </si>
  <si>
    <t xml:space="preserve">69279</t>
  </si>
  <si>
    <t xml:space="preserve">189.81</t>
  </si>
  <si>
    <t xml:space="preserve">5773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463</t>
    </r>
  </si>
  <si>
    <t xml:space="preserve">440026985120</t>
  </si>
  <si>
    <t xml:space="preserve">D55YAG00131</t>
  </si>
  <si>
    <t xml:space="preserve">LZYTFTB27G1021495</t>
  </si>
  <si>
    <t xml:space="preserve">120726</t>
  </si>
  <si>
    <t xml:space="preserve">211150</t>
  </si>
  <si>
    <t xml:space="preserve">90424</t>
  </si>
  <si>
    <t xml:space="preserve">247.74</t>
  </si>
  <si>
    <t xml:space="preserve">7535.33</t>
  </si>
  <si>
    <t xml:space="preserve">V30035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13</t>
    </r>
  </si>
  <si>
    <t xml:space="preserve">2017/10/17</t>
  </si>
  <si>
    <t xml:space="preserve">440033409434</t>
  </si>
  <si>
    <t xml:space="preserve">89964057</t>
  </si>
  <si>
    <t xml:space="preserve">LZYTGTC29H1040840</t>
  </si>
  <si>
    <t xml:space="preserve">ZK6729DT5</t>
  </si>
  <si>
    <t xml:space="preserve">16713.5</t>
  </si>
  <si>
    <t xml:space="preserve">92808.55</t>
  </si>
  <si>
    <t xml:space="preserve">76095.05</t>
  </si>
  <si>
    <t xml:space="preserve">208.48</t>
  </si>
  <si>
    <t xml:space="preserve">6341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16</t>
    </r>
  </si>
  <si>
    <t xml:space="preserve">440033409433</t>
  </si>
  <si>
    <t xml:space="preserve">89964056</t>
  </si>
  <si>
    <t xml:space="preserve">LZYTGTC23H1040834</t>
  </si>
  <si>
    <t xml:space="preserve">17231.5</t>
  </si>
  <si>
    <t xml:space="preserve">89918.9</t>
  </si>
  <si>
    <t xml:space="preserve">72687.4</t>
  </si>
  <si>
    <t xml:space="preserve">199.14</t>
  </si>
  <si>
    <t xml:space="preserve">6057.2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17</t>
    </r>
  </si>
  <si>
    <t xml:space="preserve">440033409439</t>
  </si>
  <si>
    <t xml:space="preserve">89964659</t>
  </si>
  <si>
    <t xml:space="preserve">LZYTGTC22H1040839</t>
  </si>
  <si>
    <t xml:space="preserve">16919</t>
  </si>
  <si>
    <t xml:space="preserve">90894</t>
  </si>
  <si>
    <t xml:space="preserve">73975</t>
  </si>
  <si>
    <t xml:space="preserve">202.67</t>
  </si>
  <si>
    <t xml:space="preserve">6164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23</t>
    </r>
  </si>
  <si>
    <t xml:space="preserve">440033409442</t>
  </si>
  <si>
    <t xml:space="preserve">89964051</t>
  </si>
  <si>
    <t xml:space="preserve">LZYTGTC20H1040838</t>
  </si>
  <si>
    <t xml:space="preserve">16960</t>
  </si>
  <si>
    <t xml:space="preserve">89943.33</t>
  </si>
  <si>
    <t xml:space="preserve">72983.33</t>
  </si>
  <si>
    <t xml:space="preserve">199.95</t>
  </si>
  <si>
    <t xml:space="preserve">6081.9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38</t>
    </r>
  </si>
  <si>
    <t xml:space="preserve">440033409440</t>
  </si>
  <si>
    <t xml:space="preserve">89964052</t>
  </si>
  <si>
    <t xml:space="preserve">LZYTGTC20H1040841</t>
  </si>
  <si>
    <t xml:space="preserve">17315.4</t>
  </si>
  <si>
    <t xml:space="preserve">89985.47</t>
  </si>
  <si>
    <t xml:space="preserve">72670.07</t>
  </si>
  <si>
    <t xml:space="preserve">199.1</t>
  </si>
  <si>
    <t xml:space="preserve">6055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60</t>
    </r>
  </si>
  <si>
    <t xml:space="preserve">440033409441</t>
  </si>
  <si>
    <t xml:space="preserve">89964053</t>
  </si>
  <si>
    <t xml:space="preserve">LZYTGTC21H1040833</t>
  </si>
  <si>
    <t xml:space="preserve">16618</t>
  </si>
  <si>
    <t xml:space="preserve">100793.39</t>
  </si>
  <si>
    <t xml:space="preserve">84175.39</t>
  </si>
  <si>
    <t xml:space="preserve">7014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148</t>
    </r>
  </si>
  <si>
    <t xml:space="preserve">440033409438</t>
  </si>
  <si>
    <t xml:space="preserve">89964658</t>
  </si>
  <si>
    <t xml:space="preserve">LZYTGTC2XH1040832</t>
  </si>
  <si>
    <t xml:space="preserve">17288</t>
  </si>
  <si>
    <t xml:space="preserve">92636.13</t>
  </si>
  <si>
    <t xml:space="preserve">75348.13</t>
  </si>
  <si>
    <t xml:space="preserve">206.43</t>
  </si>
  <si>
    <t xml:space="preserve">6279.0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586</t>
    </r>
  </si>
  <si>
    <t xml:space="preserve">440033409435</t>
  </si>
  <si>
    <t xml:space="preserve">89965760</t>
  </si>
  <si>
    <t xml:space="preserve">LZYTGTC27H1040836</t>
  </si>
  <si>
    <t xml:space="preserve">17356</t>
  </si>
  <si>
    <t xml:space="preserve">90272.72</t>
  </si>
  <si>
    <t xml:space="preserve">72916.72</t>
  </si>
  <si>
    <t xml:space="preserve">199.77</t>
  </si>
  <si>
    <t xml:space="preserve">6076.3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633</t>
    </r>
  </si>
  <si>
    <t xml:space="preserve">440033409436</t>
  </si>
  <si>
    <t xml:space="preserve">89964059</t>
  </si>
  <si>
    <t xml:space="preserve">LZYTGTC25H1040835</t>
  </si>
  <si>
    <t xml:space="preserve">16937</t>
  </si>
  <si>
    <t xml:space="preserve">100829.6</t>
  </si>
  <si>
    <t xml:space="preserve">83892.6</t>
  </si>
  <si>
    <t xml:space="preserve">229.84</t>
  </si>
  <si>
    <t xml:space="preserve">6991.0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986</t>
    </r>
  </si>
  <si>
    <t xml:space="preserve">440033409437</t>
  </si>
  <si>
    <t xml:space="preserve">89964657</t>
  </si>
  <si>
    <t xml:space="preserve">LZYTGTC29H1040837</t>
  </si>
  <si>
    <t xml:space="preserve">17940.5</t>
  </si>
  <si>
    <t xml:space="preserve">90650</t>
  </si>
  <si>
    <t xml:space="preserve">72709.5</t>
  </si>
  <si>
    <t xml:space="preserve">199.2</t>
  </si>
  <si>
    <t xml:space="preserve">6059.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71</t>
    </r>
  </si>
  <si>
    <t xml:space="preserve">2014/7/1</t>
  </si>
  <si>
    <t xml:space="preserve">440026980762</t>
  </si>
  <si>
    <t xml:space="preserve">89169104</t>
  </si>
  <si>
    <t xml:space="preserve">LZYTFTC29E1019243</t>
  </si>
  <si>
    <t xml:space="preserve">ZK6729DT2</t>
  </si>
  <si>
    <t xml:space="preserve">261780</t>
  </si>
  <si>
    <t xml:space="preserve">335916.47</t>
  </si>
  <si>
    <t xml:space="preserve">74136.47</t>
  </si>
  <si>
    <t xml:space="preserve">203.11</t>
  </si>
  <si>
    <t xml:space="preserve">6178.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17</t>
    </r>
  </si>
  <si>
    <t xml:space="preserve">440026980767</t>
  </si>
  <si>
    <t xml:space="preserve">89169110</t>
  </si>
  <si>
    <t xml:space="preserve">LZYTFTC28E1019248</t>
  </si>
  <si>
    <t xml:space="preserve">268518</t>
  </si>
  <si>
    <t xml:space="preserve">342687.35</t>
  </si>
  <si>
    <t xml:space="preserve">74169.35</t>
  </si>
  <si>
    <t xml:space="preserve">203.2</t>
  </si>
  <si>
    <t xml:space="preserve">6180.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0</t>
    </r>
  </si>
  <si>
    <t xml:space="preserve">440026980769</t>
  </si>
  <si>
    <t xml:space="preserve">89169109</t>
  </si>
  <si>
    <t xml:space="preserve">LZYTFTC27E1019242</t>
  </si>
  <si>
    <t xml:space="preserve">267361</t>
  </si>
  <si>
    <t xml:space="preserve">342141.65</t>
  </si>
  <si>
    <t xml:space="preserve">74780.65</t>
  </si>
  <si>
    <t xml:space="preserve">204.88</t>
  </si>
  <si>
    <t xml:space="preserve">6231.7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7</t>
    </r>
  </si>
  <si>
    <t xml:space="preserve">440026980766</t>
  </si>
  <si>
    <t xml:space="preserve">89169877</t>
  </si>
  <si>
    <t xml:space="preserve">LZYTFTC26E1019250</t>
  </si>
  <si>
    <t xml:space="preserve">266486</t>
  </si>
  <si>
    <t xml:space="preserve">341993.32</t>
  </si>
  <si>
    <t xml:space="preserve">75507.32</t>
  </si>
  <si>
    <t xml:space="preserve">206.87</t>
  </si>
  <si>
    <t xml:space="preserve">6292.2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1</t>
    </r>
  </si>
  <si>
    <t xml:space="preserve">440026980764</t>
  </si>
  <si>
    <t xml:space="preserve">89169105</t>
  </si>
  <si>
    <t xml:space="preserve">LZYTFTC20E1019244</t>
  </si>
  <si>
    <t xml:space="preserve">266295</t>
  </si>
  <si>
    <t xml:space="preserve">338302.87</t>
  </si>
  <si>
    <t xml:space="preserve">72007.87</t>
  </si>
  <si>
    <t xml:space="preserve">197.28</t>
  </si>
  <si>
    <t xml:space="preserve">6000.6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7</t>
    </r>
  </si>
  <si>
    <t xml:space="preserve">440026980765</t>
  </si>
  <si>
    <t xml:space="preserve">89169099</t>
  </si>
  <si>
    <t xml:space="preserve">LZYTFTC26E1019247</t>
  </si>
  <si>
    <t xml:space="preserve">264946</t>
  </si>
  <si>
    <t xml:space="preserve">344706.69</t>
  </si>
  <si>
    <t xml:space="preserve">79760.69</t>
  </si>
  <si>
    <t xml:space="preserve">218.52</t>
  </si>
  <si>
    <t xml:space="preserve">6646.7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77</t>
    </r>
  </si>
  <si>
    <t xml:space="preserve">440026980763</t>
  </si>
  <si>
    <t xml:space="preserve">89169103</t>
  </si>
  <si>
    <t xml:space="preserve">LZYTFTC24E1019246</t>
  </si>
  <si>
    <t xml:space="preserve">265773</t>
  </si>
  <si>
    <t xml:space="preserve">339358.62</t>
  </si>
  <si>
    <t xml:space="preserve">73585.62</t>
  </si>
  <si>
    <t xml:space="preserve">201.6</t>
  </si>
  <si>
    <t xml:space="preserve">6132.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78</t>
    </r>
  </si>
  <si>
    <t xml:space="preserve">440026980770</t>
  </si>
  <si>
    <t xml:space="preserve">89169876</t>
  </si>
  <si>
    <t xml:space="preserve">LZYTFTC2XE1019249</t>
  </si>
  <si>
    <t xml:space="preserve">269856</t>
  </si>
  <si>
    <t xml:space="preserve">342829.04</t>
  </si>
  <si>
    <t xml:space="preserve">72973.04</t>
  </si>
  <si>
    <t xml:space="preserve">199.93</t>
  </si>
  <si>
    <t xml:space="preserve">6081.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79</t>
    </r>
  </si>
  <si>
    <t xml:space="preserve">440026980768</t>
  </si>
  <si>
    <t xml:space="preserve">89169101</t>
  </si>
  <si>
    <t xml:space="preserve">LZYTFTC22E1019245</t>
  </si>
  <si>
    <t xml:space="preserve">270745</t>
  </si>
  <si>
    <t xml:space="preserve">342606.75</t>
  </si>
  <si>
    <t xml:space="preserve">71861.75</t>
  </si>
  <si>
    <t xml:space="preserve">196.88</t>
  </si>
  <si>
    <t xml:space="preserve">5988.48</t>
  </si>
  <si>
    <t xml:space="preserve">V400000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87</t>
    </r>
  </si>
  <si>
    <t xml:space="preserve">2015/8/25</t>
  </si>
  <si>
    <t xml:space="preserve">440029186057</t>
  </si>
  <si>
    <t xml:space="preserve">D54YAF00556</t>
  </si>
  <si>
    <t xml:space="preserve">LZYTCTC29F1038308</t>
  </si>
  <si>
    <t xml:space="preserve">ZK6752D1</t>
  </si>
  <si>
    <t xml:space="preserve">243020</t>
  </si>
  <si>
    <t xml:space="preserve">354002</t>
  </si>
  <si>
    <t xml:space="preserve">110982</t>
  </si>
  <si>
    <t xml:space="preserve">304.06</t>
  </si>
  <si>
    <t xml:space="preserve">924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12</t>
    </r>
  </si>
  <si>
    <t xml:space="preserve">440029186056</t>
  </si>
  <si>
    <t xml:space="preserve">D54YAF00560</t>
  </si>
  <si>
    <t xml:space="preserve">LZYTCTC27F1038307</t>
  </si>
  <si>
    <t xml:space="preserve">241690</t>
  </si>
  <si>
    <t xml:space="preserve">353050</t>
  </si>
  <si>
    <t xml:space="preserve">111360</t>
  </si>
  <si>
    <t xml:space="preserve">305.1</t>
  </si>
  <si>
    <t xml:space="preserve">928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382</t>
    </r>
  </si>
  <si>
    <t xml:space="preserve">2008/12/15</t>
  </si>
  <si>
    <t xml:space="preserve">440012953595</t>
  </si>
  <si>
    <t xml:space="preserve">P13150</t>
  </si>
  <si>
    <t xml:space="preserve">LZYTAT6481024304</t>
  </si>
  <si>
    <t xml:space="preserve">47</t>
  </si>
  <si>
    <t xml:space="preserve">ZK6120HV</t>
  </si>
  <si>
    <t xml:space="preserve">955768</t>
  </si>
  <si>
    <t xml:space="preserve">1050968</t>
  </si>
  <si>
    <t xml:space="preserve">95200</t>
  </si>
  <si>
    <t xml:space="preserve">260.82</t>
  </si>
  <si>
    <t xml:space="preserve">793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27</t>
    </r>
  </si>
  <si>
    <t xml:space="preserve">2013/8/7</t>
  </si>
  <si>
    <t xml:space="preserve">440024432902</t>
  </si>
  <si>
    <t xml:space="preserve">FC7YAD02304</t>
  </si>
  <si>
    <t xml:space="preserve">LZYTFTB21D1046291</t>
  </si>
  <si>
    <t xml:space="preserve">281991</t>
  </si>
  <si>
    <t xml:space="preserve">348807</t>
  </si>
  <si>
    <t xml:space="preserve">66816</t>
  </si>
  <si>
    <t xml:space="preserve">183.06</t>
  </si>
  <si>
    <t xml:space="preserve">55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27</t>
    </r>
  </si>
  <si>
    <t xml:space="preserve">2012/7/25</t>
  </si>
  <si>
    <t xml:space="preserve">440020668854</t>
  </si>
  <si>
    <t xml:space="preserve">D21YAC00643</t>
  </si>
  <si>
    <t xml:space="preserve">LZYTETB2XC1024324</t>
  </si>
  <si>
    <t xml:space="preserve">ZK6751DFA9</t>
  </si>
  <si>
    <t xml:space="preserve">512892</t>
  </si>
  <si>
    <t xml:space="preserve">607560</t>
  </si>
  <si>
    <t xml:space="preserve">94668</t>
  </si>
  <si>
    <t xml:space="preserve">259.36</t>
  </si>
  <si>
    <t xml:space="preserve">788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46</t>
    </r>
  </si>
  <si>
    <t xml:space="preserve">2011/8/3</t>
  </si>
  <si>
    <t xml:space="preserve">440017767234</t>
  </si>
  <si>
    <t xml:space="preserve">J63YCB00109</t>
  </si>
  <si>
    <t xml:space="preserve">LZYTETC27B1018686</t>
  </si>
  <si>
    <t xml:space="preserve">597856</t>
  </si>
  <si>
    <t xml:space="preserve">703344</t>
  </si>
  <si>
    <t xml:space="preserve">105488</t>
  </si>
  <si>
    <t xml:space="preserve">289.01</t>
  </si>
  <si>
    <t xml:space="preserve">879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47</t>
    </r>
  </si>
  <si>
    <t xml:space="preserve">440020668860</t>
  </si>
  <si>
    <t xml:space="preserve">D21YAC00645</t>
  </si>
  <si>
    <t xml:space="preserve">LZYTETB28C1024323</t>
  </si>
  <si>
    <t xml:space="preserve">508613</t>
  </si>
  <si>
    <t xml:space="preserve">603557</t>
  </si>
  <si>
    <t xml:space="preserve">94944</t>
  </si>
  <si>
    <t xml:space="preserve">260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62</t>
    </r>
  </si>
  <si>
    <t xml:space="preserve">2011/6/22</t>
  </si>
  <si>
    <t xml:space="preserve">440017765763</t>
  </si>
  <si>
    <t xml:space="preserve">E24YBB00274</t>
  </si>
  <si>
    <t xml:space="preserve">LZYTETC20B1013829</t>
  </si>
  <si>
    <t xml:space="preserve">ZK6751DF</t>
  </si>
  <si>
    <t xml:space="preserve">432044</t>
  </si>
  <si>
    <t xml:space="preserve">498284</t>
  </si>
  <si>
    <t xml:space="preserve">66240</t>
  </si>
  <si>
    <t xml:space="preserve">181.48</t>
  </si>
  <si>
    <t xml:space="preserve">552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67</t>
    </r>
  </si>
  <si>
    <t xml:space="preserve">2011/11/30</t>
  </si>
  <si>
    <t xml:space="preserve">440020676291</t>
  </si>
  <si>
    <t xml:space="preserve">D21YAB01412</t>
  </si>
  <si>
    <t xml:space="preserve">LZYTETB23B1037043</t>
  </si>
  <si>
    <t xml:space="preserve">620123</t>
  </si>
  <si>
    <t xml:space="preserve">716163</t>
  </si>
  <si>
    <t xml:space="preserve">96040</t>
  </si>
  <si>
    <t xml:space="preserve">263.12</t>
  </si>
  <si>
    <t xml:space="preserve">800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71</t>
    </r>
  </si>
  <si>
    <t xml:space="preserve">440020676293</t>
  </si>
  <si>
    <t xml:space="preserve">D21YAB01443</t>
  </si>
  <si>
    <t xml:space="preserve">LZYTETB2XB1037041</t>
  </si>
  <si>
    <t xml:space="preserve">646784</t>
  </si>
  <si>
    <t xml:space="preserve">756864</t>
  </si>
  <si>
    <t xml:space="preserve">110080</t>
  </si>
  <si>
    <t xml:space="preserve">301.59</t>
  </si>
  <si>
    <t xml:space="preserve">917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72</t>
    </r>
  </si>
  <si>
    <t xml:space="preserve">440020676292</t>
  </si>
  <si>
    <t xml:space="preserve">D21YAB01378</t>
  </si>
  <si>
    <t xml:space="preserve">LZYTETB21B1037042</t>
  </si>
  <si>
    <t xml:space="preserve">595388</t>
  </si>
  <si>
    <t xml:space="preserve">691988</t>
  </si>
  <si>
    <t xml:space="preserve">96600</t>
  </si>
  <si>
    <t xml:space="preserve">264.66</t>
  </si>
  <si>
    <t xml:space="preserve">805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97</t>
    </r>
  </si>
  <si>
    <t xml:space="preserve">440020676295</t>
  </si>
  <si>
    <t xml:space="preserve">D21YAB01407</t>
  </si>
  <si>
    <t xml:space="preserve">LZYTETB25B1037044</t>
  </si>
  <si>
    <t xml:space="preserve">620292</t>
  </si>
  <si>
    <t xml:space="preserve">716612</t>
  </si>
  <si>
    <t xml:space="preserve">96320</t>
  </si>
  <si>
    <t xml:space="preserve">263.89</t>
  </si>
  <si>
    <t xml:space="preserve">8026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09</t>
    </r>
  </si>
  <si>
    <t xml:space="preserve">2011/12/7</t>
  </si>
  <si>
    <t xml:space="preserve">440020659156</t>
  </si>
  <si>
    <t xml:space="preserve">L53YFB00218</t>
  </si>
  <si>
    <t xml:space="preserve">LZYTATE68B1036917</t>
  </si>
  <si>
    <t xml:space="preserve">ZK6116HF</t>
  </si>
  <si>
    <t xml:space="preserve">748961</t>
  </si>
  <si>
    <t xml:space="preserve">848033</t>
  </si>
  <si>
    <t xml:space="preserve">99072</t>
  </si>
  <si>
    <t xml:space="preserve">271.43</t>
  </si>
  <si>
    <t xml:space="preserve">82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12</t>
    </r>
  </si>
  <si>
    <t xml:space="preserve">440020676294</t>
  </si>
  <si>
    <t xml:space="preserve">D21YAB01408</t>
  </si>
  <si>
    <t xml:space="preserve">LZYTETB28B1037040</t>
  </si>
  <si>
    <t xml:space="preserve">646941</t>
  </si>
  <si>
    <t xml:space="preserve">7570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13</t>
    </r>
  </si>
  <si>
    <t xml:space="preserve">440020676296</t>
  </si>
  <si>
    <t xml:space="preserve">D21YAB01415</t>
  </si>
  <si>
    <t xml:space="preserve">LZYTETB27B1037045</t>
  </si>
  <si>
    <t xml:space="preserve">645689</t>
  </si>
  <si>
    <t xml:space="preserve">755449</t>
  </si>
  <si>
    <t xml:space="preserve">109760</t>
  </si>
  <si>
    <t xml:space="preserve">300.71</t>
  </si>
  <si>
    <t xml:space="preserve">9146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17</t>
    </r>
  </si>
  <si>
    <t xml:space="preserve">440020668858</t>
  </si>
  <si>
    <t xml:space="preserve">D21YAC00640</t>
  </si>
  <si>
    <t xml:space="preserve">LZYTETB22C1024317</t>
  </si>
  <si>
    <t xml:space="preserve">554385</t>
  </si>
  <si>
    <t xml:space="preserve">659265</t>
  </si>
  <si>
    <t xml:space="preserve">104880</t>
  </si>
  <si>
    <t xml:space="preserve">287.34</t>
  </si>
  <si>
    <t xml:space="preserve">874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23</t>
    </r>
  </si>
  <si>
    <t xml:space="preserve">440020671950</t>
  </si>
  <si>
    <t xml:space="preserve">D21YAB01640</t>
  </si>
  <si>
    <t xml:space="preserve">LZYTETB26B1042916</t>
  </si>
  <si>
    <t xml:space="preserve">639101</t>
  </si>
  <si>
    <t xml:space="preserve">73570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42</t>
    </r>
  </si>
  <si>
    <t xml:space="preserve">440020668859</t>
  </si>
  <si>
    <t xml:space="preserve">D21YAC00423</t>
  </si>
  <si>
    <t xml:space="preserve">LZYTETB20C1024316</t>
  </si>
  <si>
    <t xml:space="preserve">510884</t>
  </si>
  <si>
    <t xml:space="preserve">606104</t>
  </si>
  <si>
    <t xml:space="preserve">95220</t>
  </si>
  <si>
    <t xml:space="preserve">260.88</t>
  </si>
  <si>
    <t xml:space="preserve">79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55</t>
    </r>
  </si>
  <si>
    <t xml:space="preserve">2012/4/23</t>
  </si>
  <si>
    <t xml:space="preserve">440020643706</t>
  </si>
  <si>
    <t xml:space="preserve">D21YAC00317</t>
  </si>
  <si>
    <t xml:space="preserve">LZYTFTB29C1012422</t>
  </si>
  <si>
    <t xml:space="preserve">ZK6720DE</t>
  </si>
  <si>
    <t xml:space="preserve">304563</t>
  </si>
  <si>
    <t xml:space="preserve">37137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77</t>
    </r>
  </si>
  <si>
    <t xml:space="preserve">440020668856</t>
  </si>
  <si>
    <t xml:space="preserve">D21YAC00451</t>
  </si>
  <si>
    <t xml:space="preserve">LZYTETB24C1024318</t>
  </si>
  <si>
    <t xml:space="preserve">509855</t>
  </si>
  <si>
    <t xml:space="preserve">6050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2</t>
    </r>
  </si>
  <si>
    <t xml:space="preserve">440020668857</t>
  </si>
  <si>
    <t xml:space="preserve">D21YAC00553</t>
  </si>
  <si>
    <t xml:space="preserve">LZYTETB26C1024319</t>
  </si>
  <si>
    <t xml:space="preserve">361791</t>
  </si>
  <si>
    <t xml:space="preserve">422863</t>
  </si>
  <si>
    <t xml:space="preserve">61072</t>
  </si>
  <si>
    <t xml:space="preserve">167.32</t>
  </si>
  <si>
    <t xml:space="preserve">508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3</t>
    </r>
  </si>
  <si>
    <t xml:space="preserve">440020668862</t>
  </si>
  <si>
    <t xml:space="preserve">D21YAC00634</t>
  </si>
  <si>
    <t xml:space="preserve">LZYTETB26C1024322</t>
  </si>
  <si>
    <t xml:space="preserve">327824</t>
  </si>
  <si>
    <t xml:space="preserve">388720</t>
  </si>
  <si>
    <t xml:space="preserve">60896</t>
  </si>
  <si>
    <t xml:space="preserve">166.84</t>
  </si>
  <si>
    <t xml:space="preserve">5074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5</t>
    </r>
  </si>
  <si>
    <t xml:space="preserve">440016412357</t>
  </si>
  <si>
    <t xml:space="preserve">D21YAC00411</t>
  </si>
  <si>
    <t xml:space="preserve">LZYTFTB24C1018581</t>
  </si>
  <si>
    <t xml:space="preserve">486582</t>
  </si>
  <si>
    <t xml:space="preserve">575926</t>
  </si>
  <si>
    <t xml:space="preserve">89344</t>
  </si>
  <si>
    <t xml:space="preserve">244.78</t>
  </si>
  <si>
    <t xml:space="preserve">7445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7</t>
    </r>
  </si>
  <si>
    <t xml:space="preserve">440020668861</t>
  </si>
  <si>
    <t xml:space="preserve">D21YAC00550</t>
  </si>
  <si>
    <t xml:space="preserve">LZYTETB22C1024320</t>
  </si>
  <si>
    <t xml:space="preserve">508672</t>
  </si>
  <si>
    <t xml:space="preserve">604168</t>
  </si>
  <si>
    <t xml:space="preserve">95496</t>
  </si>
  <si>
    <t xml:space="preserve">261.63</t>
  </si>
  <si>
    <t xml:space="preserve">79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8</t>
    </r>
  </si>
  <si>
    <t xml:space="preserve">440016412356</t>
  </si>
  <si>
    <t xml:space="preserve">D22FAB00134</t>
  </si>
  <si>
    <t xml:space="preserve">LGF179GG9CF106558</t>
  </si>
  <si>
    <t xml:space="preserve">22</t>
  </si>
  <si>
    <t xml:space="preserve">SLG6661C3E</t>
  </si>
  <si>
    <t xml:space="preserve">365275</t>
  </si>
  <si>
    <t xml:space="preserve">43151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9</t>
    </r>
  </si>
  <si>
    <t xml:space="preserve">440020668855</t>
  </si>
  <si>
    <t xml:space="preserve">D21YAC00558</t>
  </si>
  <si>
    <t xml:space="preserve">LZYTETB24C1024321</t>
  </si>
  <si>
    <t xml:space="preserve">511277</t>
  </si>
  <si>
    <t xml:space="preserve">60677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08</t>
    </r>
  </si>
  <si>
    <t xml:space="preserve">2012/8/8</t>
  </si>
  <si>
    <t xml:space="preserve">440022799536</t>
  </si>
  <si>
    <t xml:space="preserve">D22FAC00041</t>
  </si>
  <si>
    <t xml:space="preserve">LGF179GG5CF131585</t>
  </si>
  <si>
    <t xml:space="preserve">351232</t>
  </si>
  <si>
    <t xml:space="preserve">41747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26</t>
    </r>
  </si>
  <si>
    <t xml:space="preserve">2012/9/26</t>
  </si>
  <si>
    <t xml:space="preserve">440020678021</t>
  </si>
  <si>
    <t xml:space="preserve">D21FBC00603</t>
  </si>
  <si>
    <t xml:space="preserve">LGF199HK7VF132346</t>
  </si>
  <si>
    <t xml:space="preserve">345022</t>
  </si>
  <si>
    <t xml:space="preserve">4118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29</t>
    </r>
  </si>
  <si>
    <t xml:space="preserve">2015/6/19</t>
  </si>
  <si>
    <t xml:space="preserve">440024432903</t>
  </si>
  <si>
    <t xml:space="preserve">E25YCD01417</t>
  </si>
  <si>
    <t xml:space="preserve">LZYTFTC26D1046382</t>
  </si>
  <si>
    <t xml:space="preserve">32</t>
  </si>
  <si>
    <t xml:space="preserve">ZK6842DA9</t>
  </si>
  <si>
    <t xml:space="preserve">293057</t>
  </si>
  <si>
    <t xml:space="preserve">386747</t>
  </si>
  <si>
    <t xml:space="preserve">93690</t>
  </si>
  <si>
    <t xml:space="preserve">256.68</t>
  </si>
  <si>
    <t xml:space="preserve">7807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60</t>
    </r>
  </si>
  <si>
    <t xml:space="preserve">2016/3/11</t>
  </si>
  <si>
    <t xml:space="preserve">440027049507</t>
  </si>
  <si>
    <t xml:space="preserve">D54YAF01305</t>
  </si>
  <si>
    <t xml:space="preserve">LZYTGTC29F1074869</t>
  </si>
  <si>
    <t xml:space="preserve">171611</t>
  </si>
  <si>
    <t xml:space="preserve">264275</t>
  </si>
  <si>
    <t xml:space="preserve">92664</t>
  </si>
  <si>
    <t xml:space="preserve">253.87</t>
  </si>
  <si>
    <t xml:space="preserve">77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97</t>
    </r>
  </si>
  <si>
    <t xml:space="preserve">2015/6/5</t>
  </si>
  <si>
    <t xml:space="preserve">2015/2/11</t>
  </si>
  <si>
    <t xml:space="preserve">440029157221</t>
  </si>
  <si>
    <t xml:space="preserve">C10YAF00024</t>
  </si>
  <si>
    <t xml:space="preserve">LZYTDTD62F1004480</t>
  </si>
  <si>
    <t xml:space="preserve">ZK6858HAA</t>
  </si>
  <si>
    <t xml:space="preserve">270288</t>
  </si>
  <si>
    <t xml:space="preserve">376080</t>
  </si>
  <si>
    <t xml:space="preserve">105792</t>
  </si>
  <si>
    <t xml:space="preserve">289.84</t>
  </si>
  <si>
    <t xml:space="preserve">881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60</t>
    </r>
  </si>
  <si>
    <t xml:space="preserve">2016/1/7</t>
  </si>
  <si>
    <t xml:space="preserve">2015/9/29</t>
  </si>
  <si>
    <t xml:space="preserve">440024445291</t>
  </si>
  <si>
    <t xml:space="preserve">D54YAF00616</t>
  </si>
  <si>
    <t xml:space="preserve">LZYTGTC26F1047547</t>
  </si>
  <si>
    <t xml:space="preserve">184919</t>
  </si>
  <si>
    <t xml:space="preserve">276791</t>
  </si>
  <si>
    <t xml:space="preserve">91872</t>
  </si>
  <si>
    <t xml:space="preserve">251.7</t>
  </si>
  <si>
    <t xml:space="preserve">76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62</t>
    </r>
  </si>
  <si>
    <t xml:space="preserve">440029157220</t>
  </si>
  <si>
    <t xml:space="preserve">D54YAF00012</t>
  </si>
  <si>
    <t xml:space="preserve">LZYTCTC22F1004422</t>
  </si>
  <si>
    <t xml:space="preserve">271599</t>
  </si>
  <si>
    <t xml:space="preserve">37739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72</t>
    </r>
  </si>
  <si>
    <t xml:space="preserve">440024445284</t>
  </si>
  <si>
    <t xml:space="preserve">D54YAF00628</t>
  </si>
  <si>
    <t xml:space="preserve">LZYTGTC28F1047548</t>
  </si>
  <si>
    <t xml:space="preserve">186713</t>
  </si>
  <si>
    <t xml:space="preserve">2785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83</t>
    </r>
  </si>
  <si>
    <t xml:space="preserve">440029157219</t>
  </si>
  <si>
    <t xml:space="preserve">C10YAF00004</t>
  </si>
  <si>
    <t xml:space="preserve">LZYTDTD64F1004481</t>
  </si>
  <si>
    <t xml:space="preserve">272402</t>
  </si>
  <si>
    <t xml:space="preserve">378498</t>
  </si>
  <si>
    <t xml:space="preserve">106096</t>
  </si>
  <si>
    <t xml:space="preserve">290.67</t>
  </si>
  <si>
    <t xml:space="preserve">8841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85</t>
    </r>
  </si>
  <si>
    <t xml:space="preserve">440029186054</t>
  </si>
  <si>
    <t xml:space="preserve">D54YAF00582</t>
  </si>
  <si>
    <t xml:space="preserve">LZYTCTC2XF1038303</t>
  </si>
  <si>
    <t xml:space="preserve">232695</t>
  </si>
  <si>
    <t xml:space="preserve">33879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87</t>
    </r>
  </si>
  <si>
    <t xml:space="preserve">440029157222</t>
  </si>
  <si>
    <t xml:space="preserve">D54YAF00016</t>
  </si>
  <si>
    <t xml:space="preserve">LZYTCTC20F1004421</t>
  </si>
  <si>
    <t xml:space="preserve">286310</t>
  </si>
  <si>
    <t xml:space="preserve">39767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93</t>
    </r>
  </si>
  <si>
    <t xml:space="preserve">440024445289</t>
  </si>
  <si>
    <t xml:space="preserve">D54YAF00622</t>
  </si>
  <si>
    <t xml:space="preserve">LZYTGTC24F1047546</t>
  </si>
  <si>
    <t xml:space="preserve">198758</t>
  </si>
  <si>
    <t xml:space="preserve">296478</t>
  </si>
  <si>
    <t xml:space="preserve">97720</t>
  </si>
  <si>
    <t xml:space="preserve">267.73</t>
  </si>
  <si>
    <t xml:space="preserve">814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95</t>
    </r>
  </si>
  <si>
    <t xml:space="preserve">440029186051</t>
  </si>
  <si>
    <t xml:space="preserve">D54YAF00576</t>
  </si>
  <si>
    <t xml:space="preserve">LZYTCTC21F1038304</t>
  </si>
  <si>
    <t xml:space="preserve">243581</t>
  </si>
  <si>
    <t xml:space="preserve">354621</t>
  </si>
  <si>
    <t xml:space="preserve">111040</t>
  </si>
  <si>
    <t xml:space="preserve">304.22</t>
  </si>
  <si>
    <t xml:space="preserve">925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98</t>
    </r>
  </si>
  <si>
    <t xml:space="preserve">440029186055</t>
  </si>
  <si>
    <t xml:space="preserve">D54YAF00579</t>
  </si>
  <si>
    <t xml:space="preserve">LZYTCTC28F1038302</t>
  </si>
  <si>
    <t xml:space="preserve">229197</t>
  </si>
  <si>
    <t xml:space="preserve">3346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99</t>
    </r>
  </si>
  <si>
    <t xml:space="preserve">440029186053</t>
  </si>
  <si>
    <t xml:space="preserve">D54YAF00561</t>
  </si>
  <si>
    <t xml:space="preserve">LZYTCTC25F1038306</t>
  </si>
  <si>
    <t xml:space="preserve">240453</t>
  </si>
  <si>
    <t xml:space="preserve">3518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0</t>
    </r>
  </si>
  <si>
    <t xml:space="preserve">440024445285</t>
  </si>
  <si>
    <t xml:space="preserve">D54YAF00702</t>
  </si>
  <si>
    <t xml:space="preserve">LZYTGTC28F1047551</t>
  </si>
  <si>
    <t xml:space="preserve">184432</t>
  </si>
  <si>
    <t xml:space="preserve">276040</t>
  </si>
  <si>
    <t xml:space="preserve">91608</t>
  </si>
  <si>
    <t xml:space="preserve">250.98</t>
  </si>
  <si>
    <t xml:space="preserve">763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1</t>
    </r>
  </si>
  <si>
    <t xml:space="preserve">440024445288</t>
  </si>
  <si>
    <t xml:space="preserve">D54YAF00706</t>
  </si>
  <si>
    <t xml:space="preserve">LZYTGTC26F1047550</t>
  </si>
  <si>
    <t xml:space="preserve">202183</t>
  </si>
  <si>
    <t xml:space="preserve">302119</t>
  </si>
  <si>
    <t xml:space="preserve">99936</t>
  </si>
  <si>
    <t xml:space="preserve">273.8</t>
  </si>
  <si>
    <t xml:space="preserve">832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2</t>
    </r>
  </si>
  <si>
    <t xml:space="preserve">440024445283</t>
  </si>
  <si>
    <t xml:space="preserve">D54YAF00692</t>
  </si>
  <si>
    <t xml:space="preserve">LZYTGTC2XF1047552</t>
  </si>
  <si>
    <t xml:space="preserve">198717</t>
  </si>
  <si>
    <t xml:space="preserve">296157</t>
  </si>
  <si>
    <t xml:space="preserve">97440</t>
  </si>
  <si>
    <t xml:space="preserve">266.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3</t>
    </r>
  </si>
  <si>
    <t xml:space="preserve">440029186058</t>
  </si>
  <si>
    <t xml:space="preserve">D54YA00578</t>
  </si>
  <si>
    <t xml:space="preserve">LZYTCTC23F1038305</t>
  </si>
  <si>
    <t xml:space="preserve">215369</t>
  </si>
  <si>
    <t xml:space="preserve">312249</t>
  </si>
  <si>
    <t xml:space="preserve">96880</t>
  </si>
  <si>
    <t xml:space="preserve">265.42</t>
  </si>
  <si>
    <t xml:space="preserve">807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6</t>
    </r>
  </si>
  <si>
    <t xml:space="preserve">440024445290</t>
  </si>
  <si>
    <t xml:space="preserve">D54YAF00700</t>
  </si>
  <si>
    <t xml:space="preserve">LZYTGTC2XF1047549</t>
  </si>
  <si>
    <t xml:space="preserve">187010</t>
  </si>
  <si>
    <t xml:space="preserve">2788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15</t>
    </r>
  </si>
  <si>
    <t xml:space="preserve">440024445292</t>
  </si>
  <si>
    <t xml:space="preserve">D54YAF00705</t>
  </si>
  <si>
    <t xml:space="preserve">LZYTGTC21F1047553</t>
  </si>
  <si>
    <t xml:space="preserve">188651</t>
  </si>
  <si>
    <t xml:space="preserve">282881</t>
  </si>
  <si>
    <t xml:space="preserve">94230</t>
  </si>
  <si>
    <t xml:space="preserve">258.16</t>
  </si>
  <si>
    <t xml:space="preserve">7852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25</t>
    </r>
  </si>
  <si>
    <t xml:space="preserve">440027049508</t>
  </si>
  <si>
    <t xml:space="preserve">D54YAF01238</t>
  </si>
  <si>
    <t xml:space="preserve">LZYTGTC27F1074868</t>
  </si>
  <si>
    <t xml:space="preserve">172139</t>
  </si>
  <si>
    <t xml:space="preserve">265067</t>
  </si>
  <si>
    <t xml:space="preserve">92928</t>
  </si>
  <si>
    <t xml:space="preserve">254.6</t>
  </si>
  <si>
    <t xml:space="preserve">7744</t>
  </si>
  <si>
    <t xml:space="preserve">V400000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419</t>
    </r>
  </si>
  <si>
    <t xml:space="preserve">2009/12/10</t>
  </si>
  <si>
    <t xml:space="preserve">440013697630</t>
  </si>
  <si>
    <t xml:space="preserve">F50FG901437</t>
  </si>
  <si>
    <t xml:space="preserve">LGF179GGX9F158936</t>
  </si>
  <si>
    <t xml:space="preserve">SLG6660C3E</t>
  </si>
  <si>
    <t xml:space="preserve">638014</t>
  </si>
  <si>
    <t xml:space="preserve">700017.1</t>
  </si>
  <si>
    <t xml:space="preserve">62003.1</t>
  </si>
  <si>
    <t xml:space="preserve">169.87</t>
  </si>
  <si>
    <t xml:space="preserve">5166.9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87</t>
    </r>
  </si>
  <si>
    <t xml:space="preserve">2013/5/23</t>
  </si>
  <si>
    <t xml:space="preserve">440022752470</t>
  </si>
  <si>
    <t xml:space="preserve">D21YAC01617</t>
  </si>
  <si>
    <t xml:space="preserve">LZYTETB21D1011723</t>
  </si>
  <si>
    <t xml:space="preserve">361091</t>
  </si>
  <si>
    <t xml:space="preserve">432413.76</t>
  </si>
  <si>
    <t xml:space="preserve">71322.76</t>
  </si>
  <si>
    <t xml:space="preserve">195.4</t>
  </si>
  <si>
    <t xml:space="preserve">5943.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48</t>
    </r>
  </si>
  <si>
    <t xml:space="preserve">440022752472</t>
  </si>
  <si>
    <t xml:space="preserve">D21YAC01616</t>
  </si>
  <si>
    <t xml:space="preserve">LZYTETB2XD1011722</t>
  </si>
  <si>
    <t xml:space="preserve">359585</t>
  </si>
  <si>
    <t xml:space="preserve">430894.57</t>
  </si>
  <si>
    <t xml:space="preserve">71309.57</t>
  </si>
  <si>
    <t xml:space="preserve">195.37</t>
  </si>
  <si>
    <t xml:space="preserve">5942.4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87</t>
    </r>
  </si>
  <si>
    <t xml:space="preserve">440022752471</t>
  </si>
  <si>
    <t xml:space="preserve">D21YAC01613</t>
  </si>
  <si>
    <t xml:space="preserve">LZYTETB26D1011720</t>
  </si>
  <si>
    <t xml:space="preserve">360161</t>
  </si>
  <si>
    <t xml:space="preserve">430928.02</t>
  </si>
  <si>
    <t xml:space="preserve">70767.02</t>
  </si>
  <si>
    <t xml:space="preserve">193.88</t>
  </si>
  <si>
    <t xml:space="preserve">5897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93</t>
    </r>
  </si>
  <si>
    <t xml:space="preserve">2013/1/21</t>
  </si>
  <si>
    <t xml:space="preserve">440022762749</t>
  </si>
  <si>
    <t xml:space="preserve">D21FBC01357</t>
  </si>
  <si>
    <t xml:space="preserve">LGF199HK7CF133769</t>
  </si>
  <si>
    <t xml:space="preserve">395579</t>
  </si>
  <si>
    <t xml:space="preserve">470193.08</t>
  </si>
  <si>
    <t xml:space="preserve">74614.08</t>
  </si>
  <si>
    <t xml:space="preserve">204.42</t>
  </si>
  <si>
    <t xml:space="preserve">6217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97</t>
    </r>
  </si>
  <si>
    <t xml:space="preserve">440022752387</t>
  </si>
  <si>
    <t xml:space="preserve">D21YAC01580</t>
  </si>
  <si>
    <t xml:space="preserve">LZYTETB28D1011721</t>
  </si>
  <si>
    <t xml:space="preserve">358069</t>
  </si>
  <si>
    <t xml:space="preserve">428079.51</t>
  </si>
  <si>
    <t xml:space="preserve">70010.51</t>
  </si>
  <si>
    <t xml:space="preserve">191.81</t>
  </si>
  <si>
    <t xml:space="preserve">5834.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08</t>
    </r>
  </si>
  <si>
    <t xml:space="preserve">2013/6/20</t>
  </si>
  <si>
    <t xml:space="preserve">440020678610</t>
  </si>
  <si>
    <t xml:space="preserve">D21YAC01618</t>
  </si>
  <si>
    <t xml:space="preserve">LZYTETB23D1010928</t>
  </si>
  <si>
    <t xml:space="preserve">348631</t>
  </si>
  <si>
    <t xml:space="preserve">423476.21</t>
  </si>
  <si>
    <t xml:space="preserve">74845.21</t>
  </si>
  <si>
    <t xml:space="preserve">205.06</t>
  </si>
  <si>
    <t xml:space="preserve">6237.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80</t>
    </r>
  </si>
  <si>
    <t xml:space="preserve">2014/8/13</t>
  </si>
  <si>
    <t xml:space="preserve">440027029580</t>
  </si>
  <si>
    <t xml:space="preserve">FG1YAE01297</t>
  </si>
  <si>
    <t xml:space="preserve">LZYTFTB27E1024734</t>
  </si>
  <si>
    <t xml:space="preserve">267386</t>
  </si>
  <si>
    <t xml:space="preserve">341032.02</t>
  </si>
  <si>
    <t xml:space="preserve">73646.02</t>
  </si>
  <si>
    <t xml:space="preserve">201.77</t>
  </si>
  <si>
    <t xml:space="preserve">6137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21</t>
    </r>
  </si>
  <si>
    <t xml:space="preserve">440027029581</t>
  </si>
  <si>
    <t xml:space="preserve">FG1YAE01307</t>
  </si>
  <si>
    <t xml:space="preserve">LZYTFTB29E1024735</t>
  </si>
  <si>
    <t xml:space="preserve">266744</t>
  </si>
  <si>
    <t xml:space="preserve">340616.13</t>
  </si>
  <si>
    <t xml:space="preserve">73872.13</t>
  </si>
  <si>
    <t xml:space="preserve">202.39</t>
  </si>
  <si>
    <t xml:space="preserve">6156.01</t>
  </si>
  <si>
    <t xml:space="preserve">V40000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1411</t>
    </r>
  </si>
  <si>
    <t xml:space="preserve">440042984563</t>
  </si>
  <si>
    <t xml:space="preserve">SC2YBJ00058</t>
  </si>
  <si>
    <t xml:space="preserve">LZYTGTC2XJ1011126</t>
  </si>
  <si>
    <t xml:space="preserve">ZK6752D51</t>
  </si>
  <si>
    <t xml:space="preserve">210</t>
  </si>
  <si>
    <t xml:space="preserve">2130</t>
  </si>
  <si>
    <t xml:space="preserve">53810</t>
  </si>
  <si>
    <t xml:space="preserve">51680</t>
  </si>
  <si>
    <t xml:space="preserve">246.1</t>
  </si>
  <si>
    <t xml:space="preserve">7382.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41166</t>
    </r>
  </si>
  <si>
    <t xml:space="preserve">440042984568</t>
  </si>
  <si>
    <t xml:space="preserve">SC2YBJ00053</t>
  </si>
  <si>
    <t xml:space="preserve">LZYTGTC29J1011134</t>
  </si>
  <si>
    <t xml:space="preserve">2125</t>
  </si>
  <si>
    <t xml:space="preserve">54349</t>
  </si>
  <si>
    <t xml:space="preserve">52224</t>
  </si>
  <si>
    <t xml:space="preserve">248.69</t>
  </si>
  <si>
    <t xml:space="preserve">7460.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0007</t>
    </r>
  </si>
  <si>
    <t xml:space="preserve">440042984569</t>
  </si>
  <si>
    <t xml:space="preserve">SC2YBJ00055</t>
  </si>
  <si>
    <t xml:space="preserve">LZYTGTC21J1011127</t>
  </si>
  <si>
    <t xml:space="preserve">1996</t>
  </si>
  <si>
    <t xml:space="preserve">53948</t>
  </si>
  <si>
    <t xml:space="preserve">51952</t>
  </si>
  <si>
    <t xml:space="preserve">247.39</t>
  </si>
  <si>
    <t xml:space="preserve">7421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3911</t>
    </r>
  </si>
  <si>
    <t xml:space="preserve">440042984566</t>
  </si>
  <si>
    <t xml:space="preserve">SC2YBH00548</t>
  </si>
  <si>
    <t xml:space="preserve">LZYTGTC25J1011132</t>
  </si>
  <si>
    <t xml:space="preserve">2052</t>
  </si>
  <si>
    <t xml:space="preserve">5427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7355</t>
    </r>
  </si>
  <si>
    <t xml:space="preserve">440042984572</t>
  </si>
  <si>
    <t xml:space="preserve">SC2YBJ00052</t>
  </si>
  <si>
    <t xml:space="preserve">LZYTGTC21J1011130</t>
  </si>
  <si>
    <t xml:space="preserve">2018</t>
  </si>
  <si>
    <t xml:space="preserve">55286</t>
  </si>
  <si>
    <t xml:space="preserve">53268</t>
  </si>
  <si>
    <t xml:space="preserve">253.66</t>
  </si>
  <si>
    <t xml:space="preserve">7609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7358</t>
    </r>
  </si>
  <si>
    <t xml:space="preserve">440042984570</t>
  </si>
  <si>
    <t xml:space="preserve">SC2YBJ00047</t>
  </si>
  <si>
    <t xml:space="preserve">LZYTGTC23J1011128</t>
  </si>
  <si>
    <t xml:space="preserve">2062</t>
  </si>
  <si>
    <t xml:space="preserve">56782</t>
  </si>
  <si>
    <t xml:space="preserve">54720</t>
  </si>
  <si>
    <t xml:space="preserve">260.57</t>
  </si>
  <si>
    <t xml:space="preserve">7817.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P1422</t>
    </r>
  </si>
  <si>
    <t xml:space="preserve">440042984565</t>
  </si>
  <si>
    <t xml:space="preserve">SC2YBH00551</t>
  </si>
  <si>
    <t xml:space="preserve">LZYTGTC27J1011133</t>
  </si>
  <si>
    <t xml:space="preserve">2014</t>
  </si>
  <si>
    <t xml:space="preserve">54782</t>
  </si>
  <si>
    <t xml:space="preserve">52768</t>
  </si>
  <si>
    <t xml:space="preserve">251.28</t>
  </si>
  <si>
    <t xml:space="preserve">7538.2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0611</t>
    </r>
  </si>
  <si>
    <t xml:space="preserve">440042984564</t>
  </si>
  <si>
    <t xml:space="preserve">SC2YBJ00054</t>
  </si>
  <si>
    <t xml:space="preserve">LZYTGTC25J1011129</t>
  </si>
  <si>
    <t xml:space="preserve">2098</t>
  </si>
  <si>
    <t xml:space="preserve">5405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6733</t>
    </r>
  </si>
  <si>
    <t xml:space="preserve">440042984573</t>
  </si>
  <si>
    <t xml:space="preserve">SC2YBJ00048</t>
  </si>
  <si>
    <t xml:space="preserve">LZYTGTC23J1011131</t>
  </si>
  <si>
    <t xml:space="preserve">2058</t>
  </si>
  <si>
    <t xml:space="preserve">57066</t>
  </si>
  <si>
    <t xml:space="preserve">55008</t>
  </si>
  <si>
    <t xml:space="preserve">261.94</t>
  </si>
  <si>
    <t xml:space="preserve">7858.2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279</t>
    </r>
  </si>
  <si>
    <t xml:space="preserve">2018/6/22</t>
  </si>
  <si>
    <t xml:space="preserve">2008/12/10</t>
  </si>
  <si>
    <t xml:space="preserve">440012976616</t>
  </si>
  <si>
    <t xml:space="preserve">G21YA800062</t>
  </si>
  <si>
    <t xml:space="preserve">LZYTDTD6481025088</t>
  </si>
  <si>
    <t xml:space="preserve">ZK6860HB</t>
  </si>
  <si>
    <t xml:space="preserve">173</t>
  </si>
  <si>
    <t xml:space="preserve">878847</t>
  </si>
  <si>
    <t xml:space="preserve">921627</t>
  </si>
  <si>
    <t xml:space="preserve">42780</t>
  </si>
  <si>
    <t xml:space="preserve">247.28</t>
  </si>
  <si>
    <t xml:space="preserve">71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435</t>
    </r>
  </si>
  <si>
    <t xml:space="preserve">440013697843</t>
  </si>
  <si>
    <t xml:space="preserve">E24YB900792</t>
  </si>
  <si>
    <t xml:space="preserve">LZYTETC2691021265</t>
  </si>
  <si>
    <t xml:space="preserve">755744</t>
  </si>
  <si>
    <t xml:space="preserve">796272</t>
  </si>
  <si>
    <t xml:space="preserve">40528</t>
  </si>
  <si>
    <t xml:space="preserve">234.27</t>
  </si>
  <si>
    <t xml:space="preserve">6754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495</t>
    </r>
  </si>
  <si>
    <t xml:space="preserve">440013697850</t>
  </si>
  <si>
    <t xml:space="preserve">E24YB900860</t>
  </si>
  <si>
    <t xml:space="preserve">LZYTETC2X91021267</t>
  </si>
  <si>
    <t xml:space="preserve">757741</t>
  </si>
  <si>
    <t xml:space="preserve">798541</t>
  </si>
  <si>
    <t xml:space="preserve">40800</t>
  </si>
  <si>
    <t xml:space="preserve">235.84</t>
  </si>
  <si>
    <t xml:space="preserve">680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12</t>
    </r>
  </si>
  <si>
    <t xml:space="preserve">440014914309</t>
  </si>
  <si>
    <t xml:space="preserve">E24YB900876</t>
  </si>
  <si>
    <t xml:space="preserve">LZYTETC2091021262</t>
  </si>
  <si>
    <t xml:space="preserve">796859</t>
  </si>
  <si>
    <t xml:space="preserve">894203</t>
  </si>
  <si>
    <t xml:space="preserve">97344</t>
  </si>
  <si>
    <t xml:space="preserve">266.7</t>
  </si>
  <si>
    <t xml:space="preserve">81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15</t>
    </r>
  </si>
  <si>
    <t xml:space="preserve">440013697849</t>
  </si>
  <si>
    <t xml:space="preserve">E24YB900836</t>
  </si>
  <si>
    <t xml:space="preserve">LZYTETC2391021269</t>
  </si>
  <si>
    <t xml:space="preserve">756572</t>
  </si>
  <si>
    <t xml:space="preserve">799004</t>
  </si>
  <si>
    <t xml:space="preserve">42432</t>
  </si>
  <si>
    <t xml:space="preserve">707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21</t>
    </r>
  </si>
  <si>
    <t xml:space="preserve">440013697847</t>
  </si>
  <si>
    <t xml:space="preserve">E24YB900880</t>
  </si>
  <si>
    <t xml:space="preserve">LZYTETC2191021268</t>
  </si>
  <si>
    <t xml:space="preserve">760245</t>
  </si>
  <si>
    <t xml:space="preserve">803221</t>
  </si>
  <si>
    <t xml:space="preserve">42976</t>
  </si>
  <si>
    <t xml:space="preserve">248.42</t>
  </si>
  <si>
    <t xml:space="preserve">7162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23</t>
    </r>
  </si>
  <si>
    <t xml:space="preserve">440014914320</t>
  </si>
  <si>
    <t xml:space="preserve">E24YB900812</t>
  </si>
  <si>
    <t xml:space="preserve">LZYTETC2891021266</t>
  </si>
  <si>
    <t xml:space="preserve">756374</t>
  </si>
  <si>
    <t xml:space="preserve">798534</t>
  </si>
  <si>
    <t xml:space="preserve">42160</t>
  </si>
  <si>
    <t xml:space="preserve">243.7</t>
  </si>
  <si>
    <t xml:space="preserve">7026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33</t>
    </r>
  </si>
  <si>
    <t xml:space="preserve">440013697844</t>
  </si>
  <si>
    <t xml:space="preserve">E24YB900839</t>
  </si>
  <si>
    <t xml:space="preserve">LZYTETC2291021263</t>
  </si>
  <si>
    <t xml:space="preserve">794735</t>
  </si>
  <si>
    <t xml:space="preserve">837359</t>
  </si>
  <si>
    <t xml:space="preserve">42624</t>
  </si>
  <si>
    <t xml:space="preserve">246.38</t>
  </si>
  <si>
    <t xml:space="preserve">71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35</t>
    </r>
  </si>
  <si>
    <t xml:space="preserve">440013697842</t>
  </si>
  <si>
    <t xml:space="preserve">E24YB900831</t>
  </si>
  <si>
    <t xml:space="preserve">LZYTETC2991021261</t>
  </si>
  <si>
    <t xml:space="preserve">795481</t>
  </si>
  <si>
    <t xml:space="preserve">838969</t>
  </si>
  <si>
    <t xml:space="preserve">43488</t>
  </si>
  <si>
    <t xml:space="preserve">251.38</t>
  </si>
  <si>
    <t xml:space="preserve">72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36</t>
    </r>
  </si>
  <si>
    <t xml:space="preserve">440013697848</t>
  </si>
  <si>
    <t xml:space="preserve">E24YB900853</t>
  </si>
  <si>
    <t xml:space="preserve">LZYTETC2491021264</t>
  </si>
  <si>
    <t xml:space="preserve">756157</t>
  </si>
  <si>
    <t xml:space="preserve">797501</t>
  </si>
  <si>
    <t xml:space="preserve">41344</t>
  </si>
  <si>
    <t xml:space="preserve">238.98</t>
  </si>
  <si>
    <t xml:space="preserve">689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38</t>
    </r>
  </si>
  <si>
    <t xml:space="preserve">440013697845</t>
  </si>
  <si>
    <t xml:space="preserve">E24YB900859</t>
  </si>
  <si>
    <t xml:space="preserve">LZYTETC2791021260</t>
  </si>
  <si>
    <t xml:space="preserve">798784</t>
  </si>
  <si>
    <t xml:space="preserve">842848</t>
  </si>
  <si>
    <t xml:space="preserve">44064</t>
  </si>
  <si>
    <t xml:space="preserve">254.71</t>
  </si>
  <si>
    <t xml:space="preserve">734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48</t>
    </r>
  </si>
  <si>
    <t xml:space="preserve">440042984571</t>
  </si>
  <si>
    <t xml:space="preserve">SC2YBJ00017</t>
  </si>
  <si>
    <t xml:space="preserve">LZYTGTC20J1011135</t>
  </si>
  <si>
    <t xml:space="preserve">2039</t>
  </si>
  <si>
    <t xml:space="preserve">57623</t>
  </si>
  <si>
    <t xml:space="preserve">55584</t>
  </si>
  <si>
    <t xml:space="preserve">264.69</t>
  </si>
  <si>
    <t xml:space="preserve">7940.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21</t>
    </r>
  </si>
  <si>
    <t xml:space="preserve">2013/10/23</t>
  </si>
  <si>
    <t xml:space="preserve">440024391796</t>
  </si>
  <si>
    <t xml:space="preserve">D21YAD01571</t>
  </si>
  <si>
    <t xml:space="preserve">LZYTETB26D1056401</t>
  </si>
  <si>
    <t xml:space="preserve">325578</t>
  </si>
  <si>
    <t xml:space="preserve">403754</t>
  </si>
  <si>
    <t xml:space="preserve">78176</t>
  </si>
  <si>
    <t xml:space="preserve">214.18</t>
  </si>
  <si>
    <t xml:space="preserve">6514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21</t>
    </r>
  </si>
  <si>
    <t xml:space="preserve">2013/10/9</t>
  </si>
  <si>
    <t xml:space="preserve">440024429361</t>
  </si>
  <si>
    <t xml:space="preserve">D21YAD01578</t>
  </si>
  <si>
    <t xml:space="preserve">LZYTETB23D1056405</t>
  </si>
  <si>
    <t xml:space="preserve">400716</t>
  </si>
  <si>
    <t xml:space="preserve">496764</t>
  </si>
  <si>
    <t xml:space="preserve">96024</t>
  </si>
  <si>
    <t xml:space="preserve">263.08</t>
  </si>
  <si>
    <t xml:space="preserve">800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43</t>
    </r>
  </si>
  <si>
    <t xml:space="preserve">440024429359</t>
  </si>
  <si>
    <t xml:space="preserve">D21YAD01573</t>
  </si>
  <si>
    <t xml:space="preserve">LZYTETB28D1056402</t>
  </si>
  <si>
    <t xml:space="preserve">394173</t>
  </si>
  <si>
    <t xml:space="preserve">48937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55</t>
    </r>
  </si>
  <si>
    <t xml:space="preserve">440024429363</t>
  </si>
  <si>
    <t xml:space="preserve">D21YAD01572</t>
  </si>
  <si>
    <t xml:space="preserve">LZYTETB2XD1056403</t>
  </si>
  <si>
    <t xml:space="preserve">400223</t>
  </si>
  <si>
    <t xml:space="preserve">496271</t>
  </si>
  <si>
    <t xml:space="preserve">96048</t>
  </si>
  <si>
    <t xml:space="preserve">263.15</t>
  </si>
  <si>
    <t xml:space="preserve">80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56</t>
    </r>
  </si>
  <si>
    <t xml:space="preserve">440024429362</t>
  </si>
  <si>
    <t xml:space="preserve">D21YAD01605</t>
  </si>
  <si>
    <t xml:space="preserve">LZYTETB25D1056406</t>
  </si>
  <si>
    <t xml:space="preserve">400758</t>
  </si>
  <si>
    <t xml:space="preserve">497082</t>
  </si>
  <si>
    <t xml:space="preserve">96324</t>
  </si>
  <si>
    <t xml:space="preserve">80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58</t>
    </r>
  </si>
  <si>
    <t xml:space="preserve">440024429360</t>
  </si>
  <si>
    <t xml:space="preserve">D21YAD01570</t>
  </si>
  <si>
    <t xml:space="preserve">LZYTETB21D1056404</t>
  </si>
  <si>
    <t xml:space="preserve">400012</t>
  </si>
  <si>
    <t xml:space="preserve">4952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66</t>
    </r>
  </si>
  <si>
    <t xml:space="preserve">440024391797</t>
  </si>
  <si>
    <t xml:space="preserve">D21YAD01574</t>
  </si>
  <si>
    <t xml:space="preserve">LZYTETB24D1056400</t>
  </si>
  <si>
    <t xml:space="preserve">325019</t>
  </si>
  <si>
    <t xml:space="preserve">402747</t>
  </si>
  <si>
    <t xml:space="preserve">77728</t>
  </si>
  <si>
    <t xml:space="preserve">212.95</t>
  </si>
  <si>
    <t xml:space="preserve">6477.33</t>
  </si>
  <si>
    <t xml:space="preserve">揭西</t>
  </si>
  <si>
    <t xml:space="preserve">V50012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0928</t>
    </r>
  </si>
  <si>
    <t xml:space="preserve">440012953962</t>
  </si>
  <si>
    <t xml:space="preserve">P12944</t>
  </si>
  <si>
    <t xml:space="preserve">LZGC66S128T006146</t>
  </si>
  <si>
    <t xml:space="preserve">49</t>
  </si>
  <si>
    <t xml:space="preserve">FDG6128</t>
  </si>
  <si>
    <t xml:space="preserve">深圳市五洲龙汽车制造有限公司</t>
  </si>
  <si>
    <t xml:space="preserve">五洲龙牌</t>
  </si>
  <si>
    <t xml:space="preserve">916949</t>
  </si>
  <si>
    <t xml:space="preserve">1025860</t>
  </si>
  <si>
    <t xml:space="preserve">108911</t>
  </si>
  <si>
    <t xml:space="preserve">9075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005</t>
    </r>
  </si>
  <si>
    <t xml:space="preserve">2009/8/3</t>
  </si>
  <si>
    <t xml:space="preserve">440014934931</t>
  </si>
  <si>
    <t xml:space="preserve">F50FF901049</t>
  </si>
  <si>
    <t xml:space="preserve">LGC169C2596006203</t>
  </si>
  <si>
    <t xml:space="preserve">HSZ6660A</t>
  </si>
  <si>
    <t xml:space="preserve">湖南衡山汽车制造有限公司</t>
  </si>
  <si>
    <t xml:space="preserve">衡山牌</t>
  </si>
  <si>
    <t xml:space="preserve">882523</t>
  </si>
  <si>
    <t xml:space="preserve">979265</t>
  </si>
  <si>
    <t xml:space="preserve">96742</t>
  </si>
  <si>
    <t xml:space="preserve">265.05</t>
  </si>
  <si>
    <t xml:space="preserve">8061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053</t>
    </r>
  </si>
  <si>
    <t xml:space="preserve">440014934696</t>
  </si>
  <si>
    <t xml:space="preserve">F50FF901050</t>
  </si>
  <si>
    <t xml:space="preserve">LGC169C2396006202</t>
  </si>
  <si>
    <t xml:space="preserve">1034016</t>
  </si>
  <si>
    <t xml:space="preserve">1147880</t>
  </si>
  <si>
    <t xml:space="preserve">113864</t>
  </si>
  <si>
    <t xml:space="preserve">311.96</t>
  </si>
  <si>
    <t xml:space="preserve">9488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085</t>
    </r>
  </si>
  <si>
    <t xml:space="preserve">440014934934</t>
  </si>
  <si>
    <t xml:space="preserve">F50FF901037</t>
  </si>
  <si>
    <t xml:space="preserve">LGC169C2196006201</t>
  </si>
  <si>
    <t xml:space="preserve">1035520</t>
  </si>
  <si>
    <t xml:space="preserve">1149395</t>
  </si>
  <si>
    <t xml:space="preserve">113875</t>
  </si>
  <si>
    <t xml:space="preserve">311.99</t>
  </si>
  <si>
    <t xml:space="preserve">9489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091</t>
    </r>
  </si>
  <si>
    <t xml:space="preserve">440014934697</t>
  </si>
  <si>
    <t xml:space="preserve">F50FF901041</t>
  </si>
  <si>
    <t xml:space="preserve">LGC169C2996006205</t>
  </si>
  <si>
    <t xml:space="preserve">1036959</t>
  </si>
  <si>
    <t xml:space="preserve">1150821</t>
  </si>
  <si>
    <t xml:space="preserve">113862</t>
  </si>
  <si>
    <t xml:space="preserve">311.95</t>
  </si>
  <si>
    <t xml:space="preserve">9488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08</t>
    </r>
  </si>
  <si>
    <t xml:space="preserve">2013/4/25</t>
  </si>
  <si>
    <t xml:space="preserve">440014934695</t>
  </si>
  <si>
    <t xml:space="preserve">F50FF901038</t>
  </si>
  <si>
    <t xml:space="preserve">LGC169C2896006017</t>
  </si>
  <si>
    <t xml:space="preserve">1036330</t>
  </si>
  <si>
    <t xml:space="preserve">1150198</t>
  </si>
  <si>
    <t xml:space="preserve">113868</t>
  </si>
  <si>
    <t xml:space="preserve">311.97</t>
  </si>
  <si>
    <t xml:space="preserve">948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15</t>
    </r>
  </si>
  <si>
    <t xml:space="preserve">440014934933</t>
  </si>
  <si>
    <t xml:space="preserve">F50FF901002</t>
  </si>
  <si>
    <t xml:space="preserve">LGC169C2296006207</t>
  </si>
  <si>
    <t xml:space="preserve">1036045</t>
  </si>
  <si>
    <t xml:space="preserve">1150869</t>
  </si>
  <si>
    <t xml:space="preserve">114824</t>
  </si>
  <si>
    <t xml:space="preserve">314.59</t>
  </si>
  <si>
    <t xml:space="preserve">9568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19</t>
    </r>
  </si>
  <si>
    <t xml:space="preserve">440014934935</t>
  </si>
  <si>
    <t xml:space="preserve">F50FF901005</t>
  </si>
  <si>
    <t xml:space="preserve">LGC169C2096006206</t>
  </si>
  <si>
    <t xml:space="preserve">885598</t>
  </si>
  <si>
    <t xml:space="preserve">983463</t>
  </si>
  <si>
    <t xml:space="preserve">97865</t>
  </si>
  <si>
    <t xml:space="preserve">268.12</t>
  </si>
  <si>
    <t xml:space="preserve">8155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21</t>
    </r>
  </si>
  <si>
    <t xml:space="preserve">440014934698</t>
  </si>
  <si>
    <t xml:space="preserve">F50FF901025</t>
  </si>
  <si>
    <t xml:space="preserve">LGC169C2796006204</t>
  </si>
  <si>
    <t xml:space="preserve">892568</t>
  </si>
  <si>
    <t xml:space="preserve">989296</t>
  </si>
  <si>
    <t xml:space="preserve">96728</t>
  </si>
  <si>
    <t xml:space="preserve">265.01</t>
  </si>
  <si>
    <t xml:space="preserve">806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22</t>
    </r>
  </si>
  <si>
    <t xml:space="preserve">440014934936</t>
  </si>
  <si>
    <t xml:space="preserve">F50FF901006</t>
  </si>
  <si>
    <t xml:space="preserve">LGC169C2496006015</t>
  </si>
  <si>
    <t xml:space="preserve">SZ6660A</t>
  </si>
  <si>
    <t xml:space="preserve">902069</t>
  </si>
  <si>
    <t xml:space="preserve">1000759</t>
  </si>
  <si>
    <t xml:space="preserve">98690</t>
  </si>
  <si>
    <t xml:space="preserve">270.38</t>
  </si>
  <si>
    <t xml:space="preserve">8224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29</t>
    </r>
  </si>
  <si>
    <t xml:space="preserve">440014934937</t>
  </si>
  <si>
    <t xml:space="preserve">F50FF901008</t>
  </si>
  <si>
    <t xml:space="preserve">LGC169C2796006199</t>
  </si>
  <si>
    <t xml:space="preserve">湖南汽车制造有限公司</t>
  </si>
  <si>
    <t xml:space="preserve">901455</t>
  </si>
  <si>
    <t xml:space="preserve">1000141</t>
  </si>
  <si>
    <t xml:space="preserve">98686</t>
  </si>
  <si>
    <t xml:space="preserve">270.37</t>
  </si>
  <si>
    <t xml:space="preserve">8223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31</t>
    </r>
  </si>
  <si>
    <t xml:space="preserve">440014934699</t>
  </si>
  <si>
    <t xml:space="preserve">F50FF901030</t>
  </si>
  <si>
    <t xml:space="preserve">LGC169C2696006016</t>
  </si>
  <si>
    <t xml:space="preserve">785019</t>
  </si>
  <si>
    <t xml:space="preserve">870989</t>
  </si>
  <si>
    <t xml:space="preserve">85970</t>
  </si>
  <si>
    <t xml:space="preserve">235.53</t>
  </si>
  <si>
    <t xml:space="preserve">7164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33</t>
    </r>
  </si>
  <si>
    <t xml:space="preserve">440014934932</t>
  </si>
  <si>
    <t xml:space="preserve">F50FF901026</t>
  </si>
  <si>
    <t xml:space="preserve">LGC169C2X96006018</t>
  </si>
  <si>
    <t xml:space="preserve">784720</t>
  </si>
  <si>
    <t xml:space="preserve">871913</t>
  </si>
  <si>
    <t xml:space="preserve">87193</t>
  </si>
  <si>
    <t xml:space="preserve">238.88</t>
  </si>
  <si>
    <t xml:space="preserve">7266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35</t>
    </r>
  </si>
  <si>
    <t xml:space="preserve">440014934694</t>
  </si>
  <si>
    <t xml:space="preserve">F50FF901011</t>
  </si>
  <si>
    <t xml:space="preserve">LGC169C2X96006200</t>
  </si>
  <si>
    <t xml:space="preserve">784702</t>
  </si>
  <si>
    <t xml:space="preserve">870675</t>
  </si>
  <si>
    <t xml:space="preserve">85973</t>
  </si>
  <si>
    <t xml:space="preserve">235.54</t>
  </si>
  <si>
    <t xml:space="preserve">716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36</t>
    </r>
  </si>
  <si>
    <t xml:space="preserve">440014934700</t>
  </si>
  <si>
    <t xml:space="preserve">F50FF901033</t>
  </si>
  <si>
    <t xml:space="preserve">LGC169C2296006014</t>
  </si>
  <si>
    <t xml:space="preserve">1036590</t>
  </si>
  <si>
    <t xml:space="preserve">115045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76</t>
    </r>
  </si>
  <si>
    <t xml:space="preserve">2009/12/7</t>
  </si>
  <si>
    <t xml:space="preserve">440013697653</t>
  </si>
  <si>
    <t xml:space="preserve">F50FF901850</t>
  </si>
  <si>
    <t xml:space="preserve">LGC169C2496010226</t>
  </si>
  <si>
    <t xml:space="preserve">712602</t>
  </si>
  <si>
    <t xml:space="preserve">791019</t>
  </si>
  <si>
    <t xml:space="preserve">78417</t>
  </si>
  <si>
    <t xml:space="preserve">214.84</t>
  </si>
  <si>
    <t xml:space="preserve">是</t>
  </si>
  <si>
    <t xml:space="preserve">6534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88</t>
    </r>
  </si>
  <si>
    <t xml:space="preserve">2009/10/20</t>
  </si>
  <si>
    <t xml:space="preserve">440014924624</t>
  </si>
  <si>
    <t xml:space="preserve">09108478</t>
  </si>
  <si>
    <t xml:space="preserve">LGC169C2396007253</t>
  </si>
  <si>
    <t xml:space="preserve">708935</t>
  </si>
  <si>
    <t xml:space="preserve">786250</t>
  </si>
  <si>
    <t xml:space="preserve">77315</t>
  </si>
  <si>
    <t xml:space="preserve">211.82</t>
  </si>
  <si>
    <t xml:space="preserve">6442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203</t>
    </r>
  </si>
  <si>
    <t xml:space="preserve">2009/11/23</t>
  </si>
  <si>
    <t xml:space="preserve">440014001607</t>
  </si>
  <si>
    <t xml:space="preserve">F50FF901674</t>
  </si>
  <si>
    <t xml:space="preserve">LGC169C2296009835</t>
  </si>
  <si>
    <t xml:space="preserve">710613</t>
  </si>
  <si>
    <t xml:space="preserve">788617</t>
  </si>
  <si>
    <t xml:space="preserve">78004</t>
  </si>
  <si>
    <t xml:space="preserve">213.71</t>
  </si>
  <si>
    <t xml:space="preserve">6500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217</t>
    </r>
  </si>
  <si>
    <t xml:space="preserve">2013/4/1</t>
  </si>
  <si>
    <t xml:space="preserve">440022779110</t>
  </si>
  <si>
    <t xml:space="preserve">FC5FBC01504</t>
  </si>
  <si>
    <t xml:space="preserve">LGC169C26D6000919</t>
  </si>
  <si>
    <t xml:space="preserve">HSZ6660A1</t>
  </si>
  <si>
    <t xml:space="preserve">418740</t>
  </si>
  <si>
    <t xml:space="preserve">510092</t>
  </si>
  <si>
    <t xml:space="preserve">91352</t>
  </si>
  <si>
    <t xml:space="preserve">250.28</t>
  </si>
  <si>
    <t xml:space="preserve">7612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276</t>
    </r>
  </si>
  <si>
    <t xml:space="preserve">2010/5/17</t>
  </si>
  <si>
    <t xml:space="preserve">440014945816</t>
  </si>
  <si>
    <t xml:space="preserve">F50FFA0032</t>
  </si>
  <si>
    <t xml:space="preserve">LGC169C20A6000586</t>
  </si>
  <si>
    <t xml:space="preserve">595865</t>
  </si>
  <si>
    <t xml:space="preserve">673177</t>
  </si>
  <si>
    <t xml:space="preserve">77312</t>
  </si>
  <si>
    <t xml:space="preserve">211.81</t>
  </si>
  <si>
    <t xml:space="preserve">6442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325</t>
    </r>
  </si>
  <si>
    <t xml:space="preserve">2010/10/18</t>
  </si>
  <si>
    <t xml:space="preserve">440016405105</t>
  </si>
  <si>
    <t xml:space="preserve">FC5FBA00284</t>
  </si>
  <si>
    <t xml:space="preserve">LGC169C25A6008053</t>
  </si>
  <si>
    <t xml:space="preserve">821659</t>
  </si>
  <si>
    <t xml:space="preserve">937000</t>
  </si>
  <si>
    <t xml:space="preserve">115341</t>
  </si>
  <si>
    <t xml:space="preserve">316</t>
  </si>
  <si>
    <t xml:space="preserve">9611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51</t>
    </r>
  </si>
  <si>
    <t xml:space="preserve">2011/12/20</t>
  </si>
  <si>
    <t xml:space="preserve">440020653535</t>
  </si>
  <si>
    <t xml:space="preserve">FC5FBB01013</t>
  </si>
  <si>
    <t xml:space="preserve">LGC169C28B6010316</t>
  </si>
  <si>
    <t xml:space="preserve">620298</t>
  </si>
  <si>
    <t xml:space="preserve">721430</t>
  </si>
  <si>
    <t xml:space="preserve">101132</t>
  </si>
  <si>
    <t xml:space="preserve">277.07</t>
  </si>
  <si>
    <t xml:space="preserve">8427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76</t>
    </r>
  </si>
  <si>
    <t xml:space="preserve">2012/3/31</t>
  </si>
  <si>
    <t xml:space="preserve">440020676967</t>
  </si>
  <si>
    <t xml:space="preserve">FC5FBB01052</t>
  </si>
  <si>
    <t xml:space="preserve">LGC169C2XC6001828</t>
  </si>
  <si>
    <t xml:space="preserve">588876</t>
  </si>
  <si>
    <t xml:space="preserve">690897</t>
  </si>
  <si>
    <t xml:space="preserve">102021</t>
  </si>
  <si>
    <t xml:space="preserve">279.51</t>
  </si>
  <si>
    <t xml:space="preserve">8501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86</t>
    </r>
  </si>
  <si>
    <t xml:space="preserve">440020653534</t>
  </si>
  <si>
    <t xml:space="preserve">FC5FBB00948</t>
  </si>
  <si>
    <t xml:space="preserve">LGC169C26B6010315</t>
  </si>
  <si>
    <t xml:space="preserve">696380</t>
  </si>
  <si>
    <t xml:space="preserve">810398</t>
  </si>
  <si>
    <t xml:space="preserve">114018</t>
  </si>
  <si>
    <t xml:space="preserve">312.38</t>
  </si>
  <si>
    <t xml:space="preserve">950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95</t>
    </r>
  </si>
  <si>
    <t xml:space="preserve">440020676966</t>
  </si>
  <si>
    <t xml:space="preserve">FC5FBB01053</t>
  </si>
  <si>
    <t xml:space="preserve">LGC169C26C6001826</t>
  </si>
  <si>
    <t xml:space="preserve">515169</t>
  </si>
  <si>
    <t xml:space="preserve">604934</t>
  </si>
  <si>
    <t xml:space="preserve">89765</t>
  </si>
  <si>
    <t xml:space="preserve">245.93</t>
  </si>
  <si>
    <t xml:space="preserve">7480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96</t>
    </r>
  </si>
  <si>
    <t xml:space="preserve">2012/1/6</t>
  </si>
  <si>
    <t xml:space="preserve">440020660494</t>
  </si>
  <si>
    <t xml:space="preserve">G2GSAB01390</t>
  </si>
  <si>
    <t xml:space="preserve">LKLR1DSA8BA579968</t>
  </si>
  <si>
    <t xml:space="preserve">35</t>
  </si>
  <si>
    <t xml:space="preserve">KLQ6856QE3</t>
  </si>
  <si>
    <t xml:space="preserve">320700</t>
  </si>
  <si>
    <t xml:space="preserve">434749</t>
  </si>
  <si>
    <t xml:space="preserve">114049</t>
  </si>
  <si>
    <t xml:space="preserve">312.46</t>
  </si>
  <si>
    <t xml:space="preserve">9504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98</t>
    </r>
  </si>
  <si>
    <t xml:space="preserve">2016/1/6</t>
  </si>
  <si>
    <t xml:space="preserve">440020660493</t>
  </si>
  <si>
    <t xml:space="preserve">G2GSAB01391</t>
  </si>
  <si>
    <t xml:space="preserve">LKLR1DSAXBA579969</t>
  </si>
  <si>
    <t xml:space="preserve">321744</t>
  </si>
  <si>
    <t xml:space="preserve">435799</t>
  </si>
  <si>
    <t xml:space="preserve">114055</t>
  </si>
  <si>
    <t xml:space="preserve">312.48</t>
  </si>
  <si>
    <t xml:space="preserve">9504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02</t>
    </r>
  </si>
  <si>
    <t xml:space="preserve">440020676963</t>
  </si>
  <si>
    <t xml:space="preserve">FC5FBB01055</t>
  </si>
  <si>
    <t xml:space="preserve">LGC169C22C6001824</t>
  </si>
  <si>
    <t xml:space="preserve">659430</t>
  </si>
  <si>
    <t xml:space="preserve">773480</t>
  </si>
  <si>
    <t xml:space="preserve">114050</t>
  </si>
  <si>
    <t xml:space="preserve">312.47</t>
  </si>
  <si>
    <t xml:space="preserve">9504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2</t>
    </r>
  </si>
  <si>
    <t xml:space="preserve">440020676965</t>
  </si>
  <si>
    <t xml:space="preserve">FC5FBB01054</t>
  </si>
  <si>
    <t xml:space="preserve">LGC169C28C6001827</t>
  </si>
  <si>
    <t xml:space="preserve">661711</t>
  </si>
  <si>
    <t xml:space="preserve">775754</t>
  </si>
  <si>
    <t xml:space="preserve">114043</t>
  </si>
  <si>
    <t xml:space="preserve">312.45</t>
  </si>
  <si>
    <t xml:space="preserve">9503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3</t>
    </r>
  </si>
  <si>
    <t xml:space="preserve">440020676964</t>
  </si>
  <si>
    <t xml:space="preserve">FC5FBC00106</t>
  </si>
  <si>
    <t xml:space="preserve">LGC169C29C6001822</t>
  </si>
  <si>
    <t xml:space="preserve">661768</t>
  </si>
  <si>
    <t xml:space="preserve">776146</t>
  </si>
  <si>
    <t xml:space="preserve">114378</t>
  </si>
  <si>
    <t xml:space="preserve">313.36</t>
  </si>
  <si>
    <t xml:space="preserve">953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5</t>
    </r>
  </si>
  <si>
    <t xml:space="preserve">440020676962</t>
  </si>
  <si>
    <t xml:space="preserve">FC5FBC00120</t>
  </si>
  <si>
    <t xml:space="preserve">LGC169C20C6001823</t>
  </si>
  <si>
    <t xml:space="preserve">529781</t>
  </si>
  <si>
    <t xml:space="preserve">620346</t>
  </si>
  <si>
    <t xml:space="preserve">90565</t>
  </si>
  <si>
    <t xml:space="preserve">248.12</t>
  </si>
  <si>
    <t xml:space="preserve">754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6</t>
    </r>
  </si>
  <si>
    <t xml:space="preserve">440020676960</t>
  </si>
  <si>
    <t xml:space="preserve">FC5FBC00103</t>
  </si>
  <si>
    <t xml:space="preserve">LGC169C24C6001825</t>
  </si>
  <si>
    <t xml:space="preserve">653529</t>
  </si>
  <si>
    <t xml:space="preserve">767897</t>
  </si>
  <si>
    <t xml:space="preserve">114368</t>
  </si>
  <si>
    <t xml:space="preserve">313.34</t>
  </si>
  <si>
    <t xml:space="preserve">953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9</t>
    </r>
  </si>
  <si>
    <t xml:space="preserve">440020676961</t>
  </si>
  <si>
    <t xml:space="preserve">FC5FBC00135</t>
  </si>
  <si>
    <t xml:space="preserve">LGC169C21C6001829</t>
  </si>
  <si>
    <t xml:space="preserve">515130</t>
  </si>
  <si>
    <t xml:space="preserve">603396</t>
  </si>
  <si>
    <t xml:space="preserve">88266</t>
  </si>
  <si>
    <t xml:space="preserve">241.82</t>
  </si>
  <si>
    <t xml:space="preserve">7355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49</t>
    </r>
  </si>
  <si>
    <t xml:space="preserve">440022779112</t>
  </si>
  <si>
    <t xml:space="preserve">FC5FBC01341</t>
  </si>
  <si>
    <t xml:space="preserve">LGC169C20D6000916</t>
  </si>
  <si>
    <t xml:space="preserve">418819</t>
  </si>
  <si>
    <t xml:space="preserve">511164</t>
  </si>
  <si>
    <t xml:space="preserve">92345</t>
  </si>
  <si>
    <t xml:space="preserve">253</t>
  </si>
  <si>
    <t xml:space="preserve">7695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87</t>
    </r>
  </si>
  <si>
    <t xml:space="preserve">440022779109</t>
  </si>
  <si>
    <t xml:space="preserve">FC5FBC01340</t>
  </si>
  <si>
    <t xml:space="preserve">LGC169C26D6000922</t>
  </si>
  <si>
    <t xml:space="preserve">526744</t>
  </si>
  <si>
    <t xml:space="preserve">640804</t>
  </si>
  <si>
    <t xml:space="preserve">114060</t>
  </si>
  <si>
    <t xml:space="preserve">312.49</t>
  </si>
  <si>
    <t xml:space="preserve">950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88</t>
    </r>
  </si>
  <si>
    <t xml:space="preserve">440022779111</t>
  </si>
  <si>
    <t xml:space="preserve">FC5FBC01343</t>
  </si>
  <si>
    <t xml:space="preserve">LGC169C2XD6000924</t>
  </si>
  <si>
    <t xml:space="preserve">525597</t>
  </si>
  <si>
    <t xml:space="preserve">641568</t>
  </si>
  <si>
    <t xml:space="preserve">115971</t>
  </si>
  <si>
    <t xml:space="preserve">317.73</t>
  </si>
  <si>
    <t xml:space="preserve">9664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89</t>
    </r>
  </si>
  <si>
    <t xml:space="preserve">2012/11/26</t>
  </si>
  <si>
    <t xml:space="preserve">440020661889</t>
  </si>
  <si>
    <t xml:space="preserve">FC5FBC01114</t>
  </si>
  <si>
    <t xml:space="preserve">LGC169C23C6010273</t>
  </si>
  <si>
    <t xml:space="preserve">453726</t>
  </si>
  <si>
    <t xml:space="preserve">545303</t>
  </si>
  <si>
    <t xml:space="preserve">91577</t>
  </si>
  <si>
    <t xml:space="preserve">250.9</t>
  </si>
  <si>
    <t xml:space="preserve">7631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91</t>
    </r>
  </si>
  <si>
    <t xml:space="preserve">440022777377</t>
  </si>
  <si>
    <t xml:space="preserve">FC5FBC01500</t>
  </si>
  <si>
    <t xml:space="preserve">LGC169C22D6000917</t>
  </si>
  <si>
    <t xml:space="preserve">467932</t>
  </si>
  <si>
    <t xml:space="preserve">569073</t>
  </si>
  <si>
    <t xml:space="preserve">101141</t>
  </si>
  <si>
    <t xml:space="preserve">277.1</t>
  </si>
  <si>
    <t xml:space="preserve">8428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93</t>
    </r>
  </si>
  <si>
    <t xml:space="preserve">440022783359</t>
  </si>
  <si>
    <t xml:space="preserve">FC5FBC01355</t>
  </si>
  <si>
    <t xml:space="preserve">LGC169C21D6000911</t>
  </si>
  <si>
    <t xml:space="preserve">418701</t>
  </si>
  <si>
    <t xml:space="preserve">509287</t>
  </si>
  <si>
    <t xml:space="preserve">90586</t>
  </si>
  <si>
    <t xml:space="preserve">248.18</t>
  </si>
  <si>
    <t xml:space="preserve">7548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97</t>
    </r>
  </si>
  <si>
    <t xml:space="preserve">440022779117</t>
  </si>
  <si>
    <t xml:space="preserve">FC5FBC01359</t>
  </si>
  <si>
    <t xml:space="preserve">LGC169C25D6000913</t>
  </si>
  <si>
    <t xml:space="preserve">419512</t>
  </si>
  <si>
    <t xml:space="preserve">510060</t>
  </si>
  <si>
    <t xml:space="preserve">90548</t>
  </si>
  <si>
    <t xml:space="preserve">248.08</t>
  </si>
  <si>
    <t xml:space="preserve">7545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0</t>
    </r>
  </si>
  <si>
    <t xml:space="preserve">440022777376</t>
  </si>
  <si>
    <t xml:space="preserve">FC5FBC01285</t>
  </si>
  <si>
    <t xml:space="preserve">LGC169C23C6013299</t>
  </si>
  <si>
    <t xml:space="preserve">418953</t>
  </si>
  <si>
    <t xml:space="preserve">510549</t>
  </si>
  <si>
    <t xml:space="preserve">91596</t>
  </si>
  <si>
    <t xml:space="preserve">250.95</t>
  </si>
  <si>
    <t xml:space="preserve">76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1</t>
    </r>
  </si>
  <si>
    <t xml:space="preserve">440022779115</t>
  </si>
  <si>
    <t xml:space="preserve">FC5FBC01333</t>
  </si>
  <si>
    <t xml:space="preserve">LGC169C24D6000921</t>
  </si>
  <si>
    <t xml:space="preserve">524452</t>
  </si>
  <si>
    <t xml:space="preserve">638490</t>
  </si>
  <si>
    <t xml:space="preserve">114038</t>
  </si>
  <si>
    <t xml:space="preserve">312.43</t>
  </si>
  <si>
    <t xml:space="preserve">9503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2</t>
    </r>
  </si>
  <si>
    <t xml:space="preserve">440022779116</t>
  </si>
  <si>
    <t xml:space="preserve">FC5FBC01329</t>
  </si>
  <si>
    <t xml:space="preserve">LGC169C23D6000912</t>
  </si>
  <si>
    <t xml:space="preserve">446216</t>
  </si>
  <si>
    <t xml:space="preserve">536766</t>
  </si>
  <si>
    <t xml:space="preserve">90550</t>
  </si>
  <si>
    <t xml:space="preserve">7545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3</t>
    </r>
  </si>
  <si>
    <t xml:space="preserve">440022777372</t>
  </si>
  <si>
    <t xml:space="preserve">FC5FBC01346</t>
  </si>
  <si>
    <t xml:space="preserve">LGC169C2XD6000910</t>
  </si>
  <si>
    <t xml:space="preserve">469916</t>
  </si>
  <si>
    <t xml:space="preserve">571069</t>
  </si>
  <si>
    <t xml:space="preserve">101153</t>
  </si>
  <si>
    <t xml:space="preserve">277.13</t>
  </si>
  <si>
    <t xml:space="preserve">8429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5</t>
    </r>
  </si>
  <si>
    <t xml:space="preserve">440022779118</t>
  </si>
  <si>
    <t xml:space="preserve">FC5FBC01354</t>
  </si>
  <si>
    <t xml:space="preserve">LGC169C27D6000914</t>
  </si>
  <si>
    <t xml:space="preserve">527408</t>
  </si>
  <si>
    <t xml:space="preserve">642745</t>
  </si>
  <si>
    <t xml:space="preserve">115337</t>
  </si>
  <si>
    <t xml:space="preserve">315.99</t>
  </si>
  <si>
    <t xml:space="preserve">9611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6</t>
    </r>
  </si>
  <si>
    <t xml:space="preserve">440022779113</t>
  </si>
  <si>
    <t xml:space="preserve">FC5FBC01350</t>
  </si>
  <si>
    <t xml:space="preserve">LGC169C29D6000915</t>
  </si>
  <si>
    <t xml:space="preserve">410174</t>
  </si>
  <si>
    <t xml:space="preserve">498418</t>
  </si>
  <si>
    <t xml:space="preserve">88244</t>
  </si>
  <si>
    <t xml:space="preserve">241.76</t>
  </si>
  <si>
    <t xml:space="preserve">7353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8</t>
    </r>
  </si>
  <si>
    <t xml:space="preserve">440022777370</t>
  </si>
  <si>
    <t xml:space="preserve">FC5FBC01289</t>
  </si>
  <si>
    <t xml:space="preserve">LGC169C26D6001309</t>
  </si>
  <si>
    <t xml:space="preserve">525306</t>
  </si>
  <si>
    <t xml:space="preserve">639346</t>
  </si>
  <si>
    <t xml:space="preserve">114040</t>
  </si>
  <si>
    <t xml:space="preserve">312.44</t>
  </si>
  <si>
    <t xml:space="preserve">950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9</t>
    </r>
  </si>
  <si>
    <t xml:space="preserve">440022779114</t>
  </si>
  <si>
    <t xml:space="preserve">FC5FBC01336</t>
  </si>
  <si>
    <t xml:space="preserve">LGC169C24D6000918</t>
  </si>
  <si>
    <t xml:space="preserve">409390</t>
  </si>
  <si>
    <t xml:space="preserve">498920</t>
  </si>
  <si>
    <t xml:space="preserve">89530</t>
  </si>
  <si>
    <t xml:space="preserve">245.29</t>
  </si>
  <si>
    <t xml:space="preserve">7460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0</t>
    </r>
  </si>
  <si>
    <t xml:space="preserve">440022777373</t>
  </si>
  <si>
    <t xml:space="preserve">FC5FBC01273</t>
  </si>
  <si>
    <t xml:space="preserve">LGC169C22D6001307</t>
  </si>
  <si>
    <t xml:space="preserve">416792</t>
  </si>
  <si>
    <t xml:space="preserve">507373</t>
  </si>
  <si>
    <t xml:space="preserve">90581</t>
  </si>
  <si>
    <t xml:space="preserve">248.17</t>
  </si>
  <si>
    <t xml:space="preserve">7548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1</t>
    </r>
  </si>
  <si>
    <t xml:space="preserve">440022777382</t>
  </si>
  <si>
    <t xml:space="preserve">FC5FBC01306</t>
  </si>
  <si>
    <t xml:space="preserve">LGC169C20C6012451</t>
  </si>
  <si>
    <t xml:space="preserve">351864</t>
  </si>
  <si>
    <t xml:space="preserve">429303</t>
  </si>
  <si>
    <t xml:space="preserve">77439</t>
  </si>
  <si>
    <t xml:space="preserve">6453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2</t>
    </r>
  </si>
  <si>
    <t xml:space="preserve">440022777384</t>
  </si>
  <si>
    <t xml:space="preserve">FC5FBC01284</t>
  </si>
  <si>
    <t xml:space="preserve">LGC169C26C6013300</t>
  </si>
  <si>
    <t xml:space="preserve">351577</t>
  </si>
  <si>
    <t xml:space="preserve">427502</t>
  </si>
  <si>
    <t xml:space="preserve">75925</t>
  </si>
  <si>
    <t xml:space="preserve">208.01</t>
  </si>
  <si>
    <t xml:space="preserve">6327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8</t>
    </r>
  </si>
  <si>
    <t xml:space="preserve">440022777380</t>
  </si>
  <si>
    <t xml:space="preserve">FC5FBC01503</t>
  </si>
  <si>
    <t xml:space="preserve">LGC169C22D6000920</t>
  </si>
  <si>
    <t xml:space="preserve">524744</t>
  </si>
  <si>
    <t xml:space="preserve">638748</t>
  </si>
  <si>
    <t xml:space="preserve">114004</t>
  </si>
  <si>
    <t xml:space="preserve">312.34</t>
  </si>
  <si>
    <t xml:space="preserve">9500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9</t>
    </r>
  </si>
  <si>
    <t xml:space="preserve">440022777371</t>
  </si>
  <si>
    <t xml:space="preserve">FC5FBC01287</t>
  </si>
  <si>
    <t xml:space="preserve">LGC169C26D6001312</t>
  </si>
  <si>
    <t xml:space="preserve">467634</t>
  </si>
  <si>
    <t xml:space="preserve">570203</t>
  </si>
  <si>
    <t xml:space="preserve">102569</t>
  </si>
  <si>
    <t xml:space="preserve">281.01</t>
  </si>
  <si>
    <t xml:space="preserve">8547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0</t>
    </r>
  </si>
  <si>
    <t xml:space="preserve">440022777374</t>
  </si>
  <si>
    <t xml:space="preserve">FC5FBC01338</t>
  </si>
  <si>
    <t xml:space="preserve">LGC169C28D6000923</t>
  </si>
  <si>
    <t xml:space="preserve">467415</t>
  </si>
  <si>
    <t xml:space="preserve">568562</t>
  </si>
  <si>
    <t xml:space="preserve">101147</t>
  </si>
  <si>
    <t xml:space="preserve">277.12</t>
  </si>
  <si>
    <t xml:space="preserve">8428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1</t>
    </r>
  </si>
  <si>
    <t xml:space="preserve">2013/7/22</t>
  </si>
  <si>
    <t xml:space="preserve">440024438615</t>
  </si>
  <si>
    <t xml:space="preserve">FC5FBD00698</t>
  </si>
  <si>
    <t xml:space="preserve">LGC169C21D6005431</t>
  </si>
  <si>
    <t xml:space="preserve">430118</t>
  </si>
  <si>
    <t xml:space="preserve">528473</t>
  </si>
  <si>
    <t xml:space="preserve">98355</t>
  </si>
  <si>
    <t xml:space="preserve">269.47</t>
  </si>
  <si>
    <t xml:space="preserve">8196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2</t>
    </r>
  </si>
  <si>
    <t xml:space="preserve">440024438617</t>
  </si>
  <si>
    <t xml:space="preserve">FC5FBD00694</t>
  </si>
  <si>
    <t xml:space="preserve">LGC169C23D6005429</t>
  </si>
  <si>
    <t xml:space="preserve">439889</t>
  </si>
  <si>
    <t xml:space="preserve">548973</t>
  </si>
  <si>
    <t xml:space="preserve">109084</t>
  </si>
  <si>
    <t xml:space="preserve">298.86</t>
  </si>
  <si>
    <t xml:space="preserve">9090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3</t>
    </r>
  </si>
  <si>
    <t xml:space="preserve">440022777378</t>
  </si>
  <si>
    <t xml:space="preserve">FC5FBC01280</t>
  </si>
  <si>
    <t xml:space="preserve">LGC169C24D6001308</t>
  </si>
  <si>
    <t xml:space="preserve">467805</t>
  </si>
  <si>
    <t xml:space="preserve">568959</t>
  </si>
  <si>
    <t xml:space="preserve">101154</t>
  </si>
  <si>
    <t xml:space="preserve">8429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5</t>
    </r>
  </si>
  <si>
    <t xml:space="preserve">440022777379</t>
  </si>
  <si>
    <t xml:space="preserve">FC5FBC01286</t>
  </si>
  <si>
    <t xml:space="preserve">LGC169C22D6001310</t>
  </si>
  <si>
    <t xml:space="preserve">469050</t>
  </si>
  <si>
    <t xml:space="preserve">57019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8</t>
    </r>
  </si>
  <si>
    <t xml:space="preserve">440022777381</t>
  </si>
  <si>
    <t xml:space="preserve">FC5FBC01279</t>
  </si>
  <si>
    <t xml:space="preserve">LGC169C21C6013298</t>
  </si>
  <si>
    <t xml:space="preserve">466803</t>
  </si>
  <si>
    <t xml:space="preserve">567974</t>
  </si>
  <si>
    <t xml:space="preserve">101171</t>
  </si>
  <si>
    <t xml:space="preserve">277.18</t>
  </si>
  <si>
    <t xml:space="preserve">8430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9</t>
    </r>
  </si>
  <si>
    <t xml:space="preserve">440022777383</t>
  </si>
  <si>
    <t xml:space="preserve">FC5FBC01283</t>
  </si>
  <si>
    <t xml:space="preserve">LGC169C24D6001311</t>
  </si>
  <si>
    <t xml:space="preserve">468799</t>
  </si>
  <si>
    <t xml:space="preserve">571091</t>
  </si>
  <si>
    <t xml:space="preserve">102292</t>
  </si>
  <si>
    <t xml:space="preserve">280.25</t>
  </si>
  <si>
    <t xml:space="preserve">8524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43</t>
    </r>
  </si>
  <si>
    <t xml:space="preserve">440024438618</t>
  </si>
  <si>
    <t xml:space="preserve">FC5FBD00527</t>
  </si>
  <si>
    <t xml:space="preserve">LGC169C2XD6005430</t>
  </si>
  <si>
    <t xml:space="preserve">428318</t>
  </si>
  <si>
    <t xml:space="preserve">531764</t>
  </si>
  <si>
    <t xml:space="preserve">103446</t>
  </si>
  <si>
    <t xml:space="preserve">283.41</t>
  </si>
  <si>
    <t xml:space="preserve">8620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46</t>
    </r>
  </si>
  <si>
    <t xml:space="preserve">440024438616</t>
  </si>
  <si>
    <t xml:space="preserve">FC5FBD00525</t>
  </si>
  <si>
    <t xml:space="preserve">LGC169C21D6005428</t>
  </si>
  <si>
    <t xml:space="preserve">443213</t>
  </si>
  <si>
    <t xml:space="preserve">541037</t>
  </si>
  <si>
    <t xml:space="preserve">97824</t>
  </si>
  <si>
    <t xml:space="preserve">268.01</t>
  </si>
  <si>
    <t xml:space="preserve">815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719</t>
    </r>
  </si>
  <si>
    <t xml:space="preserve">2014/6/9</t>
  </si>
  <si>
    <t xml:space="preserve">440027040941</t>
  </si>
  <si>
    <t xml:space="preserve">FG3FCE00290</t>
  </si>
  <si>
    <t xml:space="preserve">LGC169C20E6002263</t>
  </si>
  <si>
    <t xml:space="preserve">HSZ6660A2</t>
  </si>
  <si>
    <t xml:space="preserve">308768</t>
  </si>
  <si>
    <t xml:space="preserve">400591</t>
  </si>
  <si>
    <t xml:space="preserve">91823</t>
  </si>
  <si>
    <t xml:space="preserve">251.57</t>
  </si>
  <si>
    <t xml:space="preserve">7651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816</t>
    </r>
  </si>
  <si>
    <t xml:space="preserve">2016/1/11</t>
  </si>
  <si>
    <t xml:space="preserve">440027067440</t>
  </si>
  <si>
    <t xml:space="preserve">FG3FCF01727</t>
  </si>
  <si>
    <t xml:space="preserve">LGC169C21F6003956</t>
  </si>
  <si>
    <t xml:space="preserve">220750</t>
  </si>
  <si>
    <t xml:space="preserve">335757</t>
  </si>
  <si>
    <t xml:space="preserve">115007</t>
  </si>
  <si>
    <t xml:space="preserve">315.09</t>
  </si>
  <si>
    <t xml:space="preserve">9583.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2.49"/>
    <col collapsed="false" customWidth="true" hidden="false" outlineLevel="0" max="3" min="3" style="0" width="19.74"/>
  </cols>
  <sheetData>
    <row r="1" customFormat="false" ht="27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</row>
    <row r="4" customFormat="false" ht="33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18" hidden="false" customHeight="true" outlineLevel="0" collapsed="false">
      <c r="A5" s="4" t="n">
        <v>1</v>
      </c>
      <c r="B5" s="5" t="s">
        <v>5</v>
      </c>
      <c r="C5" s="6" t="n">
        <v>42</v>
      </c>
    </row>
    <row r="6" customFormat="false" ht="18" hidden="false" customHeight="true" outlineLevel="0" collapsed="false">
      <c r="A6" s="6" t="n">
        <v>2</v>
      </c>
      <c r="B6" s="7" t="s">
        <v>6</v>
      </c>
      <c r="C6" s="7" t="n">
        <v>32</v>
      </c>
    </row>
    <row r="7" customFormat="false" ht="18" hidden="false" customHeight="true" outlineLevel="0" collapsed="false">
      <c r="A7" s="7" t="n">
        <v>3</v>
      </c>
      <c r="B7" s="7" t="s">
        <v>7</v>
      </c>
      <c r="C7" s="7" t="n">
        <v>31</v>
      </c>
    </row>
    <row r="8" customFormat="false" ht="18" hidden="false" customHeight="true" outlineLevel="0" collapsed="false">
      <c r="A8" s="7" t="n">
        <v>4</v>
      </c>
      <c r="B8" s="7" t="s">
        <v>8</v>
      </c>
      <c r="C8" s="7" t="n">
        <v>39</v>
      </c>
    </row>
    <row r="9" customFormat="false" ht="18" hidden="false" customHeight="true" outlineLevel="0" collapsed="false">
      <c r="A9" s="7" t="n">
        <v>5</v>
      </c>
      <c r="B9" s="7" t="s">
        <v>9</v>
      </c>
      <c r="C9" s="7" t="n">
        <v>29</v>
      </c>
    </row>
    <row r="10" customFormat="false" ht="18" hidden="false" customHeight="true" outlineLevel="0" collapsed="false">
      <c r="A10" s="7" t="n">
        <v>6</v>
      </c>
      <c r="B10" s="7" t="s">
        <v>10</v>
      </c>
      <c r="C10" s="7" t="n">
        <v>14</v>
      </c>
    </row>
    <row r="11" customFormat="false" ht="18" hidden="false" customHeight="true" outlineLevel="0" collapsed="false">
      <c r="A11" s="7" t="n">
        <v>7</v>
      </c>
      <c r="B11" s="7" t="s">
        <v>11</v>
      </c>
      <c r="C11" s="7" t="n">
        <v>191</v>
      </c>
    </row>
    <row r="12" customFormat="false" ht="18" hidden="false" customHeight="true" outlineLevel="0" collapsed="false">
      <c r="A12" s="7" t="n">
        <v>8</v>
      </c>
      <c r="B12" s="7" t="s">
        <v>12</v>
      </c>
      <c r="C12" s="7" t="n">
        <v>38</v>
      </c>
    </row>
    <row r="13" customFormat="false" ht="18" hidden="false" customHeight="true" outlineLevel="0" collapsed="false">
      <c r="A13" s="7" t="s">
        <v>13</v>
      </c>
      <c r="B13" s="7"/>
      <c r="C13" s="7" t="n">
        <f aca="false">SUM(C5:C12)</f>
        <v>416</v>
      </c>
    </row>
    <row r="14" customFormat="false" ht="33" hidden="false" customHeight="true" outlineLevel="0" collapsed="false">
      <c r="A14" s="3" t="s">
        <v>2</v>
      </c>
      <c r="B14" s="3" t="s">
        <v>14</v>
      </c>
      <c r="C14" s="3" t="s">
        <v>4</v>
      </c>
    </row>
    <row r="15" customFormat="false" ht="27.75" hidden="false" customHeight="true" outlineLevel="0" collapsed="false">
      <c r="A15" s="7" t="n">
        <v>1</v>
      </c>
      <c r="B15" s="7" t="s">
        <v>15</v>
      </c>
      <c r="C15" s="7" t="n">
        <v>5</v>
      </c>
    </row>
    <row r="16" customFormat="false" ht="18" hidden="false" customHeight="true" outlineLevel="0" collapsed="false">
      <c r="A16" s="7" t="n">
        <v>2</v>
      </c>
      <c r="B16" s="7" t="s">
        <v>16</v>
      </c>
      <c r="C16" s="7" t="n">
        <v>36</v>
      </c>
    </row>
    <row r="17" customFormat="false" ht="18" hidden="false" customHeight="true" outlineLevel="0" collapsed="false">
      <c r="A17" s="7" t="n">
        <v>3</v>
      </c>
      <c r="B17" s="7" t="s">
        <v>17</v>
      </c>
      <c r="C17" s="7" t="n">
        <v>19</v>
      </c>
    </row>
    <row r="18" customFormat="false" ht="18" hidden="false" customHeight="true" outlineLevel="0" collapsed="false">
      <c r="A18" s="7" t="n">
        <v>4</v>
      </c>
      <c r="B18" s="7" t="s">
        <v>18</v>
      </c>
      <c r="C18" s="7" t="n">
        <v>113</v>
      </c>
    </row>
    <row r="19" customFormat="false" ht="18" hidden="false" customHeight="true" outlineLevel="0" collapsed="false">
      <c r="A19" s="7" t="n">
        <v>5</v>
      </c>
      <c r="B19" s="7" t="s">
        <v>19</v>
      </c>
      <c r="C19" s="7" t="n">
        <v>96</v>
      </c>
    </row>
    <row r="20" customFormat="false" ht="18" hidden="false" customHeight="true" outlineLevel="0" collapsed="false">
      <c r="A20" s="7" t="n">
        <v>6</v>
      </c>
      <c r="B20" s="7" t="s">
        <v>20</v>
      </c>
      <c r="C20" s="7" t="n">
        <v>48</v>
      </c>
    </row>
    <row r="21" customFormat="false" ht="18" hidden="false" customHeight="true" outlineLevel="0" collapsed="false">
      <c r="A21" s="7" t="n">
        <v>7</v>
      </c>
      <c r="B21" s="7" t="s">
        <v>21</v>
      </c>
      <c r="C21" s="7" t="n">
        <v>28</v>
      </c>
    </row>
    <row r="22" customFormat="false" ht="18" hidden="false" customHeight="true" outlineLevel="0" collapsed="false">
      <c r="A22" s="7" t="n">
        <v>8</v>
      </c>
      <c r="B22" s="7" t="s">
        <v>22</v>
      </c>
      <c r="C22" s="7" t="n">
        <v>9</v>
      </c>
    </row>
    <row r="23" customFormat="false" ht="18" hidden="false" customHeight="true" outlineLevel="0" collapsed="false">
      <c r="A23" s="7" t="n">
        <v>9</v>
      </c>
      <c r="B23" s="7" t="s">
        <v>23</v>
      </c>
      <c r="C23" s="7" t="n">
        <v>64</v>
      </c>
    </row>
    <row r="24" customFormat="false" ht="21" hidden="false" customHeight="true" outlineLevel="0" collapsed="false">
      <c r="A24" s="7" t="s">
        <v>13</v>
      </c>
      <c r="B24" s="7"/>
      <c r="C24" s="7" t="n">
        <f aca="false">SUM(C15:C23)</f>
        <v>418</v>
      </c>
    </row>
  </sheetData>
  <mergeCells count="3">
    <mergeCell ref="A2:C2"/>
    <mergeCell ref="A13:B13"/>
    <mergeCell ref="A24:B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4.99"/>
    <col collapsed="false" customWidth="true" hidden="false" outlineLevel="0" max="4" min="4" style="0" width="8.11"/>
    <col collapsed="false" customWidth="true" hidden="false" outlineLevel="0" max="5" min="5" style="0" width="26.87"/>
    <col collapsed="false" customWidth="true" hidden="false" outlineLevel="0" max="6" min="6" style="0" width="9.36"/>
    <col collapsed="false" customWidth="true" hidden="false" outlineLevel="0" max="7" min="7" style="0" width="5.11"/>
    <col collapsed="false" customWidth="true" hidden="false" outlineLevel="0" max="8" min="8" style="0" width="6.75"/>
    <col collapsed="false" customWidth="true" hidden="false" outlineLevel="0" max="9" min="9" style="0" width="4.87"/>
    <col collapsed="false" customWidth="true" hidden="false" outlineLevel="0" max="10" min="10" style="0" width="7.24"/>
    <col collapsed="false" customWidth="true" hidden="false" outlineLevel="0" max="13" min="13" style="0" width="4.87"/>
    <col collapsed="false" customWidth="true" hidden="false" outlineLevel="0" max="15" min="15" style="0" width="10.74"/>
    <col collapsed="false" customWidth="true" hidden="false" outlineLevel="0" max="16" min="16" style="0" width="2.99"/>
    <col collapsed="false" customWidth="true" hidden="false" outlineLevel="0" max="22" min="22" style="0" width="7.12"/>
    <col collapsed="false" customWidth="true" hidden="false" outlineLevel="0" max="24" min="24" style="0" width="4.24"/>
    <col collapsed="false" customWidth="true" hidden="false" outlineLevel="0" max="27" min="27" style="0" width="5.24"/>
    <col collapsed="false" customWidth="true" hidden="false" outlineLevel="0" max="33" min="33" style="0" width="6.62"/>
  </cols>
  <sheetData>
    <row r="1" customFormat="false" ht="14.25" hidden="false" customHeight="false" outlineLevel="0" collapsed="false">
      <c r="A1" s="1" t="s">
        <v>24</v>
      </c>
    </row>
    <row r="2" customFormat="false" ht="22.5" hidden="false" customHeight="false" outlineLevel="0" collapsed="false">
      <c r="A2" s="8" t="s">
        <v>25</v>
      </c>
    </row>
    <row r="4" s="11" customFormat="true" ht="84" hidden="false" customHeight="false" outlineLevel="0" collapsed="false">
      <c r="A4" s="9" t="s">
        <v>2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 t="s">
        <v>37</v>
      </c>
      <c r="N4" s="9" t="s">
        <v>38</v>
      </c>
      <c r="O4" s="9" t="s">
        <v>39</v>
      </c>
      <c r="P4" s="9" t="s">
        <v>40</v>
      </c>
      <c r="Q4" s="9" t="s">
        <v>41</v>
      </c>
      <c r="R4" s="9" t="s">
        <v>42</v>
      </c>
      <c r="S4" s="9" t="s">
        <v>43</v>
      </c>
      <c r="T4" s="9" t="s">
        <v>44</v>
      </c>
      <c r="U4" s="9" t="s">
        <v>45</v>
      </c>
      <c r="V4" s="9" t="s">
        <v>46</v>
      </c>
      <c r="W4" s="9" t="s">
        <v>47</v>
      </c>
      <c r="X4" s="9" t="s">
        <v>48</v>
      </c>
      <c r="Y4" s="10" t="s">
        <v>49</v>
      </c>
      <c r="Z4" s="9" t="s">
        <v>50</v>
      </c>
      <c r="AA4" s="9" t="s">
        <v>51</v>
      </c>
      <c r="AB4" s="9" t="s">
        <v>52</v>
      </c>
      <c r="AC4" s="11" t="s">
        <v>53</v>
      </c>
      <c r="AD4" s="11" t="s">
        <v>54</v>
      </c>
      <c r="AE4" s="11" t="s">
        <v>55</v>
      </c>
      <c r="AF4" s="11" t="s">
        <v>56</v>
      </c>
      <c r="AG4" s="12" t="s">
        <v>57</v>
      </c>
      <c r="AH4" s="12" t="s">
        <v>58</v>
      </c>
    </row>
    <row r="5" s="13" customFormat="true" ht="12" hidden="false" customHeight="false" outlineLevel="0" collapsed="false">
      <c r="A5" s="13" t="n">
        <v>1</v>
      </c>
      <c r="B5" s="14" t="s">
        <v>59</v>
      </c>
      <c r="C5" s="14" t="s">
        <v>60</v>
      </c>
      <c r="D5" s="13" t="s">
        <v>61</v>
      </c>
      <c r="E5" s="14" t="s">
        <v>10</v>
      </c>
      <c r="F5" s="14" t="s">
        <v>62</v>
      </c>
      <c r="G5" s="14" t="s">
        <v>63</v>
      </c>
      <c r="H5" s="14" t="s">
        <v>64</v>
      </c>
      <c r="I5" s="14" t="s">
        <v>65</v>
      </c>
      <c r="J5" s="14" t="s">
        <v>66</v>
      </c>
      <c r="K5" s="13" t="s">
        <v>67</v>
      </c>
      <c r="L5" s="13" t="s">
        <v>68</v>
      </c>
      <c r="M5" s="13" t="s">
        <v>69</v>
      </c>
      <c r="N5" s="13" t="s">
        <v>70</v>
      </c>
      <c r="O5" s="13" t="s">
        <v>71</v>
      </c>
      <c r="P5" s="13" t="s">
        <v>72</v>
      </c>
      <c r="Q5" s="13" t="s">
        <v>73</v>
      </c>
      <c r="R5" s="14" t="s">
        <v>74</v>
      </c>
      <c r="S5" s="14" t="s">
        <v>75</v>
      </c>
      <c r="T5" s="13" t="s">
        <v>76</v>
      </c>
      <c r="U5" s="13" t="s">
        <v>67</v>
      </c>
      <c r="V5" s="13" t="s">
        <v>77</v>
      </c>
      <c r="W5" s="13" t="s">
        <v>78</v>
      </c>
      <c r="X5" s="13" t="s">
        <v>79</v>
      </c>
      <c r="Y5" s="13" t="s">
        <v>80</v>
      </c>
      <c r="Z5" s="13" t="s">
        <v>81</v>
      </c>
      <c r="AA5" s="13" t="s">
        <v>82</v>
      </c>
      <c r="AB5" s="14" t="s">
        <v>83</v>
      </c>
      <c r="AC5" s="13" t="s">
        <v>80</v>
      </c>
      <c r="AD5" s="13" t="s">
        <v>80</v>
      </c>
      <c r="AE5" s="13" t="s">
        <v>82</v>
      </c>
      <c r="AF5" s="13" t="s">
        <v>82</v>
      </c>
      <c r="AH5" s="13" t="s">
        <v>84</v>
      </c>
    </row>
    <row r="6" s="13" customFormat="true" ht="12" hidden="false" customHeight="false" outlineLevel="0" collapsed="false">
      <c r="A6" s="13" t="n">
        <v>2</v>
      </c>
      <c r="B6" s="14" t="s">
        <v>59</v>
      </c>
      <c r="C6" s="14" t="s">
        <v>60</v>
      </c>
      <c r="D6" s="13" t="s">
        <v>61</v>
      </c>
      <c r="E6" s="14" t="s">
        <v>10</v>
      </c>
      <c r="F6" s="14" t="s">
        <v>85</v>
      </c>
      <c r="G6" s="14" t="s">
        <v>63</v>
      </c>
      <c r="H6" s="14" t="s">
        <v>64</v>
      </c>
      <c r="I6" s="14" t="s">
        <v>65</v>
      </c>
      <c r="J6" s="14" t="s">
        <v>86</v>
      </c>
      <c r="K6" s="13" t="s">
        <v>87</v>
      </c>
      <c r="L6" s="13" t="s">
        <v>87</v>
      </c>
      <c r="M6" s="13" t="s">
        <v>88</v>
      </c>
      <c r="N6" s="13" t="s">
        <v>89</v>
      </c>
      <c r="O6" s="13" t="s">
        <v>90</v>
      </c>
      <c r="P6" s="13" t="s">
        <v>72</v>
      </c>
      <c r="Q6" s="13" t="s">
        <v>91</v>
      </c>
      <c r="R6" s="14" t="s">
        <v>92</v>
      </c>
      <c r="S6" s="14" t="s">
        <v>93</v>
      </c>
      <c r="T6" s="13" t="s">
        <v>76</v>
      </c>
      <c r="U6" s="13" t="s">
        <v>94</v>
      </c>
      <c r="V6" s="13" t="s">
        <v>95</v>
      </c>
      <c r="W6" s="13" t="s">
        <v>96</v>
      </c>
      <c r="X6" s="13" t="s">
        <v>97</v>
      </c>
      <c r="Y6" s="13" t="s">
        <v>98</v>
      </c>
      <c r="Z6" s="13" t="s">
        <v>99</v>
      </c>
      <c r="AA6" s="13" t="s">
        <v>100</v>
      </c>
      <c r="AB6" s="14" t="s">
        <v>83</v>
      </c>
      <c r="AC6" s="13" t="s">
        <v>98</v>
      </c>
      <c r="AD6" s="13" t="s">
        <v>98</v>
      </c>
      <c r="AE6" s="13" t="s">
        <v>100</v>
      </c>
      <c r="AF6" s="13" t="s">
        <v>100</v>
      </c>
      <c r="AH6" s="13" t="s">
        <v>101</v>
      </c>
    </row>
    <row r="7" s="13" customFormat="true" ht="12" hidden="false" customHeight="false" outlineLevel="0" collapsed="false">
      <c r="A7" s="13" t="n">
        <v>3</v>
      </c>
      <c r="B7" s="14" t="s">
        <v>59</v>
      </c>
      <c r="C7" s="14" t="s">
        <v>60</v>
      </c>
      <c r="D7" s="13" t="s">
        <v>61</v>
      </c>
      <c r="E7" s="14" t="s">
        <v>10</v>
      </c>
      <c r="F7" s="14" t="s">
        <v>102</v>
      </c>
      <c r="G7" s="14" t="s">
        <v>63</v>
      </c>
      <c r="H7" s="14" t="s">
        <v>64</v>
      </c>
      <c r="I7" s="14" t="s">
        <v>65</v>
      </c>
      <c r="J7" s="14" t="s">
        <v>66</v>
      </c>
      <c r="K7" s="13" t="s">
        <v>103</v>
      </c>
      <c r="L7" s="13" t="s">
        <v>104</v>
      </c>
      <c r="M7" s="13" t="s">
        <v>105</v>
      </c>
      <c r="N7" s="13" t="s">
        <v>106</v>
      </c>
      <c r="O7" s="13" t="s">
        <v>107</v>
      </c>
      <c r="P7" s="13" t="s">
        <v>72</v>
      </c>
      <c r="Q7" s="13" t="s">
        <v>91</v>
      </c>
      <c r="R7" s="14" t="s">
        <v>92</v>
      </c>
      <c r="S7" s="14" t="s">
        <v>93</v>
      </c>
      <c r="T7" s="13" t="s">
        <v>76</v>
      </c>
      <c r="U7" s="13" t="s">
        <v>103</v>
      </c>
      <c r="V7" s="13" t="s">
        <v>108</v>
      </c>
      <c r="W7" s="13" t="s">
        <v>109</v>
      </c>
      <c r="X7" s="13" t="s">
        <v>110</v>
      </c>
      <c r="Y7" s="13" t="s">
        <v>111</v>
      </c>
      <c r="Z7" s="13" t="s">
        <v>112</v>
      </c>
      <c r="AA7" s="13" t="s">
        <v>72</v>
      </c>
      <c r="AB7" s="14" t="s">
        <v>83</v>
      </c>
      <c r="AC7" s="13" t="s">
        <v>111</v>
      </c>
      <c r="AD7" s="13" t="s">
        <v>111</v>
      </c>
      <c r="AE7" s="13" t="s">
        <v>72</v>
      </c>
      <c r="AF7" s="13" t="s">
        <v>72</v>
      </c>
      <c r="AH7" s="13" t="s">
        <v>113</v>
      </c>
    </row>
    <row r="8" s="13" customFormat="true" ht="12" hidden="false" customHeight="false" outlineLevel="0" collapsed="false">
      <c r="A8" s="13" t="n">
        <v>4</v>
      </c>
      <c r="B8" s="14" t="s">
        <v>59</v>
      </c>
      <c r="C8" s="14" t="s">
        <v>60</v>
      </c>
      <c r="D8" s="13" t="s">
        <v>61</v>
      </c>
      <c r="E8" s="14" t="s">
        <v>10</v>
      </c>
      <c r="F8" s="14" t="s">
        <v>114</v>
      </c>
      <c r="G8" s="14" t="s">
        <v>63</v>
      </c>
      <c r="H8" s="14" t="s">
        <v>64</v>
      </c>
      <c r="I8" s="14" t="s">
        <v>65</v>
      </c>
      <c r="J8" s="14" t="s">
        <v>66</v>
      </c>
      <c r="K8" s="13" t="s">
        <v>115</v>
      </c>
      <c r="L8" s="13" t="s">
        <v>116</v>
      </c>
      <c r="M8" s="13" t="s">
        <v>117</v>
      </c>
      <c r="N8" s="13" t="s">
        <v>118</v>
      </c>
      <c r="O8" s="13" t="s">
        <v>119</v>
      </c>
      <c r="P8" s="13" t="s">
        <v>72</v>
      </c>
      <c r="Q8" s="13" t="s">
        <v>73</v>
      </c>
      <c r="R8" s="14" t="s">
        <v>74</v>
      </c>
      <c r="S8" s="14" t="s">
        <v>75</v>
      </c>
      <c r="T8" s="13" t="s">
        <v>76</v>
      </c>
      <c r="U8" s="13" t="s">
        <v>115</v>
      </c>
      <c r="V8" s="13" t="s">
        <v>120</v>
      </c>
      <c r="W8" s="13" t="s">
        <v>121</v>
      </c>
      <c r="X8" s="13" t="s">
        <v>122</v>
      </c>
      <c r="Y8" s="13" t="s">
        <v>123</v>
      </c>
      <c r="Z8" s="13" t="s">
        <v>124</v>
      </c>
      <c r="AA8" s="13" t="s">
        <v>125</v>
      </c>
      <c r="AB8" s="14" t="s">
        <v>83</v>
      </c>
      <c r="AC8" s="13" t="s">
        <v>123</v>
      </c>
      <c r="AD8" s="13" t="s">
        <v>123</v>
      </c>
      <c r="AE8" s="13" t="s">
        <v>125</v>
      </c>
      <c r="AF8" s="13" t="s">
        <v>125</v>
      </c>
      <c r="AH8" s="13" t="s">
        <v>126</v>
      </c>
    </row>
    <row r="9" s="13" customFormat="true" ht="12" hidden="false" customHeight="false" outlineLevel="0" collapsed="false">
      <c r="A9" s="13" t="n">
        <v>5</v>
      </c>
      <c r="B9" s="14" t="s">
        <v>59</v>
      </c>
      <c r="C9" s="14" t="s">
        <v>60</v>
      </c>
      <c r="D9" s="13" t="s">
        <v>61</v>
      </c>
      <c r="E9" s="14" t="s">
        <v>10</v>
      </c>
      <c r="F9" s="14" t="s">
        <v>127</v>
      </c>
      <c r="G9" s="14" t="s">
        <v>63</v>
      </c>
      <c r="H9" s="14" t="s">
        <v>128</v>
      </c>
      <c r="I9" s="14" t="s">
        <v>65</v>
      </c>
      <c r="J9" s="14" t="s">
        <v>86</v>
      </c>
      <c r="K9" s="13" t="s">
        <v>68</v>
      </c>
      <c r="L9" s="13" t="s">
        <v>68</v>
      </c>
      <c r="M9" s="13" t="s">
        <v>129</v>
      </c>
      <c r="N9" s="13" t="s">
        <v>130</v>
      </c>
      <c r="O9" s="13" t="s">
        <v>131</v>
      </c>
      <c r="P9" s="13" t="s">
        <v>72</v>
      </c>
      <c r="Q9" s="13" t="s">
        <v>73</v>
      </c>
      <c r="R9" s="14" t="s">
        <v>74</v>
      </c>
      <c r="S9" s="14" t="s">
        <v>75</v>
      </c>
      <c r="T9" s="13" t="s">
        <v>76</v>
      </c>
      <c r="U9" s="13" t="s">
        <v>94</v>
      </c>
      <c r="V9" s="13" t="s">
        <v>95</v>
      </c>
      <c r="W9" s="13" t="s">
        <v>132</v>
      </c>
      <c r="X9" s="13" t="s">
        <v>133</v>
      </c>
      <c r="Y9" s="13" t="s">
        <v>134</v>
      </c>
      <c r="Z9" s="13" t="s">
        <v>135</v>
      </c>
      <c r="AA9" s="13" t="s">
        <v>100</v>
      </c>
      <c r="AB9" s="14" t="s">
        <v>83</v>
      </c>
      <c r="AC9" s="13" t="s">
        <v>134</v>
      </c>
      <c r="AD9" s="13" t="s">
        <v>134</v>
      </c>
      <c r="AE9" s="13" t="s">
        <v>100</v>
      </c>
      <c r="AF9" s="13" t="s">
        <v>100</v>
      </c>
      <c r="AH9" s="13" t="s">
        <v>136</v>
      </c>
    </row>
    <row r="10" s="13" customFormat="true" ht="12" hidden="false" customHeight="false" outlineLevel="0" collapsed="false">
      <c r="A10" s="13" t="n">
        <v>6</v>
      </c>
      <c r="B10" s="14" t="s">
        <v>59</v>
      </c>
      <c r="C10" s="14" t="s">
        <v>60</v>
      </c>
      <c r="D10" s="13" t="s">
        <v>61</v>
      </c>
      <c r="E10" s="14" t="s">
        <v>10</v>
      </c>
      <c r="F10" s="14" t="s">
        <v>137</v>
      </c>
      <c r="G10" s="14" t="s">
        <v>63</v>
      </c>
      <c r="H10" s="14" t="s">
        <v>128</v>
      </c>
      <c r="I10" s="14" t="s">
        <v>65</v>
      </c>
      <c r="J10" s="14" t="s">
        <v>86</v>
      </c>
      <c r="K10" s="13" t="s">
        <v>138</v>
      </c>
      <c r="L10" s="13" t="s">
        <v>138</v>
      </c>
      <c r="M10" s="13" t="s">
        <v>139</v>
      </c>
      <c r="N10" s="13" t="s">
        <v>140</v>
      </c>
      <c r="O10" s="13" t="s">
        <v>141</v>
      </c>
      <c r="P10" s="13" t="s">
        <v>72</v>
      </c>
      <c r="Q10" s="13" t="s">
        <v>73</v>
      </c>
      <c r="R10" s="14" t="s">
        <v>74</v>
      </c>
      <c r="S10" s="14" t="s">
        <v>75</v>
      </c>
      <c r="T10" s="13" t="s">
        <v>76</v>
      </c>
      <c r="U10" s="13" t="s">
        <v>94</v>
      </c>
      <c r="V10" s="13" t="s">
        <v>95</v>
      </c>
      <c r="W10" s="13" t="s">
        <v>142</v>
      </c>
      <c r="X10" s="13" t="s">
        <v>143</v>
      </c>
      <c r="Y10" s="13" t="s">
        <v>144</v>
      </c>
      <c r="Z10" s="13" t="s">
        <v>145</v>
      </c>
      <c r="AA10" s="13" t="s">
        <v>100</v>
      </c>
      <c r="AB10" s="14" t="s">
        <v>83</v>
      </c>
      <c r="AC10" s="13" t="s">
        <v>144</v>
      </c>
      <c r="AD10" s="13" t="s">
        <v>144</v>
      </c>
      <c r="AE10" s="13" t="s">
        <v>100</v>
      </c>
      <c r="AF10" s="13" t="s">
        <v>100</v>
      </c>
      <c r="AH10" s="13" t="s">
        <v>146</v>
      </c>
    </row>
    <row r="11" s="13" customFormat="true" ht="12" hidden="false" customHeight="false" outlineLevel="0" collapsed="false">
      <c r="A11" s="13" t="n">
        <v>7</v>
      </c>
      <c r="B11" s="14" t="s">
        <v>59</v>
      </c>
      <c r="C11" s="14" t="s">
        <v>60</v>
      </c>
      <c r="D11" s="13" t="s">
        <v>61</v>
      </c>
      <c r="E11" s="14" t="s">
        <v>10</v>
      </c>
      <c r="F11" s="14" t="s">
        <v>147</v>
      </c>
      <c r="G11" s="14" t="s">
        <v>63</v>
      </c>
      <c r="H11" s="14" t="s">
        <v>128</v>
      </c>
      <c r="I11" s="14" t="s">
        <v>65</v>
      </c>
      <c r="J11" s="14" t="s">
        <v>86</v>
      </c>
      <c r="K11" s="13" t="s">
        <v>138</v>
      </c>
      <c r="L11" s="13" t="s">
        <v>138</v>
      </c>
      <c r="M11" s="13" t="s">
        <v>148</v>
      </c>
      <c r="N11" s="13" t="s">
        <v>149</v>
      </c>
      <c r="O11" s="13" t="s">
        <v>150</v>
      </c>
      <c r="P11" s="13" t="s">
        <v>72</v>
      </c>
      <c r="Q11" s="13" t="s">
        <v>73</v>
      </c>
      <c r="R11" s="14" t="s">
        <v>74</v>
      </c>
      <c r="S11" s="14" t="s">
        <v>75</v>
      </c>
      <c r="T11" s="13" t="s">
        <v>76</v>
      </c>
      <c r="U11" s="13" t="s">
        <v>94</v>
      </c>
      <c r="V11" s="13" t="s">
        <v>95</v>
      </c>
      <c r="W11" s="13" t="s">
        <v>151</v>
      </c>
      <c r="X11" s="13" t="s">
        <v>152</v>
      </c>
      <c r="Y11" s="13" t="s">
        <v>153</v>
      </c>
      <c r="Z11" s="13" t="s">
        <v>154</v>
      </c>
      <c r="AA11" s="13" t="s">
        <v>100</v>
      </c>
      <c r="AB11" s="14" t="s">
        <v>83</v>
      </c>
      <c r="AC11" s="13" t="s">
        <v>153</v>
      </c>
      <c r="AD11" s="13" t="s">
        <v>153</v>
      </c>
      <c r="AE11" s="13" t="s">
        <v>100</v>
      </c>
      <c r="AF11" s="13" t="s">
        <v>100</v>
      </c>
      <c r="AH11" s="13" t="s">
        <v>155</v>
      </c>
    </row>
    <row r="12" s="13" customFormat="true" ht="12" hidden="false" customHeight="false" outlineLevel="0" collapsed="false">
      <c r="A12" s="13" t="n">
        <v>8</v>
      </c>
      <c r="B12" s="14" t="s">
        <v>59</v>
      </c>
      <c r="C12" s="14" t="s">
        <v>60</v>
      </c>
      <c r="D12" s="13" t="s">
        <v>61</v>
      </c>
      <c r="E12" s="14" t="s">
        <v>10</v>
      </c>
      <c r="F12" s="14" t="s">
        <v>156</v>
      </c>
      <c r="G12" s="14" t="s">
        <v>63</v>
      </c>
      <c r="H12" s="14" t="s">
        <v>128</v>
      </c>
      <c r="I12" s="14" t="s">
        <v>65</v>
      </c>
      <c r="J12" s="14" t="s">
        <v>86</v>
      </c>
      <c r="K12" s="13" t="s">
        <v>138</v>
      </c>
      <c r="L12" s="13" t="s">
        <v>138</v>
      </c>
      <c r="M12" s="13" t="s">
        <v>157</v>
      </c>
      <c r="N12" s="13" t="s">
        <v>158</v>
      </c>
      <c r="O12" s="13" t="s">
        <v>159</v>
      </c>
      <c r="P12" s="13" t="s">
        <v>72</v>
      </c>
      <c r="Q12" s="13" t="s">
        <v>73</v>
      </c>
      <c r="R12" s="14" t="s">
        <v>74</v>
      </c>
      <c r="S12" s="14" t="s">
        <v>75</v>
      </c>
      <c r="T12" s="13" t="s">
        <v>76</v>
      </c>
      <c r="U12" s="13" t="s">
        <v>94</v>
      </c>
      <c r="V12" s="13" t="s">
        <v>95</v>
      </c>
      <c r="W12" s="13" t="s">
        <v>160</v>
      </c>
      <c r="X12" s="13" t="s">
        <v>161</v>
      </c>
      <c r="Y12" s="13" t="s">
        <v>162</v>
      </c>
      <c r="Z12" s="13" t="s">
        <v>163</v>
      </c>
      <c r="AA12" s="13" t="s">
        <v>100</v>
      </c>
      <c r="AB12" s="14" t="s">
        <v>83</v>
      </c>
      <c r="AC12" s="13" t="s">
        <v>162</v>
      </c>
      <c r="AD12" s="13" t="s">
        <v>162</v>
      </c>
      <c r="AE12" s="13" t="s">
        <v>100</v>
      </c>
      <c r="AF12" s="13" t="s">
        <v>100</v>
      </c>
      <c r="AH12" s="13" t="s">
        <v>164</v>
      </c>
    </row>
    <row r="13" s="13" customFormat="true" ht="12" hidden="false" customHeight="false" outlineLevel="0" collapsed="false">
      <c r="A13" s="13" t="n">
        <v>9</v>
      </c>
      <c r="B13" s="14" t="s">
        <v>59</v>
      </c>
      <c r="C13" s="14" t="s">
        <v>60</v>
      </c>
      <c r="D13" s="13" t="s">
        <v>61</v>
      </c>
      <c r="E13" s="14" t="s">
        <v>10</v>
      </c>
      <c r="F13" s="14" t="s">
        <v>165</v>
      </c>
      <c r="G13" s="14" t="s">
        <v>63</v>
      </c>
      <c r="H13" s="14" t="s">
        <v>64</v>
      </c>
      <c r="I13" s="14" t="s">
        <v>65</v>
      </c>
      <c r="J13" s="14" t="s">
        <v>66</v>
      </c>
      <c r="K13" s="13" t="s">
        <v>166</v>
      </c>
      <c r="L13" s="13" t="s">
        <v>104</v>
      </c>
      <c r="M13" s="13" t="s">
        <v>167</v>
      </c>
      <c r="N13" s="13" t="s">
        <v>168</v>
      </c>
      <c r="O13" s="13" t="s">
        <v>169</v>
      </c>
      <c r="P13" s="13" t="s">
        <v>72</v>
      </c>
      <c r="Q13" s="13" t="s">
        <v>91</v>
      </c>
      <c r="R13" s="14" t="s">
        <v>92</v>
      </c>
      <c r="S13" s="14" t="s">
        <v>93</v>
      </c>
      <c r="T13" s="13" t="s">
        <v>76</v>
      </c>
      <c r="U13" s="13" t="s">
        <v>166</v>
      </c>
      <c r="V13" s="13" t="s">
        <v>170</v>
      </c>
      <c r="W13" s="13" t="s">
        <v>171</v>
      </c>
      <c r="X13" s="13" t="s">
        <v>172</v>
      </c>
      <c r="Y13" s="13" t="s">
        <v>173</v>
      </c>
      <c r="Z13" s="13" t="s">
        <v>174</v>
      </c>
      <c r="AA13" s="13" t="s">
        <v>175</v>
      </c>
      <c r="AB13" s="14" t="s">
        <v>83</v>
      </c>
      <c r="AC13" s="13" t="s">
        <v>173</v>
      </c>
      <c r="AD13" s="13" t="s">
        <v>173</v>
      </c>
      <c r="AE13" s="13" t="s">
        <v>175</v>
      </c>
      <c r="AF13" s="13" t="s">
        <v>175</v>
      </c>
      <c r="AH13" s="13" t="s">
        <v>176</v>
      </c>
    </row>
    <row r="14" s="13" customFormat="true" ht="12" hidden="false" customHeight="false" outlineLevel="0" collapsed="false">
      <c r="A14" s="13" t="n">
        <v>10</v>
      </c>
      <c r="B14" s="14" t="s">
        <v>59</v>
      </c>
      <c r="C14" s="14" t="s">
        <v>60</v>
      </c>
      <c r="D14" s="13" t="s">
        <v>61</v>
      </c>
      <c r="E14" s="14" t="s">
        <v>10</v>
      </c>
      <c r="F14" s="14" t="s">
        <v>177</v>
      </c>
      <c r="G14" s="14" t="s">
        <v>63</v>
      </c>
      <c r="H14" s="14" t="s">
        <v>64</v>
      </c>
      <c r="I14" s="14" t="s">
        <v>65</v>
      </c>
      <c r="J14" s="14" t="s">
        <v>66</v>
      </c>
      <c r="K14" s="13" t="s">
        <v>178</v>
      </c>
      <c r="L14" s="13" t="s">
        <v>104</v>
      </c>
      <c r="M14" s="13" t="s">
        <v>179</v>
      </c>
      <c r="N14" s="13" t="s">
        <v>180</v>
      </c>
      <c r="O14" s="13" t="s">
        <v>181</v>
      </c>
      <c r="P14" s="13" t="s">
        <v>72</v>
      </c>
      <c r="Q14" s="13" t="s">
        <v>91</v>
      </c>
      <c r="R14" s="14" t="s">
        <v>92</v>
      </c>
      <c r="S14" s="14" t="s">
        <v>93</v>
      </c>
      <c r="T14" s="13" t="s">
        <v>76</v>
      </c>
      <c r="U14" s="13" t="s">
        <v>178</v>
      </c>
      <c r="V14" s="13" t="s">
        <v>182</v>
      </c>
      <c r="W14" s="13" t="s">
        <v>183</v>
      </c>
      <c r="X14" s="13" t="s">
        <v>184</v>
      </c>
      <c r="Y14" s="13" t="s">
        <v>185</v>
      </c>
      <c r="Z14" s="13" t="s">
        <v>186</v>
      </c>
      <c r="AA14" s="13" t="s">
        <v>72</v>
      </c>
      <c r="AB14" s="14" t="s">
        <v>83</v>
      </c>
      <c r="AC14" s="13" t="s">
        <v>185</v>
      </c>
      <c r="AD14" s="13" t="s">
        <v>185</v>
      </c>
      <c r="AE14" s="13" t="s">
        <v>72</v>
      </c>
      <c r="AF14" s="13" t="s">
        <v>72</v>
      </c>
      <c r="AH14" s="13" t="s">
        <v>187</v>
      </c>
    </row>
    <row r="15" s="13" customFormat="true" ht="12" hidden="false" customHeight="false" outlineLevel="0" collapsed="false">
      <c r="A15" s="13" t="n">
        <v>11</v>
      </c>
      <c r="B15" s="14" t="s">
        <v>59</v>
      </c>
      <c r="C15" s="14" t="s">
        <v>60</v>
      </c>
      <c r="D15" s="13" t="s">
        <v>61</v>
      </c>
      <c r="E15" s="14" t="s">
        <v>10</v>
      </c>
      <c r="F15" s="14" t="s">
        <v>188</v>
      </c>
      <c r="G15" s="14" t="s">
        <v>63</v>
      </c>
      <c r="H15" s="14" t="s">
        <v>64</v>
      </c>
      <c r="I15" s="14" t="s">
        <v>65</v>
      </c>
      <c r="J15" s="14" t="s">
        <v>66</v>
      </c>
      <c r="K15" s="13" t="s">
        <v>189</v>
      </c>
      <c r="L15" s="13" t="s">
        <v>104</v>
      </c>
      <c r="M15" s="13" t="s">
        <v>190</v>
      </c>
      <c r="N15" s="13" t="s">
        <v>191</v>
      </c>
      <c r="O15" s="13" t="s">
        <v>192</v>
      </c>
      <c r="P15" s="13" t="s">
        <v>72</v>
      </c>
      <c r="Q15" s="13" t="s">
        <v>91</v>
      </c>
      <c r="R15" s="14" t="s">
        <v>92</v>
      </c>
      <c r="S15" s="14" t="s">
        <v>93</v>
      </c>
      <c r="T15" s="13" t="s">
        <v>76</v>
      </c>
      <c r="U15" s="13" t="s">
        <v>189</v>
      </c>
      <c r="V15" s="13" t="s">
        <v>193</v>
      </c>
      <c r="W15" s="13" t="s">
        <v>194</v>
      </c>
      <c r="X15" s="13" t="s">
        <v>195</v>
      </c>
      <c r="Y15" s="13" t="s">
        <v>196</v>
      </c>
      <c r="Z15" s="13" t="s">
        <v>197</v>
      </c>
      <c r="AA15" s="13" t="s">
        <v>175</v>
      </c>
      <c r="AB15" s="14" t="s">
        <v>83</v>
      </c>
      <c r="AC15" s="13" t="s">
        <v>196</v>
      </c>
      <c r="AD15" s="13" t="s">
        <v>196</v>
      </c>
      <c r="AE15" s="13" t="s">
        <v>175</v>
      </c>
      <c r="AF15" s="13" t="s">
        <v>175</v>
      </c>
      <c r="AH15" s="13" t="s">
        <v>198</v>
      </c>
    </row>
    <row r="16" s="13" customFormat="true" ht="12" hidden="false" customHeight="false" outlineLevel="0" collapsed="false">
      <c r="A16" s="13" t="n">
        <v>12</v>
      </c>
      <c r="B16" s="14" t="s">
        <v>59</v>
      </c>
      <c r="C16" s="14" t="s">
        <v>60</v>
      </c>
      <c r="D16" s="13" t="s">
        <v>61</v>
      </c>
      <c r="E16" s="14" t="s">
        <v>10</v>
      </c>
      <c r="F16" s="14" t="s">
        <v>199</v>
      </c>
      <c r="G16" s="14" t="s">
        <v>63</v>
      </c>
      <c r="H16" s="14" t="s">
        <v>64</v>
      </c>
      <c r="I16" s="14" t="s">
        <v>65</v>
      </c>
      <c r="J16" s="14" t="s">
        <v>66</v>
      </c>
      <c r="K16" s="13" t="s">
        <v>200</v>
      </c>
      <c r="L16" s="13" t="s">
        <v>201</v>
      </c>
      <c r="M16" s="13" t="s">
        <v>202</v>
      </c>
      <c r="N16" s="13" t="s">
        <v>203</v>
      </c>
      <c r="O16" s="13" t="s">
        <v>204</v>
      </c>
      <c r="P16" s="13" t="s">
        <v>72</v>
      </c>
      <c r="Q16" s="13" t="s">
        <v>73</v>
      </c>
      <c r="R16" s="14" t="s">
        <v>74</v>
      </c>
      <c r="S16" s="14" t="s">
        <v>75</v>
      </c>
      <c r="T16" s="13" t="s">
        <v>76</v>
      </c>
      <c r="U16" s="13" t="s">
        <v>200</v>
      </c>
      <c r="V16" s="13" t="s">
        <v>205</v>
      </c>
      <c r="W16" s="13" t="s">
        <v>206</v>
      </c>
      <c r="X16" s="13" t="s">
        <v>207</v>
      </c>
      <c r="Y16" s="13" t="s">
        <v>208</v>
      </c>
      <c r="Z16" s="13" t="s">
        <v>209</v>
      </c>
      <c r="AA16" s="13" t="s">
        <v>210</v>
      </c>
      <c r="AB16" s="14" t="s">
        <v>83</v>
      </c>
      <c r="AC16" s="13" t="s">
        <v>208</v>
      </c>
      <c r="AD16" s="13" t="s">
        <v>208</v>
      </c>
      <c r="AE16" s="13" t="s">
        <v>210</v>
      </c>
      <c r="AF16" s="13" t="s">
        <v>210</v>
      </c>
      <c r="AH16" s="13" t="s">
        <v>211</v>
      </c>
    </row>
    <row r="17" s="13" customFormat="true" ht="12" hidden="false" customHeight="false" outlineLevel="0" collapsed="false">
      <c r="A17" s="13" t="n">
        <v>13</v>
      </c>
      <c r="B17" s="14" t="s">
        <v>59</v>
      </c>
      <c r="C17" s="14" t="s">
        <v>60</v>
      </c>
      <c r="D17" s="13" t="s">
        <v>61</v>
      </c>
      <c r="E17" s="14" t="s">
        <v>10</v>
      </c>
      <c r="F17" s="14" t="s">
        <v>212</v>
      </c>
      <c r="G17" s="14" t="s">
        <v>63</v>
      </c>
      <c r="H17" s="14" t="s">
        <v>64</v>
      </c>
      <c r="I17" s="14" t="s">
        <v>65</v>
      </c>
      <c r="J17" s="14" t="s">
        <v>66</v>
      </c>
      <c r="K17" s="13" t="s">
        <v>213</v>
      </c>
      <c r="L17" s="13" t="s">
        <v>214</v>
      </c>
      <c r="M17" s="13" t="s">
        <v>215</v>
      </c>
      <c r="N17" s="13" t="s">
        <v>216</v>
      </c>
      <c r="O17" s="13" t="s">
        <v>217</v>
      </c>
      <c r="P17" s="13" t="s">
        <v>72</v>
      </c>
      <c r="Q17" s="13" t="s">
        <v>73</v>
      </c>
      <c r="R17" s="14" t="s">
        <v>74</v>
      </c>
      <c r="S17" s="14" t="s">
        <v>75</v>
      </c>
      <c r="T17" s="13" t="s">
        <v>76</v>
      </c>
      <c r="U17" s="13" t="s">
        <v>213</v>
      </c>
      <c r="V17" s="13" t="s">
        <v>218</v>
      </c>
      <c r="W17" s="13" t="s">
        <v>219</v>
      </c>
      <c r="X17" s="13" t="s">
        <v>220</v>
      </c>
      <c r="Y17" s="13" t="s">
        <v>221</v>
      </c>
      <c r="Z17" s="13" t="s">
        <v>222</v>
      </c>
      <c r="AA17" s="13" t="s">
        <v>210</v>
      </c>
      <c r="AB17" s="14" t="s">
        <v>83</v>
      </c>
      <c r="AC17" s="13" t="s">
        <v>221</v>
      </c>
      <c r="AD17" s="13" t="s">
        <v>221</v>
      </c>
      <c r="AE17" s="13" t="s">
        <v>210</v>
      </c>
      <c r="AF17" s="13" t="s">
        <v>210</v>
      </c>
      <c r="AH17" s="13" t="s">
        <v>223</v>
      </c>
    </row>
    <row r="18" s="13" customFormat="true" ht="12" hidden="false" customHeight="false" outlineLevel="0" collapsed="false">
      <c r="A18" s="13" t="n">
        <v>14</v>
      </c>
      <c r="B18" s="14" t="s">
        <v>59</v>
      </c>
      <c r="C18" s="14" t="s">
        <v>60</v>
      </c>
      <c r="D18" s="13" t="s">
        <v>61</v>
      </c>
      <c r="E18" s="14" t="s">
        <v>10</v>
      </c>
      <c r="F18" s="14" t="s">
        <v>224</v>
      </c>
      <c r="G18" s="14" t="s">
        <v>63</v>
      </c>
      <c r="H18" s="14" t="s">
        <v>64</v>
      </c>
      <c r="I18" s="14" t="s">
        <v>65</v>
      </c>
      <c r="J18" s="14" t="s">
        <v>66</v>
      </c>
      <c r="K18" s="13" t="s">
        <v>225</v>
      </c>
      <c r="L18" s="13" t="s">
        <v>226</v>
      </c>
      <c r="M18" s="13" t="s">
        <v>227</v>
      </c>
      <c r="N18" s="13" t="s">
        <v>228</v>
      </c>
      <c r="O18" s="13" t="s">
        <v>229</v>
      </c>
      <c r="P18" s="13" t="s">
        <v>72</v>
      </c>
      <c r="Q18" s="13" t="s">
        <v>73</v>
      </c>
      <c r="R18" s="14" t="s">
        <v>74</v>
      </c>
      <c r="S18" s="14" t="s">
        <v>75</v>
      </c>
      <c r="T18" s="13" t="s">
        <v>76</v>
      </c>
      <c r="U18" s="13" t="s">
        <v>225</v>
      </c>
      <c r="V18" s="13" t="s">
        <v>230</v>
      </c>
      <c r="W18" s="13" t="s">
        <v>231</v>
      </c>
      <c r="X18" s="13" t="s">
        <v>232</v>
      </c>
      <c r="Y18" s="13" t="s">
        <v>233</v>
      </c>
      <c r="Z18" s="13" t="s">
        <v>234</v>
      </c>
      <c r="AA18" s="13" t="s">
        <v>235</v>
      </c>
      <c r="AB18" s="14" t="s">
        <v>83</v>
      </c>
      <c r="AC18" s="13" t="s">
        <v>233</v>
      </c>
      <c r="AD18" s="13" t="s">
        <v>233</v>
      </c>
      <c r="AE18" s="13" t="s">
        <v>235</v>
      </c>
      <c r="AF18" s="13" t="s">
        <v>235</v>
      </c>
      <c r="AH18" s="13" t="s">
        <v>236</v>
      </c>
    </row>
    <row r="19" s="13" customFormat="true" ht="12" hidden="false" customHeight="false" outlineLevel="0" collapsed="false">
      <c r="A19" s="13" t="n">
        <v>15</v>
      </c>
      <c r="B19" s="14" t="s">
        <v>59</v>
      </c>
      <c r="C19" s="14" t="s">
        <v>60</v>
      </c>
      <c r="D19" s="13" t="s">
        <v>237</v>
      </c>
      <c r="E19" s="14" t="s">
        <v>5</v>
      </c>
      <c r="F19" s="14" t="s">
        <v>238</v>
      </c>
      <c r="G19" s="14" t="s">
        <v>63</v>
      </c>
      <c r="H19" s="14" t="s">
        <v>64</v>
      </c>
      <c r="I19" s="14" t="s">
        <v>65</v>
      </c>
      <c r="J19" s="14" t="s">
        <v>66</v>
      </c>
      <c r="K19" s="13" t="s">
        <v>239</v>
      </c>
      <c r="L19" s="13" t="s">
        <v>240</v>
      </c>
      <c r="M19" s="13" t="s">
        <v>241</v>
      </c>
      <c r="N19" s="13" t="s">
        <v>242</v>
      </c>
      <c r="O19" s="13" t="s">
        <v>243</v>
      </c>
      <c r="P19" s="13" t="s">
        <v>72</v>
      </c>
      <c r="Q19" s="13" t="s">
        <v>91</v>
      </c>
      <c r="R19" s="14" t="s">
        <v>92</v>
      </c>
      <c r="S19" s="14" t="s">
        <v>93</v>
      </c>
      <c r="T19" s="13" t="s">
        <v>76</v>
      </c>
      <c r="U19" s="13" t="s">
        <v>239</v>
      </c>
      <c r="V19" s="13" t="s">
        <v>210</v>
      </c>
      <c r="W19" s="13" t="s">
        <v>244</v>
      </c>
      <c r="X19" s="13" t="s">
        <v>245</v>
      </c>
      <c r="Y19" s="13" t="s">
        <v>246</v>
      </c>
      <c r="Z19" s="13" t="s">
        <v>247</v>
      </c>
      <c r="AA19" s="13" t="s">
        <v>248</v>
      </c>
      <c r="AB19" s="14" t="s">
        <v>83</v>
      </c>
      <c r="AC19" s="13" t="s">
        <v>246</v>
      </c>
      <c r="AD19" s="13" t="s">
        <v>246</v>
      </c>
      <c r="AE19" s="13" t="s">
        <v>248</v>
      </c>
      <c r="AF19" s="13" t="s">
        <v>248</v>
      </c>
      <c r="AH19" s="13" t="s">
        <v>246</v>
      </c>
    </row>
    <row r="20" s="13" customFormat="true" ht="12" hidden="false" customHeight="false" outlineLevel="0" collapsed="false">
      <c r="A20" s="13" t="n">
        <v>16</v>
      </c>
      <c r="B20" s="14" t="s">
        <v>59</v>
      </c>
      <c r="C20" s="14" t="s">
        <v>60</v>
      </c>
      <c r="D20" s="13" t="s">
        <v>237</v>
      </c>
      <c r="E20" s="14" t="s">
        <v>5</v>
      </c>
      <c r="F20" s="14" t="s">
        <v>249</v>
      </c>
      <c r="G20" s="14" t="s">
        <v>63</v>
      </c>
      <c r="H20" s="14" t="s">
        <v>128</v>
      </c>
      <c r="I20" s="14" t="s">
        <v>65</v>
      </c>
      <c r="J20" s="14" t="s">
        <v>66</v>
      </c>
      <c r="K20" s="13" t="s">
        <v>250</v>
      </c>
      <c r="L20" s="13" t="s">
        <v>251</v>
      </c>
      <c r="M20" s="13" t="s">
        <v>252</v>
      </c>
      <c r="N20" s="13" t="s">
        <v>253</v>
      </c>
      <c r="O20" s="13" t="s">
        <v>254</v>
      </c>
      <c r="P20" s="13" t="s">
        <v>72</v>
      </c>
      <c r="Q20" s="13" t="s">
        <v>91</v>
      </c>
      <c r="R20" s="14" t="s">
        <v>92</v>
      </c>
      <c r="S20" s="14" t="s">
        <v>93</v>
      </c>
      <c r="T20" s="13" t="s">
        <v>76</v>
      </c>
      <c r="U20" s="13" t="s">
        <v>250</v>
      </c>
      <c r="V20" s="13" t="s">
        <v>255</v>
      </c>
      <c r="W20" s="13" t="s">
        <v>256</v>
      </c>
      <c r="X20" s="13" t="s">
        <v>257</v>
      </c>
      <c r="Y20" s="13" t="s">
        <v>258</v>
      </c>
      <c r="Z20" s="13" t="s">
        <v>259</v>
      </c>
      <c r="AA20" s="13" t="s">
        <v>82</v>
      </c>
      <c r="AB20" s="14" t="s">
        <v>83</v>
      </c>
      <c r="AC20" s="13" t="s">
        <v>258</v>
      </c>
      <c r="AD20" s="13" t="s">
        <v>258</v>
      </c>
      <c r="AE20" s="13" t="s">
        <v>82</v>
      </c>
      <c r="AF20" s="13" t="s">
        <v>82</v>
      </c>
      <c r="AH20" s="13" t="s">
        <v>260</v>
      </c>
    </row>
    <row r="21" s="13" customFormat="true" ht="12" hidden="false" customHeight="false" outlineLevel="0" collapsed="false">
      <c r="A21" s="13" t="n">
        <v>17</v>
      </c>
      <c r="B21" s="14" t="s">
        <v>59</v>
      </c>
      <c r="C21" s="14" t="s">
        <v>60</v>
      </c>
      <c r="D21" s="13" t="s">
        <v>237</v>
      </c>
      <c r="E21" s="14" t="s">
        <v>5</v>
      </c>
      <c r="F21" s="14" t="s">
        <v>261</v>
      </c>
      <c r="G21" s="14" t="s">
        <v>63</v>
      </c>
      <c r="H21" s="14" t="s">
        <v>64</v>
      </c>
      <c r="I21" s="14" t="s">
        <v>65</v>
      </c>
      <c r="J21" s="14" t="s">
        <v>66</v>
      </c>
      <c r="K21" s="13" t="s">
        <v>262</v>
      </c>
      <c r="L21" s="13" t="s">
        <v>263</v>
      </c>
      <c r="M21" s="13" t="s">
        <v>264</v>
      </c>
      <c r="N21" s="13" t="s">
        <v>265</v>
      </c>
      <c r="O21" s="13" t="s">
        <v>266</v>
      </c>
      <c r="P21" s="13" t="s">
        <v>72</v>
      </c>
      <c r="Q21" s="13" t="s">
        <v>91</v>
      </c>
      <c r="R21" s="14" t="s">
        <v>92</v>
      </c>
      <c r="S21" s="14" t="s">
        <v>93</v>
      </c>
      <c r="T21" s="13" t="s">
        <v>76</v>
      </c>
      <c r="U21" s="13" t="s">
        <v>262</v>
      </c>
      <c r="V21" s="13" t="s">
        <v>267</v>
      </c>
      <c r="W21" s="13" t="s">
        <v>268</v>
      </c>
      <c r="X21" s="13" t="s">
        <v>269</v>
      </c>
      <c r="Y21" s="13" t="s">
        <v>270</v>
      </c>
      <c r="Z21" s="13" t="s">
        <v>271</v>
      </c>
      <c r="AA21" s="13" t="s">
        <v>82</v>
      </c>
      <c r="AB21" s="14" t="s">
        <v>83</v>
      </c>
      <c r="AC21" s="13" t="s">
        <v>270</v>
      </c>
      <c r="AD21" s="13" t="s">
        <v>270</v>
      </c>
      <c r="AE21" s="13" t="s">
        <v>82</v>
      </c>
      <c r="AF21" s="13" t="s">
        <v>82</v>
      </c>
      <c r="AH21" s="13" t="s">
        <v>272</v>
      </c>
    </row>
    <row r="22" s="13" customFormat="true" ht="12" hidden="false" customHeight="false" outlineLevel="0" collapsed="false">
      <c r="A22" s="13" t="n">
        <v>18</v>
      </c>
      <c r="B22" s="14" t="s">
        <v>59</v>
      </c>
      <c r="C22" s="14" t="s">
        <v>60</v>
      </c>
      <c r="D22" s="13" t="s">
        <v>237</v>
      </c>
      <c r="E22" s="14" t="s">
        <v>5</v>
      </c>
      <c r="F22" s="14" t="s">
        <v>273</v>
      </c>
      <c r="G22" s="14" t="s">
        <v>63</v>
      </c>
      <c r="H22" s="14" t="s">
        <v>64</v>
      </c>
      <c r="I22" s="14" t="s">
        <v>65</v>
      </c>
      <c r="J22" s="14" t="s">
        <v>66</v>
      </c>
      <c r="K22" s="13" t="s">
        <v>274</v>
      </c>
      <c r="L22" s="13" t="s">
        <v>263</v>
      </c>
      <c r="M22" s="13" t="s">
        <v>275</v>
      </c>
      <c r="N22" s="13" t="s">
        <v>276</v>
      </c>
      <c r="O22" s="13" t="s">
        <v>277</v>
      </c>
      <c r="P22" s="13" t="s">
        <v>72</v>
      </c>
      <c r="Q22" s="13" t="s">
        <v>91</v>
      </c>
      <c r="R22" s="14" t="s">
        <v>92</v>
      </c>
      <c r="S22" s="14" t="s">
        <v>93</v>
      </c>
      <c r="T22" s="13" t="s">
        <v>76</v>
      </c>
      <c r="U22" s="13" t="s">
        <v>274</v>
      </c>
      <c r="V22" s="13" t="s">
        <v>278</v>
      </c>
      <c r="W22" s="13" t="s">
        <v>279</v>
      </c>
      <c r="X22" s="13" t="s">
        <v>280</v>
      </c>
      <c r="Y22" s="13" t="s">
        <v>281</v>
      </c>
      <c r="Z22" s="13" t="s">
        <v>282</v>
      </c>
      <c r="AA22" s="13" t="s">
        <v>82</v>
      </c>
      <c r="AB22" s="14" t="s">
        <v>83</v>
      </c>
      <c r="AC22" s="13" t="s">
        <v>281</v>
      </c>
      <c r="AD22" s="13" t="s">
        <v>281</v>
      </c>
      <c r="AE22" s="13" t="s">
        <v>82</v>
      </c>
      <c r="AF22" s="13" t="s">
        <v>82</v>
      </c>
      <c r="AH22" s="13" t="s">
        <v>283</v>
      </c>
    </row>
    <row r="23" s="13" customFormat="true" ht="12" hidden="false" customHeight="false" outlineLevel="0" collapsed="false">
      <c r="A23" s="13" t="n">
        <v>19</v>
      </c>
      <c r="B23" s="14" t="s">
        <v>59</v>
      </c>
      <c r="C23" s="14" t="s">
        <v>60</v>
      </c>
      <c r="D23" s="13" t="s">
        <v>237</v>
      </c>
      <c r="E23" s="14" t="s">
        <v>5</v>
      </c>
      <c r="F23" s="14" t="s">
        <v>284</v>
      </c>
      <c r="G23" s="14" t="s">
        <v>63</v>
      </c>
      <c r="H23" s="14" t="s">
        <v>64</v>
      </c>
      <c r="I23" s="14" t="s">
        <v>65</v>
      </c>
      <c r="J23" s="14" t="s">
        <v>66</v>
      </c>
      <c r="K23" s="13" t="s">
        <v>285</v>
      </c>
      <c r="L23" s="13" t="s">
        <v>286</v>
      </c>
      <c r="M23" s="13" t="s">
        <v>287</v>
      </c>
      <c r="N23" s="13" t="s">
        <v>288</v>
      </c>
      <c r="O23" s="13" t="s">
        <v>289</v>
      </c>
      <c r="P23" s="13" t="s">
        <v>72</v>
      </c>
      <c r="Q23" s="13" t="s">
        <v>91</v>
      </c>
      <c r="R23" s="14" t="s">
        <v>92</v>
      </c>
      <c r="S23" s="14" t="s">
        <v>93</v>
      </c>
      <c r="T23" s="13" t="s">
        <v>76</v>
      </c>
      <c r="U23" s="13" t="s">
        <v>285</v>
      </c>
      <c r="V23" s="13" t="s">
        <v>290</v>
      </c>
      <c r="W23" s="13" t="s">
        <v>291</v>
      </c>
      <c r="X23" s="13" t="s">
        <v>292</v>
      </c>
      <c r="Y23" s="13" t="s">
        <v>293</v>
      </c>
      <c r="Z23" s="13" t="s">
        <v>294</v>
      </c>
      <c r="AA23" s="13" t="s">
        <v>248</v>
      </c>
      <c r="AB23" s="14" t="s">
        <v>83</v>
      </c>
      <c r="AC23" s="13" t="s">
        <v>293</v>
      </c>
      <c r="AD23" s="13" t="s">
        <v>293</v>
      </c>
      <c r="AE23" s="13" t="s">
        <v>248</v>
      </c>
      <c r="AF23" s="13" t="s">
        <v>248</v>
      </c>
      <c r="AH23" s="13" t="s">
        <v>293</v>
      </c>
    </row>
    <row r="24" s="13" customFormat="true" ht="12" hidden="false" customHeight="false" outlineLevel="0" collapsed="false">
      <c r="A24" s="13" t="n">
        <v>20</v>
      </c>
      <c r="B24" s="14" t="s">
        <v>59</v>
      </c>
      <c r="C24" s="14" t="s">
        <v>60</v>
      </c>
      <c r="D24" s="13" t="s">
        <v>237</v>
      </c>
      <c r="E24" s="14" t="s">
        <v>5</v>
      </c>
      <c r="F24" s="14" t="s">
        <v>295</v>
      </c>
      <c r="G24" s="14" t="s">
        <v>63</v>
      </c>
      <c r="H24" s="14" t="s">
        <v>128</v>
      </c>
      <c r="I24" s="14" t="s">
        <v>65</v>
      </c>
      <c r="J24" s="14" t="s">
        <v>66</v>
      </c>
      <c r="K24" s="13" t="s">
        <v>296</v>
      </c>
      <c r="L24" s="13" t="s">
        <v>297</v>
      </c>
      <c r="M24" s="13" t="s">
        <v>298</v>
      </c>
      <c r="N24" s="13" t="s">
        <v>299</v>
      </c>
      <c r="O24" s="13" t="s">
        <v>300</v>
      </c>
      <c r="P24" s="13" t="s">
        <v>72</v>
      </c>
      <c r="Q24" s="13" t="s">
        <v>91</v>
      </c>
      <c r="R24" s="14" t="s">
        <v>92</v>
      </c>
      <c r="S24" s="14" t="s">
        <v>93</v>
      </c>
      <c r="T24" s="13" t="s">
        <v>76</v>
      </c>
      <c r="U24" s="13" t="s">
        <v>296</v>
      </c>
      <c r="V24" s="13" t="s">
        <v>301</v>
      </c>
      <c r="W24" s="13" t="s">
        <v>302</v>
      </c>
      <c r="X24" s="13" t="s">
        <v>303</v>
      </c>
      <c r="Y24" s="13" t="s">
        <v>304</v>
      </c>
      <c r="Z24" s="13" t="s">
        <v>305</v>
      </c>
      <c r="AA24" s="13" t="s">
        <v>306</v>
      </c>
      <c r="AB24" s="14" t="s">
        <v>83</v>
      </c>
      <c r="AC24" s="13" t="s">
        <v>304</v>
      </c>
      <c r="AD24" s="13" t="s">
        <v>304</v>
      </c>
      <c r="AE24" s="13" t="s">
        <v>306</v>
      </c>
      <c r="AF24" s="13" t="s">
        <v>306</v>
      </c>
      <c r="AH24" s="13" t="s">
        <v>307</v>
      </c>
    </row>
    <row r="25" s="13" customFormat="true" ht="12" hidden="false" customHeight="false" outlineLevel="0" collapsed="false">
      <c r="A25" s="13" t="n">
        <v>21</v>
      </c>
      <c r="B25" s="14" t="s">
        <v>59</v>
      </c>
      <c r="C25" s="14" t="s">
        <v>60</v>
      </c>
      <c r="D25" s="13" t="s">
        <v>237</v>
      </c>
      <c r="E25" s="14" t="s">
        <v>5</v>
      </c>
      <c r="F25" s="14" t="s">
        <v>308</v>
      </c>
      <c r="G25" s="14" t="s">
        <v>63</v>
      </c>
      <c r="H25" s="14" t="s">
        <v>64</v>
      </c>
      <c r="I25" s="14" t="s">
        <v>65</v>
      </c>
      <c r="J25" s="14" t="s">
        <v>66</v>
      </c>
      <c r="K25" s="13" t="s">
        <v>309</v>
      </c>
      <c r="L25" s="13" t="s">
        <v>310</v>
      </c>
      <c r="M25" s="13" t="s">
        <v>311</v>
      </c>
      <c r="N25" s="13" t="s">
        <v>312</v>
      </c>
      <c r="O25" s="13" t="s">
        <v>313</v>
      </c>
      <c r="P25" s="13" t="s">
        <v>72</v>
      </c>
      <c r="Q25" s="13" t="s">
        <v>91</v>
      </c>
      <c r="R25" s="14" t="s">
        <v>92</v>
      </c>
      <c r="S25" s="14" t="s">
        <v>93</v>
      </c>
      <c r="T25" s="13" t="s">
        <v>76</v>
      </c>
      <c r="U25" s="13" t="s">
        <v>309</v>
      </c>
      <c r="V25" s="13" t="s">
        <v>314</v>
      </c>
      <c r="W25" s="13" t="s">
        <v>315</v>
      </c>
      <c r="X25" s="13" t="s">
        <v>316</v>
      </c>
      <c r="Y25" s="13" t="s">
        <v>317</v>
      </c>
      <c r="Z25" s="13" t="s">
        <v>318</v>
      </c>
      <c r="AA25" s="13" t="s">
        <v>72</v>
      </c>
      <c r="AB25" s="14" t="s">
        <v>83</v>
      </c>
      <c r="AC25" s="13" t="s">
        <v>317</v>
      </c>
      <c r="AD25" s="13" t="s">
        <v>317</v>
      </c>
      <c r="AE25" s="13" t="s">
        <v>72</v>
      </c>
      <c r="AF25" s="13" t="s">
        <v>72</v>
      </c>
      <c r="AH25" s="13" t="s">
        <v>319</v>
      </c>
    </row>
    <row r="26" s="13" customFormat="true" ht="12" hidden="false" customHeight="false" outlineLevel="0" collapsed="false">
      <c r="A26" s="13" t="n">
        <v>22</v>
      </c>
      <c r="B26" s="14" t="s">
        <v>59</v>
      </c>
      <c r="C26" s="14" t="s">
        <v>60</v>
      </c>
      <c r="D26" s="13" t="s">
        <v>237</v>
      </c>
      <c r="E26" s="14" t="s">
        <v>5</v>
      </c>
      <c r="F26" s="14" t="s">
        <v>320</v>
      </c>
      <c r="G26" s="14" t="s">
        <v>63</v>
      </c>
      <c r="H26" s="14" t="s">
        <v>64</v>
      </c>
      <c r="I26" s="14" t="s">
        <v>65</v>
      </c>
      <c r="J26" s="14" t="s">
        <v>66</v>
      </c>
      <c r="K26" s="13" t="s">
        <v>321</v>
      </c>
      <c r="L26" s="13" t="s">
        <v>322</v>
      </c>
      <c r="M26" s="13" t="s">
        <v>323</v>
      </c>
      <c r="N26" s="13" t="s">
        <v>324</v>
      </c>
      <c r="O26" s="13" t="s">
        <v>325</v>
      </c>
      <c r="P26" s="13" t="s">
        <v>72</v>
      </c>
      <c r="Q26" s="13" t="s">
        <v>91</v>
      </c>
      <c r="R26" s="14" t="s">
        <v>92</v>
      </c>
      <c r="S26" s="14" t="s">
        <v>93</v>
      </c>
      <c r="T26" s="13" t="s">
        <v>76</v>
      </c>
      <c r="U26" s="13" t="s">
        <v>321</v>
      </c>
      <c r="V26" s="13" t="s">
        <v>326</v>
      </c>
      <c r="W26" s="13" t="s">
        <v>327</v>
      </c>
      <c r="X26" s="13" t="s">
        <v>328</v>
      </c>
      <c r="Y26" s="13" t="s">
        <v>329</v>
      </c>
      <c r="Z26" s="13" t="s">
        <v>330</v>
      </c>
      <c r="AA26" s="13" t="s">
        <v>72</v>
      </c>
      <c r="AB26" s="14" t="s">
        <v>83</v>
      </c>
      <c r="AC26" s="13" t="s">
        <v>329</v>
      </c>
      <c r="AD26" s="13" t="s">
        <v>329</v>
      </c>
      <c r="AE26" s="13" t="s">
        <v>72</v>
      </c>
      <c r="AF26" s="13" t="s">
        <v>72</v>
      </c>
      <c r="AH26" s="13" t="s">
        <v>331</v>
      </c>
    </row>
    <row r="27" s="13" customFormat="true" ht="12" hidden="false" customHeight="false" outlineLevel="0" collapsed="false">
      <c r="A27" s="13" t="n">
        <v>23</v>
      </c>
      <c r="B27" s="14" t="s">
        <v>59</v>
      </c>
      <c r="C27" s="14" t="s">
        <v>60</v>
      </c>
      <c r="D27" s="13" t="s">
        <v>237</v>
      </c>
      <c r="E27" s="14" t="s">
        <v>5</v>
      </c>
      <c r="F27" s="14" t="s">
        <v>332</v>
      </c>
      <c r="G27" s="14" t="s">
        <v>63</v>
      </c>
      <c r="H27" s="14" t="s">
        <v>64</v>
      </c>
      <c r="I27" s="14" t="s">
        <v>65</v>
      </c>
      <c r="J27" s="14" t="s">
        <v>66</v>
      </c>
      <c r="K27" s="13" t="s">
        <v>333</v>
      </c>
      <c r="L27" s="13" t="s">
        <v>334</v>
      </c>
      <c r="M27" s="13" t="s">
        <v>335</v>
      </c>
      <c r="N27" s="13" t="s">
        <v>336</v>
      </c>
      <c r="O27" s="13" t="s">
        <v>337</v>
      </c>
      <c r="P27" s="13" t="s">
        <v>72</v>
      </c>
      <c r="Q27" s="13" t="s">
        <v>91</v>
      </c>
      <c r="R27" s="14" t="s">
        <v>92</v>
      </c>
      <c r="S27" s="14" t="s">
        <v>93</v>
      </c>
      <c r="T27" s="13" t="s">
        <v>76</v>
      </c>
      <c r="U27" s="13" t="s">
        <v>333</v>
      </c>
      <c r="V27" s="13" t="s">
        <v>338</v>
      </c>
      <c r="W27" s="13" t="s">
        <v>339</v>
      </c>
      <c r="X27" s="13" t="s">
        <v>340</v>
      </c>
      <c r="Y27" s="13" t="s">
        <v>341</v>
      </c>
      <c r="Z27" s="13" t="s">
        <v>342</v>
      </c>
      <c r="AA27" s="13" t="s">
        <v>175</v>
      </c>
      <c r="AB27" s="14" t="s">
        <v>83</v>
      </c>
      <c r="AC27" s="13" t="s">
        <v>341</v>
      </c>
      <c r="AD27" s="13" t="s">
        <v>341</v>
      </c>
      <c r="AE27" s="13" t="s">
        <v>175</v>
      </c>
      <c r="AF27" s="13" t="s">
        <v>175</v>
      </c>
      <c r="AH27" s="13" t="s">
        <v>343</v>
      </c>
    </row>
    <row r="28" s="13" customFormat="true" ht="12" hidden="false" customHeight="false" outlineLevel="0" collapsed="false">
      <c r="A28" s="13" t="n">
        <v>24</v>
      </c>
      <c r="B28" s="14" t="s">
        <v>59</v>
      </c>
      <c r="C28" s="14" t="s">
        <v>60</v>
      </c>
      <c r="D28" s="13" t="s">
        <v>237</v>
      </c>
      <c r="E28" s="14" t="s">
        <v>5</v>
      </c>
      <c r="F28" s="14" t="s">
        <v>344</v>
      </c>
      <c r="G28" s="14" t="s">
        <v>63</v>
      </c>
      <c r="H28" s="14" t="s">
        <v>64</v>
      </c>
      <c r="I28" s="14" t="s">
        <v>65</v>
      </c>
      <c r="J28" s="14" t="s">
        <v>66</v>
      </c>
      <c r="K28" s="13" t="s">
        <v>274</v>
      </c>
      <c r="L28" s="13" t="s">
        <v>263</v>
      </c>
      <c r="M28" s="13" t="s">
        <v>345</v>
      </c>
      <c r="N28" s="13" t="s">
        <v>346</v>
      </c>
      <c r="O28" s="13" t="s">
        <v>347</v>
      </c>
      <c r="P28" s="13" t="s">
        <v>72</v>
      </c>
      <c r="Q28" s="13" t="s">
        <v>91</v>
      </c>
      <c r="R28" s="14" t="s">
        <v>92</v>
      </c>
      <c r="S28" s="14" t="s">
        <v>93</v>
      </c>
      <c r="T28" s="13" t="s">
        <v>76</v>
      </c>
      <c r="U28" s="13" t="s">
        <v>274</v>
      </c>
      <c r="V28" s="13" t="s">
        <v>278</v>
      </c>
      <c r="W28" s="13" t="s">
        <v>348</v>
      </c>
      <c r="X28" s="13" t="s">
        <v>349</v>
      </c>
      <c r="Y28" s="13" t="s">
        <v>350</v>
      </c>
      <c r="Z28" s="13" t="s">
        <v>351</v>
      </c>
      <c r="AA28" s="13" t="s">
        <v>82</v>
      </c>
      <c r="AB28" s="14" t="s">
        <v>83</v>
      </c>
      <c r="AC28" s="13" t="s">
        <v>350</v>
      </c>
      <c r="AD28" s="13" t="s">
        <v>350</v>
      </c>
      <c r="AE28" s="13" t="s">
        <v>82</v>
      </c>
      <c r="AF28" s="13" t="s">
        <v>82</v>
      </c>
      <c r="AH28" s="13" t="s">
        <v>352</v>
      </c>
    </row>
    <row r="29" s="13" customFormat="true" ht="12" hidden="false" customHeight="false" outlineLevel="0" collapsed="false">
      <c r="A29" s="13" t="n">
        <v>25</v>
      </c>
      <c r="B29" s="14" t="s">
        <v>59</v>
      </c>
      <c r="C29" s="14" t="s">
        <v>60</v>
      </c>
      <c r="D29" s="13" t="s">
        <v>237</v>
      </c>
      <c r="E29" s="14" t="s">
        <v>5</v>
      </c>
      <c r="F29" s="14" t="s">
        <v>353</v>
      </c>
      <c r="G29" s="14" t="s">
        <v>63</v>
      </c>
      <c r="H29" s="14" t="s">
        <v>64</v>
      </c>
      <c r="I29" s="14" t="s">
        <v>65</v>
      </c>
      <c r="J29" s="14" t="s">
        <v>66</v>
      </c>
      <c r="K29" s="13" t="s">
        <v>354</v>
      </c>
      <c r="L29" s="13" t="s">
        <v>355</v>
      </c>
      <c r="M29" s="13" t="s">
        <v>356</v>
      </c>
      <c r="N29" s="13" t="s">
        <v>357</v>
      </c>
      <c r="O29" s="13" t="s">
        <v>358</v>
      </c>
      <c r="P29" s="13" t="s">
        <v>72</v>
      </c>
      <c r="Q29" s="13" t="s">
        <v>359</v>
      </c>
      <c r="R29" s="14" t="s">
        <v>92</v>
      </c>
      <c r="S29" s="14" t="s">
        <v>93</v>
      </c>
      <c r="T29" s="13" t="s">
        <v>76</v>
      </c>
      <c r="U29" s="13" t="s">
        <v>354</v>
      </c>
      <c r="V29" s="13" t="s">
        <v>360</v>
      </c>
      <c r="W29" s="13" t="s">
        <v>361</v>
      </c>
      <c r="X29" s="13" t="s">
        <v>362</v>
      </c>
      <c r="Y29" s="13" t="s">
        <v>363</v>
      </c>
      <c r="Z29" s="13" t="s">
        <v>364</v>
      </c>
      <c r="AA29" s="13" t="s">
        <v>175</v>
      </c>
      <c r="AB29" s="14" t="s">
        <v>83</v>
      </c>
      <c r="AC29" s="13" t="s">
        <v>363</v>
      </c>
      <c r="AD29" s="13" t="s">
        <v>363</v>
      </c>
      <c r="AE29" s="13" t="s">
        <v>175</v>
      </c>
      <c r="AF29" s="13" t="s">
        <v>175</v>
      </c>
      <c r="AH29" s="13" t="s">
        <v>365</v>
      </c>
    </row>
    <row r="30" s="13" customFormat="true" ht="12" hidden="false" customHeight="false" outlineLevel="0" collapsed="false">
      <c r="A30" s="13" t="n">
        <v>26</v>
      </c>
      <c r="B30" s="14" t="s">
        <v>59</v>
      </c>
      <c r="C30" s="14" t="s">
        <v>60</v>
      </c>
      <c r="D30" s="13" t="s">
        <v>237</v>
      </c>
      <c r="E30" s="14" t="s">
        <v>5</v>
      </c>
      <c r="F30" s="14" t="s">
        <v>366</v>
      </c>
      <c r="G30" s="14" t="s">
        <v>63</v>
      </c>
      <c r="H30" s="14" t="s">
        <v>64</v>
      </c>
      <c r="I30" s="14" t="s">
        <v>65</v>
      </c>
      <c r="J30" s="14" t="s">
        <v>66</v>
      </c>
      <c r="K30" s="13" t="s">
        <v>354</v>
      </c>
      <c r="L30" s="13" t="s">
        <v>355</v>
      </c>
      <c r="M30" s="13" t="s">
        <v>367</v>
      </c>
      <c r="N30" s="13" t="s">
        <v>368</v>
      </c>
      <c r="O30" s="13" t="s">
        <v>369</v>
      </c>
      <c r="P30" s="13" t="s">
        <v>72</v>
      </c>
      <c r="Q30" s="13" t="s">
        <v>91</v>
      </c>
      <c r="R30" s="14" t="s">
        <v>92</v>
      </c>
      <c r="S30" s="14" t="s">
        <v>93</v>
      </c>
      <c r="T30" s="13" t="s">
        <v>76</v>
      </c>
      <c r="U30" s="13" t="s">
        <v>354</v>
      </c>
      <c r="V30" s="13" t="s">
        <v>360</v>
      </c>
      <c r="W30" s="13" t="s">
        <v>370</v>
      </c>
      <c r="X30" s="13" t="s">
        <v>371</v>
      </c>
      <c r="Y30" s="13" t="s">
        <v>372</v>
      </c>
      <c r="Z30" s="13" t="s">
        <v>373</v>
      </c>
      <c r="AA30" s="13" t="s">
        <v>175</v>
      </c>
      <c r="AB30" s="14" t="s">
        <v>83</v>
      </c>
      <c r="AC30" s="13" t="s">
        <v>372</v>
      </c>
      <c r="AD30" s="13" t="s">
        <v>372</v>
      </c>
      <c r="AE30" s="13" t="s">
        <v>175</v>
      </c>
      <c r="AF30" s="13" t="s">
        <v>175</v>
      </c>
      <c r="AH30" s="13" t="s">
        <v>374</v>
      </c>
    </row>
    <row r="31" s="13" customFormat="true" ht="12" hidden="false" customHeight="false" outlineLevel="0" collapsed="false">
      <c r="A31" s="13" t="n">
        <v>27</v>
      </c>
      <c r="B31" s="14" t="s">
        <v>59</v>
      </c>
      <c r="C31" s="14" t="s">
        <v>60</v>
      </c>
      <c r="D31" s="13" t="s">
        <v>237</v>
      </c>
      <c r="E31" s="14" t="s">
        <v>5</v>
      </c>
      <c r="F31" s="14" t="s">
        <v>375</v>
      </c>
      <c r="G31" s="14" t="s">
        <v>63</v>
      </c>
      <c r="H31" s="14" t="s">
        <v>64</v>
      </c>
      <c r="I31" s="14" t="s">
        <v>65</v>
      </c>
      <c r="J31" s="14" t="s">
        <v>86</v>
      </c>
      <c r="K31" s="13" t="s">
        <v>376</v>
      </c>
      <c r="L31" s="13" t="s">
        <v>376</v>
      </c>
      <c r="M31" s="13" t="s">
        <v>377</v>
      </c>
      <c r="N31" s="13" t="s">
        <v>378</v>
      </c>
      <c r="O31" s="13" t="s">
        <v>379</v>
      </c>
      <c r="P31" s="13" t="s">
        <v>72</v>
      </c>
      <c r="Q31" s="13" t="s">
        <v>359</v>
      </c>
      <c r="R31" s="14" t="s">
        <v>92</v>
      </c>
      <c r="S31" s="14" t="s">
        <v>93</v>
      </c>
      <c r="T31" s="13" t="s">
        <v>76</v>
      </c>
      <c r="U31" s="13" t="s">
        <v>94</v>
      </c>
      <c r="V31" s="13" t="s">
        <v>95</v>
      </c>
      <c r="W31" s="13" t="s">
        <v>380</v>
      </c>
      <c r="X31" s="13" t="s">
        <v>381</v>
      </c>
      <c r="Y31" s="13" t="s">
        <v>382</v>
      </c>
      <c r="Z31" s="13" t="s">
        <v>383</v>
      </c>
      <c r="AA31" s="13" t="s">
        <v>100</v>
      </c>
      <c r="AB31" s="14" t="s">
        <v>83</v>
      </c>
      <c r="AC31" s="13" t="s">
        <v>382</v>
      </c>
      <c r="AD31" s="13" t="s">
        <v>382</v>
      </c>
      <c r="AE31" s="13" t="s">
        <v>100</v>
      </c>
      <c r="AF31" s="13" t="s">
        <v>100</v>
      </c>
      <c r="AH31" s="13" t="s">
        <v>384</v>
      </c>
    </row>
    <row r="32" s="13" customFormat="true" ht="12" hidden="false" customHeight="false" outlineLevel="0" collapsed="false">
      <c r="A32" s="13" t="n">
        <v>28</v>
      </c>
      <c r="B32" s="14" t="s">
        <v>59</v>
      </c>
      <c r="C32" s="14" t="s">
        <v>60</v>
      </c>
      <c r="D32" s="13" t="s">
        <v>237</v>
      </c>
      <c r="E32" s="14" t="s">
        <v>5</v>
      </c>
      <c r="F32" s="14" t="s">
        <v>385</v>
      </c>
      <c r="G32" s="14" t="s">
        <v>63</v>
      </c>
      <c r="H32" s="14" t="s">
        <v>64</v>
      </c>
      <c r="I32" s="14" t="s">
        <v>65</v>
      </c>
      <c r="J32" s="14" t="s">
        <v>86</v>
      </c>
      <c r="K32" s="13" t="s">
        <v>376</v>
      </c>
      <c r="L32" s="13" t="s">
        <v>376</v>
      </c>
      <c r="M32" s="13" t="s">
        <v>386</v>
      </c>
      <c r="N32" s="13" t="s">
        <v>387</v>
      </c>
      <c r="O32" s="13" t="s">
        <v>388</v>
      </c>
      <c r="P32" s="13" t="s">
        <v>72</v>
      </c>
      <c r="Q32" s="13" t="s">
        <v>359</v>
      </c>
      <c r="R32" s="14" t="s">
        <v>92</v>
      </c>
      <c r="S32" s="14" t="s">
        <v>93</v>
      </c>
      <c r="T32" s="13" t="s">
        <v>76</v>
      </c>
      <c r="U32" s="13" t="s">
        <v>94</v>
      </c>
      <c r="V32" s="13" t="s">
        <v>95</v>
      </c>
      <c r="W32" s="13" t="s">
        <v>389</v>
      </c>
      <c r="X32" s="13" t="s">
        <v>390</v>
      </c>
      <c r="Y32" s="13" t="s">
        <v>391</v>
      </c>
      <c r="Z32" s="13" t="s">
        <v>392</v>
      </c>
      <c r="AA32" s="13" t="s">
        <v>100</v>
      </c>
      <c r="AB32" s="14" t="s">
        <v>83</v>
      </c>
      <c r="AC32" s="13" t="s">
        <v>391</v>
      </c>
      <c r="AD32" s="13" t="s">
        <v>391</v>
      </c>
      <c r="AE32" s="13" t="s">
        <v>100</v>
      </c>
      <c r="AF32" s="13" t="s">
        <v>100</v>
      </c>
      <c r="AH32" s="13" t="s">
        <v>393</v>
      </c>
    </row>
    <row r="33" s="13" customFormat="true" ht="12" hidden="false" customHeight="false" outlineLevel="0" collapsed="false">
      <c r="A33" s="13" t="n">
        <v>29</v>
      </c>
      <c r="B33" s="14" t="s">
        <v>59</v>
      </c>
      <c r="C33" s="14" t="s">
        <v>60</v>
      </c>
      <c r="D33" s="13" t="s">
        <v>237</v>
      </c>
      <c r="E33" s="14" t="s">
        <v>5</v>
      </c>
      <c r="F33" s="14" t="s">
        <v>394</v>
      </c>
      <c r="G33" s="14" t="s">
        <v>63</v>
      </c>
      <c r="H33" s="14" t="s">
        <v>64</v>
      </c>
      <c r="I33" s="14" t="s">
        <v>65</v>
      </c>
      <c r="J33" s="14" t="s">
        <v>86</v>
      </c>
      <c r="K33" s="13" t="s">
        <v>395</v>
      </c>
      <c r="L33" s="13" t="s">
        <v>395</v>
      </c>
      <c r="M33" s="13" t="s">
        <v>396</v>
      </c>
      <c r="N33" s="13" t="s">
        <v>397</v>
      </c>
      <c r="O33" s="13" t="s">
        <v>398</v>
      </c>
      <c r="P33" s="13" t="s">
        <v>72</v>
      </c>
      <c r="Q33" s="13" t="s">
        <v>359</v>
      </c>
      <c r="R33" s="14" t="s">
        <v>92</v>
      </c>
      <c r="S33" s="14" t="s">
        <v>93</v>
      </c>
      <c r="T33" s="13" t="s">
        <v>76</v>
      </c>
      <c r="U33" s="13" t="s">
        <v>94</v>
      </c>
      <c r="V33" s="13" t="s">
        <v>95</v>
      </c>
      <c r="W33" s="13" t="s">
        <v>399</v>
      </c>
      <c r="X33" s="13" t="s">
        <v>400</v>
      </c>
      <c r="Y33" s="13" t="s">
        <v>401</v>
      </c>
      <c r="Z33" s="13" t="s">
        <v>402</v>
      </c>
      <c r="AA33" s="13" t="s">
        <v>100</v>
      </c>
      <c r="AB33" s="14" t="s">
        <v>83</v>
      </c>
      <c r="AC33" s="13" t="s">
        <v>401</v>
      </c>
      <c r="AD33" s="13" t="s">
        <v>401</v>
      </c>
      <c r="AE33" s="13" t="s">
        <v>100</v>
      </c>
      <c r="AF33" s="13" t="s">
        <v>100</v>
      </c>
      <c r="AH33" s="13" t="s">
        <v>403</v>
      </c>
    </row>
    <row r="34" s="13" customFormat="true" ht="12" hidden="false" customHeight="false" outlineLevel="0" collapsed="false">
      <c r="A34" s="13" t="n">
        <v>30</v>
      </c>
      <c r="B34" s="14" t="s">
        <v>59</v>
      </c>
      <c r="C34" s="14" t="s">
        <v>60</v>
      </c>
      <c r="D34" s="13" t="s">
        <v>237</v>
      </c>
      <c r="E34" s="14" t="s">
        <v>5</v>
      </c>
      <c r="F34" s="14" t="s">
        <v>404</v>
      </c>
      <c r="G34" s="14" t="s">
        <v>63</v>
      </c>
      <c r="H34" s="14" t="s">
        <v>64</v>
      </c>
      <c r="I34" s="14" t="s">
        <v>65</v>
      </c>
      <c r="J34" s="14" t="s">
        <v>86</v>
      </c>
      <c r="K34" s="13" t="s">
        <v>395</v>
      </c>
      <c r="L34" s="13" t="s">
        <v>395</v>
      </c>
      <c r="M34" s="13" t="s">
        <v>405</v>
      </c>
      <c r="N34" s="13" t="s">
        <v>406</v>
      </c>
      <c r="O34" s="13" t="s">
        <v>407</v>
      </c>
      <c r="P34" s="13" t="s">
        <v>72</v>
      </c>
      <c r="Q34" s="13" t="s">
        <v>91</v>
      </c>
      <c r="R34" s="14" t="s">
        <v>92</v>
      </c>
      <c r="S34" s="14" t="s">
        <v>93</v>
      </c>
      <c r="T34" s="13" t="s">
        <v>76</v>
      </c>
      <c r="U34" s="13" t="s">
        <v>94</v>
      </c>
      <c r="V34" s="13" t="s">
        <v>95</v>
      </c>
      <c r="W34" s="13" t="s">
        <v>408</v>
      </c>
      <c r="X34" s="13" t="s">
        <v>409</v>
      </c>
      <c r="Y34" s="13" t="s">
        <v>410</v>
      </c>
      <c r="Z34" s="13" t="s">
        <v>411</v>
      </c>
      <c r="AA34" s="13" t="s">
        <v>100</v>
      </c>
      <c r="AB34" s="14" t="s">
        <v>83</v>
      </c>
      <c r="AC34" s="13" t="s">
        <v>410</v>
      </c>
      <c r="AD34" s="13" t="s">
        <v>410</v>
      </c>
      <c r="AE34" s="13" t="s">
        <v>100</v>
      </c>
      <c r="AF34" s="13" t="s">
        <v>100</v>
      </c>
      <c r="AH34" s="13" t="s">
        <v>412</v>
      </c>
    </row>
    <row r="35" s="13" customFormat="true" ht="12" hidden="false" customHeight="false" outlineLevel="0" collapsed="false">
      <c r="A35" s="13" t="n">
        <v>31</v>
      </c>
      <c r="B35" s="14" t="s">
        <v>59</v>
      </c>
      <c r="C35" s="14" t="s">
        <v>60</v>
      </c>
      <c r="D35" s="13" t="s">
        <v>237</v>
      </c>
      <c r="E35" s="14" t="s">
        <v>5</v>
      </c>
      <c r="F35" s="14" t="s">
        <v>413</v>
      </c>
      <c r="G35" s="14" t="s">
        <v>63</v>
      </c>
      <c r="H35" s="14" t="s">
        <v>64</v>
      </c>
      <c r="I35" s="14" t="s">
        <v>65</v>
      </c>
      <c r="J35" s="14" t="s">
        <v>86</v>
      </c>
      <c r="K35" s="13" t="s">
        <v>376</v>
      </c>
      <c r="L35" s="13" t="s">
        <v>376</v>
      </c>
      <c r="M35" s="13" t="s">
        <v>414</v>
      </c>
      <c r="N35" s="13" t="s">
        <v>415</v>
      </c>
      <c r="O35" s="13" t="s">
        <v>416</v>
      </c>
      <c r="P35" s="13" t="s">
        <v>72</v>
      </c>
      <c r="Q35" s="13" t="s">
        <v>91</v>
      </c>
      <c r="R35" s="14" t="s">
        <v>92</v>
      </c>
      <c r="S35" s="14" t="s">
        <v>93</v>
      </c>
      <c r="T35" s="13" t="s">
        <v>76</v>
      </c>
      <c r="U35" s="13" t="s">
        <v>94</v>
      </c>
      <c r="V35" s="13" t="s">
        <v>95</v>
      </c>
      <c r="W35" s="13" t="s">
        <v>417</v>
      </c>
      <c r="X35" s="13" t="s">
        <v>418</v>
      </c>
      <c r="Y35" s="13" t="s">
        <v>419</v>
      </c>
      <c r="Z35" s="13" t="s">
        <v>420</v>
      </c>
      <c r="AA35" s="13" t="s">
        <v>100</v>
      </c>
      <c r="AB35" s="14" t="s">
        <v>83</v>
      </c>
      <c r="AC35" s="13" t="s">
        <v>419</v>
      </c>
      <c r="AD35" s="13" t="s">
        <v>419</v>
      </c>
      <c r="AE35" s="13" t="s">
        <v>100</v>
      </c>
      <c r="AF35" s="13" t="s">
        <v>100</v>
      </c>
      <c r="AH35" s="13" t="s">
        <v>421</v>
      </c>
    </row>
    <row r="36" s="13" customFormat="true" ht="12" hidden="false" customHeight="false" outlineLevel="0" collapsed="false">
      <c r="A36" s="13" t="n">
        <v>32</v>
      </c>
      <c r="B36" s="14" t="s">
        <v>59</v>
      </c>
      <c r="C36" s="14" t="s">
        <v>60</v>
      </c>
      <c r="D36" s="13" t="s">
        <v>237</v>
      </c>
      <c r="E36" s="14" t="s">
        <v>5</v>
      </c>
      <c r="F36" s="14" t="s">
        <v>422</v>
      </c>
      <c r="G36" s="14" t="s">
        <v>63</v>
      </c>
      <c r="H36" s="14" t="s">
        <v>64</v>
      </c>
      <c r="I36" s="14" t="s">
        <v>65</v>
      </c>
      <c r="J36" s="14" t="s">
        <v>86</v>
      </c>
      <c r="K36" s="13" t="s">
        <v>395</v>
      </c>
      <c r="L36" s="13" t="s">
        <v>395</v>
      </c>
      <c r="M36" s="13" t="s">
        <v>423</v>
      </c>
      <c r="N36" s="13" t="s">
        <v>424</v>
      </c>
      <c r="O36" s="13" t="s">
        <v>425</v>
      </c>
      <c r="P36" s="13" t="s">
        <v>72</v>
      </c>
      <c r="Q36" s="13" t="s">
        <v>359</v>
      </c>
      <c r="R36" s="14" t="s">
        <v>92</v>
      </c>
      <c r="S36" s="14" t="s">
        <v>93</v>
      </c>
      <c r="T36" s="13" t="s">
        <v>76</v>
      </c>
      <c r="U36" s="13" t="s">
        <v>94</v>
      </c>
      <c r="V36" s="13" t="s">
        <v>95</v>
      </c>
      <c r="W36" s="13" t="s">
        <v>426</v>
      </c>
      <c r="X36" s="13" t="s">
        <v>427</v>
      </c>
      <c r="Y36" s="13" t="s">
        <v>428</v>
      </c>
      <c r="Z36" s="13" t="s">
        <v>429</v>
      </c>
      <c r="AA36" s="13" t="s">
        <v>100</v>
      </c>
      <c r="AB36" s="14" t="s">
        <v>83</v>
      </c>
      <c r="AC36" s="13" t="s">
        <v>428</v>
      </c>
      <c r="AD36" s="13" t="s">
        <v>428</v>
      </c>
      <c r="AE36" s="13" t="s">
        <v>100</v>
      </c>
      <c r="AF36" s="13" t="s">
        <v>100</v>
      </c>
      <c r="AH36" s="13" t="s">
        <v>430</v>
      </c>
    </row>
    <row r="37" s="13" customFormat="true" ht="12" hidden="false" customHeight="false" outlineLevel="0" collapsed="false">
      <c r="A37" s="13" t="n">
        <v>33</v>
      </c>
      <c r="B37" s="14" t="s">
        <v>59</v>
      </c>
      <c r="C37" s="14" t="s">
        <v>60</v>
      </c>
      <c r="D37" s="13" t="s">
        <v>237</v>
      </c>
      <c r="E37" s="14" t="s">
        <v>5</v>
      </c>
      <c r="F37" s="14" t="s">
        <v>431</v>
      </c>
      <c r="G37" s="14" t="s">
        <v>63</v>
      </c>
      <c r="H37" s="14" t="s">
        <v>64</v>
      </c>
      <c r="I37" s="14" t="s">
        <v>65</v>
      </c>
      <c r="J37" s="14" t="s">
        <v>86</v>
      </c>
      <c r="K37" s="13" t="s">
        <v>395</v>
      </c>
      <c r="L37" s="13" t="s">
        <v>395</v>
      </c>
      <c r="M37" s="13" t="s">
        <v>432</v>
      </c>
      <c r="N37" s="13" t="s">
        <v>433</v>
      </c>
      <c r="O37" s="13" t="s">
        <v>434</v>
      </c>
      <c r="P37" s="13" t="s">
        <v>72</v>
      </c>
      <c r="Q37" s="13" t="s">
        <v>359</v>
      </c>
      <c r="R37" s="14" t="s">
        <v>92</v>
      </c>
      <c r="S37" s="14" t="s">
        <v>93</v>
      </c>
      <c r="T37" s="13" t="s">
        <v>76</v>
      </c>
      <c r="U37" s="13" t="s">
        <v>94</v>
      </c>
      <c r="V37" s="13" t="s">
        <v>95</v>
      </c>
      <c r="W37" s="13" t="s">
        <v>435</v>
      </c>
      <c r="X37" s="13" t="s">
        <v>436</v>
      </c>
      <c r="Y37" s="13" t="s">
        <v>437</v>
      </c>
      <c r="Z37" s="13" t="s">
        <v>438</v>
      </c>
      <c r="AA37" s="13" t="s">
        <v>100</v>
      </c>
      <c r="AB37" s="14" t="s">
        <v>83</v>
      </c>
      <c r="AC37" s="13" t="s">
        <v>437</v>
      </c>
      <c r="AD37" s="13" t="s">
        <v>437</v>
      </c>
      <c r="AE37" s="13" t="s">
        <v>100</v>
      </c>
      <c r="AF37" s="13" t="s">
        <v>100</v>
      </c>
      <c r="AH37" s="13" t="s">
        <v>439</v>
      </c>
    </row>
    <row r="38" s="13" customFormat="true" ht="12" hidden="false" customHeight="false" outlineLevel="0" collapsed="false">
      <c r="A38" s="13" t="n">
        <v>34</v>
      </c>
      <c r="B38" s="14" t="s">
        <v>59</v>
      </c>
      <c r="C38" s="14" t="s">
        <v>60</v>
      </c>
      <c r="D38" s="13" t="s">
        <v>237</v>
      </c>
      <c r="E38" s="14" t="s">
        <v>5</v>
      </c>
      <c r="F38" s="14" t="s">
        <v>440</v>
      </c>
      <c r="G38" s="14" t="s">
        <v>63</v>
      </c>
      <c r="H38" s="14" t="s">
        <v>64</v>
      </c>
      <c r="I38" s="14" t="s">
        <v>65</v>
      </c>
      <c r="J38" s="14" t="s">
        <v>86</v>
      </c>
      <c r="K38" s="13" t="s">
        <v>441</v>
      </c>
      <c r="L38" s="13" t="s">
        <v>355</v>
      </c>
      <c r="M38" s="13" t="s">
        <v>442</v>
      </c>
      <c r="N38" s="13" t="s">
        <v>443</v>
      </c>
      <c r="O38" s="13" t="s">
        <v>444</v>
      </c>
      <c r="P38" s="13" t="s">
        <v>72</v>
      </c>
      <c r="Q38" s="13" t="s">
        <v>359</v>
      </c>
      <c r="R38" s="14" t="s">
        <v>92</v>
      </c>
      <c r="S38" s="14" t="s">
        <v>93</v>
      </c>
      <c r="T38" s="13" t="s">
        <v>76</v>
      </c>
      <c r="U38" s="13" t="s">
        <v>94</v>
      </c>
      <c r="V38" s="13" t="s">
        <v>95</v>
      </c>
      <c r="W38" s="13" t="s">
        <v>445</v>
      </c>
      <c r="X38" s="13" t="s">
        <v>446</v>
      </c>
      <c r="Y38" s="13" t="s">
        <v>447</v>
      </c>
      <c r="Z38" s="13" t="s">
        <v>448</v>
      </c>
      <c r="AA38" s="13" t="s">
        <v>100</v>
      </c>
      <c r="AB38" s="14" t="s">
        <v>83</v>
      </c>
      <c r="AC38" s="13" t="s">
        <v>447</v>
      </c>
      <c r="AD38" s="13" t="s">
        <v>447</v>
      </c>
      <c r="AE38" s="13" t="s">
        <v>100</v>
      </c>
      <c r="AF38" s="13" t="s">
        <v>100</v>
      </c>
      <c r="AH38" s="13" t="s">
        <v>449</v>
      </c>
    </row>
    <row r="39" s="13" customFormat="true" ht="12" hidden="false" customHeight="false" outlineLevel="0" collapsed="false">
      <c r="A39" s="13" t="n">
        <v>35</v>
      </c>
      <c r="B39" s="14" t="s">
        <v>59</v>
      </c>
      <c r="C39" s="14" t="s">
        <v>60</v>
      </c>
      <c r="D39" s="13" t="s">
        <v>237</v>
      </c>
      <c r="E39" s="14" t="s">
        <v>5</v>
      </c>
      <c r="F39" s="14" t="s">
        <v>450</v>
      </c>
      <c r="G39" s="14" t="s">
        <v>63</v>
      </c>
      <c r="H39" s="14" t="s">
        <v>128</v>
      </c>
      <c r="I39" s="14" t="s">
        <v>65</v>
      </c>
      <c r="J39" s="14" t="s">
        <v>86</v>
      </c>
      <c r="K39" s="13" t="s">
        <v>451</v>
      </c>
      <c r="L39" s="13" t="s">
        <v>451</v>
      </c>
      <c r="M39" s="13" t="s">
        <v>452</v>
      </c>
      <c r="N39" s="13" t="s">
        <v>453</v>
      </c>
      <c r="O39" s="13" t="s">
        <v>454</v>
      </c>
      <c r="P39" s="13" t="s">
        <v>72</v>
      </c>
      <c r="Q39" s="13" t="s">
        <v>73</v>
      </c>
      <c r="R39" s="14" t="s">
        <v>74</v>
      </c>
      <c r="S39" s="14" t="s">
        <v>75</v>
      </c>
      <c r="T39" s="13" t="s">
        <v>76</v>
      </c>
      <c r="U39" s="13" t="s">
        <v>94</v>
      </c>
      <c r="V39" s="13" t="s">
        <v>95</v>
      </c>
      <c r="W39" s="13" t="s">
        <v>455</v>
      </c>
      <c r="X39" s="13" t="s">
        <v>456</v>
      </c>
      <c r="Y39" s="13" t="s">
        <v>457</v>
      </c>
      <c r="Z39" s="13" t="s">
        <v>458</v>
      </c>
      <c r="AA39" s="13" t="s">
        <v>100</v>
      </c>
      <c r="AB39" s="14" t="s">
        <v>83</v>
      </c>
      <c r="AC39" s="13" t="s">
        <v>457</v>
      </c>
      <c r="AD39" s="13" t="s">
        <v>457</v>
      </c>
      <c r="AE39" s="13" t="s">
        <v>100</v>
      </c>
      <c r="AF39" s="13" t="s">
        <v>100</v>
      </c>
      <c r="AH39" s="13" t="s">
        <v>459</v>
      </c>
    </row>
    <row r="40" s="13" customFormat="true" ht="12" hidden="false" customHeight="false" outlineLevel="0" collapsed="false">
      <c r="A40" s="13" t="n">
        <v>36</v>
      </c>
      <c r="B40" s="14" t="s">
        <v>59</v>
      </c>
      <c r="C40" s="14" t="s">
        <v>60</v>
      </c>
      <c r="D40" s="13" t="s">
        <v>237</v>
      </c>
      <c r="E40" s="14" t="s">
        <v>5</v>
      </c>
      <c r="F40" s="14" t="s">
        <v>460</v>
      </c>
      <c r="G40" s="14" t="s">
        <v>63</v>
      </c>
      <c r="H40" s="14" t="s">
        <v>64</v>
      </c>
      <c r="I40" s="14" t="s">
        <v>65</v>
      </c>
      <c r="J40" s="14" t="s">
        <v>66</v>
      </c>
      <c r="K40" s="13" t="s">
        <v>461</v>
      </c>
      <c r="L40" s="13" t="s">
        <v>462</v>
      </c>
      <c r="M40" s="13" t="s">
        <v>463</v>
      </c>
      <c r="N40" s="13" t="s">
        <v>464</v>
      </c>
      <c r="O40" s="13" t="s">
        <v>465</v>
      </c>
      <c r="P40" s="13" t="s">
        <v>72</v>
      </c>
      <c r="Q40" s="13" t="s">
        <v>91</v>
      </c>
      <c r="R40" s="14" t="s">
        <v>92</v>
      </c>
      <c r="S40" s="14" t="s">
        <v>93</v>
      </c>
      <c r="T40" s="13" t="s">
        <v>76</v>
      </c>
      <c r="U40" s="13" t="s">
        <v>461</v>
      </c>
      <c r="V40" s="13" t="s">
        <v>466</v>
      </c>
      <c r="W40" s="13" t="s">
        <v>467</v>
      </c>
      <c r="X40" s="13" t="s">
        <v>468</v>
      </c>
      <c r="Y40" s="13" t="s">
        <v>469</v>
      </c>
      <c r="Z40" s="13" t="s">
        <v>470</v>
      </c>
      <c r="AA40" s="13" t="s">
        <v>248</v>
      </c>
      <c r="AB40" s="14" t="s">
        <v>83</v>
      </c>
      <c r="AC40" s="13" t="s">
        <v>469</v>
      </c>
      <c r="AD40" s="13" t="s">
        <v>469</v>
      </c>
      <c r="AE40" s="13" t="s">
        <v>248</v>
      </c>
      <c r="AF40" s="13" t="s">
        <v>248</v>
      </c>
      <c r="AH40" s="13" t="s">
        <v>469</v>
      </c>
    </row>
    <row r="41" s="13" customFormat="true" ht="12" hidden="false" customHeight="false" outlineLevel="0" collapsed="false">
      <c r="A41" s="13" t="n">
        <v>37</v>
      </c>
      <c r="B41" s="14" t="s">
        <v>59</v>
      </c>
      <c r="C41" s="14" t="s">
        <v>60</v>
      </c>
      <c r="D41" s="13" t="s">
        <v>237</v>
      </c>
      <c r="E41" s="14" t="s">
        <v>5</v>
      </c>
      <c r="F41" s="14" t="s">
        <v>471</v>
      </c>
      <c r="G41" s="14" t="s">
        <v>63</v>
      </c>
      <c r="H41" s="14" t="s">
        <v>128</v>
      </c>
      <c r="I41" s="14" t="s">
        <v>65</v>
      </c>
      <c r="J41" s="14" t="s">
        <v>66</v>
      </c>
      <c r="K41" s="13" t="s">
        <v>472</v>
      </c>
      <c r="L41" s="13" t="s">
        <v>462</v>
      </c>
      <c r="M41" s="13" t="s">
        <v>473</v>
      </c>
      <c r="N41" s="13" t="s">
        <v>474</v>
      </c>
      <c r="O41" s="13" t="s">
        <v>475</v>
      </c>
      <c r="P41" s="13" t="s">
        <v>72</v>
      </c>
      <c r="Q41" s="13" t="s">
        <v>91</v>
      </c>
      <c r="R41" s="14" t="s">
        <v>92</v>
      </c>
      <c r="S41" s="14" t="s">
        <v>93</v>
      </c>
      <c r="T41" s="13" t="s">
        <v>76</v>
      </c>
      <c r="U41" s="13" t="s">
        <v>472</v>
      </c>
      <c r="V41" s="13" t="s">
        <v>476</v>
      </c>
      <c r="W41" s="13" t="s">
        <v>477</v>
      </c>
      <c r="X41" s="13" t="s">
        <v>478</v>
      </c>
      <c r="Y41" s="13" t="s">
        <v>469</v>
      </c>
      <c r="Z41" s="13" t="s">
        <v>479</v>
      </c>
      <c r="AA41" s="13" t="s">
        <v>306</v>
      </c>
      <c r="AB41" s="14" t="s">
        <v>83</v>
      </c>
      <c r="AC41" s="13" t="s">
        <v>469</v>
      </c>
      <c r="AD41" s="13" t="s">
        <v>469</v>
      </c>
      <c r="AE41" s="13" t="s">
        <v>306</v>
      </c>
      <c r="AF41" s="13" t="s">
        <v>306</v>
      </c>
      <c r="AH41" s="13" t="s">
        <v>480</v>
      </c>
    </row>
    <row r="42" s="13" customFormat="true" ht="12" hidden="false" customHeight="false" outlineLevel="0" collapsed="false">
      <c r="A42" s="13" t="n">
        <v>38</v>
      </c>
      <c r="B42" s="14" t="s">
        <v>59</v>
      </c>
      <c r="C42" s="14" t="s">
        <v>60</v>
      </c>
      <c r="D42" s="13" t="s">
        <v>237</v>
      </c>
      <c r="E42" s="14" t="s">
        <v>5</v>
      </c>
      <c r="F42" s="14" t="s">
        <v>481</v>
      </c>
      <c r="G42" s="14" t="s">
        <v>63</v>
      </c>
      <c r="H42" s="14" t="s">
        <v>64</v>
      </c>
      <c r="I42" s="14" t="s">
        <v>65</v>
      </c>
      <c r="J42" s="14" t="s">
        <v>66</v>
      </c>
      <c r="K42" s="13" t="s">
        <v>482</v>
      </c>
      <c r="L42" s="13" t="s">
        <v>483</v>
      </c>
      <c r="M42" s="13" t="s">
        <v>484</v>
      </c>
      <c r="N42" s="13" t="s">
        <v>485</v>
      </c>
      <c r="O42" s="13" t="s">
        <v>486</v>
      </c>
      <c r="P42" s="13" t="s">
        <v>72</v>
      </c>
      <c r="Q42" s="13" t="s">
        <v>91</v>
      </c>
      <c r="R42" s="14" t="s">
        <v>92</v>
      </c>
      <c r="S42" s="14" t="s">
        <v>93</v>
      </c>
      <c r="T42" s="13" t="s">
        <v>76</v>
      </c>
      <c r="U42" s="13" t="s">
        <v>482</v>
      </c>
      <c r="V42" s="13" t="s">
        <v>487</v>
      </c>
      <c r="W42" s="13" t="s">
        <v>488</v>
      </c>
      <c r="X42" s="13" t="s">
        <v>489</v>
      </c>
      <c r="Y42" s="13" t="s">
        <v>490</v>
      </c>
      <c r="Z42" s="13" t="s">
        <v>491</v>
      </c>
      <c r="AA42" s="13" t="s">
        <v>235</v>
      </c>
      <c r="AB42" s="14" t="s">
        <v>83</v>
      </c>
      <c r="AC42" s="13" t="s">
        <v>490</v>
      </c>
      <c r="AD42" s="13" t="s">
        <v>490</v>
      </c>
      <c r="AE42" s="13" t="s">
        <v>235</v>
      </c>
      <c r="AF42" s="13" t="s">
        <v>235</v>
      </c>
      <c r="AH42" s="13" t="s">
        <v>492</v>
      </c>
    </row>
    <row r="43" s="13" customFormat="true" ht="12" hidden="false" customHeight="false" outlineLevel="0" collapsed="false">
      <c r="A43" s="13" t="n">
        <v>39</v>
      </c>
      <c r="B43" s="14" t="s">
        <v>59</v>
      </c>
      <c r="C43" s="14" t="s">
        <v>60</v>
      </c>
      <c r="D43" s="13" t="s">
        <v>237</v>
      </c>
      <c r="E43" s="14" t="s">
        <v>5</v>
      </c>
      <c r="F43" s="14" t="s">
        <v>493</v>
      </c>
      <c r="G43" s="14" t="s">
        <v>63</v>
      </c>
      <c r="H43" s="14" t="s">
        <v>64</v>
      </c>
      <c r="I43" s="14" t="s">
        <v>65</v>
      </c>
      <c r="J43" s="14" t="s">
        <v>66</v>
      </c>
      <c r="K43" s="13" t="s">
        <v>166</v>
      </c>
      <c r="L43" s="13" t="s">
        <v>310</v>
      </c>
      <c r="M43" s="13" t="s">
        <v>494</v>
      </c>
      <c r="N43" s="13" t="s">
        <v>495</v>
      </c>
      <c r="O43" s="13" t="s">
        <v>496</v>
      </c>
      <c r="P43" s="13" t="s">
        <v>72</v>
      </c>
      <c r="Q43" s="13" t="s">
        <v>91</v>
      </c>
      <c r="R43" s="14" t="s">
        <v>92</v>
      </c>
      <c r="S43" s="14" t="s">
        <v>93</v>
      </c>
      <c r="T43" s="13" t="s">
        <v>76</v>
      </c>
      <c r="U43" s="13" t="s">
        <v>166</v>
      </c>
      <c r="V43" s="13" t="s">
        <v>170</v>
      </c>
      <c r="W43" s="13" t="s">
        <v>497</v>
      </c>
      <c r="X43" s="13" t="s">
        <v>498</v>
      </c>
      <c r="Y43" s="13" t="s">
        <v>499</v>
      </c>
      <c r="Z43" s="13" t="s">
        <v>500</v>
      </c>
      <c r="AA43" s="13" t="s">
        <v>175</v>
      </c>
      <c r="AB43" s="14" t="s">
        <v>83</v>
      </c>
      <c r="AC43" s="13" t="s">
        <v>499</v>
      </c>
      <c r="AD43" s="13" t="s">
        <v>499</v>
      </c>
      <c r="AE43" s="13" t="s">
        <v>175</v>
      </c>
      <c r="AF43" s="13" t="s">
        <v>175</v>
      </c>
      <c r="AH43" s="13" t="s">
        <v>501</v>
      </c>
    </row>
    <row r="44" s="13" customFormat="true" ht="12" hidden="false" customHeight="false" outlineLevel="0" collapsed="false">
      <c r="A44" s="13" t="n">
        <v>40</v>
      </c>
      <c r="B44" s="14" t="s">
        <v>59</v>
      </c>
      <c r="C44" s="14" t="s">
        <v>60</v>
      </c>
      <c r="D44" s="13" t="s">
        <v>237</v>
      </c>
      <c r="E44" s="14" t="s">
        <v>5</v>
      </c>
      <c r="F44" s="14" t="s">
        <v>502</v>
      </c>
      <c r="G44" s="14" t="s">
        <v>63</v>
      </c>
      <c r="H44" s="14" t="s">
        <v>64</v>
      </c>
      <c r="I44" s="14" t="s">
        <v>65</v>
      </c>
      <c r="J44" s="14" t="s">
        <v>66</v>
      </c>
      <c r="K44" s="13" t="s">
        <v>503</v>
      </c>
      <c r="L44" s="13" t="s">
        <v>504</v>
      </c>
      <c r="M44" s="13" t="s">
        <v>505</v>
      </c>
      <c r="N44" s="13" t="s">
        <v>506</v>
      </c>
      <c r="O44" s="13" t="s">
        <v>507</v>
      </c>
      <c r="P44" s="13" t="s">
        <v>72</v>
      </c>
      <c r="Q44" s="13" t="s">
        <v>91</v>
      </c>
      <c r="R44" s="14" t="s">
        <v>92</v>
      </c>
      <c r="S44" s="14" t="s">
        <v>93</v>
      </c>
      <c r="T44" s="13" t="s">
        <v>76</v>
      </c>
      <c r="U44" s="13" t="s">
        <v>503</v>
      </c>
      <c r="V44" s="13" t="s">
        <v>508</v>
      </c>
      <c r="W44" s="13" t="s">
        <v>509</v>
      </c>
      <c r="X44" s="13" t="s">
        <v>510</v>
      </c>
      <c r="Y44" s="13" t="s">
        <v>511</v>
      </c>
      <c r="Z44" s="13" t="s">
        <v>512</v>
      </c>
      <c r="AA44" s="13" t="s">
        <v>235</v>
      </c>
      <c r="AB44" s="14" t="s">
        <v>83</v>
      </c>
      <c r="AC44" s="13" t="s">
        <v>511</v>
      </c>
      <c r="AD44" s="13" t="s">
        <v>511</v>
      </c>
      <c r="AE44" s="13" t="s">
        <v>235</v>
      </c>
      <c r="AF44" s="13" t="s">
        <v>235</v>
      </c>
      <c r="AH44" s="13" t="s">
        <v>513</v>
      </c>
    </row>
    <row r="45" s="13" customFormat="true" ht="12" hidden="false" customHeight="false" outlineLevel="0" collapsed="false">
      <c r="A45" s="13" t="n">
        <v>41</v>
      </c>
      <c r="B45" s="14" t="s">
        <v>59</v>
      </c>
      <c r="C45" s="14" t="s">
        <v>60</v>
      </c>
      <c r="D45" s="13" t="s">
        <v>237</v>
      </c>
      <c r="E45" s="14" t="s">
        <v>5</v>
      </c>
      <c r="F45" s="14" t="s">
        <v>514</v>
      </c>
      <c r="G45" s="14" t="s">
        <v>63</v>
      </c>
      <c r="H45" s="14" t="s">
        <v>64</v>
      </c>
      <c r="I45" s="14" t="s">
        <v>65</v>
      </c>
      <c r="J45" s="14" t="s">
        <v>66</v>
      </c>
      <c r="K45" s="13" t="s">
        <v>515</v>
      </c>
      <c r="L45" s="13" t="s">
        <v>516</v>
      </c>
      <c r="M45" s="13" t="s">
        <v>517</v>
      </c>
      <c r="N45" s="13" t="s">
        <v>518</v>
      </c>
      <c r="O45" s="13" t="s">
        <v>519</v>
      </c>
      <c r="P45" s="13" t="s">
        <v>72</v>
      </c>
      <c r="Q45" s="13" t="s">
        <v>91</v>
      </c>
      <c r="R45" s="14" t="s">
        <v>92</v>
      </c>
      <c r="S45" s="14" t="s">
        <v>93</v>
      </c>
      <c r="T45" s="13" t="s">
        <v>76</v>
      </c>
      <c r="U45" s="13" t="s">
        <v>515</v>
      </c>
      <c r="V45" s="13" t="s">
        <v>520</v>
      </c>
      <c r="W45" s="13" t="s">
        <v>521</v>
      </c>
      <c r="X45" s="13" t="s">
        <v>522</v>
      </c>
      <c r="Y45" s="13" t="s">
        <v>523</v>
      </c>
      <c r="Z45" s="13" t="s">
        <v>524</v>
      </c>
      <c r="AA45" s="13" t="s">
        <v>235</v>
      </c>
      <c r="AB45" s="14" t="s">
        <v>83</v>
      </c>
      <c r="AC45" s="13" t="s">
        <v>523</v>
      </c>
      <c r="AD45" s="13" t="s">
        <v>523</v>
      </c>
      <c r="AE45" s="13" t="s">
        <v>235</v>
      </c>
      <c r="AF45" s="13" t="s">
        <v>235</v>
      </c>
      <c r="AH45" s="13" t="s">
        <v>525</v>
      </c>
    </row>
    <row r="46" s="13" customFormat="true" ht="12" hidden="false" customHeight="false" outlineLevel="0" collapsed="false">
      <c r="A46" s="13" t="n">
        <v>42</v>
      </c>
      <c r="B46" s="14" t="s">
        <v>59</v>
      </c>
      <c r="C46" s="14" t="s">
        <v>60</v>
      </c>
      <c r="D46" s="13" t="s">
        <v>237</v>
      </c>
      <c r="E46" s="14" t="s">
        <v>5</v>
      </c>
      <c r="F46" s="14" t="s">
        <v>526</v>
      </c>
      <c r="G46" s="14" t="s">
        <v>63</v>
      </c>
      <c r="H46" s="14" t="s">
        <v>64</v>
      </c>
      <c r="I46" s="14" t="s">
        <v>65</v>
      </c>
      <c r="J46" s="14" t="s">
        <v>66</v>
      </c>
      <c r="K46" s="13" t="s">
        <v>527</v>
      </c>
      <c r="L46" s="13" t="s">
        <v>516</v>
      </c>
      <c r="M46" s="13" t="s">
        <v>528</v>
      </c>
      <c r="N46" s="13" t="s">
        <v>529</v>
      </c>
      <c r="O46" s="13" t="s">
        <v>530</v>
      </c>
      <c r="P46" s="13" t="s">
        <v>72</v>
      </c>
      <c r="Q46" s="13" t="s">
        <v>91</v>
      </c>
      <c r="R46" s="14" t="s">
        <v>92</v>
      </c>
      <c r="S46" s="14" t="s">
        <v>93</v>
      </c>
      <c r="T46" s="13" t="s">
        <v>76</v>
      </c>
      <c r="U46" s="13" t="s">
        <v>527</v>
      </c>
      <c r="V46" s="13" t="s">
        <v>531</v>
      </c>
      <c r="W46" s="13" t="s">
        <v>532</v>
      </c>
      <c r="X46" s="13" t="s">
        <v>533</v>
      </c>
      <c r="Y46" s="13" t="s">
        <v>534</v>
      </c>
      <c r="Z46" s="13" t="s">
        <v>535</v>
      </c>
      <c r="AA46" s="13" t="s">
        <v>72</v>
      </c>
      <c r="AB46" s="14" t="s">
        <v>83</v>
      </c>
      <c r="AC46" s="13" t="s">
        <v>534</v>
      </c>
      <c r="AD46" s="13" t="s">
        <v>534</v>
      </c>
      <c r="AE46" s="13" t="s">
        <v>72</v>
      </c>
      <c r="AF46" s="13" t="s">
        <v>72</v>
      </c>
      <c r="AH46" s="13" t="s">
        <v>536</v>
      </c>
    </row>
    <row r="47" s="13" customFormat="true" ht="12" hidden="false" customHeight="false" outlineLevel="0" collapsed="false">
      <c r="A47" s="13" t="n">
        <v>43</v>
      </c>
      <c r="B47" s="14" t="s">
        <v>59</v>
      </c>
      <c r="C47" s="14" t="s">
        <v>60</v>
      </c>
      <c r="D47" s="13" t="s">
        <v>237</v>
      </c>
      <c r="E47" s="14" t="s">
        <v>5</v>
      </c>
      <c r="F47" s="14" t="s">
        <v>537</v>
      </c>
      <c r="G47" s="14" t="s">
        <v>63</v>
      </c>
      <c r="H47" s="14" t="s">
        <v>64</v>
      </c>
      <c r="I47" s="14" t="s">
        <v>65</v>
      </c>
      <c r="J47" s="14" t="s">
        <v>66</v>
      </c>
      <c r="K47" s="13" t="s">
        <v>321</v>
      </c>
      <c r="L47" s="13" t="s">
        <v>516</v>
      </c>
      <c r="M47" s="13" t="s">
        <v>538</v>
      </c>
      <c r="N47" s="13" t="s">
        <v>539</v>
      </c>
      <c r="O47" s="13" t="s">
        <v>540</v>
      </c>
      <c r="P47" s="13" t="s">
        <v>72</v>
      </c>
      <c r="Q47" s="13" t="s">
        <v>91</v>
      </c>
      <c r="R47" s="14" t="s">
        <v>92</v>
      </c>
      <c r="S47" s="14" t="s">
        <v>93</v>
      </c>
      <c r="T47" s="13" t="s">
        <v>76</v>
      </c>
      <c r="U47" s="13" t="s">
        <v>321</v>
      </c>
      <c r="V47" s="13" t="s">
        <v>326</v>
      </c>
      <c r="W47" s="13" t="s">
        <v>541</v>
      </c>
      <c r="X47" s="13" t="s">
        <v>542</v>
      </c>
      <c r="Y47" s="13" t="s">
        <v>543</v>
      </c>
      <c r="Z47" s="13" t="s">
        <v>544</v>
      </c>
      <c r="AA47" s="13" t="s">
        <v>72</v>
      </c>
      <c r="AB47" s="14" t="s">
        <v>83</v>
      </c>
      <c r="AC47" s="13" t="s">
        <v>543</v>
      </c>
      <c r="AD47" s="13" t="s">
        <v>543</v>
      </c>
      <c r="AE47" s="13" t="s">
        <v>72</v>
      </c>
      <c r="AF47" s="13" t="s">
        <v>72</v>
      </c>
      <c r="AH47" s="13" t="s">
        <v>545</v>
      </c>
    </row>
    <row r="48" s="13" customFormat="true" ht="12" hidden="false" customHeight="false" outlineLevel="0" collapsed="false">
      <c r="A48" s="13" t="n">
        <v>44</v>
      </c>
      <c r="B48" s="14" t="s">
        <v>59</v>
      </c>
      <c r="C48" s="14" t="s">
        <v>60</v>
      </c>
      <c r="D48" s="13" t="s">
        <v>237</v>
      </c>
      <c r="E48" s="14" t="s">
        <v>5</v>
      </c>
      <c r="F48" s="14" t="s">
        <v>546</v>
      </c>
      <c r="G48" s="14" t="s">
        <v>63</v>
      </c>
      <c r="H48" s="14" t="s">
        <v>64</v>
      </c>
      <c r="I48" s="14" t="s">
        <v>65</v>
      </c>
      <c r="J48" s="14" t="s">
        <v>66</v>
      </c>
      <c r="K48" s="13" t="s">
        <v>262</v>
      </c>
      <c r="L48" s="13" t="s">
        <v>547</v>
      </c>
      <c r="M48" s="13" t="s">
        <v>548</v>
      </c>
      <c r="N48" s="13" t="s">
        <v>549</v>
      </c>
      <c r="O48" s="13" t="s">
        <v>550</v>
      </c>
      <c r="P48" s="13" t="s">
        <v>72</v>
      </c>
      <c r="Q48" s="13" t="s">
        <v>73</v>
      </c>
      <c r="R48" s="14" t="s">
        <v>74</v>
      </c>
      <c r="S48" s="14" t="s">
        <v>75</v>
      </c>
      <c r="T48" s="13" t="s">
        <v>76</v>
      </c>
      <c r="U48" s="13" t="s">
        <v>262</v>
      </c>
      <c r="V48" s="13" t="s">
        <v>267</v>
      </c>
      <c r="W48" s="13" t="s">
        <v>551</v>
      </c>
      <c r="X48" s="13" t="s">
        <v>552</v>
      </c>
      <c r="Y48" s="13" t="s">
        <v>553</v>
      </c>
      <c r="Z48" s="13" t="s">
        <v>554</v>
      </c>
      <c r="AA48" s="13" t="s">
        <v>82</v>
      </c>
      <c r="AB48" s="14" t="s">
        <v>83</v>
      </c>
      <c r="AC48" s="13" t="s">
        <v>553</v>
      </c>
      <c r="AD48" s="13" t="s">
        <v>553</v>
      </c>
      <c r="AE48" s="13" t="s">
        <v>82</v>
      </c>
      <c r="AF48" s="13" t="s">
        <v>82</v>
      </c>
      <c r="AH48" s="13" t="s">
        <v>555</v>
      </c>
    </row>
    <row r="49" s="13" customFormat="true" ht="12" hidden="false" customHeight="false" outlineLevel="0" collapsed="false">
      <c r="A49" s="13" t="n">
        <v>45</v>
      </c>
      <c r="B49" s="14" t="s">
        <v>59</v>
      </c>
      <c r="C49" s="14" t="s">
        <v>60</v>
      </c>
      <c r="D49" s="13" t="s">
        <v>237</v>
      </c>
      <c r="E49" s="14" t="s">
        <v>5</v>
      </c>
      <c r="F49" s="14" t="s">
        <v>556</v>
      </c>
      <c r="G49" s="14" t="s">
        <v>63</v>
      </c>
      <c r="H49" s="14" t="s">
        <v>64</v>
      </c>
      <c r="I49" s="14" t="s">
        <v>65</v>
      </c>
      <c r="J49" s="14" t="s">
        <v>66</v>
      </c>
      <c r="K49" s="13" t="s">
        <v>557</v>
      </c>
      <c r="L49" s="13" t="s">
        <v>558</v>
      </c>
      <c r="M49" s="13" t="s">
        <v>559</v>
      </c>
      <c r="N49" s="13" t="s">
        <v>560</v>
      </c>
      <c r="O49" s="13" t="s">
        <v>561</v>
      </c>
      <c r="P49" s="13" t="s">
        <v>72</v>
      </c>
      <c r="Q49" s="13" t="s">
        <v>91</v>
      </c>
      <c r="R49" s="14" t="s">
        <v>92</v>
      </c>
      <c r="S49" s="14" t="s">
        <v>93</v>
      </c>
      <c r="T49" s="13" t="s">
        <v>76</v>
      </c>
      <c r="U49" s="13" t="s">
        <v>557</v>
      </c>
      <c r="V49" s="13" t="s">
        <v>562</v>
      </c>
      <c r="W49" s="13" t="s">
        <v>563</v>
      </c>
      <c r="X49" s="13" t="s">
        <v>564</v>
      </c>
      <c r="Y49" s="13" t="s">
        <v>565</v>
      </c>
      <c r="Z49" s="13" t="s">
        <v>566</v>
      </c>
      <c r="AA49" s="13" t="s">
        <v>72</v>
      </c>
      <c r="AB49" s="14" t="s">
        <v>83</v>
      </c>
      <c r="AC49" s="13" t="s">
        <v>565</v>
      </c>
      <c r="AD49" s="13" t="s">
        <v>565</v>
      </c>
      <c r="AE49" s="13" t="s">
        <v>72</v>
      </c>
      <c r="AF49" s="13" t="s">
        <v>72</v>
      </c>
      <c r="AH49" s="13" t="s">
        <v>567</v>
      </c>
    </row>
    <row r="50" s="13" customFormat="true" ht="12" hidden="false" customHeight="false" outlineLevel="0" collapsed="false">
      <c r="A50" s="13" t="n">
        <v>46</v>
      </c>
      <c r="B50" s="14" t="s">
        <v>59</v>
      </c>
      <c r="C50" s="14" t="s">
        <v>60</v>
      </c>
      <c r="D50" s="13" t="s">
        <v>237</v>
      </c>
      <c r="E50" s="14" t="s">
        <v>5</v>
      </c>
      <c r="F50" s="14" t="s">
        <v>568</v>
      </c>
      <c r="G50" s="14" t="s">
        <v>63</v>
      </c>
      <c r="H50" s="14" t="s">
        <v>64</v>
      </c>
      <c r="I50" s="14" t="s">
        <v>65</v>
      </c>
      <c r="J50" s="14" t="s">
        <v>66</v>
      </c>
      <c r="K50" s="13" t="s">
        <v>569</v>
      </c>
      <c r="L50" s="13" t="s">
        <v>558</v>
      </c>
      <c r="M50" s="13" t="s">
        <v>570</v>
      </c>
      <c r="N50" s="13" t="s">
        <v>571</v>
      </c>
      <c r="O50" s="13" t="s">
        <v>572</v>
      </c>
      <c r="P50" s="13" t="s">
        <v>72</v>
      </c>
      <c r="Q50" s="13" t="s">
        <v>91</v>
      </c>
      <c r="R50" s="14" t="s">
        <v>92</v>
      </c>
      <c r="S50" s="14" t="s">
        <v>93</v>
      </c>
      <c r="T50" s="13" t="s">
        <v>76</v>
      </c>
      <c r="U50" s="13" t="s">
        <v>569</v>
      </c>
      <c r="V50" s="13" t="s">
        <v>573</v>
      </c>
      <c r="W50" s="13" t="s">
        <v>574</v>
      </c>
      <c r="X50" s="13" t="s">
        <v>575</v>
      </c>
      <c r="Y50" s="13" t="s">
        <v>576</v>
      </c>
      <c r="Z50" s="13" t="s">
        <v>577</v>
      </c>
      <c r="AA50" s="13" t="s">
        <v>72</v>
      </c>
      <c r="AB50" s="14" t="s">
        <v>83</v>
      </c>
      <c r="AC50" s="13" t="s">
        <v>576</v>
      </c>
      <c r="AD50" s="13" t="s">
        <v>576</v>
      </c>
      <c r="AE50" s="13" t="s">
        <v>72</v>
      </c>
      <c r="AF50" s="13" t="s">
        <v>72</v>
      </c>
      <c r="AH50" s="13" t="s">
        <v>578</v>
      </c>
    </row>
    <row r="51" s="13" customFormat="true" ht="12" hidden="false" customHeight="false" outlineLevel="0" collapsed="false">
      <c r="A51" s="13" t="n">
        <v>47</v>
      </c>
      <c r="B51" s="14" t="s">
        <v>59</v>
      </c>
      <c r="C51" s="14" t="s">
        <v>60</v>
      </c>
      <c r="D51" s="13" t="s">
        <v>237</v>
      </c>
      <c r="E51" s="14" t="s">
        <v>5</v>
      </c>
      <c r="F51" s="14" t="s">
        <v>579</v>
      </c>
      <c r="G51" s="14" t="s">
        <v>63</v>
      </c>
      <c r="H51" s="14" t="s">
        <v>64</v>
      </c>
      <c r="I51" s="14" t="s">
        <v>65</v>
      </c>
      <c r="J51" s="14" t="s">
        <v>66</v>
      </c>
      <c r="K51" s="13" t="s">
        <v>580</v>
      </c>
      <c r="L51" s="13" t="s">
        <v>516</v>
      </c>
      <c r="M51" s="13" t="s">
        <v>581</v>
      </c>
      <c r="N51" s="13" t="s">
        <v>582</v>
      </c>
      <c r="O51" s="13" t="s">
        <v>583</v>
      </c>
      <c r="P51" s="13" t="s">
        <v>72</v>
      </c>
      <c r="Q51" s="13" t="s">
        <v>91</v>
      </c>
      <c r="R51" s="14" t="s">
        <v>92</v>
      </c>
      <c r="S51" s="14" t="s">
        <v>93</v>
      </c>
      <c r="T51" s="13" t="s">
        <v>76</v>
      </c>
      <c r="U51" s="13" t="s">
        <v>580</v>
      </c>
      <c r="V51" s="13" t="s">
        <v>584</v>
      </c>
      <c r="W51" s="13" t="s">
        <v>585</v>
      </c>
      <c r="X51" s="13" t="s">
        <v>586</v>
      </c>
      <c r="Y51" s="13" t="s">
        <v>587</v>
      </c>
      <c r="Z51" s="13" t="s">
        <v>588</v>
      </c>
      <c r="AA51" s="13" t="s">
        <v>72</v>
      </c>
      <c r="AB51" s="14" t="s">
        <v>83</v>
      </c>
      <c r="AC51" s="13" t="s">
        <v>587</v>
      </c>
      <c r="AD51" s="13" t="s">
        <v>587</v>
      </c>
      <c r="AE51" s="13" t="s">
        <v>72</v>
      </c>
      <c r="AF51" s="13" t="s">
        <v>72</v>
      </c>
      <c r="AH51" s="13" t="s">
        <v>589</v>
      </c>
    </row>
    <row r="52" s="13" customFormat="true" ht="12" hidden="false" customHeight="false" outlineLevel="0" collapsed="false">
      <c r="A52" s="13" t="n">
        <v>48</v>
      </c>
      <c r="B52" s="14" t="s">
        <v>59</v>
      </c>
      <c r="C52" s="14" t="s">
        <v>60</v>
      </c>
      <c r="D52" s="13" t="s">
        <v>237</v>
      </c>
      <c r="E52" s="14" t="s">
        <v>5</v>
      </c>
      <c r="F52" s="14" t="s">
        <v>590</v>
      </c>
      <c r="G52" s="14" t="s">
        <v>63</v>
      </c>
      <c r="H52" s="14" t="s">
        <v>64</v>
      </c>
      <c r="I52" s="14" t="s">
        <v>65</v>
      </c>
      <c r="J52" s="14" t="s">
        <v>66</v>
      </c>
      <c r="K52" s="13" t="s">
        <v>569</v>
      </c>
      <c r="L52" s="13" t="s">
        <v>558</v>
      </c>
      <c r="M52" s="13" t="s">
        <v>591</v>
      </c>
      <c r="N52" s="13" t="s">
        <v>592</v>
      </c>
      <c r="O52" s="13" t="s">
        <v>593</v>
      </c>
      <c r="P52" s="13" t="s">
        <v>72</v>
      </c>
      <c r="Q52" s="13" t="s">
        <v>91</v>
      </c>
      <c r="R52" s="14" t="s">
        <v>92</v>
      </c>
      <c r="S52" s="14" t="s">
        <v>93</v>
      </c>
      <c r="T52" s="13" t="s">
        <v>76</v>
      </c>
      <c r="U52" s="13" t="s">
        <v>569</v>
      </c>
      <c r="V52" s="13" t="s">
        <v>573</v>
      </c>
      <c r="W52" s="13" t="s">
        <v>594</v>
      </c>
      <c r="X52" s="13" t="s">
        <v>595</v>
      </c>
      <c r="Y52" s="13" t="s">
        <v>596</v>
      </c>
      <c r="Z52" s="13" t="s">
        <v>597</v>
      </c>
      <c r="AA52" s="13" t="s">
        <v>72</v>
      </c>
      <c r="AB52" s="14" t="s">
        <v>83</v>
      </c>
      <c r="AC52" s="13" t="s">
        <v>596</v>
      </c>
      <c r="AD52" s="13" t="s">
        <v>596</v>
      </c>
      <c r="AE52" s="13" t="s">
        <v>72</v>
      </c>
      <c r="AF52" s="13" t="s">
        <v>72</v>
      </c>
      <c r="AH52" s="13" t="s">
        <v>598</v>
      </c>
    </row>
    <row r="53" s="13" customFormat="true" ht="12" hidden="false" customHeight="false" outlineLevel="0" collapsed="false">
      <c r="A53" s="13" t="n">
        <v>49</v>
      </c>
      <c r="B53" s="14" t="s">
        <v>59</v>
      </c>
      <c r="C53" s="14" t="s">
        <v>60</v>
      </c>
      <c r="D53" s="13" t="s">
        <v>237</v>
      </c>
      <c r="E53" s="14" t="s">
        <v>5</v>
      </c>
      <c r="F53" s="14" t="s">
        <v>599</v>
      </c>
      <c r="G53" s="14" t="s">
        <v>63</v>
      </c>
      <c r="H53" s="14" t="s">
        <v>64</v>
      </c>
      <c r="I53" s="14" t="s">
        <v>65</v>
      </c>
      <c r="J53" s="14" t="s">
        <v>66</v>
      </c>
      <c r="K53" s="13" t="s">
        <v>527</v>
      </c>
      <c r="L53" s="13" t="s">
        <v>516</v>
      </c>
      <c r="M53" s="13" t="s">
        <v>600</v>
      </c>
      <c r="N53" s="13" t="s">
        <v>601</v>
      </c>
      <c r="O53" s="13" t="s">
        <v>602</v>
      </c>
      <c r="P53" s="13" t="s">
        <v>72</v>
      </c>
      <c r="Q53" s="13" t="s">
        <v>91</v>
      </c>
      <c r="R53" s="14" t="s">
        <v>92</v>
      </c>
      <c r="S53" s="14" t="s">
        <v>93</v>
      </c>
      <c r="T53" s="13" t="s">
        <v>76</v>
      </c>
      <c r="U53" s="13" t="s">
        <v>527</v>
      </c>
      <c r="V53" s="13" t="s">
        <v>531</v>
      </c>
      <c r="W53" s="13" t="s">
        <v>603</v>
      </c>
      <c r="X53" s="13" t="s">
        <v>604</v>
      </c>
      <c r="Y53" s="13" t="s">
        <v>605</v>
      </c>
      <c r="Z53" s="13" t="s">
        <v>606</v>
      </c>
      <c r="AA53" s="13" t="s">
        <v>72</v>
      </c>
      <c r="AB53" s="14" t="s">
        <v>83</v>
      </c>
      <c r="AC53" s="13" t="s">
        <v>605</v>
      </c>
      <c r="AD53" s="13" t="s">
        <v>605</v>
      </c>
      <c r="AE53" s="13" t="s">
        <v>72</v>
      </c>
      <c r="AF53" s="13" t="s">
        <v>72</v>
      </c>
      <c r="AH53" s="13" t="s">
        <v>607</v>
      </c>
    </row>
    <row r="54" s="13" customFormat="true" ht="12" hidden="false" customHeight="false" outlineLevel="0" collapsed="false">
      <c r="A54" s="13" t="n">
        <v>50</v>
      </c>
      <c r="B54" s="14" t="s">
        <v>59</v>
      </c>
      <c r="C54" s="14" t="s">
        <v>60</v>
      </c>
      <c r="D54" s="13" t="s">
        <v>237</v>
      </c>
      <c r="E54" s="14" t="s">
        <v>5</v>
      </c>
      <c r="F54" s="14" t="s">
        <v>608</v>
      </c>
      <c r="G54" s="14" t="s">
        <v>63</v>
      </c>
      <c r="H54" s="14" t="s">
        <v>128</v>
      </c>
      <c r="I54" s="14" t="s">
        <v>65</v>
      </c>
      <c r="J54" s="14" t="s">
        <v>66</v>
      </c>
      <c r="K54" s="13" t="s">
        <v>515</v>
      </c>
      <c r="L54" s="13" t="s">
        <v>609</v>
      </c>
      <c r="M54" s="13" t="s">
        <v>610</v>
      </c>
      <c r="N54" s="13" t="s">
        <v>611</v>
      </c>
      <c r="O54" s="13" t="s">
        <v>612</v>
      </c>
      <c r="P54" s="13" t="s">
        <v>72</v>
      </c>
      <c r="Q54" s="13" t="s">
        <v>91</v>
      </c>
      <c r="R54" s="14" t="s">
        <v>92</v>
      </c>
      <c r="S54" s="14" t="s">
        <v>93</v>
      </c>
      <c r="T54" s="13" t="s">
        <v>76</v>
      </c>
      <c r="U54" s="13" t="s">
        <v>515</v>
      </c>
      <c r="V54" s="13" t="s">
        <v>520</v>
      </c>
      <c r="W54" s="13" t="s">
        <v>613</v>
      </c>
      <c r="X54" s="13" t="s">
        <v>614</v>
      </c>
      <c r="Y54" s="13" t="s">
        <v>615</v>
      </c>
      <c r="Z54" s="13" t="s">
        <v>616</v>
      </c>
      <c r="AA54" s="13" t="s">
        <v>235</v>
      </c>
      <c r="AB54" s="14" t="s">
        <v>83</v>
      </c>
      <c r="AC54" s="13" t="s">
        <v>615</v>
      </c>
      <c r="AD54" s="13" t="s">
        <v>615</v>
      </c>
      <c r="AE54" s="13" t="s">
        <v>235</v>
      </c>
      <c r="AF54" s="13" t="s">
        <v>235</v>
      </c>
      <c r="AH54" s="13" t="s">
        <v>617</v>
      </c>
    </row>
    <row r="55" s="13" customFormat="true" ht="12" hidden="false" customHeight="false" outlineLevel="0" collapsed="false">
      <c r="A55" s="13" t="n">
        <v>51</v>
      </c>
      <c r="B55" s="14" t="s">
        <v>59</v>
      </c>
      <c r="C55" s="14" t="s">
        <v>60</v>
      </c>
      <c r="D55" s="13" t="s">
        <v>237</v>
      </c>
      <c r="E55" s="14" t="s">
        <v>5</v>
      </c>
      <c r="F55" s="14" t="s">
        <v>618</v>
      </c>
      <c r="G55" s="14" t="s">
        <v>63</v>
      </c>
      <c r="H55" s="14" t="s">
        <v>128</v>
      </c>
      <c r="I55" s="14" t="s">
        <v>65</v>
      </c>
      <c r="J55" s="14" t="s">
        <v>66</v>
      </c>
      <c r="K55" s="13" t="s">
        <v>262</v>
      </c>
      <c r="L55" s="13" t="s">
        <v>619</v>
      </c>
      <c r="M55" s="13" t="s">
        <v>620</v>
      </c>
      <c r="N55" s="13" t="s">
        <v>621</v>
      </c>
      <c r="O55" s="13" t="s">
        <v>622</v>
      </c>
      <c r="P55" s="13" t="s">
        <v>72</v>
      </c>
      <c r="Q55" s="13" t="s">
        <v>73</v>
      </c>
      <c r="R55" s="14" t="s">
        <v>74</v>
      </c>
      <c r="S55" s="14" t="s">
        <v>75</v>
      </c>
      <c r="T55" s="13" t="s">
        <v>76</v>
      </c>
      <c r="U55" s="13" t="s">
        <v>262</v>
      </c>
      <c r="V55" s="13" t="s">
        <v>267</v>
      </c>
      <c r="W55" s="13" t="s">
        <v>623</v>
      </c>
      <c r="X55" s="13" t="s">
        <v>624</v>
      </c>
      <c r="Y55" s="13" t="s">
        <v>625</v>
      </c>
      <c r="Z55" s="13" t="s">
        <v>626</v>
      </c>
      <c r="AA55" s="13" t="s">
        <v>82</v>
      </c>
      <c r="AB55" s="14" t="s">
        <v>83</v>
      </c>
      <c r="AC55" s="13" t="s">
        <v>625</v>
      </c>
      <c r="AD55" s="13" t="s">
        <v>625</v>
      </c>
      <c r="AE55" s="13" t="s">
        <v>82</v>
      </c>
      <c r="AF55" s="13" t="s">
        <v>82</v>
      </c>
      <c r="AH55" s="13" t="s">
        <v>627</v>
      </c>
    </row>
    <row r="56" s="13" customFormat="true" ht="12" hidden="false" customHeight="false" outlineLevel="0" collapsed="false">
      <c r="A56" s="13" t="n">
        <v>52</v>
      </c>
      <c r="B56" s="14" t="s">
        <v>59</v>
      </c>
      <c r="C56" s="14" t="s">
        <v>60</v>
      </c>
      <c r="D56" s="13" t="s">
        <v>237</v>
      </c>
      <c r="E56" s="14" t="s">
        <v>5</v>
      </c>
      <c r="F56" s="14" t="s">
        <v>628</v>
      </c>
      <c r="G56" s="14" t="s">
        <v>63</v>
      </c>
      <c r="H56" s="14" t="s">
        <v>64</v>
      </c>
      <c r="I56" s="14" t="s">
        <v>65</v>
      </c>
      <c r="J56" s="14" t="s">
        <v>66</v>
      </c>
      <c r="K56" s="13" t="s">
        <v>629</v>
      </c>
      <c r="L56" s="13" t="s">
        <v>619</v>
      </c>
      <c r="M56" s="13" t="s">
        <v>630</v>
      </c>
      <c r="N56" s="13" t="s">
        <v>631</v>
      </c>
      <c r="O56" s="13" t="s">
        <v>632</v>
      </c>
      <c r="P56" s="13" t="s">
        <v>72</v>
      </c>
      <c r="Q56" s="13" t="s">
        <v>73</v>
      </c>
      <c r="R56" s="14" t="s">
        <v>74</v>
      </c>
      <c r="S56" s="14" t="s">
        <v>75</v>
      </c>
      <c r="T56" s="13" t="s">
        <v>76</v>
      </c>
      <c r="U56" s="13" t="s">
        <v>629</v>
      </c>
      <c r="V56" s="13" t="s">
        <v>633</v>
      </c>
      <c r="W56" s="13" t="s">
        <v>634</v>
      </c>
      <c r="X56" s="13" t="s">
        <v>635</v>
      </c>
      <c r="Y56" s="13" t="s">
        <v>636</v>
      </c>
      <c r="Z56" s="13" t="s">
        <v>637</v>
      </c>
      <c r="AA56" s="13" t="s">
        <v>82</v>
      </c>
      <c r="AB56" s="14" t="s">
        <v>83</v>
      </c>
      <c r="AC56" s="13" t="s">
        <v>636</v>
      </c>
      <c r="AD56" s="13" t="s">
        <v>636</v>
      </c>
      <c r="AE56" s="13" t="s">
        <v>82</v>
      </c>
      <c r="AF56" s="13" t="s">
        <v>82</v>
      </c>
      <c r="AH56" s="13" t="s">
        <v>638</v>
      </c>
    </row>
    <row r="57" s="13" customFormat="true" ht="12" hidden="false" customHeight="false" outlineLevel="0" collapsed="false">
      <c r="A57" s="13" t="n">
        <v>53</v>
      </c>
      <c r="B57" s="14" t="s">
        <v>59</v>
      </c>
      <c r="C57" s="14" t="s">
        <v>60</v>
      </c>
      <c r="D57" s="13" t="s">
        <v>237</v>
      </c>
      <c r="E57" s="14" t="s">
        <v>5</v>
      </c>
      <c r="F57" s="14" t="s">
        <v>639</v>
      </c>
      <c r="G57" s="14" t="s">
        <v>63</v>
      </c>
      <c r="H57" s="14" t="s">
        <v>64</v>
      </c>
      <c r="I57" s="14" t="s">
        <v>65</v>
      </c>
      <c r="J57" s="14" t="s">
        <v>66</v>
      </c>
      <c r="K57" s="13" t="s">
        <v>629</v>
      </c>
      <c r="L57" s="13" t="s">
        <v>619</v>
      </c>
      <c r="M57" s="13" t="s">
        <v>640</v>
      </c>
      <c r="N57" s="13" t="s">
        <v>641</v>
      </c>
      <c r="O57" s="13" t="s">
        <v>642</v>
      </c>
      <c r="P57" s="13" t="s">
        <v>72</v>
      </c>
      <c r="Q57" s="13" t="s">
        <v>73</v>
      </c>
      <c r="R57" s="14" t="s">
        <v>74</v>
      </c>
      <c r="S57" s="14" t="s">
        <v>75</v>
      </c>
      <c r="T57" s="13" t="s">
        <v>76</v>
      </c>
      <c r="U57" s="13" t="s">
        <v>629</v>
      </c>
      <c r="V57" s="13" t="s">
        <v>633</v>
      </c>
      <c r="W57" s="13" t="s">
        <v>643</v>
      </c>
      <c r="X57" s="13" t="s">
        <v>644</v>
      </c>
      <c r="Y57" s="13" t="s">
        <v>645</v>
      </c>
      <c r="Z57" s="13" t="s">
        <v>646</v>
      </c>
      <c r="AA57" s="13" t="s">
        <v>82</v>
      </c>
      <c r="AB57" s="14" t="s">
        <v>83</v>
      </c>
      <c r="AC57" s="13" t="s">
        <v>645</v>
      </c>
      <c r="AD57" s="13" t="s">
        <v>645</v>
      </c>
      <c r="AE57" s="13" t="s">
        <v>82</v>
      </c>
      <c r="AF57" s="13" t="s">
        <v>82</v>
      </c>
      <c r="AH57" s="13" t="s">
        <v>647</v>
      </c>
    </row>
    <row r="58" s="13" customFormat="true" ht="12" hidden="false" customHeight="false" outlineLevel="0" collapsed="false">
      <c r="A58" s="13" t="n">
        <v>54</v>
      </c>
      <c r="B58" s="14" t="s">
        <v>59</v>
      </c>
      <c r="C58" s="14" t="s">
        <v>60</v>
      </c>
      <c r="D58" s="13" t="s">
        <v>237</v>
      </c>
      <c r="E58" s="14" t="s">
        <v>5</v>
      </c>
      <c r="F58" s="14" t="s">
        <v>648</v>
      </c>
      <c r="G58" s="14" t="s">
        <v>63</v>
      </c>
      <c r="H58" s="14" t="s">
        <v>64</v>
      </c>
      <c r="I58" s="14" t="s">
        <v>65</v>
      </c>
      <c r="J58" s="14" t="s">
        <v>66</v>
      </c>
      <c r="K58" s="13" t="s">
        <v>649</v>
      </c>
      <c r="L58" s="13" t="s">
        <v>650</v>
      </c>
      <c r="M58" s="13" t="s">
        <v>651</v>
      </c>
      <c r="N58" s="13" t="s">
        <v>652</v>
      </c>
      <c r="O58" s="13" t="s">
        <v>653</v>
      </c>
      <c r="P58" s="13" t="s">
        <v>72</v>
      </c>
      <c r="Q58" s="13" t="s">
        <v>91</v>
      </c>
      <c r="R58" s="14" t="s">
        <v>92</v>
      </c>
      <c r="S58" s="14" t="s">
        <v>93</v>
      </c>
      <c r="T58" s="13" t="s">
        <v>76</v>
      </c>
      <c r="U58" s="13" t="s">
        <v>649</v>
      </c>
      <c r="V58" s="13" t="s">
        <v>654</v>
      </c>
      <c r="W58" s="13" t="s">
        <v>655</v>
      </c>
      <c r="X58" s="13" t="s">
        <v>656</v>
      </c>
      <c r="Y58" s="13" t="s">
        <v>657</v>
      </c>
      <c r="Z58" s="13" t="s">
        <v>658</v>
      </c>
      <c r="AA58" s="13" t="s">
        <v>659</v>
      </c>
      <c r="AB58" s="14" t="s">
        <v>83</v>
      </c>
      <c r="AC58" s="13" t="s">
        <v>657</v>
      </c>
      <c r="AD58" s="13" t="s">
        <v>657</v>
      </c>
      <c r="AE58" s="13" t="s">
        <v>659</v>
      </c>
      <c r="AF58" s="13" t="s">
        <v>659</v>
      </c>
      <c r="AH58" s="13" t="s">
        <v>660</v>
      </c>
    </row>
    <row r="59" s="13" customFormat="true" ht="12" hidden="false" customHeight="false" outlineLevel="0" collapsed="false">
      <c r="A59" s="13" t="n">
        <v>55</v>
      </c>
      <c r="B59" s="14" t="s">
        <v>59</v>
      </c>
      <c r="C59" s="14" t="s">
        <v>60</v>
      </c>
      <c r="D59" s="13" t="s">
        <v>237</v>
      </c>
      <c r="E59" s="14" t="s">
        <v>5</v>
      </c>
      <c r="F59" s="14" t="s">
        <v>661</v>
      </c>
      <c r="G59" s="14" t="s">
        <v>63</v>
      </c>
      <c r="H59" s="14" t="s">
        <v>64</v>
      </c>
      <c r="I59" s="14" t="s">
        <v>65</v>
      </c>
      <c r="J59" s="14" t="s">
        <v>66</v>
      </c>
      <c r="K59" s="13" t="s">
        <v>662</v>
      </c>
      <c r="L59" s="13" t="s">
        <v>650</v>
      </c>
      <c r="M59" s="13" t="s">
        <v>663</v>
      </c>
      <c r="N59" s="13" t="s">
        <v>664</v>
      </c>
      <c r="O59" s="13" t="s">
        <v>665</v>
      </c>
      <c r="P59" s="13" t="s">
        <v>72</v>
      </c>
      <c r="Q59" s="13" t="s">
        <v>91</v>
      </c>
      <c r="R59" s="14" t="s">
        <v>92</v>
      </c>
      <c r="S59" s="14" t="s">
        <v>93</v>
      </c>
      <c r="T59" s="13" t="s">
        <v>76</v>
      </c>
      <c r="U59" s="13" t="s">
        <v>662</v>
      </c>
      <c r="V59" s="13" t="s">
        <v>666</v>
      </c>
      <c r="W59" s="13" t="s">
        <v>667</v>
      </c>
      <c r="X59" s="13" t="s">
        <v>668</v>
      </c>
      <c r="Y59" s="13" t="s">
        <v>669</v>
      </c>
      <c r="Z59" s="13" t="s">
        <v>670</v>
      </c>
      <c r="AA59" s="13" t="s">
        <v>659</v>
      </c>
      <c r="AB59" s="14" t="s">
        <v>83</v>
      </c>
      <c r="AC59" s="13" t="s">
        <v>669</v>
      </c>
      <c r="AD59" s="13" t="s">
        <v>669</v>
      </c>
      <c r="AE59" s="13" t="s">
        <v>659</v>
      </c>
      <c r="AF59" s="13" t="s">
        <v>659</v>
      </c>
      <c r="AH59" s="13" t="s">
        <v>671</v>
      </c>
    </row>
    <row r="60" s="13" customFormat="true" ht="12" hidden="false" customHeight="false" outlineLevel="0" collapsed="false">
      <c r="A60" s="13" t="n">
        <v>56</v>
      </c>
      <c r="B60" s="14" t="s">
        <v>59</v>
      </c>
      <c r="C60" s="14" t="s">
        <v>60</v>
      </c>
      <c r="D60" s="13" t="s">
        <v>237</v>
      </c>
      <c r="E60" s="14" t="s">
        <v>5</v>
      </c>
      <c r="F60" s="14" t="s">
        <v>672</v>
      </c>
      <c r="G60" s="14" t="s">
        <v>63</v>
      </c>
      <c r="H60" s="14" t="s">
        <v>64</v>
      </c>
      <c r="I60" s="14" t="s">
        <v>65</v>
      </c>
      <c r="J60" s="14" t="s">
        <v>66</v>
      </c>
      <c r="K60" s="13" t="s">
        <v>662</v>
      </c>
      <c r="L60" s="13" t="s">
        <v>650</v>
      </c>
      <c r="M60" s="13" t="s">
        <v>673</v>
      </c>
      <c r="N60" s="13" t="s">
        <v>674</v>
      </c>
      <c r="O60" s="13" t="s">
        <v>675</v>
      </c>
      <c r="P60" s="13" t="s">
        <v>72</v>
      </c>
      <c r="Q60" s="13" t="s">
        <v>91</v>
      </c>
      <c r="R60" s="14" t="s">
        <v>92</v>
      </c>
      <c r="S60" s="14" t="s">
        <v>93</v>
      </c>
      <c r="T60" s="13" t="s">
        <v>76</v>
      </c>
      <c r="U60" s="13" t="s">
        <v>662</v>
      </c>
      <c r="V60" s="13" t="s">
        <v>666</v>
      </c>
      <c r="W60" s="13" t="s">
        <v>676</v>
      </c>
      <c r="X60" s="13" t="s">
        <v>677</v>
      </c>
      <c r="Y60" s="13" t="s">
        <v>678</v>
      </c>
      <c r="Z60" s="13" t="s">
        <v>679</v>
      </c>
      <c r="AA60" s="13" t="s">
        <v>659</v>
      </c>
      <c r="AB60" s="14" t="s">
        <v>83</v>
      </c>
      <c r="AC60" s="13" t="s">
        <v>678</v>
      </c>
      <c r="AD60" s="13" t="s">
        <v>678</v>
      </c>
      <c r="AE60" s="13" t="s">
        <v>659</v>
      </c>
      <c r="AF60" s="13" t="s">
        <v>659</v>
      </c>
      <c r="AH60" s="13" t="s">
        <v>680</v>
      </c>
    </row>
    <row r="61" s="13" customFormat="true" ht="12" hidden="false" customHeight="false" outlineLevel="0" collapsed="false">
      <c r="A61" s="13" t="n">
        <v>57</v>
      </c>
      <c r="B61" s="14" t="s">
        <v>59</v>
      </c>
      <c r="C61" s="14" t="s">
        <v>60</v>
      </c>
      <c r="D61" s="13" t="s">
        <v>681</v>
      </c>
      <c r="E61" s="14" t="s">
        <v>9</v>
      </c>
      <c r="F61" s="14" t="s">
        <v>682</v>
      </c>
      <c r="G61" s="14" t="s">
        <v>63</v>
      </c>
      <c r="H61" s="14" t="s">
        <v>128</v>
      </c>
      <c r="I61" s="14" t="s">
        <v>65</v>
      </c>
      <c r="J61" s="14" t="s">
        <v>683</v>
      </c>
      <c r="K61" s="13" t="s">
        <v>684</v>
      </c>
      <c r="L61" s="13" t="s">
        <v>684</v>
      </c>
      <c r="M61" s="13" t="s">
        <v>685</v>
      </c>
      <c r="N61" s="13" t="s">
        <v>686</v>
      </c>
      <c r="O61" s="13" t="s">
        <v>687</v>
      </c>
      <c r="P61" s="13" t="s">
        <v>72</v>
      </c>
      <c r="Q61" s="13" t="s">
        <v>688</v>
      </c>
      <c r="R61" s="14" t="s">
        <v>689</v>
      </c>
      <c r="S61" s="14" t="s">
        <v>690</v>
      </c>
      <c r="T61" s="13" t="s">
        <v>684</v>
      </c>
      <c r="U61" s="13" t="s">
        <v>94</v>
      </c>
      <c r="V61" s="13" t="s">
        <v>691</v>
      </c>
      <c r="W61" s="13" t="s">
        <v>692</v>
      </c>
      <c r="X61" s="13" t="s">
        <v>693</v>
      </c>
      <c r="Y61" s="13" t="s">
        <v>693</v>
      </c>
      <c r="Z61" s="13" t="s">
        <v>694</v>
      </c>
      <c r="AA61" s="13" t="s">
        <v>82</v>
      </c>
      <c r="AB61" s="14" t="s">
        <v>83</v>
      </c>
      <c r="AC61" s="13" t="s">
        <v>693</v>
      </c>
      <c r="AD61" s="13" t="s">
        <v>693</v>
      </c>
      <c r="AE61" s="13" t="s">
        <v>82</v>
      </c>
      <c r="AF61" s="13" t="s">
        <v>82</v>
      </c>
      <c r="AH61" s="13" t="s">
        <v>695</v>
      </c>
    </row>
    <row r="62" s="13" customFormat="true" ht="12" hidden="false" customHeight="false" outlineLevel="0" collapsed="false">
      <c r="A62" s="13" t="n">
        <v>58</v>
      </c>
      <c r="B62" s="14" t="s">
        <v>59</v>
      </c>
      <c r="C62" s="14" t="s">
        <v>60</v>
      </c>
      <c r="D62" s="13" t="s">
        <v>681</v>
      </c>
      <c r="E62" s="14" t="s">
        <v>9</v>
      </c>
      <c r="F62" s="14" t="s">
        <v>696</v>
      </c>
      <c r="G62" s="14" t="s">
        <v>63</v>
      </c>
      <c r="H62" s="14" t="s">
        <v>128</v>
      </c>
      <c r="I62" s="14" t="s">
        <v>65</v>
      </c>
      <c r="J62" s="14" t="s">
        <v>683</v>
      </c>
      <c r="K62" s="13" t="s">
        <v>684</v>
      </c>
      <c r="L62" s="13" t="s">
        <v>684</v>
      </c>
      <c r="M62" s="13" t="s">
        <v>697</v>
      </c>
      <c r="N62" s="13" t="s">
        <v>698</v>
      </c>
      <c r="O62" s="13" t="s">
        <v>699</v>
      </c>
      <c r="P62" s="13" t="s">
        <v>72</v>
      </c>
      <c r="Q62" s="13" t="s">
        <v>688</v>
      </c>
      <c r="R62" s="14" t="s">
        <v>689</v>
      </c>
      <c r="S62" s="14" t="s">
        <v>690</v>
      </c>
      <c r="T62" s="13" t="s">
        <v>684</v>
      </c>
      <c r="U62" s="13" t="s">
        <v>94</v>
      </c>
      <c r="V62" s="13" t="s">
        <v>691</v>
      </c>
      <c r="W62" s="13" t="s">
        <v>692</v>
      </c>
      <c r="X62" s="13" t="s">
        <v>700</v>
      </c>
      <c r="Y62" s="13" t="s">
        <v>700</v>
      </c>
      <c r="Z62" s="13" t="s">
        <v>701</v>
      </c>
      <c r="AA62" s="13" t="s">
        <v>82</v>
      </c>
      <c r="AB62" s="14" t="s">
        <v>83</v>
      </c>
      <c r="AC62" s="13" t="s">
        <v>700</v>
      </c>
      <c r="AD62" s="13" t="s">
        <v>700</v>
      </c>
      <c r="AE62" s="13" t="s">
        <v>82</v>
      </c>
      <c r="AF62" s="13" t="s">
        <v>82</v>
      </c>
      <c r="AH62" s="13" t="s">
        <v>702</v>
      </c>
    </row>
    <row r="63" s="13" customFormat="true" ht="12" hidden="false" customHeight="false" outlineLevel="0" collapsed="false">
      <c r="A63" s="13" t="n">
        <v>59</v>
      </c>
      <c r="B63" s="14" t="s">
        <v>59</v>
      </c>
      <c r="C63" s="14" t="s">
        <v>60</v>
      </c>
      <c r="D63" s="13" t="s">
        <v>681</v>
      </c>
      <c r="E63" s="14" t="s">
        <v>9</v>
      </c>
      <c r="F63" s="14" t="s">
        <v>703</v>
      </c>
      <c r="G63" s="14" t="s">
        <v>63</v>
      </c>
      <c r="H63" s="14" t="s">
        <v>128</v>
      </c>
      <c r="I63" s="14" t="s">
        <v>65</v>
      </c>
      <c r="J63" s="14" t="s">
        <v>683</v>
      </c>
      <c r="K63" s="13" t="s">
        <v>684</v>
      </c>
      <c r="L63" s="13" t="s">
        <v>684</v>
      </c>
      <c r="M63" s="13" t="s">
        <v>704</v>
      </c>
      <c r="N63" s="13" t="s">
        <v>705</v>
      </c>
      <c r="O63" s="13" t="s">
        <v>706</v>
      </c>
      <c r="P63" s="13" t="s">
        <v>72</v>
      </c>
      <c r="Q63" s="13" t="s">
        <v>688</v>
      </c>
      <c r="R63" s="14" t="s">
        <v>689</v>
      </c>
      <c r="S63" s="14" t="s">
        <v>690</v>
      </c>
      <c r="T63" s="13" t="s">
        <v>684</v>
      </c>
      <c r="U63" s="13" t="s">
        <v>94</v>
      </c>
      <c r="V63" s="13" t="s">
        <v>691</v>
      </c>
      <c r="W63" s="13" t="s">
        <v>692</v>
      </c>
      <c r="X63" s="13" t="s">
        <v>707</v>
      </c>
      <c r="Y63" s="13" t="s">
        <v>707</v>
      </c>
      <c r="Z63" s="13" t="s">
        <v>708</v>
      </c>
      <c r="AA63" s="13" t="s">
        <v>82</v>
      </c>
      <c r="AB63" s="14" t="s">
        <v>83</v>
      </c>
      <c r="AC63" s="13" t="s">
        <v>707</v>
      </c>
      <c r="AD63" s="13" t="s">
        <v>707</v>
      </c>
      <c r="AE63" s="13" t="s">
        <v>82</v>
      </c>
      <c r="AF63" s="13" t="s">
        <v>82</v>
      </c>
      <c r="AH63" s="13" t="s">
        <v>709</v>
      </c>
    </row>
    <row r="64" s="13" customFormat="true" ht="12" hidden="false" customHeight="false" outlineLevel="0" collapsed="false">
      <c r="A64" s="13" t="n">
        <v>60</v>
      </c>
      <c r="B64" s="14" t="s">
        <v>59</v>
      </c>
      <c r="C64" s="14" t="s">
        <v>60</v>
      </c>
      <c r="D64" s="13" t="s">
        <v>681</v>
      </c>
      <c r="E64" s="14" t="s">
        <v>9</v>
      </c>
      <c r="F64" s="14" t="s">
        <v>710</v>
      </c>
      <c r="G64" s="14" t="s">
        <v>63</v>
      </c>
      <c r="H64" s="14" t="s">
        <v>128</v>
      </c>
      <c r="I64" s="14" t="s">
        <v>65</v>
      </c>
      <c r="J64" s="14" t="s">
        <v>683</v>
      </c>
      <c r="K64" s="13" t="s">
        <v>711</v>
      </c>
      <c r="L64" s="13" t="s">
        <v>711</v>
      </c>
      <c r="M64" s="13" t="s">
        <v>712</v>
      </c>
      <c r="N64" s="13" t="s">
        <v>713</v>
      </c>
      <c r="O64" s="13" t="s">
        <v>714</v>
      </c>
      <c r="P64" s="13" t="s">
        <v>72</v>
      </c>
      <c r="Q64" s="13" t="s">
        <v>688</v>
      </c>
      <c r="R64" s="14" t="s">
        <v>689</v>
      </c>
      <c r="S64" s="14" t="s">
        <v>690</v>
      </c>
      <c r="T64" s="13" t="s">
        <v>711</v>
      </c>
      <c r="U64" s="13" t="s">
        <v>94</v>
      </c>
      <c r="V64" s="13" t="s">
        <v>715</v>
      </c>
      <c r="W64" s="13" t="s">
        <v>692</v>
      </c>
      <c r="X64" s="13" t="s">
        <v>716</v>
      </c>
      <c r="Y64" s="13" t="s">
        <v>716</v>
      </c>
      <c r="Z64" s="13" t="s">
        <v>717</v>
      </c>
      <c r="AA64" s="13" t="s">
        <v>82</v>
      </c>
      <c r="AB64" s="14" t="s">
        <v>83</v>
      </c>
      <c r="AC64" s="13" t="s">
        <v>716</v>
      </c>
      <c r="AD64" s="13" t="s">
        <v>716</v>
      </c>
      <c r="AE64" s="13" t="s">
        <v>82</v>
      </c>
      <c r="AF64" s="13" t="s">
        <v>82</v>
      </c>
      <c r="AH64" s="13" t="s">
        <v>718</v>
      </c>
    </row>
    <row r="65" s="13" customFormat="true" ht="12" hidden="false" customHeight="false" outlineLevel="0" collapsed="false">
      <c r="A65" s="13" t="n">
        <v>61</v>
      </c>
      <c r="B65" s="14" t="s">
        <v>59</v>
      </c>
      <c r="C65" s="14" t="s">
        <v>60</v>
      </c>
      <c r="D65" s="13" t="s">
        <v>681</v>
      </c>
      <c r="E65" s="14" t="s">
        <v>9</v>
      </c>
      <c r="F65" s="14" t="s">
        <v>719</v>
      </c>
      <c r="G65" s="14" t="s">
        <v>63</v>
      </c>
      <c r="H65" s="14" t="s">
        <v>128</v>
      </c>
      <c r="I65" s="14" t="s">
        <v>65</v>
      </c>
      <c r="J65" s="14" t="s">
        <v>683</v>
      </c>
      <c r="K65" s="13" t="s">
        <v>684</v>
      </c>
      <c r="L65" s="13" t="s">
        <v>684</v>
      </c>
      <c r="M65" s="13" t="s">
        <v>720</v>
      </c>
      <c r="N65" s="13" t="s">
        <v>721</v>
      </c>
      <c r="O65" s="13" t="s">
        <v>722</v>
      </c>
      <c r="P65" s="13" t="s">
        <v>72</v>
      </c>
      <c r="Q65" s="13" t="s">
        <v>688</v>
      </c>
      <c r="R65" s="14" t="s">
        <v>689</v>
      </c>
      <c r="S65" s="14" t="s">
        <v>690</v>
      </c>
      <c r="T65" s="13" t="s">
        <v>684</v>
      </c>
      <c r="U65" s="13" t="s">
        <v>94</v>
      </c>
      <c r="V65" s="13" t="s">
        <v>691</v>
      </c>
      <c r="W65" s="13" t="s">
        <v>692</v>
      </c>
      <c r="X65" s="13" t="s">
        <v>723</v>
      </c>
      <c r="Y65" s="13" t="s">
        <v>723</v>
      </c>
      <c r="Z65" s="13" t="s">
        <v>724</v>
      </c>
      <c r="AA65" s="13" t="s">
        <v>82</v>
      </c>
      <c r="AB65" s="14" t="s">
        <v>83</v>
      </c>
      <c r="AC65" s="13" t="s">
        <v>723</v>
      </c>
      <c r="AD65" s="13" t="s">
        <v>723</v>
      </c>
      <c r="AE65" s="13" t="s">
        <v>82</v>
      </c>
      <c r="AF65" s="13" t="s">
        <v>82</v>
      </c>
      <c r="AH65" s="13" t="s">
        <v>725</v>
      </c>
    </row>
    <row r="66" s="13" customFormat="true" ht="12" hidden="false" customHeight="false" outlineLevel="0" collapsed="false">
      <c r="A66" s="13" t="n">
        <v>62</v>
      </c>
      <c r="B66" s="14" t="s">
        <v>59</v>
      </c>
      <c r="C66" s="14" t="s">
        <v>60</v>
      </c>
      <c r="D66" s="13" t="s">
        <v>681</v>
      </c>
      <c r="E66" s="14" t="s">
        <v>9</v>
      </c>
      <c r="F66" s="14" t="s">
        <v>726</v>
      </c>
      <c r="G66" s="14" t="s">
        <v>63</v>
      </c>
      <c r="H66" s="14" t="s">
        <v>64</v>
      </c>
      <c r="I66" s="14" t="s">
        <v>65</v>
      </c>
      <c r="J66" s="14" t="s">
        <v>86</v>
      </c>
      <c r="K66" s="13" t="s">
        <v>138</v>
      </c>
      <c r="L66" s="13" t="s">
        <v>138</v>
      </c>
      <c r="M66" s="13" t="s">
        <v>727</v>
      </c>
      <c r="N66" s="13" t="s">
        <v>728</v>
      </c>
      <c r="O66" s="13" t="s">
        <v>729</v>
      </c>
      <c r="P66" s="13" t="s">
        <v>72</v>
      </c>
      <c r="Q66" s="13" t="s">
        <v>73</v>
      </c>
      <c r="R66" s="14" t="s">
        <v>74</v>
      </c>
      <c r="S66" s="14" t="s">
        <v>75</v>
      </c>
      <c r="T66" s="13" t="s">
        <v>76</v>
      </c>
      <c r="U66" s="13" t="s">
        <v>94</v>
      </c>
      <c r="V66" s="13" t="s">
        <v>95</v>
      </c>
      <c r="W66" s="13" t="s">
        <v>730</v>
      </c>
      <c r="X66" s="13" t="s">
        <v>731</v>
      </c>
      <c r="Y66" s="13" t="s">
        <v>732</v>
      </c>
      <c r="Z66" s="13" t="s">
        <v>733</v>
      </c>
      <c r="AA66" s="13" t="s">
        <v>100</v>
      </c>
      <c r="AB66" s="14" t="s">
        <v>83</v>
      </c>
      <c r="AC66" s="13" t="s">
        <v>732</v>
      </c>
      <c r="AD66" s="13" t="s">
        <v>732</v>
      </c>
      <c r="AE66" s="13" t="s">
        <v>100</v>
      </c>
      <c r="AF66" s="13" t="s">
        <v>100</v>
      </c>
      <c r="AH66" s="13" t="s">
        <v>734</v>
      </c>
    </row>
    <row r="67" s="13" customFormat="true" ht="12" hidden="false" customHeight="false" outlineLevel="0" collapsed="false">
      <c r="A67" s="13" t="n">
        <v>63</v>
      </c>
      <c r="B67" s="14" t="s">
        <v>59</v>
      </c>
      <c r="C67" s="14" t="s">
        <v>60</v>
      </c>
      <c r="D67" s="13" t="s">
        <v>681</v>
      </c>
      <c r="E67" s="14" t="s">
        <v>9</v>
      </c>
      <c r="F67" s="14" t="s">
        <v>735</v>
      </c>
      <c r="G67" s="14" t="s">
        <v>63</v>
      </c>
      <c r="H67" s="14" t="s">
        <v>64</v>
      </c>
      <c r="I67" s="14" t="s">
        <v>65</v>
      </c>
      <c r="J67" s="14" t="s">
        <v>683</v>
      </c>
      <c r="K67" s="13" t="s">
        <v>711</v>
      </c>
      <c r="L67" s="13" t="s">
        <v>711</v>
      </c>
      <c r="M67" s="13" t="s">
        <v>736</v>
      </c>
      <c r="N67" s="13" t="s">
        <v>737</v>
      </c>
      <c r="O67" s="13" t="s">
        <v>738</v>
      </c>
      <c r="P67" s="13" t="s">
        <v>72</v>
      </c>
      <c r="Q67" s="13" t="s">
        <v>688</v>
      </c>
      <c r="R67" s="14" t="s">
        <v>689</v>
      </c>
      <c r="S67" s="14" t="s">
        <v>690</v>
      </c>
      <c r="T67" s="13" t="s">
        <v>711</v>
      </c>
      <c r="U67" s="13" t="s">
        <v>94</v>
      </c>
      <c r="V67" s="13" t="s">
        <v>715</v>
      </c>
      <c r="W67" s="13" t="s">
        <v>692</v>
      </c>
      <c r="X67" s="13" t="s">
        <v>739</v>
      </c>
      <c r="Y67" s="13" t="s">
        <v>739</v>
      </c>
      <c r="Z67" s="13" t="s">
        <v>740</v>
      </c>
      <c r="AA67" s="13" t="s">
        <v>82</v>
      </c>
      <c r="AB67" s="14" t="s">
        <v>83</v>
      </c>
      <c r="AC67" s="13" t="s">
        <v>739</v>
      </c>
      <c r="AD67" s="13" t="s">
        <v>739</v>
      </c>
      <c r="AE67" s="13" t="s">
        <v>82</v>
      </c>
      <c r="AF67" s="13" t="s">
        <v>82</v>
      </c>
      <c r="AH67" s="13" t="s">
        <v>741</v>
      </c>
    </row>
    <row r="68" s="13" customFormat="true" ht="12" hidden="false" customHeight="false" outlineLevel="0" collapsed="false">
      <c r="A68" s="13" t="n">
        <v>64</v>
      </c>
      <c r="B68" s="14" t="s">
        <v>59</v>
      </c>
      <c r="C68" s="14" t="s">
        <v>60</v>
      </c>
      <c r="D68" s="13" t="s">
        <v>681</v>
      </c>
      <c r="E68" s="14" t="s">
        <v>9</v>
      </c>
      <c r="F68" s="14" t="s">
        <v>742</v>
      </c>
      <c r="G68" s="14" t="s">
        <v>63</v>
      </c>
      <c r="H68" s="14" t="s">
        <v>128</v>
      </c>
      <c r="I68" s="14" t="s">
        <v>65</v>
      </c>
      <c r="J68" s="14" t="s">
        <v>683</v>
      </c>
      <c r="K68" s="13" t="s">
        <v>684</v>
      </c>
      <c r="L68" s="13" t="s">
        <v>684</v>
      </c>
      <c r="M68" s="13" t="s">
        <v>743</v>
      </c>
      <c r="N68" s="13" t="s">
        <v>744</v>
      </c>
      <c r="O68" s="13" t="s">
        <v>745</v>
      </c>
      <c r="P68" s="13" t="s">
        <v>72</v>
      </c>
      <c r="Q68" s="13" t="s">
        <v>688</v>
      </c>
      <c r="R68" s="14" t="s">
        <v>689</v>
      </c>
      <c r="S68" s="14" t="s">
        <v>690</v>
      </c>
      <c r="T68" s="13" t="s">
        <v>684</v>
      </c>
      <c r="U68" s="13" t="s">
        <v>94</v>
      </c>
      <c r="V68" s="13" t="s">
        <v>691</v>
      </c>
      <c r="W68" s="13" t="s">
        <v>692</v>
      </c>
      <c r="X68" s="13" t="s">
        <v>746</v>
      </c>
      <c r="Y68" s="13" t="s">
        <v>746</v>
      </c>
      <c r="Z68" s="13" t="s">
        <v>747</v>
      </c>
      <c r="AA68" s="13" t="s">
        <v>82</v>
      </c>
      <c r="AB68" s="14" t="s">
        <v>83</v>
      </c>
      <c r="AC68" s="13" t="s">
        <v>746</v>
      </c>
      <c r="AD68" s="13" t="s">
        <v>746</v>
      </c>
      <c r="AE68" s="13" t="s">
        <v>82</v>
      </c>
      <c r="AF68" s="13" t="s">
        <v>82</v>
      </c>
      <c r="AH68" s="13" t="s">
        <v>748</v>
      </c>
    </row>
    <row r="69" s="13" customFormat="true" ht="12" hidden="false" customHeight="false" outlineLevel="0" collapsed="false">
      <c r="A69" s="13" t="n">
        <v>65</v>
      </c>
      <c r="B69" s="14" t="s">
        <v>59</v>
      </c>
      <c r="C69" s="14" t="s">
        <v>60</v>
      </c>
      <c r="D69" s="13" t="s">
        <v>681</v>
      </c>
      <c r="E69" s="14" t="s">
        <v>9</v>
      </c>
      <c r="F69" s="14" t="s">
        <v>749</v>
      </c>
      <c r="G69" s="14" t="s">
        <v>63</v>
      </c>
      <c r="H69" s="14" t="s">
        <v>128</v>
      </c>
      <c r="I69" s="14" t="s">
        <v>65</v>
      </c>
      <c r="J69" s="14" t="s">
        <v>683</v>
      </c>
      <c r="K69" s="13" t="s">
        <v>750</v>
      </c>
      <c r="L69" s="13" t="s">
        <v>750</v>
      </c>
      <c r="M69" s="13" t="s">
        <v>751</v>
      </c>
      <c r="N69" s="13" t="s">
        <v>752</v>
      </c>
      <c r="O69" s="13" t="s">
        <v>753</v>
      </c>
      <c r="P69" s="13" t="s">
        <v>72</v>
      </c>
      <c r="Q69" s="13" t="s">
        <v>688</v>
      </c>
      <c r="R69" s="14" t="s">
        <v>689</v>
      </c>
      <c r="S69" s="14" t="s">
        <v>690</v>
      </c>
      <c r="T69" s="13" t="s">
        <v>750</v>
      </c>
      <c r="U69" s="13" t="s">
        <v>94</v>
      </c>
      <c r="V69" s="13" t="s">
        <v>754</v>
      </c>
      <c r="W69" s="13" t="s">
        <v>692</v>
      </c>
      <c r="X69" s="13" t="s">
        <v>755</v>
      </c>
      <c r="Y69" s="13" t="s">
        <v>755</v>
      </c>
      <c r="Z69" s="13" t="s">
        <v>756</v>
      </c>
      <c r="AA69" s="13" t="s">
        <v>235</v>
      </c>
      <c r="AB69" s="14" t="s">
        <v>83</v>
      </c>
      <c r="AC69" s="13" t="s">
        <v>755</v>
      </c>
      <c r="AD69" s="13" t="s">
        <v>755</v>
      </c>
      <c r="AE69" s="13" t="s">
        <v>235</v>
      </c>
      <c r="AF69" s="13" t="s">
        <v>235</v>
      </c>
      <c r="AH69" s="13" t="s">
        <v>757</v>
      </c>
    </row>
    <row r="70" s="13" customFormat="true" ht="12" hidden="false" customHeight="false" outlineLevel="0" collapsed="false">
      <c r="A70" s="13" t="n">
        <v>66</v>
      </c>
      <c r="B70" s="14" t="s">
        <v>59</v>
      </c>
      <c r="C70" s="14" t="s">
        <v>60</v>
      </c>
      <c r="D70" s="13" t="s">
        <v>681</v>
      </c>
      <c r="E70" s="14" t="s">
        <v>9</v>
      </c>
      <c r="F70" s="14" t="s">
        <v>758</v>
      </c>
      <c r="G70" s="14" t="s">
        <v>63</v>
      </c>
      <c r="H70" s="14" t="s">
        <v>64</v>
      </c>
      <c r="I70" s="14" t="s">
        <v>65</v>
      </c>
      <c r="J70" s="14" t="s">
        <v>683</v>
      </c>
      <c r="K70" s="13" t="s">
        <v>759</v>
      </c>
      <c r="L70" s="13" t="s">
        <v>759</v>
      </c>
      <c r="M70" s="13" t="s">
        <v>760</v>
      </c>
      <c r="N70" s="13" t="s">
        <v>761</v>
      </c>
      <c r="O70" s="13" t="s">
        <v>762</v>
      </c>
      <c r="P70" s="13" t="s">
        <v>72</v>
      </c>
      <c r="Q70" s="13" t="s">
        <v>688</v>
      </c>
      <c r="R70" s="14" t="s">
        <v>689</v>
      </c>
      <c r="S70" s="14" t="s">
        <v>690</v>
      </c>
      <c r="T70" s="13" t="s">
        <v>759</v>
      </c>
      <c r="U70" s="13" t="s">
        <v>94</v>
      </c>
      <c r="V70" s="13" t="s">
        <v>763</v>
      </c>
      <c r="W70" s="13" t="s">
        <v>692</v>
      </c>
      <c r="X70" s="13" t="s">
        <v>764</v>
      </c>
      <c r="Y70" s="13" t="s">
        <v>764</v>
      </c>
      <c r="Z70" s="13" t="s">
        <v>765</v>
      </c>
      <c r="AA70" s="13" t="s">
        <v>82</v>
      </c>
      <c r="AB70" s="14" t="s">
        <v>83</v>
      </c>
      <c r="AC70" s="13" t="s">
        <v>764</v>
      </c>
      <c r="AD70" s="13" t="s">
        <v>764</v>
      </c>
      <c r="AE70" s="13" t="s">
        <v>82</v>
      </c>
      <c r="AF70" s="13" t="s">
        <v>82</v>
      </c>
      <c r="AH70" s="13" t="s">
        <v>766</v>
      </c>
    </row>
    <row r="71" s="13" customFormat="true" ht="12" hidden="false" customHeight="false" outlineLevel="0" collapsed="false">
      <c r="A71" s="13" t="n">
        <v>67</v>
      </c>
      <c r="B71" s="14" t="s">
        <v>59</v>
      </c>
      <c r="C71" s="14" t="s">
        <v>60</v>
      </c>
      <c r="D71" s="13" t="s">
        <v>681</v>
      </c>
      <c r="E71" s="14" t="s">
        <v>9</v>
      </c>
      <c r="F71" s="14" t="s">
        <v>767</v>
      </c>
      <c r="G71" s="14" t="s">
        <v>63</v>
      </c>
      <c r="H71" s="14" t="s">
        <v>64</v>
      </c>
      <c r="I71" s="14" t="s">
        <v>65</v>
      </c>
      <c r="J71" s="14" t="s">
        <v>683</v>
      </c>
      <c r="K71" s="13" t="s">
        <v>759</v>
      </c>
      <c r="L71" s="13" t="s">
        <v>759</v>
      </c>
      <c r="M71" s="13" t="s">
        <v>768</v>
      </c>
      <c r="N71" s="13" t="s">
        <v>769</v>
      </c>
      <c r="O71" s="13" t="s">
        <v>770</v>
      </c>
      <c r="P71" s="13" t="s">
        <v>72</v>
      </c>
      <c r="Q71" s="13" t="s">
        <v>688</v>
      </c>
      <c r="R71" s="14" t="s">
        <v>689</v>
      </c>
      <c r="S71" s="14" t="s">
        <v>690</v>
      </c>
      <c r="T71" s="13" t="s">
        <v>759</v>
      </c>
      <c r="U71" s="13" t="s">
        <v>94</v>
      </c>
      <c r="V71" s="13" t="s">
        <v>763</v>
      </c>
      <c r="W71" s="13" t="s">
        <v>692</v>
      </c>
      <c r="X71" s="13" t="s">
        <v>771</v>
      </c>
      <c r="Y71" s="13" t="s">
        <v>771</v>
      </c>
      <c r="Z71" s="13" t="s">
        <v>772</v>
      </c>
      <c r="AA71" s="13" t="s">
        <v>82</v>
      </c>
      <c r="AB71" s="14" t="s">
        <v>83</v>
      </c>
      <c r="AC71" s="13" t="s">
        <v>771</v>
      </c>
      <c r="AD71" s="13" t="s">
        <v>771</v>
      </c>
      <c r="AE71" s="13" t="s">
        <v>82</v>
      </c>
      <c r="AF71" s="13" t="s">
        <v>82</v>
      </c>
      <c r="AH71" s="13" t="s">
        <v>773</v>
      </c>
    </row>
    <row r="72" s="13" customFormat="true" ht="12" hidden="false" customHeight="false" outlineLevel="0" collapsed="false">
      <c r="A72" s="13" t="n">
        <v>68</v>
      </c>
      <c r="B72" s="14" t="s">
        <v>59</v>
      </c>
      <c r="C72" s="14" t="s">
        <v>60</v>
      </c>
      <c r="D72" s="13" t="s">
        <v>681</v>
      </c>
      <c r="E72" s="14" t="s">
        <v>9</v>
      </c>
      <c r="F72" s="14" t="s">
        <v>774</v>
      </c>
      <c r="G72" s="14" t="s">
        <v>63</v>
      </c>
      <c r="H72" s="14" t="s">
        <v>64</v>
      </c>
      <c r="I72" s="14" t="s">
        <v>65</v>
      </c>
      <c r="J72" s="14" t="s">
        <v>683</v>
      </c>
      <c r="K72" s="13" t="s">
        <v>759</v>
      </c>
      <c r="L72" s="13" t="s">
        <v>759</v>
      </c>
      <c r="M72" s="13" t="s">
        <v>775</v>
      </c>
      <c r="N72" s="13" t="s">
        <v>776</v>
      </c>
      <c r="O72" s="13" t="s">
        <v>777</v>
      </c>
      <c r="P72" s="13" t="s">
        <v>72</v>
      </c>
      <c r="Q72" s="13" t="s">
        <v>688</v>
      </c>
      <c r="R72" s="14" t="s">
        <v>689</v>
      </c>
      <c r="S72" s="14" t="s">
        <v>690</v>
      </c>
      <c r="T72" s="13" t="s">
        <v>759</v>
      </c>
      <c r="U72" s="13" t="s">
        <v>94</v>
      </c>
      <c r="V72" s="13" t="s">
        <v>763</v>
      </c>
      <c r="W72" s="13" t="s">
        <v>692</v>
      </c>
      <c r="X72" s="13" t="s">
        <v>778</v>
      </c>
      <c r="Y72" s="13" t="s">
        <v>778</v>
      </c>
      <c r="Z72" s="13" t="s">
        <v>779</v>
      </c>
      <c r="AA72" s="13" t="s">
        <v>82</v>
      </c>
      <c r="AB72" s="14" t="s">
        <v>83</v>
      </c>
      <c r="AC72" s="13" t="s">
        <v>778</v>
      </c>
      <c r="AD72" s="13" t="s">
        <v>778</v>
      </c>
      <c r="AE72" s="13" t="s">
        <v>82</v>
      </c>
      <c r="AF72" s="13" t="s">
        <v>82</v>
      </c>
      <c r="AH72" s="13" t="s">
        <v>780</v>
      </c>
    </row>
    <row r="73" s="13" customFormat="true" ht="12" hidden="false" customHeight="false" outlineLevel="0" collapsed="false">
      <c r="A73" s="13" t="n">
        <v>69</v>
      </c>
      <c r="B73" s="14" t="s">
        <v>59</v>
      </c>
      <c r="C73" s="14" t="s">
        <v>60</v>
      </c>
      <c r="D73" s="13" t="s">
        <v>681</v>
      </c>
      <c r="E73" s="14" t="s">
        <v>9</v>
      </c>
      <c r="F73" s="14" t="s">
        <v>781</v>
      </c>
      <c r="G73" s="14" t="s">
        <v>63</v>
      </c>
      <c r="H73" s="14" t="s">
        <v>64</v>
      </c>
      <c r="I73" s="14" t="s">
        <v>65</v>
      </c>
      <c r="J73" s="14" t="s">
        <v>683</v>
      </c>
      <c r="K73" s="13" t="s">
        <v>759</v>
      </c>
      <c r="L73" s="13" t="s">
        <v>759</v>
      </c>
      <c r="M73" s="13" t="s">
        <v>782</v>
      </c>
      <c r="N73" s="13" t="s">
        <v>783</v>
      </c>
      <c r="O73" s="13" t="s">
        <v>784</v>
      </c>
      <c r="P73" s="13" t="s">
        <v>72</v>
      </c>
      <c r="Q73" s="13" t="s">
        <v>688</v>
      </c>
      <c r="R73" s="14" t="s">
        <v>689</v>
      </c>
      <c r="S73" s="14" t="s">
        <v>690</v>
      </c>
      <c r="T73" s="13" t="s">
        <v>759</v>
      </c>
      <c r="U73" s="13" t="s">
        <v>94</v>
      </c>
      <c r="V73" s="13" t="s">
        <v>763</v>
      </c>
      <c r="W73" s="13" t="s">
        <v>692</v>
      </c>
      <c r="X73" s="13" t="s">
        <v>785</v>
      </c>
      <c r="Y73" s="13" t="s">
        <v>785</v>
      </c>
      <c r="Z73" s="13" t="s">
        <v>786</v>
      </c>
      <c r="AA73" s="13" t="s">
        <v>82</v>
      </c>
      <c r="AB73" s="14" t="s">
        <v>83</v>
      </c>
      <c r="AC73" s="13" t="s">
        <v>785</v>
      </c>
      <c r="AD73" s="13" t="s">
        <v>785</v>
      </c>
      <c r="AE73" s="13" t="s">
        <v>82</v>
      </c>
      <c r="AF73" s="13" t="s">
        <v>82</v>
      </c>
      <c r="AH73" s="13" t="s">
        <v>787</v>
      </c>
    </row>
    <row r="74" s="13" customFormat="true" ht="12" hidden="false" customHeight="false" outlineLevel="0" collapsed="false">
      <c r="A74" s="13" t="n">
        <v>70</v>
      </c>
      <c r="B74" s="14" t="s">
        <v>59</v>
      </c>
      <c r="C74" s="14" t="s">
        <v>60</v>
      </c>
      <c r="D74" s="13" t="s">
        <v>681</v>
      </c>
      <c r="E74" s="14" t="s">
        <v>9</v>
      </c>
      <c r="F74" s="14" t="s">
        <v>788</v>
      </c>
      <c r="G74" s="14" t="s">
        <v>63</v>
      </c>
      <c r="H74" s="14" t="s">
        <v>128</v>
      </c>
      <c r="I74" s="14" t="s">
        <v>65</v>
      </c>
      <c r="J74" s="14" t="s">
        <v>683</v>
      </c>
      <c r="K74" s="13" t="s">
        <v>789</v>
      </c>
      <c r="L74" s="13" t="s">
        <v>789</v>
      </c>
      <c r="M74" s="13" t="s">
        <v>790</v>
      </c>
      <c r="N74" s="13" t="s">
        <v>791</v>
      </c>
      <c r="O74" s="13" t="s">
        <v>792</v>
      </c>
      <c r="P74" s="13" t="s">
        <v>72</v>
      </c>
      <c r="Q74" s="13" t="s">
        <v>688</v>
      </c>
      <c r="R74" s="14" t="s">
        <v>689</v>
      </c>
      <c r="S74" s="14" t="s">
        <v>690</v>
      </c>
      <c r="T74" s="13" t="s">
        <v>789</v>
      </c>
      <c r="U74" s="13" t="s">
        <v>94</v>
      </c>
      <c r="V74" s="13" t="s">
        <v>520</v>
      </c>
      <c r="W74" s="13" t="s">
        <v>692</v>
      </c>
      <c r="X74" s="13" t="s">
        <v>793</v>
      </c>
      <c r="Y74" s="13" t="s">
        <v>793</v>
      </c>
      <c r="Z74" s="13" t="s">
        <v>794</v>
      </c>
      <c r="AA74" s="13" t="s">
        <v>235</v>
      </c>
      <c r="AB74" s="14" t="s">
        <v>83</v>
      </c>
      <c r="AC74" s="13" t="s">
        <v>793</v>
      </c>
      <c r="AD74" s="13" t="s">
        <v>793</v>
      </c>
      <c r="AE74" s="13" t="s">
        <v>235</v>
      </c>
      <c r="AF74" s="13" t="s">
        <v>235</v>
      </c>
      <c r="AH74" s="13" t="s">
        <v>795</v>
      </c>
    </row>
    <row r="75" s="13" customFormat="true" ht="12" hidden="false" customHeight="false" outlineLevel="0" collapsed="false">
      <c r="A75" s="13" t="n">
        <v>71</v>
      </c>
      <c r="B75" s="14" t="s">
        <v>59</v>
      </c>
      <c r="C75" s="14" t="s">
        <v>60</v>
      </c>
      <c r="D75" s="13" t="s">
        <v>681</v>
      </c>
      <c r="E75" s="14" t="s">
        <v>9</v>
      </c>
      <c r="F75" s="14" t="s">
        <v>796</v>
      </c>
      <c r="G75" s="14" t="s">
        <v>63</v>
      </c>
      <c r="H75" s="14" t="s">
        <v>128</v>
      </c>
      <c r="I75" s="14" t="s">
        <v>65</v>
      </c>
      <c r="J75" s="14" t="s">
        <v>683</v>
      </c>
      <c r="K75" s="13" t="s">
        <v>750</v>
      </c>
      <c r="L75" s="13" t="s">
        <v>750</v>
      </c>
      <c r="M75" s="13" t="s">
        <v>797</v>
      </c>
      <c r="N75" s="13" t="s">
        <v>798</v>
      </c>
      <c r="O75" s="13" t="s">
        <v>799</v>
      </c>
      <c r="P75" s="13" t="s">
        <v>72</v>
      </c>
      <c r="Q75" s="13" t="s">
        <v>688</v>
      </c>
      <c r="R75" s="14" t="s">
        <v>689</v>
      </c>
      <c r="S75" s="14" t="s">
        <v>690</v>
      </c>
      <c r="T75" s="13" t="s">
        <v>750</v>
      </c>
      <c r="U75" s="13" t="s">
        <v>94</v>
      </c>
      <c r="V75" s="13" t="s">
        <v>754</v>
      </c>
      <c r="W75" s="13" t="s">
        <v>692</v>
      </c>
      <c r="X75" s="13" t="s">
        <v>800</v>
      </c>
      <c r="Y75" s="13" t="s">
        <v>800</v>
      </c>
      <c r="Z75" s="13" t="s">
        <v>801</v>
      </c>
      <c r="AA75" s="13" t="s">
        <v>235</v>
      </c>
      <c r="AB75" s="14" t="s">
        <v>83</v>
      </c>
      <c r="AC75" s="13" t="s">
        <v>800</v>
      </c>
      <c r="AD75" s="13" t="s">
        <v>800</v>
      </c>
      <c r="AE75" s="13" t="s">
        <v>235</v>
      </c>
      <c r="AF75" s="13" t="s">
        <v>235</v>
      </c>
      <c r="AH75" s="13" t="s">
        <v>802</v>
      </c>
    </row>
    <row r="76" s="13" customFormat="true" ht="12" hidden="false" customHeight="false" outlineLevel="0" collapsed="false">
      <c r="A76" s="13" t="n">
        <v>72</v>
      </c>
      <c r="B76" s="14" t="s">
        <v>59</v>
      </c>
      <c r="C76" s="14" t="s">
        <v>60</v>
      </c>
      <c r="D76" s="13" t="s">
        <v>681</v>
      </c>
      <c r="E76" s="14" t="s">
        <v>9</v>
      </c>
      <c r="F76" s="14" t="s">
        <v>803</v>
      </c>
      <c r="G76" s="14" t="s">
        <v>63</v>
      </c>
      <c r="H76" s="14" t="s">
        <v>64</v>
      </c>
      <c r="I76" s="14" t="s">
        <v>65</v>
      </c>
      <c r="J76" s="14" t="s">
        <v>683</v>
      </c>
      <c r="K76" s="13" t="s">
        <v>759</v>
      </c>
      <c r="L76" s="13" t="s">
        <v>759</v>
      </c>
      <c r="M76" s="13" t="s">
        <v>804</v>
      </c>
      <c r="N76" s="13" t="s">
        <v>805</v>
      </c>
      <c r="O76" s="13" t="s">
        <v>806</v>
      </c>
      <c r="P76" s="13" t="s">
        <v>72</v>
      </c>
      <c r="Q76" s="13" t="s">
        <v>688</v>
      </c>
      <c r="R76" s="14" t="s">
        <v>689</v>
      </c>
      <c r="S76" s="14" t="s">
        <v>690</v>
      </c>
      <c r="T76" s="13" t="s">
        <v>759</v>
      </c>
      <c r="U76" s="13" t="s">
        <v>94</v>
      </c>
      <c r="V76" s="13" t="s">
        <v>763</v>
      </c>
      <c r="W76" s="13" t="s">
        <v>692</v>
      </c>
      <c r="X76" s="13" t="s">
        <v>807</v>
      </c>
      <c r="Y76" s="13" t="s">
        <v>807</v>
      </c>
      <c r="Z76" s="13" t="s">
        <v>808</v>
      </c>
      <c r="AA76" s="13" t="s">
        <v>82</v>
      </c>
      <c r="AB76" s="14" t="s">
        <v>83</v>
      </c>
      <c r="AC76" s="13" t="s">
        <v>807</v>
      </c>
      <c r="AD76" s="13" t="s">
        <v>807</v>
      </c>
      <c r="AE76" s="13" t="s">
        <v>82</v>
      </c>
      <c r="AF76" s="13" t="s">
        <v>82</v>
      </c>
      <c r="AH76" s="13" t="s">
        <v>809</v>
      </c>
    </row>
    <row r="77" s="13" customFormat="true" ht="12" hidden="false" customHeight="false" outlineLevel="0" collapsed="false">
      <c r="A77" s="13" t="n">
        <v>73</v>
      </c>
      <c r="B77" s="14" t="s">
        <v>59</v>
      </c>
      <c r="C77" s="14" t="s">
        <v>60</v>
      </c>
      <c r="D77" s="13" t="s">
        <v>681</v>
      </c>
      <c r="E77" s="14" t="s">
        <v>9</v>
      </c>
      <c r="F77" s="14" t="s">
        <v>810</v>
      </c>
      <c r="G77" s="14" t="s">
        <v>63</v>
      </c>
      <c r="H77" s="14" t="s">
        <v>128</v>
      </c>
      <c r="I77" s="14" t="s">
        <v>65</v>
      </c>
      <c r="J77" s="14" t="s">
        <v>683</v>
      </c>
      <c r="K77" s="13" t="s">
        <v>789</v>
      </c>
      <c r="L77" s="13" t="s">
        <v>789</v>
      </c>
      <c r="M77" s="13" t="s">
        <v>811</v>
      </c>
      <c r="N77" s="13" t="s">
        <v>812</v>
      </c>
      <c r="O77" s="13" t="s">
        <v>813</v>
      </c>
      <c r="P77" s="13" t="s">
        <v>72</v>
      </c>
      <c r="Q77" s="13" t="s">
        <v>688</v>
      </c>
      <c r="R77" s="14" t="s">
        <v>689</v>
      </c>
      <c r="S77" s="14" t="s">
        <v>690</v>
      </c>
      <c r="T77" s="13" t="s">
        <v>789</v>
      </c>
      <c r="U77" s="13" t="s">
        <v>94</v>
      </c>
      <c r="V77" s="13" t="s">
        <v>520</v>
      </c>
      <c r="W77" s="13" t="s">
        <v>692</v>
      </c>
      <c r="X77" s="13" t="s">
        <v>814</v>
      </c>
      <c r="Y77" s="13" t="s">
        <v>814</v>
      </c>
      <c r="Z77" s="13" t="s">
        <v>815</v>
      </c>
      <c r="AA77" s="13" t="s">
        <v>235</v>
      </c>
      <c r="AB77" s="14" t="s">
        <v>83</v>
      </c>
      <c r="AC77" s="13" t="s">
        <v>814</v>
      </c>
      <c r="AD77" s="13" t="s">
        <v>814</v>
      </c>
      <c r="AE77" s="13" t="s">
        <v>235</v>
      </c>
      <c r="AF77" s="13" t="s">
        <v>235</v>
      </c>
      <c r="AH77" s="13" t="s">
        <v>816</v>
      </c>
    </row>
    <row r="78" s="13" customFormat="true" ht="12" hidden="false" customHeight="false" outlineLevel="0" collapsed="false">
      <c r="A78" s="13" t="n">
        <v>74</v>
      </c>
      <c r="B78" s="14" t="s">
        <v>59</v>
      </c>
      <c r="C78" s="14" t="s">
        <v>60</v>
      </c>
      <c r="D78" s="13" t="s">
        <v>681</v>
      </c>
      <c r="E78" s="14" t="s">
        <v>9</v>
      </c>
      <c r="F78" s="14" t="s">
        <v>817</v>
      </c>
      <c r="G78" s="14" t="s">
        <v>63</v>
      </c>
      <c r="H78" s="14" t="s">
        <v>64</v>
      </c>
      <c r="I78" s="14" t="s">
        <v>65</v>
      </c>
      <c r="J78" s="14" t="s">
        <v>683</v>
      </c>
      <c r="K78" s="13" t="s">
        <v>759</v>
      </c>
      <c r="L78" s="13" t="s">
        <v>759</v>
      </c>
      <c r="M78" s="13" t="s">
        <v>818</v>
      </c>
      <c r="N78" s="13" t="s">
        <v>819</v>
      </c>
      <c r="O78" s="13" t="s">
        <v>820</v>
      </c>
      <c r="P78" s="13" t="s">
        <v>72</v>
      </c>
      <c r="Q78" s="13" t="s">
        <v>688</v>
      </c>
      <c r="R78" s="14" t="s">
        <v>689</v>
      </c>
      <c r="S78" s="14" t="s">
        <v>690</v>
      </c>
      <c r="T78" s="13" t="s">
        <v>759</v>
      </c>
      <c r="U78" s="13" t="s">
        <v>94</v>
      </c>
      <c r="V78" s="13" t="s">
        <v>763</v>
      </c>
      <c r="W78" s="13" t="s">
        <v>692</v>
      </c>
      <c r="X78" s="13" t="s">
        <v>821</v>
      </c>
      <c r="Y78" s="13" t="s">
        <v>821</v>
      </c>
      <c r="Z78" s="13" t="s">
        <v>822</v>
      </c>
      <c r="AA78" s="13" t="s">
        <v>82</v>
      </c>
      <c r="AB78" s="14" t="s">
        <v>83</v>
      </c>
      <c r="AC78" s="13" t="s">
        <v>821</v>
      </c>
      <c r="AD78" s="13" t="s">
        <v>821</v>
      </c>
      <c r="AE78" s="13" t="s">
        <v>82</v>
      </c>
      <c r="AF78" s="13" t="s">
        <v>82</v>
      </c>
      <c r="AH78" s="13" t="s">
        <v>823</v>
      </c>
    </row>
    <row r="79" s="13" customFormat="true" ht="12" hidden="false" customHeight="false" outlineLevel="0" collapsed="false">
      <c r="A79" s="13" t="n">
        <v>75</v>
      </c>
      <c r="B79" s="14" t="s">
        <v>59</v>
      </c>
      <c r="C79" s="14" t="s">
        <v>60</v>
      </c>
      <c r="D79" s="13" t="s">
        <v>681</v>
      </c>
      <c r="E79" s="14" t="s">
        <v>9</v>
      </c>
      <c r="F79" s="14" t="s">
        <v>824</v>
      </c>
      <c r="G79" s="14" t="s">
        <v>63</v>
      </c>
      <c r="H79" s="14" t="s">
        <v>128</v>
      </c>
      <c r="I79" s="14" t="s">
        <v>65</v>
      </c>
      <c r="J79" s="14" t="s">
        <v>683</v>
      </c>
      <c r="K79" s="13" t="s">
        <v>825</v>
      </c>
      <c r="L79" s="13" t="s">
        <v>825</v>
      </c>
      <c r="M79" s="13" t="s">
        <v>826</v>
      </c>
      <c r="N79" s="13" t="s">
        <v>827</v>
      </c>
      <c r="O79" s="13" t="s">
        <v>828</v>
      </c>
      <c r="P79" s="13" t="s">
        <v>72</v>
      </c>
      <c r="Q79" s="13" t="s">
        <v>688</v>
      </c>
      <c r="R79" s="14" t="s">
        <v>689</v>
      </c>
      <c r="S79" s="14" t="s">
        <v>690</v>
      </c>
      <c r="T79" s="13" t="s">
        <v>825</v>
      </c>
      <c r="U79" s="13" t="s">
        <v>94</v>
      </c>
      <c r="V79" s="13" t="s">
        <v>77</v>
      </c>
      <c r="W79" s="13" t="s">
        <v>692</v>
      </c>
      <c r="X79" s="13" t="s">
        <v>829</v>
      </c>
      <c r="Y79" s="13" t="s">
        <v>829</v>
      </c>
      <c r="Z79" s="13" t="s">
        <v>830</v>
      </c>
      <c r="AA79" s="13" t="s">
        <v>82</v>
      </c>
      <c r="AB79" s="14" t="s">
        <v>83</v>
      </c>
      <c r="AC79" s="13" t="s">
        <v>829</v>
      </c>
      <c r="AD79" s="13" t="s">
        <v>829</v>
      </c>
      <c r="AE79" s="13" t="s">
        <v>82</v>
      </c>
      <c r="AF79" s="13" t="s">
        <v>82</v>
      </c>
      <c r="AH79" s="13" t="s">
        <v>831</v>
      </c>
    </row>
    <row r="80" s="13" customFormat="true" ht="12" hidden="false" customHeight="false" outlineLevel="0" collapsed="false">
      <c r="A80" s="13" t="n">
        <v>76</v>
      </c>
      <c r="B80" s="14" t="s">
        <v>59</v>
      </c>
      <c r="C80" s="14" t="s">
        <v>60</v>
      </c>
      <c r="D80" s="13" t="s">
        <v>681</v>
      </c>
      <c r="E80" s="14" t="s">
        <v>9</v>
      </c>
      <c r="F80" s="14" t="s">
        <v>832</v>
      </c>
      <c r="G80" s="14" t="s">
        <v>63</v>
      </c>
      <c r="H80" s="14" t="s">
        <v>128</v>
      </c>
      <c r="I80" s="14" t="s">
        <v>65</v>
      </c>
      <c r="J80" s="14" t="s">
        <v>683</v>
      </c>
      <c r="K80" s="13" t="s">
        <v>789</v>
      </c>
      <c r="L80" s="13" t="s">
        <v>789</v>
      </c>
      <c r="M80" s="13" t="s">
        <v>833</v>
      </c>
      <c r="N80" s="13" t="s">
        <v>834</v>
      </c>
      <c r="O80" s="13" t="s">
        <v>835</v>
      </c>
      <c r="P80" s="13" t="s">
        <v>72</v>
      </c>
      <c r="Q80" s="13" t="s">
        <v>688</v>
      </c>
      <c r="R80" s="14" t="s">
        <v>689</v>
      </c>
      <c r="S80" s="14" t="s">
        <v>690</v>
      </c>
      <c r="T80" s="13" t="s">
        <v>789</v>
      </c>
      <c r="U80" s="13" t="s">
        <v>94</v>
      </c>
      <c r="V80" s="13" t="s">
        <v>520</v>
      </c>
      <c r="W80" s="13" t="s">
        <v>692</v>
      </c>
      <c r="X80" s="13" t="s">
        <v>836</v>
      </c>
      <c r="Y80" s="13" t="s">
        <v>836</v>
      </c>
      <c r="Z80" s="13" t="s">
        <v>837</v>
      </c>
      <c r="AA80" s="13" t="s">
        <v>235</v>
      </c>
      <c r="AB80" s="14" t="s">
        <v>83</v>
      </c>
      <c r="AC80" s="13" t="s">
        <v>836</v>
      </c>
      <c r="AD80" s="13" t="s">
        <v>836</v>
      </c>
      <c r="AE80" s="13" t="s">
        <v>235</v>
      </c>
      <c r="AF80" s="13" t="s">
        <v>235</v>
      </c>
      <c r="AH80" s="13" t="s">
        <v>838</v>
      </c>
    </row>
    <row r="81" s="13" customFormat="true" ht="12" hidden="false" customHeight="false" outlineLevel="0" collapsed="false">
      <c r="A81" s="13" t="n">
        <v>77</v>
      </c>
      <c r="B81" s="14" t="s">
        <v>59</v>
      </c>
      <c r="C81" s="14" t="s">
        <v>60</v>
      </c>
      <c r="D81" s="13" t="s">
        <v>681</v>
      </c>
      <c r="E81" s="14" t="s">
        <v>9</v>
      </c>
      <c r="F81" s="14" t="s">
        <v>839</v>
      </c>
      <c r="G81" s="14" t="s">
        <v>63</v>
      </c>
      <c r="H81" s="14" t="s">
        <v>64</v>
      </c>
      <c r="I81" s="14" t="s">
        <v>65</v>
      </c>
      <c r="J81" s="14" t="s">
        <v>683</v>
      </c>
      <c r="K81" s="13" t="s">
        <v>759</v>
      </c>
      <c r="L81" s="13" t="s">
        <v>759</v>
      </c>
      <c r="M81" s="13" t="s">
        <v>840</v>
      </c>
      <c r="N81" s="13" t="s">
        <v>841</v>
      </c>
      <c r="O81" s="13" t="s">
        <v>842</v>
      </c>
      <c r="P81" s="13" t="s">
        <v>72</v>
      </c>
      <c r="Q81" s="13" t="s">
        <v>688</v>
      </c>
      <c r="R81" s="14" t="s">
        <v>689</v>
      </c>
      <c r="S81" s="14" t="s">
        <v>690</v>
      </c>
      <c r="T81" s="13" t="s">
        <v>759</v>
      </c>
      <c r="U81" s="13" t="s">
        <v>94</v>
      </c>
      <c r="V81" s="13" t="s">
        <v>763</v>
      </c>
      <c r="W81" s="13" t="s">
        <v>692</v>
      </c>
      <c r="X81" s="13" t="s">
        <v>843</v>
      </c>
      <c r="Y81" s="13" t="s">
        <v>843</v>
      </c>
      <c r="Z81" s="13" t="s">
        <v>844</v>
      </c>
      <c r="AA81" s="13" t="s">
        <v>82</v>
      </c>
      <c r="AB81" s="14" t="s">
        <v>83</v>
      </c>
      <c r="AC81" s="13" t="s">
        <v>843</v>
      </c>
      <c r="AD81" s="13" t="s">
        <v>843</v>
      </c>
      <c r="AE81" s="13" t="s">
        <v>82</v>
      </c>
      <c r="AF81" s="13" t="s">
        <v>82</v>
      </c>
      <c r="AH81" s="13" t="s">
        <v>845</v>
      </c>
    </row>
    <row r="82" s="13" customFormat="true" ht="12" hidden="false" customHeight="false" outlineLevel="0" collapsed="false">
      <c r="A82" s="13" t="n">
        <v>78</v>
      </c>
      <c r="B82" s="14" t="s">
        <v>59</v>
      </c>
      <c r="C82" s="14" t="s">
        <v>60</v>
      </c>
      <c r="D82" s="13" t="s">
        <v>681</v>
      </c>
      <c r="E82" s="14" t="s">
        <v>9</v>
      </c>
      <c r="F82" s="14" t="s">
        <v>846</v>
      </c>
      <c r="G82" s="14" t="s">
        <v>63</v>
      </c>
      <c r="H82" s="14" t="s">
        <v>128</v>
      </c>
      <c r="I82" s="14" t="s">
        <v>65</v>
      </c>
      <c r="J82" s="14" t="s">
        <v>683</v>
      </c>
      <c r="K82" s="13" t="s">
        <v>847</v>
      </c>
      <c r="L82" s="13" t="s">
        <v>847</v>
      </c>
      <c r="M82" s="13" t="s">
        <v>848</v>
      </c>
      <c r="N82" s="13" t="s">
        <v>849</v>
      </c>
      <c r="O82" s="13" t="s">
        <v>850</v>
      </c>
      <c r="P82" s="13" t="s">
        <v>72</v>
      </c>
      <c r="Q82" s="13" t="s">
        <v>688</v>
      </c>
      <c r="R82" s="14" t="s">
        <v>689</v>
      </c>
      <c r="S82" s="14" t="s">
        <v>690</v>
      </c>
      <c r="T82" s="13" t="s">
        <v>847</v>
      </c>
      <c r="U82" s="13" t="s">
        <v>94</v>
      </c>
      <c r="V82" s="13" t="s">
        <v>851</v>
      </c>
      <c r="W82" s="13" t="s">
        <v>692</v>
      </c>
      <c r="X82" s="13" t="s">
        <v>852</v>
      </c>
      <c r="Y82" s="13" t="s">
        <v>852</v>
      </c>
      <c r="Z82" s="13" t="s">
        <v>853</v>
      </c>
      <c r="AA82" s="13" t="s">
        <v>82</v>
      </c>
      <c r="AB82" s="14" t="s">
        <v>83</v>
      </c>
      <c r="AC82" s="13" t="s">
        <v>852</v>
      </c>
      <c r="AD82" s="13" t="s">
        <v>852</v>
      </c>
      <c r="AE82" s="13" t="s">
        <v>82</v>
      </c>
      <c r="AF82" s="13" t="s">
        <v>82</v>
      </c>
      <c r="AH82" s="13" t="s">
        <v>854</v>
      </c>
    </row>
    <row r="83" s="13" customFormat="true" ht="12" hidden="false" customHeight="false" outlineLevel="0" collapsed="false">
      <c r="A83" s="13" t="n">
        <v>79</v>
      </c>
      <c r="B83" s="14" t="s">
        <v>59</v>
      </c>
      <c r="C83" s="14" t="s">
        <v>60</v>
      </c>
      <c r="D83" s="13" t="s">
        <v>681</v>
      </c>
      <c r="E83" s="14" t="s">
        <v>9</v>
      </c>
      <c r="F83" s="14" t="s">
        <v>855</v>
      </c>
      <c r="G83" s="14" t="s">
        <v>63</v>
      </c>
      <c r="H83" s="14" t="s">
        <v>128</v>
      </c>
      <c r="I83" s="14" t="s">
        <v>65</v>
      </c>
      <c r="J83" s="14" t="s">
        <v>683</v>
      </c>
      <c r="K83" s="13" t="s">
        <v>750</v>
      </c>
      <c r="L83" s="13" t="s">
        <v>750</v>
      </c>
      <c r="M83" s="13" t="s">
        <v>856</v>
      </c>
      <c r="N83" s="13" t="s">
        <v>857</v>
      </c>
      <c r="O83" s="13" t="s">
        <v>858</v>
      </c>
      <c r="P83" s="13" t="s">
        <v>72</v>
      </c>
      <c r="Q83" s="13" t="s">
        <v>688</v>
      </c>
      <c r="R83" s="14" t="s">
        <v>689</v>
      </c>
      <c r="S83" s="14" t="s">
        <v>690</v>
      </c>
      <c r="T83" s="13" t="s">
        <v>750</v>
      </c>
      <c r="U83" s="13" t="s">
        <v>94</v>
      </c>
      <c r="V83" s="13" t="s">
        <v>754</v>
      </c>
      <c r="W83" s="13" t="s">
        <v>692</v>
      </c>
      <c r="X83" s="13" t="s">
        <v>859</v>
      </c>
      <c r="Y83" s="13" t="s">
        <v>859</v>
      </c>
      <c r="Z83" s="13" t="s">
        <v>860</v>
      </c>
      <c r="AA83" s="13" t="s">
        <v>235</v>
      </c>
      <c r="AB83" s="14" t="s">
        <v>83</v>
      </c>
      <c r="AC83" s="13" t="s">
        <v>859</v>
      </c>
      <c r="AD83" s="13" t="s">
        <v>859</v>
      </c>
      <c r="AE83" s="13" t="s">
        <v>235</v>
      </c>
      <c r="AF83" s="13" t="s">
        <v>235</v>
      </c>
      <c r="AH83" s="13" t="s">
        <v>861</v>
      </c>
    </row>
    <row r="84" s="13" customFormat="true" ht="12" hidden="false" customHeight="false" outlineLevel="0" collapsed="false">
      <c r="A84" s="13" t="n">
        <v>80</v>
      </c>
      <c r="B84" s="14" t="s">
        <v>59</v>
      </c>
      <c r="C84" s="14" t="s">
        <v>60</v>
      </c>
      <c r="D84" s="13" t="s">
        <v>681</v>
      </c>
      <c r="E84" s="14" t="s">
        <v>9</v>
      </c>
      <c r="F84" s="14" t="s">
        <v>862</v>
      </c>
      <c r="G84" s="14" t="s">
        <v>63</v>
      </c>
      <c r="H84" s="14" t="s">
        <v>128</v>
      </c>
      <c r="I84" s="14" t="s">
        <v>65</v>
      </c>
      <c r="J84" s="14" t="s">
        <v>683</v>
      </c>
      <c r="K84" s="13" t="s">
        <v>789</v>
      </c>
      <c r="L84" s="13" t="s">
        <v>789</v>
      </c>
      <c r="M84" s="13" t="s">
        <v>863</v>
      </c>
      <c r="N84" s="13" t="s">
        <v>864</v>
      </c>
      <c r="O84" s="13" t="s">
        <v>865</v>
      </c>
      <c r="P84" s="13" t="s">
        <v>72</v>
      </c>
      <c r="Q84" s="13" t="s">
        <v>688</v>
      </c>
      <c r="R84" s="14" t="s">
        <v>689</v>
      </c>
      <c r="S84" s="14" t="s">
        <v>690</v>
      </c>
      <c r="T84" s="13" t="s">
        <v>789</v>
      </c>
      <c r="U84" s="13" t="s">
        <v>94</v>
      </c>
      <c r="V84" s="13" t="s">
        <v>520</v>
      </c>
      <c r="W84" s="13" t="s">
        <v>692</v>
      </c>
      <c r="X84" s="13" t="s">
        <v>866</v>
      </c>
      <c r="Y84" s="13" t="s">
        <v>866</v>
      </c>
      <c r="Z84" s="13" t="s">
        <v>867</v>
      </c>
      <c r="AA84" s="13" t="s">
        <v>235</v>
      </c>
      <c r="AB84" s="14" t="s">
        <v>83</v>
      </c>
      <c r="AC84" s="13" t="s">
        <v>866</v>
      </c>
      <c r="AD84" s="13" t="s">
        <v>866</v>
      </c>
      <c r="AE84" s="13" t="s">
        <v>235</v>
      </c>
      <c r="AF84" s="13" t="s">
        <v>235</v>
      </c>
      <c r="AH84" s="13" t="s">
        <v>868</v>
      </c>
    </row>
    <row r="85" s="13" customFormat="true" ht="12" hidden="false" customHeight="false" outlineLevel="0" collapsed="false">
      <c r="A85" s="13" t="n">
        <v>81</v>
      </c>
      <c r="B85" s="14" t="s">
        <v>59</v>
      </c>
      <c r="C85" s="14" t="s">
        <v>60</v>
      </c>
      <c r="D85" s="13" t="s">
        <v>681</v>
      </c>
      <c r="E85" s="14" t="s">
        <v>9</v>
      </c>
      <c r="F85" s="14" t="s">
        <v>869</v>
      </c>
      <c r="G85" s="14" t="s">
        <v>63</v>
      </c>
      <c r="H85" s="14" t="s">
        <v>128</v>
      </c>
      <c r="I85" s="14" t="s">
        <v>65</v>
      </c>
      <c r="J85" s="14" t="s">
        <v>683</v>
      </c>
      <c r="K85" s="13" t="s">
        <v>789</v>
      </c>
      <c r="L85" s="13" t="s">
        <v>789</v>
      </c>
      <c r="M85" s="13" t="s">
        <v>870</v>
      </c>
      <c r="N85" s="13" t="s">
        <v>871</v>
      </c>
      <c r="O85" s="13" t="s">
        <v>872</v>
      </c>
      <c r="P85" s="13" t="s">
        <v>72</v>
      </c>
      <c r="Q85" s="13" t="s">
        <v>688</v>
      </c>
      <c r="R85" s="14" t="s">
        <v>689</v>
      </c>
      <c r="S85" s="14" t="s">
        <v>690</v>
      </c>
      <c r="T85" s="13" t="s">
        <v>789</v>
      </c>
      <c r="U85" s="13" t="s">
        <v>94</v>
      </c>
      <c r="V85" s="13" t="s">
        <v>520</v>
      </c>
      <c r="W85" s="13" t="s">
        <v>692</v>
      </c>
      <c r="X85" s="13" t="s">
        <v>873</v>
      </c>
      <c r="Y85" s="13" t="s">
        <v>873</v>
      </c>
      <c r="Z85" s="13" t="s">
        <v>874</v>
      </c>
      <c r="AA85" s="13" t="s">
        <v>235</v>
      </c>
      <c r="AB85" s="14" t="s">
        <v>83</v>
      </c>
      <c r="AC85" s="13" t="s">
        <v>873</v>
      </c>
      <c r="AD85" s="13" t="s">
        <v>873</v>
      </c>
      <c r="AE85" s="13" t="s">
        <v>235</v>
      </c>
      <c r="AF85" s="13" t="s">
        <v>235</v>
      </c>
      <c r="AH85" s="13" t="s">
        <v>875</v>
      </c>
    </row>
    <row r="86" s="13" customFormat="true" ht="12" hidden="false" customHeight="false" outlineLevel="0" collapsed="false">
      <c r="A86" s="13" t="n">
        <v>82</v>
      </c>
      <c r="B86" s="14" t="s">
        <v>59</v>
      </c>
      <c r="C86" s="14" t="s">
        <v>60</v>
      </c>
      <c r="D86" s="13" t="s">
        <v>681</v>
      </c>
      <c r="E86" s="14" t="s">
        <v>9</v>
      </c>
      <c r="F86" s="14" t="s">
        <v>876</v>
      </c>
      <c r="G86" s="14" t="s">
        <v>63</v>
      </c>
      <c r="H86" s="14" t="s">
        <v>128</v>
      </c>
      <c r="I86" s="14" t="s">
        <v>65</v>
      </c>
      <c r="J86" s="14" t="s">
        <v>683</v>
      </c>
      <c r="K86" s="13" t="s">
        <v>825</v>
      </c>
      <c r="L86" s="13" t="s">
        <v>825</v>
      </c>
      <c r="M86" s="13" t="s">
        <v>877</v>
      </c>
      <c r="N86" s="13" t="s">
        <v>878</v>
      </c>
      <c r="O86" s="13" t="s">
        <v>879</v>
      </c>
      <c r="P86" s="13" t="s">
        <v>72</v>
      </c>
      <c r="Q86" s="13" t="s">
        <v>688</v>
      </c>
      <c r="R86" s="14" t="s">
        <v>689</v>
      </c>
      <c r="S86" s="14" t="s">
        <v>690</v>
      </c>
      <c r="T86" s="13" t="s">
        <v>825</v>
      </c>
      <c r="U86" s="13" t="s">
        <v>94</v>
      </c>
      <c r="V86" s="13" t="s">
        <v>77</v>
      </c>
      <c r="W86" s="13" t="s">
        <v>692</v>
      </c>
      <c r="X86" s="13" t="s">
        <v>880</v>
      </c>
      <c r="Y86" s="13" t="s">
        <v>880</v>
      </c>
      <c r="Z86" s="13" t="s">
        <v>881</v>
      </c>
      <c r="AA86" s="13" t="s">
        <v>82</v>
      </c>
      <c r="AB86" s="14" t="s">
        <v>83</v>
      </c>
      <c r="AC86" s="13" t="s">
        <v>880</v>
      </c>
      <c r="AD86" s="13" t="s">
        <v>880</v>
      </c>
      <c r="AE86" s="13" t="s">
        <v>82</v>
      </c>
      <c r="AF86" s="13" t="s">
        <v>82</v>
      </c>
      <c r="AH86" s="13" t="s">
        <v>882</v>
      </c>
    </row>
    <row r="87" s="13" customFormat="true" ht="12" hidden="false" customHeight="false" outlineLevel="0" collapsed="false">
      <c r="A87" s="13" t="n">
        <v>83</v>
      </c>
      <c r="B87" s="14" t="s">
        <v>59</v>
      </c>
      <c r="C87" s="14" t="s">
        <v>60</v>
      </c>
      <c r="D87" s="13" t="s">
        <v>681</v>
      </c>
      <c r="E87" s="14" t="s">
        <v>9</v>
      </c>
      <c r="F87" s="14" t="s">
        <v>883</v>
      </c>
      <c r="G87" s="14" t="s">
        <v>63</v>
      </c>
      <c r="H87" s="14" t="s">
        <v>64</v>
      </c>
      <c r="I87" s="14" t="s">
        <v>65</v>
      </c>
      <c r="J87" s="14" t="s">
        <v>683</v>
      </c>
      <c r="K87" s="13" t="s">
        <v>759</v>
      </c>
      <c r="L87" s="13" t="s">
        <v>759</v>
      </c>
      <c r="M87" s="13" t="s">
        <v>884</v>
      </c>
      <c r="N87" s="13" t="s">
        <v>885</v>
      </c>
      <c r="O87" s="13" t="s">
        <v>886</v>
      </c>
      <c r="P87" s="13" t="s">
        <v>72</v>
      </c>
      <c r="Q87" s="13" t="s">
        <v>688</v>
      </c>
      <c r="R87" s="14" t="s">
        <v>689</v>
      </c>
      <c r="S87" s="14" t="s">
        <v>690</v>
      </c>
      <c r="T87" s="13" t="s">
        <v>759</v>
      </c>
      <c r="U87" s="13" t="s">
        <v>94</v>
      </c>
      <c r="V87" s="13" t="s">
        <v>763</v>
      </c>
      <c r="W87" s="13" t="s">
        <v>692</v>
      </c>
      <c r="X87" s="13" t="s">
        <v>887</v>
      </c>
      <c r="Y87" s="13" t="s">
        <v>887</v>
      </c>
      <c r="Z87" s="13" t="s">
        <v>888</v>
      </c>
      <c r="AA87" s="13" t="s">
        <v>82</v>
      </c>
      <c r="AB87" s="14" t="s">
        <v>83</v>
      </c>
      <c r="AC87" s="13" t="s">
        <v>887</v>
      </c>
      <c r="AD87" s="13" t="s">
        <v>887</v>
      </c>
      <c r="AE87" s="13" t="s">
        <v>82</v>
      </c>
      <c r="AF87" s="13" t="s">
        <v>82</v>
      </c>
      <c r="AH87" s="13" t="s">
        <v>889</v>
      </c>
    </row>
    <row r="88" s="13" customFormat="true" ht="12" hidden="false" customHeight="false" outlineLevel="0" collapsed="false">
      <c r="A88" s="13" t="n">
        <v>84</v>
      </c>
      <c r="B88" s="14" t="s">
        <v>59</v>
      </c>
      <c r="C88" s="14" t="s">
        <v>60</v>
      </c>
      <c r="D88" s="13" t="s">
        <v>681</v>
      </c>
      <c r="E88" s="14" t="s">
        <v>9</v>
      </c>
      <c r="F88" s="14" t="s">
        <v>890</v>
      </c>
      <c r="G88" s="14" t="s">
        <v>63</v>
      </c>
      <c r="H88" s="14" t="s">
        <v>128</v>
      </c>
      <c r="I88" s="14" t="s">
        <v>65</v>
      </c>
      <c r="J88" s="14" t="s">
        <v>683</v>
      </c>
      <c r="K88" s="13" t="s">
        <v>750</v>
      </c>
      <c r="L88" s="13" t="s">
        <v>750</v>
      </c>
      <c r="M88" s="13" t="s">
        <v>891</v>
      </c>
      <c r="N88" s="13" t="s">
        <v>892</v>
      </c>
      <c r="O88" s="13" t="s">
        <v>893</v>
      </c>
      <c r="P88" s="13" t="s">
        <v>72</v>
      </c>
      <c r="Q88" s="13" t="s">
        <v>688</v>
      </c>
      <c r="R88" s="14" t="s">
        <v>689</v>
      </c>
      <c r="S88" s="14" t="s">
        <v>690</v>
      </c>
      <c r="T88" s="13" t="s">
        <v>750</v>
      </c>
      <c r="U88" s="13" t="s">
        <v>94</v>
      </c>
      <c r="V88" s="13" t="s">
        <v>754</v>
      </c>
      <c r="W88" s="13" t="s">
        <v>692</v>
      </c>
      <c r="X88" s="13" t="s">
        <v>894</v>
      </c>
      <c r="Y88" s="13" t="s">
        <v>894</v>
      </c>
      <c r="Z88" s="13" t="s">
        <v>895</v>
      </c>
      <c r="AA88" s="13" t="s">
        <v>235</v>
      </c>
      <c r="AB88" s="14" t="s">
        <v>83</v>
      </c>
      <c r="AC88" s="13" t="s">
        <v>894</v>
      </c>
      <c r="AD88" s="13" t="s">
        <v>894</v>
      </c>
      <c r="AE88" s="13" t="s">
        <v>235</v>
      </c>
      <c r="AF88" s="13" t="s">
        <v>235</v>
      </c>
      <c r="AH88" s="13" t="s">
        <v>896</v>
      </c>
    </row>
    <row r="89" s="13" customFormat="true" ht="12" hidden="false" customHeight="false" outlineLevel="0" collapsed="false">
      <c r="A89" s="13" t="n">
        <v>85</v>
      </c>
      <c r="B89" s="14" t="s">
        <v>59</v>
      </c>
      <c r="C89" s="14" t="s">
        <v>60</v>
      </c>
      <c r="D89" s="13" t="s">
        <v>681</v>
      </c>
      <c r="E89" s="14" t="s">
        <v>9</v>
      </c>
      <c r="F89" s="14" t="s">
        <v>897</v>
      </c>
      <c r="G89" s="14" t="s">
        <v>63</v>
      </c>
      <c r="H89" s="14" t="s">
        <v>128</v>
      </c>
      <c r="I89" s="14" t="s">
        <v>65</v>
      </c>
      <c r="J89" s="14" t="s">
        <v>683</v>
      </c>
      <c r="K89" s="13" t="s">
        <v>825</v>
      </c>
      <c r="L89" s="13" t="s">
        <v>825</v>
      </c>
      <c r="M89" s="13" t="s">
        <v>898</v>
      </c>
      <c r="N89" s="13" t="s">
        <v>899</v>
      </c>
      <c r="O89" s="13" t="s">
        <v>900</v>
      </c>
      <c r="P89" s="13" t="s">
        <v>72</v>
      </c>
      <c r="Q89" s="13" t="s">
        <v>688</v>
      </c>
      <c r="R89" s="14" t="s">
        <v>689</v>
      </c>
      <c r="S89" s="14" t="s">
        <v>690</v>
      </c>
      <c r="T89" s="13" t="s">
        <v>825</v>
      </c>
      <c r="U89" s="13" t="s">
        <v>94</v>
      </c>
      <c r="V89" s="13" t="s">
        <v>77</v>
      </c>
      <c r="W89" s="13" t="s">
        <v>692</v>
      </c>
      <c r="X89" s="13" t="s">
        <v>901</v>
      </c>
      <c r="Y89" s="13" t="s">
        <v>901</v>
      </c>
      <c r="Z89" s="13" t="s">
        <v>902</v>
      </c>
      <c r="AA89" s="13" t="s">
        <v>82</v>
      </c>
      <c r="AB89" s="14" t="s">
        <v>83</v>
      </c>
      <c r="AC89" s="13" t="s">
        <v>901</v>
      </c>
      <c r="AD89" s="13" t="s">
        <v>901</v>
      </c>
      <c r="AE89" s="13" t="s">
        <v>82</v>
      </c>
      <c r="AF89" s="13" t="s">
        <v>82</v>
      </c>
      <c r="AH89" s="13" t="s">
        <v>903</v>
      </c>
    </row>
    <row r="90" s="13" customFormat="true" ht="12" hidden="false" customHeight="false" outlineLevel="0" collapsed="false">
      <c r="A90" s="13" t="n">
        <v>86</v>
      </c>
      <c r="B90" s="14" t="s">
        <v>59</v>
      </c>
      <c r="C90" s="14" t="s">
        <v>60</v>
      </c>
      <c r="D90" s="13" t="s">
        <v>904</v>
      </c>
      <c r="E90" s="14" t="s">
        <v>7</v>
      </c>
      <c r="F90" s="14" t="s">
        <v>905</v>
      </c>
      <c r="G90" s="14" t="s">
        <v>63</v>
      </c>
      <c r="H90" s="14" t="s">
        <v>128</v>
      </c>
      <c r="I90" s="14" t="s">
        <v>65</v>
      </c>
      <c r="J90" s="14" t="s">
        <v>66</v>
      </c>
      <c r="K90" s="13" t="s">
        <v>906</v>
      </c>
      <c r="L90" s="13" t="s">
        <v>240</v>
      </c>
      <c r="M90" s="13" t="s">
        <v>907</v>
      </c>
      <c r="N90" s="13" t="s">
        <v>908</v>
      </c>
      <c r="O90" s="13" t="s">
        <v>909</v>
      </c>
      <c r="P90" s="13" t="s">
        <v>72</v>
      </c>
      <c r="Q90" s="13" t="s">
        <v>91</v>
      </c>
      <c r="R90" s="14" t="s">
        <v>92</v>
      </c>
      <c r="S90" s="14" t="s">
        <v>93</v>
      </c>
      <c r="T90" s="13" t="s">
        <v>76</v>
      </c>
      <c r="U90" s="13" t="s">
        <v>906</v>
      </c>
      <c r="V90" s="13" t="s">
        <v>659</v>
      </c>
      <c r="W90" s="13" t="s">
        <v>910</v>
      </c>
      <c r="X90" s="13" t="s">
        <v>911</v>
      </c>
      <c r="Y90" s="13" t="s">
        <v>912</v>
      </c>
      <c r="Z90" s="13" t="s">
        <v>913</v>
      </c>
      <c r="AA90" s="13" t="s">
        <v>248</v>
      </c>
      <c r="AB90" s="14" t="s">
        <v>83</v>
      </c>
      <c r="AC90" s="13" t="s">
        <v>912</v>
      </c>
      <c r="AD90" s="13" t="s">
        <v>912</v>
      </c>
      <c r="AE90" s="13" t="s">
        <v>248</v>
      </c>
      <c r="AF90" s="13" t="s">
        <v>248</v>
      </c>
      <c r="AH90" s="13" t="s">
        <v>912</v>
      </c>
    </row>
    <row r="91" s="13" customFormat="true" ht="12" hidden="false" customHeight="false" outlineLevel="0" collapsed="false">
      <c r="A91" s="13" t="n">
        <v>87</v>
      </c>
      <c r="B91" s="14" t="s">
        <v>59</v>
      </c>
      <c r="C91" s="14" t="s">
        <v>60</v>
      </c>
      <c r="D91" s="13" t="s">
        <v>904</v>
      </c>
      <c r="E91" s="14" t="s">
        <v>7</v>
      </c>
      <c r="F91" s="14" t="s">
        <v>914</v>
      </c>
      <c r="G91" s="14" t="s">
        <v>63</v>
      </c>
      <c r="H91" s="14" t="s">
        <v>64</v>
      </c>
      <c r="I91" s="14" t="s">
        <v>65</v>
      </c>
      <c r="J91" s="14" t="s">
        <v>66</v>
      </c>
      <c r="K91" s="13" t="s">
        <v>915</v>
      </c>
      <c r="L91" s="13" t="s">
        <v>916</v>
      </c>
      <c r="M91" s="13" t="s">
        <v>917</v>
      </c>
      <c r="N91" s="13" t="s">
        <v>918</v>
      </c>
      <c r="O91" s="13" t="s">
        <v>919</v>
      </c>
      <c r="P91" s="13" t="s">
        <v>72</v>
      </c>
      <c r="Q91" s="13" t="s">
        <v>91</v>
      </c>
      <c r="R91" s="14" t="s">
        <v>92</v>
      </c>
      <c r="S91" s="14" t="s">
        <v>93</v>
      </c>
      <c r="T91" s="13" t="s">
        <v>76</v>
      </c>
      <c r="U91" s="13" t="s">
        <v>915</v>
      </c>
      <c r="V91" s="13" t="s">
        <v>920</v>
      </c>
      <c r="W91" s="13" t="s">
        <v>921</v>
      </c>
      <c r="X91" s="13" t="s">
        <v>922</v>
      </c>
      <c r="Y91" s="13" t="s">
        <v>923</v>
      </c>
      <c r="Z91" s="13" t="s">
        <v>924</v>
      </c>
      <c r="AA91" s="13" t="s">
        <v>306</v>
      </c>
      <c r="AB91" s="14" t="s">
        <v>83</v>
      </c>
      <c r="AC91" s="13" t="s">
        <v>923</v>
      </c>
      <c r="AD91" s="13" t="s">
        <v>923</v>
      </c>
      <c r="AE91" s="13" t="s">
        <v>306</v>
      </c>
      <c r="AF91" s="13" t="s">
        <v>306</v>
      </c>
      <c r="AH91" s="13" t="s">
        <v>925</v>
      </c>
    </row>
    <row r="92" s="13" customFormat="true" ht="12" hidden="false" customHeight="false" outlineLevel="0" collapsed="false">
      <c r="A92" s="13" t="n">
        <v>88</v>
      </c>
      <c r="B92" s="14" t="s">
        <v>59</v>
      </c>
      <c r="C92" s="14" t="s">
        <v>60</v>
      </c>
      <c r="D92" s="13" t="s">
        <v>904</v>
      </c>
      <c r="E92" s="14" t="s">
        <v>7</v>
      </c>
      <c r="F92" s="14" t="s">
        <v>926</v>
      </c>
      <c r="G92" s="14" t="s">
        <v>63</v>
      </c>
      <c r="H92" s="14" t="s">
        <v>64</v>
      </c>
      <c r="I92" s="14" t="s">
        <v>65</v>
      </c>
      <c r="J92" s="14" t="s">
        <v>66</v>
      </c>
      <c r="K92" s="13" t="s">
        <v>927</v>
      </c>
      <c r="L92" s="13" t="s">
        <v>916</v>
      </c>
      <c r="M92" s="13" t="s">
        <v>928</v>
      </c>
      <c r="N92" s="13" t="s">
        <v>929</v>
      </c>
      <c r="O92" s="13" t="s">
        <v>930</v>
      </c>
      <c r="P92" s="13" t="s">
        <v>72</v>
      </c>
      <c r="Q92" s="13" t="s">
        <v>91</v>
      </c>
      <c r="R92" s="14" t="s">
        <v>92</v>
      </c>
      <c r="S92" s="14" t="s">
        <v>93</v>
      </c>
      <c r="T92" s="13" t="s">
        <v>76</v>
      </c>
      <c r="U92" s="13" t="s">
        <v>927</v>
      </c>
      <c r="V92" s="13" t="s">
        <v>931</v>
      </c>
      <c r="W92" s="13" t="s">
        <v>932</v>
      </c>
      <c r="X92" s="13" t="s">
        <v>933</v>
      </c>
      <c r="Y92" s="13" t="s">
        <v>934</v>
      </c>
      <c r="Z92" s="13" t="s">
        <v>935</v>
      </c>
      <c r="AA92" s="13" t="s">
        <v>306</v>
      </c>
      <c r="AB92" s="14" t="s">
        <v>83</v>
      </c>
      <c r="AC92" s="13" t="s">
        <v>934</v>
      </c>
      <c r="AD92" s="13" t="s">
        <v>934</v>
      </c>
      <c r="AE92" s="13" t="s">
        <v>306</v>
      </c>
      <c r="AF92" s="13" t="s">
        <v>306</v>
      </c>
      <c r="AH92" s="13" t="s">
        <v>936</v>
      </c>
    </row>
    <row r="93" s="13" customFormat="true" ht="12" hidden="false" customHeight="false" outlineLevel="0" collapsed="false">
      <c r="A93" s="13" t="n">
        <v>89</v>
      </c>
      <c r="B93" s="14" t="s">
        <v>59</v>
      </c>
      <c r="C93" s="14" t="s">
        <v>60</v>
      </c>
      <c r="D93" s="13" t="s">
        <v>904</v>
      </c>
      <c r="E93" s="14" t="s">
        <v>7</v>
      </c>
      <c r="F93" s="14" t="s">
        <v>937</v>
      </c>
      <c r="G93" s="14" t="s">
        <v>63</v>
      </c>
      <c r="H93" s="14" t="s">
        <v>64</v>
      </c>
      <c r="I93" s="14" t="s">
        <v>65</v>
      </c>
      <c r="J93" s="14" t="s">
        <v>66</v>
      </c>
      <c r="K93" s="13" t="s">
        <v>938</v>
      </c>
      <c r="L93" s="13" t="s">
        <v>939</v>
      </c>
      <c r="M93" s="13" t="s">
        <v>940</v>
      </c>
      <c r="N93" s="13" t="s">
        <v>941</v>
      </c>
      <c r="O93" s="13" t="s">
        <v>942</v>
      </c>
      <c r="P93" s="13" t="s">
        <v>72</v>
      </c>
      <c r="Q93" s="13" t="s">
        <v>91</v>
      </c>
      <c r="R93" s="14" t="s">
        <v>92</v>
      </c>
      <c r="S93" s="14" t="s">
        <v>93</v>
      </c>
      <c r="T93" s="13" t="s">
        <v>76</v>
      </c>
      <c r="U93" s="13" t="s">
        <v>938</v>
      </c>
      <c r="V93" s="13" t="s">
        <v>943</v>
      </c>
      <c r="W93" s="13" t="s">
        <v>944</v>
      </c>
      <c r="X93" s="13" t="s">
        <v>945</v>
      </c>
      <c r="Y93" s="13" t="s">
        <v>946</v>
      </c>
      <c r="Z93" s="13" t="s">
        <v>947</v>
      </c>
      <c r="AA93" s="13" t="s">
        <v>306</v>
      </c>
      <c r="AB93" s="14" t="s">
        <v>83</v>
      </c>
      <c r="AC93" s="13" t="s">
        <v>946</v>
      </c>
      <c r="AD93" s="13" t="s">
        <v>946</v>
      </c>
      <c r="AE93" s="13" t="s">
        <v>306</v>
      </c>
      <c r="AF93" s="13" t="s">
        <v>306</v>
      </c>
      <c r="AH93" s="13" t="s">
        <v>948</v>
      </c>
    </row>
    <row r="94" s="13" customFormat="true" ht="12" hidden="false" customHeight="false" outlineLevel="0" collapsed="false">
      <c r="A94" s="13" t="n">
        <v>90</v>
      </c>
      <c r="B94" s="14" t="s">
        <v>59</v>
      </c>
      <c r="C94" s="14" t="s">
        <v>60</v>
      </c>
      <c r="D94" s="13" t="s">
        <v>904</v>
      </c>
      <c r="E94" s="14" t="s">
        <v>7</v>
      </c>
      <c r="F94" s="14" t="s">
        <v>949</v>
      </c>
      <c r="G94" s="14" t="s">
        <v>63</v>
      </c>
      <c r="H94" s="14" t="s">
        <v>128</v>
      </c>
      <c r="I94" s="14" t="s">
        <v>65</v>
      </c>
      <c r="J94" s="14" t="s">
        <v>66</v>
      </c>
      <c r="K94" s="13" t="s">
        <v>950</v>
      </c>
      <c r="L94" s="13" t="s">
        <v>939</v>
      </c>
      <c r="M94" s="13" t="s">
        <v>951</v>
      </c>
      <c r="N94" s="13" t="s">
        <v>952</v>
      </c>
      <c r="O94" s="13" t="s">
        <v>953</v>
      </c>
      <c r="P94" s="13" t="s">
        <v>72</v>
      </c>
      <c r="Q94" s="13" t="s">
        <v>91</v>
      </c>
      <c r="R94" s="14" t="s">
        <v>92</v>
      </c>
      <c r="S94" s="14" t="s">
        <v>93</v>
      </c>
      <c r="T94" s="13" t="s">
        <v>76</v>
      </c>
      <c r="U94" s="13" t="s">
        <v>950</v>
      </c>
      <c r="V94" s="13" t="s">
        <v>954</v>
      </c>
      <c r="W94" s="13" t="s">
        <v>955</v>
      </c>
      <c r="X94" s="13" t="s">
        <v>956</v>
      </c>
      <c r="Y94" s="13" t="s">
        <v>957</v>
      </c>
      <c r="Z94" s="13" t="s">
        <v>958</v>
      </c>
      <c r="AA94" s="13" t="s">
        <v>306</v>
      </c>
      <c r="AB94" s="14" t="s">
        <v>83</v>
      </c>
      <c r="AC94" s="13" t="s">
        <v>957</v>
      </c>
      <c r="AD94" s="13" t="s">
        <v>957</v>
      </c>
      <c r="AE94" s="13" t="s">
        <v>306</v>
      </c>
      <c r="AF94" s="13" t="s">
        <v>306</v>
      </c>
      <c r="AH94" s="13" t="s">
        <v>959</v>
      </c>
    </row>
    <row r="95" s="13" customFormat="true" ht="12" hidden="false" customHeight="false" outlineLevel="0" collapsed="false">
      <c r="A95" s="13" t="n">
        <v>91</v>
      </c>
      <c r="B95" s="14" t="s">
        <v>59</v>
      </c>
      <c r="C95" s="14" t="s">
        <v>60</v>
      </c>
      <c r="D95" s="13" t="s">
        <v>904</v>
      </c>
      <c r="E95" s="14" t="s">
        <v>7</v>
      </c>
      <c r="F95" s="14" t="s">
        <v>960</v>
      </c>
      <c r="G95" s="14" t="s">
        <v>63</v>
      </c>
      <c r="H95" s="14" t="s">
        <v>64</v>
      </c>
      <c r="I95" s="14" t="s">
        <v>65</v>
      </c>
      <c r="J95" s="14" t="s">
        <v>66</v>
      </c>
      <c r="K95" s="13" t="s">
        <v>927</v>
      </c>
      <c r="L95" s="13" t="s">
        <v>916</v>
      </c>
      <c r="M95" s="13" t="s">
        <v>961</v>
      </c>
      <c r="N95" s="13" t="s">
        <v>962</v>
      </c>
      <c r="O95" s="13" t="s">
        <v>963</v>
      </c>
      <c r="P95" s="13" t="s">
        <v>72</v>
      </c>
      <c r="Q95" s="13" t="s">
        <v>91</v>
      </c>
      <c r="R95" s="14" t="s">
        <v>92</v>
      </c>
      <c r="S95" s="14" t="s">
        <v>93</v>
      </c>
      <c r="T95" s="13" t="s">
        <v>76</v>
      </c>
      <c r="U95" s="13" t="s">
        <v>927</v>
      </c>
      <c r="V95" s="13" t="s">
        <v>931</v>
      </c>
      <c r="W95" s="13" t="s">
        <v>964</v>
      </c>
      <c r="X95" s="13" t="s">
        <v>965</v>
      </c>
      <c r="Y95" s="13" t="s">
        <v>966</v>
      </c>
      <c r="Z95" s="13" t="s">
        <v>967</v>
      </c>
      <c r="AA95" s="13" t="s">
        <v>306</v>
      </c>
      <c r="AB95" s="14" t="s">
        <v>83</v>
      </c>
      <c r="AC95" s="13" t="s">
        <v>966</v>
      </c>
      <c r="AD95" s="13" t="s">
        <v>966</v>
      </c>
      <c r="AE95" s="13" t="s">
        <v>306</v>
      </c>
      <c r="AF95" s="13" t="s">
        <v>306</v>
      </c>
      <c r="AH95" s="13" t="s">
        <v>968</v>
      </c>
    </row>
    <row r="96" s="13" customFormat="true" ht="12" hidden="false" customHeight="false" outlineLevel="0" collapsed="false">
      <c r="A96" s="13" t="n">
        <v>92</v>
      </c>
      <c r="B96" s="14" t="s">
        <v>59</v>
      </c>
      <c r="C96" s="14" t="s">
        <v>60</v>
      </c>
      <c r="D96" s="13" t="s">
        <v>904</v>
      </c>
      <c r="E96" s="14" t="s">
        <v>7</v>
      </c>
      <c r="F96" s="14" t="s">
        <v>969</v>
      </c>
      <c r="G96" s="14" t="s">
        <v>63</v>
      </c>
      <c r="H96" s="14" t="s">
        <v>64</v>
      </c>
      <c r="I96" s="14" t="s">
        <v>65</v>
      </c>
      <c r="J96" s="14" t="s">
        <v>66</v>
      </c>
      <c r="K96" s="13" t="s">
        <v>970</v>
      </c>
      <c r="L96" s="13" t="s">
        <v>939</v>
      </c>
      <c r="M96" s="13" t="s">
        <v>971</v>
      </c>
      <c r="N96" s="13" t="s">
        <v>972</v>
      </c>
      <c r="O96" s="13" t="s">
        <v>973</v>
      </c>
      <c r="P96" s="13" t="s">
        <v>72</v>
      </c>
      <c r="Q96" s="13" t="s">
        <v>91</v>
      </c>
      <c r="R96" s="14" t="s">
        <v>92</v>
      </c>
      <c r="S96" s="14" t="s">
        <v>93</v>
      </c>
      <c r="T96" s="13" t="s">
        <v>76</v>
      </c>
      <c r="U96" s="13" t="s">
        <v>970</v>
      </c>
      <c r="V96" s="13" t="s">
        <v>974</v>
      </c>
      <c r="W96" s="13" t="s">
        <v>975</v>
      </c>
      <c r="X96" s="13" t="s">
        <v>976</v>
      </c>
      <c r="Y96" s="13" t="s">
        <v>977</v>
      </c>
      <c r="Z96" s="13" t="s">
        <v>978</v>
      </c>
      <c r="AA96" s="13" t="s">
        <v>306</v>
      </c>
      <c r="AB96" s="14" t="s">
        <v>83</v>
      </c>
      <c r="AC96" s="13" t="s">
        <v>977</v>
      </c>
      <c r="AD96" s="13" t="s">
        <v>977</v>
      </c>
      <c r="AE96" s="13" t="s">
        <v>306</v>
      </c>
      <c r="AF96" s="13" t="s">
        <v>306</v>
      </c>
      <c r="AH96" s="13" t="s">
        <v>979</v>
      </c>
    </row>
    <row r="97" s="13" customFormat="true" ht="12" hidden="false" customHeight="false" outlineLevel="0" collapsed="false">
      <c r="A97" s="13" t="n">
        <v>93</v>
      </c>
      <c r="B97" s="14" t="s">
        <v>59</v>
      </c>
      <c r="C97" s="14" t="s">
        <v>60</v>
      </c>
      <c r="D97" s="13" t="s">
        <v>904</v>
      </c>
      <c r="E97" s="14" t="s">
        <v>7</v>
      </c>
      <c r="F97" s="14" t="s">
        <v>980</v>
      </c>
      <c r="G97" s="14" t="s">
        <v>63</v>
      </c>
      <c r="H97" s="14" t="s">
        <v>64</v>
      </c>
      <c r="I97" s="14" t="s">
        <v>65</v>
      </c>
      <c r="J97" s="14" t="s">
        <v>66</v>
      </c>
      <c r="K97" s="13" t="s">
        <v>649</v>
      </c>
      <c r="L97" s="13" t="s">
        <v>214</v>
      </c>
      <c r="M97" s="13" t="s">
        <v>981</v>
      </c>
      <c r="N97" s="13" t="s">
        <v>982</v>
      </c>
      <c r="O97" s="13" t="s">
        <v>983</v>
      </c>
      <c r="P97" s="13" t="s">
        <v>72</v>
      </c>
      <c r="Q97" s="13" t="s">
        <v>91</v>
      </c>
      <c r="R97" s="14" t="s">
        <v>92</v>
      </c>
      <c r="S97" s="14" t="s">
        <v>93</v>
      </c>
      <c r="T97" s="13" t="s">
        <v>76</v>
      </c>
      <c r="U97" s="13" t="s">
        <v>649</v>
      </c>
      <c r="V97" s="13" t="s">
        <v>654</v>
      </c>
      <c r="W97" s="13" t="s">
        <v>984</v>
      </c>
      <c r="X97" s="13" t="s">
        <v>985</v>
      </c>
      <c r="Y97" s="13" t="s">
        <v>986</v>
      </c>
      <c r="Z97" s="13" t="s">
        <v>987</v>
      </c>
      <c r="AA97" s="13" t="s">
        <v>659</v>
      </c>
      <c r="AB97" s="14" t="s">
        <v>83</v>
      </c>
      <c r="AC97" s="13" t="s">
        <v>986</v>
      </c>
      <c r="AD97" s="13" t="s">
        <v>986</v>
      </c>
      <c r="AE97" s="13" t="s">
        <v>659</v>
      </c>
      <c r="AF97" s="13" t="s">
        <v>659</v>
      </c>
      <c r="AH97" s="13" t="s">
        <v>988</v>
      </c>
    </row>
    <row r="98" s="13" customFormat="true" ht="12" hidden="false" customHeight="false" outlineLevel="0" collapsed="false">
      <c r="A98" s="13" t="n">
        <v>94</v>
      </c>
      <c r="B98" s="14" t="s">
        <v>59</v>
      </c>
      <c r="C98" s="14" t="s">
        <v>60</v>
      </c>
      <c r="D98" s="13" t="s">
        <v>904</v>
      </c>
      <c r="E98" s="14" t="s">
        <v>7</v>
      </c>
      <c r="F98" s="14" t="s">
        <v>989</v>
      </c>
      <c r="G98" s="14" t="s">
        <v>63</v>
      </c>
      <c r="H98" s="14" t="s">
        <v>128</v>
      </c>
      <c r="I98" s="14" t="s">
        <v>65</v>
      </c>
      <c r="J98" s="14" t="s">
        <v>86</v>
      </c>
      <c r="K98" s="13" t="s">
        <v>990</v>
      </c>
      <c r="L98" s="13" t="s">
        <v>991</v>
      </c>
      <c r="M98" s="13" t="s">
        <v>992</v>
      </c>
      <c r="N98" s="13" t="s">
        <v>993</v>
      </c>
      <c r="O98" s="13" t="s">
        <v>994</v>
      </c>
      <c r="P98" s="13" t="s">
        <v>72</v>
      </c>
      <c r="Q98" s="13" t="s">
        <v>91</v>
      </c>
      <c r="R98" s="14" t="s">
        <v>92</v>
      </c>
      <c r="S98" s="14" t="s">
        <v>93</v>
      </c>
      <c r="T98" s="13" t="s">
        <v>76</v>
      </c>
      <c r="U98" s="13" t="s">
        <v>94</v>
      </c>
      <c r="V98" s="13" t="s">
        <v>95</v>
      </c>
      <c r="W98" s="13" t="s">
        <v>995</v>
      </c>
      <c r="X98" s="13" t="s">
        <v>996</v>
      </c>
      <c r="Y98" s="13" t="s">
        <v>997</v>
      </c>
      <c r="Z98" s="13" t="s">
        <v>998</v>
      </c>
      <c r="AA98" s="13" t="s">
        <v>100</v>
      </c>
      <c r="AB98" s="14" t="s">
        <v>83</v>
      </c>
      <c r="AC98" s="13" t="s">
        <v>997</v>
      </c>
      <c r="AD98" s="13" t="s">
        <v>997</v>
      </c>
      <c r="AE98" s="13" t="s">
        <v>100</v>
      </c>
      <c r="AF98" s="13" t="s">
        <v>100</v>
      </c>
      <c r="AH98" s="13" t="s">
        <v>999</v>
      </c>
    </row>
    <row r="99" s="13" customFormat="true" ht="12" hidden="false" customHeight="false" outlineLevel="0" collapsed="false">
      <c r="A99" s="13" t="n">
        <v>95</v>
      </c>
      <c r="B99" s="14" t="s">
        <v>59</v>
      </c>
      <c r="C99" s="14" t="s">
        <v>60</v>
      </c>
      <c r="D99" s="13" t="s">
        <v>904</v>
      </c>
      <c r="E99" s="14" t="s">
        <v>7</v>
      </c>
      <c r="F99" s="14" t="s">
        <v>1000</v>
      </c>
      <c r="G99" s="14" t="s">
        <v>63</v>
      </c>
      <c r="H99" s="14" t="s">
        <v>128</v>
      </c>
      <c r="I99" s="14" t="s">
        <v>65</v>
      </c>
      <c r="J99" s="14" t="s">
        <v>86</v>
      </c>
      <c r="K99" s="13" t="s">
        <v>990</v>
      </c>
      <c r="L99" s="13" t="s">
        <v>991</v>
      </c>
      <c r="M99" s="13" t="s">
        <v>1001</v>
      </c>
      <c r="N99" s="13" t="s">
        <v>1002</v>
      </c>
      <c r="O99" s="13" t="s">
        <v>1003</v>
      </c>
      <c r="P99" s="13" t="s">
        <v>72</v>
      </c>
      <c r="Q99" s="13" t="s">
        <v>91</v>
      </c>
      <c r="R99" s="14" t="s">
        <v>92</v>
      </c>
      <c r="S99" s="14" t="s">
        <v>93</v>
      </c>
      <c r="T99" s="13" t="s">
        <v>76</v>
      </c>
      <c r="U99" s="13" t="s">
        <v>94</v>
      </c>
      <c r="V99" s="13" t="s">
        <v>95</v>
      </c>
      <c r="W99" s="13" t="s">
        <v>1004</v>
      </c>
      <c r="X99" s="13" t="s">
        <v>1005</v>
      </c>
      <c r="Y99" s="13" t="s">
        <v>1006</v>
      </c>
      <c r="Z99" s="13" t="s">
        <v>1007</v>
      </c>
      <c r="AA99" s="13" t="s">
        <v>100</v>
      </c>
      <c r="AB99" s="14" t="s">
        <v>83</v>
      </c>
      <c r="AC99" s="13" t="s">
        <v>1006</v>
      </c>
      <c r="AD99" s="13" t="s">
        <v>1006</v>
      </c>
      <c r="AE99" s="13" t="s">
        <v>100</v>
      </c>
      <c r="AF99" s="13" t="s">
        <v>100</v>
      </c>
      <c r="AH99" s="13" t="s">
        <v>1008</v>
      </c>
    </row>
    <row r="100" s="13" customFormat="true" ht="12" hidden="false" customHeight="false" outlineLevel="0" collapsed="false">
      <c r="A100" s="13" t="n">
        <v>96</v>
      </c>
      <c r="B100" s="14" t="s">
        <v>59</v>
      </c>
      <c r="C100" s="14" t="s">
        <v>60</v>
      </c>
      <c r="D100" s="13" t="s">
        <v>904</v>
      </c>
      <c r="E100" s="14" t="s">
        <v>7</v>
      </c>
      <c r="F100" s="14" t="s">
        <v>1009</v>
      </c>
      <c r="G100" s="14" t="s">
        <v>63</v>
      </c>
      <c r="H100" s="14" t="s">
        <v>64</v>
      </c>
      <c r="I100" s="14" t="s">
        <v>65</v>
      </c>
      <c r="J100" s="14" t="s">
        <v>683</v>
      </c>
      <c r="K100" s="13" t="s">
        <v>1010</v>
      </c>
      <c r="L100" s="13" t="s">
        <v>1010</v>
      </c>
      <c r="M100" s="13" t="s">
        <v>1011</v>
      </c>
      <c r="N100" s="13" t="s">
        <v>1012</v>
      </c>
      <c r="O100" s="13" t="s">
        <v>1013</v>
      </c>
      <c r="P100" s="13" t="s">
        <v>72</v>
      </c>
      <c r="Q100" s="13" t="s">
        <v>1014</v>
      </c>
      <c r="R100" s="14" t="s">
        <v>1015</v>
      </c>
      <c r="S100" s="14" t="s">
        <v>1016</v>
      </c>
      <c r="T100" s="13" t="s">
        <v>1010</v>
      </c>
      <c r="U100" s="13" t="s">
        <v>94</v>
      </c>
      <c r="V100" s="13" t="s">
        <v>1017</v>
      </c>
      <c r="W100" s="13" t="s">
        <v>692</v>
      </c>
      <c r="X100" s="13" t="s">
        <v>1018</v>
      </c>
      <c r="Y100" s="13" t="s">
        <v>1018</v>
      </c>
      <c r="Z100" s="13" t="s">
        <v>1019</v>
      </c>
      <c r="AA100" s="13" t="s">
        <v>82</v>
      </c>
      <c r="AB100" s="14" t="s">
        <v>83</v>
      </c>
      <c r="AC100" s="13" t="s">
        <v>1018</v>
      </c>
      <c r="AD100" s="13" t="s">
        <v>1018</v>
      </c>
      <c r="AE100" s="13" t="s">
        <v>82</v>
      </c>
      <c r="AF100" s="13" t="s">
        <v>82</v>
      </c>
      <c r="AH100" s="13" t="s">
        <v>1020</v>
      </c>
    </row>
    <row r="101" s="13" customFormat="true" ht="12" hidden="false" customHeight="false" outlineLevel="0" collapsed="false">
      <c r="A101" s="13" t="n">
        <v>97</v>
      </c>
      <c r="B101" s="14" t="s">
        <v>59</v>
      </c>
      <c r="C101" s="14" t="s">
        <v>60</v>
      </c>
      <c r="D101" s="13" t="s">
        <v>904</v>
      </c>
      <c r="E101" s="14" t="s">
        <v>7</v>
      </c>
      <c r="F101" s="14" t="s">
        <v>1021</v>
      </c>
      <c r="G101" s="14" t="s">
        <v>63</v>
      </c>
      <c r="H101" s="14" t="s">
        <v>128</v>
      </c>
      <c r="I101" s="14" t="s">
        <v>65</v>
      </c>
      <c r="J101" s="14" t="s">
        <v>66</v>
      </c>
      <c r="K101" s="13" t="s">
        <v>1022</v>
      </c>
      <c r="L101" s="13" t="s">
        <v>1023</v>
      </c>
      <c r="M101" s="13" t="s">
        <v>1024</v>
      </c>
      <c r="N101" s="13" t="s">
        <v>1025</v>
      </c>
      <c r="O101" s="13" t="s">
        <v>1026</v>
      </c>
      <c r="P101" s="13" t="s">
        <v>72</v>
      </c>
      <c r="Q101" s="13" t="s">
        <v>91</v>
      </c>
      <c r="R101" s="14" t="s">
        <v>92</v>
      </c>
      <c r="S101" s="14" t="s">
        <v>93</v>
      </c>
      <c r="T101" s="13" t="s">
        <v>76</v>
      </c>
      <c r="U101" s="13" t="s">
        <v>1022</v>
      </c>
      <c r="V101" s="13" t="s">
        <v>1027</v>
      </c>
      <c r="W101" s="13" t="s">
        <v>1028</v>
      </c>
      <c r="X101" s="13" t="s">
        <v>1029</v>
      </c>
      <c r="Y101" s="13" t="s">
        <v>1030</v>
      </c>
      <c r="Z101" s="13" t="s">
        <v>1031</v>
      </c>
      <c r="AA101" s="13" t="s">
        <v>210</v>
      </c>
      <c r="AB101" s="14" t="s">
        <v>83</v>
      </c>
      <c r="AC101" s="13" t="s">
        <v>1030</v>
      </c>
      <c r="AD101" s="13" t="s">
        <v>1030</v>
      </c>
      <c r="AE101" s="13" t="s">
        <v>210</v>
      </c>
      <c r="AF101" s="13" t="s">
        <v>210</v>
      </c>
      <c r="AH101" s="13" t="s">
        <v>1032</v>
      </c>
    </row>
    <row r="102" s="13" customFormat="true" ht="12" hidden="false" customHeight="false" outlineLevel="0" collapsed="false">
      <c r="A102" s="13" t="n">
        <v>98</v>
      </c>
      <c r="B102" s="14" t="s">
        <v>59</v>
      </c>
      <c r="C102" s="14" t="s">
        <v>60</v>
      </c>
      <c r="D102" s="13" t="s">
        <v>904</v>
      </c>
      <c r="E102" s="14" t="s">
        <v>7</v>
      </c>
      <c r="F102" s="14" t="s">
        <v>1033</v>
      </c>
      <c r="G102" s="14" t="s">
        <v>63</v>
      </c>
      <c r="H102" s="14" t="s">
        <v>128</v>
      </c>
      <c r="I102" s="14" t="s">
        <v>65</v>
      </c>
      <c r="J102" s="14" t="s">
        <v>66</v>
      </c>
      <c r="K102" s="13" t="s">
        <v>950</v>
      </c>
      <c r="L102" s="13" t="s">
        <v>1034</v>
      </c>
      <c r="M102" s="13" t="s">
        <v>1035</v>
      </c>
      <c r="N102" s="13" t="s">
        <v>1036</v>
      </c>
      <c r="O102" s="13" t="s">
        <v>1037</v>
      </c>
      <c r="P102" s="13" t="s">
        <v>72</v>
      </c>
      <c r="Q102" s="13" t="s">
        <v>91</v>
      </c>
      <c r="R102" s="14" t="s">
        <v>92</v>
      </c>
      <c r="S102" s="14" t="s">
        <v>93</v>
      </c>
      <c r="T102" s="13" t="s">
        <v>76</v>
      </c>
      <c r="U102" s="13" t="s">
        <v>950</v>
      </c>
      <c r="V102" s="13" t="s">
        <v>954</v>
      </c>
      <c r="W102" s="13" t="s">
        <v>1038</v>
      </c>
      <c r="X102" s="13" t="s">
        <v>1039</v>
      </c>
      <c r="Y102" s="13" t="s">
        <v>1040</v>
      </c>
      <c r="Z102" s="13" t="s">
        <v>1041</v>
      </c>
      <c r="AA102" s="13" t="s">
        <v>306</v>
      </c>
      <c r="AB102" s="14" t="s">
        <v>83</v>
      </c>
      <c r="AC102" s="13" t="s">
        <v>1040</v>
      </c>
      <c r="AD102" s="13" t="s">
        <v>1040</v>
      </c>
      <c r="AE102" s="13" t="s">
        <v>306</v>
      </c>
      <c r="AF102" s="13" t="s">
        <v>306</v>
      </c>
      <c r="AH102" s="13" t="s">
        <v>1042</v>
      </c>
    </row>
    <row r="103" s="13" customFormat="true" ht="12" hidden="false" customHeight="false" outlineLevel="0" collapsed="false">
      <c r="A103" s="13" t="n">
        <v>99</v>
      </c>
      <c r="B103" s="14" t="s">
        <v>59</v>
      </c>
      <c r="C103" s="14" t="s">
        <v>60</v>
      </c>
      <c r="D103" s="13" t="s">
        <v>904</v>
      </c>
      <c r="E103" s="14" t="s">
        <v>7</v>
      </c>
      <c r="F103" s="14" t="s">
        <v>1043</v>
      </c>
      <c r="G103" s="14" t="s">
        <v>63</v>
      </c>
      <c r="H103" s="14" t="s">
        <v>64</v>
      </c>
      <c r="I103" s="14" t="s">
        <v>65</v>
      </c>
      <c r="J103" s="14" t="s">
        <v>66</v>
      </c>
      <c r="K103" s="13" t="s">
        <v>1044</v>
      </c>
      <c r="L103" s="13" t="s">
        <v>1045</v>
      </c>
      <c r="M103" s="13" t="s">
        <v>1046</v>
      </c>
      <c r="N103" s="13" t="s">
        <v>1047</v>
      </c>
      <c r="O103" s="13" t="s">
        <v>1048</v>
      </c>
      <c r="P103" s="13" t="s">
        <v>72</v>
      </c>
      <c r="Q103" s="13" t="s">
        <v>91</v>
      </c>
      <c r="R103" s="14" t="s">
        <v>92</v>
      </c>
      <c r="S103" s="14" t="s">
        <v>93</v>
      </c>
      <c r="T103" s="13" t="s">
        <v>76</v>
      </c>
      <c r="U103" s="13" t="s">
        <v>1044</v>
      </c>
      <c r="V103" s="13" t="s">
        <v>1049</v>
      </c>
      <c r="W103" s="13" t="s">
        <v>1050</v>
      </c>
      <c r="X103" s="13" t="s">
        <v>1051</v>
      </c>
      <c r="Y103" s="13" t="s">
        <v>1040</v>
      </c>
      <c r="Z103" s="13" t="s">
        <v>1052</v>
      </c>
      <c r="AA103" s="13" t="s">
        <v>175</v>
      </c>
      <c r="AB103" s="14" t="s">
        <v>83</v>
      </c>
      <c r="AC103" s="13" t="s">
        <v>1040</v>
      </c>
      <c r="AD103" s="13" t="s">
        <v>1040</v>
      </c>
      <c r="AE103" s="13" t="s">
        <v>175</v>
      </c>
      <c r="AF103" s="13" t="s">
        <v>175</v>
      </c>
      <c r="AH103" s="13" t="s">
        <v>1053</v>
      </c>
    </row>
    <row r="104" s="13" customFormat="true" ht="12" hidden="false" customHeight="false" outlineLevel="0" collapsed="false">
      <c r="A104" s="13" t="n">
        <v>100</v>
      </c>
      <c r="B104" s="14" t="s">
        <v>59</v>
      </c>
      <c r="C104" s="14" t="s">
        <v>60</v>
      </c>
      <c r="D104" s="13" t="s">
        <v>904</v>
      </c>
      <c r="E104" s="14" t="s">
        <v>7</v>
      </c>
      <c r="F104" s="14" t="s">
        <v>1054</v>
      </c>
      <c r="G104" s="14" t="s">
        <v>63</v>
      </c>
      <c r="H104" s="14" t="s">
        <v>64</v>
      </c>
      <c r="I104" s="14" t="s">
        <v>65</v>
      </c>
      <c r="J104" s="14" t="s">
        <v>683</v>
      </c>
      <c r="K104" s="13" t="s">
        <v>1010</v>
      </c>
      <c r="L104" s="13" t="s">
        <v>1010</v>
      </c>
      <c r="M104" s="13" t="s">
        <v>1055</v>
      </c>
      <c r="N104" s="13" t="s">
        <v>1056</v>
      </c>
      <c r="O104" s="13" t="s">
        <v>1057</v>
      </c>
      <c r="P104" s="13" t="s">
        <v>72</v>
      </c>
      <c r="Q104" s="13" t="s">
        <v>1014</v>
      </c>
      <c r="R104" s="14" t="s">
        <v>1015</v>
      </c>
      <c r="S104" s="14" t="s">
        <v>1016</v>
      </c>
      <c r="T104" s="13" t="s">
        <v>1010</v>
      </c>
      <c r="U104" s="13" t="s">
        <v>94</v>
      </c>
      <c r="V104" s="13" t="s">
        <v>1017</v>
      </c>
      <c r="W104" s="13" t="s">
        <v>692</v>
      </c>
      <c r="X104" s="13" t="s">
        <v>1058</v>
      </c>
      <c r="Y104" s="13" t="s">
        <v>1058</v>
      </c>
      <c r="Z104" s="13" t="s">
        <v>1059</v>
      </c>
      <c r="AA104" s="13" t="s">
        <v>82</v>
      </c>
      <c r="AB104" s="14" t="s">
        <v>83</v>
      </c>
      <c r="AC104" s="13" t="s">
        <v>1058</v>
      </c>
      <c r="AD104" s="13" t="s">
        <v>1058</v>
      </c>
      <c r="AE104" s="13" t="s">
        <v>82</v>
      </c>
      <c r="AF104" s="13" t="s">
        <v>82</v>
      </c>
      <c r="AH104" s="13" t="s">
        <v>1060</v>
      </c>
    </row>
    <row r="105" s="13" customFormat="true" ht="12" hidden="false" customHeight="false" outlineLevel="0" collapsed="false">
      <c r="A105" s="13" t="n">
        <v>101</v>
      </c>
      <c r="B105" s="14" t="s">
        <v>59</v>
      </c>
      <c r="C105" s="14" t="s">
        <v>60</v>
      </c>
      <c r="D105" s="13" t="s">
        <v>904</v>
      </c>
      <c r="E105" s="14" t="s">
        <v>7</v>
      </c>
      <c r="F105" s="14" t="s">
        <v>1061</v>
      </c>
      <c r="G105" s="14" t="s">
        <v>63</v>
      </c>
      <c r="H105" s="14" t="s">
        <v>128</v>
      </c>
      <c r="I105" s="14" t="s">
        <v>65</v>
      </c>
      <c r="J105" s="14" t="s">
        <v>66</v>
      </c>
      <c r="K105" s="13" t="s">
        <v>115</v>
      </c>
      <c r="L105" s="13" t="s">
        <v>1062</v>
      </c>
      <c r="M105" s="13" t="s">
        <v>1063</v>
      </c>
      <c r="N105" s="13" t="s">
        <v>1064</v>
      </c>
      <c r="O105" s="13" t="s">
        <v>1065</v>
      </c>
      <c r="P105" s="13" t="s">
        <v>72</v>
      </c>
      <c r="Q105" s="13" t="s">
        <v>91</v>
      </c>
      <c r="R105" s="14" t="s">
        <v>92</v>
      </c>
      <c r="S105" s="14" t="s">
        <v>93</v>
      </c>
      <c r="T105" s="13" t="s">
        <v>76</v>
      </c>
      <c r="U105" s="13" t="s">
        <v>115</v>
      </c>
      <c r="V105" s="13" t="s">
        <v>120</v>
      </c>
      <c r="W105" s="13" t="s">
        <v>1066</v>
      </c>
      <c r="X105" s="13" t="s">
        <v>1067</v>
      </c>
      <c r="Y105" s="13" t="s">
        <v>1068</v>
      </c>
      <c r="Z105" s="13" t="s">
        <v>1069</v>
      </c>
      <c r="AA105" s="13" t="s">
        <v>125</v>
      </c>
      <c r="AB105" s="14" t="s">
        <v>83</v>
      </c>
      <c r="AC105" s="13" t="s">
        <v>1068</v>
      </c>
      <c r="AD105" s="13" t="s">
        <v>1068</v>
      </c>
      <c r="AE105" s="13" t="s">
        <v>125</v>
      </c>
      <c r="AF105" s="13" t="s">
        <v>125</v>
      </c>
      <c r="AH105" s="13" t="s">
        <v>1070</v>
      </c>
    </row>
    <row r="106" s="13" customFormat="true" ht="12" hidden="false" customHeight="false" outlineLevel="0" collapsed="false">
      <c r="A106" s="13" t="n">
        <v>102</v>
      </c>
      <c r="B106" s="14" t="s">
        <v>59</v>
      </c>
      <c r="C106" s="14" t="s">
        <v>60</v>
      </c>
      <c r="D106" s="13" t="s">
        <v>904</v>
      </c>
      <c r="E106" s="14" t="s">
        <v>7</v>
      </c>
      <c r="F106" s="14" t="s">
        <v>1071</v>
      </c>
      <c r="G106" s="14" t="s">
        <v>63</v>
      </c>
      <c r="H106" s="14" t="s">
        <v>64</v>
      </c>
      <c r="I106" s="14" t="s">
        <v>65</v>
      </c>
      <c r="J106" s="14" t="s">
        <v>66</v>
      </c>
      <c r="K106" s="13" t="s">
        <v>1072</v>
      </c>
      <c r="L106" s="13" t="s">
        <v>1062</v>
      </c>
      <c r="M106" s="13" t="s">
        <v>1073</v>
      </c>
      <c r="N106" s="13" t="s">
        <v>1074</v>
      </c>
      <c r="O106" s="13" t="s">
        <v>1075</v>
      </c>
      <c r="P106" s="13" t="s">
        <v>72</v>
      </c>
      <c r="Q106" s="13" t="s">
        <v>91</v>
      </c>
      <c r="R106" s="14" t="s">
        <v>92</v>
      </c>
      <c r="S106" s="14" t="s">
        <v>93</v>
      </c>
      <c r="T106" s="13" t="s">
        <v>76</v>
      </c>
      <c r="U106" s="13" t="s">
        <v>1072</v>
      </c>
      <c r="V106" s="13" t="s">
        <v>1076</v>
      </c>
      <c r="W106" s="13" t="s">
        <v>1077</v>
      </c>
      <c r="X106" s="13" t="s">
        <v>1078</v>
      </c>
      <c r="Y106" s="13" t="s">
        <v>1079</v>
      </c>
      <c r="Z106" s="13" t="s">
        <v>1080</v>
      </c>
      <c r="AA106" s="13" t="s">
        <v>82</v>
      </c>
      <c r="AB106" s="14" t="s">
        <v>83</v>
      </c>
      <c r="AC106" s="13" t="s">
        <v>1079</v>
      </c>
      <c r="AD106" s="13" t="s">
        <v>1079</v>
      </c>
      <c r="AE106" s="13" t="s">
        <v>82</v>
      </c>
      <c r="AF106" s="13" t="s">
        <v>82</v>
      </c>
      <c r="AH106" s="13" t="s">
        <v>1081</v>
      </c>
    </row>
    <row r="107" s="13" customFormat="true" ht="12" hidden="false" customHeight="false" outlineLevel="0" collapsed="false">
      <c r="A107" s="13" t="n">
        <v>103</v>
      </c>
      <c r="B107" s="14" t="s">
        <v>59</v>
      </c>
      <c r="C107" s="14" t="s">
        <v>60</v>
      </c>
      <c r="D107" s="13" t="s">
        <v>904</v>
      </c>
      <c r="E107" s="14" t="s">
        <v>7</v>
      </c>
      <c r="F107" s="14" t="s">
        <v>1082</v>
      </c>
      <c r="G107" s="14" t="s">
        <v>63</v>
      </c>
      <c r="H107" s="14" t="s">
        <v>128</v>
      </c>
      <c r="I107" s="14" t="s">
        <v>65</v>
      </c>
      <c r="J107" s="14" t="s">
        <v>66</v>
      </c>
      <c r="K107" s="13" t="s">
        <v>684</v>
      </c>
      <c r="L107" s="13" t="s">
        <v>619</v>
      </c>
      <c r="M107" s="13" t="s">
        <v>1083</v>
      </c>
      <c r="N107" s="13" t="s">
        <v>1084</v>
      </c>
      <c r="O107" s="13" t="s">
        <v>1085</v>
      </c>
      <c r="P107" s="13" t="s">
        <v>72</v>
      </c>
      <c r="Q107" s="13" t="s">
        <v>91</v>
      </c>
      <c r="R107" s="14" t="s">
        <v>92</v>
      </c>
      <c r="S107" s="14" t="s">
        <v>93</v>
      </c>
      <c r="T107" s="13" t="s">
        <v>76</v>
      </c>
      <c r="U107" s="13" t="s">
        <v>684</v>
      </c>
      <c r="V107" s="13" t="s">
        <v>1086</v>
      </c>
      <c r="W107" s="13" t="s">
        <v>1087</v>
      </c>
      <c r="X107" s="13" t="s">
        <v>1088</v>
      </c>
      <c r="Y107" s="13" t="s">
        <v>1089</v>
      </c>
      <c r="Z107" s="13" t="s">
        <v>1090</v>
      </c>
      <c r="AA107" s="13" t="s">
        <v>82</v>
      </c>
      <c r="AB107" s="14" t="s">
        <v>83</v>
      </c>
      <c r="AC107" s="13" t="s">
        <v>1089</v>
      </c>
      <c r="AD107" s="13" t="s">
        <v>1089</v>
      </c>
      <c r="AE107" s="13" t="s">
        <v>82</v>
      </c>
      <c r="AF107" s="13" t="s">
        <v>82</v>
      </c>
      <c r="AH107" s="13" t="s">
        <v>1091</v>
      </c>
    </row>
    <row r="108" s="13" customFormat="true" ht="12" hidden="false" customHeight="false" outlineLevel="0" collapsed="false">
      <c r="A108" s="13" t="n">
        <v>104</v>
      </c>
      <c r="B108" s="14" t="s">
        <v>59</v>
      </c>
      <c r="C108" s="14" t="s">
        <v>60</v>
      </c>
      <c r="D108" s="13" t="s">
        <v>904</v>
      </c>
      <c r="E108" s="14" t="s">
        <v>7</v>
      </c>
      <c r="F108" s="14" t="s">
        <v>1092</v>
      </c>
      <c r="G108" s="14" t="s">
        <v>63</v>
      </c>
      <c r="H108" s="14" t="s">
        <v>64</v>
      </c>
      <c r="I108" s="14" t="s">
        <v>65</v>
      </c>
      <c r="J108" s="14" t="s">
        <v>66</v>
      </c>
      <c r="K108" s="13" t="s">
        <v>684</v>
      </c>
      <c r="L108" s="13" t="s">
        <v>619</v>
      </c>
      <c r="M108" s="13" t="s">
        <v>1093</v>
      </c>
      <c r="N108" s="13" t="s">
        <v>1094</v>
      </c>
      <c r="O108" s="13" t="s">
        <v>1095</v>
      </c>
      <c r="P108" s="13" t="s">
        <v>72</v>
      </c>
      <c r="Q108" s="13" t="s">
        <v>91</v>
      </c>
      <c r="R108" s="14" t="s">
        <v>92</v>
      </c>
      <c r="S108" s="14" t="s">
        <v>93</v>
      </c>
      <c r="T108" s="13" t="s">
        <v>76</v>
      </c>
      <c r="U108" s="13" t="s">
        <v>684</v>
      </c>
      <c r="V108" s="13" t="s">
        <v>1086</v>
      </c>
      <c r="W108" s="13" t="s">
        <v>1096</v>
      </c>
      <c r="X108" s="13" t="s">
        <v>1097</v>
      </c>
      <c r="Y108" s="13" t="s">
        <v>1098</v>
      </c>
      <c r="Z108" s="13" t="s">
        <v>1099</v>
      </c>
      <c r="AA108" s="13" t="s">
        <v>82</v>
      </c>
      <c r="AB108" s="14" t="s">
        <v>83</v>
      </c>
      <c r="AC108" s="13" t="s">
        <v>1098</v>
      </c>
      <c r="AD108" s="13" t="s">
        <v>1098</v>
      </c>
      <c r="AE108" s="13" t="s">
        <v>82</v>
      </c>
      <c r="AF108" s="13" t="s">
        <v>82</v>
      </c>
      <c r="AH108" s="13" t="s">
        <v>1100</v>
      </c>
    </row>
    <row r="109" s="13" customFormat="true" ht="12" hidden="false" customHeight="false" outlineLevel="0" collapsed="false">
      <c r="A109" s="13" t="n">
        <v>105</v>
      </c>
      <c r="B109" s="14" t="s">
        <v>59</v>
      </c>
      <c r="C109" s="14" t="s">
        <v>60</v>
      </c>
      <c r="D109" s="13" t="s">
        <v>904</v>
      </c>
      <c r="E109" s="14" t="s">
        <v>7</v>
      </c>
      <c r="F109" s="14" t="s">
        <v>1101</v>
      </c>
      <c r="G109" s="14" t="s">
        <v>63</v>
      </c>
      <c r="H109" s="14" t="s">
        <v>64</v>
      </c>
      <c r="I109" s="14" t="s">
        <v>65</v>
      </c>
      <c r="J109" s="14" t="s">
        <v>66</v>
      </c>
      <c r="K109" s="13" t="s">
        <v>662</v>
      </c>
      <c r="L109" s="13" t="s">
        <v>1102</v>
      </c>
      <c r="M109" s="13" t="s">
        <v>1103</v>
      </c>
      <c r="N109" s="13" t="s">
        <v>1104</v>
      </c>
      <c r="O109" s="13" t="s">
        <v>1105</v>
      </c>
      <c r="P109" s="13" t="s">
        <v>72</v>
      </c>
      <c r="Q109" s="13" t="s">
        <v>91</v>
      </c>
      <c r="R109" s="14" t="s">
        <v>92</v>
      </c>
      <c r="S109" s="14" t="s">
        <v>93</v>
      </c>
      <c r="T109" s="13" t="s">
        <v>76</v>
      </c>
      <c r="U109" s="13" t="s">
        <v>662</v>
      </c>
      <c r="V109" s="13" t="s">
        <v>666</v>
      </c>
      <c r="W109" s="13" t="s">
        <v>1106</v>
      </c>
      <c r="X109" s="13" t="s">
        <v>1107</v>
      </c>
      <c r="Y109" s="13" t="s">
        <v>1108</v>
      </c>
      <c r="Z109" s="13" t="s">
        <v>1109</v>
      </c>
      <c r="AA109" s="13" t="s">
        <v>659</v>
      </c>
      <c r="AB109" s="14" t="s">
        <v>83</v>
      </c>
      <c r="AC109" s="13" t="s">
        <v>1108</v>
      </c>
      <c r="AD109" s="13" t="s">
        <v>1108</v>
      </c>
      <c r="AE109" s="13" t="s">
        <v>659</v>
      </c>
      <c r="AF109" s="13" t="s">
        <v>659</v>
      </c>
      <c r="AH109" s="13" t="s">
        <v>1110</v>
      </c>
    </row>
    <row r="110" s="13" customFormat="true" ht="12" hidden="false" customHeight="false" outlineLevel="0" collapsed="false">
      <c r="A110" s="13" t="n">
        <v>106</v>
      </c>
      <c r="B110" s="14" t="s">
        <v>59</v>
      </c>
      <c r="C110" s="14" t="s">
        <v>60</v>
      </c>
      <c r="D110" s="13" t="s">
        <v>904</v>
      </c>
      <c r="E110" s="14" t="s">
        <v>7</v>
      </c>
      <c r="F110" s="14" t="s">
        <v>1111</v>
      </c>
      <c r="G110" s="14" t="s">
        <v>63</v>
      </c>
      <c r="H110" s="14" t="s">
        <v>64</v>
      </c>
      <c r="I110" s="14" t="s">
        <v>65</v>
      </c>
      <c r="J110" s="14" t="s">
        <v>66</v>
      </c>
      <c r="K110" s="13" t="s">
        <v>1112</v>
      </c>
      <c r="L110" s="13" t="s">
        <v>1113</v>
      </c>
      <c r="M110" s="13" t="s">
        <v>1114</v>
      </c>
      <c r="N110" s="13" t="s">
        <v>1115</v>
      </c>
      <c r="O110" s="13" t="s">
        <v>1116</v>
      </c>
      <c r="P110" s="13" t="s">
        <v>72</v>
      </c>
      <c r="Q110" s="13" t="s">
        <v>91</v>
      </c>
      <c r="R110" s="14" t="s">
        <v>92</v>
      </c>
      <c r="S110" s="14" t="s">
        <v>93</v>
      </c>
      <c r="T110" s="13" t="s">
        <v>76</v>
      </c>
      <c r="U110" s="13" t="s">
        <v>1112</v>
      </c>
      <c r="V110" s="13" t="s">
        <v>1117</v>
      </c>
      <c r="W110" s="13" t="s">
        <v>1118</v>
      </c>
      <c r="X110" s="13" t="s">
        <v>1119</v>
      </c>
      <c r="Y110" s="13" t="s">
        <v>1120</v>
      </c>
      <c r="Z110" s="13" t="s">
        <v>1121</v>
      </c>
      <c r="AA110" s="13" t="s">
        <v>125</v>
      </c>
      <c r="AB110" s="14" t="s">
        <v>83</v>
      </c>
      <c r="AC110" s="13" t="s">
        <v>1120</v>
      </c>
      <c r="AD110" s="13" t="s">
        <v>1120</v>
      </c>
      <c r="AE110" s="13" t="s">
        <v>125</v>
      </c>
      <c r="AF110" s="13" t="s">
        <v>125</v>
      </c>
      <c r="AH110" s="13" t="s">
        <v>1122</v>
      </c>
    </row>
    <row r="111" s="13" customFormat="true" ht="12" hidden="false" customHeight="false" outlineLevel="0" collapsed="false">
      <c r="A111" s="13" t="n">
        <v>107</v>
      </c>
      <c r="B111" s="14" t="s">
        <v>59</v>
      </c>
      <c r="C111" s="14" t="s">
        <v>60</v>
      </c>
      <c r="D111" s="13" t="s">
        <v>904</v>
      </c>
      <c r="E111" s="14" t="s">
        <v>7</v>
      </c>
      <c r="F111" s="14" t="s">
        <v>1123</v>
      </c>
      <c r="G111" s="14" t="s">
        <v>63</v>
      </c>
      <c r="H111" s="14" t="s">
        <v>64</v>
      </c>
      <c r="I111" s="14" t="s">
        <v>65</v>
      </c>
      <c r="J111" s="14" t="s">
        <v>66</v>
      </c>
      <c r="K111" s="13" t="s">
        <v>1124</v>
      </c>
      <c r="L111" s="13" t="s">
        <v>1113</v>
      </c>
      <c r="M111" s="13" t="s">
        <v>1125</v>
      </c>
      <c r="N111" s="13" t="s">
        <v>1126</v>
      </c>
      <c r="O111" s="13" t="s">
        <v>1127</v>
      </c>
      <c r="P111" s="13" t="s">
        <v>72</v>
      </c>
      <c r="Q111" s="13" t="s">
        <v>91</v>
      </c>
      <c r="R111" s="14" t="s">
        <v>92</v>
      </c>
      <c r="S111" s="14" t="s">
        <v>93</v>
      </c>
      <c r="T111" s="13" t="s">
        <v>76</v>
      </c>
      <c r="U111" s="13" t="s">
        <v>1124</v>
      </c>
      <c r="V111" s="13" t="s">
        <v>1128</v>
      </c>
      <c r="W111" s="13" t="s">
        <v>1129</v>
      </c>
      <c r="X111" s="13" t="s">
        <v>1130</v>
      </c>
      <c r="Y111" s="13" t="s">
        <v>1131</v>
      </c>
      <c r="Z111" s="13" t="s">
        <v>1132</v>
      </c>
      <c r="AA111" s="13" t="s">
        <v>659</v>
      </c>
      <c r="AB111" s="14" t="s">
        <v>83</v>
      </c>
      <c r="AC111" s="13" t="s">
        <v>1131</v>
      </c>
      <c r="AD111" s="13" t="s">
        <v>1131</v>
      </c>
      <c r="AE111" s="13" t="s">
        <v>659</v>
      </c>
      <c r="AF111" s="13" t="s">
        <v>659</v>
      </c>
      <c r="AH111" s="13" t="s">
        <v>1133</v>
      </c>
    </row>
    <row r="112" s="13" customFormat="true" ht="12" hidden="false" customHeight="false" outlineLevel="0" collapsed="false">
      <c r="A112" s="13" t="n">
        <v>108</v>
      </c>
      <c r="B112" s="14" t="s">
        <v>59</v>
      </c>
      <c r="C112" s="14" t="s">
        <v>60</v>
      </c>
      <c r="D112" s="13" t="s">
        <v>904</v>
      </c>
      <c r="E112" s="14" t="s">
        <v>7</v>
      </c>
      <c r="F112" s="14" t="s">
        <v>1134</v>
      </c>
      <c r="G112" s="14" t="s">
        <v>63</v>
      </c>
      <c r="H112" s="14" t="s">
        <v>64</v>
      </c>
      <c r="I112" s="14" t="s">
        <v>65</v>
      </c>
      <c r="J112" s="14" t="s">
        <v>66</v>
      </c>
      <c r="K112" s="13" t="s">
        <v>1135</v>
      </c>
      <c r="L112" s="13" t="s">
        <v>1113</v>
      </c>
      <c r="M112" s="13" t="s">
        <v>1136</v>
      </c>
      <c r="N112" s="13" t="s">
        <v>1137</v>
      </c>
      <c r="O112" s="13" t="s">
        <v>1138</v>
      </c>
      <c r="P112" s="13" t="s">
        <v>72</v>
      </c>
      <c r="Q112" s="13" t="s">
        <v>91</v>
      </c>
      <c r="R112" s="14" t="s">
        <v>92</v>
      </c>
      <c r="S112" s="14" t="s">
        <v>93</v>
      </c>
      <c r="T112" s="13" t="s">
        <v>76</v>
      </c>
      <c r="U112" s="13" t="s">
        <v>1135</v>
      </c>
      <c r="V112" s="13" t="s">
        <v>1139</v>
      </c>
      <c r="W112" s="13" t="s">
        <v>1140</v>
      </c>
      <c r="X112" s="13" t="s">
        <v>1141</v>
      </c>
      <c r="Y112" s="13" t="s">
        <v>1142</v>
      </c>
      <c r="Z112" s="13" t="s">
        <v>1143</v>
      </c>
      <c r="AA112" s="13" t="s">
        <v>659</v>
      </c>
      <c r="AB112" s="14" t="s">
        <v>83</v>
      </c>
      <c r="AC112" s="13" t="s">
        <v>1142</v>
      </c>
      <c r="AD112" s="13" t="s">
        <v>1142</v>
      </c>
      <c r="AE112" s="13" t="s">
        <v>659</v>
      </c>
      <c r="AF112" s="13" t="s">
        <v>659</v>
      </c>
      <c r="AH112" s="13" t="s">
        <v>1144</v>
      </c>
    </row>
    <row r="113" s="13" customFormat="true" ht="12" hidden="false" customHeight="false" outlineLevel="0" collapsed="false">
      <c r="A113" s="13" t="n">
        <v>109</v>
      </c>
      <c r="B113" s="14" t="s">
        <v>59</v>
      </c>
      <c r="C113" s="14" t="s">
        <v>60</v>
      </c>
      <c r="D113" s="13" t="s">
        <v>904</v>
      </c>
      <c r="E113" s="14" t="s">
        <v>7</v>
      </c>
      <c r="F113" s="14" t="s">
        <v>1145</v>
      </c>
      <c r="G113" s="14" t="s">
        <v>63</v>
      </c>
      <c r="H113" s="14" t="s">
        <v>128</v>
      </c>
      <c r="I113" s="14" t="s">
        <v>65</v>
      </c>
      <c r="J113" s="14" t="s">
        <v>66</v>
      </c>
      <c r="K113" s="13" t="s">
        <v>1146</v>
      </c>
      <c r="L113" s="13" t="s">
        <v>310</v>
      </c>
      <c r="M113" s="13" t="s">
        <v>1147</v>
      </c>
      <c r="N113" s="13" t="s">
        <v>1148</v>
      </c>
      <c r="O113" s="13" t="s">
        <v>1149</v>
      </c>
      <c r="P113" s="13" t="s">
        <v>72</v>
      </c>
      <c r="Q113" s="13" t="s">
        <v>91</v>
      </c>
      <c r="R113" s="14" t="s">
        <v>92</v>
      </c>
      <c r="S113" s="14" t="s">
        <v>93</v>
      </c>
      <c r="T113" s="13" t="s">
        <v>76</v>
      </c>
      <c r="U113" s="13" t="s">
        <v>1146</v>
      </c>
      <c r="V113" s="13" t="s">
        <v>1150</v>
      </c>
      <c r="W113" s="13" t="s">
        <v>1151</v>
      </c>
      <c r="X113" s="13" t="s">
        <v>1152</v>
      </c>
      <c r="Y113" s="13" t="s">
        <v>1153</v>
      </c>
      <c r="Z113" s="13" t="s">
        <v>1154</v>
      </c>
      <c r="AA113" s="13" t="s">
        <v>210</v>
      </c>
      <c r="AB113" s="14" t="s">
        <v>83</v>
      </c>
      <c r="AC113" s="13" t="s">
        <v>1153</v>
      </c>
      <c r="AD113" s="13" t="s">
        <v>1153</v>
      </c>
      <c r="AE113" s="13" t="s">
        <v>210</v>
      </c>
      <c r="AF113" s="13" t="s">
        <v>210</v>
      </c>
      <c r="AH113" s="13" t="s">
        <v>1155</v>
      </c>
    </row>
    <row r="114" s="13" customFormat="true" ht="12" hidden="false" customHeight="false" outlineLevel="0" collapsed="false">
      <c r="A114" s="13" t="n">
        <v>110</v>
      </c>
      <c r="B114" s="14" t="s">
        <v>59</v>
      </c>
      <c r="C114" s="14" t="s">
        <v>60</v>
      </c>
      <c r="D114" s="13" t="s">
        <v>904</v>
      </c>
      <c r="E114" s="14" t="s">
        <v>7</v>
      </c>
      <c r="F114" s="14" t="s">
        <v>1156</v>
      </c>
      <c r="G114" s="14" t="s">
        <v>63</v>
      </c>
      <c r="H114" s="14" t="s">
        <v>64</v>
      </c>
      <c r="I114" s="14" t="s">
        <v>65</v>
      </c>
      <c r="J114" s="14" t="s">
        <v>683</v>
      </c>
      <c r="K114" s="13" t="s">
        <v>1010</v>
      </c>
      <c r="L114" s="13" t="s">
        <v>1010</v>
      </c>
      <c r="M114" s="13" t="s">
        <v>1157</v>
      </c>
      <c r="N114" s="13" t="s">
        <v>1158</v>
      </c>
      <c r="O114" s="13" t="s">
        <v>1159</v>
      </c>
      <c r="P114" s="13" t="s">
        <v>72</v>
      </c>
      <c r="Q114" s="13" t="s">
        <v>1014</v>
      </c>
      <c r="R114" s="14" t="s">
        <v>1015</v>
      </c>
      <c r="S114" s="14" t="s">
        <v>1016</v>
      </c>
      <c r="T114" s="13" t="s">
        <v>1010</v>
      </c>
      <c r="U114" s="13" t="s">
        <v>94</v>
      </c>
      <c r="V114" s="13" t="s">
        <v>1017</v>
      </c>
      <c r="W114" s="13" t="s">
        <v>692</v>
      </c>
      <c r="X114" s="13" t="s">
        <v>1160</v>
      </c>
      <c r="Y114" s="13" t="s">
        <v>1160</v>
      </c>
      <c r="Z114" s="13" t="s">
        <v>1161</v>
      </c>
      <c r="AA114" s="13" t="s">
        <v>82</v>
      </c>
      <c r="AB114" s="14" t="s">
        <v>83</v>
      </c>
      <c r="AC114" s="13" t="s">
        <v>1160</v>
      </c>
      <c r="AD114" s="13" t="s">
        <v>1160</v>
      </c>
      <c r="AE114" s="13" t="s">
        <v>82</v>
      </c>
      <c r="AF114" s="13" t="s">
        <v>82</v>
      </c>
      <c r="AH114" s="13" t="s">
        <v>1162</v>
      </c>
    </row>
    <row r="115" s="13" customFormat="true" ht="12" hidden="false" customHeight="false" outlineLevel="0" collapsed="false">
      <c r="A115" s="13" t="n">
        <v>111</v>
      </c>
      <c r="B115" s="14" t="s">
        <v>59</v>
      </c>
      <c r="C115" s="14" t="s">
        <v>60</v>
      </c>
      <c r="D115" s="13" t="s">
        <v>904</v>
      </c>
      <c r="E115" s="14" t="s">
        <v>7</v>
      </c>
      <c r="F115" s="14" t="s">
        <v>1163</v>
      </c>
      <c r="G115" s="14" t="s">
        <v>63</v>
      </c>
      <c r="H115" s="14" t="s">
        <v>64</v>
      </c>
      <c r="I115" s="14" t="s">
        <v>65</v>
      </c>
      <c r="J115" s="14" t="s">
        <v>66</v>
      </c>
      <c r="K115" s="13" t="s">
        <v>1164</v>
      </c>
      <c r="L115" s="13" t="s">
        <v>310</v>
      </c>
      <c r="M115" s="13" t="s">
        <v>1165</v>
      </c>
      <c r="N115" s="13" t="s">
        <v>1166</v>
      </c>
      <c r="O115" s="13" t="s">
        <v>1167</v>
      </c>
      <c r="P115" s="13" t="s">
        <v>72</v>
      </c>
      <c r="Q115" s="13" t="s">
        <v>91</v>
      </c>
      <c r="R115" s="14" t="s">
        <v>92</v>
      </c>
      <c r="S115" s="14" t="s">
        <v>93</v>
      </c>
      <c r="T115" s="13" t="s">
        <v>76</v>
      </c>
      <c r="U115" s="13" t="s">
        <v>1164</v>
      </c>
      <c r="V115" s="13" t="s">
        <v>1168</v>
      </c>
      <c r="W115" s="13" t="s">
        <v>1169</v>
      </c>
      <c r="X115" s="13" t="s">
        <v>1170</v>
      </c>
      <c r="Y115" s="13" t="s">
        <v>1171</v>
      </c>
      <c r="Z115" s="13" t="s">
        <v>1172</v>
      </c>
      <c r="AA115" s="13" t="s">
        <v>210</v>
      </c>
      <c r="AB115" s="14" t="s">
        <v>83</v>
      </c>
      <c r="AC115" s="13" t="s">
        <v>1171</v>
      </c>
      <c r="AD115" s="13" t="s">
        <v>1171</v>
      </c>
      <c r="AE115" s="13" t="s">
        <v>210</v>
      </c>
      <c r="AF115" s="13" t="s">
        <v>210</v>
      </c>
      <c r="AH115" s="13" t="s">
        <v>1173</v>
      </c>
    </row>
    <row r="116" s="13" customFormat="true" ht="12" hidden="false" customHeight="false" outlineLevel="0" collapsed="false">
      <c r="A116" s="13" t="n">
        <v>112</v>
      </c>
      <c r="B116" s="14" t="s">
        <v>59</v>
      </c>
      <c r="C116" s="14" t="s">
        <v>60</v>
      </c>
      <c r="D116" s="13" t="s">
        <v>904</v>
      </c>
      <c r="E116" s="14" t="s">
        <v>7</v>
      </c>
      <c r="F116" s="14" t="s">
        <v>1174</v>
      </c>
      <c r="G116" s="14" t="s">
        <v>63</v>
      </c>
      <c r="H116" s="14" t="s">
        <v>64</v>
      </c>
      <c r="I116" s="14" t="s">
        <v>65</v>
      </c>
      <c r="J116" s="14" t="s">
        <v>66</v>
      </c>
      <c r="K116" s="13" t="s">
        <v>1022</v>
      </c>
      <c r="L116" s="13" t="s">
        <v>310</v>
      </c>
      <c r="M116" s="13" t="s">
        <v>1175</v>
      </c>
      <c r="N116" s="13" t="s">
        <v>1176</v>
      </c>
      <c r="O116" s="13" t="s">
        <v>1177</v>
      </c>
      <c r="P116" s="13" t="s">
        <v>72</v>
      </c>
      <c r="Q116" s="13" t="s">
        <v>91</v>
      </c>
      <c r="R116" s="14" t="s">
        <v>92</v>
      </c>
      <c r="S116" s="14" t="s">
        <v>93</v>
      </c>
      <c r="T116" s="13" t="s">
        <v>76</v>
      </c>
      <c r="U116" s="13" t="s">
        <v>1022</v>
      </c>
      <c r="V116" s="13" t="s">
        <v>1027</v>
      </c>
      <c r="W116" s="13" t="s">
        <v>1178</v>
      </c>
      <c r="X116" s="13" t="s">
        <v>1179</v>
      </c>
      <c r="Y116" s="13" t="s">
        <v>1180</v>
      </c>
      <c r="Z116" s="13" t="s">
        <v>1181</v>
      </c>
      <c r="AA116" s="13" t="s">
        <v>210</v>
      </c>
      <c r="AB116" s="14" t="s">
        <v>83</v>
      </c>
      <c r="AC116" s="13" t="s">
        <v>1180</v>
      </c>
      <c r="AD116" s="13" t="s">
        <v>1180</v>
      </c>
      <c r="AE116" s="13" t="s">
        <v>210</v>
      </c>
      <c r="AF116" s="13" t="s">
        <v>210</v>
      </c>
      <c r="AH116" s="13" t="s">
        <v>1182</v>
      </c>
    </row>
    <row r="117" s="13" customFormat="true" ht="12" hidden="false" customHeight="false" outlineLevel="0" collapsed="false">
      <c r="A117" s="13" t="n">
        <v>113</v>
      </c>
      <c r="B117" s="14" t="s">
        <v>59</v>
      </c>
      <c r="C117" s="14" t="s">
        <v>60</v>
      </c>
      <c r="D117" s="13" t="s">
        <v>904</v>
      </c>
      <c r="E117" s="14" t="s">
        <v>7</v>
      </c>
      <c r="F117" s="14" t="s">
        <v>1183</v>
      </c>
      <c r="G117" s="14" t="s">
        <v>63</v>
      </c>
      <c r="H117" s="14" t="s">
        <v>64</v>
      </c>
      <c r="I117" s="14" t="s">
        <v>65</v>
      </c>
      <c r="J117" s="14" t="s">
        <v>683</v>
      </c>
      <c r="K117" s="13" t="s">
        <v>1010</v>
      </c>
      <c r="L117" s="13" t="s">
        <v>1010</v>
      </c>
      <c r="M117" s="13" t="s">
        <v>1184</v>
      </c>
      <c r="N117" s="13" t="s">
        <v>1185</v>
      </c>
      <c r="O117" s="13" t="s">
        <v>1186</v>
      </c>
      <c r="P117" s="13" t="s">
        <v>72</v>
      </c>
      <c r="Q117" s="13" t="s">
        <v>1014</v>
      </c>
      <c r="R117" s="14" t="s">
        <v>1015</v>
      </c>
      <c r="S117" s="14" t="s">
        <v>1016</v>
      </c>
      <c r="T117" s="13" t="s">
        <v>1010</v>
      </c>
      <c r="U117" s="13" t="s">
        <v>94</v>
      </c>
      <c r="V117" s="13" t="s">
        <v>1017</v>
      </c>
      <c r="W117" s="13" t="s">
        <v>692</v>
      </c>
      <c r="X117" s="13" t="s">
        <v>1187</v>
      </c>
      <c r="Y117" s="13" t="s">
        <v>1187</v>
      </c>
      <c r="Z117" s="13" t="s">
        <v>1188</v>
      </c>
      <c r="AA117" s="13" t="s">
        <v>82</v>
      </c>
      <c r="AB117" s="14" t="s">
        <v>83</v>
      </c>
      <c r="AC117" s="13" t="s">
        <v>1187</v>
      </c>
      <c r="AD117" s="13" t="s">
        <v>1187</v>
      </c>
      <c r="AE117" s="13" t="s">
        <v>82</v>
      </c>
      <c r="AF117" s="13" t="s">
        <v>82</v>
      </c>
      <c r="AH117" s="13" t="s">
        <v>1189</v>
      </c>
    </row>
    <row r="118" s="13" customFormat="true" ht="12" hidden="false" customHeight="false" outlineLevel="0" collapsed="false">
      <c r="A118" s="13" t="n">
        <v>114</v>
      </c>
      <c r="B118" s="14" t="s">
        <v>59</v>
      </c>
      <c r="C118" s="14" t="s">
        <v>60</v>
      </c>
      <c r="D118" s="13" t="s">
        <v>904</v>
      </c>
      <c r="E118" s="14" t="s">
        <v>7</v>
      </c>
      <c r="F118" s="14" t="s">
        <v>1190</v>
      </c>
      <c r="G118" s="14" t="s">
        <v>63</v>
      </c>
      <c r="H118" s="14" t="s">
        <v>64</v>
      </c>
      <c r="I118" s="14" t="s">
        <v>65</v>
      </c>
      <c r="J118" s="14" t="s">
        <v>683</v>
      </c>
      <c r="K118" s="13" t="s">
        <v>1010</v>
      </c>
      <c r="L118" s="13" t="s">
        <v>1010</v>
      </c>
      <c r="M118" s="13" t="s">
        <v>1191</v>
      </c>
      <c r="N118" s="13" t="s">
        <v>1192</v>
      </c>
      <c r="O118" s="13" t="s">
        <v>1193</v>
      </c>
      <c r="P118" s="13" t="s">
        <v>72</v>
      </c>
      <c r="Q118" s="13" t="s">
        <v>1014</v>
      </c>
      <c r="R118" s="14" t="s">
        <v>1015</v>
      </c>
      <c r="S118" s="14" t="s">
        <v>1016</v>
      </c>
      <c r="T118" s="13" t="s">
        <v>1010</v>
      </c>
      <c r="U118" s="13" t="s">
        <v>94</v>
      </c>
      <c r="V118" s="13" t="s">
        <v>1017</v>
      </c>
      <c r="W118" s="13" t="s">
        <v>692</v>
      </c>
      <c r="X118" s="13" t="s">
        <v>1194</v>
      </c>
      <c r="Y118" s="13" t="s">
        <v>1194</v>
      </c>
      <c r="Z118" s="13" t="s">
        <v>1195</v>
      </c>
      <c r="AA118" s="13" t="s">
        <v>82</v>
      </c>
      <c r="AB118" s="14" t="s">
        <v>83</v>
      </c>
      <c r="AC118" s="13" t="s">
        <v>1194</v>
      </c>
      <c r="AD118" s="13" t="s">
        <v>1194</v>
      </c>
      <c r="AE118" s="13" t="s">
        <v>82</v>
      </c>
      <c r="AF118" s="13" t="s">
        <v>82</v>
      </c>
      <c r="AH118" s="13" t="s">
        <v>1196</v>
      </c>
    </row>
    <row r="119" s="13" customFormat="true" ht="12" hidden="false" customHeight="false" outlineLevel="0" collapsed="false">
      <c r="A119" s="13" t="n">
        <v>115</v>
      </c>
      <c r="B119" s="14" t="s">
        <v>59</v>
      </c>
      <c r="C119" s="14" t="s">
        <v>60</v>
      </c>
      <c r="D119" s="13" t="s">
        <v>904</v>
      </c>
      <c r="E119" s="14" t="s">
        <v>7</v>
      </c>
      <c r="F119" s="14" t="s">
        <v>1197</v>
      </c>
      <c r="G119" s="14" t="s">
        <v>63</v>
      </c>
      <c r="H119" s="14" t="s">
        <v>64</v>
      </c>
      <c r="I119" s="14" t="s">
        <v>65</v>
      </c>
      <c r="J119" s="14" t="s">
        <v>683</v>
      </c>
      <c r="K119" s="13" t="s">
        <v>1010</v>
      </c>
      <c r="L119" s="13" t="s">
        <v>1010</v>
      </c>
      <c r="M119" s="13" t="s">
        <v>1198</v>
      </c>
      <c r="N119" s="13" t="s">
        <v>1199</v>
      </c>
      <c r="O119" s="13" t="s">
        <v>1200</v>
      </c>
      <c r="P119" s="13" t="s">
        <v>72</v>
      </c>
      <c r="Q119" s="13" t="s">
        <v>1014</v>
      </c>
      <c r="R119" s="14" t="s">
        <v>1015</v>
      </c>
      <c r="S119" s="14" t="s">
        <v>1016</v>
      </c>
      <c r="T119" s="13" t="s">
        <v>1010</v>
      </c>
      <c r="U119" s="13" t="s">
        <v>94</v>
      </c>
      <c r="V119" s="13" t="s">
        <v>1017</v>
      </c>
      <c r="W119" s="13" t="s">
        <v>692</v>
      </c>
      <c r="X119" s="13" t="s">
        <v>1201</v>
      </c>
      <c r="Y119" s="13" t="s">
        <v>1201</v>
      </c>
      <c r="Z119" s="13" t="s">
        <v>1202</v>
      </c>
      <c r="AA119" s="13" t="s">
        <v>82</v>
      </c>
      <c r="AB119" s="14" t="s">
        <v>83</v>
      </c>
      <c r="AC119" s="13" t="s">
        <v>1201</v>
      </c>
      <c r="AD119" s="13" t="s">
        <v>1201</v>
      </c>
      <c r="AE119" s="13" t="s">
        <v>82</v>
      </c>
      <c r="AF119" s="13" t="s">
        <v>82</v>
      </c>
      <c r="AH119" s="13" t="s">
        <v>1203</v>
      </c>
    </row>
    <row r="120" s="13" customFormat="true" ht="12" hidden="false" customHeight="false" outlineLevel="0" collapsed="false">
      <c r="A120" s="13" t="n">
        <v>116</v>
      </c>
      <c r="B120" s="14" t="s">
        <v>59</v>
      </c>
      <c r="C120" s="14" t="s">
        <v>60</v>
      </c>
      <c r="D120" s="13" t="s">
        <v>904</v>
      </c>
      <c r="E120" s="14" t="s">
        <v>7</v>
      </c>
      <c r="F120" s="14" t="s">
        <v>1204</v>
      </c>
      <c r="G120" s="14" t="s">
        <v>63</v>
      </c>
      <c r="H120" s="14" t="s">
        <v>64</v>
      </c>
      <c r="I120" s="14" t="s">
        <v>65</v>
      </c>
      <c r="J120" s="14" t="s">
        <v>683</v>
      </c>
      <c r="K120" s="13" t="s">
        <v>1010</v>
      </c>
      <c r="L120" s="13" t="s">
        <v>1010</v>
      </c>
      <c r="M120" s="13" t="s">
        <v>1205</v>
      </c>
      <c r="N120" s="13" t="s">
        <v>1206</v>
      </c>
      <c r="O120" s="13" t="s">
        <v>1207</v>
      </c>
      <c r="P120" s="13" t="s">
        <v>72</v>
      </c>
      <c r="Q120" s="13" t="s">
        <v>1014</v>
      </c>
      <c r="R120" s="14" t="s">
        <v>1015</v>
      </c>
      <c r="S120" s="14" t="s">
        <v>1016</v>
      </c>
      <c r="T120" s="13" t="s">
        <v>1010</v>
      </c>
      <c r="U120" s="13" t="s">
        <v>94</v>
      </c>
      <c r="V120" s="13" t="s">
        <v>1017</v>
      </c>
      <c r="W120" s="13" t="s">
        <v>692</v>
      </c>
      <c r="X120" s="13" t="s">
        <v>1208</v>
      </c>
      <c r="Y120" s="13" t="s">
        <v>1208</v>
      </c>
      <c r="Z120" s="13" t="s">
        <v>1209</v>
      </c>
      <c r="AA120" s="13" t="s">
        <v>82</v>
      </c>
      <c r="AB120" s="14" t="s">
        <v>83</v>
      </c>
      <c r="AC120" s="13" t="s">
        <v>1208</v>
      </c>
      <c r="AD120" s="13" t="s">
        <v>1208</v>
      </c>
      <c r="AE120" s="13" t="s">
        <v>82</v>
      </c>
      <c r="AF120" s="13" t="s">
        <v>82</v>
      </c>
      <c r="AH120" s="13" t="s">
        <v>1210</v>
      </c>
    </row>
    <row r="121" s="13" customFormat="true" ht="12" hidden="false" customHeight="false" outlineLevel="0" collapsed="false">
      <c r="A121" s="13" t="n">
        <v>117</v>
      </c>
      <c r="B121" s="14" t="s">
        <v>59</v>
      </c>
      <c r="C121" s="14" t="s">
        <v>60</v>
      </c>
      <c r="D121" s="13" t="s">
        <v>1211</v>
      </c>
      <c r="E121" s="14" t="s">
        <v>6</v>
      </c>
      <c r="F121" s="14" t="s">
        <v>1212</v>
      </c>
      <c r="G121" s="14" t="s">
        <v>63</v>
      </c>
      <c r="H121" s="14" t="s">
        <v>128</v>
      </c>
      <c r="I121" s="14" t="s">
        <v>65</v>
      </c>
      <c r="J121" s="14" t="s">
        <v>66</v>
      </c>
      <c r="K121" s="13" t="s">
        <v>915</v>
      </c>
      <c r="L121" s="13" t="s">
        <v>1213</v>
      </c>
      <c r="M121" s="13" t="s">
        <v>1214</v>
      </c>
      <c r="N121" s="13" t="s">
        <v>1215</v>
      </c>
      <c r="O121" s="13" t="s">
        <v>1216</v>
      </c>
      <c r="P121" s="13" t="s">
        <v>72</v>
      </c>
      <c r="Q121" s="13" t="s">
        <v>91</v>
      </c>
      <c r="R121" s="14" t="s">
        <v>92</v>
      </c>
      <c r="S121" s="14" t="s">
        <v>93</v>
      </c>
      <c r="T121" s="13" t="s">
        <v>76</v>
      </c>
      <c r="U121" s="13" t="s">
        <v>915</v>
      </c>
      <c r="V121" s="13" t="s">
        <v>920</v>
      </c>
      <c r="W121" s="13" t="s">
        <v>1217</v>
      </c>
      <c r="X121" s="13" t="s">
        <v>1218</v>
      </c>
      <c r="Y121" s="13" t="s">
        <v>1219</v>
      </c>
      <c r="Z121" s="13" t="s">
        <v>1220</v>
      </c>
      <c r="AA121" s="13" t="s">
        <v>306</v>
      </c>
      <c r="AB121" s="14" t="s">
        <v>83</v>
      </c>
      <c r="AC121" s="13" t="s">
        <v>1219</v>
      </c>
      <c r="AD121" s="13" t="s">
        <v>1219</v>
      </c>
      <c r="AE121" s="13" t="s">
        <v>306</v>
      </c>
      <c r="AF121" s="13" t="s">
        <v>306</v>
      </c>
      <c r="AH121" s="13" t="s">
        <v>1221</v>
      </c>
    </row>
    <row r="122" s="13" customFormat="true" ht="12" hidden="false" customHeight="false" outlineLevel="0" collapsed="false">
      <c r="A122" s="13" t="n">
        <v>118</v>
      </c>
      <c r="B122" s="14" t="s">
        <v>59</v>
      </c>
      <c r="C122" s="14" t="s">
        <v>60</v>
      </c>
      <c r="D122" s="13" t="s">
        <v>1211</v>
      </c>
      <c r="E122" s="14" t="s">
        <v>6</v>
      </c>
      <c r="F122" s="14" t="s">
        <v>1222</v>
      </c>
      <c r="G122" s="14" t="s">
        <v>63</v>
      </c>
      <c r="H122" s="14" t="s">
        <v>64</v>
      </c>
      <c r="I122" s="14" t="s">
        <v>65</v>
      </c>
      <c r="J122" s="14" t="s">
        <v>66</v>
      </c>
      <c r="K122" s="13" t="s">
        <v>915</v>
      </c>
      <c r="L122" s="13" t="s">
        <v>1223</v>
      </c>
      <c r="M122" s="13" t="s">
        <v>1224</v>
      </c>
      <c r="N122" s="13" t="s">
        <v>1225</v>
      </c>
      <c r="O122" s="13" t="s">
        <v>1226</v>
      </c>
      <c r="P122" s="13" t="s">
        <v>72</v>
      </c>
      <c r="Q122" s="13" t="s">
        <v>91</v>
      </c>
      <c r="R122" s="14" t="s">
        <v>92</v>
      </c>
      <c r="S122" s="14" t="s">
        <v>93</v>
      </c>
      <c r="T122" s="13" t="s">
        <v>76</v>
      </c>
      <c r="U122" s="13" t="s">
        <v>915</v>
      </c>
      <c r="V122" s="13" t="s">
        <v>920</v>
      </c>
      <c r="W122" s="13" t="s">
        <v>1227</v>
      </c>
      <c r="X122" s="13" t="s">
        <v>1228</v>
      </c>
      <c r="Y122" s="13" t="s">
        <v>1229</v>
      </c>
      <c r="Z122" s="13" t="s">
        <v>1230</v>
      </c>
      <c r="AA122" s="13" t="s">
        <v>306</v>
      </c>
      <c r="AB122" s="14" t="s">
        <v>83</v>
      </c>
      <c r="AC122" s="13" t="s">
        <v>1229</v>
      </c>
      <c r="AD122" s="13" t="s">
        <v>1229</v>
      </c>
      <c r="AE122" s="13" t="s">
        <v>306</v>
      </c>
      <c r="AF122" s="13" t="s">
        <v>306</v>
      </c>
      <c r="AH122" s="13" t="s">
        <v>1231</v>
      </c>
    </row>
    <row r="123" s="13" customFormat="true" ht="12" hidden="false" customHeight="false" outlineLevel="0" collapsed="false">
      <c r="A123" s="13" t="n">
        <v>119</v>
      </c>
      <c r="B123" s="14" t="s">
        <v>59</v>
      </c>
      <c r="C123" s="14" t="s">
        <v>60</v>
      </c>
      <c r="D123" s="13" t="s">
        <v>1211</v>
      </c>
      <c r="E123" s="14" t="s">
        <v>6</v>
      </c>
      <c r="F123" s="14" t="s">
        <v>1232</v>
      </c>
      <c r="G123" s="14" t="s">
        <v>63</v>
      </c>
      <c r="H123" s="14" t="s">
        <v>64</v>
      </c>
      <c r="I123" s="14" t="s">
        <v>65</v>
      </c>
      <c r="J123" s="14" t="s">
        <v>66</v>
      </c>
      <c r="K123" s="13" t="s">
        <v>915</v>
      </c>
      <c r="L123" s="13" t="s">
        <v>1233</v>
      </c>
      <c r="M123" s="13" t="s">
        <v>1234</v>
      </c>
      <c r="N123" s="13" t="s">
        <v>1235</v>
      </c>
      <c r="O123" s="13" t="s">
        <v>1236</v>
      </c>
      <c r="P123" s="13" t="s">
        <v>72</v>
      </c>
      <c r="Q123" s="13" t="s">
        <v>91</v>
      </c>
      <c r="R123" s="14" t="s">
        <v>92</v>
      </c>
      <c r="S123" s="14" t="s">
        <v>93</v>
      </c>
      <c r="T123" s="13" t="s">
        <v>76</v>
      </c>
      <c r="U123" s="13" t="s">
        <v>915</v>
      </c>
      <c r="V123" s="13" t="s">
        <v>920</v>
      </c>
      <c r="W123" s="13" t="s">
        <v>1237</v>
      </c>
      <c r="X123" s="13" t="s">
        <v>1238</v>
      </c>
      <c r="Y123" s="13" t="s">
        <v>1239</v>
      </c>
      <c r="Z123" s="13" t="s">
        <v>1240</v>
      </c>
      <c r="AA123" s="13" t="s">
        <v>306</v>
      </c>
      <c r="AB123" s="14" t="s">
        <v>83</v>
      </c>
      <c r="AC123" s="13" t="s">
        <v>1239</v>
      </c>
      <c r="AD123" s="13" t="s">
        <v>1239</v>
      </c>
      <c r="AE123" s="13" t="s">
        <v>306</v>
      </c>
      <c r="AF123" s="13" t="s">
        <v>306</v>
      </c>
      <c r="AH123" s="13" t="s">
        <v>1241</v>
      </c>
    </row>
    <row r="124" s="13" customFormat="true" ht="12" hidden="false" customHeight="false" outlineLevel="0" collapsed="false">
      <c r="A124" s="13" t="n">
        <v>120</v>
      </c>
      <c r="B124" s="14" t="s">
        <v>59</v>
      </c>
      <c r="C124" s="14" t="s">
        <v>60</v>
      </c>
      <c r="D124" s="13" t="s">
        <v>1211</v>
      </c>
      <c r="E124" s="14" t="s">
        <v>6</v>
      </c>
      <c r="F124" s="14" t="s">
        <v>1242</v>
      </c>
      <c r="G124" s="14" t="s">
        <v>63</v>
      </c>
      <c r="H124" s="14" t="s">
        <v>128</v>
      </c>
      <c r="I124" s="14" t="s">
        <v>65</v>
      </c>
      <c r="J124" s="14" t="s">
        <v>66</v>
      </c>
      <c r="K124" s="13" t="s">
        <v>1243</v>
      </c>
      <c r="L124" s="13" t="s">
        <v>1244</v>
      </c>
      <c r="M124" s="13" t="s">
        <v>1245</v>
      </c>
      <c r="N124" s="13" t="s">
        <v>1246</v>
      </c>
      <c r="O124" s="13" t="s">
        <v>1247</v>
      </c>
      <c r="P124" s="13" t="s">
        <v>72</v>
      </c>
      <c r="Q124" s="13" t="s">
        <v>91</v>
      </c>
      <c r="R124" s="14" t="s">
        <v>92</v>
      </c>
      <c r="S124" s="14" t="s">
        <v>93</v>
      </c>
      <c r="T124" s="13" t="s">
        <v>76</v>
      </c>
      <c r="U124" s="13" t="s">
        <v>1243</v>
      </c>
      <c r="V124" s="13" t="s">
        <v>1248</v>
      </c>
      <c r="W124" s="13" t="s">
        <v>1249</v>
      </c>
      <c r="X124" s="13" t="s">
        <v>1250</v>
      </c>
      <c r="Y124" s="13" t="s">
        <v>1251</v>
      </c>
      <c r="Z124" s="13" t="s">
        <v>1252</v>
      </c>
      <c r="AA124" s="13" t="s">
        <v>306</v>
      </c>
      <c r="AB124" s="14" t="s">
        <v>83</v>
      </c>
      <c r="AC124" s="13" t="s">
        <v>1251</v>
      </c>
      <c r="AD124" s="13" t="s">
        <v>1251</v>
      </c>
      <c r="AE124" s="13" t="s">
        <v>306</v>
      </c>
      <c r="AF124" s="13" t="s">
        <v>306</v>
      </c>
      <c r="AH124" s="13" t="s">
        <v>1253</v>
      </c>
    </row>
    <row r="125" s="13" customFormat="true" ht="12" hidden="false" customHeight="false" outlineLevel="0" collapsed="false">
      <c r="A125" s="13" t="n">
        <v>121</v>
      </c>
      <c r="B125" s="14" t="s">
        <v>59</v>
      </c>
      <c r="C125" s="14" t="s">
        <v>60</v>
      </c>
      <c r="D125" s="13" t="s">
        <v>1211</v>
      </c>
      <c r="E125" s="14" t="s">
        <v>6</v>
      </c>
      <c r="F125" s="14" t="s">
        <v>1254</v>
      </c>
      <c r="G125" s="14" t="s">
        <v>63</v>
      </c>
      <c r="H125" s="14" t="s">
        <v>128</v>
      </c>
      <c r="I125" s="14" t="s">
        <v>65</v>
      </c>
      <c r="J125" s="14" t="s">
        <v>66</v>
      </c>
      <c r="K125" s="13" t="s">
        <v>1255</v>
      </c>
      <c r="L125" s="13" t="s">
        <v>1256</v>
      </c>
      <c r="M125" s="13" t="s">
        <v>1257</v>
      </c>
      <c r="N125" s="13" t="s">
        <v>1258</v>
      </c>
      <c r="O125" s="13" t="s">
        <v>1259</v>
      </c>
      <c r="P125" s="13" t="s">
        <v>72</v>
      </c>
      <c r="Q125" s="13" t="s">
        <v>91</v>
      </c>
      <c r="R125" s="14" t="s">
        <v>92</v>
      </c>
      <c r="S125" s="14" t="s">
        <v>93</v>
      </c>
      <c r="T125" s="13" t="s">
        <v>76</v>
      </c>
      <c r="U125" s="13" t="s">
        <v>1255</v>
      </c>
      <c r="V125" s="13" t="s">
        <v>1260</v>
      </c>
      <c r="W125" s="13" t="s">
        <v>1261</v>
      </c>
      <c r="X125" s="13" t="s">
        <v>1262</v>
      </c>
      <c r="Y125" s="13" t="s">
        <v>1263</v>
      </c>
      <c r="Z125" s="13" t="s">
        <v>1264</v>
      </c>
      <c r="AA125" s="13" t="s">
        <v>235</v>
      </c>
      <c r="AB125" s="14" t="s">
        <v>83</v>
      </c>
      <c r="AC125" s="13" t="s">
        <v>1263</v>
      </c>
      <c r="AD125" s="13" t="s">
        <v>1263</v>
      </c>
      <c r="AE125" s="13" t="s">
        <v>235</v>
      </c>
      <c r="AF125" s="13" t="s">
        <v>235</v>
      </c>
      <c r="AH125" s="13" t="s">
        <v>1265</v>
      </c>
    </row>
    <row r="126" s="13" customFormat="true" ht="12" hidden="false" customHeight="false" outlineLevel="0" collapsed="false">
      <c r="A126" s="13" t="n">
        <v>122</v>
      </c>
      <c r="B126" s="14" t="s">
        <v>59</v>
      </c>
      <c r="C126" s="14" t="s">
        <v>60</v>
      </c>
      <c r="D126" s="13" t="s">
        <v>1211</v>
      </c>
      <c r="E126" s="14" t="s">
        <v>6</v>
      </c>
      <c r="F126" s="14" t="s">
        <v>1266</v>
      </c>
      <c r="G126" s="14" t="s">
        <v>63</v>
      </c>
      <c r="H126" s="14" t="s">
        <v>128</v>
      </c>
      <c r="I126" s="14" t="s">
        <v>65</v>
      </c>
      <c r="J126" s="14" t="s">
        <v>66</v>
      </c>
      <c r="K126" s="13" t="s">
        <v>1267</v>
      </c>
      <c r="L126" s="13" t="s">
        <v>1268</v>
      </c>
      <c r="M126" s="13" t="s">
        <v>1269</v>
      </c>
      <c r="N126" s="13" t="s">
        <v>1270</v>
      </c>
      <c r="O126" s="13" t="s">
        <v>1271</v>
      </c>
      <c r="P126" s="13" t="s">
        <v>72</v>
      </c>
      <c r="Q126" s="13" t="s">
        <v>91</v>
      </c>
      <c r="R126" s="14" t="s">
        <v>92</v>
      </c>
      <c r="S126" s="14" t="s">
        <v>93</v>
      </c>
      <c r="T126" s="13" t="s">
        <v>76</v>
      </c>
      <c r="U126" s="13" t="s">
        <v>1267</v>
      </c>
      <c r="V126" s="13" t="s">
        <v>1272</v>
      </c>
      <c r="W126" s="13" t="s">
        <v>1273</v>
      </c>
      <c r="X126" s="13" t="s">
        <v>1274</v>
      </c>
      <c r="Y126" s="13" t="s">
        <v>1275</v>
      </c>
      <c r="Z126" s="13" t="s">
        <v>1276</v>
      </c>
      <c r="AA126" s="13" t="s">
        <v>235</v>
      </c>
      <c r="AB126" s="14" t="s">
        <v>83</v>
      </c>
      <c r="AC126" s="13" t="s">
        <v>1275</v>
      </c>
      <c r="AD126" s="13" t="s">
        <v>1275</v>
      </c>
      <c r="AE126" s="13" t="s">
        <v>235</v>
      </c>
      <c r="AF126" s="13" t="s">
        <v>235</v>
      </c>
      <c r="AH126" s="13" t="s">
        <v>1277</v>
      </c>
    </row>
    <row r="127" s="13" customFormat="true" ht="12" hidden="false" customHeight="false" outlineLevel="0" collapsed="false">
      <c r="A127" s="13" t="n">
        <v>123</v>
      </c>
      <c r="B127" s="14" t="s">
        <v>59</v>
      </c>
      <c r="C127" s="14" t="s">
        <v>60</v>
      </c>
      <c r="D127" s="13" t="s">
        <v>1211</v>
      </c>
      <c r="E127" s="14" t="s">
        <v>6</v>
      </c>
      <c r="F127" s="14" t="s">
        <v>1278</v>
      </c>
      <c r="G127" s="14" t="s">
        <v>63</v>
      </c>
      <c r="H127" s="14" t="s">
        <v>64</v>
      </c>
      <c r="I127" s="14" t="s">
        <v>65</v>
      </c>
      <c r="J127" s="14" t="s">
        <v>66</v>
      </c>
      <c r="K127" s="13" t="s">
        <v>1279</v>
      </c>
      <c r="L127" s="13" t="s">
        <v>1280</v>
      </c>
      <c r="M127" s="13" t="s">
        <v>1281</v>
      </c>
      <c r="N127" s="13" t="s">
        <v>1282</v>
      </c>
      <c r="O127" s="13" t="s">
        <v>1283</v>
      </c>
      <c r="P127" s="13" t="s">
        <v>72</v>
      </c>
      <c r="Q127" s="13" t="s">
        <v>91</v>
      </c>
      <c r="R127" s="14" t="s">
        <v>92</v>
      </c>
      <c r="S127" s="14" t="s">
        <v>93</v>
      </c>
      <c r="T127" s="13" t="s">
        <v>76</v>
      </c>
      <c r="U127" s="13" t="s">
        <v>1279</v>
      </c>
      <c r="V127" s="13" t="s">
        <v>1284</v>
      </c>
      <c r="W127" s="13" t="s">
        <v>1285</v>
      </c>
      <c r="X127" s="13" t="s">
        <v>1286</v>
      </c>
      <c r="Y127" s="13" t="s">
        <v>1287</v>
      </c>
      <c r="Z127" s="13" t="s">
        <v>1288</v>
      </c>
      <c r="AA127" s="13" t="s">
        <v>659</v>
      </c>
      <c r="AB127" s="14" t="s">
        <v>83</v>
      </c>
      <c r="AC127" s="13" t="s">
        <v>1287</v>
      </c>
      <c r="AD127" s="13" t="s">
        <v>1287</v>
      </c>
      <c r="AE127" s="13" t="s">
        <v>659</v>
      </c>
      <c r="AF127" s="13" t="s">
        <v>659</v>
      </c>
      <c r="AH127" s="13" t="s">
        <v>1289</v>
      </c>
    </row>
    <row r="128" s="13" customFormat="true" ht="12" hidden="false" customHeight="false" outlineLevel="0" collapsed="false">
      <c r="A128" s="13" t="n">
        <v>124</v>
      </c>
      <c r="B128" s="14" t="s">
        <v>59</v>
      </c>
      <c r="C128" s="14" t="s">
        <v>60</v>
      </c>
      <c r="D128" s="13" t="s">
        <v>1211</v>
      </c>
      <c r="E128" s="14" t="s">
        <v>6</v>
      </c>
      <c r="F128" s="14" t="s">
        <v>1290</v>
      </c>
      <c r="G128" s="14" t="s">
        <v>63</v>
      </c>
      <c r="H128" s="14" t="s">
        <v>64</v>
      </c>
      <c r="I128" s="14" t="s">
        <v>65</v>
      </c>
      <c r="J128" s="14" t="s">
        <v>66</v>
      </c>
      <c r="K128" s="13" t="s">
        <v>1291</v>
      </c>
      <c r="L128" s="13" t="s">
        <v>1280</v>
      </c>
      <c r="M128" s="13" t="s">
        <v>1292</v>
      </c>
      <c r="N128" s="13" t="s">
        <v>1293</v>
      </c>
      <c r="O128" s="13" t="s">
        <v>1294</v>
      </c>
      <c r="P128" s="13" t="s">
        <v>72</v>
      </c>
      <c r="Q128" s="13" t="s">
        <v>91</v>
      </c>
      <c r="R128" s="14" t="s">
        <v>92</v>
      </c>
      <c r="S128" s="14" t="s">
        <v>93</v>
      </c>
      <c r="T128" s="13" t="s">
        <v>76</v>
      </c>
      <c r="U128" s="13" t="s">
        <v>1291</v>
      </c>
      <c r="V128" s="13" t="s">
        <v>1295</v>
      </c>
      <c r="W128" s="13" t="s">
        <v>1296</v>
      </c>
      <c r="X128" s="13" t="s">
        <v>1297</v>
      </c>
      <c r="Y128" s="13" t="s">
        <v>1298</v>
      </c>
      <c r="Z128" s="13" t="s">
        <v>1299</v>
      </c>
      <c r="AA128" s="13" t="s">
        <v>659</v>
      </c>
      <c r="AB128" s="14" t="s">
        <v>83</v>
      </c>
      <c r="AC128" s="13" t="s">
        <v>1298</v>
      </c>
      <c r="AD128" s="13" t="s">
        <v>1298</v>
      </c>
      <c r="AE128" s="13" t="s">
        <v>659</v>
      </c>
      <c r="AF128" s="13" t="s">
        <v>659</v>
      </c>
      <c r="AH128" s="13" t="s">
        <v>1300</v>
      </c>
    </row>
    <row r="129" s="13" customFormat="true" ht="12" hidden="false" customHeight="false" outlineLevel="0" collapsed="false">
      <c r="A129" s="13" t="n">
        <v>125</v>
      </c>
      <c r="B129" s="14" t="s">
        <v>59</v>
      </c>
      <c r="C129" s="14" t="s">
        <v>60</v>
      </c>
      <c r="D129" s="13" t="s">
        <v>1211</v>
      </c>
      <c r="E129" s="14" t="s">
        <v>6</v>
      </c>
      <c r="F129" s="14" t="s">
        <v>1301</v>
      </c>
      <c r="G129" s="14" t="s">
        <v>63</v>
      </c>
      <c r="H129" s="14" t="s">
        <v>128</v>
      </c>
      <c r="I129" s="14" t="s">
        <v>65</v>
      </c>
      <c r="J129" s="14" t="s">
        <v>66</v>
      </c>
      <c r="K129" s="13" t="s">
        <v>1279</v>
      </c>
      <c r="L129" s="13" t="s">
        <v>1302</v>
      </c>
      <c r="M129" s="13" t="s">
        <v>1303</v>
      </c>
      <c r="N129" s="13" t="s">
        <v>1304</v>
      </c>
      <c r="O129" s="13" t="s">
        <v>1305</v>
      </c>
      <c r="P129" s="13" t="s">
        <v>72</v>
      </c>
      <c r="Q129" s="13" t="s">
        <v>91</v>
      </c>
      <c r="R129" s="14" t="s">
        <v>92</v>
      </c>
      <c r="S129" s="14" t="s">
        <v>93</v>
      </c>
      <c r="T129" s="13" t="s">
        <v>76</v>
      </c>
      <c r="U129" s="13" t="s">
        <v>1279</v>
      </c>
      <c r="V129" s="13" t="s">
        <v>1284</v>
      </c>
      <c r="W129" s="13" t="s">
        <v>1306</v>
      </c>
      <c r="X129" s="13" t="s">
        <v>1307</v>
      </c>
      <c r="Y129" s="13" t="s">
        <v>1308</v>
      </c>
      <c r="Z129" s="13" t="s">
        <v>1309</v>
      </c>
      <c r="AA129" s="13" t="s">
        <v>659</v>
      </c>
      <c r="AB129" s="14" t="s">
        <v>83</v>
      </c>
      <c r="AC129" s="13" t="s">
        <v>1308</v>
      </c>
      <c r="AD129" s="13" t="s">
        <v>1308</v>
      </c>
      <c r="AE129" s="13" t="s">
        <v>659</v>
      </c>
      <c r="AF129" s="13" t="s">
        <v>659</v>
      </c>
      <c r="AH129" s="13" t="s">
        <v>1310</v>
      </c>
    </row>
    <row r="130" s="13" customFormat="true" ht="12" hidden="false" customHeight="false" outlineLevel="0" collapsed="false">
      <c r="A130" s="13" t="n">
        <v>126</v>
      </c>
      <c r="B130" s="14" t="s">
        <v>59</v>
      </c>
      <c r="C130" s="14" t="s">
        <v>60</v>
      </c>
      <c r="D130" s="13" t="s">
        <v>1211</v>
      </c>
      <c r="E130" s="14" t="s">
        <v>6</v>
      </c>
      <c r="F130" s="14" t="s">
        <v>1311</v>
      </c>
      <c r="G130" s="14" t="s">
        <v>63</v>
      </c>
      <c r="H130" s="14" t="s">
        <v>128</v>
      </c>
      <c r="I130" s="14" t="s">
        <v>65</v>
      </c>
      <c r="J130" s="14" t="s">
        <v>66</v>
      </c>
      <c r="K130" s="13" t="s">
        <v>1291</v>
      </c>
      <c r="L130" s="13" t="s">
        <v>1302</v>
      </c>
      <c r="M130" s="13" t="s">
        <v>1312</v>
      </c>
      <c r="N130" s="13" t="s">
        <v>1313</v>
      </c>
      <c r="O130" s="13" t="s">
        <v>1314</v>
      </c>
      <c r="P130" s="13" t="s">
        <v>72</v>
      </c>
      <c r="Q130" s="13" t="s">
        <v>91</v>
      </c>
      <c r="R130" s="14" t="s">
        <v>92</v>
      </c>
      <c r="S130" s="14" t="s">
        <v>93</v>
      </c>
      <c r="T130" s="13" t="s">
        <v>76</v>
      </c>
      <c r="U130" s="13" t="s">
        <v>1291</v>
      </c>
      <c r="V130" s="13" t="s">
        <v>1295</v>
      </c>
      <c r="W130" s="13" t="s">
        <v>1315</v>
      </c>
      <c r="X130" s="13" t="s">
        <v>1316</v>
      </c>
      <c r="Y130" s="13" t="s">
        <v>1317</v>
      </c>
      <c r="Z130" s="13" t="s">
        <v>1318</v>
      </c>
      <c r="AA130" s="13" t="s">
        <v>659</v>
      </c>
      <c r="AB130" s="14" t="s">
        <v>83</v>
      </c>
      <c r="AC130" s="13" t="s">
        <v>1317</v>
      </c>
      <c r="AD130" s="13" t="s">
        <v>1317</v>
      </c>
      <c r="AE130" s="13" t="s">
        <v>659</v>
      </c>
      <c r="AF130" s="13" t="s">
        <v>659</v>
      </c>
      <c r="AH130" s="13" t="s">
        <v>1319</v>
      </c>
    </row>
    <row r="131" s="13" customFormat="true" ht="12" hidden="false" customHeight="false" outlineLevel="0" collapsed="false">
      <c r="A131" s="13" t="n">
        <v>127</v>
      </c>
      <c r="B131" s="14" t="s">
        <v>59</v>
      </c>
      <c r="C131" s="14" t="s">
        <v>60</v>
      </c>
      <c r="D131" s="13" t="s">
        <v>1211</v>
      </c>
      <c r="E131" s="14" t="s">
        <v>6</v>
      </c>
      <c r="F131" s="14" t="s">
        <v>1320</v>
      </c>
      <c r="G131" s="14" t="s">
        <v>63</v>
      </c>
      <c r="H131" s="14" t="s">
        <v>128</v>
      </c>
      <c r="I131" s="14" t="s">
        <v>65</v>
      </c>
      <c r="J131" s="14" t="s">
        <v>66</v>
      </c>
      <c r="K131" s="13" t="s">
        <v>527</v>
      </c>
      <c r="L131" s="13" t="s">
        <v>1321</v>
      </c>
      <c r="M131" s="13" t="s">
        <v>1322</v>
      </c>
      <c r="N131" s="13" t="s">
        <v>1323</v>
      </c>
      <c r="O131" s="13" t="s">
        <v>1324</v>
      </c>
      <c r="P131" s="13" t="s">
        <v>72</v>
      </c>
      <c r="Q131" s="13" t="s">
        <v>73</v>
      </c>
      <c r="R131" s="14" t="s">
        <v>74</v>
      </c>
      <c r="S131" s="14" t="s">
        <v>75</v>
      </c>
      <c r="T131" s="13" t="s">
        <v>76</v>
      </c>
      <c r="U131" s="13" t="s">
        <v>527</v>
      </c>
      <c r="V131" s="13" t="s">
        <v>531</v>
      </c>
      <c r="W131" s="13" t="s">
        <v>1325</v>
      </c>
      <c r="X131" s="13" t="s">
        <v>1326</v>
      </c>
      <c r="Y131" s="13" t="s">
        <v>1327</v>
      </c>
      <c r="Z131" s="13" t="s">
        <v>1328</v>
      </c>
      <c r="AA131" s="13" t="s">
        <v>72</v>
      </c>
      <c r="AB131" s="14" t="s">
        <v>83</v>
      </c>
      <c r="AC131" s="13" t="s">
        <v>1327</v>
      </c>
      <c r="AD131" s="13" t="s">
        <v>1327</v>
      </c>
      <c r="AE131" s="13" t="s">
        <v>72</v>
      </c>
      <c r="AF131" s="13" t="s">
        <v>72</v>
      </c>
      <c r="AH131" s="13" t="s">
        <v>1329</v>
      </c>
    </row>
    <row r="132" s="13" customFormat="true" ht="12" hidden="false" customHeight="false" outlineLevel="0" collapsed="false">
      <c r="A132" s="13" t="n">
        <v>128</v>
      </c>
      <c r="B132" s="14" t="s">
        <v>59</v>
      </c>
      <c r="C132" s="14" t="s">
        <v>60</v>
      </c>
      <c r="D132" s="13" t="s">
        <v>1211</v>
      </c>
      <c r="E132" s="14" t="s">
        <v>6</v>
      </c>
      <c r="F132" s="14" t="s">
        <v>1330</v>
      </c>
      <c r="G132" s="14" t="s">
        <v>63</v>
      </c>
      <c r="H132" s="14" t="s">
        <v>128</v>
      </c>
      <c r="I132" s="14" t="s">
        <v>65</v>
      </c>
      <c r="J132" s="14" t="s">
        <v>66</v>
      </c>
      <c r="K132" s="13" t="s">
        <v>1279</v>
      </c>
      <c r="L132" s="13" t="s">
        <v>1331</v>
      </c>
      <c r="M132" s="13" t="s">
        <v>1332</v>
      </c>
      <c r="N132" s="13" t="s">
        <v>1333</v>
      </c>
      <c r="O132" s="13" t="s">
        <v>1334</v>
      </c>
      <c r="P132" s="13" t="s">
        <v>72</v>
      </c>
      <c r="Q132" s="13" t="s">
        <v>73</v>
      </c>
      <c r="R132" s="14" t="s">
        <v>74</v>
      </c>
      <c r="S132" s="14" t="s">
        <v>75</v>
      </c>
      <c r="T132" s="13" t="s">
        <v>76</v>
      </c>
      <c r="U132" s="13" t="s">
        <v>1279</v>
      </c>
      <c r="V132" s="13" t="s">
        <v>1284</v>
      </c>
      <c r="W132" s="13" t="s">
        <v>1335</v>
      </c>
      <c r="X132" s="13" t="s">
        <v>1336</v>
      </c>
      <c r="Y132" s="13" t="s">
        <v>1337</v>
      </c>
      <c r="Z132" s="13" t="s">
        <v>1338</v>
      </c>
      <c r="AA132" s="13" t="s">
        <v>659</v>
      </c>
      <c r="AB132" s="14" t="s">
        <v>83</v>
      </c>
      <c r="AC132" s="13" t="s">
        <v>1337</v>
      </c>
      <c r="AD132" s="13" t="s">
        <v>1337</v>
      </c>
      <c r="AE132" s="13" t="s">
        <v>659</v>
      </c>
      <c r="AF132" s="13" t="s">
        <v>659</v>
      </c>
      <c r="AH132" s="13" t="s">
        <v>1339</v>
      </c>
    </row>
    <row r="133" s="13" customFormat="true" ht="12" hidden="false" customHeight="false" outlineLevel="0" collapsed="false">
      <c r="A133" s="13" t="n">
        <v>129</v>
      </c>
      <c r="B133" s="14" t="s">
        <v>59</v>
      </c>
      <c r="C133" s="14" t="s">
        <v>60</v>
      </c>
      <c r="D133" s="13" t="s">
        <v>1211</v>
      </c>
      <c r="E133" s="14" t="s">
        <v>6</v>
      </c>
      <c r="F133" s="14" t="s">
        <v>1340</v>
      </c>
      <c r="G133" s="14" t="s">
        <v>63</v>
      </c>
      <c r="H133" s="14" t="s">
        <v>128</v>
      </c>
      <c r="I133" s="14" t="s">
        <v>65</v>
      </c>
      <c r="J133" s="14" t="s">
        <v>66</v>
      </c>
      <c r="K133" s="13" t="s">
        <v>1341</v>
      </c>
      <c r="L133" s="13" t="s">
        <v>1331</v>
      </c>
      <c r="M133" s="13" t="s">
        <v>1342</v>
      </c>
      <c r="N133" s="13" t="s">
        <v>1343</v>
      </c>
      <c r="O133" s="13" t="s">
        <v>1344</v>
      </c>
      <c r="P133" s="13" t="s">
        <v>72</v>
      </c>
      <c r="Q133" s="13" t="s">
        <v>73</v>
      </c>
      <c r="R133" s="14" t="s">
        <v>74</v>
      </c>
      <c r="S133" s="14" t="s">
        <v>75</v>
      </c>
      <c r="T133" s="13" t="s">
        <v>76</v>
      </c>
      <c r="U133" s="13" t="s">
        <v>1341</v>
      </c>
      <c r="V133" s="13" t="s">
        <v>1345</v>
      </c>
      <c r="W133" s="13" t="s">
        <v>1346</v>
      </c>
      <c r="X133" s="13" t="s">
        <v>1347</v>
      </c>
      <c r="Y133" s="13" t="s">
        <v>1348</v>
      </c>
      <c r="Z133" s="13" t="s">
        <v>1349</v>
      </c>
      <c r="AA133" s="13" t="s">
        <v>82</v>
      </c>
      <c r="AB133" s="14" t="s">
        <v>83</v>
      </c>
      <c r="AC133" s="13" t="s">
        <v>1348</v>
      </c>
      <c r="AD133" s="13" t="s">
        <v>1348</v>
      </c>
      <c r="AE133" s="13" t="s">
        <v>82</v>
      </c>
      <c r="AF133" s="13" t="s">
        <v>82</v>
      </c>
      <c r="AH133" s="13" t="s">
        <v>1350</v>
      </c>
    </row>
    <row r="134" s="13" customFormat="true" ht="12" hidden="false" customHeight="false" outlineLevel="0" collapsed="false">
      <c r="A134" s="13" t="n">
        <v>130</v>
      </c>
      <c r="B134" s="14" t="s">
        <v>59</v>
      </c>
      <c r="C134" s="14" t="s">
        <v>60</v>
      </c>
      <c r="D134" s="13" t="s">
        <v>1211</v>
      </c>
      <c r="E134" s="14" t="s">
        <v>6</v>
      </c>
      <c r="F134" s="14" t="s">
        <v>1351</v>
      </c>
      <c r="G134" s="14" t="s">
        <v>63</v>
      </c>
      <c r="H134" s="14" t="s">
        <v>128</v>
      </c>
      <c r="I134" s="14" t="s">
        <v>65</v>
      </c>
      <c r="J134" s="14" t="s">
        <v>66</v>
      </c>
      <c r="K134" s="13" t="s">
        <v>1352</v>
      </c>
      <c r="L134" s="13" t="s">
        <v>1331</v>
      </c>
      <c r="M134" s="13" t="s">
        <v>1353</v>
      </c>
      <c r="N134" s="13" t="s">
        <v>1354</v>
      </c>
      <c r="O134" s="13" t="s">
        <v>1355</v>
      </c>
      <c r="P134" s="13" t="s">
        <v>72</v>
      </c>
      <c r="Q134" s="13" t="s">
        <v>73</v>
      </c>
      <c r="R134" s="14" t="s">
        <v>74</v>
      </c>
      <c r="S134" s="14" t="s">
        <v>75</v>
      </c>
      <c r="T134" s="13" t="s">
        <v>76</v>
      </c>
      <c r="U134" s="13" t="s">
        <v>1352</v>
      </c>
      <c r="V134" s="13" t="s">
        <v>1356</v>
      </c>
      <c r="W134" s="13" t="s">
        <v>1357</v>
      </c>
      <c r="X134" s="13" t="s">
        <v>1358</v>
      </c>
      <c r="Y134" s="13" t="s">
        <v>1359</v>
      </c>
      <c r="Z134" s="13" t="s">
        <v>1360</v>
      </c>
      <c r="AA134" s="13" t="s">
        <v>125</v>
      </c>
      <c r="AB134" s="14" t="s">
        <v>83</v>
      </c>
      <c r="AC134" s="13" t="s">
        <v>1359</v>
      </c>
      <c r="AD134" s="13" t="s">
        <v>1359</v>
      </c>
      <c r="AE134" s="13" t="s">
        <v>125</v>
      </c>
      <c r="AF134" s="13" t="s">
        <v>125</v>
      </c>
      <c r="AH134" s="13" t="s">
        <v>1361</v>
      </c>
    </row>
    <row r="135" s="13" customFormat="true" ht="12" hidden="false" customHeight="false" outlineLevel="0" collapsed="false">
      <c r="A135" s="13" t="n">
        <v>131</v>
      </c>
      <c r="B135" s="14" t="s">
        <v>59</v>
      </c>
      <c r="C135" s="14" t="s">
        <v>60</v>
      </c>
      <c r="D135" s="13" t="s">
        <v>1211</v>
      </c>
      <c r="E135" s="14" t="s">
        <v>6</v>
      </c>
      <c r="F135" s="14" t="s">
        <v>1362</v>
      </c>
      <c r="G135" s="14" t="s">
        <v>63</v>
      </c>
      <c r="H135" s="14" t="s">
        <v>128</v>
      </c>
      <c r="I135" s="14" t="s">
        <v>65</v>
      </c>
      <c r="J135" s="14" t="s">
        <v>66</v>
      </c>
      <c r="K135" s="13" t="s">
        <v>1363</v>
      </c>
      <c r="L135" s="13" t="s">
        <v>1023</v>
      </c>
      <c r="M135" s="13" t="s">
        <v>1364</v>
      </c>
      <c r="N135" s="13" t="s">
        <v>1365</v>
      </c>
      <c r="O135" s="13" t="s">
        <v>1366</v>
      </c>
      <c r="P135" s="13" t="s">
        <v>72</v>
      </c>
      <c r="Q135" s="13" t="s">
        <v>91</v>
      </c>
      <c r="R135" s="14" t="s">
        <v>92</v>
      </c>
      <c r="S135" s="14" t="s">
        <v>93</v>
      </c>
      <c r="T135" s="13" t="s">
        <v>76</v>
      </c>
      <c r="U135" s="13" t="s">
        <v>1363</v>
      </c>
      <c r="V135" s="13" t="s">
        <v>1367</v>
      </c>
      <c r="W135" s="13" t="s">
        <v>1368</v>
      </c>
      <c r="X135" s="13" t="s">
        <v>1369</v>
      </c>
      <c r="Y135" s="13" t="s">
        <v>1370</v>
      </c>
      <c r="Z135" s="13" t="s">
        <v>1371</v>
      </c>
      <c r="AA135" s="13" t="s">
        <v>72</v>
      </c>
      <c r="AB135" s="14" t="s">
        <v>83</v>
      </c>
      <c r="AC135" s="13" t="s">
        <v>1370</v>
      </c>
      <c r="AD135" s="13" t="s">
        <v>1370</v>
      </c>
      <c r="AE135" s="13" t="s">
        <v>72</v>
      </c>
      <c r="AF135" s="13" t="s">
        <v>72</v>
      </c>
      <c r="AH135" s="13" t="s">
        <v>1372</v>
      </c>
    </row>
    <row r="136" s="13" customFormat="true" ht="12" hidden="false" customHeight="false" outlineLevel="0" collapsed="false">
      <c r="A136" s="13" t="n">
        <v>132</v>
      </c>
      <c r="B136" s="14" t="s">
        <v>59</v>
      </c>
      <c r="C136" s="14" t="s">
        <v>60</v>
      </c>
      <c r="D136" s="13" t="s">
        <v>1211</v>
      </c>
      <c r="E136" s="14" t="s">
        <v>6</v>
      </c>
      <c r="F136" s="14" t="s">
        <v>1373</v>
      </c>
      <c r="G136" s="14" t="s">
        <v>63</v>
      </c>
      <c r="H136" s="14" t="s">
        <v>64</v>
      </c>
      <c r="I136" s="14" t="s">
        <v>65</v>
      </c>
      <c r="J136" s="14" t="s">
        <v>66</v>
      </c>
      <c r="K136" s="13" t="s">
        <v>1146</v>
      </c>
      <c r="L136" s="13" t="s">
        <v>1374</v>
      </c>
      <c r="M136" s="13" t="s">
        <v>1375</v>
      </c>
      <c r="N136" s="13" t="s">
        <v>1376</v>
      </c>
      <c r="O136" s="13" t="s">
        <v>1377</v>
      </c>
      <c r="P136" s="13" t="s">
        <v>72</v>
      </c>
      <c r="Q136" s="13" t="s">
        <v>73</v>
      </c>
      <c r="R136" s="14" t="s">
        <v>74</v>
      </c>
      <c r="S136" s="14" t="s">
        <v>75</v>
      </c>
      <c r="T136" s="13" t="s">
        <v>76</v>
      </c>
      <c r="U136" s="13" t="s">
        <v>1146</v>
      </c>
      <c r="V136" s="13" t="s">
        <v>1150</v>
      </c>
      <c r="W136" s="13" t="s">
        <v>1378</v>
      </c>
      <c r="X136" s="13" t="s">
        <v>1379</v>
      </c>
      <c r="Y136" s="13" t="s">
        <v>1380</v>
      </c>
      <c r="Z136" s="13" t="s">
        <v>1381</v>
      </c>
      <c r="AA136" s="13" t="s">
        <v>210</v>
      </c>
      <c r="AB136" s="14" t="s">
        <v>83</v>
      </c>
      <c r="AC136" s="13" t="s">
        <v>1380</v>
      </c>
      <c r="AD136" s="13" t="s">
        <v>1380</v>
      </c>
      <c r="AE136" s="13" t="s">
        <v>210</v>
      </c>
      <c r="AF136" s="13" t="s">
        <v>210</v>
      </c>
      <c r="AH136" s="13" t="s">
        <v>1382</v>
      </c>
    </row>
    <row r="137" s="13" customFormat="true" ht="12" hidden="false" customHeight="false" outlineLevel="0" collapsed="false">
      <c r="A137" s="13" t="n">
        <v>133</v>
      </c>
      <c r="B137" s="14" t="s">
        <v>59</v>
      </c>
      <c r="C137" s="14" t="s">
        <v>60</v>
      </c>
      <c r="D137" s="13" t="s">
        <v>1211</v>
      </c>
      <c r="E137" s="14" t="s">
        <v>6</v>
      </c>
      <c r="F137" s="14" t="s">
        <v>1383</v>
      </c>
      <c r="G137" s="14" t="s">
        <v>63</v>
      </c>
      <c r="H137" s="14" t="s">
        <v>128</v>
      </c>
      <c r="I137" s="14" t="s">
        <v>65</v>
      </c>
      <c r="J137" s="14" t="s">
        <v>66</v>
      </c>
      <c r="K137" s="13" t="s">
        <v>1255</v>
      </c>
      <c r="L137" s="13" t="s">
        <v>1268</v>
      </c>
      <c r="M137" s="13" t="s">
        <v>1384</v>
      </c>
      <c r="N137" s="13" t="s">
        <v>1385</v>
      </c>
      <c r="O137" s="13" t="s">
        <v>1386</v>
      </c>
      <c r="P137" s="13" t="s">
        <v>72</v>
      </c>
      <c r="Q137" s="13" t="s">
        <v>91</v>
      </c>
      <c r="R137" s="14" t="s">
        <v>92</v>
      </c>
      <c r="S137" s="14" t="s">
        <v>93</v>
      </c>
      <c r="T137" s="13" t="s">
        <v>76</v>
      </c>
      <c r="U137" s="13" t="s">
        <v>1255</v>
      </c>
      <c r="V137" s="13" t="s">
        <v>1260</v>
      </c>
      <c r="W137" s="13" t="s">
        <v>1387</v>
      </c>
      <c r="X137" s="13" t="s">
        <v>1388</v>
      </c>
      <c r="Y137" s="13" t="s">
        <v>1389</v>
      </c>
      <c r="Z137" s="13" t="s">
        <v>1390</v>
      </c>
      <c r="AA137" s="13" t="s">
        <v>235</v>
      </c>
      <c r="AB137" s="14" t="s">
        <v>83</v>
      </c>
      <c r="AC137" s="13" t="s">
        <v>1389</v>
      </c>
      <c r="AD137" s="13" t="s">
        <v>1389</v>
      </c>
      <c r="AE137" s="13" t="s">
        <v>235</v>
      </c>
      <c r="AF137" s="13" t="s">
        <v>235</v>
      </c>
      <c r="AH137" s="13" t="s">
        <v>1391</v>
      </c>
    </row>
    <row r="138" s="13" customFormat="true" ht="12" hidden="false" customHeight="false" outlineLevel="0" collapsed="false">
      <c r="A138" s="13" t="n">
        <v>134</v>
      </c>
      <c r="B138" s="14" t="s">
        <v>59</v>
      </c>
      <c r="C138" s="14" t="s">
        <v>60</v>
      </c>
      <c r="D138" s="13" t="s">
        <v>1211</v>
      </c>
      <c r="E138" s="14" t="s">
        <v>6</v>
      </c>
      <c r="F138" s="14" t="s">
        <v>1392</v>
      </c>
      <c r="G138" s="14" t="s">
        <v>63</v>
      </c>
      <c r="H138" s="14" t="s">
        <v>128</v>
      </c>
      <c r="I138" s="14" t="s">
        <v>65</v>
      </c>
      <c r="J138" s="14" t="s">
        <v>66</v>
      </c>
      <c r="K138" s="13" t="s">
        <v>1393</v>
      </c>
      <c r="L138" s="13" t="s">
        <v>1394</v>
      </c>
      <c r="M138" s="13" t="s">
        <v>1395</v>
      </c>
      <c r="N138" s="13" t="s">
        <v>1396</v>
      </c>
      <c r="O138" s="13" t="s">
        <v>1397</v>
      </c>
      <c r="P138" s="13" t="s">
        <v>72</v>
      </c>
      <c r="Q138" s="13" t="s">
        <v>91</v>
      </c>
      <c r="R138" s="14" t="s">
        <v>92</v>
      </c>
      <c r="S138" s="14" t="s">
        <v>93</v>
      </c>
      <c r="T138" s="13" t="s">
        <v>76</v>
      </c>
      <c r="U138" s="13" t="s">
        <v>1393</v>
      </c>
      <c r="V138" s="13" t="s">
        <v>1398</v>
      </c>
      <c r="W138" s="13" t="s">
        <v>1399</v>
      </c>
      <c r="X138" s="13" t="s">
        <v>1400</v>
      </c>
      <c r="Y138" s="13" t="s">
        <v>1401</v>
      </c>
      <c r="Z138" s="13" t="s">
        <v>1402</v>
      </c>
      <c r="AA138" s="13" t="s">
        <v>175</v>
      </c>
      <c r="AB138" s="14" t="s">
        <v>83</v>
      </c>
      <c r="AC138" s="13" t="s">
        <v>1401</v>
      </c>
      <c r="AD138" s="13" t="s">
        <v>1401</v>
      </c>
      <c r="AE138" s="13" t="s">
        <v>175</v>
      </c>
      <c r="AF138" s="13" t="s">
        <v>175</v>
      </c>
      <c r="AH138" s="13" t="s">
        <v>1403</v>
      </c>
    </row>
    <row r="139" s="13" customFormat="true" ht="12" hidden="false" customHeight="false" outlineLevel="0" collapsed="false">
      <c r="A139" s="13" t="n">
        <v>135</v>
      </c>
      <c r="B139" s="14" t="s">
        <v>59</v>
      </c>
      <c r="C139" s="14" t="s">
        <v>60</v>
      </c>
      <c r="D139" s="13" t="s">
        <v>1211</v>
      </c>
      <c r="E139" s="14" t="s">
        <v>6</v>
      </c>
      <c r="F139" s="14" t="s">
        <v>1404</v>
      </c>
      <c r="G139" s="14" t="s">
        <v>63</v>
      </c>
      <c r="H139" s="14" t="s">
        <v>64</v>
      </c>
      <c r="I139" s="14" t="s">
        <v>65</v>
      </c>
      <c r="J139" s="14" t="s">
        <v>66</v>
      </c>
      <c r="K139" s="13" t="s">
        <v>527</v>
      </c>
      <c r="L139" s="13" t="s">
        <v>1405</v>
      </c>
      <c r="M139" s="13" t="s">
        <v>1406</v>
      </c>
      <c r="N139" s="13" t="s">
        <v>1407</v>
      </c>
      <c r="O139" s="13" t="s">
        <v>1408</v>
      </c>
      <c r="P139" s="13" t="s">
        <v>72</v>
      </c>
      <c r="Q139" s="13" t="s">
        <v>91</v>
      </c>
      <c r="R139" s="14" t="s">
        <v>92</v>
      </c>
      <c r="S139" s="14" t="s">
        <v>93</v>
      </c>
      <c r="T139" s="13" t="s">
        <v>76</v>
      </c>
      <c r="U139" s="13" t="s">
        <v>527</v>
      </c>
      <c r="V139" s="13" t="s">
        <v>531</v>
      </c>
      <c r="W139" s="13" t="s">
        <v>1409</v>
      </c>
      <c r="X139" s="13" t="s">
        <v>1410</v>
      </c>
      <c r="Y139" s="13" t="s">
        <v>1411</v>
      </c>
      <c r="Z139" s="13" t="s">
        <v>1412</v>
      </c>
      <c r="AA139" s="13" t="s">
        <v>72</v>
      </c>
      <c r="AB139" s="14" t="s">
        <v>83</v>
      </c>
      <c r="AC139" s="13" t="s">
        <v>1411</v>
      </c>
      <c r="AD139" s="13" t="s">
        <v>1411</v>
      </c>
      <c r="AE139" s="13" t="s">
        <v>72</v>
      </c>
      <c r="AF139" s="13" t="s">
        <v>72</v>
      </c>
      <c r="AH139" s="13" t="s">
        <v>1413</v>
      </c>
    </row>
    <row r="140" s="13" customFormat="true" ht="12" hidden="false" customHeight="false" outlineLevel="0" collapsed="false">
      <c r="A140" s="13" t="n">
        <v>136</v>
      </c>
      <c r="B140" s="14" t="s">
        <v>59</v>
      </c>
      <c r="C140" s="14" t="s">
        <v>60</v>
      </c>
      <c r="D140" s="13" t="s">
        <v>1211</v>
      </c>
      <c r="E140" s="14" t="s">
        <v>6</v>
      </c>
      <c r="F140" s="14" t="s">
        <v>1414</v>
      </c>
      <c r="G140" s="14" t="s">
        <v>63</v>
      </c>
      <c r="H140" s="14" t="s">
        <v>128</v>
      </c>
      <c r="I140" s="14" t="s">
        <v>65</v>
      </c>
      <c r="J140" s="14" t="s">
        <v>66</v>
      </c>
      <c r="K140" s="13" t="s">
        <v>1415</v>
      </c>
      <c r="L140" s="13" t="s">
        <v>504</v>
      </c>
      <c r="M140" s="13" t="s">
        <v>1416</v>
      </c>
      <c r="N140" s="13" t="s">
        <v>1417</v>
      </c>
      <c r="O140" s="13" t="s">
        <v>1418</v>
      </c>
      <c r="P140" s="13" t="s">
        <v>72</v>
      </c>
      <c r="Q140" s="13" t="s">
        <v>91</v>
      </c>
      <c r="R140" s="14" t="s">
        <v>92</v>
      </c>
      <c r="S140" s="14" t="s">
        <v>93</v>
      </c>
      <c r="T140" s="13" t="s">
        <v>76</v>
      </c>
      <c r="U140" s="13" t="s">
        <v>1415</v>
      </c>
      <c r="V140" s="13" t="s">
        <v>1419</v>
      </c>
      <c r="W140" s="13" t="s">
        <v>1420</v>
      </c>
      <c r="X140" s="13" t="s">
        <v>1421</v>
      </c>
      <c r="Y140" s="13" t="s">
        <v>1422</v>
      </c>
      <c r="Z140" s="13" t="s">
        <v>1423</v>
      </c>
      <c r="AA140" s="13" t="s">
        <v>175</v>
      </c>
      <c r="AB140" s="14" t="s">
        <v>83</v>
      </c>
      <c r="AC140" s="13" t="s">
        <v>1422</v>
      </c>
      <c r="AD140" s="13" t="s">
        <v>1422</v>
      </c>
      <c r="AE140" s="13" t="s">
        <v>175</v>
      </c>
      <c r="AF140" s="13" t="s">
        <v>175</v>
      </c>
      <c r="AH140" s="13" t="s">
        <v>1289</v>
      </c>
    </row>
    <row r="141" s="13" customFormat="true" ht="12" hidden="false" customHeight="false" outlineLevel="0" collapsed="false">
      <c r="A141" s="13" t="n">
        <v>137</v>
      </c>
      <c r="B141" s="14" t="s">
        <v>59</v>
      </c>
      <c r="C141" s="14" t="s">
        <v>60</v>
      </c>
      <c r="D141" s="13" t="s">
        <v>1211</v>
      </c>
      <c r="E141" s="14" t="s">
        <v>6</v>
      </c>
      <c r="F141" s="14" t="s">
        <v>1424</v>
      </c>
      <c r="G141" s="14" t="s">
        <v>63</v>
      </c>
      <c r="H141" s="14" t="s">
        <v>64</v>
      </c>
      <c r="I141" s="14" t="s">
        <v>65</v>
      </c>
      <c r="J141" s="14" t="s">
        <v>66</v>
      </c>
      <c r="K141" s="13" t="s">
        <v>67</v>
      </c>
      <c r="L141" s="13" t="s">
        <v>322</v>
      </c>
      <c r="M141" s="13" t="s">
        <v>1425</v>
      </c>
      <c r="N141" s="13" t="s">
        <v>1426</v>
      </c>
      <c r="O141" s="13" t="s">
        <v>1427</v>
      </c>
      <c r="P141" s="13" t="s">
        <v>72</v>
      </c>
      <c r="Q141" s="13" t="s">
        <v>91</v>
      </c>
      <c r="R141" s="14" t="s">
        <v>92</v>
      </c>
      <c r="S141" s="14" t="s">
        <v>93</v>
      </c>
      <c r="T141" s="13" t="s">
        <v>76</v>
      </c>
      <c r="U141" s="13" t="s">
        <v>67</v>
      </c>
      <c r="V141" s="13" t="s">
        <v>77</v>
      </c>
      <c r="W141" s="13" t="s">
        <v>1428</v>
      </c>
      <c r="X141" s="13" t="s">
        <v>1429</v>
      </c>
      <c r="Y141" s="13" t="s">
        <v>1430</v>
      </c>
      <c r="Z141" s="13" t="s">
        <v>1431</v>
      </c>
      <c r="AA141" s="13" t="s">
        <v>82</v>
      </c>
      <c r="AB141" s="14" t="s">
        <v>83</v>
      </c>
      <c r="AC141" s="13" t="s">
        <v>1430</v>
      </c>
      <c r="AD141" s="13" t="s">
        <v>1430</v>
      </c>
      <c r="AE141" s="13" t="s">
        <v>82</v>
      </c>
      <c r="AF141" s="13" t="s">
        <v>82</v>
      </c>
      <c r="AH141" s="13" t="s">
        <v>1432</v>
      </c>
    </row>
    <row r="142" s="13" customFormat="true" ht="12" hidden="false" customHeight="false" outlineLevel="0" collapsed="false">
      <c r="A142" s="13" t="n">
        <v>138</v>
      </c>
      <c r="B142" s="14" t="s">
        <v>59</v>
      </c>
      <c r="C142" s="14" t="s">
        <v>60</v>
      </c>
      <c r="D142" s="13" t="s">
        <v>1211</v>
      </c>
      <c r="E142" s="14" t="s">
        <v>6</v>
      </c>
      <c r="F142" s="14" t="s">
        <v>1433</v>
      </c>
      <c r="G142" s="14" t="s">
        <v>63</v>
      </c>
      <c r="H142" s="14" t="s">
        <v>128</v>
      </c>
      <c r="I142" s="14" t="s">
        <v>65</v>
      </c>
      <c r="J142" s="14" t="s">
        <v>66</v>
      </c>
      <c r="K142" s="13" t="s">
        <v>1434</v>
      </c>
      <c r="L142" s="13" t="s">
        <v>322</v>
      </c>
      <c r="M142" s="13" t="s">
        <v>1435</v>
      </c>
      <c r="N142" s="13" t="s">
        <v>1436</v>
      </c>
      <c r="O142" s="13" t="s">
        <v>1437</v>
      </c>
      <c r="P142" s="13" t="s">
        <v>72</v>
      </c>
      <c r="Q142" s="13" t="s">
        <v>91</v>
      </c>
      <c r="R142" s="14" t="s">
        <v>92</v>
      </c>
      <c r="S142" s="14" t="s">
        <v>93</v>
      </c>
      <c r="T142" s="13" t="s">
        <v>76</v>
      </c>
      <c r="U142" s="13" t="s">
        <v>1434</v>
      </c>
      <c r="V142" s="13" t="s">
        <v>1438</v>
      </c>
      <c r="W142" s="13" t="s">
        <v>1439</v>
      </c>
      <c r="X142" s="13" t="s">
        <v>1440</v>
      </c>
      <c r="Y142" s="13" t="s">
        <v>1441</v>
      </c>
      <c r="Z142" s="13" t="s">
        <v>1442</v>
      </c>
      <c r="AA142" s="13" t="s">
        <v>72</v>
      </c>
      <c r="AB142" s="14" t="s">
        <v>83</v>
      </c>
      <c r="AC142" s="13" t="s">
        <v>1441</v>
      </c>
      <c r="AD142" s="13" t="s">
        <v>1441</v>
      </c>
      <c r="AE142" s="13" t="s">
        <v>72</v>
      </c>
      <c r="AF142" s="13" t="s">
        <v>72</v>
      </c>
      <c r="AH142" s="13" t="s">
        <v>1443</v>
      </c>
    </row>
    <row r="143" s="13" customFormat="true" ht="12" hidden="false" customHeight="false" outlineLevel="0" collapsed="false">
      <c r="A143" s="13" t="n">
        <v>139</v>
      </c>
      <c r="B143" s="14" t="s">
        <v>59</v>
      </c>
      <c r="C143" s="14" t="s">
        <v>60</v>
      </c>
      <c r="D143" s="13" t="s">
        <v>1211</v>
      </c>
      <c r="E143" s="14" t="s">
        <v>6</v>
      </c>
      <c r="F143" s="14" t="s">
        <v>1444</v>
      </c>
      <c r="G143" s="14" t="s">
        <v>63</v>
      </c>
      <c r="H143" s="14" t="s">
        <v>128</v>
      </c>
      <c r="I143" s="14" t="s">
        <v>65</v>
      </c>
      <c r="J143" s="14" t="s">
        <v>66</v>
      </c>
      <c r="K143" s="13" t="s">
        <v>1445</v>
      </c>
      <c r="L143" s="13" t="s">
        <v>1446</v>
      </c>
      <c r="M143" s="13" t="s">
        <v>1447</v>
      </c>
      <c r="N143" s="13" t="s">
        <v>1448</v>
      </c>
      <c r="O143" s="13" t="s">
        <v>1449</v>
      </c>
      <c r="P143" s="13" t="s">
        <v>72</v>
      </c>
      <c r="Q143" s="13" t="s">
        <v>91</v>
      </c>
      <c r="R143" s="14" t="s">
        <v>92</v>
      </c>
      <c r="S143" s="14" t="s">
        <v>93</v>
      </c>
      <c r="T143" s="13" t="s">
        <v>76</v>
      </c>
      <c r="U143" s="13" t="s">
        <v>1445</v>
      </c>
      <c r="V143" s="13" t="s">
        <v>1450</v>
      </c>
      <c r="W143" s="13" t="s">
        <v>1451</v>
      </c>
      <c r="X143" s="13" t="s">
        <v>1452</v>
      </c>
      <c r="Y143" s="13" t="s">
        <v>1453</v>
      </c>
      <c r="Z143" s="13" t="s">
        <v>1454</v>
      </c>
      <c r="AA143" s="13" t="s">
        <v>82</v>
      </c>
      <c r="AB143" s="14" t="s">
        <v>83</v>
      </c>
      <c r="AC143" s="13" t="s">
        <v>1453</v>
      </c>
      <c r="AD143" s="13" t="s">
        <v>1453</v>
      </c>
      <c r="AE143" s="13" t="s">
        <v>82</v>
      </c>
      <c r="AF143" s="13" t="s">
        <v>82</v>
      </c>
      <c r="AH143" s="13" t="s">
        <v>1455</v>
      </c>
    </row>
    <row r="144" s="13" customFormat="true" ht="12" hidden="false" customHeight="false" outlineLevel="0" collapsed="false">
      <c r="A144" s="13" t="n">
        <v>140</v>
      </c>
      <c r="B144" s="14" t="s">
        <v>59</v>
      </c>
      <c r="C144" s="14" t="s">
        <v>60</v>
      </c>
      <c r="D144" s="13" t="s">
        <v>1211</v>
      </c>
      <c r="E144" s="14" t="s">
        <v>6</v>
      </c>
      <c r="F144" s="14" t="s">
        <v>1456</v>
      </c>
      <c r="G144" s="14" t="s">
        <v>63</v>
      </c>
      <c r="H144" s="14" t="s">
        <v>128</v>
      </c>
      <c r="I144" s="14" t="s">
        <v>65</v>
      </c>
      <c r="J144" s="14" t="s">
        <v>66</v>
      </c>
      <c r="K144" s="13" t="s">
        <v>166</v>
      </c>
      <c r="L144" s="13" t="s">
        <v>1446</v>
      </c>
      <c r="M144" s="13" t="s">
        <v>1457</v>
      </c>
      <c r="N144" s="13" t="s">
        <v>1458</v>
      </c>
      <c r="O144" s="13" t="s">
        <v>1459</v>
      </c>
      <c r="P144" s="13" t="s">
        <v>72</v>
      </c>
      <c r="Q144" s="13" t="s">
        <v>91</v>
      </c>
      <c r="R144" s="14" t="s">
        <v>92</v>
      </c>
      <c r="S144" s="14" t="s">
        <v>93</v>
      </c>
      <c r="T144" s="13" t="s">
        <v>76</v>
      </c>
      <c r="U144" s="13" t="s">
        <v>166</v>
      </c>
      <c r="V144" s="13" t="s">
        <v>170</v>
      </c>
      <c r="W144" s="13" t="s">
        <v>1460</v>
      </c>
      <c r="X144" s="13" t="s">
        <v>1461</v>
      </c>
      <c r="Y144" s="13" t="s">
        <v>1462</v>
      </c>
      <c r="Z144" s="13" t="s">
        <v>1463</v>
      </c>
      <c r="AA144" s="13" t="s">
        <v>175</v>
      </c>
      <c r="AB144" s="14" t="s">
        <v>83</v>
      </c>
      <c r="AC144" s="13" t="s">
        <v>1462</v>
      </c>
      <c r="AD144" s="13" t="s">
        <v>1462</v>
      </c>
      <c r="AE144" s="13" t="s">
        <v>175</v>
      </c>
      <c r="AF144" s="13" t="s">
        <v>175</v>
      </c>
      <c r="AH144" s="13" t="s">
        <v>1464</v>
      </c>
    </row>
    <row r="145" s="13" customFormat="true" ht="12" hidden="false" customHeight="false" outlineLevel="0" collapsed="false">
      <c r="A145" s="13" t="n">
        <v>141</v>
      </c>
      <c r="B145" s="14" t="s">
        <v>59</v>
      </c>
      <c r="C145" s="14" t="s">
        <v>60</v>
      </c>
      <c r="D145" s="13" t="s">
        <v>1211</v>
      </c>
      <c r="E145" s="14" t="s">
        <v>6</v>
      </c>
      <c r="F145" s="14" t="s">
        <v>1465</v>
      </c>
      <c r="G145" s="14" t="s">
        <v>63</v>
      </c>
      <c r="H145" s="14" t="s">
        <v>64</v>
      </c>
      <c r="I145" s="14" t="s">
        <v>65</v>
      </c>
      <c r="J145" s="14" t="s">
        <v>66</v>
      </c>
      <c r="K145" s="13" t="s">
        <v>1445</v>
      </c>
      <c r="L145" s="13" t="s">
        <v>1446</v>
      </c>
      <c r="M145" s="13" t="s">
        <v>1466</v>
      </c>
      <c r="N145" s="13" t="s">
        <v>1467</v>
      </c>
      <c r="O145" s="13" t="s">
        <v>1468</v>
      </c>
      <c r="P145" s="13" t="s">
        <v>72</v>
      </c>
      <c r="Q145" s="13" t="s">
        <v>91</v>
      </c>
      <c r="R145" s="14" t="s">
        <v>92</v>
      </c>
      <c r="S145" s="14" t="s">
        <v>93</v>
      </c>
      <c r="T145" s="13" t="s">
        <v>76</v>
      </c>
      <c r="U145" s="13" t="s">
        <v>1445</v>
      </c>
      <c r="V145" s="13" t="s">
        <v>1450</v>
      </c>
      <c r="W145" s="13" t="s">
        <v>1469</v>
      </c>
      <c r="X145" s="13" t="s">
        <v>1470</v>
      </c>
      <c r="Y145" s="13" t="s">
        <v>1471</v>
      </c>
      <c r="Z145" s="13" t="s">
        <v>1472</v>
      </c>
      <c r="AA145" s="13" t="s">
        <v>82</v>
      </c>
      <c r="AB145" s="14" t="s">
        <v>83</v>
      </c>
      <c r="AC145" s="13" t="s">
        <v>1471</v>
      </c>
      <c r="AD145" s="13" t="s">
        <v>1471</v>
      </c>
      <c r="AE145" s="13" t="s">
        <v>82</v>
      </c>
      <c r="AF145" s="13" t="s">
        <v>82</v>
      </c>
      <c r="AH145" s="13" t="s">
        <v>1473</v>
      </c>
    </row>
    <row r="146" s="13" customFormat="true" ht="12" hidden="false" customHeight="false" outlineLevel="0" collapsed="false">
      <c r="A146" s="13" t="n">
        <v>142</v>
      </c>
      <c r="B146" s="14" t="s">
        <v>59</v>
      </c>
      <c r="C146" s="14" t="s">
        <v>60</v>
      </c>
      <c r="D146" s="13" t="s">
        <v>1211</v>
      </c>
      <c r="E146" s="14" t="s">
        <v>6</v>
      </c>
      <c r="F146" s="14" t="s">
        <v>1474</v>
      </c>
      <c r="G146" s="14" t="s">
        <v>63</v>
      </c>
      <c r="H146" s="14" t="s">
        <v>64</v>
      </c>
      <c r="I146" s="14" t="s">
        <v>65</v>
      </c>
      <c r="J146" s="14" t="s">
        <v>66</v>
      </c>
      <c r="K146" s="13" t="s">
        <v>1475</v>
      </c>
      <c r="L146" s="13" t="s">
        <v>1102</v>
      </c>
      <c r="M146" s="13" t="s">
        <v>1476</v>
      </c>
      <c r="N146" s="13" t="s">
        <v>1477</v>
      </c>
      <c r="O146" s="13" t="s">
        <v>1478</v>
      </c>
      <c r="P146" s="13" t="s">
        <v>72</v>
      </c>
      <c r="Q146" s="13" t="s">
        <v>91</v>
      </c>
      <c r="R146" s="14" t="s">
        <v>92</v>
      </c>
      <c r="S146" s="14" t="s">
        <v>93</v>
      </c>
      <c r="T146" s="13" t="s">
        <v>76</v>
      </c>
      <c r="U146" s="13" t="s">
        <v>1475</v>
      </c>
      <c r="V146" s="13" t="s">
        <v>1479</v>
      </c>
      <c r="W146" s="13" t="s">
        <v>1480</v>
      </c>
      <c r="X146" s="13" t="s">
        <v>1481</v>
      </c>
      <c r="Y146" s="13" t="s">
        <v>1482</v>
      </c>
      <c r="Z146" s="13" t="s">
        <v>1483</v>
      </c>
      <c r="AA146" s="13" t="s">
        <v>72</v>
      </c>
      <c r="AB146" s="14" t="s">
        <v>83</v>
      </c>
      <c r="AC146" s="13" t="s">
        <v>1482</v>
      </c>
      <c r="AD146" s="13" t="s">
        <v>1482</v>
      </c>
      <c r="AE146" s="13" t="s">
        <v>72</v>
      </c>
      <c r="AF146" s="13" t="s">
        <v>72</v>
      </c>
      <c r="AH146" s="13" t="s">
        <v>1484</v>
      </c>
    </row>
    <row r="147" s="13" customFormat="true" ht="12" hidden="false" customHeight="false" outlineLevel="0" collapsed="false">
      <c r="A147" s="13" t="n">
        <v>143</v>
      </c>
      <c r="B147" s="14" t="s">
        <v>59</v>
      </c>
      <c r="C147" s="14" t="s">
        <v>60</v>
      </c>
      <c r="D147" s="13" t="s">
        <v>1211</v>
      </c>
      <c r="E147" s="14" t="s">
        <v>6</v>
      </c>
      <c r="F147" s="14" t="s">
        <v>1485</v>
      </c>
      <c r="G147" s="14" t="s">
        <v>63</v>
      </c>
      <c r="H147" s="14" t="s">
        <v>64</v>
      </c>
      <c r="I147" s="14" t="s">
        <v>65</v>
      </c>
      <c r="J147" s="14" t="s">
        <v>66</v>
      </c>
      <c r="K147" s="13" t="s">
        <v>250</v>
      </c>
      <c r="L147" s="13" t="s">
        <v>1486</v>
      </c>
      <c r="M147" s="13" t="s">
        <v>1487</v>
      </c>
      <c r="N147" s="13" t="s">
        <v>1488</v>
      </c>
      <c r="O147" s="13" t="s">
        <v>1489</v>
      </c>
      <c r="P147" s="13" t="s">
        <v>72</v>
      </c>
      <c r="Q147" s="13" t="s">
        <v>91</v>
      </c>
      <c r="R147" s="14" t="s">
        <v>92</v>
      </c>
      <c r="S147" s="14" t="s">
        <v>93</v>
      </c>
      <c r="T147" s="13" t="s">
        <v>76</v>
      </c>
      <c r="U147" s="13" t="s">
        <v>250</v>
      </c>
      <c r="V147" s="13" t="s">
        <v>255</v>
      </c>
      <c r="W147" s="13" t="s">
        <v>1490</v>
      </c>
      <c r="X147" s="13" t="s">
        <v>1491</v>
      </c>
      <c r="Y147" s="13" t="s">
        <v>1492</v>
      </c>
      <c r="Z147" s="13" t="s">
        <v>1493</v>
      </c>
      <c r="AA147" s="13" t="s">
        <v>82</v>
      </c>
      <c r="AB147" s="14" t="s">
        <v>83</v>
      </c>
      <c r="AC147" s="13" t="s">
        <v>1492</v>
      </c>
      <c r="AD147" s="13" t="s">
        <v>1492</v>
      </c>
      <c r="AE147" s="13" t="s">
        <v>82</v>
      </c>
      <c r="AF147" s="13" t="s">
        <v>82</v>
      </c>
      <c r="AH147" s="13" t="s">
        <v>1494</v>
      </c>
    </row>
    <row r="148" s="13" customFormat="true" ht="12" hidden="false" customHeight="false" outlineLevel="0" collapsed="false">
      <c r="A148" s="13" t="n">
        <v>144</v>
      </c>
      <c r="B148" s="14" t="s">
        <v>59</v>
      </c>
      <c r="C148" s="14" t="s">
        <v>60</v>
      </c>
      <c r="D148" s="13" t="s">
        <v>1211</v>
      </c>
      <c r="E148" s="14" t="s">
        <v>6</v>
      </c>
      <c r="F148" s="14" t="s">
        <v>1495</v>
      </c>
      <c r="G148" s="14" t="s">
        <v>63</v>
      </c>
      <c r="H148" s="14" t="s">
        <v>128</v>
      </c>
      <c r="I148" s="14" t="s">
        <v>65</v>
      </c>
      <c r="J148" s="14" t="s">
        <v>66</v>
      </c>
      <c r="K148" s="13" t="s">
        <v>1496</v>
      </c>
      <c r="L148" s="13" t="s">
        <v>1497</v>
      </c>
      <c r="M148" s="13" t="s">
        <v>1498</v>
      </c>
      <c r="N148" s="13" t="s">
        <v>1499</v>
      </c>
      <c r="O148" s="13" t="s">
        <v>1500</v>
      </c>
      <c r="P148" s="13" t="s">
        <v>72</v>
      </c>
      <c r="Q148" s="13" t="s">
        <v>73</v>
      </c>
      <c r="R148" s="14" t="s">
        <v>74</v>
      </c>
      <c r="S148" s="14" t="s">
        <v>75</v>
      </c>
      <c r="T148" s="13" t="s">
        <v>76</v>
      </c>
      <c r="U148" s="13" t="s">
        <v>1496</v>
      </c>
      <c r="V148" s="13" t="s">
        <v>1501</v>
      </c>
      <c r="W148" s="13" t="s">
        <v>1502</v>
      </c>
      <c r="X148" s="13" t="s">
        <v>1503</v>
      </c>
      <c r="Y148" s="13" t="s">
        <v>1504</v>
      </c>
      <c r="Z148" s="13" t="s">
        <v>1505</v>
      </c>
      <c r="AA148" s="13" t="s">
        <v>210</v>
      </c>
      <c r="AB148" s="14" t="s">
        <v>83</v>
      </c>
      <c r="AC148" s="13" t="s">
        <v>1504</v>
      </c>
      <c r="AD148" s="13" t="s">
        <v>1504</v>
      </c>
      <c r="AE148" s="13" t="s">
        <v>210</v>
      </c>
      <c r="AF148" s="13" t="s">
        <v>210</v>
      </c>
      <c r="AH148" s="13" t="s">
        <v>1506</v>
      </c>
    </row>
    <row r="149" s="13" customFormat="true" ht="12" hidden="false" customHeight="false" outlineLevel="0" collapsed="false">
      <c r="A149" s="13" t="n">
        <v>145</v>
      </c>
      <c r="B149" s="14" t="s">
        <v>59</v>
      </c>
      <c r="C149" s="14" t="s">
        <v>60</v>
      </c>
      <c r="D149" s="13" t="s">
        <v>1211</v>
      </c>
      <c r="E149" s="14" t="s">
        <v>6</v>
      </c>
      <c r="F149" s="14" t="s">
        <v>1507</v>
      </c>
      <c r="G149" s="14" t="s">
        <v>63</v>
      </c>
      <c r="H149" s="14" t="s">
        <v>128</v>
      </c>
      <c r="I149" s="14" t="s">
        <v>65</v>
      </c>
      <c r="J149" s="14" t="s">
        <v>66</v>
      </c>
      <c r="K149" s="13" t="s">
        <v>250</v>
      </c>
      <c r="L149" s="13" t="s">
        <v>1508</v>
      </c>
      <c r="M149" s="13" t="s">
        <v>1509</v>
      </c>
      <c r="N149" s="13" t="s">
        <v>1510</v>
      </c>
      <c r="O149" s="13" t="s">
        <v>1511</v>
      </c>
      <c r="P149" s="13" t="s">
        <v>72</v>
      </c>
      <c r="Q149" s="13" t="s">
        <v>91</v>
      </c>
      <c r="R149" s="14" t="s">
        <v>92</v>
      </c>
      <c r="S149" s="14" t="s">
        <v>93</v>
      </c>
      <c r="T149" s="13" t="s">
        <v>76</v>
      </c>
      <c r="U149" s="13" t="s">
        <v>250</v>
      </c>
      <c r="V149" s="13" t="s">
        <v>255</v>
      </c>
      <c r="W149" s="13" t="s">
        <v>1512</v>
      </c>
      <c r="X149" s="13" t="s">
        <v>1513</v>
      </c>
      <c r="Y149" s="13" t="s">
        <v>1514</v>
      </c>
      <c r="Z149" s="13" t="s">
        <v>1515</v>
      </c>
      <c r="AA149" s="13" t="s">
        <v>82</v>
      </c>
      <c r="AB149" s="14" t="s">
        <v>83</v>
      </c>
      <c r="AC149" s="13" t="s">
        <v>1514</v>
      </c>
      <c r="AD149" s="13" t="s">
        <v>1514</v>
      </c>
      <c r="AE149" s="13" t="s">
        <v>82</v>
      </c>
      <c r="AF149" s="13" t="s">
        <v>82</v>
      </c>
      <c r="AH149" s="13" t="s">
        <v>1516</v>
      </c>
    </row>
    <row r="150" s="13" customFormat="true" ht="12" hidden="false" customHeight="false" outlineLevel="0" collapsed="false">
      <c r="A150" s="13" t="n">
        <v>146</v>
      </c>
      <c r="B150" s="14" t="s">
        <v>59</v>
      </c>
      <c r="C150" s="14" t="s">
        <v>60</v>
      </c>
      <c r="D150" s="13" t="s">
        <v>1211</v>
      </c>
      <c r="E150" s="14" t="s">
        <v>6</v>
      </c>
      <c r="F150" s="14" t="s">
        <v>1517</v>
      </c>
      <c r="G150" s="14" t="s">
        <v>63</v>
      </c>
      <c r="H150" s="14" t="s">
        <v>128</v>
      </c>
      <c r="I150" s="14" t="s">
        <v>65</v>
      </c>
      <c r="J150" s="14" t="s">
        <v>66</v>
      </c>
      <c r="K150" s="13" t="s">
        <v>1279</v>
      </c>
      <c r="L150" s="13" t="s">
        <v>1508</v>
      </c>
      <c r="M150" s="13" t="s">
        <v>1518</v>
      </c>
      <c r="N150" s="13" t="s">
        <v>1519</v>
      </c>
      <c r="O150" s="13" t="s">
        <v>1520</v>
      </c>
      <c r="P150" s="13" t="s">
        <v>72</v>
      </c>
      <c r="Q150" s="13" t="s">
        <v>91</v>
      </c>
      <c r="R150" s="14" t="s">
        <v>92</v>
      </c>
      <c r="S150" s="14" t="s">
        <v>93</v>
      </c>
      <c r="T150" s="13" t="s">
        <v>76</v>
      </c>
      <c r="U150" s="13" t="s">
        <v>1279</v>
      </c>
      <c r="V150" s="13" t="s">
        <v>1284</v>
      </c>
      <c r="W150" s="13" t="s">
        <v>1521</v>
      </c>
      <c r="X150" s="13" t="s">
        <v>1522</v>
      </c>
      <c r="Y150" s="13" t="s">
        <v>1523</v>
      </c>
      <c r="Z150" s="13" t="s">
        <v>1524</v>
      </c>
      <c r="AA150" s="13" t="s">
        <v>659</v>
      </c>
      <c r="AB150" s="14" t="s">
        <v>83</v>
      </c>
      <c r="AC150" s="13" t="s">
        <v>1523</v>
      </c>
      <c r="AD150" s="13" t="s">
        <v>1523</v>
      </c>
      <c r="AE150" s="13" t="s">
        <v>659</v>
      </c>
      <c r="AF150" s="13" t="s">
        <v>659</v>
      </c>
      <c r="AH150" s="13" t="s">
        <v>1525</v>
      </c>
    </row>
    <row r="151" s="13" customFormat="true" ht="12" hidden="false" customHeight="false" outlineLevel="0" collapsed="false">
      <c r="A151" s="13" t="n">
        <v>147</v>
      </c>
      <c r="B151" s="14" t="s">
        <v>59</v>
      </c>
      <c r="C151" s="14" t="s">
        <v>60</v>
      </c>
      <c r="D151" s="13" t="s">
        <v>1211</v>
      </c>
      <c r="E151" s="14" t="s">
        <v>6</v>
      </c>
      <c r="F151" s="14" t="s">
        <v>1526</v>
      </c>
      <c r="G151" s="14" t="s">
        <v>63</v>
      </c>
      <c r="H151" s="14" t="s">
        <v>128</v>
      </c>
      <c r="I151" s="14" t="s">
        <v>65</v>
      </c>
      <c r="J151" s="14" t="s">
        <v>66</v>
      </c>
      <c r="K151" s="13" t="s">
        <v>527</v>
      </c>
      <c r="L151" s="13" t="s">
        <v>1527</v>
      </c>
      <c r="M151" s="13" t="s">
        <v>1528</v>
      </c>
      <c r="N151" s="13" t="s">
        <v>1529</v>
      </c>
      <c r="O151" s="13" t="s">
        <v>1530</v>
      </c>
      <c r="P151" s="13" t="s">
        <v>72</v>
      </c>
      <c r="Q151" s="13" t="s">
        <v>73</v>
      </c>
      <c r="R151" s="14" t="s">
        <v>74</v>
      </c>
      <c r="S151" s="14" t="s">
        <v>75</v>
      </c>
      <c r="T151" s="13" t="s">
        <v>76</v>
      </c>
      <c r="U151" s="13" t="s">
        <v>527</v>
      </c>
      <c r="V151" s="13" t="s">
        <v>531</v>
      </c>
      <c r="W151" s="13" t="s">
        <v>1531</v>
      </c>
      <c r="X151" s="13" t="s">
        <v>1532</v>
      </c>
      <c r="Y151" s="13" t="s">
        <v>1533</v>
      </c>
      <c r="Z151" s="13" t="s">
        <v>1534</v>
      </c>
      <c r="AA151" s="13" t="s">
        <v>72</v>
      </c>
      <c r="AB151" s="14" t="s">
        <v>83</v>
      </c>
      <c r="AC151" s="13" t="s">
        <v>1533</v>
      </c>
      <c r="AD151" s="13" t="s">
        <v>1533</v>
      </c>
      <c r="AE151" s="13" t="s">
        <v>72</v>
      </c>
      <c r="AF151" s="13" t="s">
        <v>72</v>
      </c>
      <c r="AH151" s="13" t="s">
        <v>1535</v>
      </c>
    </row>
    <row r="152" s="13" customFormat="true" ht="12" hidden="false" customHeight="false" outlineLevel="0" collapsed="false">
      <c r="A152" s="13" t="n">
        <v>148</v>
      </c>
      <c r="B152" s="14" t="s">
        <v>59</v>
      </c>
      <c r="C152" s="14" t="s">
        <v>60</v>
      </c>
      <c r="D152" s="13" t="s">
        <v>1211</v>
      </c>
      <c r="E152" s="14" t="s">
        <v>6</v>
      </c>
      <c r="F152" s="14" t="s">
        <v>1536</v>
      </c>
      <c r="G152" s="14" t="s">
        <v>63</v>
      </c>
      <c r="H152" s="14" t="s">
        <v>128</v>
      </c>
      <c r="I152" s="14" t="s">
        <v>65</v>
      </c>
      <c r="J152" s="14" t="s">
        <v>66</v>
      </c>
      <c r="K152" s="13" t="s">
        <v>1537</v>
      </c>
      <c r="L152" s="13" t="s">
        <v>1538</v>
      </c>
      <c r="M152" s="13" t="s">
        <v>1539</v>
      </c>
      <c r="N152" s="13" t="s">
        <v>1540</v>
      </c>
      <c r="O152" s="13" t="s">
        <v>1541</v>
      </c>
      <c r="P152" s="13" t="s">
        <v>72</v>
      </c>
      <c r="Q152" s="13" t="s">
        <v>73</v>
      </c>
      <c r="R152" s="14" t="s">
        <v>74</v>
      </c>
      <c r="S152" s="14" t="s">
        <v>75</v>
      </c>
      <c r="T152" s="13" t="s">
        <v>76</v>
      </c>
      <c r="U152" s="13" t="s">
        <v>1537</v>
      </c>
      <c r="V152" s="13" t="s">
        <v>1542</v>
      </c>
      <c r="W152" s="13" t="s">
        <v>1543</v>
      </c>
      <c r="X152" s="13" t="s">
        <v>1544</v>
      </c>
      <c r="Y152" s="13" t="s">
        <v>1545</v>
      </c>
      <c r="Z152" s="13" t="s">
        <v>1546</v>
      </c>
      <c r="AA152" s="13" t="s">
        <v>210</v>
      </c>
      <c r="AB152" s="14" t="s">
        <v>83</v>
      </c>
      <c r="AC152" s="13" t="s">
        <v>1545</v>
      </c>
      <c r="AD152" s="13" t="s">
        <v>1545</v>
      </c>
      <c r="AE152" s="13" t="s">
        <v>210</v>
      </c>
      <c r="AF152" s="13" t="s">
        <v>210</v>
      </c>
      <c r="AH152" s="13" t="s">
        <v>1547</v>
      </c>
    </row>
    <row r="153" s="13" customFormat="true" ht="12" hidden="false" customHeight="false" outlineLevel="0" collapsed="false">
      <c r="A153" s="13" t="n">
        <v>149</v>
      </c>
      <c r="B153" s="14" t="s">
        <v>59</v>
      </c>
      <c r="C153" s="14" t="s">
        <v>60</v>
      </c>
      <c r="D153" s="13" t="s">
        <v>1548</v>
      </c>
      <c r="E153" s="14" t="s">
        <v>8</v>
      </c>
      <c r="F153" s="14" t="s">
        <v>1549</v>
      </c>
      <c r="G153" s="14" t="s">
        <v>63</v>
      </c>
      <c r="H153" s="14" t="s">
        <v>64</v>
      </c>
      <c r="I153" s="14" t="s">
        <v>65</v>
      </c>
      <c r="J153" s="14" t="s">
        <v>66</v>
      </c>
      <c r="K153" s="13" t="s">
        <v>1550</v>
      </c>
      <c r="L153" s="13" t="s">
        <v>1551</v>
      </c>
      <c r="M153" s="13" t="s">
        <v>1552</v>
      </c>
      <c r="N153" s="13" t="s">
        <v>1553</v>
      </c>
      <c r="O153" s="13" t="s">
        <v>1554</v>
      </c>
      <c r="P153" s="13" t="s">
        <v>72</v>
      </c>
      <c r="Q153" s="13" t="s">
        <v>91</v>
      </c>
      <c r="R153" s="14" t="s">
        <v>92</v>
      </c>
      <c r="S153" s="14" t="s">
        <v>1555</v>
      </c>
      <c r="T153" s="13" t="s">
        <v>76</v>
      </c>
      <c r="U153" s="13" t="s">
        <v>1550</v>
      </c>
      <c r="V153" s="13" t="s">
        <v>1556</v>
      </c>
      <c r="W153" s="13" t="s">
        <v>1557</v>
      </c>
      <c r="X153" s="13" t="s">
        <v>1558</v>
      </c>
      <c r="Y153" s="13" t="s">
        <v>1559</v>
      </c>
      <c r="Z153" s="13" t="s">
        <v>1560</v>
      </c>
      <c r="AA153" s="13" t="s">
        <v>248</v>
      </c>
      <c r="AB153" s="14" t="s">
        <v>83</v>
      </c>
      <c r="AC153" s="13" t="s">
        <v>1559</v>
      </c>
      <c r="AD153" s="13" t="s">
        <v>1559</v>
      </c>
      <c r="AE153" s="13" t="s">
        <v>248</v>
      </c>
      <c r="AF153" s="13" t="s">
        <v>248</v>
      </c>
      <c r="AH153" s="13" t="s">
        <v>1559</v>
      </c>
    </row>
    <row r="154" s="13" customFormat="true" ht="12" hidden="false" customHeight="false" outlineLevel="0" collapsed="false">
      <c r="A154" s="13" t="n">
        <v>150</v>
      </c>
      <c r="B154" s="14" t="s">
        <v>59</v>
      </c>
      <c r="C154" s="14" t="s">
        <v>60</v>
      </c>
      <c r="D154" s="13" t="s">
        <v>1548</v>
      </c>
      <c r="E154" s="14" t="s">
        <v>8</v>
      </c>
      <c r="F154" s="14" t="s">
        <v>1561</v>
      </c>
      <c r="G154" s="14" t="s">
        <v>63</v>
      </c>
      <c r="H154" s="14" t="s">
        <v>64</v>
      </c>
      <c r="I154" s="14" t="s">
        <v>65</v>
      </c>
      <c r="J154" s="14" t="s">
        <v>66</v>
      </c>
      <c r="K154" s="13" t="s">
        <v>1562</v>
      </c>
      <c r="L154" s="13" t="s">
        <v>116</v>
      </c>
      <c r="M154" s="13" t="s">
        <v>1563</v>
      </c>
      <c r="N154" s="13" t="s">
        <v>1564</v>
      </c>
      <c r="O154" s="13" t="s">
        <v>1565</v>
      </c>
      <c r="P154" s="13" t="s">
        <v>72</v>
      </c>
      <c r="Q154" s="13" t="s">
        <v>91</v>
      </c>
      <c r="R154" s="14" t="s">
        <v>92</v>
      </c>
      <c r="S154" s="14" t="s">
        <v>1555</v>
      </c>
      <c r="T154" s="13" t="s">
        <v>76</v>
      </c>
      <c r="U154" s="13" t="s">
        <v>1562</v>
      </c>
      <c r="V154" s="13" t="s">
        <v>1566</v>
      </c>
      <c r="W154" s="13" t="s">
        <v>1567</v>
      </c>
      <c r="X154" s="13" t="s">
        <v>1568</v>
      </c>
      <c r="Y154" s="13" t="s">
        <v>1569</v>
      </c>
      <c r="Z154" s="13" t="s">
        <v>1570</v>
      </c>
      <c r="AA154" s="13" t="s">
        <v>175</v>
      </c>
      <c r="AB154" s="14" t="s">
        <v>83</v>
      </c>
      <c r="AC154" s="13" t="s">
        <v>1569</v>
      </c>
      <c r="AD154" s="13" t="s">
        <v>1569</v>
      </c>
      <c r="AE154" s="13" t="s">
        <v>175</v>
      </c>
      <c r="AF154" s="13" t="s">
        <v>175</v>
      </c>
      <c r="AH154" s="13" t="s">
        <v>1571</v>
      </c>
    </row>
    <row r="155" s="13" customFormat="true" ht="12" hidden="false" customHeight="false" outlineLevel="0" collapsed="false">
      <c r="A155" s="13" t="n">
        <v>151</v>
      </c>
      <c r="B155" s="14" t="s">
        <v>59</v>
      </c>
      <c r="C155" s="14" t="s">
        <v>60</v>
      </c>
      <c r="D155" s="13" t="s">
        <v>1548</v>
      </c>
      <c r="E155" s="14" t="s">
        <v>8</v>
      </c>
      <c r="F155" s="14" t="s">
        <v>1572</v>
      </c>
      <c r="G155" s="14" t="s">
        <v>63</v>
      </c>
      <c r="H155" s="14" t="s">
        <v>128</v>
      </c>
      <c r="I155" s="14" t="s">
        <v>65</v>
      </c>
      <c r="J155" s="14" t="s">
        <v>66</v>
      </c>
      <c r="K155" s="13" t="s">
        <v>1573</v>
      </c>
      <c r="L155" s="13" t="s">
        <v>916</v>
      </c>
      <c r="M155" s="13" t="s">
        <v>1574</v>
      </c>
      <c r="N155" s="13" t="s">
        <v>1575</v>
      </c>
      <c r="O155" s="13" t="s">
        <v>1576</v>
      </c>
      <c r="P155" s="13" t="s">
        <v>72</v>
      </c>
      <c r="Q155" s="13" t="s">
        <v>91</v>
      </c>
      <c r="R155" s="14" t="s">
        <v>92</v>
      </c>
      <c r="S155" s="14" t="s">
        <v>1555</v>
      </c>
      <c r="T155" s="13" t="s">
        <v>76</v>
      </c>
      <c r="U155" s="13" t="s">
        <v>1573</v>
      </c>
      <c r="V155" s="13" t="s">
        <v>1577</v>
      </c>
      <c r="W155" s="13" t="s">
        <v>1578</v>
      </c>
      <c r="X155" s="13" t="s">
        <v>1579</v>
      </c>
      <c r="Y155" s="13" t="s">
        <v>1580</v>
      </c>
      <c r="Z155" s="13" t="s">
        <v>1581</v>
      </c>
      <c r="AA155" s="13" t="s">
        <v>235</v>
      </c>
      <c r="AB155" s="14" t="s">
        <v>83</v>
      </c>
      <c r="AC155" s="13" t="s">
        <v>1580</v>
      </c>
      <c r="AD155" s="13" t="s">
        <v>1580</v>
      </c>
      <c r="AE155" s="13" t="s">
        <v>235</v>
      </c>
      <c r="AF155" s="13" t="s">
        <v>235</v>
      </c>
      <c r="AH155" s="13" t="s">
        <v>1582</v>
      </c>
    </row>
    <row r="156" s="13" customFormat="true" ht="12" hidden="false" customHeight="false" outlineLevel="0" collapsed="false">
      <c r="A156" s="13" t="n">
        <v>152</v>
      </c>
      <c r="B156" s="14" t="s">
        <v>59</v>
      </c>
      <c r="C156" s="14" t="s">
        <v>60</v>
      </c>
      <c r="D156" s="13" t="s">
        <v>1548</v>
      </c>
      <c r="E156" s="14" t="s">
        <v>8</v>
      </c>
      <c r="F156" s="14" t="s">
        <v>1583</v>
      </c>
      <c r="G156" s="14" t="s">
        <v>63</v>
      </c>
      <c r="H156" s="14" t="s">
        <v>128</v>
      </c>
      <c r="I156" s="14" t="s">
        <v>65</v>
      </c>
      <c r="J156" s="14" t="s">
        <v>66</v>
      </c>
      <c r="K156" s="13" t="s">
        <v>67</v>
      </c>
      <c r="L156" s="13" t="s">
        <v>1584</v>
      </c>
      <c r="M156" s="13" t="s">
        <v>1585</v>
      </c>
      <c r="N156" s="13" t="s">
        <v>1586</v>
      </c>
      <c r="O156" s="13" t="s">
        <v>1587</v>
      </c>
      <c r="P156" s="13" t="s">
        <v>72</v>
      </c>
      <c r="Q156" s="13" t="s">
        <v>91</v>
      </c>
      <c r="R156" s="14" t="s">
        <v>92</v>
      </c>
      <c r="S156" s="14" t="s">
        <v>1555</v>
      </c>
      <c r="T156" s="13" t="s">
        <v>76</v>
      </c>
      <c r="U156" s="13" t="s">
        <v>67</v>
      </c>
      <c r="V156" s="13" t="s">
        <v>77</v>
      </c>
      <c r="W156" s="13" t="s">
        <v>1588</v>
      </c>
      <c r="X156" s="13" t="s">
        <v>1589</v>
      </c>
      <c r="Y156" s="13" t="s">
        <v>1590</v>
      </c>
      <c r="Z156" s="13" t="s">
        <v>1591</v>
      </c>
      <c r="AA156" s="13" t="s">
        <v>82</v>
      </c>
      <c r="AB156" s="14" t="s">
        <v>83</v>
      </c>
      <c r="AC156" s="13" t="s">
        <v>1590</v>
      </c>
      <c r="AD156" s="13" t="s">
        <v>1590</v>
      </c>
      <c r="AE156" s="13" t="s">
        <v>82</v>
      </c>
      <c r="AF156" s="13" t="s">
        <v>82</v>
      </c>
      <c r="AH156" s="13" t="s">
        <v>1592</v>
      </c>
    </row>
    <row r="157" s="13" customFormat="true" ht="12" hidden="false" customHeight="false" outlineLevel="0" collapsed="false">
      <c r="A157" s="13" t="n">
        <v>153</v>
      </c>
      <c r="B157" s="14" t="s">
        <v>59</v>
      </c>
      <c r="C157" s="14" t="s">
        <v>60</v>
      </c>
      <c r="D157" s="13" t="s">
        <v>1548</v>
      </c>
      <c r="E157" s="14" t="s">
        <v>8</v>
      </c>
      <c r="F157" s="14" t="s">
        <v>1593</v>
      </c>
      <c r="G157" s="14" t="s">
        <v>63</v>
      </c>
      <c r="H157" s="14" t="s">
        <v>64</v>
      </c>
      <c r="I157" s="14" t="s">
        <v>65</v>
      </c>
      <c r="J157" s="14" t="s">
        <v>66</v>
      </c>
      <c r="K157" s="13" t="s">
        <v>1594</v>
      </c>
      <c r="L157" s="13" t="s">
        <v>1584</v>
      </c>
      <c r="M157" s="13" t="s">
        <v>1595</v>
      </c>
      <c r="N157" s="13" t="s">
        <v>1596</v>
      </c>
      <c r="O157" s="13" t="s">
        <v>1597</v>
      </c>
      <c r="P157" s="13" t="s">
        <v>72</v>
      </c>
      <c r="Q157" s="13" t="s">
        <v>91</v>
      </c>
      <c r="R157" s="14" t="s">
        <v>92</v>
      </c>
      <c r="S157" s="14" t="s">
        <v>1555</v>
      </c>
      <c r="T157" s="13" t="s">
        <v>76</v>
      </c>
      <c r="U157" s="13" t="s">
        <v>1594</v>
      </c>
      <c r="V157" s="13" t="s">
        <v>1598</v>
      </c>
      <c r="W157" s="13" t="s">
        <v>1599</v>
      </c>
      <c r="X157" s="13" t="s">
        <v>1600</v>
      </c>
      <c r="Y157" s="13" t="s">
        <v>1601</v>
      </c>
      <c r="Z157" s="13" t="s">
        <v>1602</v>
      </c>
      <c r="AA157" s="13" t="s">
        <v>82</v>
      </c>
      <c r="AB157" s="14" t="s">
        <v>83</v>
      </c>
      <c r="AC157" s="13" t="s">
        <v>1601</v>
      </c>
      <c r="AD157" s="13" t="s">
        <v>1601</v>
      </c>
      <c r="AE157" s="13" t="s">
        <v>82</v>
      </c>
      <c r="AF157" s="13" t="s">
        <v>82</v>
      </c>
      <c r="AH157" s="13" t="s">
        <v>1603</v>
      </c>
    </row>
    <row r="158" s="13" customFormat="true" ht="12" hidden="false" customHeight="false" outlineLevel="0" collapsed="false">
      <c r="A158" s="13" t="n">
        <v>154</v>
      </c>
      <c r="B158" s="14" t="s">
        <v>59</v>
      </c>
      <c r="C158" s="14" t="s">
        <v>60</v>
      </c>
      <c r="D158" s="13" t="s">
        <v>1548</v>
      </c>
      <c r="E158" s="14" t="s">
        <v>8</v>
      </c>
      <c r="F158" s="14" t="s">
        <v>1604</v>
      </c>
      <c r="G158" s="14" t="s">
        <v>63</v>
      </c>
      <c r="H158" s="14" t="s">
        <v>128</v>
      </c>
      <c r="I158" s="14" t="s">
        <v>65</v>
      </c>
      <c r="J158" s="14" t="s">
        <v>66</v>
      </c>
      <c r="K158" s="13" t="s">
        <v>1496</v>
      </c>
      <c r="L158" s="13" t="s">
        <v>1605</v>
      </c>
      <c r="M158" s="13" t="s">
        <v>1606</v>
      </c>
      <c r="N158" s="13" t="s">
        <v>1607</v>
      </c>
      <c r="O158" s="13" t="s">
        <v>1608</v>
      </c>
      <c r="P158" s="13" t="s">
        <v>72</v>
      </c>
      <c r="Q158" s="13" t="s">
        <v>73</v>
      </c>
      <c r="R158" s="14" t="s">
        <v>74</v>
      </c>
      <c r="S158" s="14" t="s">
        <v>75</v>
      </c>
      <c r="T158" s="13" t="s">
        <v>76</v>
      </c>
      <c r="U158" s="13" t="s">
        <v>1496</v>
      </c>
      <c r="V158" s="13" t="s">
        <v>1501</v>
      </c>
      <c r="W158" s="13" t="s">
        <v>1609</v>
      </c>
      <c r="X158" s="13" t="s">
        <v>1610</v>
      </c>
      <c r="Y158" s="13" t="s">
        <v>1611</v>
      </c>
      <c r="Z158" s="13" t="s">
        <v>1612</v>
      </c>
      <c r="AA158" s="13" t="s">
        <v>210</v>
      </c>
      <c r="AB158" s="14" t="s">
        <v>83</v>
      </c>
      <c r="AC158" s="13" t="s">
        <v>1611</v>
      </c>
      <c r="AD158" s="13" t="s">
        <v>1611</v>
      </c>
      <c r="AE158" s="13" t="s">
        <v>210</v>
      </c>
      <c r="AF158" s="13" t="s">
        <v>210</v>
      </c>
      <c r="AH158" s="13" t="s">
        <v>1613</v>
      </c>
    </row>
    <row r="159" s="13" customFormat="true" ht="12" hidden="false" customHeight="false" outlineLevel="0" collapsed="false">
      <c r="A159" s="13" t="n">
        <v>155</v>
      </c>
      <c r="B159" s="14" t="s">
        <v>59</v>
      </c>
      <c r="C159" s="14" t="s">
        <v>60</v>
      </c>
      <c r="D159" s="13" t="s">
        <v>1548</v>
      </c>
      <c r="E159" s="14" t="s">
        <v>8</v>
      </c>
      <c r="F159" s="14" t="s">
        <v>1614</v>
      </c>
      <c r="G159" s="14" t="s">
        <v>63</v>
      </c>
      <c r="H159" s="14" t="s">
        <v>128</v>
      </c>
      <c r="I159" s="14" t="s">
        <v>65</v>
      </c>
      <c r="J159" s="14" t="s">
        <v>66</v>
      </c>
      <c r="K159" s="13" t="s">
        <v>1615</v>
      </c>
      <c r="L159" s="13" t="s">
        <v>1605</v>
      </c>
      <c r="M159" s="13" t="s">
        <v>1616</v>
      </c>
      <c r="N159" s="13" t="s">
        <v>1617</v>
      </c>
      <c r="O159" s="13" t="s">
        <v>1618</v>
      </c>
      <c r="P159" s="13" t="s">
        <v>72</v>
      </c>
      <c r="Q159" s="13" t="s">
        <v>73</v>
      </c>
      <c r="R159" s="14" t="s">
        <v>74</v>
      </c>
      <c r="S159" s="14" t="s">
        <v>75</v>
      </c>
      <c r="T159" s="13" t="s">
        <v>76</v>
      </c>
      <c r="U159" s="13" t="s">
        <v>1615</v>
      </c>
      <c r="V159" s="13" t="s">
        <v>1619</v>
      </c>
      <c r="W159" s="13" t="s">
        <v>1620</v>
      </c>
      <c r="X159" s="13" t="s">
        <v>1621</v>
      </c>
      <c r="Y159" s="13" t="s">
        <v>1611</v>
      </c>
      <c r="Z159" s="13" t="s">
        <v>1622</v>
      </c>
      <c r="AA159" s="13" t="s">
        <v>210</v>
      </c>
      <c r="AB159" s="14" t="s">
        <v>83</v>
      </c>
      <c r="AC159" s="13" t="s">
        <v>1611</v>
      </c>
      <c r="AD159" s="13" t="s">
        <v>1611</v>
      </c>
      <c r="AE159" s="13" t="s">
        <v>210</v>
      </c>
      <c r="AF159" s="13" t="s">
        <v>210</v>
      </c>
      <c r="AH159" s="13" t="s">
        <v>1613</v>
      </c>
    </row>
    <row r="160" s="13" customFormat="true" ht="12" hidden="false" customHeight="false" outlineLevel="0" collapsed="false">
      <c r="A160" s="13" t="n">
        <v>156</v>
      </c>
      <c r="B160" s="14" t="s">
        <v>59</v>
      </c>
      <c r="C160" s="14" t="s">
        <v>60</v>
      </c>
      <c r="D160" s="13" t="s">
        <v>1548</v>
      </c>
      <c r="E160" s="14" t="s">
        <v>8</v>
      </c>
      <c r="F160" s="14" t="s">
        <v>1623</v>
      </c>
      <c r="G160" s="14" t="s">
        <v>63</v>
      </c>
      <c r="H160" s="14" t="s">
        <v>64</v>
      </c>
      <c r="I160" s="14" t="s">
        <v>65</v>
      </c>
      <c r="J160" s="14" t="s">
        <v>86</v>
      </c>
      <c r="K160" s="13" t="s">
        <v>1624</v>
      </c>
      <c r="L160" s="13" t="s">
        <v>1624</v>
      </c>
      <c r="M160" s="13" t="s">
        <v>1625</v>
      </c>
      <c r="N160" s="13" t="s">
        <v>1626</v>
      </c>
      <c r="O160" s="13" t="s">
        <v>1627</v>
      </c>
      <c r="P160" s="13" t="s">
        <v>72</v>
      </c>
      <c r="Q160" s="13" t="s">
        <v>73</v>
      </c>
      <c r="R160" s="14" t="s">
        <v>74</v>
      </c>
      <c r="S160" s="14" t="s">
        <v>75</v>
      </c>
      <c r="T160" s="13" t="s">
        <v>76</v>
      </c>
      <c r="U160" s="13" t="s">
        <v>94</v>
      </c>
      <c r="V160" s="13" t="s">
        <v>95</v>
      </c>
      <c r="W160" s="13" t="s">
        <v>1628</v>
      </c>
      <c r="X160" s="13" t="s">
        <v>1629</v>
      </c>
      <c r="Y160" s="13" t="s">
        <v>1630</v>
      </c>
      <c r="Z160" s="13" t="s">
        <v>1631</v>
      </c>
      <c r="AA160" s="13" t="s">
        <v>100</v>
      </c>
      <c r="AB160" s="14" t="s">
        <v>83</v>
      </c>
      <c r="AC160" s="13" t="s">
        <v>1630</v>
      </c>
      <c r="AD160" s="13" t="s">
        <v>1630</v>
      </c>
      <c r="AE160" s="13" t="s">
        <v>100</v>
      </c>
      <c r="AF160" s="13" t="s">
        <v>100</v>
      </c>
      <c r="AH160" s="13" t="s">
        <v>1632</v>
      </c>
    </row>
    <row r="161" s="13" customFormat="true" ht="12" hidden="false" customHeight="false" outlineLevel="0" collapsed="false">
      <c r="A161" s="13" t="n">
        <v>157</v>
      </c>
      <c r="B161" s="14" t="s">
        <v>59</v>
      </c>
      <c r="C161" s="14" t="s">
        <v>60</v>
      </c>
      <c r="D161" s="13" t="s">
        <v>1548</v>
      </c>
      <c r="E161" s="14" t="s">
        <v>8</v>
      </c>
      <c r="F161" s="14" t="s">
        <v>1633</v>
      </c>
      <c r="G161" s="14" t="s">
        <v>63</v>
      </c>
      <c r="H161" s="14" t="s">
        <v>64</v>
      </c>
      <c r="I161" s="14" t="s">
        <v>65</v>
      </c>
      <c r="J161" s="14" t="s">
        <v>86</v>
      </c>
      <c r="K161" s="13" t="s">
        <v>1624</v>
      </c>
      <c r="L161" s="13" t="s">
        <v>1624</v>
      </c>
      <c r="M161" s="13" t="s">
        <v>1634</v>
      </c>
      <c r="N161" s="13" t="s">
        <v>1635</v>
      </c>
      <c r="O161" s="13" t="s">
        <v>1636</v>
      </c>
      <c r="P161" s="13" t="s">
        <v>72</v>
      </c>
      <c r="Q161" s="13" t="s">
        <v>73</v>
      </c>
      <c r="R161" s="14" t="s">
        <v>74</v>
      </c>
      <c r="S161" s="14" t="s">
        <v>75</v>
      </c>
      <c r="T161" s="13" t="s">
        <v>76</v>
      </c>
      <c r="U161" s="13" t="s">
        <v>94</v>
      </c>
      <c r="V161" s="13" t="s">
        <v>95</v>
      </c>
      <c r="W161" s="13" t="s">
        <v>1637</v>
      </c>
      <c r="X161" s="13" t="s">
        <v>1638</v>
      </c>
      <c r="Y161" s="13" t="s">
        <v>1639</v>
      </c>
      <c r="Z161" s="13" t="s">
        <v>1640</v>
      </c>
      <c r="AA161" s="13" t="s">
        <v>100</v>
      </c>
      <c r="AB161" s="14" t="s">
        <v>83</v>
      </c>
      <c r="AC161" s="13" t="s">
        <v>1639</v>
      </c>
      <c r="AD161" s="13" t="s">
        <v>1639</v>
      </c>
      <c r="AE161" s="13" t="s">
        <v>100</v>
      </c>
      <c r="AF161" s="13" t="s">
        <v>100</v>
      </c>
      <c r="AH161" s="13" t="s">
        <v>1641</v>
      </c>
    </row>
    <row r="162" s="13" customFormat="true" ht="12" hidden="false" customHeight="false" outlineLevel="0" collapsed="false">
      <c r="A162" s="13" t="n">
        <v>158</v>
      </c>
      <c r="B162" s="14" t="s">
        <v>59</v>
      </c>
      <c r="C162" s="14" t="s">
        <v>60</v>
      </c>
      <c r="D162" s="13" t="s">
        <v>1548</v>
      </c>
      <c r="E162" s="14" t="s">
        <v>8</v>
      </c>
      <c r="F162" s="14" t="s">
        <v>1642</v>
      </c>
      <c r="G162" s="14" t="s">
        <v>63</v>
      </c>
      <c r="H162" s="14" t="s">
        <v>64</v>
      </c>
      <c r="I162" s="14" t="s">
        <v>65</v>
      </c>
      <c r="J162" s="14" t="s">
        <v>86</v>
      </c>
      <c r="K162" s="13" t="s">
        <v>138</v>
      </c>
      <c r="L162" s="13" t="s">
        <v>138</v>
      </c>
      <c r="M162" s="13" t="s">
        <v>1643</v>
      </c>
      <c r="N162" s="13" t="s">
        <v>1644</v>
      </c>
      <c r="O162" s="13" t="s">
        <v>1645</v>
      </c>
      <c r="P162" s="13" t="s">
        <v>72</v>
      </c>
      <c r="Q162" s="13" t="s">
        <v>73</v>
      </c>
      <c r="R162" s="14" t="s">
        <v>74</v>
      </c>
      <c r="S162" s="14" t="s">
        <v>75</v>
      </c>
      <c r="T162" s="13" t="s">
        <v>76</v>
      </c>
      <c r="U162" s="13" t="s">
        <v>94</v>
      </c>
      <c r="V162" s="13" t="s">
        <v>95</v>
      </c>
      <c r="W162" s="13" t="s">
        <v>1646</v>
      </c>
      <c r="X162" s="13" t="s">
        <v>1647</v>
      </c>
      <c r="Y162" s="13" t="s">
        <v>1648</v>
      </c>
      <c r="Z162" s="13" t="s">
        <v>1649</v>
      </c>
      <c r="AA162" s="13" t="s">
        <v>100</v>
      </c>
      <c r="AB162" s="14" t="s">
        <v>83</v>
      </c>
      <c r="AC162" s="13" t="s">
        <v>1648</v>
      </c>
      <c r="AD162" s="13" t="s">
        <v>1648</v>
      </c>
      <c r="AE162" s="13" t="s">
        <v>100</v>
      </c>
      <c r="AF162" s="13" t="s">
        <v>100</v>
      </c>
      <c r="AH162" s="13" t="s">
        <v>1650</v>
      </c>
    </row>
    <row r="163" s="13" customFormat="true" ht="12" hidden="false" customHeight="false" outlineLevel="0" collapsed="false">
      <c r="A163" s="13" t="n">
        <v>159</v>
      </c>
      <c r="B163" s="14" t="s">
        <v>59</v>
      </c>
      <c r="C163" s="14" t="s">
        <v>60</v>
      </c>
      <c r="D163" s="13" t="s">
        <v>1548</v>
      </c>
      <c r="E163" s="14" t="s">
        <v>8</v>
      </c>
      <c r="F163" s="14" t="s">
        <v>1651</v>
      </c>
      <c r="G163" s="14" t="s">
        <v>63</v>
      </c>
      <c r="H163" s="14" t="s">
        <v>128</v>
      </c>
      <c r="I163" s="14" t="s">
        <v>65</v>
      </c>
      <c r="J163" s="14" t="s">
        <v>86</v>
      </c>
      <c r="K163" s="13" t="s">
        <v>138</v>
      </c>
      <c r="L163" s="13" t="s">
        <v>138</v>
      </c>
      <c r="M163" s="13" t="s">
        <v>1652</v>
      </c>
      <c r="N163" s="13" t="s">
        <v>1653</v>
      </c>
      <c r="O163" s="13" t="s">
        <v>1654</v>
      </c>
      <c r="P163" s="13" t="s">
        <v>72</v>
      </c>
      <c r="Q163" s="13" t="s">
        <v>73</v>
      </c>
      <c r="R163" s="14" t="s">
        <v>74</v>
      </c>
      <c r="S163" s="14" t="s">
        <v>75</v>
      </c>
      <c r="T163" s="13" t="s">
        <v>76</v>
      </c>
      <c r="U163" s="13" t="s">
        <v>94</v>
      </c>
      <c r="V163" s="13" t="s">
        <v>95</v>
      </c>
      <c r="W163" s="13" t="s">
        <v>1655</v>
      </c>
      <c r="X163" s="13" t="s">
        <v>1656</v>
      </c>
      <c r="Y163" s="13" t="s">
        <v>1657</v>
      </c>
      <c r="Z163" s="13" t="s">
        <v>1658</v>
      </c>
      <c r="AA163" s="13" t="s">
        <v>100</v>
      </c>
      <c r="AB163" s="14" t="s">
        <v>83</v>
      </c>
      <c r="AC163" s="13" t="s">
        <v>1657</v>
      </c>
      <c r="AD163" s="13" t="s">
        <v>1657</v>
      </c>
      <c r="AE163" s="13" t="s">
        <v>100</v>
      </c>
      <c r="AF163" s="13" t="s">
        <v>100</v>
      </c>
      <c r="AH163" s="13" t="s">
        <v>1659</v>
      </c>
    </row>
    <row r="164" s="13" customFormat="true" ht="12" hidden="false" customHeight="false" outlineLevel="0" collapsed="false">
      <c r="A164" s="13" t="n">
        <v>160</v>
      </c>
      <c r="B164" s="14" t="s">
        <v>59</v>
      </c>
      <c r="C164" s="14" t="s">
        <v>60</v>
      </c>
      <c r="D164" s="13" t="s">
        <v>1548</v>
      </c>
      <c r="E164" s="14" t="s">
        <v>8</v>
      </c>
      <c r="F164" s="14" t="s">
        <v>1660</v>
      </c>
      <c r="G164" s="14" t="s">
        <v>63</v>
      </c>
      <c r="H164" s="14" t="s">
        <v>64</v>
      </c>
      <c r="I164" s="14" t="s">
        <v>65</v>
      </c>
      <c r="J164" s="14" t="s">
        <v>86</v>
      </c>
      <c r="K164" s="13" t="s">
        <v>138</v>
      </c>
      <c r="L164" s="13" t="s">
        <v>138</v>
      </c>
      <c r="M164" s="13" t="s">
        <v>1661</v>
      </c>
      <c r="N164" s="13" t="s">
        <v>1662</v>
      </c>
      <c r="O164" s="13" t="s">
        <v>1663</v>
      </c>
      <c r="P164" s="13" t="s">
        <v>72</v>
      </c>
      <c r="Q164" s="13" t="s">
        <v>73</v>
      </c>
      <c r="R164" s="14" t="s">
        <v>74</v>
      </c>
      <c r="S164" s="14" t="s">
        <v>75</v>
      </c>
      <c r="T164" s="13" t="s">
        <v>76</v>
      </c>
      <c r="U164" s="13" t="s">
        <v>94</v>
      </c>
      <c r="V164" s="13" t="s">
        <v>95</v>
      </c>
      <c r="W164" s="13" t="s">
        <v>1664</v>
      </c>
      <c r="X164" s="13" t="s">
        <v>1665</v>
      </c>
      <c r="Y164" s="13" t="s">
        <v>1666</v>
      </c>
      <c r="Z164" s="13" t="s">
        <v>1667</v>
      </c>
      <c r="AA164" s="13" t="s">
        <v>100</v>
      </c>
      <c r="AB164" s="14" t="s">
        <v>83</v>
      </c>
      <c r="AC164" s="13" t="s">
        <v>1666</v>
      </c>
      <c r="AD164" s="13" t="s">
        <v>1666</v>
      </c>
      <c r="AE164" s="13" t="s">
        <v>100</v>
      </c>
      <c r="AF164" s="13" t="s">
        <v>100</v>
      </c>
      <c r="AH164" s="13" t="s">
        <v>1668</v>
      </c>
    </row>
    <row r="165" s="13" customFormat="true" ht="12" hidden="false" customHeight="false" outlineLevel="0" collapsed="false">
      <c r="A165" s="13" t="n">
        <v>161</v>
      </c>
      <c r="B165" s="14" t="s">
        <v>59</v>
      </c>
      <c r="C165" s="14" t="s">
        <v>60</v>
      </c>
      <c r="D165" s="13" t="s">
        <v>1548</v>
      </c>
      <c r="E165" s="14" t="s">
        <v>8</v>
      </c>
      <c r="F165" s="14" t="s">
        <v>1669</v>
      </c>
      <c r="G165" s="14" t="s">
        <v>63</v>
      </c>
      <c r="H165" s="14" t="s">
        <v>64</v>
      </c>
      <c r="I165" s="14" t="s">
        <v>65</v>
      </c>
      <c r="J165" s="14" t="s">
        <v>86</v>
      </c>
      <c r="K165" s="13" t="s">
        <v>1023</v>
      </c>
      <c r="L165" s="13" t="s">
        <v>1023</v>
      </c>
      <c r="M165" s="13" t="s">
        <v>1670</v>
      </c>
      <c r="N165" s="13" t="s">
        <v>1671</v>
      </c>
      <c r="O165" s="13" t="s">
        <v>1672</v>
      </c>
      <c r="P165" s="13" t="s">
        <v>72</v>
      </c>
      <c r="Q165" s="13" t="s">
        <v>91</v>
      </c>
      <c r="R165" s="14" t="s">
        <v>92</v>
      </c>
      <c r="S165" s="14" t="s">
        <v>1555</v>
      </c>
      <c r="T165" s="13" t="s">
        <v>76</v>
      </c>
      <c r="U165" s="13" t="s">
        <v>94</v>
      </c>
      <c r="V165" s="13" t="s">
        <v>95</v>
      </c>
      <c r="W165" s="13" t="s">
        <v>1673</v>
      </c>
      <c r="X165" s="13" t="s">
        <v>1674</v>
      </c>
      <c r="Y165" s="13" t="s">
        <v>1675</v>
      </c>
      <c r="Z165" s="13" t="s">
        <v>1676</v>
      </c>
      <c r="AA165" s="13" t="s">
        <v>100</v>
      </c>
      <c r="AB165" s="14" t="s">
        <v>83</v>
      </c>
      <c r="AC165" s="13" t="s">
        <v>1675</v>
      </c>
      <c r="AD165" s="13" t="s">
        <v>1675</v>
      </c>
      <c r="AE165" s="13" t="s">
        <v>100</v>
      </c>
      <c r="AF165" s="13" t="s">
        <v>100</v>
      </c>
      <c r="AH165" s="13" t="s">
        <v>1677</v>
      </c>
    </row>
    <row r="166" s="13" customFormat="true" ht="12" hidden="false" customHeight="false" outlineLevel="0" collapsed="false">
      <c r="A166" s="13" t="n">
        <v>162</v>
      </c>
      <c r="B166" s="14" t="s">
        <v>59</v>
      </c>
      <c r="C166" s="14" t="s">
        <v>60</v>
      </c>
      <c r="D166" s="13" t="s">
        <v>1548</v>
      </c>
      <c r="E166" s="14" t="s">
        <v>8</v>
      </c>
      <c r="F166" s="14" t="s">
        <v>1678</v>
      </c>
      <c r="G166" s="14" t="s">
        <v>63</v>
      </c>
      <c r="H166" s="14" t="s">
        <v>64</v>
      </c>
      <c r="I166" s="14" t="s">
        <v>65</v>
      </c>
      <c r="J166" s="14" t="s">
        <v>66</v>
      </c>
      <c r="K166" s="13" t="s">
        <v>115</v>
      </c>
      <c r="L166" s="13" t="s">
        <v>1679</v>
      </c>
      <c r="M166" s="13" t="s">
        <v>1680</v>
      </c>
      <c r="N166" s="13" t="s">
        <v>1681</v>
      </c>
      <c r="O166" s="13" t="s">
        <v>1682</v>
      </c>
      <c r="P166" s="13" t="s">
        <v>72</v>
      </c>
      <c r="Q166" s="13" t="s">
        <v>91</v>
      </c>
      <c r="R166" s="14" t="s">
        <v>92</v>
      </c>
      <c r="S166" s="14" t="s">
        <v>1555</v>
      </c>
      <c r="T166" s="13" t="s">
        <v>76</v>
      </c>
      <c r="U166" s="13" t="s">
        <v>115</v>
      </c>
      <c r="V166" s="13" t="s">
        <v>120</v>
      </c>
      <c r="W166" s="13" t="s">
        <v>1683</v>
      </c>
      <c r="X166" s="13" t="s">
        <v>1684</v>
      </c>
      <c r="Y166" s="13" t="s">
        <v>1685</v>
      </c>
      <c r="Z166" s="13" t="s">
        <v>1686</v>
      </c>
      <c r="AA166" s="13" t="s">
        <v>125</v>
      </c>
      <c r="AB166" s="14" t="s">
        <v>83</v>
      </c>
      <c r="AC166" s="13" t="s">
        <v>1685</v>
      </c>
      <c r="AD166" s="13" t="s">
        <v>1685</v>
      </c>
      <c r="AE166" s="13" t="s">
        <v>125</v>
      </c>
      <c r="AF166" s="13" t="s">
        <v>125</v>
      </c>
      <c r="AH166" s="13" t="s">
        <v>1687</v>
      </c>
    </row>
    <row r="167" s="13" customFormat="true" ht="12" hidden="false" customHeight="false" outlineLevel="0" collapsed="false">
      <c r="A167" s="13" t="n">
        <v>163</v>
      </c>
      <c r="B167" s="14" t="s">
        <v>59</v>
      </c>
      <c r="C167" s="14" t="s">
        <v>60</v>
      </c>
      <c r="D167" s="13" t="s">
        <v>1548</v>
      </c>
      <c r="E167" s="14" t="s">
        <v>8</v>
      </c>
      <c r="F167" s="14" t="s">
        <v>1688</v>
      </c>
      <c r="G167" s="14" t="s">
        <v>63</v>
      </c>
      <c r="H167" s="14" t="s">
        <v>128</v>
      </c>
      <c r="I167" s="14" t="s">
        <v>65</v>
      </c>
      <c r="J167" s="14" t="s">
        <v>66</v>
      </c>
      <c r="K167" s="13" t="s">
        <v>115</v>
      </c>
      <c r="L167" s="13" t="s">
        <v>1679</v>
      </c>
      <c r="M167" s="13" t="s">
        <v>1689</v>
      </c>
      <c r="N167" s="13" t="s">
        <v>1690</v>
      </c>
      <c r="O167" s="13" t="s">
        <v>1691</v>
      </c>
      <c r="P167" s="13" t="s">
        <v>72</v>
      </c>
      <c r="Q167" s="13" t="s">
        <v>91</v>
      </c>
      <c r="R167" s="14" t="s">
        <v>92</v>
      </c>
      <c r="S167" s="14" t="s">
        <v>1555</v>
      </c>
      <c r="T167" s="13" t="s">
        <v>76</v>
      </c>
      <c r="U167" s="13" t="s">
        <v>115</v>
      </c>
      <c r="V167" s="13" t="s">
        <v>120</v>
      </c>
      <c r="W167" s="13" t="s">
        <v>1692</v>
      </c>
      <c r="X167" s="13" t="s">
        <v>1693</v>
      </c>
      <c r="Y167" s="13" t="s">
        <v>1694</v>
      </c>
      <c r="Z167" s="13" t="s">
        <v>1695</v>
      </c>
      <c r="AA167" s="13" t="s">
        <v>125</v>
      </c>
      <c r="AB167" s="14" t="s">
        <v>83</v>
      </c>
      <c r="AC167" s="13" t="s">
        <v>1694</v>
      </c>
      <c r="AD167" s="13" t="s">
        <v>1694</v>
      </c>
      <c r="AE167" s="13" t="s">
        <v>125</v>
      </c>
      <c r="AF167" s="13" t="s">
        <v>125</v>
      </c>
      <c r="AH167" s="13" t="s">
        <v>1696</v>
      </c>
    </row>
    <row r="168" s="13" customFormat="true" ht="12" hidden="false" customHeight="false" outlineLevel="0" collapsed="false">
      <c r="A168" s="13" t="n">
        <v>164</v>
      </c>
      <c r="B168" s="14" t="s">
        <v>59</v>
      </c>
      <c r="C168" s="14" t="s">
        <v>60</v>
      </c>
      <c r="D168" s="13" t="s">
        <v>1548</v>
      </c>
      <c r="E168" s="14" t="s">
        <v>8</v>
      </c>
      <c r="F168" s="14" t="s">
        <v>1697</v>
      </c>
      <c r="G168" s="14" t="s">
        <v>63</v>
      </c>
      <c r="H168" s="14" t="s">
        <v>128</v>
      </c>
      <c r="I168" s="14" t="s">
        <v>65</v>
      </c>
      <c r="J168" s="14" t="s">
        <v>66</v>
      </c>
      <c r="K168" s="13" t="s">
        <v>67</v>
      </c>
      <c r="L168" s="13" t="s">
        <v>1023</v>
      </c>
      <c r="M168" s="13" t="s">
        <v>1698</v>
      </c>
      <c r="N168" s="13" t="s">
        <v>1699</v>
      </c>
      <c r="O168" s="13" t="s">
        <v>1700</v>
      </c>
      <c r="P168" s="13" t="s">
        <v>72</v>
      </c>
      <c r="Q168" s="13" t="s">
        <v>91</v>
      </c>
      <c r="R168" s="14" t="s">
        <v>92</v>
      </c>
      <c r="S168" s="14" t="s">
        <v>1555</v>
      </c>
      <c r="T168" s="13" t="s">
        <v>76</v>
      </c>
      <c r="U168" s="13" t="s">
        <v>67</v>
      </c>
      <c r="V168" s="13" t="s">
        <v>77</v>
      </c>
      <c r="W168" s="13" t="s">
        <v>1701</v>
      </c>
      <c r="X168" s="13" t="s">
        <v>1702</v>
      </c>
      <c r="Y168" s="13" t="s">
        <v>1703</v>
      </c>
      <c r="Z168" s="13" t="s">
        <v>1704</v>
      </c>
      <c r="AA168" s="13" t="s">
        <v>82</v>
      </c>
      <c r="AB168" s="14" t="s">
        <v>83</v>
      </c>
      <c r="AC168" s="13" t="s">
        <v>1703</v>
      </c>
      <c r="AD168" s="13" t="s">
        <v>1703</v>
      </c>
      <c r="AE168" s="13" t="s">
        <v>82</v>
      </c>
      <c r="AF168" s="13" t="s">
        <v>82</v>
      </c>
      <c r="AH168" s="13" t="s">
        <v>1705</v>
      </c>
    </row>
    <row r="169" s="13" customFormat="true" ht="12" hidden="false" customHeight="false" outlineLevel="0" collapsed="false">
      <c r="A169" s="13" t="n">
        <v>165</v>
      </c>
      <c r="B169" s="14" t="s">
        <v>59</v>
      </c>
      <c r="C169" s="14" t="s">
        <v>60</v>
      </c>
      <c r="D169" s="13" t="s">
        <v>1548</v>
      </c>
      <c r="E169" s="14" t="s">
        <v>8</v>
      </c>
      <c r="F169" s="14" t="s">
        <v>1706</v>
      </c>
      <c r="G169" s="14" t="s">
        <v>63</v>
      </c>
      <c r="H169" s="14" t="s">
        <v>128</v>
      </c>
      <c r="I169" s="14" t="s">
        <v>65</v>
      </c>
      <c r="J169" s="14" t="s">
        <v>66</v>
      </c>
      <c r="K169" s="13" t="s">
        <v>1707</v>
      </c>
      <c r="L169" s="13" t="s">
        <v>1679</v>
      </c>
      <c r="M169" s="13" t="s">
        <v>1708</v>
      </c>
      <c r="N169" s="13" t="s">
        <v>1709</v>
      </c>
      <c r="O169" s="13" t="s">
        <v>1710</v>
      </c>
      <c r="P169" s="13" t="s">
        <v>72</v>
      </c>
      <c r="Q169" s="13" t="s">
        <v>91</v>
      </c>
      <c r="R169" s="14" t="s">
        <v>92</v>
      </c>
      <c r="S169" s="14" t="s">
        <v>1555</v>
      </c>
      <c r="T169" s="13" t="s">
        <v>76</v>
      </c>
      <c r="U169" s="13" t="s">
        <v>1707</v>
      </c>
      <c r="V169" s="13" t="s">
        <v>1711</v>
      </c>
      <c r="W169" s="13" t="s">
        <v>1712</v>
      </c>
      <c r="X169" s="13" t="s">
        <v>1713</v>
      </c>
      <c r="Y169" s="13" t="s">
        <v>1714</v>
      </c>
      <c r="Z169" s="13" t="s">
        <v>1715</v>
      </c>
      <c r="AA169" s="13" t="s">
        <v>125</v>
      </c>
      <c r="AB169" s="14" t="s">
        <v>83</v>
      </c>
      <c r="AC169" s="13" t="s">
        <v>1714</v>
      </c>
      <c r="AD169" s="13" t="s">
        <v>1714</v>
      </c>
      <c r="AE169" s="13" t="s">
        <v>125</v>
      </c>
      <c r="AF169" s="13" t="s">
        <v>125</v>
      </c>
      <c r="AH169" s="13" t="s">
        <v>1716</v>
      </c>
    </row>
    <row r="170" s="13" customFormat="true" ht="12" hidden="false" customHeight="false" outlineLevel="0" collapsed="false">
      <c r="A170" s="13" t="n">
        <v>166</v>
      </c>
      <c r="B170" s="14" t="s">
        <v>59</v>
      </c>
      <c r="C170" s="14" t="s">
        <v>60</v>
      </c>
      <c r="D170" s="13" t="s">
        <v>1548</v>
      </c>
      <c r="E170" s="14" t="s">
        <v>8</v>
      </c>
      <c r="F170" s="14" t="s">
        <v>1717</v>
      </c>
      <c r="G170" s="14" t="s">
        <v>63</v>
      </c>
      <c r="H170" s="14" t="s">
        <v>128</v>
      </c>
      <c r="I170" s="14" t="s">
        <v>65</v>
      </c>
      <c r="J170" s="14" t="s">
        <v>66</v>
      </c>
      <c r="K170" s="13" t="s">
        <v>1615</v>
      </c>
      <c r="L170" s="13" t="s">
        <v>1679</v>
      </c>
      <c r="M170" s="13" t="s">
        <v>1718</v>
      </c>
      <c r="N170" s="13" t="s">
        <v>1719</v>
      </c>
      <c r="O170" s="13" t="s">
        <v>1720</v>
      </c>
      <c r="P170" s="13" t="s">
        <v>72</v>
      </c>
      <c r="Q170" s="13" t="s">
        <v>91</v>
      </c>
      <c r="R170" s="14" t="s">
        <v>92</v>
      </c>
      <c r="S170" s="14" t="s">
        <v>1555</v>
      </c>
      <c r="T170" s="13" t="s">
        <v>76</v>
      </c>
      <c r="U170" s="13" t="s">
        <v>1615</v>
      </c>
      <c r="V170" s="13" t="s">
        <v>1619</v>
      </c>
      <c r="W170" s="13" t="s">
        <v>1721</v>
      </c>
      <c r="X170" s="13" t="s">
        <v>1722</v>
      </c>
      <c r="Y170" s="13" t="s">
        <v>1723</v>
      </c>
      <c r="Z170" s="13" t="s">
        <v>1724</v>
      </c>
      <c r="AA170" s="13" t="s">
        <v>210</v>
      </c>
      <c r="AB170" s="14" t="s">
        <v>83</v>
      </c>
      <c r="AC170" s="13" t="s">
        <v>1723</v>
      </c>
      <c r="AD170" s="13" t="s">
        <v>1723</v>
      </c>
      <c r="AE170" s="13" t="s">
        <v>210</v>
      </c>
      <c r="AF170" s="13" t="s">
        <v>210</v>
      </c>
      <c r="AH170" s="13" t="s">
        <v>1725</v>
      </c>
    </row>
    <row r="171" s="13" customFormat="true" ht="12" hidden="false" customHeight="false" outlineLevel="0" collapsed="false">
      <c r="A171" s="13" t="n">
        <v>167</v>
      </c>
      <c r="B171" s="14" t="s">
        <v>59</v>
      </c>
      <c r="C171" s="14" t="s">
        <v>60</v>
      </c>
      <c r="D171" s="13" t="s">
        <v>1548</v>
      </c>
      <c r="E171" s="14" t="s">
        <v>8</v>
      </c>
      <c r="F171" s="14" t="s">
        <v>1726</v>
      </c>
      <c r="G171" s="14" t="s">
        <v>63</v>
      </c>
      <c r="H171" s="14" t="s">
        <v>64</v>
      </c>
      <c r="I171" s="14" t="s">
        <v>65</v>
      </c>
      <c r="J171" s="14" t="s">
        <v>66</v>
      </c>
      <c r="K171" s="13" t="s">
        <v>1496</v>
      </c>
      <c r="L171" s="13" t="s">
        <v>1679</v>
      </c>
      <c r="M171" s="13" t="s">
        <v>1727</v>
      </c>
      <c r="N171" s="13" t="s">
        <v>1728</v>
      </c>
      <c r="O171" s="13" t="s">
        <v>1729</v>
      </c>
      <c r="P171" s="13" t="s">
        <v>72</v>
      </c>
      <c r="Q171" s="13" t="s">
        <v>91</v>
      </c>
      <c r="R171" s="14" t="s">
        <v>92</v>
      </c>
      <c r="S171" s="14" t="s">
        <v>1555</v>
      </c>
      <c r="T171" s="13" t="s">
        <v>76</v>
      </c>
      <c r="U171" s="13" t="s">
        <v>1496</v>
      </c>
      <c r="V171" s="13" t="s">
        <v>1501</v>
      </c>
      <c r="W171" s="13" t="s">
        <v>1730</v>
      </c>
      <c r="X171" s="13" t="s">
        <v>1731</v>
      </c>
      <c r="Y171" s="13" t="s">
        <v>1732</v>
      </c>
      <c r="Z171" s="13" t="s">
        <v>1733</v>
      </c>
      <c r="AA171" s="13" t="s">
        <v>210</v>
      </c>
      <c r="AB171" s="14" t="s">
        <v>83</v>
      </c>
      <c r="AC171" s="13" t="s">
        <v>1732</v>
      </c>
      <c r="AD171" s="13" t="s">
        <v>1732</v>
      </c>
      <c r="AE171" s="13" t="s">
        <v>210</v>
      </c>
      <c r="AF171" s="13" t="s">
        <v>210</v>
      </c>
      <c r="AH171" s="13" t="s">
        <v>1734</v>
      </c>
    </row>
    <row r="172" s="13" customFormat="true" ht="12" hidden="false" customHeight="false" outlineLevel="0" collapsed="false">
      <c r="A172" s="13" t="n">
        <v>168</v>
      </c>
      <c r="B172" s="14" t="s">
        <v>59</v>
      </c>
      <c r="C172" s="14" t="s">
        <v>60</v>
      </c>
      <c r="D172" s="13" t="s">
        <v>1548</v>
      </c>
      <c r="E172" s="14" t="s">
        <v>8</v>
      </c>
      <c r="F172" s="14" t="s">
        <v>1735</v>
      </c>
      <c r="G172" s="14" t="s">
        <v>63</v>
      </c>
      <c r="H172" s="14" t="s">
        <v>64</v>
      </c>
      <c r="I172" s="14" t="s">
        <v>65</v>
      </c>
      <c r="J172" s="14" t="s">
        <v>66</v>
      </c>
      <c r="K172" s="13" t="s">
        <v>1707</v>
      </c>
      <c r="L172" s="13" t="s">
        <v>116</v>
      </c>
      <c r="M172" s="13" t="s">
        <v>1736</v>
      </c>
      <c r="N172" s="13" t="s">
        <v>1737</v>
      </c>
      <c r="O172" s="13" t="s">
        <v>1738</v>
      </c>
      <c r="P172" s="13" t="s">
        <v>72</v>
      </c>
      <c r="Q172" s="13" t="s">
        <v>91</v>
      </c>
      <c r="R172" s="14" t="s">
        <v>92</v>
      </c>
      <c r="S172" s="14" t="s">
        <v>1555</v>
      </c>
      <c r="T172" s="13" t="s">
        <v>76</v>
      </c>
      <c r="U172" s="13" t="s">
        <v>1707</v>
      </c>
      <c r="V172" s="13" t="s">
        <v>1711</v>
      </c>
      <c r="W172" s="13" t="s">
        <v>1739</v>
      </c>
      <c r="X172" s="13" t="s">
        <v>1740</v>
      </c>
      <c r="Y172" s="13" t="s">
        <v>1741</v>
      </c>
      <c r="Z172" s="13" t="s">
        <v>1742</v>
      </c>
      <c r="AA172" s="13" t="s">
        <v>125</v>
      </c>
      <c r="AB172" s="14" t="s">
        <v>83</v>
      </c>
      <c r="AC172" s="13" t="s">
        <v>1741</v>
      </c>
      <c r="AD172" s="13" t="s">
        <v>1741</v>
      </c>
      <c r="AE172" s="13" t="s">
        <v>125</v>
      </c>
      <c r="AF172" s="13" t="s">
        <v>125</v>
      </c>
      <c r="AH172" s="13" t="s">
        <v>1743</v>
      </c>
    </row>
    <row r="173" s="13" customFormat="true" ht="12" hidden="false" customHeight="false" outlineLevel="0" collapsed="false">
      <c r="A173" s="13" t="n">
        <v>169</v>
      </c>
      <c r="B173" s="14" t="s">
        <v>59</v>
      </c>
      <c r="C173" s="14" t="s">
        <v>60</v>
      </c>
      <c r="D173" s="13" t="s">
        <v>1548</v>
      </c>
      <c r="E173" s="14" t="s">
        <v>8</v>
      </c>
      <c r="F173" s="14" t="s">
        <v>1744</v>
      </c>
      <c r="G173" s="14" t="s">
        <v>63</v>
      </c>
      <c r="H173" s="14" t="s">
        <v>64</v>
      </c>
      <c r="I173" s="14" t="s">
        <v>65</v>
      </c>
      <c r="J173" s="14" t="s">
        <v>66</v>
      </c>
      <c r="K173" s="13" t="s">
        <v>1415</v>
      </c>
      <c r="L173" s="13" t="s">
        <v>1045</v>
      </c>
      <c r="M173" s="13" t="s">
        <v>1745</v>
      </c>
      <c r="N173" s="13" t="s">
        <v>1746</v>
      </c>
      <c r="O173" s="13" t="s">
        <v>1747</v>
      </c>
      <c r="P173" s="13" t="s">
        <v>72</v>
      </c>
      <c r="Q173" s="13" t="s">
        <v>91</v>
      </c>
      <c r="R173" s="14" t="s">
        <v>92</v>
      </c>
      <c r="S173" s="14" t="s">
        <v>1555</v>
      </c>
      <c r="T173" s="13" t="s">
        <v>76</v>
      </c>
      <c r="U173" s="13" t="s">
        <v>1415</v>
      </c>
      <c r="V173" s="13" t="s">
        <v>1419</v>
      </c>
      <c r="W173" s="13" t="s">
        <v>1748</v>
      </c>
      <c r="X173" s="13" t="s">
        <v>1749</v>
      </c>
      <c r="Y173" s="13" t="s">
        <v>1750</v>
      </c>
      <c r="Z173" s="13" t="s">
        <v>1751</v>
      </c>
      <c r="AA173" s="13" t="s">
        <v>175</v>
      </c>
      <c r="AB173" s="14" t="s">
        <v>83</v>
      </c>
      <c r="AC173" s="13" t="s">
        <v>1750</v>
      </c>
      <c r="AD173" s="13" t="s">
        <v>1750</v>
      </c>
      <c r="AE173" s="13" t="s">
        <v>175</v>
      </c>
      <c r="AF173" s="13" t="s">
        <v>175</v>
      </c>
      <c r="AH173" s="13" t="s">
        <v>1752</v>
      </c>
    </row>
    <row r="174" s="13" customFormat="true" ht="12" hidden="false" customHeight="false" outlineLevel="0" collapsed="false">
      <c r="A174" s="13" t="n">
        <v>170</v>
      </c>
      <c r="B174" s="14" t="s">
        <v>59</v>
      </c>
      <c r="C174" s="14" t="s">
        <v>60</v>
      </c>
      <c r="D174" s="13" t="s">
        <v>1548</v>
      </c>
      <c r="E174" s="14" t="s">
        <v>8</v>
      </c>
      <c r="F174" s="14" t="s">
        <v>1753</v>
      </c>
      <c r="G174" s="14" t="s">
        <v>63</v>
      </c>
      <c r="H174" s="14" t="s">
        <v>64</v>
      </c>
      <c r="I174" s="14" t="s">
        <v>65</v>
      </c>
      <c r="J174" s="14" t="s">
        <v>66</v>
      </c>
      <c r="K174" s="13" t="s">
        <v>1754</v>
      </c>
      <c r="L174" s="13" t="s">
        <v>1045</v>
      </c>
      <c r="M174" s="13" t="s">
        <v>1755</v>
      </c>
      <c r="N174" s="13" t="s">
        <v>1756</v>
      </c>
      <c r="O174" s="13" t="s">
        <v>1757</v>
      </c>
      <c r="P174" s="13" t="s">
        <v>72</v>
      </c>
      <c r="Q174" s="13" t="s">
        <v>91</v>
      </c>
      <c r="R174" s="14" t="s">
        <v>92</v>
      </c>
      <c r="S174" s="14" t="s">
        <v>1555</v>
      </c>
      <c r="T174" s="13" t="s">
        <v>76</v>
      </c>
      <c r="U174" s="13" t="s">
        <v>1754</v>
      </c>
      <c r="V174" s="13" t="s">
        <v>1758</v>
      </c>
      <c r="W174" s="13" t="s">
        <v>1759</v>
      </c>
      <c r="X174" s="13" t="s">
        <v>1760</v>
      </c>
      <c r="Y174" s="13" t="s">
        <v>1761</v>
      </c>
      <c r="Z174" s="13" t="s">
        <v>1762</v>
      </c>
      <c r="AA174" s="13" t="s">
        <v>175</v>
      </c>
      <c r="AB174" s="14" t="s">
        <v>83</v>
      </c>
      <c r="AC174" s="13" t="s">
        <v>1761</v>
      </c>
      <c r="AD174" s="13" t="s">
        <v>1761</v>
      </c>
      <c r="AE174" s="13" t="s">
        <v>175</v>
      </c>
      <c r="AF174" s="13" t="s">
        <v>175</v>
      </c>
      <c r="AH174" s="13" t="s">
        <v>1763</v>
      </c>
    </row>
    <row r="175" s="13" customFormat="true" ht="12" hidden="false" customHeight="false" outlineLevel="0" collapsed="false">
      <c r="A175" s="13" t="n">
        <v>171</v>
      </c>
      <c r="B175" s="14" t="s">
        <v>59</v>
      </c>
      <c r="C175" s="14" t="s">
        <v>60</v>
      </c>
      <c r="D175" s="13" t="s">
        <v>1548</v>
      </c>
      <c r="E175" s="14" t="s">
        <v>8</v>
      </c>
      <c r="F175" s="14" t="s">
        <v>1764</v>
      </c>
      <c r="G175" s="14" t="s">
        <v>63</v>
      </c>
      <c r="H175" s="14" t="s">
        <v>64</v>
      </c>
      <c r="I175" s="14" t="s">
        <v>65</v>
      </c>
      <c r="J175" s="14" t="s">
        <v>66</v>
      </c>
      <c r="K175" s="13" t="s">
        <v>1765</v>
      </c>
      <c r="L175" s="13" t="s">
        <v>609</v>
      </c>
      <c r="M175" s="13" t="s">
        <v>1766</v>
      </c>
      <c r="N175" s="13" t="s">
        <v>1767</v>
      </c>
      <c r="O175" s="13" t="s">
        <v>1768</v>
      </c>
      <c r="P175" s="13" t="s">
        <v>72</v>
      </c>
      <c r="Q175" s="13" t="s">
        <v>91</v>
      </c>
      <c r="R175" s="14" t="s">
        <v>92</v>
      </c>
      <c r="S175" s="14" t="s">
        <v>1555</v>
      </c>
      <c r="T175" s="13" t="s">
        <v>76</v>
      </c>
      <c r="U175" s="13" t="s">
        <v>1765</v>
      </c>
      <c r="V175" s="13" t="s">
        <v>1769</v>
      </c>
      <c r="W175" s="13" t="s">
        <v>1770</v>
      </c>
      <c r="X175" s="13" t="s">
        <v>1771</v>
      </c>
      <c r="Y175" s="13" t="s">
        <v>1772</v>
      </c>
      <c r="Z175" s="13" t="s">
        <v>1773</v>
      </c>
      <c r="AA175" s="13" t="s">
        <v>175</v>
      </c>
      <c r="AB175" s="14" t="s">
        <v>83</v>
      </c>
      <c r="AC175" s="13" t="s">
        <v>1772</v>
      </c>
      <c r="AD175" s="13" t="s">
        <v>1772</v>
      </c>
      <c r="AE175" s="13" t="s">
        <v>175</v>
      </c>
      <c r="AF175" s="13" t="s">
        <v>175</v>
      </c>
      <c r="AH175" s="13" t="s">
        <v>1774</v>
      </c>
    </row>
    <row r="176" s="13" customFormat="true" ht="12" hidden="false" customHeight="false" outlineLevel="0" collapsed="false">
      <c r="A176" s="13" t="n">
        <v>172</v>
      </c>
      <c r="B176" s="14" t="s">
        <v>59</v>
      </c>
      <c r="C176" s="14" t="s">
        <v>60</v>
      </c>
      <c r="D176" s="13" t="s">
        <v>1548</v>
      </c>
      <c r="E176" s="14" t="s">
        <v>8</v>
      </c>
      <c r="F176" s="14" t="s">
        <v>1775</v>
      </c>
      <c r="G176" s="14" t="s">
        <v>63</v>
      </c>
      <c r="H176" s="14" t="s">
        <v>64</v>
      </c>
      <c r="I176" s="14" t="s">
        <v>65</v>
      </c>
      <c r="J176" s="14" t="s">
        <v>66</v>
      </c>
      <c r="K176" s="13" t="s">
        <v>67</v>
      </c>
      <c r="L176" s="13" t="s">
        <v>1776</v>
      </c>
      <c r="M176" s="13" t="s">
        <v>1777</v>
      </c>
      <c r="N176" s="13" t="s">
        <v>1778</v>
      </c>
      <c r="O176" s="13" t="s">
        <v>1779</v>
      </c>
      <c r="P176" s="13" t="s">
        <v>72</v>
      </c>
      <c r="Q176" s="13" t="s">
        <v>91</v>
      </c>
      <c r="R176" s="14" t="s">
        <v>92</v>
      </c>
      <c r="S176" s="14" t="s">
        <v>1555</v>
      </c>
      <c r="T176" s="13" t="s">
        <v>76</v>
      </c>
      <c r="U176" s="13" t="s">
        <v>67</v>
      </c>
      <c r="V176" s="13" t="s">
        <v>77</v>
      </c>
      <c r="W176" s="13" t="s">
        <v>1780</v>
      </c>
      <c r="X176" s="13" t="s">
        <v>1781</v>
      </c>
      <c r="Y176" s="13" t="s">
        <v>1782</v>
      </c>
      <c r="Z176" s="13" t="s">
        <v>1783</v>
      </c>
      <c r="AA176" s="13" t="s">
        <v>82</v>
      </c>
      <c r="AB176" s="14" t="s">
        <v>83</v>
      </c>
      <c r="AC176" s="13" t="s">
        <v>1782</v>
      </c>
      <c r="AD176" s="13" t="s">
        <v>1782</v>
      </c>
      <c r="AE176" s="13" t="s">
        <v>82</v>
      </c>
      <c r="AF176" s="13" t="s">
        <v>82</v>
      </c>
      <c r="AH176" s="13" t="s">
        <v>1784</v>
      </c>
    </row>
    <row r="177" s="13" customFormat="true" ht="12" hidden="false" customHeight="false" outlineLevel="0" collapsed="false">
      <c r="A177" s="13" t="n">
        <v>173</v>
      </c>
      <c r="B177" s="14" t="s">
        <v>59</v>
      </c>
      <c r="C177" s="14" t="s">
        <v>60</v>
      </c>
      <c r="D177" s="13" t="s">
        <v>1548</v>
      </c>
      <c r="E177" s="14" t="s">
        <v>8</v>
      </c>
      <c r="F177" s="14" t="s">
        <v>1785</v>
      </c>
      <c r="G177" s="14" t="s">
        <v>63</v>
      </c>
      <c r="H177" s="14" t="s">
        <v>64</v>
      </c>
      <c r="I177" s="14" t="s">
        <v>65</v>
      </c>
      <c r="J177" s="14" t="s">
        <v>66</v>
      </c>
      <c r="K177" s="13" t="s">
        <v>354</v>
      </c>
      <c r="L177" s="13" t="s">
        <v>1045</v>
      </c>
      <c r="M177" s="13" t="s">
        <v>1786</v>
      </c>
      <c r="N177" s="13" t="s">
        <v>1787</v>
      </c>
      <c r="O177" s="13" t="s">
        <v>1788</v>
      </c>
      <c r="P177" s="13" t="s">
        <v>72</v>
      </c>
      <c r="Q177" s="13" t="s">
        <v>91</v>
      </c>
      <c r="R177" s="14" t="s">
        <v>92</v>
      </c>
      <c r="S177" s="14" t="s">
        <v>1555</v>
      </c>
      <c r="T177" s="13" t="s">
        <v>76</v>
      </c>
      <c r="U177" s="13" t="s">
        <v>354</v>
      </c>
      <c r="V177" s="13" t="s">
        <v>360</v>
      </c>
      <c r="W177" s="13" t="s">
        <v>1789</v>
      </c>
      <c r="X177" s="13" t="s">
        <v>1790</v>
      </c>
      <c r="Y177" s="13" t="s">
        <v>1791</v>
      </c>
      <c r="Z177" s="13" t="s">
        <v>1792</v>
      </c>
      <c r="AA177" s="13" t="s">
        <v>175</v>
      </c>
      <c r="AB177" s="14" t="s">
        <v>83</v>
      </c>
      <c r="AC177" s="13" t="s">
        <v>1791</v>
      </c>
      <c r="AD177" s="13" t="s">
        <v>1791</v>
      </c>
      <c r="AE177" s="13" t="s">
        <v>175</v>
      </c>
      <c r="AF177" s="13" t="s">
        <v>175</v>
      </c>
      <c r="AH177" s="13" t="s">
        <v>1793</v>
      </c>
    </row>
    <row r="178" s="13" customFormat="true" ht="12" hidden="false" customHeight="false" outlineLevel="0" collapsed="false">
      <c r="A178" s="13" t="n">
        <v>174</v>
      </c>
      <c r="B178" s="14" t="s">
        <v>59</v>
      </c>
      <c r="C178" s="14" t="s">
        <v>60</v>
      </c>
      <c r="D178" s="13" t="s">
        <v>1548</v>
      </c>
      <c r="E178" s="14" t="s">
        <v>8</v>
      </c>
      <c r="F178" s="14" t="s">
        <v>1794</v>
      </c>
      <c r="G178" s="14" t="s">
        <v>63</v>
      </c>
      <c r="H178" s="14" t="s">
        <v>64</v>
      </c>
      <c r="I178" s="14" t="s">
        <v>65</v>
      </c>
      <c r="J178" s="14" t="s">
        <v>66</v>
      </c>
      <c r="K178" s="13" t="s">
        <v>927</v>
      </c>
      <c r="L178" s="13" t="s">
        <v>1045</v>
      </c>
      <c r="M178" s="13" t="s">
        <v>1795</v>
      </c>
      <c r="N178" s="13" t="s">
        <v>1796</v>
      </c>
      <c r="O178" s="13" t="s">
        <v>1797</v>
      </c>
      <c r="P178" s="13" t="s">
        <v>72</v>
      </c>
      <c r="Q178" s="13" t="s">
        <v>91</v>
      </c>
      <c r="R178" s="14" t="s">
        <v>92</v>
      </c>
      <c r="S178" s="14" t="s">
        <v>1555</v>
      </c>
      <c r="T178" s="13" t="s">
        <v>76</v>
      </c>
      <c r="U178" s="13" t="s">
        <v>927</v>
      </c>
      <c r="V178" s="13" t="s">
        <v>931</v>
      </c>
      <c r="W178" s="13" t="s">
        <v>1798</v>
      </c>
      <c r="X178" s="13" t="s">
        <v>1799</v>
      </c>
      <c r="Y178" s="13" t="s">
        <v>1800</v>
      </c>
      <c r="Z178" s="13" t="s">
        <v>1801</v>
      </c>
      <c r="AA178" s="13" t="s">
        <v>306</v>
      </c>
      <c r="AB178" s="14" t="s">
        <v>83</v>
      </c>
      <c r="AC178" s="13" t="s">
        <v>1800</v>
      </c>
      <c r="AD178" s="13" t="s">
        <v>1800</v>
      </c>
      <c r="AE178" s="13" t="s">
        <v>306</v>
      </c>
      <c r="AF178" s="13" t="s">
        <v>306</v>
      </c>
      <c r="AH178" s="13" t="s">
        <v>1802</v>
      </c>
    </row>
    <row r="179" s="13" customFormat="true" ht="12" hidden="false" customHeight="false" outlineLevel="0" collapsed="false">
      <c r="A179" s="13" t="n">
        <v>175</v>
      </c>
      <c r="B179" s="14" t="s">
        <v>59</v>
      </c>
      <c r="C179" s="14" t="s">
        <v>60</v>
      </c>
      <c r="D179" s="13" t="s">
        <v>1548</v>
      </c>
      <c r="E179" s="14" t="s">
        <v>8</v>
      </c>
      <c r="F179" s="14" t="s">
        <v>1803</v>
      </c>
      <c r="G179" s="14" t="s">
        <v>63</v>
      </c>
      <c r="H179" s="14" t="s">
        <v>64</v>
      </c>
      <c r="I179" s="14" t="s">
        <v>65</v>
      </c>
      <c r="J179" s="14" t="s">
        <v>66</v>
      </c>
      <c r="K179" s="13" t="s">
        <v>1804</v>
      </c>
      <c r="L179" s="13" t="s">
        <v>1045</v>
      </c>
      <c r="M179" s="13" t="s">
        <v>1805</v>
      </c>
      <c r="N179" s="13" t="s">
        <v>1806</v>
      </c>
      <c r="O179" s="13" t="s">
        <v>1807</v>
      </c>
      <c r="P179" s="13" t="s">
        <v>72</v>
      </c>
      <c r="Q179" s="13" t="s">
        <v>91</v>
      </c>
      <c r="R179" s="14" t="s">
        <v>92</v>
      </c>
      <c r="S179" s="14" t="s">
        <v>1555</v>
      </c>
      <c r="T179" s="13" t="s">
        <v>76</v>
      </c>
      <c r="U179" s="13" t="s">
        <v>1804</v>
      </c>
      <c r="V179" s="13" t="s">
        <v>1808</v>
      </c>
      <c r="W179" s="13" t="s">
        <v>1809</v>
      </c>
      <c r="X179" s="13" t="s">
        <v>1810</v>
      </c>
      <c r="Y179" s="13" t="s">
        <v>1761</v>
      </c>
      <c r="Z179" s="13" t="s">
        <v>1811</v>
      </c>
      <c r="AA179" s="13" t="s">
        <v>175</v>
      </c>
      <c r="AB179" s="14" t="s">
        <v>83</v>
      </c>
      <c r="AC179" s="13" t="s">
        <v>1761</v>
      </c>
      <c r="AD179" s="13" t="s">
        <v>1761</v>
      </c>
      <c r="AE179" s="13" t="s">
        <v>175</v>
      </c>
      <c r="AF179" s="13" t="s">
        <v>175</v>
      </c>
      <c r="AH179" s="13" t="s">
        <v>1763</v>
      </c>
    </row>
    <row r="180" s="13" customFormat="true" ht="12" hidden="false" customHeight="false" outlineLevel="0" collapsed="false">
      <c r="A180" s="13" t="n">
        <v>176</v>
      </c>
      <c r="B180" s="14" t="s">
        <v>59</v>
      </c>
      <c r="C180" s="14" t="s">
        <v>60</v>
      </c>
      <c r="D180" s="13" t="s">
        <v>1548</v>
      </c>
      <c r="E180" s="14" t="s">
        <v>8</v>
      </c>
      <c r="F180" s="14" t="s">
        <v>1812</v>
      </c>
      <c r="G180" s="14" t="s">
        <v>63</v>
      </c>
      <c r="H180" s="14" t="s">
        <v>64</v>
      </c>
      <c r="I180" s="14" t="s">
        <v>65</v>
      </c>
      <c r="J180" s="14" t="s">
        <v>66</v>
      </c>
      <c r="K180" s="13" t="s">
        <v>1813</v>
      </c>
      <c r="L180" s="13" t="s">
        <v>1814</v>
      </c>
      <c r="M180" s="13" t="s">
        <v>1815</v>
      </c>
      <c r="N180" s="13" t="s">
        <v>1816</v>
      </c>
      <c r="O180" s="13" t="s">
        <v>1817</v>
      </c>
      <c r="P180" s="13" t="s">
        <v>72</v>
      </c>
      <c r="Q180" s="13" t="s">
        <v>91</v>
      </c>
      <c r="R180" s="14" t="s">
        <v>92</v>
      </c>
      <c r="S180" s="14" t="s">
        <v>1555</v>
      </c>
      <c r="T180" s="13" t="s">
        <v>76</v>
      </c>
      <c r="U180" s="13" t="s">
        <v>1813</v>
      </c>
      <c r="V180" s="13" t="s">
        <v>1818</v>
      </c>
      <c r="W180" s="13" t="s">
        <v>1819</v>
      </c>
      <c r="X180" s="13" t="s">
        <v>1820</v>
      </c>
      <c r="Y180" s="13" t="s">
        <v>1821</v>
      </c>
      <c r="Z180" s="13" t="s">
        <v>1822</v>
      </c>
      <c r="AA180" s="13" t="s">
        <v>175</v>
      </c>
      <c r="AB180" s="14" t="s">
        <v>83</v>
      </c>
      <c r="AC180" s="13" t="s">
        <v>1821</v>
      </c>
      <c r="AD180" s="13" t="s">
        <v>1821</v>
      </c>
      <c r="AE180" s="13" t="s">
        <v>175</v>
      </c>
      <c r="AF180" s="13" t="s">
        <v>175</v>
      </c>
      <c r="AH180" s="13" t="s">
        <v>1823</v>
      </c>
    </row>
    <row r="181" s="13" customFormat="true" ht="12" hidden="false" customHeight="false" outlineLevel="0" collapsed="false">
      <c r="A181" s="13" t="n">
        <v>177</v>
      </c>
      <c r="B181" s="14" t="s">
        <v>59</v>
      </c>
      <c r="C181" s="14" t="s">
        <v>60</v>
      </c>
      <c r="D181" s="13" t="s">
        <v>1548</v>
      </c>
      <c r="E181" s="14" t="s">
        <v>8</v>
      </c>
      <c r="F181" s="14" t="s">
        <v>1824</v>
      </c>
      <c r="G181" s="14" t="s">
        <v>63</v>
      </c>
      <c r="H181" s="14" t="s">
        <v>64</v>
      </c>
      <c r="I181" s="14" t="s">
        <v>65</v>
      </c>
      <c r="J181" s="14" t="s">
        <v>66</v>
      </c>
      <c r="K181" s="13" t="s">
        <v>1825</v>
      </c>
      <c r="L181" s="13" t="s">
        <v>619</v>
      </c>
      <c r="M181" s="13" t="s">
        <v>1826</v>
      </c>
      <c r="N181" s="13" t="s">
        <v>1827</v>
      </c>
      <c r="O181" s="13" t="s">
        <v>1828</v>
      </c>
      <c r="P181" s="13" t="s">
        <v>72</v>
      </c>
      <c r="Q181" s="13" t="s">
        <v>91</v>
      </c>
      <c r="R181" s="14" t="s">
        <v>92</v>
      </c>
      <c r="S181" s="14" t="s">
        <v>1555</v>
      </c>
      <c r="T181" s="13" t="s">
        <v>76</v>
      </c>
      <c r="U181" s="13" t="s">
        <v>1825</v>
      </c>
      <c r="V181" s="13" t="s">
        <v>1829</v>
      </c>
      <c r="W181" s="13" t="s">
        <v>1830</v>
      </c>
      <c r="X181" s="13" t="s">
        <v>1831</v>
      </c>
      <c r="Y181" s="13" t="s">
        <v>1832</v>
      </c>
      <c r="Z181" s="13" t="s">
        <v>1833</v>
      </c>
      <c r="AA181" s="13" t="s">
        <v>210</v>
      </c>
      <c r="AB181" s="14" t="s">
        <v>83</v>
      </c>
      <c r="AC181" s="13" t="s">
        <v>1832</v>
      </c>
      <c r="AD181" s="13" t="s">
        <v>1832</v>
      </c>
      <c r="AE181" s="13" t="s">
        <v>210</v>
      </c>
      <c r="AF181" s="13" t="s">
        <v>210</v>
      </c>
      <c r="AH181" s="13" t="s">
        <v>1834</v>
      </c>
    </row>
    <row r="182" s="13" customFormat="true" ht="12" hidden="false" customHeight="false" outlineLevel="0" collapsed="false">
      <c r="A182" s="13" t="n">
        <v>178</v>
      </c>
      <c r="B182" s="14" t="s">
        <v>59</v>
      </c>
      <c r="C182" s="14" t="s">
        <v>60</v>
      </c>
      <c r="D182" s="13" t="s">
        <v>1548</v>
      </c>
      <c r="E182" s="14" t="s">
        <v>8</v>
      </c>
      <c r="F182" s="14" t="s">
        <v>1835</v>
      </c>
      <c r="G182" s="14" t="s">
        <v>63</v>
      </c>
      <c r="H182" s="14" t="s">
        <v>64</v>
      </c>
      <c r="I182" s="14" t="s">
        <v>65</v>
      </c>
      <c r="J182" s="14" t="s">
        <v>86</v>
      </c>
      <c r="K182" s="13" t="s">
        <v>1814</v>
      </c>
      <c r="L182" s="13" t="s">
        <v>1814</v>
      </c>
      <c r="M182" s="13" t="s">
        <v>1836</v>
      </c>
      <c r="N182" s="13" t="s">
        <v>1837</v>
      </c>
      <c r="O182" s="13" t="s">
        <v>1838</v>
      </c>
      <c r="P182" s="13" t="s">
        <v>72</v>
      </c>
      <c r="Q182" s="13" t="s">
        <v>91</v>
      </c>
      <c r="R182" s="14" t="s">
        <v>92</v>
      </c>
      <c r="S182" s="14" t="s">
        <v>1555</v>
      </c>
      <c r="T182" s="13" t="s">
        <v>76</v>
      </c>
      <c r="U182" s="13" t="s">
        <v>94</v>
      </c>
      <c r="V182" s="13" t="s">
        <v>95</v>
      </c>
      <c r="W182" s="13" t="s">
        <v>1839</v>
      </c>
      <c r="X182" s="13" t="s">
        <v>1840</v>
      </c>
      <c r="Y182" s="13" t="s">
        <v>1841</v>
      </c>
      <c r="Z182" s="13" t="s">
        <v>1842</v>
      </c>
      <c r="AA182" s="13" t="s">
        <v>100</v>
      </c>
      <c r="AB182" s="14" t="s">
        <v>83</v>
      </c>
      <c r="AC182" s="13" t="s">
        <v>1841</v>
      </c>
      <c r="AD182" s="13" t="s">
        <v>1841</v>
      </c>
      <c r="AE182" s="13" t="s">
        <v>100</v>
      </c>
      <c r="AF182" s="13" t="s">
        <v>100</v>
      </c>
      <c r="AH182" s="13" t="s">
        <v>1843</v>
      </c>
    </row>
    <row r="183" s="13" customFormat="true" ht="12" hidden="false" customHeight="false" outlineLevel="0" collapsed="false">
      <c r="A183" s="13" t="n">
        <v>179</v>
      </c>
      <c r="B183" s="14" t="s">
        <v>59</v>
      </c>
      <c r="C183" s="14" t="s">
        <v>60</v>
      </c>
      <c r="D183" s="13" t="s">
        <v>1548</v>
      </c>
      <c r="E183" s="14" t="s">
        <v>8</v>
      </c>
      <c r="F183" s="14" t="s">
        <v>1844</v>
      </c>
      <c r="G183" s="14" t="s">
        <v>63</v>
      </c>
      <c r="H183" s="14" t="s">
        <v>64</v>
      </c>
      <c r="I183" s="14" t="s">
        <v>65</v>
      </c>
      <c r="J183" s="14" t="s">
        <v>66</v>
      </c>
      <c r="K183" s="13" t="s">
        <v>1707</v>
      </c>
      <c r="L183" s="13" t="s">
        <v>1679</v>
      </c>
      <c r="M183" s="13" t="s">
        <v>1845</v>
      </c>
      <c r="N183" s="13" t="s">
        <v>1846</v>
      </c>
      <c r="O183" s="13" t="s">
        <v>1847</v>
      </c>
      <c r="P183" s="13" t="s">
        <v>72</v>
      </c>
      <c r="Q183" s="13" t="s">
        <v>91</v>
      </c>
      <c r="R183" s="14" t="s">
        <v>92</v>
      </c>
      <c r="S183" s="14" t="s">
        <v>1555</v>
      </c>
      <c r="T183" s="13" t="s">
        <v>76</v>
      </c>
      <c r="U183" s="13" t="s">
        <v>1707</v>
      </c>
      <c r="V183" s="13" t="s">
        <v>1711</v>
      </c>
      <c r="W183" s="13" t="s">
        <v>1848</v>
      </c>
      <c r="X183" s="13" t="s">
        <v>1849</v>
      </c>
      <c r="Y183" s="13" t="s">
        <v>1850</v>
      </c>
      <c r="Z183" s="13" t="s">
        <v>1851</v>
      </c>
      <c r="AA183" s="13" t="s">
        <v>125</v>
      </c>
      <c r="AB183" s="14" t="s">
        <v>83</v>
      </c>
      <c r="AC183" s="13" t="s">
        <v>1850</v>
      </c>
      <c r="AD183" s="13" t="s">
        <v>1850</v>
      </c>
      <c r="AE183" s="13" t="s">
        <v>125</v>
      </c>
      <c r="AF183" s="13" t="s">
        <v>125</v>
      </c>
      <c r="AH183" s="13" t="s">
        <v>1852</v>
      </c>
    </row>
    <row r="184" s="13" customFormat="true" ht="12" hidden="false" customHeight="false" outlineLevel="0" collapsed="false">
      <c r="A184" s="13" t="n">
        <v>180</v>
      </c>
      <c r="B184" s="14" t="s">
        <v>59</v>
      </c>
      <c r="C184" s="14" t="s">
        <v>60</v>
      </c>
      <c r="D184" s="13" t="s">
        <v>1548</v>
      </c>
      <c r="E184" s="14" t="s">
        <v>8</v>
      </c>
      <c r="F184" s="14" t="s">
        <v>1853</v>
      </c>
      <c r="G184" s="14" t="s">
        <v>63</v>
      </c>
      <c r="H184" s="14" t="s">
        <v>64</v>
      </c>
      <c r="I184" s="14" t="s">
        <v>65</v>
      </c>
      <c r="J184" s="14" t="s">
        <v>66</v>
      </c>
      <c r="K184" s="13" t="s">
        <v>1813</v>
      </c>
      <c r="L184" s="13" t="s">
        <v>310</v>
      </c>
      <c r="M184" s="13" t="s">
        <v>1854</v>
      </c>
      <c r="N184" s="13" t="s">
        <v>1855</v>
      </c>
      <c r="O184" s="13" t="s">
        <v>1856</v>
      </c>
      <c r="P184" s="13" t="s">
        <v>72</v>
      </c>
      <c r="Q184" s="13" t="s">
        <v>91</v>
      </c>
      <c r="R184" s="14" t="s">
        <v>92</v>
      </c>
      <c r="S184" s="14" t="s">
        <v>1555</v>
      </c>
      <c r="T184" s="13" t="s">
        <v>76</v>
      </c>
      <c r="U184" s="13" t="s">
        <v>1813</v>
      </c>
      <c r="V184" s="13" t="s">
        <v>1818</v>
      </c>
      <c r="W184" s="13" t="s">
        <v>1857</v>
      </c>
      <c r="X184" s="13" t="s">
        <v>1858</v>
      </c>
      <c r="Y184" s="13" t="s">
        <v>1859</v>
      </c>
      <c r="Z184" s="13" t="s">
        <v>1860</v>
      </c>
      <c r="AA184" s="13" t="s">
        <v>175</v>
      </c>
      <c r="AB184" s="14" t="s">
        <v>83</v>
      </c>
      <c r="AC184" s="13" t="s">
        <v>1859</v>
      </c>
      <c r="AD184" s="13" t="s">
        <v>1859</v>
      </c>
      <c r="AE184" s="13" t="s">
        <v>175</v>
      </c>
      <c r="AF184" s="13" t="s">
        <v>175</v>
      </c>
      <c r="AH184" s="13" t="s">
        <v>1861</v>
      </c>
    </row>
    <row r="185" s="13" customFormat="true" ht="12" hidden="false" customHeight="false" outlineLevel="0" collapsed="false">
      <c r="A185" s="13" t="n">
        <v>181</v>
      </c>
      <c r="B185" s="14" t="s">
        <v>59</v>
      </c>
      <c r="C185" s="14" t="s">
        <v>60</v>
      </c>
      <c r="D185" s="13" t="s">
        <v>1548</v>
      </c>
      <c r="E185" s="14" t="s">
        <v>8</v>
      </c>
      <c r="F185" s="14" t="s">
        <v>1862</v>
      </c>
      <c r="G185" s="14" t="s">
        <v>63</v>
      </c>
      <c r="H185" s="14" t="s">
        <v>64</v>
      </c>
      <c r="I185" s="14" t="s">
        <v>65</v>
      </c>
      <c r="J185" s="14" t="s">
        <v>66</v>
      </c>
      <c r="K185" s="13" t="s">
        <v>166</v>
      </c>
      <c r="L185" s="13" t="s">
        <v>310</v>
      </c>
      <c r="M185" s="13" t="s">
        <v>1863</v>
      </c>
      <c r="N185" s="13" t="s">
        <v>1864</v>
      </c>
      <c r="O185" s="13" t="s">
        <v>1865</v>
      </c>
      <c r="P185" s="13" t="s">
        <v>72</v>
      </c>
      <c r="Q185" s="13" t="s">
        <v>91</v>
      </c>
      <c r="R185" s="14" t="s">
        <v>92</v>
      </c>
      <c r="S185" s="14" t="s">
        <v>1555</v>
      </c>
      <c r="T185" s="13" t="s">
        <v>76</v>
      </c>
      <c r="U185" s="13" t="s">
        <v>166</v>
      </c>
      <c r="V185" s="13" t="s">
        <v>170</v>
      </c>
      <c r="W185" s="13" t="s">
        <v>1866</v>
      </c>
      <c r="X185" s="13" t="s">
        <v>1867</v>
      </c>
      <c r="Y185" s="13" t="s">
        <v>173</v>
      </c>
      <c r="Z185" s="13" t="s">
        <v>174</v>
      </c>
      <c r="AA185" s="13" t="s">
        <v>175</v>
      </c>
      <c r="AB185" s="14" t="s">
        <v>83</v>
      </c>
      <c r="AC185" s="13" t="s">
        <v>173</v>
      </c>
      <c r="AD185" s="13" t="s">
        <v>173</v>
      </c>
      <c r="AE185" s="13" t="s">
        <v>175</v>
      </c>
      <c r="AF185" s="13" t="s">
        <v>175</v>
      </c>
      <c r="AH185" s="13" t="s">
        <v>176</v>
      </c>
    </row>
    <row r="186" s="13" customFormat="true" ht="12" hidden="false" customHeight="false" outlineLevel="0" collapsed="false">
      <c r="A186" s="13" t="n">
        <v>182</v>
      </c>
      <c r="B186" s="14" t="s">
        <v>59</v>
      </c>
      <c r="C186" s="14" t="s">
        <v>60</v>
      </c>
      <c r="D186" s="13" t="s">
        <v>1548</v>
      </c>
      <c r="E186" s="14" t="s">
        <v>8</v>
      </c>
      <c r="F186" s="14" t="s">
        <v>1868</v>
      </c>
      <c r="G186" s="14" t="s">
        <v>63</v>
      </c>
      <c r="H186" s="14" t="s">
        <v>64</v>
      </c>
      <c r="I186" s="14" t="s">
        <v>65</v>
      </c>
      <c r="J186" s="14" t="s">
        <v>66</v>
      </c>
      <c r="K186" s="13" t="s">
        <v>1869</v>
      </c>
      <c r="L186" s="13" t="s">
        <v>1870</v>
      </c>
      <c r="M186" s="13" t="s">
        <v>1871</v>
      </c>
      <c r="N186" s="13" t="s">
        <v>1872</v>
      </c>
      <c r="O186" s="13" t="s">
        <v>1873</v>
      </c>
      <c r="P186" s="13" t="s">
        <v>72</v>
      </c>
      <c r="Q186" s="13" t="s">
        <v>91</v>
      </c>
      <c r="R186" s="14" t="s">
        <v>92</v>
      </c>
      <c r="S186" s="14" t="s">
        <v>1555</v>
      </c>
      <c r="T186" s="13" t="s">
        <v>76</v>
      </c>
      <c r="U186" s="13" t="s">
        <v>1869</v>
      </c>
      <c r="V186" s="13" t="s">
        <v>1874</v>
      </c>
      <c r="W186" s="13" t="s">
        <v>1875</v>
      </c>
      <c r="X186" s="13" t="s">
        <v>1876</v>
      </c>
      <c r="Y186" s="13" t="s">
        <v>1877</v>
      </c>
      <c r="Z186" s="13" t="s">
        <v>1878</v>
      </c>
      <c r="AA186" s="13" t="s">
        <v>82</v>
      </c>
      <c r="AB186" s="14" t="s">
        <v>83</v>
      </c>
      <c r="AC186" s="13" t="s">
        <v>1877</v>
      </c>
      <c r="AD186" s="13" t="s">
        <v>1877</v>
      </c>
      <c r="AE186" s="13" t="s">
        <v>82</v>
      </c>
      <c r="AF186" s="13" t="s">
        <v>82</v>
      </c>
      <c r="AH186" s="13" t="s">
        <v>1879</v>
      </c>
    </row>
    <row r="187" s="13" customFormat="true" ht="12" hidden="false" customHeight="false" outlineLevel="0" collapsed="false">
      <c r="A187" s="13" t="n">
        <v>183</v>
      </c>
      <c r="B187" s="14" t="s">
        <v>59</v>
      </c>
      <c r="C187" s="14" t="s">
        <v>60</v>
      </c>
      <c r="D187" s="13" t="s">
        <v>1548</v>
      </c>
      <c r="E187" s="14" t="s">
        <v>8</v>
      </c>
      <c r="F187" s="14" t="s">
        <v>1880</v>
      </c>
      <c r="G187" s="14" t="s">
        <v>63</v>
      </c>
      <c r="H187" s="14" t="s">
        <v>64</v>
      </c>
      <c r="I187" s="14" t="s">
        <v>65</v>
      </c>
      <c r="J187" s="14" t="s">
        <v>66</v>
      </c>
      <c r="K187" s="13" t="s">
        <v>115</v>
      </c>
      <c r="L187" s="13" t="s">
        <v>619</v>
      </c>
      <c r="M187" s="13" t="s">
        <v>1881</v>
      </c>
      <c r="N187" s="13" t="s">
        <v>1882</v>
      </c>
      <c r="O187" s="13" t="s">
        <v>1883</v>
      </c>
      <c r="P187" s="13" t="s">
        <v>72</v>
      </c>
      <c r="Q187" s="13" t="s">
        <v>91</v>
      </c>
      <c r="R187" s="14" t="s">
        <v>92</v>
      </c>
      <c r="S187" s="14" t="s">
        <v>1555</v>
      </c>
      <c r="T187" s="13" t="s">
        <v>76</v>
      </c>
      <c r="U187" s="13" t="s">
        <v>115</v>
      </c>
      <c r="V187" s="13" t="s">
        <v>120</v>
      </c>
      <c r="W187" s="13" t="s">
        <v>1884</v>
      </c>
      <c r="X187" s="13" t="s">
        <v>1885</v>
      </c>
      <c r="Y187" s="13" t="s">
        <v>1886</v>
      </c>
      <c r="Z187" s="13" t="s">
        <v>1887</v>
      </c>
      <c r="AA187" s="13" t="s">
        <v>125</v>
      </c>
      <c r="AB187" s="14" t="s">
        <v>83</v>
      </c>
      <c r="AC187" s="13" t="s">
        <v>1886</v>
      </c>
      <c r="AD187" s="13" t="s">
        <v>1886</v>
      </c>
      <c r="AE187" s="13" t="s">
        <v>125</v>
      </c>
      <c r="AF187" s="13" t="s">
        <v>125</v>
      </c>
      <c r="AH187" s="13" t="s">
        <v>1888</v>
      </c>
    </row>
    <row r="188" s="13" customFormat="true" ht="12" hidden="false" customHeight="false" outlineLevel="0" collapsed="false">
      <c r="A188" s="13" t="n">
        <v>184</v>
      </c>
      <c r="B188" s="14" t="s">
        <v>59</v>
      </c>
      <c r="C188" s="14" t="s">
        <v>60</v>
      </c>
      <c r="D188" s="13" t="s">
        <v>1548</v>
      </c>
      <c r="E188" s="14" t="s">
        <v>8</v>
      </c>
      <c r="F188" s="14" t="s">
        <v>1889</v>
      </c>
      <c r="G188" s="14" t="s">
        <v>63</v>
      </c>
      <c r="H188" s="14" t="s">
        <v>64</v>
      </c>
      <c r="I188" s="14" t="s">
        <v>65</v>
      </c>
      <c r="J188" s="14" t="s">
        <v>66</v>
      </c>
      <c r="K188" s="13" t="s">
        <v>67</v>
      </c>
      <c r="L188" s="13" t="s">
        <v>1870</v>
      </c>
      <c r="M188" s="13" t="s">
        <v>1890</v>
      </c>
      <c r="N188" s="13" t="s">
        <v>1891</v>
      </c>
      <c r="O188" s="13" t="s">
        <v>1892</v>
      </c>
      <c r="P188" s="13" t="s">
        <v>72</v>
      </c>
      <c r="Q188" s="13" t="s">
        <v>91</v>
      </c>
      <c r="R188" s="14" t="s">
        <v>92</v>
      </c>
      <c r="S188" s="14" t="s">
        <v>1555</v>
      </c>
      <c r="T188" s="13" t="s">
        <v>76</v>
      </c>
      <c r="U188" s="13" t="s">
        <v>67</v>
      </c>
      <c r="V188" s="13" t="s">
        <v>77</v>
      </c>
      <c r="W188" s="13" t="s">
        <v>1893</v>
      </c>
      <c r="X188" s="13" t="s">
        <v>1894</v>
      </c>
      <c r="Y188" s="13" t="s">
        <v>1841</v>
      </c>
      <c r="Z188" s="13" t="s">
        <v>1783</v>
      </c>
      <c r="AA188" s="13" t="s">
        <v>82</v>
      </c>
      <c r="AB188" s="14" t="s">
        <v>83</v>
      </c>
      <c r="AC188" s="13" t="s">
        <v>1841</v>
      </c>
      <c r="AD188" s="13" t="s">
        <v>1841</v>
      </c>
      <c r="AE188" s="13" t="s">
        <v>82</v>
      </c>
      <c r="AF188" s="13" t="s">
        <v>82</v>
      </c>
      <c r="AH188" s="13" t="s">
        <v>1895</v>
      </c>
    </row>
    <row r="189" s="13" customFormat="true" ht="12" hidden="false" customHeight="false" outlineLevel="0" collapsed="false">
      <c r="A189" s="13" t="n">
        <v>185</v>
      </c>
      <c r="B189" s="14" t="s">
        <v>59</v>
      </c>
      <c r="C189" s="14" t="s">
        <v>60</v>
      </c>
      <c r="D189" s="13" t="s">
        <v>1548</v>
      </c>
      <c r="E189" s="14" t="s">
        <v>8</v>
      </c>
      <c r="F189" s="14" t="s">
        <v>1896</v>
      </c>
      <c r="G189" s="14" t="s">
        <v>63</v>
      </c>
      <c r="H189" s="14" t="s">
        <v>128</v>
      </c>
      <c r="I189" s="14" t="s">
        <v>65</v>
      </c>
      <c r="J189" s="14" t="s">
        <v>66</v>
      </c>
      <c r="K189" s="13" t="s">
        <v>1496</v>
      </c>
      <c r="L189" s="13" t="s">
        <v>1897</v>
      </c>
      <c r="M189" s="13" t="s">
        <v>1898</v>
      </c>
      <c r="N189" s="13" t="s">
        <v>1899</v>
      </c>
      <c r="O189" s="13" t="s">
        <v>1900</v>
      </c>
      <c r="P189" s="13" t="s">
        <v>72</v>
      </c>
      <c r="Q189" s="13" t="s">
        <v>73</v>
      </c>
      <c r="R189" s="14" t="s">
        <v>74</v>
      </c>
      <c r="S189" s="14" t="s">
        <v>75</v>
      </c>
      <c r="T189" s="13" t="s">
        <v>76</v>
      </c>
      <c r="U189" s="13" t="s">
        <v>1496</v>
      </c>
      <c r="V189" s="13" t="s">
        <v>1501</v>
      </c>
      <c r="W189" s="13" t="s">
        <v>1901</v>
      </c>
      <c r="X189" s="13" t="s">
        <v>1902</v>
      </c>
      <c r="Y189" s="13" t="s">
        <v>1611</v>
      </c>
      <c r="Z189" s="13" t="s">
        <v>1612</v>
      </c>
      <c r="AA189" s="13" t="s">
        <v>210</v>
      </c>
      <c r="AB189" s="14" t="s">
        <v>83</v>
      </c>
      <c r="AC189" s="13" t="s">
        <v>1611</v>
      </c>
      <c r="AD189" s="13" t="s">
        <v>1611</v>
      </c>
      <c r="AE189" s="13" t="s">
        <v>210</v>
      </c>
      <c r="AF189" s="13" t="s">
        <v>210</v>
      </c>
      <c r="AH189" s="13" t="s">
        <v>1613</v>
      </c>
    </row>
    <row r="190" s="13" customFormat="true" ht="12" hidden="false" customHeight="false" outlineLevel="0" collapsed="false">
      <c r="A190" s="13" t="n">
        <v>186</v>
      </c>
      <c r="B190" s="14" t="s">
        <v>59</v>
      </c>
      <c r="C190" s="14" t="s">
        <v>60</v>
      </c>
      <c r="D190" s="13" t="s">
        <v>1548</v>
      </c>
      <c r="E190" s="14" t="s">
        <v>8</v>
      </c>
      <c r="F190" s="14" t="s">
        <v>1903</v>
      </c>
      <c r="G190" s="14" t="s">
        <v>63</v>
      </c>
      <c r="H190" s="14" t="s">
        <v>64</v>
      </c>
      <c r="I190" s="14" t="s">
        <v>65</v>
      </c>
      <c r="J190" s="14" t="s">
        <v>86</v>
      </c>
      <c r="K190" s="13" t="s">
        <v>1904</v>
      </c>
      <c r="L190" s="13" t="s">
        <v>1904</v>
      </c>
      <c r="M190" s="13" t="s">
        <v>1905</v>
      </c>
      <c r="N190" s="13" t="s">
        <v>1906</v>
      </c>
      <c r="O190" s="13" t="s">
        <v>1907</v>
      </c>
      <c r="P190" s="13" t="s">
        <v>72</v>
      </c>
      <c r="Q190" s="13" t="s">
        <v>73</v>
      </c>
      <c r="R190" s="14" t="s">
        <v>74</v>
      </c>
      <c r="S190" s="14" t="s">
        <v>75</v>
      </c>
      <c r="T190" s="13" t="s">
        <v>76</v>
      </c>
      <c r="U190" s="13" t="s">
        <v>94</v>
      </c>
      <c r="V190" s="13" t="s">
        <v>95</v>
      </c>
      <c r="W190" s="13" t="s">
        <v>1908</v>
      </c>
      <c r="X190" s="13" t="s">
        <v>1909</v>
      </c>
      <c r="Y190" s="13" t="s">
        <v>1910</v>
      </c>
      <c r="Z190" s="13" t="s">
        <v>1911</v>
      </c>
      <c r="AA190" s="13" t="s">
        <v>100</v>
      </c>
      <c r="AB190" s="14" t="s">
        <v>83</v>
      </c>
      <c r="AC190" s="13" t="s">
        <v>1910</v>
      </c>
      <c r="AD190" s="13" t="s">
        <v>1910</v>
      </c>
      <c r="AE190" s="13" t="s">
        <v>100</v>
      </c>
      <c r="AF190" s="13" t="s">
        <v>100</v>
      </c>
      <c r="AH190" s="13" t="s">
        <v>1912</v>
      </c>
    </row>
    <row r="191" s="13" customFormat="true" ht="12" hidden="false" customHeight="false" outlineLevel="0" collapsed="false">
      <c r="A191" s="13" t="n">
        <v>187</v>
      </c>
      <c r="B191" s="14" t="s">
        <v>59</v>
      </c>
      <c r="C191" s="14" t="s">
        <v>60</v>
      </c>
      <c r="D191" s="13" t="s">
        <v>1548</v>
      </c>
      <c r="E191" s="14" t="s">
        <v>8</v>
      </c>
      <c r="F191" s="14" t="s">
        <v>1913</v>
      </c>
      <c r="G191" s="14" t="s">
        <v>63</v>
      </c>
      <c r="H191" s="14" t="s">
        <v>128</v>
      </c>
      <c r="I191" s="14" t="s">
        <v>65</v>
      </c>
      <c r="J191" s="14" t="s">
        <v>86</v>
      </c>
      <c r="K191" s="13" t="s">
        <v>1904</v>
      </c>
      <c r="L191" s="13" t="s">
        <v>1904</v>
      </c>
      <c r="M191" s="13" t="s">
        <v>1914</v>
      </c>
      <c r="N191" s="13" t="s">
        <v>1915</v>
      </c>
      <c r="O191" s="13" t="s">
        <v>1916</v>
      </c>
      <c r="P191" s="13" t="s">
        <v>72</v>
      </c>
      <c r="Q191" s="13" t="s">
        <v>73</v>
      </c>
      <c r="R191" s="14" t="s">
        <v>74</v>
      </c>
      <c r="S191" s="14" t="s">
        <v>75</v>
      </c>
      <c r="T191" s="13" t="s">
        <v>76</v>
      </c>
      <c r="U191" s="13" t="s">
        <v>94</v>
      </c>
      <c r="V191" s="13" t="s">
        <v>95</v>
      </c>
      <c r="W191" s="13" t="s">
        <v>1917</v>
      </c>
      <c r="X191" s="13" t="s">
        <v>1918</v>
      </c>
      <c r="Y191" s="13" t="s">
        <v>1919</v>
      </c>
      <c r="Z191" s="13" t="s">
        <v>1920</v>
      </c>
      <c r="AA191" s="13" t="s">
        <v>100</v>
      </c>
      <c r="AB191" s="14" t="s">
        <v>83</v>
      </c>
      <c r="AC191" s="13" t="s">
        <v>1919</v>
      </c>
      <c r="AD191" s="13" t="s">
        <v>1919</v>
      </c>
      <c r="AE191" s="13" t="s">
        <v>100</v>
      </c>
      <c r="AF191" s="13" t="s">
        <v>100</v>
      </c>
      <c r="AH191" s="13" t="s">
        <v>1921</v>
      </c>
    </row>
    <row r="192" s="13" customFormat="true" ht="12" hidden="false" customHeight="false" outlineLevel="0" collapsed="false">
      <c r="A192" s="13" t="n">
        <v>188</v>
      </c>
      <c r="B192" s="14" t="s">
        <v>59</v>
      </c>
      <c r="C192" s="14" t="s">
        <v>1922</v>
      </c>
      <c r="D192" s="13" t="s">
        <v>1923</v>
      </c>
      <c r="E192" s="14" t="s">
        <v>11</v>
      </c>
      <c r="F192" s="14" t="s">
        <v>1924</v>
      </c>
      <c r="G192" s="14" t="s">
        <v>63</v>
      </c>
      <c r="H192" s="14" t="s">
        <v>128</v>
      </c>
      <c r="I192" s="14" t="s">
        <v>65</v>
      </c>
      <c r="J192" s="14" t="s">
        <v>66</v>
      </c>
      <c r="K192" s="13" t="s">
        <v>67</v>
      </c>
      <c r="L192" s="13" t="s">
        <v>1925</v>
      </c>
      <c r="M192" s="13" t="s">
        <v>1926</v>
      </c>
      <c r="N192" s="13" t="s">
        <v>1927</v>
      </c>
      <c r="O192" s="13" t="s">
        <v>1928</v>
      </c>
      <c r="P192" s="13" t="s">
        <v>72</v>
      </c>
      <c r="Q192" s="13" t="s">
        <v>1929</v>
      </c>
      <c r="R192" s="14" t="s">
        <v>1930</v>
      </c>
      <c r="S192" s="14" t="s">
        <v>1931</v>
      </c>
      <c r="T192" s="13" t="s">
        <v>76</v>
      </c>
      <c r="U192" s="13" t="s">
        <v>67</v>
      </c>
      <c r="V192" s="13" t="s">
        <v>77</v>
      </c>
      <c r="W192" s="13" t="s">
        <v>1932</v>
      </c>
      <c r="X192" s="13" t="s">
        <v>1933</v>
      </c>
      <c r="Y192" s="13" t="s">
        <v>1934</v>
      </c>
      <c r="Z192" s="13" t="s">
        <v>1935</v>
      </c>
      <c r="AA192" s="13" t="s">
        <v>82</v>
      </c>
      <c r="AB192" s="14" t="s">
        <v>83</v>
      </c>
      <c r="AC192" s="13" t="s">
        <v>1934</v>
      </c>
      <c r="AD192" s="13" t="s">
        <v>1934</v>
      </c>
      <c r="AE192" s="13" t="s">
        <v>72</v>
      </c>
      <c r="AF192" s="13" t="s">
        <v>72</v>
      </c>
      <c r="AH192" s="13" t="s">
        <v>1936</v>
      </c>
    </row>
    <row r="193" s="13" customFormat="true" ht="12" hidden="false" customHeight="false" outlineLevel="0" collapsed="false">
      <c r="A193" s="13" t="n">
        <v>189</v>
      </c>
      <c r="B193" s="14" t="s">
        <v>59</v>
      </c>
      <c r="C193" s="14" t="s">
        <v>1922</v>
      </c>
      <c r="D193" s="13" t="s">
        <v>1923</v>
      </c>
      <c r="E193" s="14" t="s">
        <v>11</v>
      </c>
      <c r="F193" s="14" t="s">
        <v>1937</v>
      </c>
      <c r="G193" s="14" t="s">
        <v>63</v>
      </c>
      <c r="H193" s="14" t="s">
        <v>128</v>
      </c>
      <c r="I193" s="14" t="s">
        <v>65</v>
      </c>
      <c r="J193" s="14" t="s">
        <v>86</v>
      </c>
      <c r="K193" s="13" t="s">
        <v>1938</v>
      </c>
      <c r="L193" s="13" t="s">
        <v>1938</v>
      </c>
      <c r="M193" s="13" t="s">
        <v>1939</v>
      </c>
      <c r="N193" s="13" t="s">
        <v>1940</v>
      </c>
      <c r="O193" s="13" t="s">
        <v>1941</v>
      </c>
      <c r="P193" s="13" t="s">
        <v>72</v>
      </c>
      <c r="Q193" s="13" t="s">
        <v>1929</v>
      </c>
      <c r="R193" s="14" t="s">
        <v>1930</v>
      </c>
      <c r="S193" s="14" t="s">
        <v>1931</v>
      </c>
      <c r="T193" s="13" t="s">
        <v>76</v>
      </c>
      <c r="U193" s="13" t="s">
        <v>94</v>
      </c>
      <c r="V193" s="13" t="s">
        <v>95</v>
      </c>
      <c r="W193" s="13" t="s">
        <v>1942</v>
      </c>
      <c r="X193" s="13" t="s">
        <v>1943</v>
      </c>
      <c r="Y193" s="13" t="s">
        <v>1944</v>
      </c>
      <c r="Z193" s="13" t="s">
        <v>1945</v>
      </c>
      <c r="AA193" s="13" t="s">
        <v>100</v>
      </c>
      <c r="AB193" s="14" t="s">
        <v>83</v>
      </c>
      <c r="AC193" s="13" t="s">
        <v>1944</v>
      </c>
      <c r="AD193" s="13" t="s">
        <v>1944</v>
      </c>
      <c r="AE193" s="13" t="s">
        <v>100</v>
      </c>
      <c r="AF193" s="13" t="s">
        <v>100</v>
      </c>
      <c r="AH193" s="13" t="s">
        <v>1946</v>
      </c>
    </row>
    <row r="194" s="13" customFormat="true" ht="12" hidden="false" customHeight="false" outlineLevel="0" collapsed="false">
      <c r="A194" s="13" t="n">
        <v>190</v>
      </c>
      <c r="B194" s="14" t="s">
        <v>59</v>
      </c>
      <c r="C194" s="14" t="s">
        <v>1922</v>
      </c>
      <c r="D194" s="13" t="s">
        <v>1923</v>
      </c>
      <c r="E194" s="14" t="s">
        <v>11</v>
      </c>
      <c r="F194" s="14" t="s">
        <v>1947</v>
      </c>
      <c r="G194" s="14" t="s">
        <v>63</v>
      </c>
      <c r="H194" s="14" t="s">
        <v>128</v>
      </c>
      <c r="I194" s="14" t="s">
        <v>65</v>
      </c>
      <c r="J194" s="14" t="s">
        <v>66</v>
      </c>
      <c r="K194" s="13" t="s">
        <v>67</v>
      </c>
      <c r="L194" s="13" t="s">
        <v>1948</v>
      </c>
      <c r="M194" s="13" t="s">
        <v>1949</v>
      </c>
      <c r="N194" s="13" t="s">
        <v>1950</v>
      </c>
      <c r="O194" s="13" t="s">
        <v>1951</v>
      </c>
      <c r="P194" s="13" t="s">
        <v>72</v>
      </c>
      <c r="Q194" s="13" t="s">
        <v>1929</v>
      </c>
      <c r="R194" s="14" t="s">
        <v>1930</v>
      </c>
      <c r="S194" s="14" t="s">
        <v>1931</v>
      </c>
      <c r="T194" s="13" t="s">
        <v>76</v>
      </c>
      <c r="U194" s="13" t="s">
        <v>67</v>
      </c>
      <c r="V194" s="13" t="s">
        <v>77</v>
      </c>
      <c r="W194" s="13" t="s">
        <v>1952</v>
      </c>
      <c r="X194" s="13" t="s">
        <v>1953</v>
      </c>
      <c r="Y194" s="13" t="s">
        <v>1954</v>
      </c>
      <c r="Z194" s="13" t="s">
        <v>1955</v>
      </c>
      <c r="AA194" s="13" t="s">
        <v>82</v>
      </c>
      <c r="AB194" s="14" t="s">
        <v>83</v>
      </c>
      <c r="AC194" s="13" t="s">
        <v>1954</v>
      </c>
      <c r="AD194" s="13" t="s">
        <v>1954</v>
      </c>
      <c r="AE194" s="13" t="s">
        <v>72</v>
      </c>
      <c r="AF194" s="13" t="s">
        <v>72</v>
      </c>
      <c r="AH194" s="13" t="s">
        <v>1956</v>
      </c>
    </row>
    <row r="195" s="13" customFormat="true" ht="12" hidden="false" customHeight="false" outlineLevel="0" collapsed="false">
      <c r="A195" s="13" t="n">
        <v>191</v>
      </c>
      <c r="B195" s="14" t="s">
        <v>59</v>
      </c>
      <c r="C195" s="14" t="s">
        <v>1922</v>
      </c>
      <c r="D195" s="13" t="s">
        <v>1923</v>
      </c>
      <c r="E195" s="14" t="s">
        <v>11</v>
      </c>
      <c r="F195" s="14" t="s">
        <v>1957</v>
      </c>
      <c r="G195" s="14" t="s">
        <v>63</v>
      </c>
      <c r="H195" s="14" t="s">
        <v>128</v>
      </c>
      <c r="I195" s="14" t="s">
        <v>65</v>
      </c>
      <c r="J195" s="14" t="s">
        <v>86</v>
      </c>
      <c r="K195" s="13" t="s">
        <v>1925</v>
      </c>
      <c r="L195" s="13" t="s">
        <v>1925</v>
      </c>
      <c r="M195" s="13" t="s">
        <v>1958</v>
      </c>
      <c r="N195" s="13" t="s">
        <v>1959</v>
      </c>
      <c r="O195" s="13" t="s">
        <v>1960</v>
      </c>
      <c r="P195" s="13" t="s">
        <v>72</v>
      </c>
      <c r="Q195" s="13" t="s">
        <v>1929</v>
      </c>
      <c r="R195" s="14" t="s">
        <v>1930</v>
      </c>
      <c r="S195" s="14" t="s">
        <v>1931</v>
      </c>
      <c r="T195" s="13" t="s">
        <v>76</v>
      </c>
      <c r="U195" s="13" t="s">
        <v>94</v>
      </c>
      <c r="V195" s="13" t="s">
        <v>95</v>
      </c>
      <c r="W195" s="13" t="s">
        <v>1961</v>
      </c>
      <c r="X195" s="13" t="s">
        <v>1962</v>
      </c>
      <c r="Y195" s="13" t="s">
        <v>1963</v>
      </c>
      <c r="Z195" s="13" t="s">
        <v>1964</v>
      </c>
      <c r="AA195" s="13" t="s">
        <v>100</v>
      </c>
      <c r="AB195" s="14" t="s">
        <v>83</v>
      </c>
      <c r="AC195" s="13" t="s">
        <v>1963</v>
      </c>
      <c r="AD195" s="13" t="s">
        <v>1963</v>
      </c>
      <c r="AE195" s="13" t="s">
        <v>100</v>
      </c>
      <c r="AF195" s="13" t="s">
        <v>100</v>
      </c>
      <c r="AH195" s="13" t="s">
        <v>1965</v>
      </c>
    </row>
    <row r="196" s="13" customFormat="true" ht="12" hidden="false" customHeight="false" outlineLevel="0" collapsed="false">
      <c r="A196" s="13" t="n">
        <v>192</v>
      </c>
      <c r="B196" s="14" t="s">
        <v>59</v>
      </c>
      <c r="C196" s="14" t="s">
        <v>1922</v>
      </c>
      <c r="D196" s="13" t="s">
        <v>1923</v>
      </c>
      <c r="E196" s="14" t="s">
        <v>11</v>
      </c>
      <c r="F196" s="14" t="s">
        <v>1966</v>
      </c>
      <c r="G196" s="14" t="s">
        <v>63</v>
      </c>
      <c r="H196" s="14" t="s">
        <v>128</v>
      </c>
      <c r="I196" s="14" t="s">
        <v>65</v>
      </c>
      <c r="J196" s="14" t="s">
        <v>86</v>
      </c>
      <c r="K196" s="13" t="s">
        <v>1925</v>
      </c>
      <c r="L196" s="13" t="s">
        <v>1925</v>
      </c>
      <c r="M196" s="13" t="s">
        <v>1967</v>
      </c>
      <c r="N196" s="13" t="s">
        <v>1968</v>
      </c>
      <c r="O196" s="13" t="s">
        <v>1969</v>
      </c>
      <c r="P196" s="13" t="s">
        <v>72</v>
      </c>
      <c r="Q196" s="13" t="s">
        <v>1929</v>
      </c>
      <c r="R196" s="14" t="s">
        <v>1930</v>
      </c>
      <c r="S196" s="14" t="s">
        <v>1931</v>
      </c>
      <c r="T196" s="13" t="s">
        <v>76</v>
      </c>
      <c r="U196" s="13" t="s">
        <v>94</v>
      </c>
      <c r="V196" s="13" t="s">
        <v>95</v>
      </c>
      <c r="W196" s="13" t="s">
        <v>1970</v>
      </c>
      <c r="X196" s="13" t="s">
        <v>1971</v>
      </c>
      <c r="Y196" s="13" t="s">
        <v>1972</v>
      </c>
      <c r="Z196" s="13" t="s">
        <v>1973</v>
      </c>
      <c r="AA196" s="13" t="s">
        <v>100</v>
      </c>
      <c r="AB196" s="14" t="s">
        <v>83</v>
      </c>
      <c r="AC196" s="13" t="s">
        <v>1972</v>
      </c>
      <c r="AD196" s="13" t="s">
        <v>1972</v>
      </c>
      <c r="AE196" s="13" t="s">
        <v>100</v>
      </c>
      <c r="AF196" s="13" t="s">
        <v>100</v>
      </c>
      <c r="AH196" s="13" t="s">
        <v>1974</v>
      </c>
    </row>
    <row r="197" s="13" customFormat="true" ht="12" hidden="false" customHeight="false" outlineLevel="0" collapsed="false">
      <c r="A197" s="13" t="n">
        <v>193</v>
      </c>
      <c r="B197" s="14" t="s">
        <v>59</v>
      </c>
      <c r="C197" s="14" t="s">
        <v>1922</v>
      </c>
      <c r="D197" s="13" t="s">
        <v>1923</v>
      </c>
      <c r="E197" s="14" t="s">
        <v>11</v>
      </c>
      <c r="F197" s="14" t="s">
        <v>1975</v>
      </c>
      <c r="G197" s="14" t="s">
        <v>63</v>
      </c>
      <c r="H197" s="14" t="s">
        <v>128</v>
      </c>
      <c r="I197" s="14" t="s">
        <v>65</v>
      </c>
      <c r="J197" s="14" t="s">
        <v>86</v>
      </c>
      <c r="K197" s="13" t="s">
        <v>1938</v>
      </c>
      <c r="L197" s="13" t="s">
        <v>1938</v>
      </c>
      <c r="M197" s="13" t="s">
        <v>1976</v>
      </c>
      <c r="N197" s="13" t="s">
        <v>1977</v>
      </c>
      <c r="O197" s="13" t="s">
        <v>1978</v>
      </c>
      <c r="P197" s="13" t="s">
        <v>72</v>
      </c>
      <c r="Q197" s="13" t="s">
        <v>1929</v>
      </c>
      <c r="R197" s="14" t="s">
        <v>1930</v>
      </c>
      <c r="S197" s="14" t="s">
        <v>1931</v>
      </c>
      <c r="T197" s="13" t="s">
        <v>76</v>
      </c>
      <c r="U197" s="13" t="s">
        <v>94</v>
      </c>
      <c r="V197" s="13" t="s">
        <v>95</v>
      </c>
      <c r="W197" s="13" t="s">
        <v>1979</v>
      </c>
      <c r="X197" s="13" t="s">
        <v>1980</v>
      </c>
      <c r="Y197" s="13" t="s">
        <v>1981</v>
      </c>
      <c r="Z197" s="13" t="s">
        <v>1982</v>
      </c>
      <c r="AA197" s="13" t="s">
        <v>100</v>
      </c>
      <c r="AB197" s="14" t="s">
        <v>83</v>
      </c>
      <c r="AC197" s="13" t="s">
        <v>1981</v>
      </c>
      <c r="AD197" s="13" t="s">
        <v>1981</v>
      </c>
      <c r="AE197" s="13" t="s">
        <v>100</v>
      </c>
      <c r="AF197" s="13" t="s">
        <v>100</v>
      </c>
      <c r="AH197" s="13" t="s">
        <v>1983</v>
      </c>
    </row>
    <row r="198" s="13" customFormat="true" ht="12" hidden="false" customHeight="false" outlineLevel="0" collapsed="false">
      <c r="A198" s="13" t="n">
        <v>194</v>
      </c>
      <c r="B198" s="14" t="s">
        <v>59</v>
      </c>
      <c r="C198" s="14" t="s">
        <v>1922</v>
      </c>
      <c r="D198" s="13" t="s">
        <v>1923</v>
      </c>
      <c r="E198" s="14" t="s">
        <v>11</v>
      </c>
      <c r="F198" s="14" t="s">
        <v>1984</v>
      </c>
      <c r="G198" s="14" t="s">
        <v>63</v>
      </c>
      <c r="H198" s="14" t="s">
        <v>128</v>
      </c>
      <c r="I198" s="14" t="s">
        <v>65</v>
      </c>
      <c r="J198" s="14" t="s">
        <v>86</v>
      </c>
      <c r="K198" s="13" t="s">
        <v>1925</v>
      </c>
      <c r="L198" s="13" t="s">
        <v>1925</v>
      </c>
      <c r="M198" s="13" t="s">
        <v>1985</v>
      </c>
      <c r="N198" s="13" t="s">
        <v>1986</v>
      </c>
      <c r="O198" s="13" t="s">
        <v>1987</v>
      </c>
      <c r="P198" s="13" t="s">
        <v>72</v>
      </c>
      <c r="Q198" s="13" t="s">
        <v>1929</v>
      </c>
      <c r="R198" s="14" t="s">
        <v>1930</v>
      </c>
      <c r="S198" s="14" t="s">
        <v>1931</v>
      </c>
      <c r="T198" s="13" t="s">
        <v>76</v>
      </c>
      <c r="U198" s="13" t="s">
        <v>94</v>
      </c>
      <c r="V198" s="13" t="s">
        <v>95</v>
      </c>
      <c r="W198" s="13" t="s">
        <v>1988</v>
      </c>
      <c r="X198" s="13" t="s">
        <v>1989</v>
      </c>
      <c r="Y198" s="13" t="s">
        <v>1990</v>
      </c>
      <c r="Z198" s="13" t="s">
        <v>1991</v>
      </c>
      <c r="AA198" s="13" t="s">
        <v>100</v>
      </c>
      <c r="AB198" s="14" t="s">
        <v>83</v>
      </c>
      <c r="AC198" s="13" t="s">
        <v>1990</v>
      </c>
      <c r="AD198" s="13" t="s">
        <v>1990</v>
      </c>
      <c r="AE198" s="13" t="s">
        <v>100</v>
      </c>
      <c r="AF198" s="13" t="s">
        <v>100</v>
      </c>
      <c r="AH198" s="13" t="s">
        <v>1992</v>
      </c>
    </row>
    <row r="199" s="13" customFormat="true" ht="12" hidden="false" customHeight="false" outlineLevel="0" collapsed="false">
      <c r="A199" s="13" t="n">
        <v>195</v>
      </c>
      <c r="B199" s="14" t="s">
        <v>59</v>
      </c>
      <c r="C199" s="14" t="s">
        <v>1922</v>
      </c>
      <c r="D199" s="13" t="s">
        <v>1923</v>
      </c>
      <c r="E199" s="14" t="s">
        <v>11</v>
      </c>
      <c r="F199" s="14" t="s">
        <v>1993</v>
      </c>
      <c r="G199" s="14" t="s">
        <v>63</v>
      </c>
      <c r="H199" s="14" t="s">
        <v>128</v>
      </c>
      <c r="I199" s="14" t="s">
        <v>65</v>
      </c>
      <c r="J199" s="14" t="s">
        <v>86</v>
      </c>
      <c r="K199" s="13" t="s">
        <v>1925</v>
      </c>
      <c r="L199" s="13" t="s">
        <v>1925</v>
      </c>
      <c r="M199" s="13" t="s">
        <v>1994</v>
      </c>
      <c r="N199" s="13" t="s">
        <v>1995</v>
      </c>
      <c r="O199" s="13" t="s">
        <v>1996</v>
      </c>
      <c r="P199" s="13" t="s">
        <v>72</v>
      </c>
      <c r="Q199" s="13" t="s">
        <v>1929</v>
      </c>
      <c r="R199" s="14" t="s">
        <v>1930</v>
      </c>
      <c r="S199" s="14" t="s">
        <v>1931</v>
      </c>
      <c r="T199" s="13" t="s">
        <v>76</v>
      </c>
      <c r="U199" s="13" t="s">
        <v>94</v>
      </c>
      <c r="V199" s="13" t="s">
        <v>95</v>
      </c>
      <c r="W199" s="13" t="s">
        <v>1943</v>
      </c>
      <c r="X199" s="13" t="s">
        <v>1997</v>
      </c>
      <c r="Y199" s="13" t="s">
        <v>1998</v>
      </c>
      <c r="Z199" s="13" t="s">
        <v>1999</v>
      </c>
      <c r="AA199" s="13" t="s">
        <v>100</v>
      </c>
      <c r="AB199" s="14" t="s">
        <v>83</v>
      </c>
      <c r="AC199" s="13" t="s">
        <v>1998</v>
      </c>
      <c r="AD199" s="13" t="s">
        <v>1998</v>
      </c>
      <c r="AE199" s="13" t="s">
        <v>100</v>
      </c>
      <c r="AF199" s="13" t="s">
        <v>100</v>
      </c>
      <c r="AH199" s="13" t="s">
        <v>2000</v>
      </c>
    </row>
    <row r="200" s="13" customFormat="true" ht="12" hidden="false" customHeight="false" outlineLevel="0" collapsed="false">
      <c r="A200" s="13" t="n">
        <v>196</v>
      </c>
      <c r="B200" s="14" t="s">
        <v>59</v>
      </c>
      <c r="C200" s="14" t="s">
        <v>1922</v>
      </c>
      <c r="D200" s="13" t="s">
        <v>1923</v>
      </c>
      <c r="E200" s="14" t="s">
        <v>11</v>
      </c>
      <c r="F200" s="14" t="s">
        <v>2001</v>
      </c>
      <c r="G200" s="14" t="s">
        <v>63</v>
      </c>
      <c r="H200" s="14" t="s">
        <v>128</v>
      </c>
      <c r="I200" s="14" t="s">
        <v>65</v>
      </c>
      <c r="J200" s="14" t="s">
        <v>66</v>
      </c>
      <c r="K200" s="13" t="s">
        <v>67</v>
      </c>
      <c r="L200" s="13" t="s">
        <v>1925</v>
      </c>
      <c r="M200" s="13" t="s">
        <v>2002</v>
      </c>
      <c r="N200" s="13" t="s">
        <v>2003</v>
      </c>
      <c r="O200" s="13" t="s">
        <v>2004</v>
      </c>
      <c r="P200" s="13" t="s">
        <v>72</v>
      </c>
      <c r="Q200" s="13" t="s">
        <v>1929</v>
      </c>
      <c r="R200" s="14" t="s">
        <v>1930</v>
      </c>
      <c r="S200" s="14" t="s">
        <v>1931</v>
      </c>
      <c r="T200" s="13" t="s">
        <v>76</v>
      </c>
      <c r="U200" s="13" t="s">
        <v>67</v>
      </c>
      <c r="V200" s="13" t="s">
        <v>77</v>
      </c>
      <c r="W200" s="13" t="s">
        <v>2005</v>
      </c>
      <c r="X200" s="13" t="s">
        <v>2006</v>
      </c>
      <c r="Y200" s="13" t="s">
        <v>2007</v>
      </c>
      <c r="Z200" s="13" t="s">
        <v>2008</v>
      </c>
      <c r="AA200" s="13" t="s">
        <v>82</v>
      </c>
      <c r="AB200" s="14" t="s">
        <v>83</v>
      </c>
      <c r="AC200" s="13" t="s">
        <v>2007</v>
      </c>
      <c r="AD200" s="13" t="s">
        <v>2007</v>
      </c>
      <c r="AE200" s="13" t="s">
        <v>72</v>
      </c>
      <c r="AF200" s="13" t="s">
        <v>72</v>
      </c>
      <c r="AH200" s="13" t="s">
        <v>2009</v>
      </c>
    </row>
    <row r="201" s="13" customFormat="true" ht="12" hidden="false" customHeight="false" outlineLevel="0" collapsed="false">
      <c r="A201" s="13" t="n">
        <v>197</v>
      </c>
      <c r="B201" s="14" t="s">
        <v>59</v>
      </c>
      <c r="C201" s="14" t="s">
        <v>1922</v>
      </c>
      <c r="D201" s="13" t="s">
        <v>1923</v>
      </c>
      <c r="E201" s="14" t="s">
        <v>11</v>
      </c>
      <c r="F201" s="14" t="s">
        <v>2010</v>
      </c>
      <c r="G201" s="14" t="s">
        <v>63</v>
      </c>
      <c r="H201" s="14" t="s">
        <v>128</v>
      </c>
      <c r="I201" s="14" t="s">
        <v>65</v>
      </c>
      <c r="J201" s="14" t="s">
        <v>86</v>
      </c>
      <c r="K201" s="13" t="s">
        <v>1925</v>
      </c>
      <c r="L201" s="13" t="s">
        <v>1925</v>
      </c>
      <c r="M201" s="13" t="s">
        <v>2011</v>
      </c>
      <c r="N201" s="13" t="s">
        <v>2012</v>
      </c>
      <c r="O201" s="13" t="s">
        <v>2013</v>
      </c>
      <c r="P201" s="13" t="s">
        <v>72</v>
      </c>
      <c r="Q201" s="13" t="s">
        <v>1929</v>
      </c>
      <c r="R201" s="14" t="s">
        <v>1930</v>
      </c>
      <c r="S201" s="14" t="s">
        <v>1931</v>
      </c>
      <c r="T201" s="13" t="s">
        <v>76</v>
      </c>
      <c r="U201" s="13" t="s">
        <v>94</v>
      </c>
      <c r="V201" s="13" t="s">
        <v>95</v>
      </c>
      <c r="W201" s="13" t="s">
        <v>2014</v>
      </c>
      <c r="X201" s="13" t="s">
        <v>2015</v>
      </c>
      <c r="Y201" s="13" t="s">
        <v>2016</v>
      </c>
      <c r="Z201" s="13" t="s">
        <v>2017</v>
      </c>
      <c r="AA201" s="13" t="s">
        <v>100</v>
      </c>
      <c r="AB201" s="14" t="s">
        <v>83</v>
      </c>
      <c r="AC201" s="13" t="s">
        <v>2016</v>
      </c>
      <c r="AD201" s="13" t="s">
        <v>2016</v>
      </c>
      <c r="AE201" s="13" t="s">
        <v>100</v>
      </c>
      <c r="AF201" s="13" t="s">
        <v>100</v>
      </c>
      <c r="AH201" s="13" t="s">
        <v>2018</v>
      </c>
    </row>
    <row r="202" s="13" customFormat="true" ht="12" hidden="false" customHeight="false" outlineLevel="0" collapsed="false">
      <c r="A202" s="13" t="n">
        <v>198</v>
      </c>
      <c r="B202" s="14" t="s">
        <v>59</v>
      </c>
      <c r="C202" s="14" t="s">
        <v>1922</v>
      </c>
      <c r="D202" s="13" t="s">
        <v>1923</v>
      </c>
      <c r="E202" s="14" t="s">
        <v>11</v>
      </c>
      <c r="F202" s="14" t="s">
        <v>2019</v>
      </c>
      <c r="G202" s="14" t="s">
        <v>63</v>
      </c>
      <c r="H202" s="14" t="s">
        <v>128</v>
      </c>
      <c r="I202" s="14" t="s">
        <v>65</v>
      </c>
      <c r="J202" s="14" t="s">
        <v>66</v>
      </c>
      <c r="K202" s="13" t="s">
        <v>67</v>
      </c>
      <c r="L202" s="13" t="s">
        <v>1925</v>
      </c>
      <c r="M202" s="13" t="s">
        <v>2020</v>
      </c>
      <c r="N202" s="13" t="s">
        <v>2021</v>
      </c>
      <c r="O202" s="13" t="s">
        <v>2022</v>
      </c>
      <c r="P202" s="13" t="s">
        <v>72</v>
      </c>
      <c r="Q202" s="13" t="s">
        <v>1929</v>
      </c>
      <c r="R202" s="14" t="s">
        <v>1930</v>
      </c>
      <c r="S202" s="14" t="s">
        <v>1931</v>
      </c>
      <c r="T202" s="13" t="s">
        <v>76</v>
      </c>
      <c r="U202" s="13" t="s">
        <v>67</v>
      </c>
      <c r="V202" s="13" t="s">
        <v>77</v>
      </c>
      <c r="W202" s="13" t="s">
        <v>2023</v>
      </c>
      <c r="X202" s="13" t="s">
        <v>2024</v>
      </c>
      <c r="Y202" s="13" t="s">
        <v>2025</v>
      </c>
      <c r="Z202" s="13" t="s">
        <v>2026</v>
      </c>
      <c r="AA202" s="13" t="s">
        <v>82</v>
      </c>
      <c r="AB202" s="14" t="s">
        <v>83</v>
      </c>
      <c r="AC202" s="13" t="s">
        <v>2025</v>
      </c>
      <c r="AD202" s="13" t="s">
        <v>2025</v>
      </c>
      <c r="AE202" s="13" t="s">
        <v>72</v>
      </c>
      <c r="AF202" s="13" t="s">
        <v>72</v>
      </c>
      <c r="AH202" s="13" t="s">
        <v>2027</v>
      </c>
    </row>
    <row r="203" s="13" customFormat="true" ht="12" hidden="false" customHeight="false" outlineLevel="0" collapsed="false">
      <c r="A203" s="13" t="n">
        <v>199</v>
      </c>
      <c r="B203" s="14" t="s">
        <v>59</v>
      </c>
      <c r="C203" s="14" t="s">
        <v>1922</v>
      </c>
      <c r="D203" s="13" t="s">
        <v>1923</v>
      </c>
      <c r="E203" s="14" t="s">
        <v>11</v>
      </c>
      <c r="F203" s="14" t="s">
        <v>2028</v>
      </c>
      <c r="G203" s="14" t="s">
        <v>63</v>
      </c>
      <c r="H203" s="14" t="s">
        <v>128</v>
      </c>
      <c r="I203" s="14" t="s">
        <v>65</v>
      </c>
      <c r="J203" s="14" t="s">
        <v>66</v>
      </c>
      <c r="K203" s="13" t="s">
        <v>67</v>
      </c>
      <c r="L203" s="13" t="s">
        <v>1925</v>
      </c>
      <c r="M203" s="13" t="s">
        <v>2029</v>
      </c>
      <c r="N203" s="13" t="s">
        <v>2030</v>
      </c>
      <c r="O203" s="13" t="s">
        <v>2031</v>
      </c>
      <c r="P203" s="13" t="s">
        <v>72</v>
      </c>
      <c r="Q203" s="13" t="s">
        <v>1929</v>
      </c>
      <c r="R203" s="14" t="s">
        <v>1930</v>
      </c>
      <c r="S203" s="14" t="s">
        <v>1931</v>
      </c>
      <c r="T203" s="13" t="s">
        <v>76</v>
      </c>
      <c r="U203" s="13" t="s">
        <v>67</v>
      </c>
      <c r="V203" s="13" t="s">
        <v>77</v>
      </c>
      <c r="W203" s="13" t="s">
        <v>2032</v>
      </c>
      <c r="X203" s="13" t="s">
        <v>2033</v>
      </c>
      <c r="Y203" s="13" t="s">
        <v>2034</v>
      </c>
      <c r="Z203" s="13" t="s">
        <v>2035</v>
      </c>
      <c r="AA203" s="13" t="s">
        <v>82</v>
      </c>
      <c r="AB203" s="14" t="s">
        <v>83</v>
      </c>
      <c r="AC203" s="13" t="s">
        <v>2034</v>
      </c>
      <c r="AD203" s="13" t="s">
        <v>2034</v>
      </c>
      <c r="AE203" s="13" t="s">
        <v>72</v>
      </c>
      <c r="AF203" s="13" t="s">
        <v>72</v>
      </c>
      <c r="AH203" s="13" t="s">
        <v>2036</v>
      </c>
    </row>
    <row r="204" s="13" customFormat="true" ht="12" hidden="false" customHeight="false" outlineLevel="0" collapsed="false">
      <c r="A204" s="13" t="n">
        <v>200</v>
      </c>
      <c r="B204" s="14" t="s">
        <v>59</v>
      </c>
      <c r="C204" s="14" t="s">
        <v>1922</v>
      </c>
      <c r="D204" s="13" t="s">
        <v>1923</v>
      </c>
      <c r="E204" s="14" t="s">
        <v>11</v>
      </c>
      <c r="F204" s="14" t="s">
        <v>2037</v>
      </c>
      <c r="G204" s="14" t="s">
        <v>63</v>
      </c>
      <c r="H204" s="14" t="s">
        <v>128</v>
      </c>
      <c r="I204" s="14" t="s">
        <v>65</v>
      </c>
      <c r="J204" s="14" t="s">
        <v>86</v>
      </c>
      <c r="K204" s="13" t="s">
        <v>1925</v>
      </c>
      <c r="L204" s="13" t="s">
        <v>1925</v>
      </c>
      <c r="M204" s="13" t="s">
        <v>2038</v>
      </c>
      <c r="N204" s="13" t="s">
        <v>2039</v>
      </c>
      <c r="O204" s="13" t="s">
        <v>2040</v>
      </c>
      <c r="P204" s="13" t="s">
        <v>72</v>
      </c>
      <c r="Q204" s="13" t="s">
        <v>1929</v>
      </c>
      <c r="R204" s="14" t="s">
        <v>1930</v>
      </c>
      <c r="S204" s="14" t="s">
        <v>1931</v>
      </c>
      <c r="T204" s="13" t="s">
        <v>76</v>
      </c>
      <c r="U204" s="13" t="s">
        <v>94</v>
      </c>
      <c r="V204" s="13" t="s">
        <v>95</v>
      </c>
      <c r="W204" s="13" t="s">
        <v>2041</v>
      </c>
      <c r="X204" s="13" t="s">
        <v>2042</v>
      </c>
      <c r="Y204" s="13" t="s">
        <v>2043</v>
      </c>
      <c r="Z204" s="13" t="s">
        <v>2044</v>
      </c>
      <c r="AA204" s="13" t="s">
        <v>100</v>
      </c>
      <c r="AB204" s="14" t="s">
        <v>83</v>
      </c>
      <c r="AC204" s="13" t="s">
        <v>2043</v>
      </c>
      <c r="AD204" s="13" t="s">
        <v>2043</v>
      </c>
      <c r="AE204" s="13" t="s">
        <v>100</v>
      </c>
      <c r="AF204" s="13" t="s">
        <v>100</v>
      </c>
      <c r="AH204" s="13" t="s">
        <v>2045</v>
      </c>
    </row>
    <row r="205" s="13" customFormat="true" ht="12" hidden="false" customHeight="false" outlineLevel="0" collapsed="false">
      <c r="A205" s="13" t="n">
        <v>201</v>
      </c>
      <c r="B205" s="14" t="s">
        <v>59</v>
      </c>
      <c r="C205" s="14" t="s">
        <v>1922</v>
      </c>
      <c r="D205" s="13" t="s">
        <v>1923</v>
      </c>
      <c r="E205" s="14" t="s">
        <v>11</v>
      </c>
      <c r="F205" s="14" t="s">
        <v>2046</v>
      </c>
      <c r="G205" s="14" t="s">
        <v>63</v>
      </c>
      <c r="H205" s="14" t="s">
        <v>128</v>
      </c>
      <c r="I205" s="14" t="s">
        <v>65</v>
      </c>
      <c r="J205" s="14" t="s">
        <v>66</v>
      </c>
      <c r="K205" s="13" t="s">
        <v>67</v>
      </c>
      <c r="L205" s="13" t="s">
        <v>1925</v>
      </c>
      <c r="M205" s="13" t="s">
        <v>2047</v>
      </c>
      <c r="N205" s="13" t="s">
        <v>2048</v>
      </c>
      <c r="O205" s="13" t="s">
        <v>2049</v>
      </c>
      <c r="P205" s="13" t="s">
        <v>72</v>
      </c>
      <c r="Q205" s="13" t="s">
        <v>1929</v>
      </c>
      <c r="R205" s="14" t="s">
        <v>1930</v>
      </c>
      <c r="S205" s="14" t="s">
        <v>1931</v>
      </c>
      <c r="T205" s="13" t="s">
        <v>76</v>
      </c>
      <c r="U205" s="13" t="s">
        <v>67</v>
      </c>
      <c r="V205" s="13" t="s">
        <v>77</v>
      </c>
      <c r="W205" s="13" t="s">
        <v>2050</v>
      </c>
      <c r="X205" s="13" t="s">
        <v>2051</v>
      </c>
      <c r="Y205" s="13" t="s">
        <v>2052</v>
      </c>
      <c r="Z205" s="13" t="s">
        <v>2053</v>
      </c>
      <c r="AA205" s="13" t="s">
        <v>82</v>
      </c>
      <c r="AB205" s="14" t="s">
        <v>83</v>
      </c>
      <c r="AC205" s="13" t="s">
        <v>2052</v>
      </c>
      <c r="AD205" s="13" t="s">
        <v>2052</v>
      </c>
      <c r="AE205" s="13" t="s">
        <v>82</v>
      </c>
      <c r="AF205" s="13" t="s">
        <v>82</v>
      </c>
      <c r="AH205" s="13" t="s">
        <v>2054</v>
      </c>
    </row>
    <row r="206" s="13" customFormat="true" ht="12" hidden="false" customHeight="false" outlineLevel="0" collapsed="false">
      <c r="A206" s="13" t="n">
        <v>202</v>
      </c>
      <c r="B206" s="14" t="s">
        <v>59</v>
      </c>
      <c r="C206" s="14" t="s">
        <v>1922</v>
      </c>
      <c r="D206" s="13" t="s">
        <v>1923</v>
      </c>
      <c r="E206" s="14" t="s">
        <v>11</v>
      </c>
      <c r="F206" s="14" t="s">
        <v>2055</v>
      </c>
      <c r="G206" s="14" t="s">
        <v>63</v>
      </c>
      <c r="H206" s="14" t="s">
        <v>128</v>
      </c>
      <c r="I206" s="14" t="s">
        <v>65</v>
      </c>
      <c r="J206" s="14" t="s">
        <v>86</v>
      </c>
      <c r="K206" s="13" t="s">
        <v>1938</v>
      </c>
      <c r="L206" s="13" t="s">
        <v>1938</v>
      </c>
      <c r="M206" s="13" t="s">
        <v>2056</v>
      </c>
      <c r="N206" s="13" t="s">
        <v>2057</v>
      </c>
      <c r="O206" s="13" t="s">
        <v>2058</v>
      </c>
      <c r="P206" s="13" t="s">
        <v>72</v>
      </c>
      <c r="Q206" s="13" t="s">
        <v>1929</v>
      </c>
      <c r="R206" s="14" t="s">
        <v>1930</v>
      </c>
      <c r="S206" s="14" t="s">
        <v>1931</v>
      </c>
      <c r="T206" s="13" t="s">
        <v>76</v>
      </c>
      <c r="U206" s="13" t="s">
        <v>94</v>
      </c>
      <c r="V206" s="13" t="s">
        <v>95</v>
      </c>
      <c r="W206" s="13" t="s">
        <v>2059</v>
      </c>
      <c r="X206" s="13" t="s">
        <v>2060</v>
      </c>
      <c r="Y206" s="13" t="s">
        <v>2061</v>
      </c>
      <c r="Z206" s="13" t="s">
        <v>2062</v>
      </c>
      <c r="AA206" s="13" t="s">
        <v>100</v>
      </c>
      <c r="AB206" s="14" t="s">
        <v>83</v>
      </c>
      <c r="AC206" s="13" t="s">
        <v>2061</v>
      </c>
      <c r="AD206" s="13" t="s">
        <v>2061</v>
      </c>
      <c r="AE206" s="13" t="s">
        <v>100</v>
      </c>
      <c r="AF206" s="13" t="s">
        <v>100</v>
      </c>
      <c r="AH206" s="13" t="s">
        <v>2063</v>
      </c>
    </row>
    <row r="207" s="13" customFormat="true" ht="12" hidden="false" customHeight="false" outlineLevel="0" collapsed="false">
      <c r="A207" s="13" t="n">
        <v>203</v>
      </c>
      <c r="B207" s="14" t="s">
        <v>59</v>
      </c>
      <c r="C207" s="14" t="s">
        <v>1922</v>
      </c>
      <c r="D207" s="13" t="s">
        <v>1923</v>
      </c>
      <c r="E207" s="14" t="s">
        <v>11</v>
      </c>
      <c r="F207" s="14" t="s">
        <v>2064</v>
      </c>
      <c r="G207" s="14" t="s">
        <v>63</v>
      </c>
      <c r="H207" s="14" t="s">
        <v>128</v>
      </c>
      <c r="I207" s="14" t="s">
        <v>65</v>
      </c>
      <c r="J207" s="14" t="s">
        <v>86</v>
      </c>
      <c r="K207" s="13" t="s">
        <v>2065</v>
      </c>
      <c r="L207" s="13" t="s">
        <v>2065</v>
      </c>
      <c r="M207" s="13" t="s">
        <v>2066</v>
      </c>
      <c r="N207" s="13" t="s">
        <v>2067</v>
      </c>
      <c r="O207" s="13" t="s">
        <v>2068</v>
      </c>
      <c r="P207" s="13" t="s">
        <v>72</v>
      </c>
      <c r="Q207" s="13" t="s">
        <v>1929</v>
      </c>
      <c r="R207" s="14" t="s">
        <v>1930</v>
      </c>
      <c r="S207" s="14" t="s">
        <v>1931</v>
      </c>
      <c r="T207" s="13" t="s">
        <v>76</v>
      </c>
      <c r="U207" s="13" t="s">
        <v>94</v>
      </c>
      <c r="V207" s="13" t="s">
        <v>95</v>
      </c>
      <c r="W207" s="13" t="s">
        <v>2069</v>
      </c>
      <c r="X207" s="13" t="s">
        <v>2070</v>
      </c>
      <c r="Y207" s="13" t="s">
        <v>2071</v>
      </c>
      <c r="Z207" s="13" t="s">
        <v>2072</v>
      </c>
      <c r="AA207" s="13" t="s">
        <v>100</v>
      </c>
      <c r="AB207" s="14" t="s">
        <v>83</v>
      </c>
      <c r="AC207" s="13" t="s">
        <v>2071</v>
      </c>
      <c r="AD207" s="13" t="s">
        <v>2071</v>
      </c>
      <c r="AE207" s="13" t="s">
        <v>100</v>
      </c>
      <c r="AF207" s="13" t="s">
        <v>100</v>
      </c>
      <c r="AH207" s="13" t="s">
        <v>2073</v>
      </c>
    </row>
    <row r="208" s="13" customFormat="true" ht="12" hidden="false" customHeight="false" outlineLevel="0" collapsed="false">
      <c r="A208" s="13" t="n">
        <v>204</v>
      </c>
      <c r="B208" s="14" t="s">
        <v>59</v>
      </c>
      <c r="C208" s="14" t="s">
        <v>1922</v>
      </c>
      <c r="D208" s="13" t="s">
        <v>1923</v>
      </c>
      <c r="E208" s="14" t="s">
        <v>11</v>
      </c>
      <c r="F208" s="14" t="s">
        <v>2074</v>
      </c>
      <c r="G208" s="14" t="s">
        <v>63</v>
      </c>
      <c r="H208" s="14" t="s">
        <v>128</v>
      </c>
      <c r="I208" s="14" t="s">
        <v>65</v>
      </c>
      <c r="J208" s="14" t="s">
        <v>86</v>
      </c>
      <c r="K208" s="13" t="s">
        <v>1938</v>
      </c>
      <c r="L208" s="13" t="s">
        <v>1938</v>
      </c>
      <c r="M208" s="13" t="s">
        <v>2075</v>
      </c>
      <c r="N208" s="13" t="s">
        <v>2076</v>
      </c>
      <c r="O208" s="13" t="s">
        <v>2077</v>
      </c>
      <c r="P208" s="13" t="s">
        <v>72</v>
      </c>
      <c r="Q208" s="13" t="s">
        <v>1929</v>
      </c>
      <c r="R208" s="14" t="s">
        <v>1930</v>
      </c>
      <c r="S208" s="14" t="s">
        <v>1931</v>
      </c>
      <c r="T208" s="13" t="s">
        <v>76</v>
      </c>
      <c r="U208" s="13" t="s">
        <v>94</v>
      </c>
      <c r="V208" s="13" t="s">
        <v>95</v>
      </c>
      <c r="W208" s="13" t="s">
        <v>2078</v>
      </c>
      <c r="X208" s="13" t="s">
        <v>2079</v>
      </c>
      <c r="Y208" s="13" t="s">
        <v>2080</v>
      </c>
      <c r="Z208" s="13" t="s">
        <v>2081</v>
      </c>
      <c r="AA208" s="13" t="s">
        <v>100</v>
      </c>
      <c r="AB208" s="14" t="s">
        <v>83</v>
      </c>
      <c r="AC208" s="13" t="s">
        <v>2080</v>
      </c>
      <c r="AD208" s="13" t="s">
        <v>2080</v>
      </c>
      <c r="AE208" s="13" t="s">
        <v>100</v>
      </c>
      <c r="AF208" s="13" t="s">
        <v>100</v>
      </c>
      <c r="AH208" s="13" t="s">
        <v>2082</v>
      </c>
    </row>
    <row r="209" s="13" customFormat="true" ht="12" hidden="false" customHeight="false" outlineLevel="0" collapsed="false">
      <c r="A209" s="13" t="n">
        <v>205</v>
      </c>
      <c r="B209" s="14" t="s">
        <v>59</v>
      </c>
      <c r="C209" s="14" t="s">
        <v>1922</v>
      </c>
      <c r="D209" s="13" t="s">
        <v>1923</v>
      </c>
      <c r="E209" s="14" t="s">
        <v>11</v>
      </c>
      <c r="F209" s="14" t="s">
        <v>2083</v>
      </c>
      <c r="G209" s="14" t="s">
        <v>63</v>
      </c>
      <c r="H209" s="14" t="s">
        <v>128</v>
      </c>
      <c r="I209" s="14" t="s">
        <v>65</v>
      </c>
      <c r="J209" s="14" t="s">
        <v>66</v>
      </c>
      <c r="K209" s="13" t="s">
        <v>67</v>
      </c>
      <c r="L209" s="13" t="s">
        <v>2084</v>
      </c>
      <c r="M209" s="13" t="s">
        <v>2085</v>
      </c>
      <c r="N209" s="13" t="s">
        <v>2086</v>
      </c>
      <c r="O209" s="13" t="s">
        <v>2087</v>
      </c>
      <c r="P209" s="13" t="s">
        <v>72</v>
      </c>
      <c r="Q209" s="13" t="s">
        <v>1929</v>
      </c>
      <c r="R209" s="14" t="s">
        <v>1930</v>
      </c>
      <c r="S209" s="14" t="s">
        <v>1931</v>
      </c>
      <c r="T209" s="13" t="s">
        <v>76</v>
      </c>
      <c r="U209" s="13" t="s">
        <v>67</v>
      </c>
      <c r="V209" s="13" t="s">
        <v>77</v>
      </c>
      <c r="W209" s="13" t="s">
        <v>2088</v>
      </c>
      <c r="X209" s="13" t="s">
        <v>2089</v>
      </c>
      <c r="Y209" s="13" t="s">
        <v>2090</v>
      </c>
      <c r="Z209" s="13" t="s">
        <v>2091</v>
      </c>
      <c r="AA209" s="13" t="s">
        <v>82</v>
      </c>
      <c r="AB209" s="14" t="s">
        <v>83</v>
      </c>
      <c r="AC209" s="13" t="s">
        <v>2090</v>
      </c>
      <c r="AD209" s="13" t="s">
        <v>2090</v>
      </c>
      <c r="AE209" s="13" t="s">
        <v>82</v>
      </c>
      <c r="AF209" s="13" t="s">
        <v>82</v>
      </c>
      <c r="AH209" s="13" t="s">
        <v>2092</v>
      </c>
    </row>
    <row r="210" s="13" customFormat="true" ht="12" hidden="false" customHeight="false" outlineLevel="0" collapsed="false">
      <c r="A210" s="13" t="n">
        <v>206</v>
      </c>
      <c r="B210" s="14" t="s">
        <v>59</v>
      </c>
      <c r="C210" s="14" t="s">
        <v>1922</v>
      </c>
      <c r="D210" s="13" t="s">
        <v>1923</v>
      </c>
      <c r="E210" s="14" t="s">
        <v>11</v>
      </c>
      <c r="F210" s="14" t="s">
        <v>2093</v>
      </c>
      <c r="G210" s="14" t="s">
        <v>63</v>
      </c>
      <c r="H210" s="14" t="s">
        <v>128</v>
      </c>
      <c r="I210" s="14" t="s">
        <v>65</v>
      </c>
      <c r="J210" s="14" t="s">
        <v>66</v>
      </c>
      <c r="K210" s="13" t="s">
        <v>67</v>
      </c>
      <c r="L210" s="13" t="s">
        <v>1938</v>
      </c>
      <c r="M210" s="13" t="s">
        <v>2094</v>
      </c>
      <c r="N210" s="13" t="s">
        <v>2095</v>
      </c>
      <c r="O210" s="13" t="s">
        <v>2096</v>
      </c>
      <c r="P210" s="13" t="s">
        <v>72</v>
      </c>
      <c r="Q210" s="13" t="s">
        <v>1929</v>
      </c>
      <c r="R210" s="14" t="s">
        <v>1930</v>
      </c>
      <c r="S210" s="14" t="s">
        <v>1931</v>
      </c>
      <c r="T210" s="13" t="s">
        <v>76</v>
      </c>
      <c r="U210" s="13" t="s">
        <v>67</v>
      </c>
      <c r="V210" s="13" t="s">
        <v>77</v>
      </c>
      <c r="W210" s="13" t="s">
        <v>2097</v>
      </c>
      <c r="X210" s="13" t="s">
        <v>2098</v>
      </c>
      <c r="Y210" s="13" t="s">
        <v>2099</v>
      </c>
      <c r="Z210" s="13" t="s">
        <v>2100</v>
      </c>
      <c r="AA210" s="13" t="s">
        <v>82</v>
      </c>
      <c r="AB210" s="14" t="s">
        <v>83</v>
      </c>
      <c r="AC210" s="13" t="s">
        <v>2099</v>
      </c>
      <c r="AD210" s="13" t="s">
        <v>2099</v>
      </c>
      <c r="AE210" s="13" t="s">
        <v>82</v>
      </c>
      <c r="AF210" s="13" t="s">
        <v>82</v>
      </c>
      <c r="AH210" s="13" t="s">
        <v>2101</v>
      </c>
    </row>
    <row r="211" s="13" customFormat="true" ht="12" hidden="false" customHeight="false" outlineLevel="0" collapsed="false">
      <c r="A211" s="13" t="n">
        <v>207</v>
      </c>
      <c r="B211" s="14" t="s">
        <v>59</v>
      </c>
      <c r="C211" s="14" t="s">
        <v>1922</v>
      </c>
      <c r="D211" s="13" t="s">
        <v>1923</v>
      </c>
      <c r="E211" s="14" t="s">
        <v>11</v>
      </c>
      <c r="F211" s="14" t="s">
        <v>2102</v>
      </c>
      <c r="G211" s="14" t="s">
        <v>63</v>
      </c>
      <c r="H211" s="14" t="s">
        <v>128</v>
      </c>
      <c r="I211" s="14" t="s">
        <v>65</v>
      </c>
      <c r="J211" s="14" t="s">
        <v>86</v>
      </c>
      <c r="K211" s="13" t="s">
        <v>1938</v>
      </c>
      <c r="L211" s="13" t="s">
        <v>1938</v>
      </c>
      <c r="M211" s="13" t="s">
        <v>2103</v>
      </c>
      <c r="N211" s="13" t="s">
        <v>2104</v>
      </c>
      <c r="O211" s="13" t="s">
        <v>2105</v>
      </c>
      <c r="P211" s="13" t="s">
        <v>72</v>
      </c>
      <c r="Q211" s="13" t="s">
        <v>1929</v>
      </c>
      <c r="R211" s="14" t="s">
        <v>1930</v>
      </c>
      <c r="S211" s="14" t="s">
        <v>1931</v>
      </c>
      <c r="T211" s="13" t="s">
        <v>76</v>
      </c>
      <c r="U211" s="13" t="s">
        <v>94</v>
      </c>
      <c r="V211" s="13" t="s">
        <v>95</v>
      </c>
      <c r="W211" s="13" t="s">
        <v>2106</v>
      </c>
      <c r="X211" s="13" t="s">
        <v>2107</v>
      </c>
      <c r="Y211" s="13" t="s">
        <v>2108</v>
      </c>
      <c r="Z211" s="13" t="s">
        <v>2109</v>
      </c>
      <c r="AA211" s="13" t="s">
        <v>100</v>
      </c>
      <c r="AB211" s="14" t="s">
        <v>83</v>
      </c>
      <c r="AC211" s="13" t="s">
        <v>2108</v>
      </c>
      <c r="AD211" s="13" t="s">
        <v>2108</v>
      </c>
      <c r="AE211" s="13" t="s">
        <v>100</v>
      </c>
      <c r="AF211" s="13" t="s">
        <v>100</v>
      </c>
      <c r="AH211" s="13" t="s">
        <v>2110</v>
      </c>
    </row>
    <row r="212" s="13" customFormat="true" ht="12" hidden="false" customHeight="false" outlineLevel="0" collapsed="false">
      <c r="A212" s="13" t="n">
        <v>208</v>
      </c>
      <c r="B212" s="14" t="s">
        <v>59</v>
      </c>
      <c r="C212" s="14" t="s">
        <v>1922</v>
      </c>
      <c r="D212" s="13" t="s">
        <v>1923</v>
      </c>
      <c r="E212" s="14" t="s">
        <v>11</v>
      </c>
      <c r="F212" s="14" t="s">
        <v>2111</v>
      </c>
      <c r="G212" s="14" t="s">
        <v>63</v>
      </c>
      <c r="H212" s="14" t="s">
        <v>128</v>
      </c>
      <c r="I212" s="14" t="s">
        <v>65</v>
      </c>
      <c r="J212" s="14" t="s">
        <v>86</v>
      </c>
      <c r="K212" s="13" t="s">
        <v>2112</v>
      </c>
      <c r="L212" s="13" t="s">
        <v>2112</v>
      </c>
      <c r="M212" s="13" t="s">
        <v>2113</v>
      </c>
      <c r="N212" s="13" t="s">
        <v>2114</v>
      </c>
      <c r="O212" s="13" t="s">
        <v>2115</v>
      </c>
      <c r="P212" s="13" t="s">
        <v>72</v>
      </c>
      <c r="Q212" s="13" t="s">
        <v>1929</v>
      </c>
      <c r="R212" s="14" t="s">
        <v>1930</v>
      </c>
      <c r="S212" s="14" t="s">
        <v>1931</v>
      </c>
      <c r="T212" s="13" t="s">
        <v>76</v>
      </c>
      <c r="U212" s="13" t="s">
        <v>94</v>
      </c>
      <c r="V212" s="13" t="s">
        <v>95</v>
      </c>
      <c r="W212" s="13" t="s">
        <v>2116</v>
      </c>
      <c r="X212" s="13" t="s">
        <v>2117</v>
      </c>
      <c r="Y212" s="13" t="s">
        <v>2118</v>
      </c>
      <c r="Z212" s="13" t="s">
        <v>2119</v>
      </c>
      <c r="AA212" s="13" t="s">
        <v>100</v>
      </c>
      <c r="AB212" s="14" t="s">
        <v>83</v>
      </c>
      <c r="AC212" s="13" t="s">
        <v>2118</v>
      </c>
      <c r="AD212" s="13" t="s">
        <v>2118</v>
      </c>
      <c r="AE212" s="13" t="s">
        <v>100</v>
      </c>
      <c r="AF212" s="13" t="s">
        <v>100</v>
      </c>
      <c r="AH212" s="13" t="s">
        <v>2120</v>
      </c>
    </row>
    <row r="213" s="13" customFormat="true" ht="12" hidden="false" customHeight="false" outlineLevel="0" collapsed="false">
      <c r="A213" s="13" t="n">
        <v>209</v>
      </c>
      <c r="B213" s="14" t="s">
        <v>59</v>
      </c>
      <c r="C213" s="14" t="s">
        <v>1922</v>
      </c>
      <c r="D213" s="13" t="s">
        <v>1923</v>
      </c>
      <c r="E213" s="14" t="s">
        <v>11</v>
      </c>
      <c r="F213" s="14" t="s">
        <v>2121</v>
      </c>
      <c r="G213" s="14" t="s">
        <v>63</v>
      </c>
      <c r="H213" s="14" t="s">
        <v>128</v>
      </c>
      <c r="I213" s="14" t="s">
        <v>65</v>
      </c>
      <c r="J213" s="14" t="s">
        <v>86</v>
      </c>
      <c r="K213" s="13" t="s">
        <v>2084</v>
      </c>
      <c r="L213" s="13" t="s">
        <v>2084</v>
      </c>
      <c r="M213" s="13" t="s">
        <v>2122</v>
      </c>
      <c r="N213" s="13" t="s">
        <v>2123</v>
      </c>
      <c r="O213" s="13" t="s">
        <v>2124</v>
      </c>
      <c r="P213" s="13" t="s">
        <v>72</v>
      </c>
      <c r="Q213" s="13" t="s">
        <v>1929</v>
      </c>
      <c r="R213" s="14" t="s">
        <v>1930</v>
      </c>
      <c r="S213" s="14" t="s">
        <v>1931</v>
      </c>
      <c r="T213" s="13" t="s">
        <v>76</v>
      </c>
      <c r="U213" s="13" t="s">
        <v>94</v>
      </c>
      <c r="V213" s="13" t="s">
        <v>95</v>
      </c>
      <c r="W213" s="13" t="s">
        <v>2125</v>
      </c>
      <c r="X213" s="13" t="s">
        <v>2126</v>
      </c>
      <c r="Y213" s="13" t="s">
        <v>2127</v>
      </c>
      <c r="Z213" s="13" t="s">
        <v>2128</v>
      </c>
      <c r="AA213" s="13" t="s">
        <v>100</v>
      </c>
      <c r="AB213" s="14" t="s">
        <v>83</v>
      </c>
      <c r="AC213" s="13" t="s">
        <v>2127</v>
      </c>
      <c r="AD213" s="13" t="s">
        <v>2127</v>
      </c>
      <c r="AE213" s="13" t="s">
        <v>100</v>
      </c>
      <c r="AF213" s="13" t="s">
        <v>100</v>
      </c>
      <c r="AH213" s="13" t="s">
        <v>2129</v>
      </c>
    </row>
    <row r="214" s="13" customFormat="true" ht="12" hidden="false" customHeight="false" outlineLevel="0" collapsed="false">
      <c r="A214" s="13" t="n">
        <v>210</v>
      </c>
      <c r="B214" s="14" t="s">
        <v>59</v>
      </c>
      <c r="C214" s="14" t="s">
        <v>1922</v>
      </c>
      <c r="D214" s="13" t="s">
        <v>1923</v>
      </c>
      <c r="E214" s="14" t="s">
        <v>11</v>
      </c>
      <c r="F214" s="14" t="s">
        <v>2130</v>
      </c>
      <c r="G214" s="14" t="s">
        <v>63</v>
      </c>
      <c r="H214" s="14" t="s">
        <v>128</v>
      </c>
      <c r="I214" s="14" t="s">
        <v>65</v>
      </c>
      <c r="J214" s="14" t="s">
        <v>66</v>
      </c>
      <c r="K214" s="13" t="s">
        <v>2131</v>
      </c>
      <c r="L214" s="13" t="s">
        <v>1938</v>
      </c>
      <c r="M214" s="13" t="s">
        <v>2132</v>
      </c>
      <c r="N214" s="13" t="s">
        <v>2133</v>
      </c>
      <c r="O214" s="13" t="s">
        <v>2134</v>
      </c>
      <c r="P214" s="13" t="s">
        <v>72</v>
      </c>
      <c r="Q214" s="13" t="s">
        <v>1929</v>
      </c>
      <c r="R214" s="14" t="s">
        <v>1930</v>
      </c>
      <c r="S214" s="14" t="s">
        <v>1931</v>
      </c>
      <c r="T214" s="13" t="s">
        <v>76</v>
      </c>
      <c r="U214" s="13" t="s">
        <v>2131</v>
      </c>
      <c r="V214" s="13" t="s">
        <v>2135</v>
      </c>
      <c r="W214" s="13" t="s">
        <v>2136</v>
      </c>
      <c r="X214" s="13" t="s">
        <v>2137</v>
      </c>
      <c r="Y214" s="13" t="s">
        <v>2138</v>
      </c>
      <c r="Z214" s="13" t="s">
        <v>2139</v>
      </c>
      <c r="AA214" s="13" t="s">
        <v>659</v>
      </c>
      <c r="AB214" s="14" t="s">
        <v>83</v>
      </c>
      <c r="AC214" s="13" t="s">
        <v>2138</v>
      </c>
      <c r="AD214" s="13" t="s">
        <v>2138</v>
      </c>
      <c r="AE214" s="13" t="s">
        <v>659</v>
      </c>
      <c r="AF214" s="13" t="s">
        <v>659</v>
      </c>
      <c r="AH214" s="13" t="s">
        <v>2140</v>
      </c>
    </row>
    <row r="215" s="13" customFormat="true" ht="12" hidden="false" customHeight="false" outlineLevel="0" collapsed="false">
      <c r="A215" s="13" t="n">
        <v>211</v>
      </c>
      <c r="B215" s="14" t="s">
        <v>59</v>
      </c>
      <c r="C215" s="14" t="s">
        <v>1922</v>
      </c>
      <c r="D215" s="13" t="s">
        <v>1923</v>
      </c>
      <c r="E215" s="14" t="s">
        <v>11</v>
      </c>
      <c r="F215" s="14" t="s">
        <v>2141</v>
      </c>
      <c r="G215" s="14" t="s">
        <v>63</v>
      </c>
      <c r="H215" s="14" t="s">
        <v>128</v>
      </c>
      <c r="I215" s="14" t="s">
        <v>65</v>
      </c>
      <c r="J215" s="14" t="s">
        <v>66</v>
      </c>
      <c r="K215" s="13" t="s">
        <v>67</v>
      </c>
      <c r="L215" s="13" t="s">
        <v>1938</v>
      </c>
      <c r="M215" s="13" t="s">
        <v>2142</v>
      </c>
      <c r="N215" s="13" t="s">
        <v>2143</v>
      </c>
      <c r="O215" s="13" t="s">
        <v>2144</v>
      </c>
      <c r="P215" s="13" t="s">
        <v>72</v>
      </c>
      <c r="Q215" s="13" t="s">
        <v>1929</v>
      </c>
      <c r="R215" s="14" t="s">
        <v>1930</v>
      </c>
      <c r="S215" s="14" t="s">
        <v>1931</v>
      </c>
      <c r="T215" s="13" t="s">
        <v>76</v>
      </c>
      <c r="U215" s="13" t="s">
        <v>67</v>
      </c>
      <c r="V215" s="13" t="s">
        <v>77</v>
      </c>
      <c r="W215" s="13" t="s">
        <v>2145</v>
      </c>
      <c r="X215" s="13" t="s">
        <v>2146</v>
      </c>
      <c r="Y215" s="13" t="s">
        <v>2147</v>
      </c>
      <c r="Z215" s="13" t="s">
        <v>2148</v>
      </c>
      <c r="AA215" s="13" t="s">
        <v>82</v>
      </c>
      <c r="AB215" s="14" t="s">
        <v>83</v>
      </c>
      <c r="AC215" s="13" t="s">
        <v>2147</v>
      </c>
      <c r="AD215" s="13" t="s">
        <v>2147</v>
      </c>
      <c r="AE215" s="13" t="s">
        <v>82</v>
      </c>
      <c r="AF215" s="13" t="s">
        <v>82</v>
      </c>
      <c r="AH215" s="13" t="s">
        <v>2149</v>
      </c>
    </row>
    <row r="216" s="13" customFormat="true" ht="12" hidden="false" customHeight="false" outlineLevel="0" collapsed="false">
      <c r="A216" s="13" t="n">
        <v>212</v>
      </c>
      <c r="B216" s="14" t="s">
        <v>59</v>
      </c>
      <c r="C216" s="14" t="s">
        <v>1922</v>
      </c>
      <c r="D216" s="13" t="s">
        <v>1923</v>
      </c>
      <c r="E216" s="14" t="s">
        <v>11</v>
      </c>
      <c r="F216" s="14" t="s">
        <v>2150</v>
      </c>
      <c r="G216" s="14" t="s">
        <v>63</v>
      </c>
      <c r="H216" s="14" t="s">
        <v>128</v>
      </c>
      <c r="I216" s="14" t="s">
        <v>65</v>
      </c>
      <c r="J216" s="14" t="s">
        <v>66</v>
      </c>
      <c r="K216" s="13" t="s">
        <v>67</v>
      </c>
      <c r="L216" s="13" t="s">
        <v>1938</v>
      </c>
      <c r="M216" s="13" t="s">
        <v>2151</v>
      </c>
      <c r="N216" s="13" t="s">
        <v>2152</v>
      </c>
      <c r="O216" s="13" t="s">
        <v>2153</v>
      </c>
      <c r="P216" s="13" t="s">
        <v>72</v>
      </c>
      <c r="Q216" s="13" t="s">
        <v>1929</v>
      </c>
      <c r="R216" s="14" t="s">
        <v>1930</v>
      </c>
      <c r="S216" s="14" t="s">
        <v>1931</v>
      </c>
      <c r="T216" s="13" t="s">
        <v>76</v>
      </c>
      <c r="U216" s="13" t="s">
        <v>67</v>
      </c>
      <c r="V216" s="13" t="s">
        <v>77</v>
      </c>
      <c r="W216" s="13" t="s">
        <v>2154</v>
      </c>
      <c r="X216" s="13" t="s">
        <v>2155</v>
      </c>
      <c r="Y216" s="13" t="s">
        <v>2156</v>
      </c>
      <c r="Z216" s="13" t="s">
        <v>2157</v>
      </c>
      <c r="AA216" s="13" t="s">
        <v>82</v>
      </c>
      <c r="AB216" s="14" t="s">
        <v>83</v>
      </c>
      <c r="AC216" s="13" t="s">
        <v>2156</v>
      </c>
      <c r="AD216" s="13" t="s">
        <v>2156</v>
      </c>
      <c r="AE216" s="13" t="s">
        <v>82</v>
      </c>
      <c r="AF216" s="13" t="s">
        <v>82</v>
      </c>
      <c r="AH216" s="13" t="s">
        <v>2158</v>
      </c>
    </row>
    <row r="217" s="13" customFormat="true" ht="12" hidden="false" customHeight="false" outlineLevel="0" collapsed="false">
      <c r="A217" s="13" t="n">
        <v>213</v>
      </c>
      <c r="B217" s="14" t="s">
        <v>59</v>
      </c>
      <c r="C217" s="14" t="s">
        <v>1922</v>
      </c>
      <c r="D217" s="13" t="s">
        <v>1923</v>
      </c>
      <c r="E217" s="14" t="s">
        <v>11</v>
      </c>
      <c r="F217" s="14" t="s">
        <v>2159</v>
      </c>
      <c r="G217" s="14" t="s">
        <v>63</v>
      </c>
      <c r="H217" s="14" t="s">
        <v>128</v>
      </c>
      <c r="I217" s="14" t="s">
        <v>65</v>
      </c>
      <c r="J217" s="14" t="s">
        <v>66</v>
      </c>
      <c r="K217" s="13" t="s">
        <v>67</v>
      </c>
      <c r="L217" s="13" t="s">
        <v>1938</v>
      </c>
      <c r="M217" s="13" t="s">
        <v>2160</v>
      </c>
      <c r="N217" s="13" t="s">
        <v>2161</v>
      </c>
      <c r="O217" s="13" t="s">
        <v>2162</v>
      </c>
      <c r="P217" s="13" t="s">
        <v>72</v>
      </c>
      <c r="Q217" s="13" t="s">
        <v>1929</v>
      </c>
      <c r="R217" s="14" t="s">
        <v>1930</v>
      </c>
      <c r="S217" s="14" t="s">
        <v>1931</v>
      </c>
      <c r="T217" s="13" t="s">
        <v>76</v>
      </c>
      <c r="U217" s="13" t="s">
        <v>67</v>
      </c>
      <c r="V217" s="13" t="s">
        <v>77</v>
      </c>
      <c r="W217" s="13" t="s">
        <v>2163</v>
      </c>
      <c r="X217" s="13" t="s">
        <v>2164</v>
      </c>
      <c r="Y217" s="13" t="s">
        <v>2165</v>
      </c>
      <c r="Z217" s="13" t="s">
        <v>2166</v>
      </c>
      <c r="AA217" s="13" t="s">
        <v>82</v>
      </c>
      <c r="AB217" s="14" t="s">
        <v>83</v>
      </c>
      <c r="AC217" s="13" t="s">
        <v>2165</v>
      </c>
      <c r="AD217" s="13" t="s">
        <v>2165</v>
      </c>
      <c r="AE217" s="13" t="s">
        <v>82</v>
      </c>
      <c r="AF217" s="13" t="s">
        <v>82</v>
      </c>
      <c r="AH217" s="13" t="s">
        <v>2167</v>
      </c>
    </row>
    <row r="218" s="13" customFormat="true" ht="12" hidden="false" customHeight="false" outlineLevel="0" collapsed="false">
      <c r="A218" s="13" t="n">
        <v>214</v>
      </c>
      <c r="B218" s="14" t="s">
        <v>59</v>
      </c>
      <c r="C218" s="14" t="s">
        <v>1922</v>
      </c>
      <c r="D218" s="13" t="s">
        <v>1923</v>
      </c>
      <c r="E218" s="14" t="s">
        <v>11</v>
      </c>
      <c r="F218" s="14" t="s">
        <v>2168</v>
      </c>
      <c r="G218" s="14" t="s">
        <v>63</v>
      </c>
      <c r="H218" s="14" t="s">
        <v>128</v>
      </c>
      <c r="I218" s="14" t="s">
        <v>65</v>
      </c>
      <c r="J218" s="14" t="s">
        <v>66</v>
      </c>
      <c r="K218" s="13" t="s">
        <v>67</v>
      </c>
      <c r="L218" s="13" t="s">
        <v>2065</v>
      </c>
      <c r="M218" s="13" t="s">
        <v>2169</v>
      </c>
      <c r="N218" s="13" t="s">
        <v>2170</v>
      </c>
      <c r="O218" s="13" t="s">
        <v>2171</v>
      </c>
      <c r="P218" s="13" t="s">
        <v>72</v>
      </c>
      <c r="Q218" s="13" t="s">
        <v>1929</v>
      </c>
      <c r="R218" s="14" t="s">
        <v>1930</v>
      </c>
      <c r="S218" s="14" t="s">
        <v>1931</v>
      </c>
      <c r="T218" s="13" t="s">
        <v>76</v>
      </c>
      <c r="U218" s="13" t="s">
        <v>67</v>
      </c>
      <c r="V218" s="13" t="s">
        <v>77</v>
      </c>
      <c r="W218" s="13" t="s">
        <v>2172</v>
      </c>
      <c r="X218" s="13" t="s">
        <v>2173</v>
      </c>
      <c r="Y218" s="13" t="s">
        <v>2174</v>
      </c>
      <c r="Z218" s="13" t="s">
        <v>2175</v>
      </c>
      <c r="AA218" s="13" t="s">
        <v>82</v>
      </c>
      <c r="AB218" s="14" t="s">
        <v>83</v>
      </c>
      <c r="AC218" s="13" t="s">
        <v>2174</v>
      </c>
      <c r="AD218" s="13" t="s">
        <v>2174</v>
      </c>
      <c r="AE218" s="13" t="s">
        <v>82</v>
      </c>
      <c r="AF218" s="13" t="s">
        <v>82</v>
      </c>
      <c r="AH218" s="13" t="s">
        <v>2176</v>
      </c>
    </row>
    <row r="219" s="13" customFormat="true" ht="12" hidden="false" customHeight="false" outlineLevel="0" collapsed="false">
      <c r="A219" s="13" t="n">
        <v>215</v>
      </c>
      <c r="B219" s="14" t="s">
        <v>59</v>
      </c>
      <c r="C219" s="14" t="s">
        <v>1922</v>
      </c>
      <c r="D219" s="13" t="s">
        <v>1923</v>
      </c>
      <c r="E219" s="14" t="s">
        <v>11</v>
      </c>
      <c r="F219" s="14" t="s">
        <v>2177</v>
      </c>
      <c r="G219" s="14" t="s">
        <v>63</v>
      </c>
      <c r="H219" s="14" t="s">
        <v>128</v>
      </c>
      <c r="I219" s="14" t="s">
        <v>65</v>
      </c>
      <c r="J219" s="14" t="s">
        <v>86</v>
      </c>
      <c r="K219" s="13" t="s">
        <v>1938</v>
      </c>
      <c r="L219" s="13" t="s">
        <v>1938</v>
      </c>
      <c r="M219" s="13" t="s">
        <v>2178</v>
      </c>
      <c r="N219" s="13" t="s">
        <v>2179</v>
      </c>
      <c r="O219" s="13" t="s">
        <v>2180</v>
      </c>
      <c r="P219" s="13" t="s">
        <v>72</v>
      </c>
      <c r="Q219" s="13" t="s">
        <v>1929</v>
      </c>
      <c r="R219" s="14" t="s">
        <v>1930</v>
      </c>
      <c r="S219" s="14" t="s">
        <v>1931</v>
      </c>
      <c r="T219" s="13" t="s">
        <v>76</v>
      </c>
      <c r="U219" s="13" t="s">
        <v>94</v>
      </c>
      <c r="V219" s="13" t="s">
        <v>95</v>
      </c>
      <c r="W219" s="13" t="s">
        <v>2181</v>
      </c>
      <c r="X219" s="13" t="s">
        <v>2182</v>
      </c>
      <c r="Y219" s="13" t="s">
        <v>2183</v>
      </c>
      <c r="Z219" s="13" t="s">
        <v>2184</v>
      </c>
      <c r="AA219" s="13" t="s">
        <v>100</v>
      </c>
      <c r="AB219" s="14" t="s">
        <v>83</v>
      </c>
      <c r="AC219" s="13" t="s">
        <v>2183</v>
      </c>
      <c r="AD219" s="13" t="s">
        <v>2183</v>
      </c>
      <c r="AE219" s="13" t="s">
        <v>100</v>
      </c>
      <c r="AF219" s="13" t="s">
        <v>100</v>
      </c>
      <c r="AH219" s="13" t="s">
        <v>2185</v>
      </c>
    </row>
    <row r="220" s="13" customFormat="true" ht="12" hidden="false" customHeight="false" outlineLevel="0" collapsed="false">
      <c r="A220" s="13" t="n">
        <v>216</v>
      </c>
      <c r="B220" s="14" t="s">
        <v>59</v>
      </c>
      <c r="C220" s="14" t="s">
        <v>1922</v>
      </c>
      <c r="D220" s="13" t="s">
        <v>1923</v>
      </c>
      <c r="E220" s="14" t="s">
        <v>11</v>
      </c>
      <c r="F220" s="14" t="s">
        <v>2186</v>
      </c>
      <c r="G220" s="14" t="s">
        <v>63</v>
      </c>
      <c r="H220" s="14" t="s">
        <v>128</v>
      </c>
      <c r="I220" s="14" t="s">
        <v>65</v>
      </c>
      <c r="J220" s="14" t="s">
        <v>86</v>
      </c>
      <c r="K220" s="13" t="s">
        <v>1938</v>
      </c>
      <c r="L220" s="13" t="s">
        <v>1938</v>
      </c>
      <c r="M220" s="13" t="s">
        <v>2187</v>
      </c>
      <c r="N220" s="13" t="s">
        <v>2188</v>
      </c>
      <c r="O220" s="13" t="s">
        <v>2189</v>
      </c>
      <c r="P220" s="13" t="s">
        <v>72</v>
      </c>
      <c r="Q220" s="13" t="s">
        <v>1929</v>
      </c>
      <c r="R220" s="14" t="s">
        <v>1930</v>
      </c>
      <c r="S220" s="14" t="s">
        <v>1931</v>
      </c>
      <c r="T220" s="13" t="s">
        <v>76</v>
      </c>
      <c r="U220" s="13" t="s">
        <v>94</v>
      </c>
      <c r="V220" s="13" t="s">
        <v>95</v>
      </c>
      <c r="W220" s="13" t="s">
        <v>2190</v>
      </c>
      <c r="X220" s="13" t="s">
        <v>2191</v>
      </c>
      <c r="Y220" s="13" t="s">
        <v>2192</v>
      </c>
      <c r="Z220" s="13" t="s">
        <v>2193</v>
      </c>
      <c r="AA220" s="13" t="s">
        <v>100</v>
      </c>
      <c r="AB220" s="14" t="s">
        <v>83</v>
      </c>
      <c r="AC220" s="13" t="s">
        <v>2192</v>
      </c>
      <c r="AD220" s="13" t="s">
        <v>2192</v>
      </c>
      <c r="AE220" s="13" t="s">
        <v>100</v>
      </c>
      <c r="AF220" s="13" t="s">
        <v>100</v>
      </c>
      <c r="AH220" s="13" t="s">
        <v>2194</v>
      </c>
    </row>
    <row r="221" s="13" customFormat="true" ht="12" hidden="false" customHeight="false" outlineLevel="0" collapsed="false">
      <c r="A221" s="13" t="n">
        <v>217</v>
      </c>
      <c r="B221" s="14" t="s">
        <v>59</v>
      </c>
      <c r="C221" s="14" t="s">
        <v>1922</v>
      </c>
      <c r="D221" s="13" t="s">
        <v>1923</v>
      </c>
      <c r="E221" s="14" t="s">
        <v>11</v>
      </c>
      <c r="F221" s="14" t="s">
        <v>2195</v>
      </c>
      <c r="G221" s="14" t="s">
        <v>63</v>
      </c>
      <c r="H221" s="14" t="s">
        <v>128</v>
      </c>
      <c r="I221" s="14" t="s">
        <v>65</v>
      </c>
      <c r="J221" s="14" t="s">
        <v>86</v>
      </c>
      <c r="K221" s="13" t="s">
        <v>2084</v>
      </c>
      <c r="L221" s="13" t="s">
        <v>2084</v>
      </c>
      <c r="M221" s="13" t="s">
        <v>2196</v>
      </c>
      <c r="N221" s="13" t="s">
        <v>2197</v>
      </c>
      <c r="O221" s="13" t="s">
        <v>2198</v>
      </c>
      <c r="P221" s="13" t="s">
        <v>72</v>
      </c>
      <c r="Q221" s="13" t="s">
        <v>1929</v>
      </c>
      <c r="R221" s="14" t="s">
        <v>1930</v>
      </c>
      <c r="S221" s="14" t="s">
        <v>1931</v>
      </c>
      <c r="T221" s="13" t="s">
        <v>76</v>
      </c>
      <c r="U221" s="13" t="s">
        <v>94</v>
      </c>
      <c r="V221" s="13" t="s">
        <v>95</v>
      </c>
      <c r="W221" s="13" t="s">
        <v>2199</v>
      </c>
      <c r="X221" s="13" t="s">
        <v>2200</v>
      </c>
      <c r="Y221" s="13" t="s">
        <v>2201</v>
      </c>
      <c r="Z221" s="13" t="s">
        <v>2202</v>
      </c>
      <c r="AA221" s="13" t="s">
        <v>100</v>
      </c>
      <c r="AB221" s="14" t="s">
        <v>83</v>
      </c>
      <c r="AC221" s="13" t="s">
        <v>2201</v>
      </c>
      <c r="AD221" s="13" t="s">
        <v>2201</v>
      </c>
      <c r="AE221" s="13" t="s">
        <v>100</v>
      </c>
      <c r="AF221" s="13" t="s">
        <v>100</v>
      </c>
      <c r="AH221" s="13" t="s">
        <v>2203</v>
      </c>
    </row>
    <row r="222" s="13" customFormat="true" ht="12" hidden="false" customHeight="false" outlineLevel="0" collapsed="false">
      <c r="A222" s="13" t="n">
        <v>218</v>
      </c>
      <c r="B222" s="14" t="s">
        <v>59</v>
      </c>
      <c r="C222" s="14" t="s">
        <v>1922</v>
      </c>
      <c r="D222" s="13" t="s">
        <v>1923</v>
      </c>
      <c r="E222" s="14" t="s">
        <v>11</v>
      </c>
      <c r="F222" s="14" t="s">
        <v>2204</v>
      </c>
      <c r="G222" s="14" t="s">
        <v>63</v>
      </c>
      <c r="H222" s="14" t="s">
        <v>128</v>
      </c>
      <c r="I222" s="14" t="s">
        <v>65</v>
      </c>
      <c r="J222" s="14" t="s">
        <v>86</v>
      </c>
      <c r="K222" s="13" t="s">
        <v>2084</v>
      </c>
      <c r="L222" s="13" t="s">
        <v>2084</v>
      </c>
      <c r="M222" s="13" t="s">
        <v>2205</v>
      </c>
      <c r="N222" s="13" t="s">
        <v>2206</v>
      </c>
      <c r="O222" s="13" t="s">
        <v>2207</v>
      </c>
      <c r="P222" s="13" t="s">
        <v>72</v>
      </c>
      <c r="Q222" s="13" t="s">
        <v>1929</v>
      </c>
      <c r="R222" s="14" t="s">
        <v>1930</v>
      </c>
      <c r="S222" s="14" t="s">
        <v>1931</v>
      </c>
      <c r="T222" s="13" t="s">
        <v>76</v>
      </c>
      <c r="U222" s="13" t="s">
        <v>94</v>
      </c>
      <c r="V222" s="13" t="s">
        <v>95</v>
      </c>
      <c r="W222" s="13" t="s">
        <v>2208</v>
      </c>
      <c r="X222" s="13" t="s">
        <v>2209</v>
      </c>
      <c r="Y222" s="13" t="s">
        <v>2210</v>
      </c>
      <c r="Z222" s="13" t="s">
        <v>2211</v>
      </c>
      <c r="AA222" s="13" t="s">
        <v>100</v>
      </c>
      <c r="AB222" s="14" t="s">
        <v>83</v>
      </c>
      <c r="AC222" s="13" t="s">
        <v>2210</v>
      </c>
      <c r="AD222" s="13" t="s">
        <v>2210</v>
      </c>
      <c r="AE222" s="13" t="s">
        <v>100</v>
      </c>
      <c r="AF222" s="13" t="s">
        <v>100</v>
      </c>
      <c r="AH222" s="13" t="s">
        <v>2212</v>
      </c>
    </row>
    <row r="223" s="13" customFormat="true" ht="12" hidden="false" customHeight="false" outlineLevel="0" collapsed="false">
      <c r="A223" s="13" t="n">
        <v>219</v>
      </c>
      <c r="B223" s="14" t="s">
        <v>59</v>
      </c>
      <c r="C223" s="14" t="s">
        <v>1922</v>
      </c>
      <c r="D223" s="13" t="s">
        <v>1923</v>
      </c>
      <c r="E223" s="14" t="s">
        <v>11</v>
      </c>
      <c r="F223" s="14" t="s">
        <v>2213</v>
      </c>
      <c r="G223" s="14" t="s">
        <v>63</v>
      </c>
      <c r="H223" s="14" t="s">
        <v>128</v>
      </c>
      <c r="I223" s="14" t="s">
        <v>65</v>
      </c>
      <c r="J223" s="14" t="s">
        <v>66</v>
      </c>
      <c r="K223" s="13" t="s">
        <v>67</v>
      </c>
      <c r="L223" s="13" t="s">
        <v>2084</v>
      </c>
      <c r="M223" s="13" t="s">
        <v>2214</v>
      </c>
      <c r="N223" s="13" t="s">
        <v>2215</v>
      </c>
      <c r="O223" s="13" t="s">
        <v>2216</v>
      </c>
      <c r="P223" s="13" t="s">
        <v>72</v>
      </c>
      <c r="Q223" s="13" t="s">
        <v>1929</v>
      </c>
      <c r="R223" s="14" t="s">
        <v>1930</v>
      </c>
      <c r="S223" s="14" t="s">
        <v>1931</v>
      </c>
      <c r="T223" s="13" t="s">
        <v>76</v>
      </c>
      <c r="U223" s="13" t="s">
        <v>67</v>
      </c>
      <c r="V223" s="13" t="s">
        <v>77</v>
      </c>
      <c r="W223" s="13" t="s">
        <v>2217</v>
      </c>
      <c r="X223" s="13" t="s">
        <v>2218</v>
      </c>
      <c r="Y223" s="13" t="s">
        <v>2219</v>
      </c>
      <c r="Z223" s="13" t="s">
        <v>2220</v>
      </c>
      <c r="AA223" s="13" t="s">
        <v>82</v>
      </c>
      <c r="AB223" s="14" t="s">
        <v>83</v>
      </c>
      <c r="AC223" s="13" t="s">
        <v>2219</v>
      </c>
      <c r="AD223" s="13" t="s">
        <v>2219</v>
      </c>
      <c r="AE223" s="13" t="s">
        <v>82</v>
      </c>
      <c r="AF223" s="13" t="s">
        <v>82</v>
      </c>
      <c r="AH223" s="13" t="s">
        <v>2221</v>
      </c>
    </row>
    <row r="224" s="13" customFormat="true" ht="12" hidden="false" customHeight="false" outlineLevel="0" collapsed="false">
      <c r="A224" s="13" t="n">
        <v>220</v>
      </c>
      <c r="B224" s="14" t="s">
        <v>59</v>
      </c>
      <c r="C224" s="14" t="s">
        <v>1922</v>
      </c>
      <c r="D224" s="13" t="s">
        <v>1923</v>
      </c>
      <c r="E224" s="14" t="s">
        <v>11</v>
      </c>
      <c r="F224" s="14" t="s">
        <v>2222</v>
      </c>
      <c r="G224" s="14" t="s">
        <v>63</v>
      </c>
      <c r="H224" s="14" t="s">
        <v>128</v>
      </c>
      <c r="I224" s="14" t="s">
        <v>65</v>
      </c>
      <c r="J224" s="14" t="s">
        <v>66</v>
      </c>
      <c r="K224" s="13" t="s">
        <v>67</v>
      </c>
      <c r="L224" s="13" t="s">
        <v>2065</v>
      </c>
      <c r="M224" s="13" t="s">
        <v>2223</v>
      </c>
      <c r="N224" s="13" t="s">
        <v>2224</v>
      </c>
      <c r="O224" s="13" t="s">
        <v>2225</v>
      </c>
      <c r="P224" s="13" t="s">
        <v>72</v>
      </c>
      <c r="Q224" s="13" t="s">
        <v>1929</v>
      </c>
      <c r="R224" s="14" t="s">
        <v>1930</v>
      </c>
      <c r="S224" s="14" t="s">
        <v>1931</v>
      </c>
      <c r="T224" s="13" t="s">
        <v>76</v>
      </c>
      <c r="U224" s="13" t="s">
        <v>67</v>
      </c>
      <c r="V224" s="13" t="s">
        <v>77</v>
      </c>
      <c r="W224" s="13" t="s">
        <v>2226</v>
      </c>
      <c r="X224" s="13" t="s">
        <v>2227</v>
      </c>
      <c r="Y224" s="13" t="s">
        <v>2228</v>
      </c>
      <c r="Z224" s="13" t="s">
        <v>2229</v>
      </c>
      <c r="AA224" s="13" t="s">
        <v>82</v>
      </c>
      <c r="AB224" s="14" t="s">
        <v>83</v>
      </c>
      <c r="AC224" s="13" t="s">
        <v>2228</v>
      </c>
      <c r="AD224" s="13" t="s">
        <v>2228</v>
      </c>
      <c r="AE224" s="13" t="s">
        <v>82</v>
      </c>
      <c r="AF224" s="13" t="s">
        <v>82</v>
      </c>
      <c r="AH224" s="13" t="s">
        <v>2230</v>
      </c>
    </row>
    <row r="225" s="13" customFormat="true" ht="12" hidden="false" customHeight="false" outlineLevel="0" collapsed="false">
      <c r="A225" s="13" t="n">
        <v>221</v>
      </c>
      <c r="B225" s="14" t="s">
        <v>59</v>
      </c>
      <c r="C225" s="14" t="s">
        <v>1922</v>
      </c>
      <c r="D225" s="13" t="s">
        <v>1923</v>
      </c>
      <c r="E225" s="14" t="s">
        <v>11</v>
      </c>
      <c r="F225" s="14" t="s">
        <v>2231</v>
      </c>
      <c r="G225" s="14" t="s">
        <v>63</v>
      </c>
      <c r="H225" s="14" t="s">
        <v>128</v>
      </c>
      <c r="I225" s="14" t="s">
        <v>65</v>
      </c>
      <c r="J225" s="14" t="s">
        <v>86</v>
      </c>
      <c r="K225" s="13" t="s">
        <v>2065</v>
      </c>
      <c r="L225" s="13" t="s">
        <v>2065</v>
      </c>
      <c r="M225" s="13" t="s">
        <v>2232</v>
      </c>
      <c r="N225" s="13" t="s">
        <v>2233</v>
      </c>
      <c r="O225" s="13" t="s">
        <v>2234</v>
      </c>
      <c r="P225" s="13" t="s">
        <v>72</v>
      </c>
      <c r="Q225" s="13" t="s">
        <v>1929</v>
      </c>
      <c r="R225" s="14" t="s">
        <v>1930</v>
      </c>
      <c r="S225" s="14" t="s">
        <v>1931</v>
      </c>
      <c r="T225" s="13" t="s">
        <v>76</v>
      </c>
      <c r="U225" s="13" t="s">
        <v>94</v>
      </c>
      <c r="V225" s="13" t="s">
        <v>95</v>
      </c>
      <c r="W225" s="13" t="s">
        <v>2235</v>
      </c>
      <c r="X225" s="13" t="s">
        <v>2236</v>
      </c>
      <c r="Y225" s="13" t="s">
        <v>2237</v>
      </c>
      <c r="Z225" s="13" t="s">
        <v>2238</v>
      </c>
      <c r="AA225" s="13" t="s">
        <v>100</v>
      </c>
      <c r="AB225" s="14" t="s">
        <v>83</v>
      </c>
      <c r="AC225" s="13" t="s">
        <v>2237</v>
      </c>
      <c r="AD225" s="13" t="s">
        <v>2237</v>
      </c>
      <c r="AE225" s="13" t="s">
        <v>100</v>
      </c>
      <c r="AF225" s="13" t="s">
        <v>100</v>
      </c>
      <c r="AH225" s="13" t="s">
        <v>2239</v>
      </c>
    </row>
    <row r="226" s="13" customFormat="true" ht="12" hidden="false" customHeight="false" outlineLevel="0" collapsed="false">
      <c r="A226" s="13" t="n">
        <v>222</v>
      </c>
      <c r="B226" s="14" t="s">
        <v>59</v>
      </c>
      <c r="C226" s="14" t="s">
        <v>1922</v>
      </c>
      <c r="D226" s="13" t="s">
        <v>1923</v>
      </c>
      <c r="E226" s="14" t="s">
        <v>11</v>
      </c>
      <c r="F226" s="14" t="s">
        <v>2240</v>
      </c>
      <c r="G226" s="14" t="s">
        <v>63</v>
      </c>
      <c r="H226" s="14" t="s">
        <v>128</v>
      </c>
      <c r="I226" s="14" t="s">
        <v>65</v>
      </c>
      <c r="J226" s="14" t="s">
        <v>86</v>
      </c>
      <c r="K226" s="13" t="s">
        <v>2065</v>
      </c>
      <c r="L226" s="13" t="s">
        <v>2065</v>
      </c>
      <c r="M226" s="13" t="s">
        <v>2241</v>
      </c>
      <c r="N226" s="13" t="s">
        <v>2242</v>
      </c>
      <c r="O226" s="13" t="s">
        <v>2243</v>
      </c>
      <c r="P226" s="13" t="s">
        <v>72</v>
      </c>
      <c r="Q226" s="13" t="s">
        <v>1929</v>
      </c>
      <c r="R226" s="14" t="s">
        <v>1930</v>
      </c>
      <c r="S226" s="14" t="s">
        <v>1931</v>
      </c>
      <c r="T226" s="13" t="s">
        <v>76</v>
      </c>
      <c r="U226" s="13" t="s">
        <v>94</v>
      </c>
      <c r="V226" s="13" t="s">
        <v>95</v>
      </c>
      <c r="W226" s="13" t="s">
        <v>2244</v>
      </c>
      <c r="X226" s="13" t="s">
        <v>2245</v>
      </c>
      <c r="Y226" s="13" t="s">
        <v>2246</v>
      </c>
      <c r="Z226" s="13" t="s">
        <v>2247</v>
      </c>
      <c r="AA226" s="13" t="s">
        <v>100</v>
      </c>
      <c r="AB226" s="14" t="s">
        <v>83</v>
      </c>
      <c r="AC226" s="13" t="s">
        <v>2246</v>
      </c>
      <c r="AD226" s="13" t="s">
        <v>2246</v>
      </c>
      <c r="AE226" s="13" t="s">
        <v>100</v>
      </c>
      <c r="AF226" s="13" t="s">
        <v>100</v>
      </c>
      <c r="AH226" s="13" t="s">
        <v>2248</v>
      </c>
    </row>
    <row r="227" s="13" customFormat="true" ht="12" hidden="false" customHeight="false" outlineLevel="0" collapsed="false">
      <c r="A227" s="13" t="n">
        <v>223</v>
      </c>
      <c r="B227" s="14" t="s">
        <v>59</v>
      </c>
      <c r="C227" s="14" t="s">
        <v>1922</v>
      </c>
      <c r="D227" s="13" t="s">
        <v>1923</v>
      </c>
      <c r="E227" s="14" t="s">
        <v>11</v>
      </c>
      <c r="F227" s="14" t="s">
        <v>2249</v>
      </c>
      <c r="G227" s="14" t="s">
        <v>63</v>
      </c>
      <c r="H227" s="14" t="s">
        <v>128</v>
      </c>
      <c r="I227" s="14" t="s">
        <v>65</v>
      </c>
      <c r="J227" s="14" t="s">
        <v>86</v>
      </c>
      <c r="K227" s="13" t="s">
        <v>2065</v>
      </c>
      <c r="L227" s="13" t="s">
        <v>2065</v>
      </c>
      <c r="M227" s="13" t="s">
        <v>2250</v>
      </c>
      <c r="N227" s="13" t="s">
        <v>2251</v>
      </c>
      <c r="O227" s="13" t="s">
        <v>2252</v>
      </c>
      <c r="P227" s="13" t="s">
        <v>72</v>
      </c>
      <c r="Q227" s="13" t="s">
        <v>1929</v>
      </c>
      <c r="R227" s="14" t="s">
        <v>1930</v>
      </c>
      <c r="S227" s="14" t="s">
        <v>1931</v>
      </c>
      <c r="T227" s="13" t="s">
        <v>76</v>
      </c>
      <c r="U227" s="13" t="s">
        <v>94</v>
      </c>
      <c r="V227" s="13" t="s">
        <v>95</v>
      </c>
      <c r="W227" s="13" t="s">
        <v>2253</v>
      </c>
      <c r="X227" s="13" t="s">
        <v>2254</v>
      </c>
      <c r="Y227" s="13" t="s">
        <v>2255</v>
      </c>
      <c r="Z227" s="13" t="s">
        <v>2256</v>
      </c>
      <c r="AA227" s="13" t="s">
        <v>100</v>
      </c>
      <c r="AB227" s="14" t="s">
        <v>83</v>
      </c>
      <c r="AC227" s="13" t="s">
        <v>2255</v>
      </c>
      <c r="AD227" s="13" t="s">
        <v>2255</v>
      </c>
      <c r="AE227" s="13" t="s">
        <v>100</v>
      </c>
      <c r="AF227" s="13" t="s">
        <v>100</v>
      </c>
      <c r="AH227" s="13" t="s">
        <v>2257</v>
      </c>
    </row>
    <row r="228" s="13" customFormat="true" ht="12" hidden="false" customHeight="false" outlineLevel="0" collapsed="false">
      <c r="A228" s="13" t="n">
        <v>224</v>
      </c>
      <c r="B228" s="14" t="s">
        <v>59</v>
      </c>
      <c r="C228" s="14" t="s">
        <v>1922</v>
      </c>
      <c r="D228" s="13" t="s">
        <v>1923</v>
      </c>
      <c r="E228" s="14" t="s">
        <v>11</v>
      </c>
      <c r="F228" s="14" t="s">
        <v>2258</v>
      </c>
      <c r="G228" s="14" t="s">
        <v>63</v>
      </c>
      <c r="H228" s="14" t="s">
        <v>128</v>
      </c>
      <c r="I228" s="14" t="s">
        <v>65</v>
      </c>
      <c r="J228" s="14" t="s">
        <v>66</v>
      </c>
      <c r="K228" s="13" t="s">
        <v>67</v>
      </c>
      <c r="L228" s="13" t="s">
        <v>2065</v>
      </c>
      <c r="M228" s="13" t="s">
        <v>2259</v>
      </c>
      <c r="N228" s="13" t="s">
        <v>2260</v>
      </c>
      <c r="O228" s="13" t="s">
        <v>2261</v>
      </c>
      <c r="P228" s="13" t="s">
        <v>72</v>
      </c>
      <c r="Q228" s="13" t="s">
        <v>1929</v>
      </c>
      <c r="R228" s="14" t="s">
        <v>1930</v>
      </c>
      <c r="S228" s="14" t="s">
        <v>1931</v>
      </c>
      <c r="T228" s="13" t="s">
        <v>76</v>
      </c>
      <c r="U228" s="13" t="s">
        <v>67</v>
      </c>
      <c r="V228" s="13" t="s">
        <v>77</v>
      </c>
      <c r="W228" s="13" t="s">
        <v>2262</v>
      </c>
      <c r="X228" s="13" t="s">
        <v>2263</v>
      </c>
      <c r="Y228" s="13" t="s">
        <v>2264</v>
      </c>
      <c r="Z228" s="13" t="s">
        <v>2265</v>
      </c>
      <c r="AA228" s="13" t="s">
        <v>82</v>
      </c>
      <c r="AB228" s="14" t="s">
        <v>83</v>
      </c>
      <c r="AC228" s="13" t="s">
        <v>2264</v>
      </c>
      <c r="AD228" s="13" t="s">
        <v>2264</v>
      </c>
      <c r="AE228" s="13" t="s">
        <v>82</v>
      </c>
      <c r="AF228" s="13" t="s">
        <v>82</v>
      </c>
      <c r="AH228" s="13" t="s">
        <v>2266</v>
      </c>
    </row>
    <row r="229" s="13" customFormat="true" ht="12" hidden="false" customHeight="false" outlineLevel="0" collapsed="false">
      <c r="A229" s="13" t="n">
        <v>225</v>
      </c>
      <c r="B229" s="14" t="s">
        <v>59</v>
      </c>
      <c r="C229" s="14" t="s">
        <v>1922</v>
      </c>
      <c r="D229" s="13" t="s">
        <v>1923</v>
      </c>
      <c r="E229" s="14" t="s">
        <v>11</v>
      </c>
      <c r="F229" s="14" t="s">
        <v>2267</v>
      </c>
      <c r="G229" s="14" t="s">
        <v>63</v>
      </c>
      <c r="H229" s="14" t="s">
        <v>128</v>
      </c>
      <c r="I229" s="14" t="s">
        <v>65</v>
      </c>
      <c r="J229" s="14" t="s">
        <v>66</v>
      </c>
      <c r="K229" s="13" t="s">
        <v>67</v>
      </c>
      <c r="L229" s="13" t="s">
        <v>2065</v>
      </c>
      <c r="M229" s="13" t="s">
        <v>2268</v>
      </c>
      <c r="N229" s="13" t="s">
        <v>2269</v>
      </c>
      <c r="O229" s="13" t="s">
        <v>2270</v>
      </c>
      <c r="P229" s="13" t="s">
        <v>72</v>
      </c>
      <c r="Q229" s="13" t="s">
        <v>1929</v>
      </c>
      <c r="R229" s="14" t="s">
        <v>1930</v>
      </c>
      <c r="S229" s="14" t="s">
        <v>1931</v>
      </c>
      <c r="T229" s="13" t="s">
        <v>76</v>
      </c>
      <c r="U229" s="13" t="s">
        <v>67</v>
      </c>
      <c r="V229" s="13" t="s">
        <v>77</v>
      </c>
      <c r="W229" s="13" t="s">
        <v>2271</v>
      </c>
      <c r="X229" s="13" t="s">
        <v>2272</v>
      </c>
      <c r="Y229" s="13" t="s">
        <v>2273</v>
      </c>
      <c r="Z229" s="13" t="s">
        <v>2274</v>
      </c>
      <c r="AA229" s="13" t="s">
        <v>82</v>
      </c>
      <c r="AB229" s="14" t="s">
        <v>83</v>
      </c>
      <c r="AC229" s="13" t="s">
        <v>2273</v>
      </c>
      <c r="AD229" s="13" t="s">
        <v>2273</v>
      </c>
      <c r="AE229" s="13" t="s">
        <v>82</v>
      </c>
      <c r="AF229" s="13" t="s">
        <v>82</v>
      </c>
      <c r="AH229" s="13" t="s">
        <v>2275</v>
      </c>
    </row>
    <row r="230" s="13" customFormat="true" ht="12" hidden="false" customHeight="false" outlineLevel="0" collapsed="false">
      <c r="A230" s="13" t="n">
        <v>226</v>
      </c>
      <c r="B230" s="14" t="s">
        <v>59</v>
      </c>
      <c r="C230" s="14" t="s">
        <v>1922</v>
      </c>
      <c r="D230" s="13" t="s">
        <v>1923</v>
      </c>
      <c r="E230" s="14" t="s">
        <v>11</v>
      </c>
      <c r="F230" s="14" t="s">
        <v>2276</v>
      </c>
      <c r="G230" s="14" t="s">
        <v>63</v>
      </c>
      <c r="H230" s="14" t="s">
        <v>128</v>
      </c>
      <c r="I230" s="14" t="s">
        <v>65</v>
      </c>
      <c r="J230" s="14" t="s">
        <v>86</v>
      </c>
      <c r="K230" s="13" t="s">
        <v>2065</v>
      </c>
      <c r="L230" s="13" t="s">
        <v>2065</v>
      </c>
      <c r="M230" s="13" t="s">
        <v>2277</v>
      </c>
      <c r="N230" s="13" t="s">
        <v>2278</v>
      </c>
      <c r="O230" s="13" t="s">
        <v>2279</v>
      </c>
      <c r="P230" s="13" t="s">
        <v>72</v>
      </c>
      <c r="Q230" s="13" t="s">
        <v>1929</v>
      </c>
      <c r="R230" s="14" t="s">
        <v>1930</v>
      </c>
      <c r="S230" s="14" t="s">
        <v>1931</v>
      </c>
      <c r="T230" s="13" t="s">
        <v>76</v>
      </c>
      <c r="U230" s="13" t="s">
        <v>94</v>
      </c>
      <c r="V230" s="13" t="s">
        <v>95</v>
      </c>
      <c r="W230" s="13" t="s">
        <v>2280</v>
      </c>
      <c r="X230" s="13" t="s">
        <v>2281</v>
      </c>
      <c r="Y230" s="13" t="s">
        <v>2282</v>
      </c>
      <c r="Z230" s="13" t="s">
        <v>2283</v>
      </c>
      <c r="AA230" s="13" t="s">
        <v>100</v>
      </c>
      <c r="AB230" s="14" t="s">
        <v>83</v>
      </c>
      <c r="AC230" s="13" t="s">
        <v>2282</v>
      </c>
      <c r="AD230" s="13" t="s">
        <v>2282</v>
      </c>
      <c r="AE230" s="13" t="s">
        <v>100</v>
      </c>
      <c r="AF230" s="13" t="s">
        <v>100</v>
      </c>
      <c r="AH230" s="13" t="s">
        <v>2284</v>
      </c>
    </row>
    <row r="231" s="13" customFormat="true" ht="12" hidden="false" customHeight="false" outlineLevel="0" collapsed="false">
      <c r="A231" s="13" t="n">
        <v>227</v>
      </c>
      <c r="B231" s="14" t="s">
        <v>59</v>
      </c>
      <c r="C231" s="14" t="s">
        <v>1922</v>
      </c>
      <c r="D231" s="13" t="s">
        <v>1923</v>
      </c>
      <c r="E231" s="14" t="s">
        <v>11</v>
      </c>
      <c r="F231" s="14" t="s">
        <v>2285</v>
      </c>
      <c r="G231" s="14" t="s">
        <v>63</v>
      </c>
      <c r="H231" s="14" t="s">
        <v>128</v>
      </c>
      <c r="I231" s="14" t="s">
        <v>65</v>
      </c>
      <c r="J231" s="14" t="s">
        <v>86</v>
      </c>
      <c r="K231" s="13" t="s">
        <v>1938</v>
      </c>
      <c r="L231" s="13" t="s">
        <v>1938</v>
      </c>
      <c r="M231" s="13" t="s">
        <v>2286</v>
      </c>
      <c r="N231" s="13" t="s">
        <v>2287</v>
      </c>
      <c r="O231" s="13" t="s">
        <v>2288</v>
      </c>
      <c r="P231" s="13" t="s">
        <v>72</v>
      </c>
      <c r="Q231" s="13" t="s">
        <v>1929</v>
      </c>
      <c r="R231" s="14" t="s">
        <v>1930</v>
      </c>
      <c r="S231" s="14" t="s">
        <v>1931</v>
      </c>
      <c r="T231" s="13" t="s">
        <v>76</v>
      </c>
      <c r="U231" s="13" t="s">
        <v>94</v>
      </c>
      <c r="V231" s="13" t="s">
        <v>95</v>
      </c>
      <c r="W231" s="13" t="s">
        <v>2289</v>
      </c>
      <c r="X231" s="13" t="s">
        <v>2290</v>
      </c>
      <c r="Y231" s="13" t="s">
        <v>2291</v>
      </c>
      <c r="Z231" s="13" t="s">
        <v>2292</v>
      </c>
      <c r="AA231" s="13" t="s">
        <v>100</v>
      </c>
      <c r="AB231" s="14" t="s">
        <v>83</v>
      </c>
      <c r="AC231" s="13" t="s">
        <v>2291</v>
      </c>
      <c r="AD231" s="13" t="s">
        <v>2291</v>
      </c>
      <c r="AE231" s="13" t="s">
        <v>100</v>
      </c>
      <c r="AF231" s="13" t="s">
        <v>100</v>
      </c>
      <c r="AH231" s="13" t="s">
        <v>2293</v>
      </c>
    </row>
    <row r="232" s="13" customFormat="true" ht="12" hidden="false" customHeight="false" outlineLevel="0" collapsed="false">
      <c r="A232" s="13" t="n">
        <v>228</v>
      </c>
      <c r="B232" s="14" t="s">
        <v>59</v>
      </c>
      <c r="C232" s="14" t="s">
        <v>1922</v>
      </c>
      <c r="D232" s="13" t="s">
        <v>1923</v>
      </c>
      <c r="E232" s="14" t="s">
        <v>11</v>
      </c>
      <c r="F232" s="14" t="s">
        <v>2294</v>
      </c>
      <c r="G232" s="14" t="s">
        <v>63</v>
      </c>
      <c r="H232" s="14" t="s">
        <v>128</v>
      </c>
      <c r="I232" s="14" t="s">
        <v>65</v>
      </c>
      <c r="J232" s="14" t="s">
        <v>66</v>
      </c>
      <c r="K232" s="13" t="s">
        <v>2295</v>
      </c>
      <c r="L232" s="13" t="s">
        <v>2065</v>
      </c>
      <c r="M232" s="13" t="s">
        <v>2296</v>
      </c>
      <c r="N232" s="13" t="s">
        <v>2297</v>
      </c>
      <c r="O232" s="13" t="s">
        <v>2298</v>
      </c>
      <c r="P232" s="13" t="s">
        <v>72</v>
      </c>
      <c r="Q232" s="13" t="s">
        <v>1929</v>
      </c>
      <c r="R232" s="14" t="s">
        <v>1930</v>
      </c>
      <c r="S232" s="14" t="s">
        <v>1931</v>
      </c>
      <c r="T232" s="13" t="s">
        <v>76</v>
      </c>
      <c r="U232" s="13" t="s">
        <v>2295</v>
      </c>
      <c r="V232" s="13" t="s">
        <v>2299</v>
      </c>
      <c r="W232" s="13" t="s">
        <v>2300</v>
      </c>
      <c r="X232" s="13" t="s">
        <v>2301</v>
      </c>
      <c r="Y232" s="13" t="s">
        <v>2302</v>
      </c>
      <c r="Z232" s="13" t="s">
        <v>2303</v>
      </c>
      <c r="AA232" s="13" t="s">
        <v>210</v>
      </c>
      <c r="AB232" s="14" t="s">
        <v>83</v>
      </c>
      <c r="AC232" s="13" t="s">
        <v>2302</v>
      </c>
      <c r="AD232" s="13" t="s">
        <v>2302</v>
      </c>
      <c r="AE232" s="13" t="s">
        <v>210</v>
      </c>
      <c r="AF232" s="13" t="s">
        <v>210</v>
      </c>
      <c r="AH232" s="13" t="s">
        <v>2304</v>
      </c>
    </row>
    <row r="233" s="13" customFormat="true" ht="12" hidden="false" customHeight="false" outlineLevel="0" collapsed="false">
      <c r="A233" s="13" t="n">
        <v>229</v>
      </c>
      <c r="B233" s="14" t="s">
        <v>59</v>
      </c>
      <c r="C233" s="14" t="s">
        <v>1922</v>
      </c>
      <c r="D233" s="13" t="s">
        <v>1923</v>
      </c>
      <c r="E233" s="14" t="s">
        <v>11</v>
      </c>
      <c r="F233" s="14" t="s">
        <v>2305</v>
      </c>
      <c r="G233" s="14" t="s">
        <v>63</v>
      </c>
      <c r="H233" s="14" t="s">
        <v>128</v>
      </c>
      <c r="I233" s="14" t="s">
        <v>65</v>
      </c>
      <c r="J233" s="14" t="s">
        <v>66</v>
      </c>
      <c r="K233" s="13" t="s">
        <v>67</v>
      </c>
      <c r="L233" s="13" t="s">
        <v>2065</v>
      </c>
      <c r="M233" s="13" t="s">
        <v>2306</v>
      </c>
      <c r="N233" s="13" t="s">
        <v>2307</v>
      </c>
      <c r="O233" s="13" t="s">
        <v>2308</v>
      </c>
      <c r="P233" s="13" t="s">
        <v>72</v>
      </c>
      <c r="Q233" s="13" t="s">
        <v>1929</v>
      </c>
      <c r="R233" s="14" t="s">
        <v>1930</v>
      </c>
      <c r="S233" s="14" t="s">
        <v>1931</v>
      </c>
      <c r="T233" s="13" t="s">
        <v>76</v>
      </c>
      <c r="U233" s="13" t="s">
        <v>67</v>
      </c>
      <c r="V233" s="13" t="s">
        <v>77</v>
      </c>
      <c r="W233" s="13" t="s">
        <v>2309</v>
      </c>
      <c r="X233" s="13" t="s">
        <v>2310</v>
      </c>
      <c r="Y233" s="13" t="s">
        <v>2311</v>
      </c>
      <c r="Z233" s="13" t="s">
        <v>2312</v>
      </c>
      <c r="AA233" s="13" t="s">
        <v>82</v>
      </c>
      <c r="AB233" s="14" t="s">
        <v>83</v>
      </c>
      <c r="AC233" s="13" t="s">
        <v>2311</v>
      </c>
      <c r="AD233" s="13" t="s">
        <v>2311</v>
      </c>
      <c r="AE233" s="13" t="s">
        <v>82</v>
      </c>
      <c r="AF233" s="13" t="s">
        <v>82</v>
      </c>
      <c r="AH233" s="13" t="s">
        <v>2313</v>
      </c>
    </row>
    <row r="234" s="13" customFormat="true" ht="12" hidden="false" customHeight="false" outlineLevel="0" collapsed="false">
      <c r="A234" s="13" t="n">
        <v>230</v>
      </c>
      <c r="B234" s="14" t="s">
        <v>59</v>
      </c>
      <c r="C234" s="14" t="s">
        <v>1922</v>
      </c>
      <c r="D234" s="13" t="s">
        <v>1923</v>
      </c>
      <c r="E234" s="14" t="s">
        <v>11</v>
      </c>
      <c r="F234" s="14" t="s">
        <v>2314</v>
      </c>
      <c r="G234" s="14" t="s">
        <v>63</v>
      </c>
      <c r="H234" s="14" t="s">
        <v>128</v>
      </c>
      <c r="I234" s="14" t="s">
        <v>65</v>
      </c>
      <c r="J234" s="14" t="s">
        <v>66</v>
      </c>
      <c r="K234" s="13" t="s">
        <v>2131</v>
      </c>
      <c r="L234" s="13" t="s">
        <v>2084</v>
      </c>
      <c r="M234" s="13" t="s">
        <v>2315</v>
      </c>
      <c r="N234" s="13" t="s">
        <v>2316</v>
      </c>
      <c r="O234" s="13" t="s">
        <v>2317</v>
      </c>
      <c r="P234" s="13" t="s">
        <v>72</v>
      </c>
      <c r="Q234" s="13" t="s">
        <v>1929</v>
      </c>
      <c r="R234" s="14" t="s">
        <v>1930</v>
      </c>
      <c r="S234" s="14" t="s">
        <v>1931</v>
      </c>
      <c r="T234" s="13" t="s">
        <v>76</v>
      </c>
      <c r="U234" s="13" t="s">
        <v>2131</v>
      </c>
      <c r="V234" s="13" t="s">
        <v>2135</v>
      </c>
      <c r="W234" s="13" t="s">
        <v>2318</v>
      </c>
      <c r="X234" s="13" t="s">
        <v>2319</v>
      </c>
      <c r="Y234" s="13" t="s">
        <v>2320</v>
      </c>
      <c r="Z234" s="13" t="s">
        <v>2321</v>
      </c>
      <c r="AA234" s="13" t="s">
        <v>659</v>
      </c>
      <c r="AB234" s="14" t="s">
        <v>83</v>
      </c>
      <c r="AC234" s="13" t="s">
        <v>2320</v>
      </c>
      <c r="AD234" s="13" t="s">
        <v>2320</v>
      </c>
      <c r="AE234" s="13" t="s">
        <v>659</v>
      </c>
      <c r="AF234" s="13" t="s">
        <v>659</v>
      </c>
      <c r="AH234" s="13" t="s">
        <v>2322</v>
      </c>
    </row>
    <row r="235" s="13" customFormat="true" ht="12" hidden="false" customHeight="false" outlineLevel="0" collapsed="false">
      <c r="A235" s="13" t="n">
        <v>231</v>
      </c>
      <c r="B235" s="14" t="s">
        <v>59</v>
      </c>
      <c r="C235" s="14" t="s">
        <v>1922</v>
      </c>
      <c r="D235" s="13" t="s">
        <v>1923</v>
      </c>
      <c r="E235" s="14" t="s">
        <v>11</v>
      </c>
      <c r="F235" s="14" t="s">
        <v>2323</v>
      </c>
      <c r="G235" s="14" t="s">
        <v>63</v>
      </c>
      <c r="H235" s="14" t="s">
        <v>128</v>
      </c>
      <c r="I235" s="14" t="s">
        <v>65</v>
      </c>
      <c r="J235" s="14" t="s">
        <v>66</v>
      </c>
      <c r="K235" s="13" t="s">
        <v>67</v>
      </c>
      <c r="L235" s="13" t="s">
        <v>2065</v>
      </c>
      <c r="M235" s="13" t="s">
        <v>2324</v>
      </c>
      <c r="N235" s="13" t="s">
        <v>2325</v>
      </c>
      <c r="O235" s="13" t="s">
        <v>2326</v>
      </c>
      <c r="P235" s="13" t="s">
        <v>72</v>
      </c>
      <c r="Q235" s="13" t="s">
        <v>1929</v>
      </c>
      <c r="R235" s="14" t="s">
        <v>1930</v>
      </c>
      <c r="S235" s="14" t="s">
        <v>1931</v>
      </c>
      <c r="T235" s="13" t="s">
        <v>76</v>
      </c>
      <c r="U235" s="13" t="s">
        <v>67</v>
      </c>
      <c r="V235" s="13" t="s">
        <v>77</v>
      </c>
      <c r="W235" s="13" t="s">
        <v>2327</v>
      </c>
      <c r="X235" s="13" t="s">
        <v>2328</v>
      </c>
      <c r="Y235" s="13" t="s">
        <v>2329</v>
      </c>
      <c r="Z235" s="13" t="s">
        <v>2330</v>
      </c>
      <c r="AA235" s="13" t="s">
        <v>82</v>
      </c>
      <c r="AB235" s="14" t="s">
        <v>83</v>
      </c>
      <c r="AC235" s="13" t="s">
        <v>2329</v>
      </c>
      <c r="AD235" s="13" t="s">
        <v>2329</v>
      </c>
      <c r="AE235" s="13" t="s">
        <v>82</v>
      </c>
      <c r="AF235" s="13" t="s">
        <v>82</v>
      </c>
      <c r="AH235" s="13" t="s">
        <v>2331</v>
      </c>
    </row>
    <row r="236" s="13" customFormat="true" ht="12" hidden="false" customHeight="false" outlineLevel="0" collapsed="false">
      <c r="A236" s="13" t="n">
        <v>232</v>
      </c>
      <c r="B236" s="14" t="s">
        <v>59</v>
      </c>
      <c r="C236" s="14" t="s">
        <v>1922</v>
      </c>
      <c r="D236" s="13" t="s">
        <v>1923</v>
      </c>
      <c r="E236" s="14" t="s">
        <v>11</v>
      </c>
      <c r="F236" s="14" t="s">
        <v>2332</v>
      </c>
      <c r="G236" s="14" t="s">
        <v>63</v>
      </c>
      <c r="H236" s="14" t="s">
        <v>128</v>
      </c>
      <c r="I236" s="14" t="s">
        <v>65</v>
      </c>
      <c r="J236" s="14" t="s">
        <v>66</v>
      </c>
      <c r="K236" s="13" t="s">
        <v>684</v>
      </c>
      <c r="L236" s="13" t="s">
        <v>1938</v>
      </c>
      <c r="M236" s="13" t="s">
        <v>2333</v>
      </c>
      <c r="N236" s="13" t="s">
        <v>2334</v>
      </c>
      <c r="O236" s="13" t="s">
        <v>2335</v>
      </c>
      <c r="P236" s="13" t="s">
        <v>72</v>
      </c>
      <c r="Q236" s="13" t="s">
        <v>1929</v>
      </c>
      <c r="R236" s="14" t="s">
        <v>1930</v>
      </c>
      <c r="S236" s="14" t="s">
        <v>1931</v>
      </c>
      <c r="T236" s="13" t="s">
        <v>76</v>
      </c>
      <c r="U236" s="13" t="s">
        <v>684</v>
      </c>
      <c r="V236" s="13" t="s">
        <v>1086</v>
      </c>
      <c r="W236" s="13" t="s">
        <v>2336</v>
      </c>
      <c r="X236" s="13" t="s">
        <v>2337</v>
      </c>
      <c r="Y236" s="13" t="s">
        <v>2338</v>
      </c>
      <c r="Z236" s="13" t="s">
        <v>2339</v>
      </c>
      <c r="AA236" s="13" t="s">
        <v>82</v>
      </c>
      <c r="AB236" s="14" t="s">
        <v>83</v>
      </c>
      <c r="AC236" s="13" t="s">
        <v>2338</v>
      </c>
      <c r="AD236" s="13" t="s">
        <v>2338</v>
      </c>
      <c r="AE236" s="13" t="s">
        <v>82</v>
      </c>
      <c r="AF236" s="13" t="s">
        <v>82</v>
      </c>
      <c r="AH236" s="13" t="s">
        <v>2340</v>
      </c>
    </row>
    <row r="237" s="13" customFormat="true" ht="12" hidden="false" customHeight="false" outlineLevel="0" collapsed="false">
      <c r="A237" s="13" t="n">
        <v>233</v>
      </c>
      <c r="B237" s="14" t="s">
        <v>59</v>
      </c>
      <c r="C237" s="14" t="s">
        <v>1922</v>
      </c>
      <c r="D237" s="13" t="s">
        <v>1923</v>
      </c>
      <c r="E237" s="14" t="s">
        <v>11</v>
      </c>
      <c r="F237" s="14" t="s">
        <v>2341</v>
      </c>
      <c r="G237" s="14" t="s">
        <v>63</v>
      </c>
      <c r="H237" s="14" t="s">
        <v>128</v>
      </c>
      <c r="I237" s="14" t="s">
        <v>65</v>
      </c>
      <c r="J237" s="14" t="s">
        <v>66</v>
      </c>
      <c r="K237" s="13" t="s">
        <v>67</v>
      </c>
      <c r="L237" s="13" t="s">
        <v>2065</v>
      </c>
      <c r="M237" s="13" t="s">
        <v>2342</v>
      </c>
      <c r="N237" s="13" t="s">
        <v>2343</v>
      </c>
      <c r="O237" s="13" t="s">
        <v>2344</v>
      </c>
      <c r="P237" s="13" t="s">
        <v>72</v>
      </c>
      <c r="Q237" s="13" t="s">
        <v>1929</v>
      </c>
      <c r="R237" s="14" t="s">
        <v>1930</v>
      </c>
      <c r="S237" s="14" t="s">
        <v>1931</v>
      </c>
      <c r="T237" s="13" t="s">
        <v>76</v>
      </c>
      <c r="U237" s="13" t="s">
        <v>67</v>
      </c>
      <c r="V237" s="13" t="s">
        <v>77</v>
      </c>
      <c r="W237" s="13" t="s">
        <v>2345</v>
      </c>
      <c r="X237" s="13" t="s">
        <v>2346</v>
      </c>
      <c r="Y237" s="13" t="s">
        <v>2347</v>
      </c>
      <c r="Z237" s="13" t="s">
        <v>2348</v>
      </c>
      <c r="AA237" s="13" t="s">
        <v>82</v>
      </c>
      <c r="AB237" s="14" t="s">
        <v>83</v>
      </c>
      <c r="AC237" s="13" t="s">
        <v>2347</v>
      </c>
      <c r="AD237" s="13" t="s">
        <v>2347</v>
      </c>
      <c r="AE237" s="13" t="s">
        <v>82</v>
      </c>
      <c r="AF237" s="13" t="s">
        <v>82</v>
      </c>
      <c r="AH237" s="13" t="s">
        <v>2349</v>
      </c>
    </row>
    <row r="238" s="13" customFormat="true" ht="12" hidden="false" customHeight="false" outlineLevel="0" collapsed="false">
      <c r="A238" s="13" t="n">
        <v>234</v>
      </c>
      <c r="B238" s="14" t="s">
        <v>59</v>
      </c>
      <c r="C238" s="14" t="s">
        <v>1922</v>
      </c>
      <c r="D238" s="13" t="s">
        <v>1923</v>
      </c>
      <c r="E238" s="14" t="s">
        <v>11</v>
      </c>
      <c r="F238" s="14" t="s">
        <v>2350</v>
      </c>
      <c r="G238" s="14" t="s">
        <v>63</v>
      </c>
      <c r="H238" s="14" t="s">
        <v>128</v>
      </c>
      <c r="I238" s="14" t="s">
        <v>65</v>
      </c>
      <c r="J238" s="14" t="s">
        <v>66</v>
      </c>
      <c r="K238" s="13" t="s">
        <v>67</v>
      </c>
      <c r="L238" s="13" t="s">
        <v>1938</v>
      </c>
      <c r="M238" s="13" t="s">
        <v>2351</v>
      </c>
      <c r="N238" s="13" t="s">
        <v>2352</v>
      </c>
      <c r="O238" s="13" t="s">
        <v>2353</v>
      </c>
      <c r="P238" s="13" t="s">
        <v>72</v>
      </c>
      <c r="Q238" s="13" t="s">
        <v>1929</v>
      </c>
      <c r="R238" s="14" t="s">
        <v>1930</v>
      </c>
      <c r="S238" s="14" t="s">
        <v>1931</v>
      </c>
      <c r="T238" s="13" t="s">
        <v>76</v>
      </c>
      <c r="U238" s="13" t="s">
        <v>67</v>
      </c>
      <c r="V238" s="13" t="s">
        <v>77</v>
      </c>
      <c r="W238" s="13" t="s">
        <v>2354</v>
      </c>
      <c r="X238" s="13" t="s">
        <v>2355</v>
      </c>
      <c r="Y238" s="13" t="s">
        <v>2356</v>
      </c>
      <c r="Z238" s="13" t="s">
        <v>2357</v>
      </c>
      <c r="AA238" s="13" t="s">
        <v>82</v>
      </c>
      <c r="AB238" s="14" t="s">
        <v>83</v>
      </c>
      <c r="AC238" s="13" t="s">
        <v>2356</v>
      </c>
      <c r="AD238" s="13" t="s">
        <v>2356</v>
      </c>
      <c r="AE238" s="13" t="s">
        <v>82</v>
      </c>
      <c r="AF238" s="13" t="s">
        <v>82</v>
      </c>
      <c r="AH238" s="13" t="s">
        <v>2358</v>
      </c>
    </row>
    <row r="239" s="13" customFormat="true" ht="12" hidden="false" customHeight="false" outlineLevel="0" collapsed="false">
      <c r="A239" s="13" t="n">
        <v>235</v>
      </c>
      <c r="B239" s="14" t="s">
        <v>59</v>
      </c>
      <c r="C239" s="14" t="s">
        <v>1922</v>
      </c>
      <c r="D239" s="13" t="s">
        <v>1923</v>
      </c>
      <c r="E239" s="14" t="s">
        <v>11</v>
      </c>
      <c r="F239" s="14" t="s">
        <v>2359</v>
      </c>
      <c r="G239" s="14" t="s">
        <v>63</v>
      </c>
      <c r="H239" s="14" t="s">
        <v>128</v>
      </c>
      <c r="I239" s="14" t="s">
        <v>65</v>
      </c>
      <c r="J239" s="14" t="s">
        <v>66</v>
      </c>
      <c r="K239" s="13" t="s">
        <v>67</v>
      </c>
      <c r="L239" s="13" t="s">
        <v>2065</v>
      </c>
      <c r="M239" s="13" t="s">
        <v>2360</v>
      </c>
      <c r="N239" s="13" t="s">
        <v>2361</v>
      </c>
      <c r="O239" s="13" t="s">
        <v>2362</v>
      </c>
      <c r="P239" s="13" t="s">
        <v>72</v>
      </c>
      <c r="Q239" s="13" t="s">
        <v>1929</v>
      </c>
      <c r="R239" s="14" t="s">
        <v>1930</v>
      </c>
      <c r="S239" s="14" t="s">
        <v>1931</v>
      </c>
      <c r="T239" s="13" t="s">
        <v>76</v>
      </c>
      <c r="U239" s="13" t="s">
        <v>67</v>
      </c>
      <c r="V239" s="13" t="s">
        <v>77</v>
      </c>
      <c r="W239" s="13" t="s">
        <v>2363</v>
      </c>
      <c r="X239" s="13" t="s">
        <v>2364</v>
      </c>
      <c r="Y239" s="13" t="s">
        <v>2365</v>
      </c>
      <c r="Z239" s="13" t="s">
        <v>2366</v>
      </c>
      <c r="AA239" s="13" t="s">
        <v>82</v>
      </c>
      <c r="AB239" s="14" t="s">
        <v>83</v>
      </c>
      <c r="AC239" s="13" t="s">
        <v>2365</v>
      </c>
      <c r="AD239" s="13" t="s">
        <v>2365</v>
      </c>
      <c r="AE239" s="13" t="s">
        <v>82</v>
      </c>
      <c r="AF239" s="13" t="s">
        <v>82</v>
      </c>
      <c r="AH239" s="13" t="s">
        <v>2367</v>
      </c>
    </row>
    <row r="240" s="13" customFormat="true" ht="12" hidden="false" customHeight="false" outlineLevel="0" collapsed="false">
      <c r="A240" s="13" t="n">
        <v>236</v>
      </c>
      <c r="B240" s="14" t="s">
        <v>59</v>
      </c>
      <c r="C240" s="14" t="s">
        <v>1922</v>
      </c>
      <c r="D240" s="13" t="s">
        <v>1923</v>
      </c>
      <c r="E240" s="14" t="s">
        <v>11</v>
      </c>
      <c r="F240" s="14" t="s">
        <v>2368</v>
      </c>
      <c r="G240" s="14" t="s">
        <v>63</v>
      </c>
      <c r="H240" s="14" t="s">
        <v>128</v>
      </c>
      <c r="I240" s="14" t="s">
        <v>65</v>
      </c>
      <c r="J240" s="14" t="s">
        <v>66</v>
      </c>
      <c r="K240" s="13" t="s">
        <v>2295</v>
      </c>
      <c r="L240" s="13" t="s">
        <v>2065</v>
      </c>
      <c r="M240" s="13" t="s">
        <v>2369</v>
      </c>
      <c r="N240" s="13" t="s">
        <v>2370</v>
      </c>
      <c r="O240" s="13" t="s">
        <v>2371</v>
      </c>
      <c r="P240" s="13" t="s">
        <v>72</v>
      </c>
      <c r="Q240" s="13" t="s">
        <v>1929</v>
      </c>
      <c r="R240" s="14" t="s">
        <v>1930</v>
      </c>
      <c r="S240" s="14" t="s">
        <v>1931</v>
      </c>
      <c r="T240" s="13" t="s">
        <v>76</v>
      </c>
      <c r="U240" s="13" t="s">
        <v>2295</v>
      </c>
      <c r="V240" s="13" t="s">
        <v>2299</v>
      </c>
      <c r="W240" s="13" t="s">
        <v>2372</v>
      </c>
      <c r="X240" s="13" t="s">
        <v>2373</v>
      </c>
      <c r="Y240" s="13" t="s">
        <v>2374</v>
      </c>
      <c r="Z240" s="13" t="s">
        <v>2375</v>
      </c>
      <c r="AA240" s="13" t="s">
        <v>210</v>
      </c>
      <c r="AB240" s="14" t="s">
        <v>83</v>
      </c>
      <c r="AC240" s="13" t="s">
        <v>2374</v>
      </c>
      <c r="AD240" s="13" t="s">
        <v>2374</v>
      </c>
      <c r="AE240" s="13" t="s">
        <v>210</v>
      </c>
      <c r="AF240" s="13" t="s">
        <v>210</v>
      </c>
      <c r="AH240" s="13" t="s">
        <v>2376</v>
      </c>
    </row>
    <row r="241" s="13" customFormat="true" ht="12" hidden="false" customHeight="false" outlineLevel="0" collapsed="false">
      <c r="A241" s="13" t="n">
        <v>237</v>
      </c>
      <c r="B241" s="14" t="s">
        <v>59</v>
      </c>
      <c r="C241" s="14" t="s">
        <v>1922</v>
      </c>
      <c r="D241" s="13" t="s">
        <v>1923</v>
      </c>
      <c r="E241" s="14" t="s">
        <v>11</v>
      </c>
      <c r="F241" s="14" t="s">
        <v>2377</v>
      </c>
      <c r="G241" s="14" t="s">
        <v>63</v>
      </c>
      <c r="H241" s="14" t="s">
        <v>128</v>
      </c>
      <c r="I241" s="14" t="s">
        <v>65</v>
      </c>
      <c r="J241" s="14" t="s">
        <v>66</v>
      </c>
      <c r="K241" s="13" t="s">
        <v>67</v>
      </c>
      <c r="L241" s="13" t="s">
        <v>1938</v>
      </c>
      <c r="M241" s="13" t="s">
        <v>2378</v>
      </c>
      <c r="N241" s="13" t="s">
        <v>2379</v>
      </c>
      <c r="O241" s="13" t="s">
        <v>2380</v>
      </c>
      <c r="P241" s="13" t="s">
        <v>72</v>
      </c>
      <c r="Q241" s="13" t="s">
        <v>1929</v>
      </c>
      <c r="R241" s="14" t="s">
        <v>1930</v>
      </c>
      <c r="S241" s="14" t="s">
        <v>1931</v>
      </c>
      <c r="T241" s="13" t="s">
        <v>76</v>
      </c>
      <c r="U241" s="13" t="s">
        <v>67</v>
      </c>
      <c r="V241" s="13" t="s">
        <v>77</v>
      </c>
      <c r="W241" s="13" t="s">
        <v>2381</v>
      </c>
      <c r="X241" s="13" t="s">
        <v>2382</v>
      </c>
      <c r="Y241" s="13" t="s">
        <v>2383</v>
      </c>
      <c r="Z241" s="13" t="s">
        <v>2384</v>
      </c>
      <c r="AA241" s="13" t="s">
        <v>82</v>
      </c>
      <c r="AB241" s="14" t="s">
        <v>83</v>
      </c>
      <c r="AC241" s="13" t="s">
        <v>2383</v>
      </c>
      <c r="AD241" s="13" t="s">
        <v>2383</v>
      </c>
      <c r="AE241" s="13" t="s">
        <v>82</v>
      </c>
      <c r="AF241" s="13" t="s">
        <v>82</v>
      </c>
      <c r="AH241" s="13" t="s">
        <v>2385</v>
      </c>
    </row>
    <row r="242" s="13" customFormat="true" ht="12" hidden="false" customHeight="false" outlineLevel="0" collapsed="false">
      <c r="A242" s="13" t="n">
        <v>238</v>
      </c>
      <c r="B242" s="14" t="s">
        <v>59</v>
      </c>
      <c r="C242" s="14" t="s">
        <v>1922</v>
      </c>
      <c r="D242" s="13" t="s">
        <v>1923</v>
      </c>
      <c r="E242" s="14" t="s">
        <v>11</v>
      </c>
      <c r="F242" s="14" t="s">
        <v>2386</v>
      </c>
      <c r="G242" s="14" t="s">
        <v>63</v>
      </c>
      <c r="H242" s="14" t="s">
        <v>128</v>
      </c>
      <c r="I242" s="14" t="s">
        <v>65</v>
      </c>
      <c r="J242" s="14" t="s">
        <v>86</v>
      </c>
      <c r="K242" s="13" t="s">
        <v>1938</v>
      </c>
      <c r="L242" s="13" t="s">
        <v>1938</v>
      </c>
      <c r="M242" s="13" t="s">
        <v>2387</v>
      </c>
      <c r="N242" s="13" t="s">
        <v>2388</v>
      </c>
      <c r="O242" s="13" t="s">
        <v>2389</v>
      </c>
      <c r="P242" s="13" t="s">
        <v>72</v>
      </c>
      <c r="Q242" s="13" t="s">
        <v>1929</v>
      </c>
      <c r="R242" s="14" t="s">
        <v>1930</v>
      </c>
      <c r="S242" s="14" t="s">
        <v>1931</v>
      </c>
      <c r="T242" s="13" t="s">
        <v>76</v>
      </c>
      <c r="U242" s="13" t="s">
        <v>94</v>
      </c>
      <c r="V242" s="13" t="s">
        <v>95</v>
      </c>
      <c r="W242" s="13" t="s">
        <v>2390</v>
      </c>
      <c r="X242" s="13" t="s">
        <v>2391</v>
      </c>
      <c r="Y242" s="13" t="s">
        <v>2392</v>
      </c>
      <c r="Z242" s="13" t="s">
        <v>2393</v>
      </c>
      <c r="AA242" s="13" t="s">
        <v>100</v>
      </c>
      <c r="AB242" s="14" t="s">
        <v>83</v>
      </c>
      <c r="AC242" s="13" t="s">
        <v>2392</v>
      </c>
      <c r="AD242" s="13" t="s">
        <v>2392</v>
      </c>
      <c r="AE242" s="13" t="s">
        <v>100</v>
      </c>
      <c r="AF242" s="13" t="s">
        <v>100</v>
      </c>
      <c r="AH242" s="13" t="s">
        <v>2394</v>
      </c>
    </row>
    <row r="243" s="13" customFormat="true" ht="12" hidden="false" customHeight="false" outlineLevel="0" collapsed="false">
      <c r="A243" s="13" t="n">
        <v>239</v>
      </c>
      <c r="B243" s="14" t="s">
        <v>59</v>
      </c>
      <c r="C243" s="14" t="s">
        <v>1922</v>
      </c>
      <c r="D243" s="13" t="s">
        <v>1923</v>
      </c>
      <c r="E243" s="14" t="s">
        <v>11</v>
      </c>
      <c r="F243" s="14" t="s">
        <v>2395</v>
      </c>
      <c r="G243" s="14" t="s">
        <v>63</v>
      </c>
      <c r="H243" s="14" t="s">
        <v>128</v>
      </c>
      <c r="I243" s="14" t="s">
        <v>65</v>
      </c>
      <c r="J243" s="14" t="s">
        <v>86</v>
      </c>
      <c r="K243" s="13" t="s">
        <v>2084</v>
      </c>
      <c r="L243" s="13" t="s">
        <v>2084</v>
      </c>
      <c r="M243" s="13" t="s">
        <v>2396</v>
      </c>
      <c r="N243" s="13" t="s">
        <v>2397</v>
      </c>
      <c r="O243" s="13" t="s">
        <v>2398</v>
      </c>
      <c r="P243" s="13" t="s">
        <v>72</v>
      </c>
      <c r="Q243" s="13" t="s">
        <v>1929</v>
      </c>
      <c r="R243" s="14" t="s">
        <v>1930</v>
      </c>
      <c r="S243" s="14" t="s">
        <v>1931</v>
      </c>
      <c r="T243" s="13" t="s">
        <v>76</v>
      </c>
      <c r="U243" s="13" t="s">
        <v>94</v>
      </c>
      <c r="V243" s="13" t="s">
        <v>95</v>
      </c>
      <c r="W243" s="13" t="s">
        <v>2399</v>
      </c>
      <c r="X243" s="13" t="s">
        <v>2400</v>
      </c>
      <c r="Y243" s="13" t="s">
        <v>2401</v>
      </c>
      <c r="Z243" s="13" t="s">
        <v>2402</v>
      </c>
      <c r="AA243" s="13" t="s">
        <v>100</v>
      </c>
      <c r="AB243" s="14" t="s">
        <v>83</v>
      </c>
      <c r="AC243" s="13" t="s">
        <v>2401</v>
      </c>
      <c r="AD243" s="13" t="s">
        <v>2401</v>
      </c>
      <c r="AE243" s="13" t="s">
        <v>100</v>
      </c>
      <c r="AF243" s="13" t="s">
        <v>100</v>
      </c>
      <c r="AH243" s="13" t="s">
        <v>2403</v>
      </c>
    </row>
    <row r="244" s="13" customFormat="true" ht="12" hidden="false" customHeight="false" outlineLevel="0" collapsed="false">
      <c r="A244" s="13" t="n">
        <v>240</v>
      </c>
      <c r="B244" s="14" t="s">
        <v>59</v>
      </c>
      <c r="C244" s="14" t="s">
        <v>1922</v>
      </c>
      <c r="D244" s="13" t="s">
        <v>1923</v>
      </c>
      <c r="E244" s="14" t="s">
        <v>11</v>
      </c>
      <c r="F244" s="14" t="s">
        <v>2404</v>
      </c>
      <c r="G244" s="14" t="s">
        <v>63</v>
      </c>
      <c r="H244" s="14" t="s">
        <v>128</v>
      </c>
      <c r="I244" s="14" t="s">
        <v>65</v>
      </c>
      <c r="J244" s="14" t="s">
        <v>66</v>
      </c>
      <c r="K244" s="13" t="s">
        <v>67</v>
      </c>
      <c r="L244" s="13" t="s">
        <v>2084</v>
      </c>
      <c r="M244" s="13" t="s">
        <v>2405</v>
      </c>
      <c r="N244" s="13" t="s">
        <v>2406</v>
      </c>
      <c r="O244" s="13" t="s">
        <v>2407</v>
      </c>
      <c r="P244" s="13" t="s">
        <v>72</v>
      </c>
      <c r="Q244" s="13" t="s">
        <v>1929</v>
      </c>
      <c r="R244" s="14" t="s">
        <v>1930</v>
      </c>
      <c r="S244" s="14" t="s">
        <v>1931</v>
      </c>
      <c r="T244" s="13" t="s">
        <v>76</v>
      </c>
      <c r="U244" s="13" t="s">
        <v>67</v>
      </c>
      <c r="V244" s="13" t="s">
        <v>77</v>
      </c>
      <c r="W244" s="13" t="s">
        <v>2408</v>
      </c>
      <c r="X244" s="13" t="s">
        <v>2409</v>
      </c>
      <c r="Y244" s="13" t="s">
        <v>2410</v>
      </c>
      <c r="Z244" s="13" t="s">
        <v>2411</v>
      </c>
      <c r="AA244" s="13" t="s">
        <v>82</v>
      </c>
      <c r="AB244" s="14" t="s">
        <v>83</v>
      </c>
      <c r="AC244" s="13" t="s">
        <v>2410</v>
      </c>
      <c r="AD244" s="13" t="s">
        <v>2410</v>
      </c>
      <c r="AE244" s="13" t="s">
        <v>82</v>
      </c>
      <c r="AF244" s="13" t="s">
        <v>82</v>
      </c>
      <c r="AH244" s="13" t="s">
        <v>2412</v>
      </c>
    </row>
    <row r="245" s="13" customFormat="true" ht="12" hidden="false" customHeight="false" outlineLevel="0" collapsed="false">
      <c r="A245" s="13" t="n">
        <v>241</v>
      </c>
      <c r="B245" s="14" t="s">
        <v>59</v>
      </c>
      <c r="C245" s="14" t="s">
        <v>1922</v>
      </c>
      <c r="D245" s="13" t="s">
        <v>1923</v>
      </c>
      <c r="E245" s="14" t="s">
        <v>11</v>
      </c>
      <c r="F245" s="14" t="s">
        <v>2413</v>
      </c>
      <c r="G245" s="14" t="s">
        <v>63</v>
      </c>
      <c r="H245" s="14" t="s">
        <v>128</v>
      </c>
      <c r="I245" s="14" t="s">
        <v>65</v>
      </c>
      <c r="J245" s="14" t="s">
        <v>66</v>
      </c>
      <c r="K245" s="13" t="s">
        <v>2414</v>
      </c>
      <c r="L245" s="13" t="s">
        <v>2084</v>
      </c>
      <c r="M245" s="13" t="s">
        <v>2415</v>
      </c>
      <c r="N245" s="13" t="s">
        <v>2416</v>
      </c>
      <c r="O245" s="13" t="s">
        <v>2417</v>
      </c>
      <c r="P245" s="13" t="s">
        <v>72</v>
      </c>
      <c r="Q245" s="13" t="s">
        <v>1929</v>
      </c>
      <c r="R245" s="14" t="s">
        <v>1930</v>
      </c>
      <c r="S245" s="14" t="s">
        <v>1931</v>
      </c>
      <c r="T245" s="13" t="s">
        <v>76</v>
      </c>
      <c r="U245" s="13" t="s">
        <v>2414</v>
      </c>
      <c r="V245" s="13" t="s">
        <v>2418</v>
      </c>
      <c r="W245" s="13" t="s">
        <v>2419</v>
      </c>
      <c r="X245" s="13" t="s">
        <v>2420</v>
      </c>
      <c r="Y245" s="13" t="s">
        <v>2421</v>
      </c>
      <c r="Z245" s="13" t="s">
        <v>2422</v>
      </c>
      <c r="AA245" s="13" t="s">
        <v>2423</v>
      </c>
      <c r="AB245" s="14" t="s">
        <v>83</v>
      </c>
      <c r="AC245" s="13" t="s">
        <v>2421</v>
      </c>
      <c r="AD245" s="13" t="s">
        <v>2421</v>
      </c>
      <c r="AE245" s="13" t="s">
        <v>2424</v>
      </c>
      <c r="AF245" s="13" t="s">
        <v>2424</v>
      </c>
      <c r="AH245" s="13" t="s">
        <v>2425</v>
      </c>
    </row>
    <row r="246" s="13" customFormat="true" ht="12" hidden="false" customHeight="false" outlineLevel="0" collapsed="false">
      <c r="A246" s="13" t="n">
        <v>242</v>
      </c>
      <c r="B246" s="14" t="s">
        <v>59</v>
      </c>
      <c r="C246" s="14" t="s">
        <v>1922</v>
      </c>
      <c r="D246" s="13" t="s">
        <v>1923</v>
      </c>
      <c r="E246" s="14" t="s">
        <v>11</v>
      </c>
      <c r="F246" s="14" t="s">
        <v>2426</v>
      </c>
      <c r="G246" s="14" t="s">
        <v>63</v>
      </c>
      <c r="H246" s="14" t="s">
        <v>128</v>
      </c>
      <c r="I246" s="14" t="s">
        <v>65</v>
      </c>
      <c r="J246" s="14" t="s">
        <v>66</v>
      </c>
      <c r="K246" s="13" t="s">
        <v>67</v>
      </c>
      <c r="L246" s="13" t="s">
        <v>2084</v>
      </c>
      <c r="M246" s="13" t="s">
        <v>2427</v>
      </c>
      <c r="N246" s="13" t="s">
        <v>2428</v>
      </c>
      <c r="O246" s="13" t="s">
        <v>2429</v>
      </c>
      <c r="P246" s="13" t="s">
        <v>72</v>
      </c>
      <c r="Q246" s="13" t="s">
        <v>1929</v>
      </c>
      <c r="R246" s="14" t="s">
        <v>1930</v>
      </c>
      <c r="S246" s="14" t="s">
        <v>1931</v>
      </c>
      <c r="T246" s="13" t="s">
        <v>76</v>
      </c>
      <c r="U246" s="13" t="s">
        <v>67</v>
      </c>
      <c r="V246" s="13" t="s">
        <v>77</v>
      </c>
      <c r="W246" s="13" t="s">
        <v>2430</v>
      </c>
      <c r="X246" s="13" t="s">
        <v>2431</v>
      </c>
      <c r="Y246" s="13" t="s">
        <v>2432</v>
      </c>
      <c r="Z246" s="13" t="s">
        <v>2433</v>
      </c>
      <c r="AA246" s="13" t="s">
        <v>82</v>
      </c>
      <c r="AB246" s="14" t="s">
        <v>83</v>
      </c>
      <c r="AC246" s="13" t="s">
        <v>2432</v>
      </c>
      <c r="AD246" s="13" t="s">
        <v>2432</v>
      </c>
      <c r="AE246" s="13" t="s">
        <v>82</v>
      </c>
      <c r="AF246" s="13" t="s">
        <v>82</v>
      </c>
      <c r="AH246" s="13" t="s">
        <v>2434</v>
      </c>
    </row>
    <row r="247" s="13" customFormat="true" ht="12" hidden="false" customHeight="false" outlineLevel="0" collapsed="false">
      <c r="A247" s="13" t="n">
        <v>243</v>
      </c>
      <c r="B247" s="14" t="s">
        <v>59</v>
      </c>
      <c r="C247" s="14" t="s">
        <v>1922</v>
      </c>
      <c r="D247" s="13" t="s">
        <v>1923</v>
      </c>
      <c r="E247" s="14" t="s">
        <v>11</v>
      </c>
      <c r="F247" s="14" t="s">
        <v>2435</v>
      </c>
      <c r="G247" s="14" t="s">
        <v>63</v>
      </c>
      <c r="H247" s="14" t="s">
        <v>128</v>
      </c>
      <c r="I247" s="14" t="s">
        <v>65</v>
      </c>
      <c r="J247" s="14" t="s">
        <v>66</v>
      </c>
      <c r="K247" s="13" t="s">
        <v>67</v>
      </c>
      <c r="L247" s="13" t="s">
        <v>2084</v>
      </c>
      <c r="M247" s="13" t="s">
        <v>2436</v>
      </c>
      <c r="N247" s="13" t="s">
        <v>2437</v>
      </c>
      <c r="O247" s="13" t="s">
        <v>2438</v>
      </c>
      <c r="P247" s="13" t="s">
        <v>72</v>
      </c>
      <c r="Q247" s="13" t="s">
        <v>1929</v>
      </c>
      <c r="R247" s="14" t="s">
        <v>1930</v>
      </c>
      <c r="S247" s="14" t="s">
        <v>1931</v>
      </c>
      <c r="T247" s="13" t="s">
        <v>76</v>
      </c>
      <c r="U247" s="13" t="s">
        <v>67</v>
      </c>
      <c r="V247" s="13" t="s">
        <v>77</v>
      </c>
      <c r="W247" s="13" t="s">
        <v>2439</v>
      </c>
      <c r="X247" s="13" t="s">
        <v>2440</v>
      </c>
      <c r="Y247" s="13" t="s">
        <v>2441</v>
      </c>
      <c r="Z247" s="13" t="s">
        <v>2442</v>
      </c>
      <c r="AA247" s="13" t="s">
        <v>82</v>
      </c>
      <c r="AB247" s="14" t="s">
        <v>83</v>
      </c>
      <c r="AC247" s="13" t="s">
        <v>2441</v>
      </c>
      <c r="AD247" s="13" t="s">
        <v>2441</v>
      </c>
      <c r="AE247" s="13" t="s">
        <v>82</v>
      </c>
      <c r="AF247" s="13" t="s">
        <v>82</v>
      </c>
      <c r="AH247" s="13" t="s">
        <v>2443</v>
      </c>
    </row>
    <row r="248" s="13" customFormat="true" ht="12" hidden="false" customHeight="false" outlineLevel="0" collapsed="false">
      <c r="A248" s="13" t="n">
        <v>244</v>
      </c>
      <c r="B248" s="14" t="s">
        <v>59</v>
      </c>
      <c r="C248" s="14" t="s">
        <v>1922</v>
      </c>
      <c r="D248" s="13" t="s">
        <v>1923</v>
      </c>
      <c r="E248" s="14" t="s">
        <v>11</v>
      </c>
      <c r="F248" s="14" t="s">
        <v>2444</v>
      </c>
      <c r="G248" s="14" t="s">
        <v>63</v>
      </c>
      <c r="H248" s="14" t="s">
        <v>128</v>
      </c>
      <c r="I248" s="14" t="s">
        <v>65</v>
      </c>
      <c r="J248" s="14" t="s">
        <v>86</v>
      </c>
      <c r="K248" s="13" t="s">
        <v>2084</v>
      </c>
      <c r="L248" s="13" t="s">
        <v>2084</v>
      </c>
      <c r="M248" s="13" t="s">
        <v>2445</v>
      </c>
      <c r="N248" s="13" t="s">
        <v>2446</v>
      </c>
      <c r="O248" s="13" t="s">
        <v>2447</v>
      </c>
      <c r="P248" s="13" t="s">
        <v>72</v>
      </c>
      <c r="Q248" s="13" t="s">
        <v>1929</v>
      </c>
      <c r="R248" s="14" t="s">
        <v>1930</v>
      </c>
      <c r="S248" s="14" t="s">
        <v>1931</v>
      </c>
      <c r="T248" s="13" t="s">
        <v>76</v>
      </c>
      <c r="U248" s="13" t="s">
        <v>94</v>
      </c>
      <c r="V248" s="13" t="s">
        <v>95</v>
      </c>
      <c r="W248" s="13" t="s">
        <v>2448</v>
      </c>
      <c r="X248" s="13" t="s">
        <v>2449</v>
      </c>
      <c r="Y248" s="13" t="s">
        <v>2450</v>
      </c>
      <c r="Z248" s="13" t="s">
        <v>2451</v>
      </c>
      <c r="AA248" s="13" t="s">
        <v>100</v>
      </c>
      <c r="AB248" s="14" t="s">
        <v>83</v>
      </c>
      <c r="AC248" s="13" t="s">
        <v>2450</v>
      </c>
      <c r="AD248" s="13" t="s">
        <v>2450</v>
      </c>
      <c r="AE248" s="13" t="s">
        <v>100</v>
      </c>
      <c r="AF248" s="13" t="s">
        <v>100</v>
      </c>
      <c r="AH248" s="13" t="s">
        <v>2452</v>
      </c>
    </row>
    <row r="249" s="13" customFormat="true" ht="12" hidden="false" customHeight="false" outlineLevel="0" collapsed="false">
      <c r="A249" s="13" t="n">
        <v>245</v>
      </c>
      <c r="B249" s="14" t="s">
        <v>59</v>
      </c>
      <c r="C249" s="14" t="s">
        <v>1922</v>
      </c>
      <c r="D249" s="13" t="s">
        <v>1923</v>
      </c>
      <c r="E249" s="14" t="s">
        <v>11</v>
      </c>
      <c r="F249" s="14" t="s">
        <v>2453</v>
      </c>
      <c r="G249" s="14" t="s">
        <v>63</v>
      </c>
      <c r="H249" s="14" t="s">
        <v>128</v>
      </c>
      <c r="I249" s="14" t="s">
        <v>65</v>
      </c>
      <c r="J249" s="14" t="s">
        <v>66</v>
      </c>
      <c r="K249" s="13" t="s">
        <v>67</v>
      </c>
      <c r="L249" s="13" t="s">
        <v>2084</v>
      </c>
      <c r="M249" s="13" t="s">
        <v>2454</v>
      </c>
      <c r="N249" s="13" t="s">
        <v>2455</v>
      </c>
      <c r="O249" s="13" t="s">
        <v>2456</v>
      </c>
      <c r="P249" s="13" t="s">
        <v>72</v>
      </c>
      <c r="Q249" s="13" t="s">
        <v>1929</v>
      </c>
      <c r="R249" s="14" t="s">
        <v>1930</v>
      </c>
      <c r="S249" s="14" t="s">
        <v>1931</v>
      </c>
      <c r="T249" s="13" t="s">
        <v>76</v>
      </c>
      <c r="U249" s="13" t="s">
        <v>67</v>
      </c>
      <c r="V249" s="13" t="s">
        <v>77</v>
      </c>
      <c r="W249" s="13" t="s">
        <v>2457</v>
      </c>
      <c r="X249" s="13" t="s">
        <v>2458</v>
      </c>
      <c r="Y249" s="13" t="s">
        <v>2459</v>
      </c>
      <c r="Z249" s="13" t="s">
        <v>2460</v>
      </c>
      <c r="AA249" s="13" t="s">
        <v>82</v>
      </c>
      <c r="AB249" s="14" t="s">
        <v>83</v>
      </c>
      <c r="AC249" s="13" t="s">
        <v>2459</v>
      </c>
      <c r="AD249" s="13" t="s">
        <v>2459</v>
      </c>
      <c r="AE249" s="13" t="s">
        <v>82</v>
      </c>
      <c r="AF249" s="13" t="s">
        <v>82</v>
      </c>
      <c r="AH249" s="13" t="s">
        <v>2461</v>
      </c>
    </row>
    <row r="250" s="13" customFormat="true" ht="12" hidden="false" customHeight="false" outlineLevel="0" collapsed="false">
      <c r="A250" s="13" t="n">
        <v>246</v>
      </c>
      <c r="B250" s="14" t="s">
        <v>59</v>
      </c>
      <c r="C250" s="14" t="s">
        <v>1922</v>
      </c>
      <c r="D250" s="13" t="s">
        <v>1923</v>
      </c>
      <c r="E250" s="14" t="s">
        <v>11</v>
      </c>
      <c r="F250" s="14" t="s">
        <v>2462</v>
      </c>
      <c r="G250" s="14" t="s">
        <v>63</v>
      </c>
      <c r="H250" s="14" t="s">
        <v>128</v>
      </c>
      <c r="I250" s="14" t="s">
        <v>65</v>
      </c>
      <c r="J250" s="14" t="s">
        <v>66</v>
      </c>
      <c r="K250" s="13" t="s">
        <v>2463</v>
      </c>
      <c r="L250" s="13" t="s">
        <v>2084</v>
      </c>
      <c r="M250" s="13" t="s">
        <v>2464</v>
      </c>
      <c r="N250" s="13" t="s">
        <v>2465</v>
      </c>
      <c r="O250" s="13" t="s">
        <v>2466</v>
      </c>
      <c r="P250" s="13" t="s">
        <v>72</v>
      </c>
      <c r="Q250" s="13" t="s">
        <v>1929</v>
      </c>
      <c r="R250" s="14" t="s">
        <v>1930</v>
      </c>
      <c r="S250" s="14" t="s">
        <v>1931</v>
      </c>
      <c r="T250" s="13" t="s">
        <v>76</v>
      </c>
      <c r="U250" s="13" t="s">
        <v>94</v>
      </c>
      <c r="V250" s="13" t="s">
        <v>95</v>
      </c>
      <c r="W250" s="13" t="s">
        <v>2467</v>
      </c>
      <c r="X250" s="13" t="s">
        <v>2468</v>
      </c>
      <c r="Y250" s="13" t="s">
        <v>2469</v>
      </c>
      <c r="Z250" s="13" t="s">
        <v>2470</v>
      </c>
      <c r="AA250" s="13" t="s">
        <v>100</v>
      </c>
      <c r="AB250" s="14" t="s">
        <v>83</v>
      </c>
      <c r="AC250" s="13" t="s">
        <v>2469</v>
      </c>
      <c r="AD250" s="13" t="s">
        <v>2469</v>
      </c>
      <c r="AE250" s="13" t="s">
        <v>100</v>
      </c>
      <c r="AF250" s="13" t="s">
        <v>100</v>
      </c>
      <c r="AH250" s="13" t="s">
        <v>2471</v>
      </c>
    </row>
    <row r="251" s="13" customFormat="true" ht="12" hidden="false" customHeight="false" outlineLevel="0" collapsed="false">
      <c r="A251" s="13" t="n">
        <v>247</v>
      </c>
      <c r="B251" s="14" t="s">
        <v>59</v>
      </c>
      <c r="C251" s="14" t="s">
        <v>1922</v>
      </c>
      <c r="D251" s="13" t="s">
        <v>1923</v>
      </c>
      <c r="E251" s="14" t="s">
        <v>11</v>
      </c>
      <c r="F251" s="14" t="s">
        <v>2472</v>
      </c>
      <c r="G251" s="14" t="s">
        <v>63</v>
      </c>
      <c r="H251" s="14" t="s">
        <v>128</v>
      </c>
      <c r="I251" s="14" t="s">
        <v>65</v>
      </c>
      <c r="J251" s="14" t="s">
        <v>86</v>
      </c>
      <c r="K251" s="13" t="s">
        <v>2084</v>
      </c>
      <c r="L251" s="13" t="s">
        <v>2084</v>
      </c>
      <c r="M251" s="13" t="s">
        <v>2473</v>
      </c>
      <c r="N251" s="13" t="s">
        <v>2474</v>
      </c>
      <c r="O251" s="13" t="s">
        <v>2475</v>
      </c>
      <c r="P251" s="13" t="s">
        <v>72</v>
      </c>
      <c r="Q251" s="13" t="s">
        <v>1929</v>
      </c>
      <c r="R251" s="14" t="s">
        <v>1930</v>
      </c>
      <c r="S251" s="14" t="s">
        <v>1931</v>
      </c>
      <c r="T251" s="13" t="s">
        <v>76</v>
      </c>
      <c r="U251" s="13" t="s">
        <v>94</v>
      </c>
      <c r="V251" s="13" t="s">
        <v>95</v>
      </c>
      <c r="W251" s="13" t="s">
        <v>2476</v>
      </c>
      <c r="X251" s="13" t="s">
        <v>2477</v>
      </c>
      <c r="Y251" s="13" t="s">
        <v>2478</v>
      </c>
      <c r="Z251" s="13" t="s">
        <v>2479</v>
      </c>
      <c r="AA251" s="13" t="s">
        <v>100</v>
      </c>
      <c r="AB251" s="14" t="s">
        <v>83</v>
      </c>
      <c r="AC251" s="13" t="s">
        <v>2478</v>
      </c>
      <c r="AD251" s="13" t="s">
        <v>2478</v>
      </c>
      <c r="AE251" s="13" t="s">
        <v>100</v>
      </c>
      <c r="AF251" s="13" t="s">
        <v>100</v>
      </c>
      <c r="AH251" s="13" t="s">
        <v>2480</v>
      </c>
    </row>
    <row r="252" s="13" customFormat="true" ht="12" hidden="false" customHeight="false" outlineLevel="0" collapsed="false">
      <c r="A252" s="13" t="n">
        <v>248</v>
      </c>
      <c r="B252" s="14" t="s">
        <v>59</v>
      </c>
      <c r="C252" s="14" t="s">
        <v>1922</v>
      </c>
      <c r="D252" s="13" t="s">
        <v>1923</v>
      </c>
      <c r="E252" s="14" t="s">
        <v>11</v>
      </c>
      <c r="F252" s="14" t="s">
        <v>2481</v>
      </c>
      <c r="G252" s="14" t="s">
        <v>63</v>
      </c>
      <c r="H252" s="14" t="s">
        <v>128</v>
      </c>
      <c r="I252" s="14" t="s">
        <v>65</v>
      </c>
      <c r="J252" s="14" t="s">
        <v>86</v>
      </c>
      <c r="K252" s="13" t="s">
        <v>2084</v>
      </c>
      <c r="L252" s="13" t="s">
        <v>2084</v>
      </c>
      <c r="M252" s="13" t="s">
        <v>2482</v>
      </c>
      <c r="N252" s="13" t="s">
        <v>2483</v>
      </c>
      <c r="O252" s="13" t="s">
        <v>2484</v>
      </c>
      <c r="P252" s="13" t="s">
        <v>72</v>
      </c>
      <c r="Q252" s="13" t="s">
        <v>1929</v>
      </c>
      <c r="R252" s="14" t="s">
        <v>1930</v>
      </c>
      <c r="S252" s="14" t="s">
        <v>1931</v>
      </c>
      <c r="T252" s="13" t="s">
        <v>76</v>
      </c>
      <c r="U252" s="13" t="s">
        <v>94</v>
      </c>
      <c r="V252" s="13" t="s">
        <v>95</v>
      </c>
      <c r="W252" s="13" t="s">
        <v>2485</v>
      </c>
      <c r="X252" s="13" t="s">
        <v>2486</v>
      </c>
      <c r="Y252" s="13" t="s">
        <v>2487</v>
      </c>
      <c r="Z252" s="13" t="s">
        <v>2488</v>
      </c>
      <c r="AA252" s="13" t="s">
        <v>100</v>
      </c>
      <c r="AB252" s="14" t="s">
        <v>83</v>
      </c>
      <c r="AC252" s="13" t="s">
        <v>2487</v>
      </c>
      <c r="AD252" s="13" t="s">
        <v>2487</v>
      </c>
      <c r="AE252" s="13" t="s">
        <v>100</v>
      </c>
      <c r="AF252" s="13" t="s">
        <v>100</v>
      </c>
      <c r="AH252" s="13" t="s">
        <v>2489</v>
      </c>
    </row>
    <row r="253" s="13" customFormat="true" ht="12" hidden="false" customHeight="false" outlineLevel="0" collapsed="false">
      <c r="A253" s="13" t="n">
        <v>249</v>
      </c>
      <c r="B253" s="14" t="s">
        <v>59</v>
      </c>
      <c r="C253" s="14" t="s">
        <v>1922</v>
      </c>
      <c r="D253" s="13" t="s">
        <v>1923</v>
      </c>
      <c r="E253" s="14" t="s">
        <v>11</v>
      </c>
      <c r="F253" s="14" t="s">
        <v>2490</v>
      </c>
      <c r="G253" s="14" t="s">
        <v>63</v>
      </c>
      <c r="H253" s="14" t="s">
        <v>128</v>
      </c>
      <c r="I253" s="14" t="s">
        <v>65</v>
      </c>
      <c r="J253" s="14" t="s">
        <v>86</v>
      </c>
      <c r="K253" s="13" t="s">
        <v>2084</v>
      </c>
      <c r="L253" s="13" t="s">
        <v>2084</v>
      </c>
      <c r="M253" s="13" t="s">
        <v>2491</v>
      </c>
      <c r="N253" s="13" t="s">
        <v>2492</v>
      </c>
      <c r="O253" s="13" t="s">
        <v>2493</v>
      </c>
      <c r="P253" s="13" t="s">
        <v>72</v>
      </c>
      <c r="Q253" s="13" t="s">
        <v>1929</v>
      </c>
      <c r="R253" s="14" t="s">
        <v>1930</v>
      </c>
      <c r="S253" s="14" t="s">
        <v>1931</v>
      </c>
      <c r="T253" s="13" t="s">
        <v>76</v>
      </c>
      <c r="U253" s="13" t="s">
        <v>94</v>
      </c>
      <c r="V253" s="13" t="s">
        <v>95</v>
      </c>
      <c r="W253" s="13" t="s">
        <v>2494</v>
      </c>
      <c r="X253" s="13" t="s">
        <v>2495</v>
      </c>
      <c r="Y253" s="13" t="s">
        <v>2496</v>
      </c>
      <c r="Z253" s="13" t="s">
        <v>2497</v>
      </c>
      <c r="AA253" s="13" t="s">
        <v>100</v>
      </c>
      <c r="AB253" s="14" t="s">
        <v>83</v>
      </c>
      <c r="AC253" s="13" t="s">
        <v>2496</v>
      </c>
      <c r="AD253" s="13" t="s">
        <v>2496</v>
      </c>
      <c r="AE253" s="13" t="s">
        <v>100</v>
      </c>
      <c r="AF253" s="13" t="s">
        <v>100</v>
      </c>
      <c r="AH253" s="13" t="s">
        <v>2498</v>
      </c>
    </row>
    <row r="254" s="13" customFormat="true" ht="12" hidden="false" customHeight="false" outlineLevel="0" collapsed="false">
      <c r="A254" s="13" t="n">
        <v>250</v>
      </c>
      <c r="B254" s="14" t="s">
        <v>59</v>
      </c>
      <c r="C254" s="14" t="s">
        <v>1922</v>
      </c>
      <c r="D254" s="13" t="s">
        <v>1923</v>
      </c>
      <c r="E254" s="14" t="s">
        <v>11</v>
      </c>
      <c r="F254" s="14" t="s">
        <v>2499</v>
      </c>
      <c r="G254" s="14" t="s">
        <v>63</v>
      </c>
      <c r="H254" s="14" t="s">
        <v>128</v>
      </c>
      <c r="I254" s="14" t="s">
        <v>65</v>
      </c>
      <c r="J254" s="14" t="s">
        <v>86</v>
      </c>
      <c r="K254" s="13" t="s">
        <v>2084</v>
      </c>
      <c r="L254" s="13" t="s">
        <v>2084</v>
      </c>
      <c r="M254" s="13" t="s">
        <v>2500</v>
      </c>
      <c r="N254" s="13" t="s">
        <v>2501</v>
      </c>
      <c r="O254" s="13" t="s">
        <v>2502</v>
      </c>
      <c r="P254" s="13" t="s">
        <v>72</v>
      </c>
      <c r="Q254" s="13" t="s">
        <v>1929</v>
      </c>
      <c r="R254" s="14" t="s">
        <v>1930</v>
      </c>
      <c r="S254" s="14" t="s">
        <v>1931</v>
      </c>
      <c r="T254" s="13" t="s">
        <v>76</v>
      </c>
      <c r="U254" s="13" t="s">
        <v>94</v>
      </c>
      <c r="V254" s="13" t="s">
        <v>95</v>
      </c>
      <c r="W254" s="13" t="s">
        <v>2503</v>
      </c>
      <c r="X254" s="13" t="s">
        <v>2504</v>
      </c>
      <c r="Y254" s="13" t="s">
        <v>2505</v>
      </c>
      <c r="Z254" s="13" t="s">
        <v>2506</v>
      </c>
      <c r="AA254" s="13" t="s">
        <v>100</v>
      </c>
      <c r="AB254" s="14" t="s">
        <v>83</v>
      </c>
      <c r="AC254" s="13" t="s">
        <v>2505</v>
      </c>
      <c r="AD254" s="13" t="s">
        <v>2505</v>
      </c>
      <c r="AE254" s="13" t="s">
        <v>100</v>
      </c>
      <c r="AF254" s="13" t="s">
        <v>100</v>
      </c>
      <c r="AH254" s="13" t="s">
        <v>2507</v>
      </c>
    </row>
    <row r="255" s="13" customFormat="true" ht="12" hidden="false" customHeight="false" outlineLevel="0" collapsed="false">
      <c r="A255" s="13" t="n">
        <v>251</v>
      </c>
      <c r="B255" s="14" t="s">
        <v>59</v>
      </c>
      <c r="C255" s="14" t="s">
        <v>1922</v>
      </c>
      <c r="D255" s="13" t="s">
        <v>1923</v>
      </c>
      <c r="E255" s="14" t="s">
        <v>11</v>
      </c>
      <c r="F255" s="14" t="s">
        <v>2508</v>
      </c>
      <c r="G255" s="14" t="s">
        <v>63</v>
      </c>
      <c r="H255" s="14" t="s">
        <v>128</v>
      </c>
      <c r="I255" s="14" t="s">
        <v>65</v>
      </c>
      <c r="J255" s="14" t="s">
        <v>66</v>
      </c>
      <c r="K255" s="13" t="s">
        <v>2131</v>
      </c>
      <c r="L255" s="13" t="s">
        <v>2084</v>
      </c>
      <c r="M255" s="13" t="s">
        <v>2509</v>
      </c>
      <c r="N255" s="13" t="s">
        <v>2510</v>
      </c>
      <c r="O255" s="13" t="s">
        <v>2511</v>
      </c>
      <c r="P255" s="13" t="s">
        <v>72</v>
      </c>
      <c r="Q255" s="13" t="s">
        <v>1929</v>
      </c>
      <c r="R255" s="14" t="s">
        <v>1930</v>
      </c>
      <c r="S255" s="14" t="s">
        <v>1931</v>
      </c>
      <c r="T255" s="13" t="s">
        <v>76</v>
      </c>
      <c r="U255" s="13" t="s">
        <v>2131</v>
      </c>
      <c r="V255" s="13" t="s">
        <v>2135</v>
      </c>
      <c r="W255" s="13" t="s">
        <v>2512</v>
      </c>
      <c r="X255" s="13" t="s">
        <v>2513</v>
      </c>
      <c r="Y255" s="13" t="s">
        <v>2514</v>
      </c>
      <c r="Z255" s="13" t="s">
        <v>2515</v>
      </c>
      <c r="AA255" s="13" t="s">
        <v>659</v>
      </c>
      <c r="AB255" s="14" t="s">
        <v>83</v>
      </c>
      <c r="AC255" s="13" t="s">
        <v>2514</v>
      </c>
      <c r="AD255" s="13" t="s">
        <v>2514</v>
      </c>
      <c r="AE255" s="13" t="s">
        <v>659</v>
      </c>
      <c r="AF255" s="13" t="s">
        <v>659</v>
      </c>
      <c r="AH255" s="13" t="s">
        <v>2516</v>
      </c>
    </row>
    <row r="256" s="13" customFormat="true" ht="12" hidden="false" customHeight="false" outlineLevel="0" collapsed="false">
      <c r="A256" s="13" t="n">
        <v>252</v>
      </c>
      <c r="B256" s="14" t="s">
        <v>59</v>
      </c>
      <c r="C256" s="14" t="s">
        <v>1922</v>
      </c>
      <c r="D256" s="13" t="s">
        <v>1923</v>
      </c>
      <c r="E256" s="14" t="s">
        <v>11</v>
      </c>
      <c r="F256" s="14" t="s">
        <v>2517</v>
      </c>
      <c r="G256" s="14" t="s">
        <v>63</v>
      </c>
      <c r="H256" s="14" t="s">
        <v>128</v>
      </c>
      <c r="I256" s="14" t="s">
        <v>65</v>
      </c>
      <c r="J256" s="14" t="s">
        <v>86</v>
      </c>
      <c r="K256" s="13" t="s">
        <v>2084</v>
      </c>
      <c r="L256" s="13" t="s">
        <v>2084</v>
      </c>
      <c r="M256" s="13" t="s">
        <v>2518</v>
      </c>
      <c r="N256" s="13" t="s">
        <v>2519</v>
      </c>
      <c r="O256" s="13" t="s">
        <v>2520</v>
      </c>
      <c r="P256" s="13" t="s">
        <v>72</v>
      </c>
      <c r="Q256" s="13" t="s">
        <v>1929</v>
      </c>
      <c r="R256" s="14" t="s">
        <v>1930</v>
      </c>
      <c r="S256" s="14" t="s">
        <v>1931</v>
      </c>
      <c r="T256" s="13" t="s">
        <v>76</v>
      </c>
      <c r="U256" s="13" t="s">
        <v>94</v>
      </c>
      <c r="V256" s="13" t="s">
        <v>95</v>
      </c>
      <c r="W256" s="13" t="s">
        <v>2521</v>
      </c>
      <c r="X256" s="13" t="s">
        <v>2522</v>
      </c>
      <c r="Y256" s="13" t="s">
        <v>2523</v>
      </c>
      <c r="Z256" s="13" t="s">
        <v>2524</v>
      </c>
      <c r="AA256" s="13" t="s">
        <v>100</v>
      </c>
      <c r="AB256" s="14" t="s">
        <v>83</v>
      </c>
      <c r="AC256" s="13" t="s">
        <v>2523</v>
      </c>
      <c r="AD256" s="13" t="s">
        <v>2523</v>
      </c>
      <c r="AE256" s="13" t="s">
        <v>100</v>
      </c>
      <c r="AF256" s="13" t="s">
        <v>100</v>
      </c>
      <c r="AH256" s="13" t="s">
        <v>2525</v>
      </c>
    </row>
    <row r="257" s="13" customFormat="true" ht="12" hidden="false" customHeight="false" outlineLevel="0" collapsed="false">
      <c r="A257" s="13" t="n">
        <v>253</v>
      </c>
      <c r="B257" s="14" t="s">
        <v>59</v>
      </c>
      <c r="C257" s="14" t="s">
        <v>1922</v>
      </c>
      <c r="D257" s="13" t="s">
        <v>1923</v>
      </c>
      <c r="E257" s="14" t="s">
        <v>11</v>
      </c>
      <c r="F257" s="14" t="s">
        <v>2526</v>
      </c>
      <c r="G257" s="14" t="s">
        <v>63</v>
      </c>
      <c r="H257" s="14" t="s">
        <v>128</v>
      </c>
      <c r="I257" s="14" t="s">
        <v>65</v>
      </c>
      <c r="J257" s="14" t="s">
        <v>66</v>
      </c>
      <c r="K257" s="13" t="s">
        <v>67</v>
      </c>
      <c r="L257" s="13" t="s">
        <v>2084</v>
      </c>
      <c r="M257" s="13" t="s">
        <v>2527</v>
      </c>
      <c r="N257" s="13" t="s">
        <v>2528</v>
      </c>
      <c r="O257" s="13" t="s">
        <v>2529</v>
      </c>
      <c r="P257" s="13" t="s">
        <v>72</v>
      </c>
      <c r="Q257" s="13" t="s">
        <v>1929</v>
      </c>
      <c r="R257" s="14" t="s">
        <v>1930</v>
      </c>
      <c r="S257" s="14" t="s">
        <v>1931</v>
      </c>
      <c r="T257" s="13" t="s">
        <v>76</v>
      </c>
      <c r="U257" s="13" t="s">
        <v>67</v>
      </c>
      <c r="V257" s="13" t="s">
        <v>77</v>
      </c>
      <c r="W257" s="13" t="s">
        <v>2530</v>
      </c>
      <c r="X257" s="13" t="s">
        <v>2531</v>
      </c>
      <c r="Y257" s="13" t="s">
        <v>2532</v>
      </c>
      <c r="Z257" s="13" t="s">
        <v>2533</v>
      </c>
      <c r="AA257" s="13" t="s">
        <v>82</v>
      </c>
      <c r="AB257" s="14" t="s">
        <v>83</v>
      </c>
      <c r="AC257" s="13" t="s">
        <v>2532</v>
      </c>
      <c r="AD257" s="13" t="s">
        <v>2532</v>
      </c>
      <c r="AE257" s="13" t="s">
        <v>82</v>
      </c>
      <c r="AF257" s="13" t="s">
        <v>82</v>
      </c>
      <c r="AH257" s="13" t="s">
        <v>2534</v>
      </c>
    </row>
    <row r="258" s="13" customFormat="true" ht="12" hidden="false" customHeight="false" outlineLevel="0" collapsed="false">
      <c r="A258" s="13" t="n">
        <v>254</v>
      </c>
      <c r="B258" s="14" t="s">
        <v>59</v>
      </c>
      <c r="C258" s="14" t="s">
        <v>1922</v>
      </c>
      <c r="D258" s="13" t="s">
        <v>1923</v>
      </c>
      <c r="E258" s="14" t="s">
        <v>11</v>
      </c>
      <c r="F258" s="14" t="s">
        <v>2535</v>
      </c>
      <c r="G258" s="14" t="s">
        <v>63</v>
      </c>
      <c r="H258" s="14" t="s">
        <v>128</v>
      </c>
      <c r="I258" s="14" t="s">
        <v>65</v>
      </c>
      <c r="J258" s="14" t="s">
        <v>86</v>
      </c>
      <c r="K258" s="13" t="s">
        <v>2084</v>
      </c>
      <c r="L258" s="13" t="s">
        <v>2084</v>
      </c>
      <c r="M258" s="13" t="s">
        <v>2536</v>
      </c>
      <c r="N258" s="13" t="s">
        <v>2537</v>
      </c>
      <c r="O258" s="13" t="s">
        <v>2538</v>
      </c>
      <c r="P258" s="13" t="s">
        <v>72</v>
      </c>
      <c r="Q258" s="13" t="s">
        <v>1929</v>
      </c>
      <c r="R258" s="14" t="s">
        <v>1930</v>
      </c>
      <c r="S258" s="14" t="s">
        <v>1931</v>
      </c>
      <c r="T258" s="13" t="s">
        <v>76</v>
      </c>
      <c r="U258" s="13" t="s">
        <v>94</v>
      </c>
      <c r="V258" s="13" t="s">
        <v>95</v>
      </c>
      <c r="W258" s="13" t="s">
        <v>2539</v>
      </c>
      <c r="X258" s="13" t="s">
        <v>2540</v>
      </c>
      <c r="Y258" s="13" t="s">
        <v>2541</v>
      </c>
      <c r="Z258" s="13" t="s">
        <v>2542</v>
      </c>
      <c r="AA258" s="13" t="s">
        <v>100</v>
      </c>
      <c r="AB258" s="14" t="s">
        <v>83</v>
      </c>
      <c r="AC258" s="13" t="s">
        <v>2541</v>
      </c>
      <c r="AD258" s="13" t="s">
        <v>2541</v>
      </c>
      <c r="AE258" s="13" t="s">
        <v>100</v>
      </c>
      <c r="AF258" s="13" t="s">
        <v>100</v>
      </c>
      <c r="AH258" s="13" t="s">
        <v>2543</v>
      </c>
    </row>
    <row r="259" s="13" customFormat="true" ht="12" hidden="false" customHeight="false" outlineLevel="0" collapsed="false">
      <c r="A259" s="13" t="n">
        <v>255</v>
      </c>
      <c r="B259" s="14" t="s">
        <v>59</v>
      </c>
      <c r="C259" s="14" t="s">
        <v>1922</v>
      </c>
      <c r="D259" s="13" t="s">
        <v>1923</v>
      </c>
      <c r="E259" s="14" t="s">
        <v>11</v>
      </c>
      <c r="F259" s="14" t="s">
        <v>2544</v>
      </c>
      <c r="G259" s="14" t="s">
        <v>63</v>
      </c>
      <c r="H259" s="14" t="s">
        <v>128</v>
      </c>
      <c r="I259" s="14" t="s">
        <v>65</v>
      </c>
      <c r="J259" s="14" t="s">
        <v>86</v>
      </c>
      <c r="K259" s="13" t="s">
        <v>2084</v>
      </c>
      <c r="L259" s="13" t="s">
        <v>2084</v>
      </c>
      <c r="M259" s="13" t="s">
        <v>2545</v>
      </c>
      <c r="N259" s="13" t="s">
        <v>2546</v>
      </c>
      <c r="O259" s="13" t="s">
        <v>2547</v>
      </c>
      <c r="P259" s="13" t="s">
        <v>72</v>
      </c>
      <c r="Q259" s="13" t="s">
        <v>1929</v>
      </c>
      <c r="R259" s="14" t="s">
        <v>1930</v>
      </c>
      <c r="S259" s="14" t="s">
        <v>1931</v>
      </c>
      <c r="T259" s="13" t="s">
        <v>76</v>
      </c>
      <c r="U259" s="13" t="s">
        <v>94</v>
      </c>
      <c r="V259" s="13" t="s">
        <v>95</v>
      </c>
      <c r="W259" s="13" t="s">
        <v>2548</v>
      </c>
      <c r="X259" s="13" t="s">
        <v>2549</v>
      </c>
      <c r="Y259" s="13" t="s">
        <v>2550</v>
      </c>
      <c r="Z259" s="13" t="s">
        <v>2551</v>
      </c>
      <c r="AA259" s="13" t="s">
        <v>100</v>
      </c>
      <c r="AB259" s="14" t="s">
        <v>83</v>
      </c>
      <c r="AC259" s="13" t="s">
        <v>2550</v>
      </c>
      <c r="AD259" s="13" t="s">
        <v>2550</v>
      </c>
      <c r="AE259" s="13" t="s">
        <v>100</v>
      </c>
      <c r="AF259" s="13" t="s">
        <v>100</v>
      </c>
      <c r="AH259" s="13" t="s">
        <v>2552</v>
      </c>
    </row>
    <row r="260" s="13" customFormat="true" ht="12" hidden="false" customHeight="false" outlineLevel="0" collapsed="false">
      <c r="A260" s="13" t="n">
        <v>256</v>
      </c>
      <c r="B260" s="14" t="s">
        <v>59</v>
      </c>
      <c r="C260" s="14" t="s">
        <v>1922</v>
      </c>
      <c r="D260" s="13" t="s">
        <v>1923</v>
      </c>
      <c r="E260" s="14" t="s">
        <v>11</v>
      </c>
      <c r="F260" s="14" t="s">
        <v>2553</v>
      </c>
      <c r="G260" s="14" t="s">
        <v>63</v>
      </c>
      <c r="H260" s="14" t="s">
        <v>128</v>
      </c>
      <c r="I260" s="14" t="s">
        <v>65</v>
      </c>
      <c r="J260" s="14" t="s">
        <v>66</v>
      </c>
      <c r="K260" s="13" t="s">
        <v>67</v>
      </c>
      <c r="L260" s="13" t="s">
        <v>2084</v>
      </c>
      <c r="M260" s="13" t="s">
        <v>2554</v>
      </c>
      <c r="N260" s="13" t="s">
        <v>2555</v>
      </c>
      <c r="O260" s="13" t="s">
        <v>2556</v>
      </c>
      <c r="P260" s="13" t="s">
        <v>72</v>
      </c>
      <c r="Q260" s="13" t="s">
        <v>1929</v>
      </c>
      <c r="R260" s="14" t="s">
        <v>1930</v>
      </c>
      <c r="S260" s="14" t="s">
        <v>1931</v>
      </c>
      <c r="T260" s="13" t="s">
        <v>76</v>
      </c>
      <c r="U260" s="13" t="s">
        <v>67</v>
      </c>
      <c r="V260" s="13" t="s">
        <v>77</v>
      </c>
      <c r="W260" s="13" t="s">
        <v>2557</v>
      </c>
      <c r="X260" s="13" t="s">
        <v>2558</v>
      </c>
      <c r="Y260" s="13" t="s">
        <v>2559</v>
      </c>
      <c r="Z260" s="13" t="s">
        <v>2560</v>
      </c>
      <c r="AA260" s="13" t="s">
        <v>82</v>
      </c>
      <c r="AB260" s="14" t="s">
        <v>83</v>
      </c>
      <c r="AC260" s="13" t="s">
        <v>2559</v>
      </c>
      <c r="AD260" s="13" t="s">
        <v>2559</v>
      </c>
      <c r="AE260" s="13" t="s">
        <v>82</v>
      </c>
      <c r="AF260" s="13" t="s">
        <v>82</v>
      </c>
      <c r="AH260" s="13" t="s">
        <v>2561</v>
      </c>
    </row>
    <row r="261" s="13" customFormat="true" ht="12" hidden="false" customHeight="false" outlineLevel="0" collapsed="false">
      <c r="A261" s="13" t="n">
        <v>257</v>
      </c>
      <c r="B261" s="14" t="s">
        <v>59</v>
      </c>
      <c r="C261" s="14" t="s">
        <v>1922</v>
      </c>
      <c r="D261" s="13" t="s">
        <v>1923</v>
      </c>
      <c r="E261" s="14" t="s">
        <v>11</v>
      </c>
      <c r="F261" s="14" t="s">
        <v>2562</v>
      </c>
      <c r="G261" s="14" t="s">
        <v>63</v>
      </c>
      <c r="H261" s="14" t="s">
        <v>128</v>
      </c>
      <c r="I261" s="14" t="s">
        <v>65</v>
      </c>
      <c r="J261" s="14" t="s">
        <v>86</v>
      </c>
      <c r="K261" s="13" t="s">
        <v>2084</v>
      </c>
      <c r="L261" s="13" t="s">
        <v>2084</v>
      </c>
      <c r="M261" s="13" t="s">
        <v>2563</v>
      </c>
      <c r="N261" s="13" t="s">
        <v>2564</v>
      </c>
      <c r="O261" s="13" t="s">
        <v>2565</v>
      </c>
      <c r="P261" s="13" t="s">
        <v>72</v>
      </c>
      <c r="Q261" s="13" t="s">
        <v>1929</v>
      </c>
      <c r="R261" s="14" t="s">
        <v>1930</v>
      </c>
      <c r="S261" s="14" t="s">
        <v>1931</v>
      </c>
      <c r="T261" s="13" t="s">
        <v>76</v>
      </c>
      <c r="U261" s="13" t="s">
        <v>94</v>
      </c>
      <c r="V261" s="13" t="s">
        <v>95</v>
      </c>
      <c r="W261" s="13" t="s">
        <v>2566</v>
      </c>
      <c r="X261" s="13" t="s">
        <v>2567</v>
      </c>
      <c r="Y261" s="13" t="s">
        <v>2568</v>
      </c>
      <c r="Z261" s="13" t="s">
        <v>2569</v>
      </c>
      <c r="AA261" s="13" t="s">
        <v>100</v>
      </c>
      <c r="AB261" s="14" t="s">
        <v>83</v>
      </c>
      <c r="AC261" s="13" t="s">
        <v>2568</v>
      </c>
      <c r="AD261" s="13" t="s">
        <v>2568</v>
      </c>
      <c r="AE261" s="13" t="s">
        <v>100</v>
      </c>
      <c r="AF261" s="13" t="s">
        <v>100</v>
      </c>
      <c r="AH261" s="13" t="s">
        <v>2570</v>
      </c>
    </row>
    <row r="262" s="13" customFormat="true" ht="12" hidden="false" customHeight="false" outlineLevel="0" collapsed="false">
      <c r="A262" s="13" t="n">
        <v>258</v>
      </c>
      <c r="B262" s="14" t="s">
        <v>59</v>
      </c>
      <c r="C262" s="14" t="s">
        <v>1922</v>
      </c>
      <c r="D262" s="13" t="s">
        <v>1923</v>
      </c>
      <c r="E262" s="14" t="s">
        <v>11</v>
      </c>
      <c r="F262" s="14" t="s">
        <v>2571</v>
      </c>
      <c r="G262" s="14" t="s">
        <v>63</v>
      </c>
      <c r="H262" s="14" t="s">
        <v>128</v>
      </c>
      <c r="I262" s="14" t="s">
        <v>65</v>
      </c>
      <c r="J262" s="14" t="s">
        <v>86</v>
      </c>
      <c r="K262" s="13" t="s">
        <v>2084</v>
      </c>
      <c r="L262" s="13" t="s">
        <v>2084</v>
      </c>
      <c r="M262" s="13" t="s">
        <v>2572</v>
      </c>
      <c r="N262" s="13" t="s">
        <v>2573</v>
      </c>
      <c r="O262" s="13" t="s">
        <v>2574</v>
      </c>
      <c r="P262" s="13" t="s">
        <v>72</v>
      </c>
      <c r="Q262" s="13" t="s">
        <v>1929</v>
      </c>
      <c r="R262" s="14" t="s">
        <v>1930</v>
      </c>
      <c r="S262" s="14" t="s">
        <v>1931</v>
      </c>
      <c r="T262" s="13" t="s">
        <v>76</v>
      </c>
      <c r="U262" s="13" t="s">
        <v>94</v>
      </c>
      <c r="V262" s="13" t="s">
        <v>95</v>
      </c>
      <c r="W262" s="13" t="s">
        <v>2575</v>
      </c>
      <c r="X262" s="13" t="s">
        <v>2576</v>
      </c>
      <c r="Y262" s="13" t="s">
        <v>2577</v>
      </c>
      <c r="Z262" s="13" t="s">
        <v>2578</v>
      </c>
      <c r="AA262" s="13" t="s">
        <v>100</v>
      </c>
      <c r="AB262" s="14" t="s">
        <v>83</v>
      </c>
      <c r="AC262" s="13" t="s">
        <v>2577</v>
      </c>
      <c r="AD262" s="13" t="s">
        <v>2577</v>
      </c>
      <c r="AE262" s="13" t="s">
        <v>100</v>
      </c>
      <c r="AF262" s="13" t="s">
        <v>100</v>
      </c>
      <c r="AH262" s="13" t="s">
        <v>2579</v>
      </c>
    </row>
    <row r="263" s="13" customFormat="true" ht="12" hidden="false" customHeight="false" outlineLevel="0" collapsed="false">
      <c r="A263" s="13" t="n">
        <v>259</v>
      </c>
      <c r="B263" s="14" t="s">
        <v>59</v>
      </c>
      <c r="C263" s="14" t="s">
        <v>1922</v>
      </c>
      <c r="D263" s="13" t="s">
        <v>1923</v>
      </c>
      <c r="E263" s="14" t="s">
        <v>11</v>
      </c>
      <c r="F263" s="14" t="s">
        <v>2580</v>
      </c>
      <c r="G263" s="14" t="s">
        <v>63</v>
      </c>
      <c r="H263" s="14" t="s">
        <v>128</v>
      </c>
      <c r="I263" s="14" t="s">
        <v>65</v>
      </c>
      <c r="J263" s="14" t="s">
        <v>86</v>
      </c>
      <c r="K263" s="13" t="s">
        <v>2084</v>
      </c>
      <c r="L263" s="13" t="s">
        <v>2084</v>
      </c>
      <c r="M263" s="13" t="s">
        <v>2581</v>
      </c>
      <c r="N263" s="13" t="s">
        <v>2582</v>
      </c>
      <c r="O263" s="13" t="s">
        <v>2583</v>
      </c>
      <c r="P263" s="13" t="s">
        <v>72</v>
      </c>
      <c r="Q263" s="13" t="s">
        <v>1929</v>
      </c>
      <c r="R263" s="14" t="s">
        <v>1930</v>
      </c>
      <c r="S263" s="14" t="s">
        <v>1931</v>
      </c>
      <c r="T263" s="13" t="s">
        <v>76</v>
      </c>
      <c r="U263" s="13" t="s">
        <v>94</v>
      </c>
      <c r="V263" s="13" t="s">
        <v>95</v>
      </c>
      <c r="W263" s="13" t="s">
        <v>2584</v>
      </c>
      <c r="X263" s="13" t="s">
        <v>2585</v>
      </c>
      <c r="Y263" s="13" t="s">
        <v>2586</v>
      </c>
      <c r="Z263" s="13" t="s">
        <v>2587</v>
      </c>
      <c r="AA263" s="13" t="s">
        <v>100</v>
      </c>
      <c r="AB263" s="14" t="s">
        <v>83</v>
      </c>
      <c r="AC263" s="13" t="s">
        <v>2586</v>
      </c>
      <c r="AD263" s="13" t="s">
        <v>2586</v>
      </c>
      <c r="AE263" s="13" t="s">
        <v>100</v>
      </c>
      <c r="AF263" s="13" t="s">
        <v>100</v>
      </c>
      <c r="AH263" s="13" t="s">
        <v>2588</v>
      </c>
    </row>
    <row r="264" s="13" customFormat="true" ht="12" hidden="false" customHeight="false" outlineLevel="0" collapsed="false">
      <c r="A264" s="13" t="n">
        <v>260</v>
      </c>
      <c r="B264" s="14" t="s">
        <v>59</v>
      </c>
      <c r="C264" s="14" t="s">
        <v>1922</v>
      </c>
      <c r="D264" s="13" t="s">
        <v>1923</v>
      </c>
      <c r="E264" s="14" t="s">
        <v>11</v>
      </c>
      <c r="F264" s="14" t="s">
        <v>2589</v>
      </c>
      <c r="G264" s="14" t="s">
        <v>63</v>
      </c>
      <c r="H264" s="14" t="s">
        <v>128</v>
      </c>
      <c r="I264" s="14" t="s">
        <v>65</v>
      </c>
      <c r="J264" s="14" t="s">
        <v>86</v>
      </c>
      <c r="K264" s="13" t="s">
        <v>2084</v>
      </c>
      <c r="L264" s="13" t="s">
        <v>2084</v>
      </c>
      <c r="M264" s="13" t="s">
        <v>2590</v>
      </c>
      <c r="N264" s="13" t="s">
        <v>2591</v>
      </c>
      <c r="O264" s="13" t="s">
        <v>2592</v>
      </c>
      <c r="P264" s="13" t="s">
        <v>72</v>
      </c>
      <c r="Q264" s="13" t="s">
        <v>1929</v>
      </c>
      <c r="R264" s="14" t="s">
        <v>1930</v>
      </c>
      <c r="S264" s="14" t="s">
        <v>1931</v>
      </c>
      <c r="T264" s="13" t="s">
        <v>76</v>
      </c>
      <c r="U264" s="13" t="s">
        <v>94</v>
      </c>
      <c r="V264" s="13" t="s">
        <v>95</v>
      </c>
      <c r="W264" s="13" t="s">
        <v>2593</v>
      </c>
      <c r="X264" s="13" t="s">
        <v>2594</v>
      </c>
      <c r="Y264" s="13" t="s">
        <v>2595</v>
      </c>
      <c r="Z264" s="13" t="s">
        <v>2596</v>
      </c>
      <c r="AA264" s="13" t="s">
        <v>100</v>
      </c>
      <c r="AB264" s="14" t="s">
        <v>83</v>
      </c>
      <c r="AC264" s="13" t="s">
        <v>2595</v>
      </c>
      <c r="AD264" s="13" t="s">
        <v>2595</v>
      </c>
      <c r="AE264" s="13" t="s">
        <v>100</v>
      </c>
      <c r="AF264" s="13" t="s">
        <v>100</v>
      </c>
      <c r="AH264" s="13" t="s">
        <v>2597</v>
      </c>
    </row>
    <row r="265" s="13" customFormat="true" ht="12" hidden="false" customHeight="false" outlineLevel="0" collapsed="false">
      <c r="A265" s="13" t="n">
        <v>261</v>
      </c>
      <c r="B265" s="14" t="s">
        <v>59</v>
      </c>
      <c r="C265" s="14" t="s">
        <v>1922</v>
      </c>
      <c r="D265" s="13" t="s">
        <v>1923</v>
      </c>
      <c r="E265" s="14" t="s">
        <v>11</v>
      </c>
      <c r="F265" s="14" t="s">
        <v>2598</v>
      </c>
      <c r="G265" s="14" t="s">
        <v>63</v>
      </c>
      <c r="H265" s="14" t="s">
        <v>128</v>
      </c>
      <c r="I265" s="14" t="s">
        <v>65</v>
      </c>
      <c r="J265" s="14" t="s">
        <v>66</v>
      </c>
      <c r="K265" s="13" t="s">
        <v>67</v>
      </c>
      <c r="L265" s="13" t="s">
        <v>2084</v>
      </c>
      <c r="M265" s="13" t="s">
        <v>2599</v>
      </c>
      <c r="N265" s="13" t="s">
        <v>2600</v>
      </c>
      <c r="O265" s="13" t="s">
        <v>2601</v>
      </c>
      <c r="P265" s="13" t="s">
        <v>72</v>
      </c>
      <c r="Q265" s="13" t="s">
        <v>1929</v>
      </c>
      <c r="R265" s="14" t="s">
        <v>1930</v>
      </c>
      <c r="S265" s="14" t="s">
        <v>1931</v>
      </c>
      <c r="T265" s="13" t="s">
        <v>76</v>
      </c>
      <c r="U265" s="13" t="s">
        <v>67</v>
      </c>
      <c r="V265" s="13" t="s">
        <v>77</v>
      </c>
      <c r="W265" s="13" t="s">
        <v>2602</v>
      </c>
      <c r="X265" s="13" t="s">
        <v>2603</v>
      </c>
      <c r="Y265" s="13" t="s">
        <v>2604</v>
      </c>
      <c r="Z265" s="13" t="s">
        <v>2605</v>
      </c>
      <c r="AA265" s="13" t="s">
        <v>82</v>
      </c>
      <c r="AB265" s="14" t="s">
        <v>83</v>
      </c>
      <c r="AC265" s="13" t="s">
        <v>2604</v>
      </c>
      <c r="AD265" s="13" t="s">
        <v>2604</v>
      </c>
      <c r="AE265" s="13" t="s">
        <v>82</v>
      </c>
      <c r="AF265" s="13" t="s">
        <v>82</v>
      </c>
      <c r="AH265" s="13" t="s">
        <v>2606</v>
      </c>
    </row>
    <row r="266" s="13" customFormat="true" ht="12" hidden="false" customHeight="false" outlineLevel="0" collapsed="false">
      <c r="A266" s="13" t="n">
        <v>262</v>
      </c>
      <c r="B266" s="14" t="s">
        <v>59</v>
      </c>
      <c r="C266" s="14" t="s">
        <v>1922</v>
      </c>
      <c r="D266" s="13" t="s">
        <v>1923</v>
      </c>
      <c r="E266" s="14" t="s">
        <v>11</v>
      </c>
      <c r="F266" s="14" t="s">
        <v>2607</v>
      </c>
      <c r="G266" s="14" t="s">
        <v>63</v>
      </c>
      <c r="H266" s="14" t="s">
        <v>128</v>
      </c>
      <c r="I266" s="14" t="s">
        <v>65</v>
      </c>
      <c r="J266" s="14" t="s">
        <v>66</v>
      </c>
      <c r="K266" s="13" t="s">
        <v>67</v>
      </c>
      <c r="L266" s="13" t="s">
        <v>2084</v>
      </c>
      <c r="M266" s="13" t="s">
        <v>2608</v>
      </c>
      <c r="N266" s="13" t="s">
        <v>2609</v>
      </c>
      <c r="O266" s="13" t="s">
        <v>2610</v>
      </c>
      <c r="P266" s="13" t="s">
        <v>72</v>
      </c>
      <c r="Q266" s="13" t="s">
        <v>1929</v>
      </c>
      <c r="R266" s="14" t="s">
        <v>1930</v>
      </c>
      <c r="S266" s="14" t="s">
        <v>1931</v>
      </c>
      <c r="T266" s="13" t="s">
        <v>76</v>
      </c>
      <c r="U266" s="13" t="s">
        <v>67</v>
      </c>
      <c r="V266" s="13" t="s">
        <v>77</v>
      </c>
      <c r="W266" s="13" t="s">
        <v>2611</v>
      </c>
      <c r="X266" s="13" t="s">
        <v>2612</v>
      </c>
      <c r="Y266" s="13" t="s">
        <v>2613</v>
      </c>
      <c r="Z266" s="13" t="s">
        <v>2614</v>
      </c>
      <c r="AA266" s="13" t="s">
        <v>82</v>
      </c>
      <c r="AB266" s="14" t="s">
        <v>83</v>
      </c>
      <c r="AC266" s="13" t="s">
        <v>2613</v>
      </c>
      <c r="AD266" s="13" t="s">
        <v>2613</v>
      </c>
      <c r="AE266" s="13" t="s">
        <v>82</v>
      </c>
      <c r="AF266" s="13" t="s">
        <v>82</v>
      </c>
      <c r="AH266" s="13" t="s">
        <v>2615</v>
      </c>
    </row>
    <row r="267" s="13" customFormat="true" ht="12" hidden="false" customHeight="false" outlineLevel="0" collapsed="false">
      <c r="A267" s="13" t="n">
        <v>263</v>
      </c>
      <c r="B267" s="14" t="s">
        <v>59</v>
      </c>
      <c r="C267" s="14" t="s">
        <v>1922</v>
      </c>
      <c r="D267" s="13" t="s">
        <v>1923</v>
      </c>
      <c r="E267" s="14" t="s">
        <v>11</v>
      </c>
      <c r="F267" s="14" t="s">
        <v>2616</v>
      </c>
      <c r="G267" s="14" t="s">
        <v>63</v>
      </c>
      <c r="H267" s="14" t="s">
        <v>128</v>
      </c>
      <c r="I267" s="14" t="s">
        <v>65</v>
      </c>
      <c r="J267" s="14" t="s">
        <v>66</v>
      </c>
      <c r="K267" s="13" t="s">
        <v>67</v>
      </c>
      <c r="L267" s="13" t="s">
        <v>2084</v>
      </c>
      <c r="M267" s="13" t="s">
        <v>2617</v>
      </c>
      <c r="N267" s="13" t="s">
        <v>2618</v>
      </c>
      <c r="O267" s="13" t="s">
        <v>2619</v>
      </c>
      <c r="P267" s="13" t="s">
        <v>72</v>
      </c>
      <c r="Q267" s="13" t="s">
        <v>1929</v>
      </c>
      <c r="R267" s="14" t="s">
        <v>1930</v>
      </c>
      <c r="S267" s="14" t="s">
        <v>1931</v>
      </c>
      <c r="T267" s="13" t="s">
        <v>76</v>
      </c>
      <c r="U267" s="13" t="s">
        <v>67</v>
      </c>
      <c r="V267" s="13" t="s">
        <v>77</v>
      </c>
      <c r="W267" s="13" t="s">
        <v>2620</v>
      </c>
      <c r="X267" s="13" t="s">
        <v>2621</v>
      </c>
      <c r="Y267" s="13" t="s">
        <v>2622</v>
      </c>
      <c r="Z267" s="13" t="s">
        <v>2623</v>
      </c>
      <c r="AA267" s="13" t="s">
        <v>82</v>
      </c>
      <c r="AB267" s="14" t="s">
        <v>83</v>
      </c>
      <c r="AC267" s="13" t="s">
        <v>2622</v>
      </c>
      <c r="AD267" s="13" t="s">
        <v>2622</v>
      </c>
      <c r="AE267" s="13" t="s">
        <v>82</v>
      </c>
      <c r="AF267" s="13" t="s">
        <v>82</v>
      </c>
      <c r="AH267" s="13" t="s">
        <v>2624</v>
      </c>
    </row>
    <row r="268" s="13" customFormat="true" ht="12" hidden="false" customHeight="false" outlineLevel="0" collapsed="false">
      <c r="A268" s="13" t="n">
        <v>264</v>
      </c>
      <c r="B268" s="14" t="s">
        <v>59</v>
      </c>
      <c r="C268" s="14" t="s">
        <v>1922</v>
      </c>
      <c r="D268" s="13" t="s">
        <v>1923</v>
      </c>
      <c r="E268" s="14" t="s">
        <v>11</v>
      </c>
      <c r="F268" s="14" t="s">
        <v>2625</v>
      </c>
      <c r="G268" s="14" t="s">
        <v>63</v>
      </c>
      <c r="H268" s="14" t="s">
        <v>128</v>
      </c>
      <c r="I268" s="14" t="s">
        <v>65</v>
      </c>
      <c r="J268" s="14" t="s">
        <v>86</v>
      </c>
      <c r="K268" s="13" t="s">
        <v>2084</v>
      </c>
      <c r="L268" s="13" t="s">
        <v>2084</v>
      </c>
      <c r="M268" s="13" t="s">
        <v>2626</v>
      </c>
      <c r="N268" s="13" t="s">
        <v>2627</v>
      </c>
      <c r="O268" s="13" t="s">
        <v>2628</v>
      </c>
      <c r="P268" s="13" t="s">
        <v>72</v>
      </c>
      <c r="Q268" s="13" t="s">
        <v>1929</v>
      </c>
      <c r="R268" s="14" t="s">
        <v>1930</v>
      </c>
      <c r="S268" s="14" t="s">
        <v>1931</v>
      </c>
      <c r="T268" s="13" t="s">
        <v>76</v>
      </c>
      <c r="U268" s="13" t="s">
        <v>94</v>
      </c>
      <c r="V268" s="13" t="s">
        <v>95</v>
      </c>
      <c r="W268" s="13" t="s">
        <v>2629</v>
      </c>
      <c r="X268" s="13" t="s">
        <v>2630</v>
      </c>
      <c r="Y268" s="13" t="s">
        <v>2631</v>
      </c>
      <c r="Z268" s="13" t="s">
        <v>2632</v>
      </c>
      <c r="AA268" s="13" t="s">
        <v>100</v>
      </c>
      <c r="AB268" s="14" t="s">
        <v>83</v>
      </c>
      <c r="AC268" s="13" t="s">
        <v>2631</v>
      </c>
      <c r="AD268" s="13" t="s">
        <v>2631</v>
      </c>
      <c r="AE268" s="13" t="s">
        <v>100</v>
      </c>
      <c r="AF268" s="13" t="s">
        <v>100</v>
      </c>
      <c r="AH268" s="13" t="s">
        <v>2633</v>
      </c>
    </row>
    <row r="269" s="13" customFormat="true" ht="12" hidden="false" customHeight="false" outlineLevel="0" collapsed="false">
      <c r="A269" s="13" t="n">
        <v>265</v>
      </c>
      <c r="B269" s="14" t="s">
        <v>59</v>
      </c>
      <c r="C269" s="14" t="s">
        <v>1922</v>
      </c>
      <c r="D269" s="13" t="s">
        <v>1923</v>
      </c>
      <c r="E269" s="14" t="s">
        <v>11</v>
      </c>
      <c r="F269" s="14" t="s">
        <v>2634</v>
      </c>
      <c r="G269" s="14" t="s">
        <v>63</v>
      </c>
      <c r="H269" s="14" t="s">
        <v>128</v>
      </c>
      <c r="I269" s="14" t="s">
        <v>65</v>
      </c>
      <c r="J269" s="14" t="s">
        <v>86</v>
      </c>
      <c r="K269" s="13" t="s">
        <v>2084</v>
      </c>
      <c r="L269" s="13" t="s">
        <v>2084</v>
      </c>
      <c r="M269" s="13" t="s">
        <v>2635</v>
      </c>
      <c r="N269" s="13" t="s">
        <v>2636</v>
      </c>
      <c r="O269" s="13" t="s">
        <v>2637</v>
      </c>
      <c r="P269" s="13" t="s">
        <v>72</v>
      </c>
      <c r="Q269" s="13" t="s">
        <v>1929</v>
      </c>
      <c r="R269" s="14" t="s">
        <v>1930</v>
      </c>
      <c r="S269" s="14" t="s">
        <v>1931</v>
      </c>
      <c r="T269" s="13" t="s">
        <v>76</v>
      </c>
      <c r="U269" s="13" t="s">
        <v>94</v>
      </c>
      <c r="V269" s="13" t="s">
        <v>95</v>
      </c>
      <c r="W269" s="13" t="s">
        <v>2638</v>
      </c>
      <c r="X269" s="13" t="s">
        <v>2639</v>
      </c>
      <c r="Y269" s="13" t="s">
        <v>2640</v>
      </c>
      <c r="Z269" s="13" t="s">
        <v>2641</v>
      </c>
      <c r="AA269" s="13" t="s">
        <v>100</v>
      </c>
      <c r="AB269" s="14" t="s">
        <v>83</v>
      </c>
      <c r="AC269" s="13" t="s">
        <v>2640</v>
      </c>
      <c r="AD269" s="13" t="s">
        <v>2640</v>
      </c>
      <c r="AE269" s="13" t="s">
        <v>100</v>
      </c>
      <c r="AF269" s="13" t="s">
        <v>100</v>
      </c>
      <c r="AH269" s="13" t="s">
        <v>2642</v>
      </c>
    </row>
    <row r="270" s="13" customFormat="true" ht="12" hidden="false" customHeight="false" outlineLevel="0" collapsed="false">
      <c r="A270" s="13" t="n">
        <v>266</v>
      </c>
      <c r="B270" s="14" t="s">
        <v>59</v>
      </c>
      <c r="C270" s="14" t="s">
        <v>1922</v>
      </c>
      <c r="D270" s="13" t="s">
        <v>1923</v>
      </c>
      <c r="E270" s="14" t="s">
        <v>11</v>
      </c>
      <c r="F270" s="14" t="s">
        <v>2643</v>
      </c>
      <c r="G270" s="14" t="s">
        <v>63</v>
      </c>
      <c r="H270" s="14" t="s">
        <v>128</v>
      </c>
      <c r="I270" s="14" t="s">
        <v>65</v>
      </c>
      <c r="J270" s="14" t="s">
        <v>86</v>
      </c>
      <c r="K270" s="13" t="s">
        <v>2084</v>
      </c>
      <c r="L270" s="13" t="s">
        <v>2084</v>
      </c>
      <c r="M270" s="13" t="s">
        <v>2644</v>
      </c>
      <c r="N270" s="13" t="s">
        <v>2645</v>
      </c>
      <c r="O270" s="13" t="s">
        <v>2646</v>
      </c>
      <c r="P270" s="13" t="s">
        <v>72</v>
      </c>
      <c r="Q270" s="13" t="s">
        <v>1929</v>
      </c>
      <c r="R270" s="14" t="s">
        <v>1930</v>
      </c>
      <c r="S270" s="14" t="s">
        <v>1931</v>
      </c>
      <c r="T270" s="13" t="s">
        <v>76</v>
      </c>
      <c r="U270" s="13" t="s">
        <v>94</v>
      </c>
      <c r="V270" s="13" t="s">
        <v>95</v>
      </c>
      <c r="W270" s="13" t="s">
        <v>2647</v>
      </c>
      <c r="X270" s="13" t="s">
        <v>2648</v>
      </c>
      <c r="Y270" s="13" t="s">
        <v>2649</v>
      </c>
      <c r="Z270" s="13" t="s">
        <v>2650</v>
      </c>
      <c r="AA270" s="13" t="s">
        <v>100</v>
      </c>
      <c r="AB270" s="14" t="s">
        <v>83</v>
      </c>
      <c r="AC270" s="13" t="s">
        <v>2649</v>
      </c>
      <c r="AD270" s="13" t="s">
        <v>2649</v>
      </c>
      <c r="AE270" s="13" t="s">
        <v>100</v>
      </c>
      <c r="AF270" s="13" t="s">
        <v>100</v>
      </c>
      <c r="AH270" s="13" t="s">
        <v>2651</v>
      </c>
    </row>
    <row r="271" s="13" customFormat="true" ht="12" hidden="false" customHeight="false" outlineLevel="0" collapsed="false">
      <c r="A271" s="13" t="n">
        <v>267</v>
      </c>
      <c r="B271" s="14" t="s">
        <v>59</v>
      </c>
      <c r="C271" s="14" t="s">
        <v>1922</v>
      </c>
      <c r="D271" s="13" t="s">
        <v>1923</v>
      </c>
      <c r="E271" s="14" t="s">
        <v>11</v>
      </c>
      <c r="F271" s="14" t="s">
        <v>2652</v>
      </c>
      <c r="G271" s="14" t="s">
        <v>63</v>
      </c>
      <c r="H271" s="14" t="s">
        <v>128</v>
      </c>
      <c r="I271" s="14" t="s">
        <v>65</v>
      </c>
      <c r="J271" s="14" t="s">
        <v>86</v>
      </c>
      <c r="K271" s="13" t="s">
        <v>2084</v>
      </c>
      <c r="L271" s="13" t="s">
        <v>2084</v>
      </c>
      <c r="M271" s="13" t="s">
        <v>2653</v>
      </c>
      <c r="N271" s="13" t="s">
        <v>2654</v>
      </c>
      <c r="O271" s="13" t="s">
        <v>2655</v>
      </c>
      <c r="P271" s="13" t="s">
        <v>72</v>
      </c>
      <c r="Q271" s="13" t="s">
        <v>1929</v>
      </c>
      <c r="R271" s="14" t="s">
        <v>1930</v>
      </c>
      <c r="S271" s="14" t="s">
        <v>1931</v>
      </c>
      <c r="T271" s="13" t="s">
        <v>76</v>
      </c>
      <c r="U271" s="13" t="s">
        <v>94</v>
      </c>
      <c r="V271" s="13" t="s">
        <v>95</v>
      </c>
      <c r="W271" s="13" t="s">
        <v>2656</v>
      </c>
      <c r="X271" s="13" t="s">
        <v>2657</v>
      </c>
      <c r="Y271" s="13" t="s">
        <v>2658</v>
      </c>
      <c r="Z271" s="13" t="s">
        <v>2659</v>
      </c>
      <c r="AA271" s="13" t="s">
        <v>100</v>
      </c>
      <c r="AB271" s="14" t="s">
        <v>83</v>
      </c>
      <c r="AC271" s="13" t="s">
        <v>2658</v>
      </c>
      <c r="AD271" s="13" t="s">
        <v>2658</v>
      </c>
      <c r="AE271" s="13" t="s">
        <v>100</v>
      </c>
      <c r="AF271" s="13" t="s">
        <v>100</v>
      </c>
      <c r="AH271" s="13" t="s">
        <v>2660</v>
      </c>
    </row>
    <row r="272" s="13" customFormat="true" ht="12" hidden="false" customHeight="false" outlineLevel="0" collapsed="false">
      <c r="A272" s="13" t="n">
        <v>268</v>
      </c>
      <c r="B272" s="14" t="s">
        <v>59</v>
      </c>
      <c r="C272" s="14" t="s">
        <v>1922</v>
      </c>
      <c r="D272" s="13" t="s">
        <v>1923</v>
      </c>
      <c r="E272" s="14" t="s">
        <v>11</v>
      </c>
      <c r="F272" s="14" t="s">
        <v>2661</v>
      </c>
      <c r="G272" s="14" t="s">
        <v>63</v>
      </c>
      <c r="H272" s="14" t="s">
        <v>128</v>
      </c>
      <c r="I272" s="14" t="s">
        <v>65</v>
      </c>
      <c r="J272" s="14" t="s">
        <v>66</v>
      </c>
      <c r="K272" s="13" t="s">
        <v>67</v>
      </c>
      <c r="L272" s="13" t="s">
        <v>2084</v>
      </c>
      <c r="M272" s="13" t="s">
        <v>2662</v>
      </c>
      <c r="N272" s="13" t="s">
        <v>2663</v>
      </c>
      <c r="O272" s="13" t="s">
        <v>2664</v>
      </c>
      <c r="P272" s="13" t="s">
        <v>72</v>
      </c>
      <c r="Q272" s="13" t="s">
        <v>1929</v>
      </c>
      <c r="R272" s="14" t="s">
        <v>1930</v>
      </c>
      <c r="S272" s="14" t="s">
        <v>1931</v>
      </c>
      <c r="T272" s="13" t="s">
        <v>76</v>
      </c>
      <c r="U272" s="13" t="s">
        <v>67</v>
      </c>
      <c r="V272" s="13" t="s">
        <v>77</v>
      </c>
      <c r="W272" s="13" t="s">
        <v>2665</v>
      </c>
      <c r="X272" s="13" t="s">
        <v>2666</v>
      </c>
      <c r="Y272" s="13" t="s">
        <v>2667</v>
      </c>
      <c r="Z272" s="13" t="s">
        <v>2668</v>
      </c>
      <c r="AA272" s="13" t="s">
        <v>82</v>
      </c>
      <c r="AB272" s="14" t="s">
        <v>83</v>
      </c>
      <c r="AC272" s="13" t="s">
        <v>2667</v>
      </c>
      <c r="AD272" s="13" t="s">
        <v>2667</v>
      </c>
      <c r="AE272" s="13" t="s">
        <v>82</v>
      </c>
      <c r="AF272" s="13" t="s">
        <v>82</v>
      </c>
      <c r="AH272" s="13" t="s">
        <v>2669</v>
      </c>
    </row>
    <row r="273" s="13" customFormat="true" ht="12" hidden="false" customHeight="false" outlineLevel="0" collapsed="false">
      <c r="A273" s="13" t="n">
        <v>269</v>
      </c>
      <c r="B273" s="14" t="s">
        <v>59</v>
      </c>
      <c r="C273" s="14" t="s">
        <v>1922</v>
      </c>
      <c r="D273" s="13" t="s">
        <v>1923</v>
      </c>
      <c r="E273" s="14" t="s">
        <v>11</v>
      </c>
      <c r="F273" s="14" t="s">
        <v>2670</v>
      </c>
      <c r="G273" s="14" t="s">
        <v>63</v>
      </c>
      <c r="H273" s="14" t="s">
        <v>128</v>
      </c>
      <c r="I273" s="14" t="s">
        <v>65</v>
      </c>
      <c r="J273" s="14" t="s">
        <v>66</v>
      </c>
      <c r="K273" s="13" t="s">
        <v>67</v>
      </c>
      <c r="L273" s="13" t="s">
        <v>2084</v>
      </c>
      <c r="M273" s="13" t="s">
        <v>2671</v>
      </c>
      <c r="N273" s="13" t="s">
        <v>2672</v>
      </c>
      <c r="O273" s="13" t="s">
        <v>2673</v>
      </c>
      <c r="P273" s="13" t="s">
        <v>72</v>
      </c>
      <c r="Q273" s="13" t="s">
        <v>1929</v>
      </c>
      <c r="R273" s="14" t="s">
        <v>1930</v>
      </c>
      <c r="S273" s="14" t="s">
        <v>1931</v>
      </c>
      <c r="T273" s="13" t="s">
        <v>76</v>
      </c>
      <c r="U273" s="13" t="s">
        <v>67</v>
      </c>
      <c r="V273" s="13" t="s">
        <v>77</v>
      </c>
      <c r="W273" s="13" t="s">
        <v>2674</v>
      </c>
      <c r="X273" s="13" t="s">
        <v>2675</v>
      </c>
      <c r="Y273" s="13" t="s">
        <v>2676</v>
      </c>
      <c r="Z273" s="13" t="s">
        <v>2677</v>
      </c>
      <c r="AA273" s="13" t="s">
        <v>82</v>
      </c>
      <c r="AB273" s="14" t="s">
        <v>83</v>
      </c>
      <c r="AC273" s="13" t="s">
        <v>2676</v>
      </c>
      <c r="AD273" s="13" t="s">
        <v>2676</v>
      </c>
      <c r="AE273" s="13" t="s">
        <v>82</v>
      </c>
      <c r="AF273" s="13" t="s">
        <v>82</v>
      </c>
      <c r="AH273" s="13" t="s">
        <v>2678</v>
      </c>
    </row>
    <row r="274" s="13" customFormat="true" ht="12" hidden="false" customHeight="false" outlineLevel="0" collapsed="false">
      <c r="A274" s="13" t="n">
        <v>270</v>
      </c>
      <c r="B274" s="14" t="s">
        <v>59</v>
      </c>
      <c r="C274" s="14" t="s">
        <v>1922</v>
      </c>
      <c r="D274" s="13" t="s">
        <v>1923</v>
      </c>
      <c r="E274" s="14" t="s">
        <v>11</v>
      </c>
      <c r="F274" s="14" t="s">
        <v>2679</v>
      </c>
      <c r="G274" s="14" t="s">
        <v>63</v>
      </c>
      <c r="H274" s="14" t="s">
        <v>128</v>
      </c>
      <c r="I274" s="14" t="s">
        <v>65</v>
      </c>
      <c r="J274" s="14" t="s">
        <v>66</v>
      </c>
      <c r="K274" s="13" t="s">
        <v>67</v>
      </c>
      <c r="L274" s="13" t="s">
        <v>2084</v>
      </c>
      <c r="M274" s="13" t="s">
        <v>2680</v>
      </c>
      <c r="N274" s="13" t="s">
        <v>2681</v>
      </c>
      <c r="O274" s="13" t="s">
        <v>2682</v>
      </c>
      <c r="P274" s="13" t="s">
        <v>72</v>
      </c>
      <c r="Q274" s="13" t="s">
        <v>1929</v>
      </c>
      <c r="R274" s="14" t="s">
        <v>1930</v>
      </c>
      <c r="S274" s="14" t="s">
        <v>1931</v>
      </c>
      <c r="T274" s="13" t="s">
        <v>76</v>
      </c>
      <c r="U274" s="13" t="s">
        <v>67</v>
      </c>
      <c r="V274" s="13" t="s">
        <v>77</v>
      </c>
      <c r="W274" s="13" t="s">
        <v>2683</v>
      </c>
      <c r="X274" s="13" t="s">
        <v>2684</v>
      </c>
      <c r="Y274" s="13" t="s">
        <v>2685</v>
      </c>
      <c r="Z274" s="13" t="s">
        <v>2686</v>
      </c>
      <c r="AA274" s="13" t="s">
        <v>82</v>
      </c>
      <c r="AB274" s="14" t="s">
        <v>83</v>
      </c>
      <c r="AC274" s="13" t="s">
        <v>2685</v>
      </c>
      <c r="AD274" s="13" t="s">
        <v>2685</v>
      </c>
      <c r="AE274" s="13" t="s">
        <v>82</v>
      </c>
      <c r="AF274" s="13" t="s">
        <v>82</v>
      </c>
      <c r="AH274" s="13" t="s">
        <v>2687</v>
      </c>
    </row>
    <row r="275" s="13" customFormat="true" ht="12" hidden="false" customHeight="false" outlineLevel="0" collapsed="false">
      <c r="A275" s="13" t="n">
        <v>271</v>
      </c>
      <c r="B275" s="14" t="s">
        <v>59</v>
      </c>
      <c r="C275" s="14" t="s">
        <v>1922</v>
      </c>
      <c r="D275" s="13" t="s">
        <v>1923</v>
      </c>
      <c r="E275" s="14" t="s">
        <v>11</v>
      </c>
      <c r="F275" s="14" t="s">
        <v>2688</v>
      </c>
      <c r="G275" s="14" t="s">
        <v>63</v>
      </c>
      <c r="H275" s="14" t="s">
        <v>128</v>
      </c>
      <c r="I275" s="14" t="s">
        <v>65</v>
      </c>
      <c r="J275" s="14" t="s">
        <v>66</v>
      </c>
      <c r="K275" s="13" t="s">
        <v>67</v>
      </c>
      <c r="L275" s="13" t="s">
        <v>2112</v>
      </c>
      <c r="M275" s="13" t="s">
        <v>2689</v>
      </c>
      <c r="N275" s="13" t="s">
        <v>2690</v>
      </c>
      <c r="O275" s="13" t="s">
        <v>2691</v>
      </c>
      <c r="P275" s="13" t="s">
        <v>72</v>
      </c>
      <c r="Q275" s="13" t="s">
        <v>1929</v>
      </c>
      <c r="R275" s="14" t="s">
        <v>1930</v>
      </c>
      <c r="S275" s="14" t="s">
        <v>1931</v>
      </c>
      <c r="T275" s="13" t="s">
        <v>76</v>
      </c>
      <c r="U275" s="13" t="s">
        <v>67</v>
      </c>
      <c r="V275" s="13" t="s">
        <v>77</v>
      </c>
      <c r="W275" s="13" t="s">
        <v>2692</v>
      </c>
      <c r="X275" s="13" t="s">
        <v>2693</v>
      </c>
      <c r="Y275" s="13" t="s">
        <v>2694</v>
      </c>
      <c r="Z275" s="13" t="s">
        <v>2695</v>
      </c>
      <c r="AA275" s="13" t="s">
        <v>82</v>
      </c>
      <c r="AB275" s="14" t="s">
        <v>83</v>
      </c>
      <c r="AC275" s="13" t="s">
        <v>2694</v>
      </c>
      <c r="AD275" s="13" t="s">
        <v>2694</v>
      </c>
      <c r="AE275" s="13" t="s">
        <v>82</v>
      </c>
      <c r="AF275" s="13" t="s">
        <v>82</v>
      </c>
      <c r="AH275" s="13" t="s">
        <v>2696</v>
      </c>
    </row>
    <row r="276" s="13" customFormat="true" ht="12" hidden="false" customHeight="false" outlineLevel="0" collapsed="false">
      <c r="A276" s="13" t="n">
        <v>272</v>
      </c>
      <c r="B276" s="14" t="s">
        <v>59</v>
      </c>
      <c r="C276" s="14" t="s">
        <v>1922</v>
      </c>
      <c r="D276" s="13" t="s">
        <v>1923</v>
      </c>
      <c r="E276" s="14" t="s">
        <v>11</v>
      </c>
      <c r="F276" s="14" t="s">
        <v>2697</v>
      </c>
      <c r="G276" s="14" t="s">
        <v>63</v>
      </c>
      <c r="H276" s="14" t="s">
        <v>128</v>
      </c>
      <c r="I276" s="14" t="s">
        <v>65</v>
      </c>
      <c r="J276" s="14" t="s">
        <v>66</v>
      </c>
      <c r="K276" s="13" t="s">
        <v>67</v>
      </c>
      <c r="L276" s="13" t="s">
        <v>2698</v>
      </c>
      <c r="M276" s="13" t="s">
        <v>2699</v>
      </c>
      <c r="N276" s="13" t="s">
        <v>2700</v>
      </c>
      <c r="O276" s="13" t="s">
        <v>2701</v>
      </c>
      <c r="P276" s="13" t="s">
        <v>72</v>
      </c>
      <c r="Q276" s="13" t="s">
        <v>1929</v>
      </c>
      <c r="R276" s="14" t="s">
        <v>1930</v>
      </c>
      <c r="S276" s="14" t="s">
        <v>1931</v>
      </c>
      <c r="T276" s="13" t="s">
        <v>76</v>
      </c>
      <c r="U276" s="13" t="s">
        <v>67</v>
      </c>
      <c r="V276" s="13" t="s">
        <v>77</v>
      </c>
      <c r="W276" s="13" t="s">
        <v>2702</v>
      </c>
      <c r="X276" s="13" t="s">
        <v>2703</v>
      </c>
      <c r="Y276" s="13" t="s">
        <v>2704</v>
      </c>
      <c r="Z276" s="13" t="s">
        <v>2166</v>
      </c>
      <c r="AA276" s="13" t="s">
        <v>82</v>
      </c>
      <c r="AB276" s="14" t="s">
        <v>83</v>
      </c>
      <c r="AC276" s="13" t="s">
        <v>2704</v>
      </c>
      <c r="AD276" s="13" t="s">
        <v>2704</v>
      </c>
      <c r="AE276" s="13" t="s">
        <v>82</v>
      </c>
      <c r="AF276" s="13" t="s">
        <v>82</v>
      </c>
      <c r="AH276" s="13" t="s">
        <v>2705</v>
      </c>
    </row>
    <row r="277" s="13" customFormat="true" ht="12" hidden="false" customHeight="false" outlineLevel="0" collapsed="false">
      <c r="A277" s="13" t="n">
        <v>273</v>
      </c>
      <c r="B277" s="14" t="s">
        <v>59</v>
      </c>
      <c r="C277" s="14" t="s">
        <v>1922</v>
      </c>
      <c r="D277" s="13" t="s">
        <v>1923</v>
      </c>
      <c r="E277" s="14" t="s">
        <v>11</v>
      </c>
      <c r="F277" s="14" t="s">
        <v>2706</v>
      </c>
      <c r="G277" s="14" t="s">
        <v>63</v>
      </c>
      <c r="H277" s="14" t="s">
        <v>128</v>
      </c>
      <c r="I277" s="14" t="s">
        <v>65</v>
      </c>
      <c r="J277" s="14" t="s">
        <v>86</v>
      </c>
      <c r="K277" s="13" t="s">
        <v>2698</v>
      </c>
      <c r="L277" s="13" t="s">
        <v>2698</v>
      </c>
      <c r="M277" s="13" t="s">
        <v>2707</v>
      </c>
      <c r="N277" s="13" t="s">
        <v>2708</v>
      </c>
      <c r="O277" s="13" t="s">
        <v>2709</v>
      </c>
      <c r="P277" s="13" t="s">
        <v>72</v>
      </c>
      <c r="Q277" s="13" t="s">
        <v>1929</v>
      </c>
      <c r="R277" s="14" t="s">
        <v>1930</v>
      </c>
      <c r="S277" s="14" t="s">
        <v>1931</v>
      </c>
      <c r="T277" s="13" t="s">
        <v>76</v>
      </c>
      <c r="U277" s="13" t="s">
        <v>94</v>
      </c>
      <c r="V277" s="13" t="s">
        <v>95</v>
      </c>
      <c r="W277" s="13" t="s">
        <v>2710</v>
      </c>
      <c r="X277" s="13" t="s">
        <v>2711</v>
      </c>
      <c r="Y277" s="13" t="s">
        <v>2712</v>
      </c>
      <c r="Z277" s="13" t="s">
        <v>2713</v>
      </c>
      <c r="AA277" s="13" t="s">
        <v>100</v>
      </c>
      <c r="AB277" s="14" t="s">
        <v>83</v>
      </c>
      <c r="AC277" s="13" t="s">
        <v>2712</v>
      </c>
      <c r="AD277" s="13" t="s">
        <v>2712</v>
      </c>
      <c r="AE277" s="13" t="s">
        <v>100</v>
      </c>
      <c r="AF277" s="13" t="s">
        <v>100</v>
      </c>
      <c r="AH277" s="13" t="s">
        <v>2714</v>
      </c>
    </row>
    <row r="278" s="13" customFormat="true" ht="12" hidden="false" customHeight="false" outlineLevel="0" collapsed="false">
      <c r="A278" s="13" t="n">
        <v>274</v>
      </c>
      <c r="B278" s="14" t="s">
        <v>59</v>
      </c>
      <c r="C278" s="14" t="s">
        <v>1922</v>
      </c>
      <c r="D278" s="13" t="s">
        <v>1923</v>
      </c>
      <c r="E278" s="14" t="s">
        <v>11</v>
      </c>
      <c r="F278" s="14" t="s">
        <v>2715</v>
      </c>
      <c r="G278" s="14" t="s">
        <v>63</v>
      </c>
      <c r="H278" s="14" t="s">
        <v>128</v>
      </c>
      <c r="I278" s="14" t="s">
        <v>65</v>
      </c>
      <c r="J278" s="14" t="s">
        <v>66</v>
      </c>
      <c r="K278" s="13" t="s">
        <v>2463</v>
      </c>
      <c r="L278" s="13" t="s">
        <v>2698</v>
      </c>
      <c r="M278" s="13" t="s">
        <v>2716</v>
      </c>
      <c r="N278" s="13" t="s">
        <v>2717</v>
      </c>
      <c r="O278" s="13" t="s">
        <v>2718</v>
      </c>
      <c r="P278" s="13" t="s">
        <v>72</v>
      </c>
      <c r="Q278" s="13" t="s">
        <v>1929</v>
      </c>
      <c r="R278" s="14" t="s">
        <v>1930</v>
      </c>
      <c r="S278" s="14" t="s">
        <v>1931</v>
      </c>
      <c r="T278" s="13" t="s">
        <v>76</v>
      </c>
      <c r="U278" s="13" t="s">
        <v>94</v>
      </c>
      <c r="V278" s="13" t="s">
        <v>95</v>
      </c>
      <c r="W278" s="13" t="s">
        <v>2719</v>
      </c>
      <c r="X278" s="13" t="s">
        <v>2720</v>
      </c>
      <c r="Y278" s="13" t="s">
        <v>2721</v>
      </c>
      <c r="Z278" s="13" t="s">
        <v>2722</v>
      </c>
      <c r="AA278" s="13" t="s">
        <v>100</v>
      </c>
      <c r="AB278" s="14" t="s">
        <v>83</v>
      </c>
      <c r="AC278" s="13" t="s">
        <v>2721</v>
      </c>
      <c r="AD278" s="13" t="s">
        <v>2721</v>
      </c>
      <c r="AE278" s="13" t="s">
        <v>100</v>
      </c>
      <c r="AF278" s="13" t="s">
        <v>100</v>
      </c>
      <c r="AH278" s="13" t="s">
        <v>2723</v>
      </c>
    </row>
    <row r="279" s="13" customFormat="true" ht="12" hidden="false" customHeight="false" outlineLevel="0" collapsed="false">
      <c r="A279" s="13" t="n">
        <v>275</v>
      </c>
      <c r="B279" s="14" t="s">
        <v>59</v>
      </c>
      <c r="C279" s="14" t="s">
        <v>1922</v>
      </c>
      <c r="D279" s="13" t="s">
        <v>1923</v>
      </c>
      <c r="E279" s="14" t="s">
        <v>11</v>
      </c>
      <c r="F279" s="14" t="s">
        <v>2724</v>
      </c>
      <c r="G279" s="14" t="s">
        <v>63</v>
      </c>
      <c r="H279" s="14" t="s">
        <v>128</v>
      </c>
      <c r="I279" s="14" t="s">
        <v>65</v>
      </c>
      <c r="J279" s="14" t="s">
        <v>66</v>
      </c>
      <c r="K279" s="13" t="s">
        <v>67</v>
      </c>
      <c r="L279" s="13" t="s">
        <v>2698</v>
      </c>
      <c r="M279" s="13" t="s">
        <v>2725</v>
      </c>
      <c r="N279" s="13" t="s">
        <v>2726</v>
      </c>
      <c r="O279" s="13" t="s">
        <v>2727</v>
      </c>
      <c r="P279" s="13" t="s">
        <v>72</v>
      </c>
      <c r="Q279" s="13" t="s">
        <v>1929</v>
      </c>
      <c r="R279" s="14" t="s">
        <v>1930</v>
      </c>
      <c r="S279" s="14" t="s">
        <v>1931</v>
      </c>
      <c r="T279" s="13" t="s">
        <v>76</v>
      </c>
      <c r="U279" s="13" t="s">
        <v>67</v>
      </c>
      <c r="V279" s="13" t="s">
        <v>77</v>
      </c>
      <c r="W279" s="13" t="s">
        <v>2728</v>
      </c>
      <c r="X279" s="13" t="s">
        <v>2729</v>
      </c>
      <c r="Y279" s="13" t="s">
        <v>2730</v>
      </c>
      <c r="Z279" s="13" t="s">
        <v>2731</v>
      </c>
      <c r="AA279" s="13" t="s">
        <v>82</v>
      </c>
      <c r="AB279" s="14" t="s">
        <v>83</v>
      </c>
      <c r="AC279" s="13" t="s">
        <v>2730</v>
      </c>
      <c r="AD279" s="13" t="s">
        <v>2730</v>
      </c>
      <c r="AE279" s="13" t="s">
        <v>82</v>
      </c>
      <c r="AF279" s="13" t="s">
        <v>82</v>
      </c>
      <c r="AH279" s="13" t="s">
        <v>2732</v>
      </c>
    </row>
    <row r="280" s="13" customFormat="true" ht="12" hidden="false" customHeight="false" outlineLevel="0" collapsed="false">
      <c r="A280" s="13" t="n">
        <v>276</v>
      </c>
      <c r="B280" s="14" t="s">
        <v>59</v>
      </c>
      <c r="C280" s="14" t="s">
        <v>1922</v>
      </c>
      <c r="D280" s="13" t="s">
        <v>1923</v>
      </c>
      <c r="E280" s="14" t="s">
        <v>11</v>
      </c>
      <c r="F280" s="14" t="s">
        <v>2733</v>
      </c>
      <c r="G280" s="14" t="s">
        <v>63</v>
      </c>
      <c r="H280" s="14" t="s">
        <v>128</v>
      </c>
      <c r="I280" s="14" t="s">
        <v>65</v>
      </c>
      <c r="J280" s="14" t="s">
        <v>86</v>
      </c>
      <c r="K280" s="13" t="s">
        <v>2698</v>
      </c>
      <c r="L280" s="13" t="s">
        <v>2698</v>
      </c>
      <c r="M280" s="13" t="s">
        <v>2734</v>
      </c>
      <c r="N280" s="13" t="s">
        <v>2735</v>
      </c>
      <c r="O280" s="13" t="s">
        <v>2736</v>
      </c>
      <c r="P280" s="13" t="s">
        <v>72</v>
      </c>
      <c r="Q280" s="13" t="s">
        <v>1929</v>
      </c>
      <c r="R280" s="14" t="s">
        <v>1930</v>
      </c>
      <c r="S280" s="14" t="s">
        <v>1931</v>
      </c>
      <c r="T280" s="13" t="s">
        <v>76</v>
      </c>
      <c r="U280" s="13" t="s">
        <v>94</v>
      </c>
      <c r="V280" s="13" t="s">
        <v>95</v>
      </c>
      <c r="W280" s="13" t="s">
        <v>2737</v>
      </c>
      <c r="X280" s="13" t="s">
        <v>2738</v>
      </c>
      <c r="Y280" s="13" t="s">
        <v>2739</v>
      </c>
      <c r="Z280" s="13" t="s">
        <v>2740</v>
      </c>
      <c r="AA280" s="13" t="s">
        <v>100</v>
      </c>
      <c r="AB280" s="14" t="s">
        <v>83</v>
      </c>
      <c r="AC280" s="13" t="s">
        <v>2739</v>
      </c>
      <c r="AD280" s="13" t="s">
        <v>2739</v>
      </c>
      <c r="AE280" s="13" t="s">
        <v>100</v>
      </c>
      <c r="AF280" s="13" t="s">
        <v>100</v>
      </c>
      <c r="AH280" s="13" t="s">
        <v>2741</v>
      </c>
    </row>
    <row r="281" s="13" customFormat="true" ht="12" hidden="false" customHeight="false" outlineLevel="0" collapsed="false">
      <c r="A281" s="13" t="n">
        <v>277</v>
      </c>
      <c r="B281" s="14" t="s">
        <v>59</v>
      </c>
      <c r="C281" s="14" t="s">
        <v>1922</v>
      </c>
      <c r="D281" s="13" t="s">
        <v>1923</v>
      </c>
      <c r="E281" s="14" t="s">
        <v>11</v>
      </c>
      <c r="F281" s="14" t="s">
        <v>2742</v>
      </c>
      <c r="G281" s="14" t="s">
        <v>63</v>
      </c>
      <c r="H281" s="14" t="s">
        <v>128</v>
      </c>
      <c r="I281" s="14" t="s">
        <v>65</v>
      </c>
      <c r="J281" s="14" t="s">
        <v>66</v>
      </c>
      <c r="K281" s="13" t="s">
        <v>67</v>
      </c>
      <c r="L281" s="13" t="s">
        <v>2743</v>
      </c>
      <c r="M281" s="13" t="s">
        <v>2744</v>
      </c>
      <c r="N281" s="13" t="s">
        <v>2745</v>
      </c>
      <c r="O281" s="13" t="s">
        <v>2746</v>
      </c>
      <c r="P281" s="13" t="s">
        <v>72</v>
      </c>
      <c r="Q281" s="13" t="s">
        <v>1929</v>
      </c>
      <c r="R281" s="14" t="s">
        <v>1930</v>
      </c>
      <c r="S281" s="14" t="s">
        <v>1931</v>
      </c>
      <c r="T281" s="13" t="s">
        <v>76</v>
      </c>
      <c r="U281" s="13" t="s">
        <v>67</v>
      </c>
      <c r="V281" s="13" t="s">
        <v>77</v>
      </c>
      <c r="W281" s="13" t="s">
        <v>2747</v>
      </c>
      <c r="X281" s="13" t="s">
        <v>2748</v>
      </c>
      <c r="Y281" s="13" t="s">
        <v>2749</v>
      </c>
      <c r="Z281" s="13" t="s">
        <v>2750</v>
      </c>
      <c r="AA281" s="13" t="s">
        <v>82</v>
      </c>
      <c r="AB281" s="14" t="s">
        <v>83</v>
      </c>
      <c r="AC281" s="13" t="s">
        <v>2749</v>
      </c>
      <c r="AD281" s="13" t="s">
        <v>2749</v>
      </c>
      <c r="AE281" s="13" t="s">
        <v>82</v>
      </c>
      <c r="AF281" s="13" t="s">
        <v>82</v>
      </c>
      <c r="AH281" s="13" t="s">
        <v>2751</v>
      </c>
    </row>
    <row r="282" s="13" customFormat="true" ht="12" hidden="false" customHeight="false" outlineLevel="0" collapsed="false">
      <c r="A282" s="13" t="n">
        <v>278</v>
      </c>
      <c r="B282" s="14" t="s">
        <v>59</v>
      </c>
      <c r="C282" s="14" t="s">
        <v>1922</v>
      </c>
      <c r="D282" s="13" t="s">
        <v>1923</v>
      </c>
      <c r="E282" s="14" t="s">
        <v>11</v>
      </c>
      <c r="F282" s="14" t="s">
        <v>2752</v>
      </c>
      <c r="G282" s="14" t="s">
        <v>63</v>
      </c>
      <c r="H282" s="14" t="s">
        <v>128</v>
      </c>
      <c r="I282" s="14" t="s">
        <v>65</v>
      </c>
      <c r="J282" s="14" t="s">
        <v>86</v>
      </c>
      <c r="K282" s="13" t="s">
        <v>2698</v>
      </c>
      <c r="L282" s="13" t="s">
        <v>2698</v>
      </c>
      <c r="M282" s="13" t="s">
        <v>2753</v>
      </c>
      <c r="N282" s="13" t="s">
        <v>2754</v>
      </c>
      <c r="O282" s="13" t="s">
        <v>2755</v>
      </c>
      <c r="P282" s="13" t="s">
        <v>72</v>
      </c>
      <c r="Q282" s="13" t="s">
        <v>1929</v>
      </c>
      <c r="R282" s="14" t="s">
        <v>1930</v>
      </c>
      <c r="S282" s="14" t="s">
        <v>1931</v>
      </c>
      <c r="T282" s="13" t="s">
        <v>76</v>
      </c>
      <c r="U282" s="13" t="s">
        <v>94</v>
      </c>
      <c r="V282" s="13" t="s">
        <v>95</v>
      </c>
      <c r="W282" s="13" t="s">
        <v>2756</v>
      </c>
      <c r="X282" s="13" t="s">
        <v>2757</v>
      </c>
      <c r="Y282" s="13" t="s">
        <v>2758</v>
      </c>
      <c r="Z282" s="13" t="s">
        <v>2759</v>
      </c>
      <c r="AA282" s="13" t="s">
        <v>100</v>
      </c>
      <c r="AB282" s="14" t="s">
        <v>83</v>
      </c>
      <c r="AC282" s="13" t="s">
        <v>2758</v>
      </c>
      <c r="AD282" s="13" t="s">
        <v>2758</v>
      </c>
      <c r="AE282" s="13" t="s">
        <v>100</v>
      </c>
      <c r="AF282" s="13" t="s">
        <v>100</v>
      </c>
      <c r="AH282" s="13" t="s">
        <v>2760</v>
      </c>
    </row>
    <row r="283" s="13" customFormat="true" ht="12" hidden="false" customHeight="false" outlineLevel="0" collapsed="false">
      <c r="A283" s="13" t="n">
        <v>279</v>
      </c>
      <c r="B283" s="14" t="s">
        <v>59</v>
      </c>
      <c r="C283" s="14" t="s">
        <v>1922</v>
      </c>
      <c r="D283" s="13" t="s">
        <v>1923</v>
      </c>
      <c r="E283" s="14" t="s">
        <v>11</v>
      </c>
      <c r="F283" s="14" t="s">
        <v>2761</v>
      </c>
      <c r="G283" s="14" t="s">
        <v>63</v>
      </c>
      <c r="H283" s="14" t="s">
        <v>128</v>
      </c>
      <c r="I283" s="14" t="s">
        <v>65</v>
      </c>
      <c r="J283" s="14" t="s">
        <v>66</v>
      </c>
      <c r="K283" s="13" t="s">
        <v>67</v>
      </c>
      <c r="L283" s="13" t="s">
        <v>2743</v>
      </c>
      <c r="M283" s="13" t="s">
        <v>2762</v>
      </c>
      <c r="N283" s="13" t="s">
        <v>2763</v>
      </c>
      <c r="O283" s="13" t="s">
        <v>2764</v>
      </c>
      <c r="P283" s="13" t="s">
        <v>72</v>
      </c>
      <c r="Q283" s="13" t="s">
        <v>1929</v>
      </c>
      <c r="R283" s="14" t="s">
        <v>1930</v>
      </c>
      <c r="S283" s="14" t="s">
        <v>1931</v>
      </c>
      <c r="T283" s="13" t="s">
        <v>76</v>
      </c>
      <c r="U283" s="13" t="s">
        <v>67</v>
      </c>
      <c r="V283" s="13" t="s">
        <v>77</v>
      </c>
      <c r="W283" s="13" t="s">
        <v>2765</v>
      </c>
      <c r="X283" s="13" t="s">
        <v>2766</v>
      </c>
      <c r="Y283" s="13" t="s">
        <v>2767</v>
      </c>
      <c r="Z283" s="13" t="s">
        <v>2768</v>
      </c>
      <c r="AA283" s="13" t="s">
        <v>82</v>
      </c>
      <c r="AB283" s="14" t="s">
        <v>83</v>
      </c>
      <c r="AC283" s="13" t="s">
        <v>2767</v>
      </c>
      <c r="AD283" s="13" t="s">
        <v>2767</v>
      </c>
      <c r="AE283" s="13" t="s">
        <v>82</v>
      </c>
      <c r="AF283" s="13" t="s">
        <v>82</v>
      </c>
      <c r="AH283" s="13" t="s">
        <v>1221</v>
      </c>
    </row>
    <row r="284" s="13" customFormat="true" ht="12" hidden="false" customHeight="false" outlineLevel="0" collapsed="false">
      <c r="A284" s="13" t="n">
        <v>280</v>
      </c>
      <c r="B284" s="14" t="s">
        <v>59</v>
      </c>
      <c r="C284" s="14" t="s">
        <v>1922</v>
      </c>
      <c r="D284" s="13" t="s">
        <v>1923</v>
      </c>
      <c r="E284" s="14" t="s">
        <v>11</v>
      </c>
      <c r="F284" s="14" t="s">
        <v>2769</v>
      </c>
      <c r="G284" s="14" t="s">
        <v>63</v>
      </c>
      <c r="H284" s="14" t="s">
        <v>128</v>
      </c>
      <c r="I284" s="14" t="s">
        <v>65</v>
      </c>
      <c r="J284" s="14" t="s">
        <v>86</v>
      </c>
      <c r="K284" s="13" t="s">
        <v>2698</v>
      </c>
      <c r="L284" s="13" t="s">
        <v>2698</v>
      </c>
      <c r="M284" s="13" t="s">
        <v>2770</v>
      </c>
      <c r="N284" s="13" t="s">
        <v>2771</v>
      </c>
      <c r="O284" s="13" t="s">
        <v>2772</v>
      </c>
      <c r="P284" s="13" t="s">
        <v>72</v>
      </c>
      <c r="Q284" s="13" t="s">
        <v>1929</v>
      </c>
      <c r="R284" s="14" t="s">
        <v>1930</v>
      </c>
      <c r="S284" s="14" t="s">
        <v>1931</v>
      </c>
      <c r="T284" s="13" t="s">
        <v>76</v>
      </c>
      <c r="U284" s="13" t="s">
        <v>94</v>
      </c>
      <c r="V284" s="13" t="s">
        <v>95</v>
      </c>
      <c r="W284" s="13" t="s">
        <v>2773</v>
      </c>
      <c r="X284" s="13" t="s">
        <v>2774</v>
      </c>
      <c r="Y284" s="13" t="s">
        <v>2775</v>
      </c>
      <c r="Z284" s="13" t="s">
        <v>2776</v>
      </c>
      <c r="AA284" s="13" t="s">
        <v>100</v>
      </c>
      <c r="AB284" s="14" t="s">
        <v>83</v>
      </c>
      <c r="AC284" s="13" t="s">
        <v>2775</v>
      </c>
      <c r="AD284" s="13" t="s">
        <v>2775</v>
      </c>
      <c r="AE284" s="13" t="s">
        <v>100</v>
      </c>
      <c r="AF284" s="13" t="s">
        <v>100</v>
      </c>
      <c r="AH284" s="13" t="s">
        <v>2777</v>
      </c>
    </row>
    <row r="285" s="13" customFormat="true" ht="12" hidden="false" customHeight="false" outlineLevel="0" collapsed="false">
      <c r="A285" s="13" t="n">
        <v>281</v>
      </c>
      <c r="B285" s="14" t="s">
        <v>59</v>
      </c>
      <c r="C285" s="14" t="s">
        <v>1922</v>
      </c>
      <c r="D285" s="13" t="s">
        <v>1923</v>
      </c>
      <c r="E285" s="14" t="s">
        <v>11</v>
      </c>
      <c r="F285" s="14" t="s">
        <v>2778</v>
      </c>
      <c r="G285" s="14" t="s">
        <v>63</v>
      </c>
      <c r="H285" s="14" t="s">
        <v>128</v>
      </c>
      <c r="I285" s="14" t="s">
        <v>65</v>
      </c>
      <c r="J285" s="14" t="s">
        <v>66</v>
      </c>
      <c r="K285" s="13" t="s">
        <v>67</v>
      </c>
      <c r="L285" s="13" t="s">
        <v>2743</v>
      </c>
      <c r="M285" s="13" t="s">
        <v>2779</v>
      </c>
      <c r="N285" s="13" t="s">
        <v>2780</v>
      </c>
      <c r="O285" s="13" t="s">
        <v>2781</v>
      </c>
      <c r="P285" s="13" t="s">
        <v>72</v>
      </c>
      <c r="Q285" s="13" t="s">
        <v>1929</v>
      </c>
      <c r="R285" s="14" t="s">
        <v>1930</v>
      </c>
      <c r="S285" s="14" t="s">
        <v>1931</v>
      </c>
      <c r="T285" s="13" t="s">
        <v>76</v>
      </c>
      <c r="U285" s="13" t="s">
        <v>67</v>
      </c>
      <c r="V285" s="13" t="s">
        <v>77</v>
      </c>
      <c r="W285" s="13" t="s">
        <v>2782</v>
      </c>
      <c r="X285" s="13" t="s">
        <v>2783</v>
      </c>
      <c r="Y285" s="13" t="s">
        <v>2784</v>
      </c>
      <c r="Z285" s="13" t="s">
        <v>2785</v>
      </c>
      <c r="AA285" s="13" t="s">
        <v>82</v>
      </c>
      <c r="AB285" s="14" t="s">
        <v>83</v>
      </c>
      <c r="AC285" s="13" t="s">
        <v>2784</v>
      </c>
      <c r="AD285" s="13" t="s">
        <v>2784</v>
      </c>
      <c r="AE285" s="13" t="s">
        <v>82</v>
      </c>
      <c r="AF285" s="13" t="s">
        <v>82</v>
      </c>
      <c r="AH285" s="13" t="s">
        <v>2786</v>
      </c>
    </row>
    <row r="286" s="13" customFormat="true" ht="12" hidden="false" customHeight="false" outlineLevel="0" collapsed="false">
      <c r="A286" s="13" t="n">
        <v>282</v>
      </c>
      <c r="B286" s="14" t="s">
        <v>59</v>
      </c>
      <c r="C286" s="14" t="s">
        <v>1922</v>
      </c>
      <c r="D286" s="13" t="s">
        <v>1923</v>
      </c>
      <c r="E286" s="14" t="s">
        <v>11</v>
      </c>
      <c r="F286" s="14" t="s">
        <v>2787</v>
      </c>
      <c r="G286" s="14" t="s">
        <v>63</v>
      </c>
      <c r="H286" s="14" t="s">
        <v>128</v>
      </c>
      <c r="I286" s="14" t="s">
        <v>65</v>
      </c>
      <c r="J286" s="14" t="s">
        <v>86</v>
      </c>
      <c r="K286" s="13" t="s">
        <v>2698</v>
      </c>
      <c r="L286" s="13" t="s">
        <v>2698</v>
      </c>
      <c r="M286" s="13" t="s">
        <v>2788</v>
      </c>
      <c r="N286" s="13" t="s">
        <v>2789</v>
      </c>
      <c r="O286" s="13" t="s">
        <v>2790</v>
      </c>
      <c r="P286" s="13" t="s">
        <v>72</v>
      </c>
      <c r="Q286" s="13" t="s">
        <v>1929</v>
      </c>
      <c r="R286" s="14" t="s">
        <v>1930</v>
      </c>
      <c r="S286" s="14" t="s">
        <v>1931</v>
      </c>
      <c r="T286" s="13" t="s">
        <v>76</v>
      </c>
      <c r="U286" s="13" t="s">
        <v>94</v>
      </c>
      <c r="V286" s="13" t="s">
        <v>95</v>
      </c>
      <c r="W286" s="13" t="s">
        <v>2791</v>
      </c>
      <c r="X286" s="13" t="s">
        <v>2792</v>
      </c>
      <c r="Y286" s="13" t="s">
        <v>2793</v>
      </c>
      <c r="Z286" s="13" t="s">
        <v>2794</v>
      </c>
      <c r="AA286" s="13" t="s">
        <v>100</v>
      </c>
      <c r="AB286" s="14" t="s">
        <v>83</v>
      </c>
      <c r="AC286" s="13" t="s">
        <v>2793</v>
      </c>
      <c r="AD286" s="13" t="s">
        <v>2793</v>
      </c>
      <c r="AE286" s="13" t="s">
        <v>100</v>
      </c>
      <c r="AF286" s="13" t="s">
        <v>100</v>
      </c>
      <c r="AH286" s="13" t="s">
        <v>2795</v>
      </c>
    </row>
    <row r="287" s="13" customFormat="true" ht="12" hidden="false" customHeight="false" outlineLevel="0" collapsed="false">
      <c r="A287" s="13" t="n">
        <v>283</v>
      </c>
      <c r="B287" s="14" t="s">
        <v>59</v>
      </c>
      <c r="C287" s="14" t="s">
        <v>1922</v>
      </c>
      <c r="D287" s="13" t="s">
        <v>1923</v>
      </c>
      <c r="E287" s="14" t="s">
        <v>11</v>
      </c>
      <c r="F287" s="14" t="s">
        <v>2796</v>
      </c>
      <c r="G287" s="14" t="s">
        <v>63</v>
      </c>
      <c r="H287" s="14" t="s">
        <v>128</v>
      </c>
      <c r="I287" s="14" t="s">
        <v>65</v>
      </c>
      <c r="J287" s="14" t="s">
        <v>86</v>
      </c>
      <c r="K287" s="13" t="s">
        <v>2743</v>
      </c>
      <c r="L287" s="13" t="s">
        <v>2743</v>
      </c>
      <c r="M287" s="13" t="s">
        <v>2797</v>
      </c>
      <c r="N287" s="13" t="s">
        <v>2798</v>
      </c>
      <c r="O287" s="13" t="s">
        <v>2799</v>
      </c>
      <c r="P287" s="13" t="s">
        <v>72</v>
      </c>
      <c r="Q287" s="13" t="s">
        <v>1929</v>
      </c>
      <c r="R287" s="14" t="s">
        <v>1930</v>
      </c>
      <c r="S287" s="14" t="s">
        <v>1931</v>
      </c>
      <c r="T287" s="13" t="s">
        <v>76</v>
      </c>
      <c r="U287" s="13" t="s">
        <v>94</v>
      </c>
      <c r="V287" s="13" t="s">
        <v>95</v>
      </c>
      <c r="W287" s="13" t="s">
        <v>2800</v>
      </c>
      <c r="X287" s="13" t="s">
        <v>2801</v>
      </c>
      <c r="Y287" s="13" t="s">
        <v>2802</v>
      </c>
      <c r="Z287" s="13" t="s">
        <v>2803</v>
      </c>
      <c r="AA287" s="13" t="s">
        <v>100</v>
      </c>
      <c r="AB287" s="14" t="s">
        <v>83</v>
      </c>
      <c r="AC287" s="13" t="s">
        <v>2802</v>
      </c>
      <c r="AD287" s="13" t="s">
        <v>2802</v>
      </c>
      <c r="AE287" s="13" t="s">
        <v>100</v>
      </c>
      <c r="AF287" s="13" t="s">
        <v>100</v>
      </c>
      <c r="AH287" s="13" t="s">
        <v>2804</v>
      </c>
    </row>
    <row r="288" s="13" customFormat="true" ht="12" hidden="false" customHeight="false" outlineLevel="0" collapsed="false">
      <c r="A288" s="13" t="n">
        <v>284</v>
      </c>
      <c r="B288" s="14" t="s">
        <v>59</v>
      </c>
      <c r="C288" s="14" t="s">
        <v>1922</v>
      </c>
      <c r="D288" s="13" t="s">
        <v>1923</v>
      </c>
      <c r="E288" s="14" t="s">
        <v>11</v>
      </c>
      <c r="F288" s="14" t="s">
        <v>2805</v>
      </c>
      <c r="G288" s="14" t="s">
        <v>63</v>
      </c>
      <c r="H288" s="14" t="s">
        <v>128</v>
      </c>
      <c r="I288" s="14" t="s">
        <v>65</v>
      </c>
      <c r="J288" s="14" t="s">
        <v>66</v>
      </c>
      <c r="K288" s="13" t="s">
        <v>67</v>
      </c>
      <c r="L288" s="13" t="s">
        <v>2743</v>
      </c>
      <c r="M288" s="13" t="s">
        <v>2806</v>
      </c>
      <c r="N288" s="13" t="s">
        <v>2807</v>
      </c>
      <c r="O288" s="13" t="s">
        <v>2808</v>
      </c>
      <c r="P288" s="13" t="s">
        <v>72</v>
      </c>
      <c r="Q288" s="13" t="s">
        <v>1929</v>
      </c>
      <c r="R288" s="14" t="s">
        <v>1930</v>
      </c>
      <c r="S288" s="14" t="s">
        <v>1931</v>
      </c>
      <c r="T288" s="13" t="s">
        <v>76</v>
      </c>
      <c r="U288" s="13" t="s">
        <v>67</v>
      </c>
      <c r="V288" s="13" t="s">
        <v>77</v>
      </c>
      <c r="W288" s="13" t="s">
        <v>2809</v>
      </c>
      <c r="X288" s="13" t="s">
        <v>2810</v>
      </c>
      <c r="Y288" s="13" t="s">
        <v>2811</v>
      </c>
      <c r="Z288" s="13" t="s">
        <v>1349</v>
      </c>
      <c r="AA288" s="13" t="s">
        <v>82</v>
      </c>
      <c r="AB288" s="14" t="s">
        <v>83</v>
      </c>
      <c r="AC288" s="13" t="s">
        <v>2811</v>
      </c>
      <c r="AD288" s="13" t="s">
        <v>2811</v>
      </c>
      <c r="AE288" s="13" t="s">
        <v>82</v>
      </c>
      <c r="AF288" s="13" t="s">
        <v>82</v>
      </c>
      <c r="AH288" s="13" t="s">
        <v>2812</v>
      </c>
    </row>
    <row r="289" s="13" customFormat="true" ht="12" hidden="false" customHeight="false" outlineLevel="0" collapsed="false">
      <c r="A289" s="13" t="n">
        <v>285</v>
      </c>
      <c r="B289" s="14" t="s">
        <v>59</v>
      </c>
      <c r="C289" s="14" t="s">
        <v>1922</v>
      </c>
      <c r="D289" s="13" t="s">
        <v>1923</v>
      </c>
      <c r="E289" s="14" t="s">
        <v>11</v>
      </c>
      <c r="F289" s="14" t="s">
        <v>2813</v>
      </c>
      <c r="G289" s="14" t="s">
        <v>63</v>
      </c>
      <c r="H289" s="14" t="s">
        <v>128</v>
      </c>
      <c r="I289" s="14" t="s">
        <v>65</v>
      </c>
      <c r="J289" s="14" t="s">
        <v>66</v>
      </c>
      <c r="K289" s="13" t="s">
        <v>67</v>
      </c>
      <c r="L289" s="13" t="s">
        <v>2743</v>
      </c>
      <c r="M289" s="13" t="s">
        <v>2814</v>
      </c>
      <c r="N289" s="13" t="s">
        <v>2815</v>
      </c>
      <c r="O289" s="13" t="s">
        <v>2816</v>
      </c>
      <c r="P289" s="13" t="s">
        <v>72</v>
      </c>
      <c r="Q289" s="13" t="s">
        <v>1929</v>
      </c>
      <c r="R289" s="14" t="s">
        <v>1930</v>
      </c>
      <c r="S289" s="14" t="s">
        <v>1931</v>
      </c>
      <c r="T289" s="13" t="s">
        <v>76</v>
      </c>
      <c r="U289" s="13" t="s">
        <v>67</v>
      </c>
      <c r="V289" s="13" t="s">
        <v>77</v>
      </c>
      <c r="W289" s="13" t="s">
        <v>2817</v>
      </c>
      <c r="X289" s="13" t="s">
        <v>2818</v>
      </c>
      <c r="Y289" s="13" t="s">
        <v>2819</v>
      </c>
      <c r="Z289" s="13" t="s">
        <v>2820</v>
      </c>
      <c r="AA289" s="13" t="s">
        <v>82</v>
      </c>
      <c r="AB289" s="14" t="s">
        <v>83</v>
      </c>
      <c r="AC289" s="13" t="s">
        <v>2819</v>
      </c>
      <c r="AD289" s="13" t="s">
        <v>2819</v>
      </c>
      <c r="AE289" s="13" t="s">
        <v>82</v>
      </c>
      <c r="AF289" s="13" t="s">
        <v>82</v>
      </c>
      <c r="AH289" s="13" t="s">
        <v>2821</v>
      </c>
    </row>
    <row r="290" s="13" customFormat="true" ht="12" hidden="false" customHeight="false" outlineLevel="0" collapsed="false">
      <c r="A290" s="13" t="n">
        <v>286</v>
      </c>
      <c r="B290" s="14" t="s">
        <v>59</v>
      </c>
      <c r="C290" s="14" t="s">
        <v>1922</v>
      </c>
      <c r="D290" s="13" t="s">
        <v>1923</v>
      </c>
      <c r="E290" s="14" t="s">
        <v>11</v>
      </c>
      <c r="F290" s="14" t="s">
        <v>2822</v>
      </c>
      <c r="G290" s="14" t="s">
        <v>63</v>
      </c>
      <c r="H290" s="14" t="s">
        <v>128</v>
      </c>
      <c r="I290" s="14" t="s">
        <v>65</v>
      </c>
      <c r="J290" s="14" t="s">
        <v>66</v>
      </c>
      <c r="K290" s="13" t="s">
        <v>67</v>
      </c>
      <c r="L290" s="13" t="s">
        <v>2743</v>
      </c>
      <c r="M290" s="13" t="s">
        <v>2823</v>
      </c>
      <c r="N290" s="13" t="s">
        <v>2824</v>
      </c>
      <c r="O290" s="13" t="s">
        <v>2825</v>
      </c>
      <c r="P290" s="13" t="s">
        <v>72</v>
      </c>
      <c r="Q290" s="13" t="s">
        <v>1929</v>
      </c>
      <c r="R290" s="14" t="s">
        <v>1930</v>
      </c>
      <c r="S290" s="14" t="s">
        <v>1931</v>
      </c>
      <c r="T290" s="13" t="s">
        <v>76</v>
      </c>
      <c r="U290" s="13" t="s">
        <v>67</v>
      </c>
      <c r="V290" s="13" t="s">
        <v>77</v>
      </c>
      <c r="W290" s="13" t="s">
        <v>2826</v>
      </c>
      <c r="X290" s="13" t="s">
        <v>2827</v>
      </c>
      <c r="Y290" s="13" t="s">
        <v>2828</v>
      </c>
      <c r="Z290" s="13" t="s">
        <v>2829</v>
      </c>
      <c r="AA290" s="13" t="s">
        <v>82</v>
      </c>
      <c r="AB290" s="14" t="s">
        <v>83</v>
      </c>
      <c r="AC290" s="13" t="s">
        <v>2828</v>
      </c>
      <c r="AD290" s="13" t="s">
        <v>2828</v>
      </c>
      <c r="AE290" s="13" t="s">
        <v>82</v>
      </c>
      <c r="AF290" s="13" t="s">
        <v>82</v>
      </c>
      <c r="AH290" s="13" t="s">
        <v>2830</v>
      </c>
    </row>
    <row r="291" s="13" customFormat="true" ht="12" hidden="false" customHeight="false" outlineLevel="0" collapsed="false">
      <c r="A291" s="13" t="n">
        <v>287</v>
      </c>
      <c r="B291" s="14" t="s">
        <v>59</v>
      </c>
      <c r="C291" s="14" t="s">
        <v>1922</v>
      </c>
      <c r="D291" s="13" t="s">
        <v>1923</v>
      </c>
      <c r="E291" s="14" t="s">
        <v>11</v>
      </c>
      <c r="F291" s="14" t="s">
        <v>2831</v>
      </c>
      <c r="G291" s="14" t="s">
        <v>63</v>
      </c>
      <c r="H291" s="14" t="s">
        <v>128</v>
      </c>
      <c r="I291" s="14" t="s">
        <v>65</v>
      </c>
      <c r="J291" s="14" t="s">
        <v>66</v>
      </c>
      <c r="K291" s="13" t="s">
        <v>2131</v>
      </c>
      <c r="L291" s="13" t="s">
        <v>2743</v>
      </c>
      <c r="M291" s="13" t="s">
        <v>2832</v>
      </c>
      <c r="N291" s="13" t="s">
        <v>2833</v>
      </c>
      <c r="O291" s="13" t="s">
        <v>2834</v>
      </c>
      <c r="P291" s="13" t="s">
        <v>72</v>
      </c>
      <c r="Q291" s="13" t="s">
        <v>1929</v>
      </c>
      <c r="R291" s="14" t="s">
        <v>1930</v>
      </c>
      <c r="S291" s="14" t="s">
        <v>1931</v>
      </c>
      <c r="T291" s="13" t="s">
        <v>76</v>
      </c>
      <c r="U291" s="13" t="s">
        <v>2131</v>
      </c>
      <c r="V291" s="13" t="s">
        <v>2135</v>
      </c>
      <c r="W291" s="13" t="s">
        <v>2835</v>
      </c>
      <c r="X291" s="13" t="s">
        <v>2836</v>
      </c>
      <c r="Y291" s="13" t="s">
        <v>2837</v>
      </c>
      <c r="Z291" s="13" t="s">
        <v>2838</v>
      </c>
      <c r="AA291" s="13" t="s">
        <v>659</v>
      </c>
      <c r="AB291" s="14" t="s">
        <v>83</v>
      </c>
      <c r="AC291" s="13" t="s">
        <v>2837</v>
      </c>
      <c r="AD291" s="13" t="s">
        <v>2837</v>
      </c>
      <c r="AE291" s="13" t="s">
        <v>659</v>
      </c>
      <c r="AF291" s="13" t="s">
        <v>659</v>
      </c>
      <c r="AH291" s="13" t="s">
        <v>2839</v>
      </c>
    </row>
    <row r="292" s="13" customFormat="true" ht="12" hidden="false" customHeight="false" outlineLevel="0" collapsed="false">
      <c r="A292" s="13" t="n">
        <v>288</v>
      </c>
      <c r="B292" s="14" t="s">
        <v>59</v>
      </c>
      <c r="C292" s="14" t="s">
        <v>1922</v>
      </c>
      <c r="D292" s="13" t="s">
        <v>1923</v>
      </c>
      <c r="E292" s="14" t="s">
        <v>11</v>
      </c>
      <c r="F292" s="14" t="s">
        <v>2840</v>
      </c>
      <c r="G292" s="14" t="s">
        <v>63</v>
      </c>
      <c r="H292" s="14" t="s">
        <v>128</v>
      </c>
      <c r="I292" s="14" t="s">
        <v>65</v>
      </c>
      <c r="J292" s="14" t="s">
        <v>66</v>
      </c>
      <c r="K292" s="13" t="s">
        <v>2295</v>
      </c>
      <c r="L292" s="13" t="s">
        <v>2698</v>
      </c>
      <c r="M292" s="13" t="s">
        <v>2841</v>
      </c>
      <c r="N292" s="13" t="s">
        <v>2842</v>
      </c>
      <c r="O292" s="13" t="s">
        <v>2843</v>
      </c>
      <c r="P292" s="13" t="s">
        <v>72</v>
      </c>
      <c r="Q292" s="13" t="s">
        <v>1929</v>
      </c>
      <c r="R292" s="14" t="s">
        <v>1930</v>
      </c>
      <c r="S292" s="14" t="s">
        <v>1931</v>
      </c>
      <c r="T292" s="13" t="s">
        <v>76</v>
      </c>
      <c r="U292" s="13" t="s">
        <v>2295</v>
      </c>
      <c r="V292" s="13" t="s">
        <v>2299</v>
      </c>
      <c r="W292" s="13" t="s">
        <v>2844</v>
      </c>
      <c r="X292" s="13" t="s">
        <v>2845</v>
      </c>
      <c r="Y292" s="13" t="s">
        <v>2846</v>
      </c>
      <c r="Z292" s="13" t="s">
        <v>2847</v>
      </c>
      <c r="AA292" s="13" t="s">
        <v>210</v>
      </c>
      <c r="AB292" s="14" t="s">
        <v>83</v>
      </c>
      <c r="AC292" s="13" t="s">
        <v>2846</v>
      </c>
      <c r="AD292" s="13" t="s">
        <v>2846</v>
      </c>
      <c r="AE292" s="13" t="s">
        <v>210</v>
      </c>
      <c r="AF292" s="13" t="s">
        <v>210</v>
      </c>
      <c r="AH292" s="13" t="s">
        <v>2848</v>
      </c>
    </row>
    <row r="293" s="13" customFormat="true" ht="12" hidden="false" customHeight="false" outlineLevel="0" collapsed="false">
      <c r="A293" s="13" t="n">
        <v>289</v>
      </c>
      <c r="B293" s="14" t="s">
        <v>59</v>
      </c>
      <c r="C293" s="14" t="s">
        <v>1922</v>
      </c>
      <c r="D293" s="13" t="s">
        <v>1923</v>
      </c>
      <c r="E293" s="14" t="s">
        <v>11</v>
      </c>
      <c r="F293" s="14" t="s">
        <v>2849</v>
      </c>
      <c r="G293" s="14" t="s">
        <v>63</v>
      </c>
      <c r="H293" s="14" t="s">
        <v>128</v>
      </c>
      <c r="I293" s="14" t="s">
        <v>65</v>
      </c>
      <c r="J293" s="14" t="s">
        <v>66</v>
      </c>
      <c r="K293" s="13" t="s">
        <v>2850</v>
      </c>
      <c r="L293" s="13" t="s">
        <v>2851</v>
      </c>
      <c r="M293" s="13" t="s">
        <v>2852</v>
      </c>
      <c r="N293" s="13" t="s">
        <v>2853</v>
      </c>
      <c r="O293" s="13" t="s">
        <v>2854</v>
      </c>
      <c r="P293" s="13" t="s">
        <v>72</v>
      </c>
      <c r="Q293" s="13" t="s">
        <v>1929</v>
      </c>
      <c r="R293" s="14" t="s">
        <v>1930</v>
      </c>
      <c r="S293" s="14" t="s">
        <v>1931</v>
      </c>
      <c r="T293" s="13" t="s">
        <v>76</v>
      </c>
      <c r="U293" s="13" t="s">
        <v>94</v>
      </c>
      <c r="V293" s="13" t="s">
        <v>95</v>
      </c>
      <c r="W293" s="13" t="s">
        <v>2855</v>
      </c>
      <c r="X293" s="13" t="s">
        <v>2856</v>
      </c>
      <c r="Y293" s="13" t="s">
        <v>2857</v>
      </c>
      <c r="Z293" s="13" t="s">
        <v>2858</v>
      </c>
      <c r="AA293" s="13" t="s">
        <v>100</v>
      </c>
      <c r="AB293" s="14" t="s">
        <v>83</v>
      </c>
      <c r="AC293" s="13" t="s">
        <v>2857</v>
      </c>
      <c r="AD293" s="13" t="s">
        <v>2857</v>
      </c>
      <c r="AE293" s="13" t="s">
        <v>100</v>
      </c>
      <c r="AF293" s="13" t="s">
        <v>100</v>
      </c>
      <c r="AH293" s="13" t="s">
        <v>2859</v>
      </c>
    </row>
    <row r="294" s="13" customFormat="true" ht="12" hidden="false" customHeight="false" outlineLevel="0" collapsed="false">
      <c r="A294" s="13" t="n">
        <v>290</v>
      </c>
      <c r="B294" s="14" t="s">
        <v>59</v>
      </c>
      <c r="C294" s="14" t="s">
        <v>1922</v>
      </c>
      <c r="D294" s="13" t="s">
        <v>1923</v>
      </c>
      <c r="E294" s="14" t="s">
        <v>11</v>
      </c>
      <c r="F294" s="14" t="s">
        <v>2860</v>
      </c>
      <c r="G294" s="14" t="s">
        <v>63</v>
      </c>
      <c r="H294" s="14" t="s">
        <v>128</v>
      </c>
      <c r="I294" s="14" t="s">
        <v>65</v>
      </c>
      <c r="J294" s="14" t="s">
        <v>86</v>
      </c>
      <c r="K294" s="13" t="s">
        <v>2851</v>
      </c>
      <c r="L294" s="13" t="s">
        <v>2851</v>
      </c>
      <c r="M294" s="13" t="s">
        <v>2861</v>
      </c>
      <c r="N294" s="13" t="s">
        <v>2862</v>
      </c>
      <c r="O294" s="13" t="s">
        <v>2863</v>
      </c>
      <c r="P294" s="13" t="s">
        <v>72</v>
      </c>
      <c r="Q294" s="13" t="s">
        <v>1929</v>
      </c>
      <c r="R294" s="14" t="s">
        <v>1930</v>
      </c>
      <c r="S294" s="14" t="s">
        <v>1931</v>
      </c>
      <c r="T294" s="13" t="s">
        <v>76</v>
      </c>
      <c r="U294" s="13" t="s">
        <v>94</v>
      </c>
      <c r="V294" s="13" t="s">
        <v>95</v>
      </c>
      <c r="W294" s="13" t="s">
        <v>2864</v>
      </c>
      <c r="X294" s="13" t="s">
        <v>2865</v>
      </c>
      <c r="Y294" s="13" t="s">
        <v>2866</v>
      </c>
      <c r="Z294" s="13" t="s">
        <v>2867</v>
      </c>
      <c r="AA294" s="13" t="s">
        <v>100</v>
      </c>
      <c r="AB294" s="14" t="s">
        <v>83</v>
      </c>
      <c r="AC294" s="13" t="s">
        <v>2866</v>
      </c>
      <c r="AD294" s="13" t="s">
        <v>2866</v>
      </c>
      <c r="AE294" s="13" t="s">
        <v>100</v>
      </c>
      <c r="AF294" s="13" t="s">
        <v>100</v>
      </c>
      <c r="AH294" s="13" t="s">
        <v>2868</v>
      </c>
    </row>
    <row r="295" s="13" customFormat="true" ht="12" hidden="false" customHeight="false" outlineLevel="0" collapsed="false">
      <c r="A295" s="13" t="n">
        <v>291</v>
      </c>
      <c r="B295" s="14" t="s">
        <v>59</v>
      </c>
      <c r="C295" s="14" t="s">
        <v>1922</v>
      </c>
      <c r="D295" s="13" t="s">
        <v>1923</v>
      </c>
      <c r="E295" s="14" t="s">
        <v>11</v>
      </c>
      <c r="F295" s="14" t="s">
        <v>2869</v>
      </c>
      <c r="G295" s="14" t="s">
        <v>63</v>
      </c>
      <c r="H295" s="14" t="s">
        <v>128</v>
      </c>
      <c r="I295" s="14" t="s">
        <v>65</v>
      </c>
      <c r="J295" s="14" t="s">
        <v>86</v>
      </c>
      <c r="K295" s="13" t="s">
        <v>2698</v>
      </c>
      <c r="L295" s="13" t="s">
        <v>2698</v>
      </c>
      <c r="M295" s="13" t="s">
        <v>2870</v>
      </c>
      <c r="N295" s="13" t="s">
        <v>2871</v>
      </c>
      <c r="O295" s="13" t="s">
        <v>2872</v>
      </c>
      <c r="P295" s="13" t="s">
        <v>72</v>
      </c>
      <c r="Q295" s="13" t="s">
        <v>1929</v>
      </c>
      <c r="R295" s="14" t="s">
        <v>1930</v>
      </c>
      <c r="S295" s="14" t="s">
        <v>1931</v>
      </c>
      <c r="T295" s="13" t="s">
        <v>76</v>
      </c>
      <c r="U295" s="13" t="s">
        <v>94</v>
      </c>
      <c r="V295" s="13" t="s">
        <v>95</v>
      </c>
      <c r="W295" s="13" t="s">
        <v>2873</v>
      </c>
      <c r="X295" s="13" t="s">
        <v>2874</v>
      </c>
      <c r="Y295" s="13" t="s">
        <v>2875</v>
      </c>
      <c r="Z295" s="13" t="s">
        <v>2876</v>
      </c>
      <c r="AA295" s="13" t="s">
        <v>100</v>
      </c>
      <c r="AB295" s="14" t="s">
        <v>83</v>
      </c>
      <c r="AC295" s="13" t="s">
        <v>2875</v>
      </c>
      <c r="AD295" s="13" t="s">
        <v>2875</v>
      </c>
      <c r="AE295" s="13" t="s">
        <v>100</v>
      </c>
      <c r="AF295" s="13" t="s">
        <v>100</v>
      </c>
      <c r="AH295" s="13" t="s">
        <v>2877</v>
      </c>
    </row>
    <row r="296" s="13" customFormat="true" ht="12" hidden="false" customHeight="false" outlineLevel="0" collapsed="false">
      <c r="A296" s="13" t="n">
        <v>292</v>
      </c>
      <c r="B296" s="14" t="s">
        <v>59</v>
      </c>
      <c r="C296" s="14" t="s">
        <v>1922</v>
      </c>
      <c r="D296" s="13" t="s">
        <v>1923</v>
      </c>
      <c r="E296" s="14" t="s">
        <v>11</v>
      </c>
      <c r="F296" s="14" t="s">
        <v>2878</v>
      </c>
      <c r="G296" s="14" t="s">
        <v>63</v>
      </c>
      <c r="H296" s="14" t="s">
        <v>128</v>
      </c>
      <c r="I296" s="14" t="s">
        <v>65</v>
      </c>
      <c r="J296" s="14" t="s">
        <v>86</v>
      </c>
      <c r="K296" s="13" t="s">
        <v>2851</v>
      </c>
      <c r="L296" s="13" t="s">
        <v>2851</v>
      </c>
      <c r="M296" s="13" t="s">
        <v>2879</v>
      </c>
      <c r="N296" s="13" t="s">
        <v>2880</v>
      </c>
      <c r="O296" s="13" t="s">
        <v>2881</v>
      </c>
      <c r="P296" s="13" t="s">
        <v>72</v>
      </c>
      <c r="Q296" s="13" t="s">
        <v>1929</v>
      </c>
      <c r="R296" s="14" t="s">
        <v>1930</v>
      </c>
      <c r="S296" s="14" t="s">
        <v>1931</v>
      </c>
      <c r="T296" s="13" t="s">
        <v>76</v>
      </c>
      <c r="U296" s="13" t="s">
        <v>94</v>
      </c>
      <c r="V296" s="13" t="s">
        <v>95</v>
      </c>
      <c r="W296" s="13" t="s">
        <v>2882</v>
      </c>
      <c r="X296" s="13" t="s">
        <v>2883</v>
      </c>
      <c r="Y296" s="13" t="s">
        <v>2884</v>
      </c>
      <c r="Z296" s="13" t="s">
        <v>2885</v>
      </c>
      <c r="AA296" s="13" t="s">
        <v>100</v>
      </c>
      <c r="AB296" s="14" t="s">
        <v>83</v>
      </c>
      <c r="AC296" s="13" t="s">
        <v>2884</v>
      </c>
      <c r="AD296" s="13" t="s">
        <v>2884</v>
      </c>
      <c r="AE296" s="13" t="s">
        <v>100</v>
      </c>
      <c r="AF296" s="13" t="s">
        <v>100</v>
      </c>
      <c r="AH296" s="13" t="s">
        <v>2886</v>
      </c>
    </row>
    <row r="297" s="13" customFormat="true" ht="12" hidden="false" customHeight="false" outlineLevel="0" collapsed="false">
      <c r="A297" s="13" t="n">
        <v>293</v>
      </c>
      <c r="B297" s="14" t="s">
        <v>59</v>
      </c>
      <c r="C297" s="14" t="s">
        <v>1922</v>
      </c>
      <c r="D297" s="13" t="s">
        <v>1923</v>
      </c>
      <c r="E297" s="14" t="s">
        <v>11</v>
      </c>
      <c r="F297" s="14" t="s">
        <v>2887</v>
      </c>
      <c r="G297" s="14" t="s">
        <v>63</v>
      </c>
      <c r="H297" s="14" t="s">
        <v>128</v>
      </c>
      <c r="I297" s="14" t="s">
        <v>65</v>
      </c>
      <c r="J297" s="14" t="s">
        <v>86</v>
      </c>
      <c r="K297" s="13" t="s">
        <v>2851</v>
      </c>
      <c r="L297" s="13" t="s">
        <v>2851</v>
      </c>
      <c r="M297" s="13" t="s">
        <v>2888</v>
      </c>
      <c r="N297" s="13" t="s">
        <v>2889</v>
      </c>
      <c r="O297" s="13" t="s">
        <v>2890</v>
      </c>
      <c r="P297" s="13" t="s">
        <v>72</v>
      </c>
      <c r="Q297" s="13" t="s">
        <v>1929</v>
      </c>
      <c r="R297" s="14" t="s">
        <v>1930</v>
      </c>
      <c r="S297" s="14" t="s">
        <v>1931</v>
      </c>
      <c r="T297" s="13" t="s">
        <v>76</v>
      </c>
      <c r="U297" s="13" t="s">
        <v>94</v>
      </c>
      <c r="V297" s="13" t="s">
        <v>95</v>
      </c>
      <c r="W297" s="13" t="s">
        <v>2891</v>
      </c>
      <c r="X297" s="13" t="s">
        <v>2892</v>
      </c>
      <c r="Y297" s="13" t="s">
        <v>2893</v>
      </c>
      <c r="Z297" s="13" t="s">
        <v>2894</v>
      </c>
      <c r="AA297" s="13" t="s">
        <v>100</v>
      </c>
      <c r="AB297" s="14" t="s">
        <v>83</v>
      </c>
      <c r="AC297" s="13" t="s">
        <v>2893</v>
      </c>
      <c r="AD297" s="13" t="s">
        <v>2893</v>
      </c>
      <c r="AE297" s="13" t="s">
        <v>100</v>
      </c>
      <c r="AF297" s="13" t="s">
        <v>100</v>
      </c>
      <c r="AH297" s="13" t="s">
        <v>2895</v>
      </c>
    </row>
    <row r="298" s="13" customFormat="true" ht="12" hidden="false" customHeight="false" outlineLevel="0" collapsed="false">
      <c r="A298" s="13" t="n">
        <v>294</v>
      </c>
      <c r="B298" s="14" t="s">
        <v>59</v>
      </c>
      <c r="C298" s="14" t="s">
        <v>1922</v>
      </c>
      <c r="D298" s="13" t="s">
        <v>1923</v>
      </c>
      <c r="E298" s="14" t="s">
        <v>11</v>
      </c>
      <c r="F298" s="14" t="s">
        <v>2896</v>
      </c>
      <c r="G298" s="14" t="s">
        <v>63</v>
      </c>
      <c r="H298" s="14" t="s">
        <v>128</v>
      </c>
      <c r="I298" s="14" t="s">
        <v>65</v>
      </c>
      <c r="J298" s="14" t="s">
        <v>86</v>
      </c>
      <c r="K298" s="13" t="s">
        <v>2698</v>
      </c>
      <c r="L298" s="13" t="s">
        <v>2698</v>
      </c>
      <c r="M298" s="13" t="s">
        <v>2897</v>
      </c>
      <c r="N298" s="13" t="s">
        <v>2898</v>
      </c>
      <c r="O298" s="13" t="s">
        <v>2899</v>
      </c>
      <c r="P298" s="13" t="s">
        <v>72</v>
      </c>
      <c r="Q298" s="13" t="s">
        <v>1929</v>
      </c>
      <c r="R298" s="14" t="s">
        <v>1930</v>
      </c>
      <c r="S298" s="14" t="s">
        <v>1931</v>
      </c>
      <c r="T298" s="13" t="s">
        <v>76</v>
      </c>
      <c r="U298" s="13" t="s">
        <v>94</v>
      </c>
      <c r="V298" s="13" t="s">
        <v>95</v>
      </c>
      <c r="W298" s="13" t="s">
        <v>2900</v>
      </c>
      <c r="X298" s="13" t="s">
        <v>2901</v>
      </c>
      <c r="Y298" s="13" t="s">
        <v>2902</v>
      </c>
      <c r="Z298" s="13" t="s">
        <v>2903</v>
      </c>
      <c r="AA298" s="13" t="s">
        <v>100</v>
      </c>
      <c r="AB298" s="14" t="s">
        <v>83</v>
      </c>
      <c r="AC298" s="13" t="s">
        <v>2902</v>
      </c>
      <c r="AD298" s="13" t="s">
        <v>2902</v>
      </c>
      <c r="AE298" s="13" t="s">
        <v>100</v>
      </c>
      <c r="AF298" s="13" t="s">
        <v>100</v>
      </c>
      <c r="AH298" s="13" t="s">
        <v>2904</v>
      </c>
    </row>
    <row r="299" s="13" customFormat="true" ht="12" hidden="false" customHeight="false" outlineLevel="0" collapsed="false">
      <c r="A299" s="13" t="n">
        <v>295</v>
      </c>
      <c r="B299" s="14" t="s">
        <v>59</v>
      </c>
      <c r="C299" s="14" t="s">
        <v>1922</v>
      </c>
      <c r="D299" s="13" t="s">
        <v>1923</v>
      </c>
      <c r="E299" s="14" t="s">
        <v>11</v>
      </c>
      <c r="F299" s="14" t="s">
        <v>2905</v>
      </c>
      <c r="G299" s="14" t="s">
        <v>63</v>
      </c>
      <c r="H299" s="14" t="s">
        <v>128</v>
      </c>
      <c r="I299" s="14" t="s">
        <v>65</v>
      </c>
      <c r="J299" s="14" t="s">
        <v>86</v>
      </c>
      <c r="K299" s="13" t="s">
        <v>2851</v>
      </c>
      <c r="L299" s="13" t="s">
        <v>2851</v>
      </c>
      <c r="M299" s="13" t="s">
        <v>2906</v>
      </c>
      <c r="N299" s="13" t="s">
        <v>2907</v>
      </c>
      <c r="O299" s="13" t="s">
        <v>2908</v>
      </c>
      <c r="P299" s="13" t="s">
        <v>72</v>
      </c>
      <c r="Q299" s="13" t="s">
        <v>1929</v>
      </c>
      <c r="R299" s="14" t="s">
        <v>1930</v>
      </c>
      <c r="S299" s="14" t="s">
        <v>1931</v>
      </c>
      <c r="T299" s="13" t="s">
        <v>76</v>
      </c>
      <c r="U299" s="13" t="s">
        <v>94</v>
      </c>
      <c r="V299" s="13" t="s">
        <v>95</v>
      </c>
      <c r="W299" s="13" t="s">
        <v>2909</v>
      </c>
      <c r="X299" s="13" t="s">
        <v>2910</v>
      </c>
      <c r="Y299" s="13" t="s">
        <v>2911</v>
      </c>
      <c r="Z299" s="13" t="s">
        <v>2912</v>
      </c>
      <c r="AA299" s="13" t="s">
        <v>100</v>
      </c>
      <c r="AB299" s="14" t="s">
        <v>83</v>
      </c>
      <c r="AC299" s="13" t="s">
        <v>2911</v>
      </c>
      <c r="AD299" s="13" t="s">
        <v>2911</v>
      </c>
      <c r="AE299" s="13" t="s">
        <v>100</v>
      </c>
      <c r="AF299" s="13" t="s">
        <v>100</v>
      </c>
      <c r="AH299" s="13" t="s">
        <v>2913</v>
      </c>
    </row>
    <row r="300" s="13" customFormat="true" ht="12" hidden="false" customHeight="false" outlineLevel="0" collapsed="false">
      <c r="A300" s="13" t="n">
        <v>296</v>
      </c>
      <c r="B300" s="14" t="s">
        <v>59</v>
      </c>
      <c r="C300" s="14" t="s">
        <v>1922</v>
      </c>
      <c r="D300" s="13" t="s">
        <v>1923</v>
      </c>
      <c r="E300" s="14" t="s">
        <v>11</v>
      </c>
      <c r="F300" s="14" t="s">
        <v>2914</v>
      </c>
      <c r="G300" s="14" t="s">
        <v>63</v>
      </c>
      <c r="H300" s="14" t="s">
        <v>128</v>
      </c>
      <c r="I300" s="14" t="s">
        <v>65</v>
      </c>
      <c r="J300" s="14" t="s">
        <v>66</v>
      </c>
      <c r="K300" s="13" t="s">
        <v>2131</v>
      </c>
      <c r="L300" s="13" t="s">
        <v>2851</v>
      </c>
      <c r="M300" s="13" t="s">
        <v>2915</v>
      </c>
      <c r="N300" s="13" t="s">
        <v>2916</v>
      </c>
      <c r="O300" s="13" t="s">
        <v>2917</v>
      </c>
      <c r="P300" s="13" t="s">
        <v>72</v>
      </c>
      <c r="Q300" s="13" t="s">
        <v>1929</v>
      </c>
      <c r="R300" s="14" t="s">
        <v>1930</v>
      </c>
      <c r="S300" s="14" t="s">
        <v>1931</v>
      </c>
      <c r="T300" s="13" t="s">
        <v>76</v>
      </c>
      <c r="U300" s="13" t="s">
        <v>2131</v>
      </c>
      <c r="V300" s="13" t="s">
        <v>2135</v>
      </c>
      <c r="W300" s="13" t="s">
        <v>2918</v>
      </c>
      <c r="X300" s="13" t="s">
        <v>2919</v>
      </c>
      <c r="Y300" s="13" t="s">
        <v>2920</v>
      </c>
      <c r="Z300" s="13" t="s">
        <v>2921</v>
      </c>
      <c r="AA300" s="13" t="s">
        <v>659</v>
      </c>
      <c r="AB300" s="14" t="s">
        <v>83</v>
      </c>
      <c r="AC300" s="13" t="s">
        <v>2920</v>
      </c>
      <c r="AD300" s="13" t="s">
        <v>2920</v>
      </c>
      <c r="AE300" s="13" t="s">
        <v>659</v>
      </c>
      <c r="AF300" s="13" t="s">
        <v>659</v>
      </c>
      <c r="AH300" s="13" t="s">
        <v>2922</v>
      </c>
    </row>
    <row r="301" s="13" customFormat="true" ht="12" hidden="false" customHeight="false" outlineLevel="0" collapsed="false">
      <c r="A301" s="13" t="n">
        <v>297</v>
      </c>
      <c r="B301" s="14" t="s">
        <v>59</v>
      </c>
      <c r="C301" s="14" t="s">
        <v>1922</v>
      </c>
      <c r="D301" s="13" t="s">
        <v>1923</v>
      </c>
      <c r="E301" s="14" t="s">
        <v>11</v>
      </c>
      <c r="F301" s="14" t="s">
        <v>2923</v>
      </c>
      <c r="G301" s="14" t="s">
        <v>63</v>
      </c>
      <c r="H301" s="14" t="s">
        <v>128</v>
      </c>
      <c r="I301" s="14" t="s">
        <v>65</v>
      </c>
      <c r="J301" s="14" t="s">
        <v>66</v>
      </c>
      <c r="K301" s="13" t="s">
        <v>2131</v>
      </c>
      <c r="L301" s="13" t="s">
        <v>2698</v>
      </c>
      <c r="M301" s="13" t="s">
        <v>2924</v>
      </c>
      <c r="N301" s="13" t="s">
        <v>2925</v>
      </c>
      <c r="O301" s="13" t="s">
        <v>2926</v>
      </c>
      <c r="P301" s="13" t="s">
        <v>72</v>
      </c>
      <c r="Q301" s="13" t="s">
        <v>1929</v>
      </c>
      <c r="R301" s="14" t="s">
        <v>1930</v>
      </c>
      <c r="S301" s="14" t="s">
        <v>1931</v>
      </c>
      <c r="T301" s="13" t="s">
        <v>76</v>
      </c>
      <c r="U301" s="13" t="s">
        <v>2131</v>
      </c>
      <c r="V301" s="13" t="s">
        <v>2135</v>
      </c>
      <c r="W301" s="13" t="s">
        <v>2927</v>
      </c>
      <c r="X301" s="13" t="s">
        <v>2928</v>
      </c>
      <c r="Y301" s="13" t="s">
        <v>2929</v>
      </c>
      <c r="Z301" s="13" t="s">
        <v>2930</v>
      </c>
      <c r="AA301" s="13" t="s">
        <v>659</v>
      </c>
      <c r="AB301" s="14" t="s">
        <v>83</v>
      </c>
      <c r="AC301" s="13" t="s">
        <v>2929</v>
      </c>
      <c r="AD301" s="13" t="s">
        <v>2929</v>
      </c>
      <c r="AE301" s="13" t="s">
        <v>659</v>
      </c>
      <c r="AF301" s="13" t="s">
        <v>659</v>
      </c>
      <c r="AH301" s="13" t="s">
        <v>2931</v>
      </c>
    </row>
    <row r="302" s="13" customFormat="true" ht="12" hidden="false" customHeight="false" outlineLevel="0" collapsed="false">
      <c r="A302" s="13" t="n">
        <v>298</v>
      </c>
      <c r="B302" s="14" t="s">
        <v>59</v>
      </c>
      <c r="C302" s="14" t="s">
        <v>1922</v>
      </c>
      <c r="D302" s="13" t="s">
        <v>1923</v>
      </c>
      <c r="E302" s="14" t="s">
        <v>11</v>
      </c>
      <c r="F302" s="14" t="s">
        <v>2932</v>
      </c>
      <c r="G302" s="14" t="s">
        <v>63</v>
      </c>
      <c r="H302" s="14" t="s">
        <v>128</v>
      </c>
      <c r="I302" s="14" t="s">
        <v>65</v>
      </c>
      <c r="J302" s="14" t="s">
        <v>86</v>
      </c>
      <c r="K302" s="13" t="s">
        <v>2851</v>
      </c>
      <c r="L302" s="13" t="s">
        <v>2851</v>
      </c>
      <c r="M302" s="13" t="s">
        <v>2933</v>
      </c>
      <c r="N302" s="13" t="s">
        <v>2934</v>
      </c>
      <c r="O302" s="13" t="s">
        <v>2935</v>
      </c>
      <c r="P302" s="13" t="s">
        <v>72</v>
      </c>
      <c r="Q302" s="13" t="s">
        <v>1929</v>
      </c>
      <c r="R302" s="14" t="s">
        <v>1930</v>
      </c>
      <c r="S302" s="14" t="s">
        <v>1931</v>
      </c>
      <c r="T302" s="13" t="s">
        <v>76</v>
      </c>
      <c r="U302" s="13" t="s">
        <v>94</v>
      </c>
      <c r="V302" s="13" t="s">
        <v>95</v>
      </c>
      <c r="W302" s="13" t="s">
        <v>2936</v>
      </c>
      <c r="X302" s="13" t="s">
        <v>2937</v>
      </c>
      <c r="Y302" s="13" t="s">
        <v>2938</v>
      </c>
      <c r="Z302" s="13" t="s">
        <v>2939</v>
      </c>
      <c r="AA302" s="13" t="s">
        <v>100</v>
      </c>
      <c r="AB302" s="14" t="s">
        <v>83</v>
      </c>
      <c r="AC302" s="13" t="s">
        <v>2938</v>
      </c>
      <c r="AD302" s="13" t="s">
        <v>2938</v>
      </c>
      <c r="AE302" s="13" t="s">
        <v>100</v>
      </c>
      <c r="AF302" s="13" t="s">
        <v>100</v>
      </c>
      <c r="AH302" s="13" t="s">
        <v>2940</v>
      </c>
    </row>
    <row r="303" s="13" customFormat="true" ht="12" hidden="false" customHeight="false" outlineLevel="0" collapsed="false">
      <c r="A303" s="13" t="n">
        <v>299</v>
      </c>
      <c r="B303" s="14" t="s">
        <v>59</v>
      </c>
      <c r="C303" s="14" t="s">
        <v>1922</v>
      </c>
      <c r="D303" s="13" t="s">
        <v>1923</v>
      </c>
      <c r="E303" s="14" t="s">
        <v>11</v>
      </c>
      <c r="F303" s="14" t="s">
        <v>2941</v>
      </c>
      <c r="G303" s="14" t="s">
        <v>63</v>
      </c>
      <c r="H303" s="14" t="s">
        <v>128</v>
      </c>
      <c r="I303" s="14" t="s">
        <v>65</v>
      </c>
      <c r="J303" s="14" t="s">
        <v>86</v>
      </c>
      <c r="K303" s="13" t="s">
        <v>2851</v>
      </c>
      <c r="L303" s="13" t="s">
        <v>2851</v>
      </c>
      <c r="M303" s="13" t="s">
        <v>2942</v>
      </c>
      <c r="N303" s="13" t="s">
        <v>2943</v>
      </c>
      <c r="O303" s="13" t="s">
        <v>2944</v>
      </c>
      <c r="P303" s="13" t="s">
        <v>72</v>
      </c>
      <c r="Q303" s="13" t="s">
        <v>1929</v>
      </c>
      <c r="R303" s="14" t="s">
        <v>1930</v>
      </c>
      <c r="S303" s="14" t="s">
        <v>1931</v>
      </c>
      <c r="T303" s="13" t="s">
        <v>76</v>
      </c>
      <c r="U303" s="13" t="s">
        <v>94</v>
      </c>
      <c r="V303" s="13" t="s">
        <v>95</v>
      </c>
      <c r="W303" s="13" t="s">
        <v>2945</v>
      </c>
      <c r="X303" s="13" t="s">
        <v>2946</v>
      </c>
      <c r="Y303" s="13" t="s">
        <v>2947</v>
      </c>
      <c r="Z303" s="13" t="s">
        <v>2948</v>
      </c>
      <c r="AA303" s="13" t="s">
        <v>100</v>
      </c>
      <c r="AB303" s="14" t="s">
        <v>83</v>
      </c>
      <c r="AC303" s="13" t="s">
        <v>2947</v>
      </c>
      <c r="AD303" s="13" t="s">
        <v>2947</v>
      </c>
      <c r="AE303" s="13" t="s">
        <v>100</v>
      </c>
      <c r="AF303" s="13" t="s">
        <v>100</v>
      </c>
      <c r="AH303" s="13" t="s">
        <v>2949</v>
      </c>
    </row>
    <row r="304" s="13" customFormat="true" ht="12" hidden="false" customHeight="false" outlineLevel="0" collapsed="false">
      <c r="A304" s="13" t="n">
        <v>300</v>
      </c>
      <c r="B304" s="14" t="s">
        <v>59</v>
      </c>
      <c r="C304" s="14" t="s">
        <v>1922</v>
      </c>
      <c r="D304" s="13" t="s">
        <v>1923</v>
      </c>
      <c r="E304" s="14" t="s">
        <v>11</v>
      </c>
      <c r="F304" s="14" t="s">
        <v>2950</v>
      </c>
      <c r="G304" s="14" t="s">
        <v>63</v>
      </c>
      <c r="H304" s="14" t="s">
        <v>128</v>
      </c>
      <c r="I304" s="14" t="s">
        <v>65</v>
      </c>
      <c r="J304" s="14" t="s">
        <v>66</v>
      </c>
      <c r="K304" s="13" t="s">
        <v>2414</v>
      </c>
      <c r="L304" s="13" t="s">
        <v>2698</v>
      </c>
      <c r="M304" s="13" t="s">
        <v>2951</v>
      </c>
      <c r="N304" s="13" t="s">
        <v>2952</v>
      </c>
      <c r="O304" s="13" t="s">
        <v>2953</v>
      </c>
      <c r="P304" s="13" t="s">
        <v>72</v>
      </c>
      <c r="Q304" s="13" t="s">
        <v>1929</v>
      </c>
      <c r="R304" s="14" t="s">
        <v>1930</v>
      </c>
      <c r="S304" s="14" t="s">
        <v>1931</v>
      </c>
      <c r="T304" s="13" t="s">
        <v>76</v>
      </c>
      <c r="U304" s="13" t="s">
        <v>2414</v>
      </c>
      <c r="V304" s="13" t="s">
        <v>2418</v>
      </c>
      <c r="W304" s="13" t="s">
        <v>2954</v>
      </c>
      <c r="X304" s="13" t="s">
        <v>2955</v>
      </c>
      <c r="Y304" s="13" t="s">
        <v>2956</v>
      </c>
      <c r="Z304" s="13" t="s">
        <v>2957</v>
      </c>
      <c r="AA304" s="13" t="s">
        <v>2423</v>
      </c>
      <c r="AB304" s="14" t="s">
        <v>83</v>
      </c>
      <c r="AC304" s="13" t="s">
        <v>2956</v>
      </c>
      <c r="AD304" s="13" t="s">
        <v>2956</v>
      </c>
      <c r="AE304" s="13" t="s">
        <v>2424</v>
      </c>
      <c r="AF304" s="13" t="s">
        <v>2424</v>
      </c>
      <c r="AH304" s="13" t="s">
        <v>2958</v>
      </c>
    </row>
    <row r="305" s="13" customFormat="true" ht="12" hidden="false" customHeight="false" outlineLevel="0" collapsed="false">
      <c r="A305" s="13" t="n">
        <v>301</v>
      </c>
      <c r="B305" s="14" t="s">
        <v>59</v>
      </c>
      <c r="C305" s="14" t="s">
        <v>1922</v>
      </c>
      <c r="D305" s="13" t="s">
        <v>1923</v>
      </c>
      <c r="E305" s="14" t="s">
        <v>11</v>
      </c>
      <c r="F305" s="14" t="s">
        <v>2959</v>
      </c>
      <c r="G305" s="14" t="s">
        <v>63</v>
      </c>
      <c r="H305" s="14" t="s">
        <v>128</v>
      </c>
      <c r="I305" s="14" t="s">
        <v>65</v>
      </c>
      <c r="J305" s="14" t="s">
        <v>86</v>
      </c>
      <c r="K305" s="13" t="s">
        <v>2851</v>
      </c>
      <c r="L305" s="13" t="s">
        <v>2851</v>
      </c>
      <c r="M305" s="13" t="s">
        <v>2960</v>
      </c>
      <c r="N305" s="13" t="s">
        <v>2961</v>
      </c>
      <c r="O305" s="13" t="s">
        <v>2962</v>
      </c>
      <c r="P305" s="13" t="s">
        <v>72</v>
      </c>
      <c r="Q305" s="13" t="s">
        <v>1929</v>
      </c>
      <c r="R305" s="14" t="s">
        <v>1930</v>
      </c>
      <c r="S305" s="14" t="s">
        <v>1931</v>
      </c>
      <c r="T305" s="13" t="s">
        <v>76</v>
      </c>
      <c r="U305" s="13" t="s">
        <v>94</v>
      </c>
      <c r="V305" s="13" t="s">
        <v>95</v>
      </c>
      <c r="W305" s="13" t="s">
        <v>2963</v>
      </c>
      <c r="X305" s="13" t="s">
        <v>2964</v>
      </c>
      <c r="Y305" s="13" t="s">
        <v>2965</v>
      </c>
      <c r="Z305" s="13" t="s">
        <v>2966</v>
      </c>
      <c r="AA305" s="13" t="s">
        <v>100</v>
      </c>
      <c r="AB305" s="14" t="s">
        <v>83</v>
      </c>
      <c r="AC305" s="13" t="s">
        <v>2965</v>
      </c>
      <c r="AD305" s="13" t="s">
        <v>2965</v>
      </c>
      <c r="AE305" s="13" t="s">
        <v>100</v>
      </c>
      <c r="AF305" s="13" t="s">
        <v>100</v>
      </c>
      <c r="AH305" s="13" t="s">
        <v>2967</v>
      </c>
    </row>
    <row r="306" s="13" customFormat="true" ht="12" hidden="false" customHeight="false" outlineLevel="0" collapsed="false">
      <c r="A306" s="13" t="n">
        <v>302</v>
      </c>
      <c r="B306" s="14" t="s">
        <v>59</v>
      </c>
      <c r="C306" s="14" t="s">
        <v>1922</v>
      </c>
      <c r="D306" s="13" t="s">
        <v>1923</v>
      </c>
      <c r="E306" s="14" t="s">
        <v>11</v>
      </c>
      <c r="F306" s="14" t="s">
        <v>2968</v>
      </c>
      <c r="G306" s="14" t="s">
        <v>63</v>
      </c>
      <c r="H306" s="14" t="s">
        <v>128</v>
      </c>
      <c r="I306" s="14" t="s">
        <v>65</v>
      </c>
      <c r="J306" s="14" t="s">
        <v>86</v>
      </c>
      <c r="K306" s="13" t="s">
        <v>2851</v>
      </c>
      <c r="L306" s="13" t="s">
        <v>2851</v>
      </c>
      <c r="M306" s="13" t="s">
        <v>2969</v>
      </c>
      <c r="N306" s="13" t="s">
        <v>2970</v>
      </c>
      <c r="O306" s="13" t="s">
        <v>2971</v>
      </c>
      <c r="P306" s="13" t="s">
        <v>72</v>
      </c>
      <c r="Q306" s="13" t="s">
        <v>1929</v>
      </c>
      <c r="R306" s="14" t="s">
        <v>1930</v>
      </c>
      <c r="S306" s="14" t="s">
        <v>1931</v>
      </c>
      <c r="T306" s="13" t="s">
        <v>76</v>
      </c>
      <c r="U306" s="13" t="s">
        <v>94</v>
      </c>
      <c r="V306" s="13" t="s">
        <v>95</v>
      </c>
      <c r="W306" s="13" t="s">
        <v>2972</v>
      </c>
      <c r="X306" s="13" t="s">
        <v>2973</v>
      </c>
      <c r="Y306" s="13" t="s">
        <v>2974</v>
      </c>
      <c r="Z306" s="13" t="s">
        <v>2975</v>
      </c>
      <c r="AA306" s="13" t="s">
        <v>100</v>
      </c>
      <c r="AB306" s="14" t="s">
        <v>83</v>
      </c>
      <c r="AC306" s="13" t="s">
        <v>2974</v>
      </c>
      <c r="AD306" s="13" t="s">
        <v>2974</v>
      </c>
      <c r="AE306" s="13" t="s">
        <v>100</v>
      </c>
      <c r="AF306" s="13" t="s">
        <v>100</v>
      </c>
      <c r="AH306" s="13" t="s">
        <v>2976</v>
      </c>
    </row>
    <row r="307" s="13" customFormat="true" ht="12" hidden="false" customHeight="false" outlineLevel="0" collapsed="false">
      <c r="A307" s="13" t="n">
        <v>303</v>
      </c>
      <c r="B307" s="14" t="s">
        <v>59</v>
      </c>
      <c r="C307" s="14" t="s">
        <v>1922</v>
      </c>
      <c r="D307" s="13" t="s">
        <v>1923</v>
      </c>
      <c r="E307" s="14" t="s">
        <v>11</v>
      </c>
      <c r="F307" s="14" t="s">
        <v>2977</v>
      </c>
      <c r="G307" s="14" t="s">
        <v>63</v>
      </c>
      <c r="H307" s="14" t="s">
        <v>128</v>
      </c>
      <c r="I307" s="14" t="s">
        <v>65</v>
      </c>
      <c r="J307" s="14" t="s">
        <v>86</v>
      </c>
      <c r="K307" s="13" t="s">
        <v>2851</v>
      </c>
      <c r="L307" s="13" t="s">
        <v>2851</v>
      </c>
      <c r="M307" s="13" t="s">
        <v>2978</v>
      </c>
      <c r="N307" s="13" t="s">
        <v>2979</v>
      </c>
      <c r="O307" s="13" t="s">
        <v>2980</v>
      </c>
      <c r="P307" s="13" t="s">
        <v>72</v>
      </c>
      <c r="Q307" s="13" t="s">
        <v>1929</v>
      </c>
      <c r="R307" s="14" t="s">
        <v>1930</v>
      </c>
      <c r="S307" s="14" t="s">
        <v>1931</v>
      </c>
      <c r="T307" s="13" t="s">
        <v>76</v>
      </c>
      <c r="U307" s="13" t="s">
        <v>94</v>
      </c>
      <c r="V307" s="13" t="s">
        <v>95</v>
      </c>
      <c r="W307" s="13" t="s">
        <v>2981</v>
      </c>
      <c r="X307" s="13" t="s">
        <v>2982</v>
      </c>
      <c r="Y307" s="13" t="s">
        <v>2983</v>
      </c>
      <c r="Z307" s="13" t="s">
        <v>2984</v>
      </c>
      <c r="AA307" s="13" t="s">
        <v>100</v>
      </c>
      <c r="AB307" s="14" t="s">
        <v>83</v>
      </c>
      <c r="AC307" s="13" t="s">
        <v>2983</v>
      </c>
      <c r="AD307" s="13" t="s">
        <v>2983</v>
      </c>
      <c r="AE307" s="13" t="s">
        <v>100</v>
      </c>
      <c r="AF307" s="13" t="s">
        <v>100</v>
      </c>
      <c r="AH307" s="13" t="s">
        <v>2985</v>
      </c>
    </row>
    <row r="308" s="13" customFormat="true" ht="12" hidden="false" customHeight="false" outlineLevel="0" collapsed="false">
      <c r="A308" s="13" t="n">
        <v>304</v>
      </c>
      <c r="B308" s="14" t="s">
        <v>59</v>
      </c>
      <c r="C308" s="14" t="s">
        <v>1922</v>
      </c>
      <c r="D308" s="13" t="s">
        <v>1923</v>
      </c>
      <c r="E308" s="14" t="s">
        <v>11</v>
      </c>
      <c r="F308" s="14" t="s">
        <v>2986</v>
      </c>
      <c r="G308" s="14" t="s">
        <v>63</v>
      </c>
      <c r="H308" s="14" t="s">
        <v>128</v>
      </c>
      <c r="I308" s="14" t="s">
        <v>65</v>
      </c>
      <c r="J308" s="14" t="s">
        <v>86</v>
      </c>
      <c r="K308" s="13" t="s">
        <v>2851</v>
      </c>
      <c r="L308" s="13" t="s">
        <v>2851</v>
      </c>
      <c r="M308" s="13" t="s">
        <v>2987</v>
      </c>
      <c r="N308" s="13" t="s">
        <v>2988</v>
      </c>
      <c r="O308" s="13" t="s">
        <v>2989</v>
      </c>
      <c r="P308" s="13" t="s">
        <v>72</v>
      </c>
      <c r="Q308" s="13" t="s">
        <v>1929</v>
      </c>
      <c r="R308" s="14" t="s">
        <v>1930</v>
      </c>
      <c r="S308" s="14" t="s">
        <v>1931</v>
      </c>
      <c r="T308" s="13" t="s">
        <v>76</v>
      </c>
      <c r="U308" s="13" t="s">
        <v>94</v>
      </c>
      <c r="V308" s="13" t="s">
        <v>95</v>
      </c>
      <c r="W308" s="13" t="s">
        <v>2990</v>
      </c>
      <c r="X308" s="13" t="s">
        <v>2991</v>
      </c>
      <c r="Y308" s="13" t="s">
        <v>2992</v>
      </c>
      <c r="Z308" s="13" t="s">
        <v>2993</v>
      </c>
      <c r="AA308" s="13" t="s">
        <v>100</v>
      </c>
      <c r="AB308" s="14" t="s">
        <v>83</v>
      </c>
      <c r="AC308" s="13" t="s">
        <v>2992</v>
      </c>
      <c r="AD308" s="13" t="s">
        <v>2992</v>
      </c>
      <c r="AE308" s="13" t="s">
        <v>100</v>
      </c>
      <c r="AF308" s="13" t="s">
        <v>100</v>
      </c>
      <c r="AH308" s="13" t="s">
        <v>2994</v>
      </c>
    </row>
    <row r="309" s="13" customFormat="true" ht="12" hidden="false" customHeight="false" outlineLevel="0" collapsed="false">
      <c r="A309" s="13" t="n">
        <v>305</v>
      </c>
      <c r="B309" s="14" t="s">
        <v>59</v>
      </c>
      <c r="C309" s="14" t="s">
        <v>1922</v>
      </c>
      <c r="D309" s="13" t="s">
        <v>1923</v>
      </c>
      <c r="E309" s="14" t="s">
        <v>11</v>
      </c>
      <c r="F309" s="14" t="s">
        <v>2995</v>
      </c>
      <c r="G309" s="14" t="s">
        <v>63</v>
      </c>
      <c r="H309" s="14" t="s">
        <v>128</v>
      </c>
      <c r="I309" s="14" t="s">
        <v>65</v>
      </c>
      <c r="J309" s="14" t="s">
        <v>86</v>
      </c>
      <c r="K309" s="13" t="s">
        <v>2698</v>
      </c>
      <c r="L309" s="13" t="s">
        <v>2698</v>
      </c>
      <c r="M309" s="13" t="s">
        <v>2996</v>
      </c>
      <c r="N309" s="13" t="s">
        <v>2997</v>
      </c>
      <c r="O309" s="13" t="s">
        <v>2998</v>
      </c>
      <c r="P309" s="13" t="s">
        <v>72</v>
      </c>
      <c r="Q309" s="13" t="s">
        <v>1929</v>
      </c>
      <c r="R309" s="14" t="s">
        <v>1930</v>
      </c>
      <c r="S309" s="14" t="s">
        <v>1931</v>
      </c>
      <c r="T309" s="13" t="s">
        <v>76</v>
      </c>
      <c r="U309" s="13" t="s">
        <v>94</v>
      </c>
      <c r="V309" s="13" t="s">
        <v>95</v>
      </c>
      <c r="W309" s="13" t="s">
        <v>2999</v>
      </c>
      <c r="X309" s="13" t="s">
        <v>3000</v>
      </c>
      <c r="Y309" s="13" t="s">
        <v>3001</v>
      </c>
      <c r="Z309" s="13" t="s">
        <v>3002</v>
      </c>
      <c r="AA309" s="13" t="s">
        <v>100</v>
      </c>
      <c r="AB309" s="14" t="s">
        <v>83</v>
      </c>
      <c r="AC309" s="13" t="s">
        <v>3001</v>
      </c>
      <c r="AD309" s="13" t="s">
        <v>3001</v>
      </c>
      <c r="AE309" s="13" t="s">
        <v>100</v>
      </c>
      <c r="AF309" s="13" t="s">
        <v>100</v>
      </c>
      <c r="AH309" s="13" t="s">
        <v>3003</v>
      </c>
    </row>
    <row r="310" s="13" customFormat="true" ht="12" hidden="false" customHeight="false" outlineLevel="0" collapsed="false">
      <c r="A310" s="13" t="n">
        <v>306</v>
      </c>
      <c r="B310" s="14" t="s">
        <v>59</v>
      </c>
      <c r="C310" s="14" t="s">
        <v>1922</v>
      </c>
      <c r="D310" s="13" t="s">
        <v>1923</v>
      </c>
      <c r="E310" s="14" t="s">
        <v>11</v>
      </c>
      <c r="F310" s="14" t="s">
        <v>3004</v>
      </c>
      <c r="G310" s="14" t="s">
        <v>63</v>
      </c>
      <c r="H310" s="14" t="s">
        <v>128</v>
      </c>
      <c r="I310" s="14" t="s">
        <v>65</v>
      </c>
      <c r="J310" s="14" t="s">
        <v>86</v>
      </c>
      <c r="K310" s="13" t="s">
        <v>2851</v>
      </c>
      <c r="L310" s="13" t="s">
        <v>2851</v>
      </c>
      <c r="M310" s="13" t="s">
        <v>3005</v>
      </c>
      <c r="N310" s="13" t="s">
        <v>3006</v>
      </c>
      <c r="O310" s="13" t="s">
        <v>3007</v>
      </c>
      <c r="P310" s="13" t="s">
        <v>72</v>
      </c>
      <c r="Q310" s="13" t="s">
        <v>1929</v>
      </c>
      <c r="R310" s="14" t="s">
        <v>1930</v>
      </c>
      <c r="S310" s="14" t="s">
        <v>1931</v>
      </c>
      <c r="T310" s="13" t="s">
        <v>76</v>
      </c>
      <c r="U310" s="13" t="s">
        <v>94</v>
      </c>
      <c r="V310" s="13" t="s">
        <v>95</v>
      </c>
      <c r="W310" s="13" t="s">
        <v>3008</v>
      </c>
      <c r="X310" s="13" t="s">
        <v>3009</v>
      </c>
      <c r="Y310" s="13" t="s">
        <v>3010</v>
      </c>
      <c r="Z310" s="13" t="s">
        <v>3011</v>
      </c>
      <c r="AA310" s="13" t="s">
        <v>100</v>
      </c>
      <c r="AB310" s="14" t="s">
        <v>83</v>
      </c>
      <c r="AC310" s="13" t="s">
        <v>3010</v>
      </c>
      <c r="AD310" s="13" t="s">
        <v>3010</v>
      </c>
      <c r="AE310" s="13" t="s">
        <v>100</v>
      </c>
      <c r="AF310" s="13" t="s">
        <v>100</v>
      </c>
      <c r="AH310" s="13" t="s">
        <v>3012</v>
      </c>
    </row>
    <row r="311" s="13" customFormat="true" ht="12" hidden="false" customHeight="false" outlineLevel="0" collapsed="false">
      <c r="A311" s="13" t="n">
        <v>307</v>
      </c>
      <c r="B311" s="14" t="s">
        <v>59</v>
      </c>
      <c r="C311" s="14" t="s">
        <v>1922</v>
      </c>
      <c r="D311" s="13" t="s">
        <v>1923</v>
      </c>
      <c r="E311" s="14" t="s">
        <v>11</v>
      </c>
      <c r="F311" s="14" t="s">
        <v>3013</v>
      </c>
      <c r="G311" s="14" t="s">
        <v>63</v>
      </c>
      <c r="H311" s="14" t="s">
        <v>128</v>
      </c>
      <c r="I311" s="14" t="s">
        <v>65</v>
      </c>
      <c r="J311" s="14" t="s">
        <v>86</v>
      </c>
      <c r="K311" s="13" t="s">
        <v>2851</v>
      </c>
      <c r="L311" s="13" t="s">
        <v>2851</v>
      </c>
      <c r="M311" s="13" t="s">
        <v>3014</v>
      </c>
      <c r="N311" s="13" t="s">
        <v>3015</v>
      </c>
      <c r="O311" s="13" t="s">
        <v>3016</v>
      </c>
      <c r="P311" s="13" t="s">
        <v>72</v>
      </c>
      <c r="Q311" s="13" t="s">
        <v>1929</v>
      </c>
      <c r="R311" s="14" t="s">
        <v>1930</v>
      </c>
      <c r="S311" s="14" t="s">
        <v>1931</v>
      </c>
      <c r="T311" s="13" t="s">
        <v>76</v>
      </c>
      <c r="U311" s="13" t="s">
        <v>94</v>
      </c>
      <c r="V311" s="13" t="s">
        <v>95</v>
      </c>
      <c r="W311" s="13" t="s">
        <v>3017</v>
      </c>
      <c r="X311" s="13" t="s">
        <v>3018</v>
      </c>
      <c r="Y311" s="13" t="s">
        <v>3019</v>
      </c>
      <c r="Z311" s="13" t="s">
        <v>3020</v>
      </c>
      <c r="AA311" s="13" t="s">
        <v>100</v>
      </c>
      <c r="AB311" s="14" t="s">
        <v>83</v>
      </c>
      <c r="AC311" s="13" t="s">
        <v>3019</v>
      </c>
      <c r="AD311" s="13" t="s">
        <v>3019</v>
      </c>
      <c r="AE311" s="13" t="s">
        <v>100</v>
      </c>
      <c r="AF311" s="13" t="s">
        <v>100</v>
      </c>
      <c r="AH311" s="13" t="s">
        <v>3021</v>
      </c>
    </row>
    <row r="312" s="13" customFormat="true" ht="12" hidden="false" customHeight="false" outlineLevel="0" collapsed="false">
      <c r="A312" s="13" t="n">
        <v>308</v>
      </c>
      <c r="B312" s="14" t="s">
        <v>59</v>
      </c>
      <c r="C312" s="14" t="s">
        <v>1922</v>
      </c>
      <c r="D312" s="13" t="s">
        <v>1923</v>
      </c>
      <c r="E312" s="14" t="s">
        <v>11</v>
      </c>
      <c r="F312" s="14" t="s">
        <v>3022</v>
      </c>
      <c r="G312" s="14" t="s">
        <v>63</v>
      </c>
      <c r="H312" s="14" t="s">
        <v>128</v>
      </c>
      <c r="I312" s="14" t="s">
        <v>65</v>
      </c>
      <c r="J312" s="14" t="s">
        <v>86</v>
      </c>
      <c r="K312" s="13" t="s">
        <v>2851</v>
      </c>
      <c r="L312" s="13" t="s">
        <v>2851</v>
      </c>
      <c r="M312" s="13" t="s">
        <v>3023</v>
      </c>
      <c r="N312" s="13" t="s">
        <v>3024</v>
      </c>
      <c r="O312" s="13" t="s">
        <v>3025</v>
      </c>
      <c r="P312" s="13" t="s">
        <v>72</v>
      </c>
      <c r="Q312" s="13" t="s">
        <v>1929</v>
      </c>
      <c r="R312" s="14" t="s">
        <v>1930</v>
      </c>
      <c r="S312" s="14" t="s">
        <v>1931</v>
      </c>
      <c r="T312" s="13" t="s">
        <v>76</v>
      </c>
      <c r="U312" s="13" t="s">
        <v>94</v>
      </c>
      <c r="V312" s="13" t="s">
        <v>95</v>
      </c>
      <c r="W312" s="13" t="s">
        <v>3026</v>
      </c>
      <c r="X312" s="13" t="s">
        <v>3027</v>
      </c>
      <c r="Y312" s="13" t="s">
        <v>3028</v>
      </c>
      <c r="Z312" s="13" t="s">
        <v>3029</v>
      </c>
      <c r="AA312" s="13" t="s">
        <v>100</v>
      </c>
      <c r="AB312" s="14" t="s">
        <v>83</v>
      </c>
      <c r="AC312" s="13" t="s">
        <v>3028</v>
      </c>
      <c r="AD312" s="13" t="s">
        <v>3028</v>
      </c>
      <c r="AE312" s="13" t="s">
        <v>100</v>
      </c>
      <c r="AF312" s="13" t="s">
        <v>100</v>
      </c>
      <c r="AH312" s="13" t="s">
        <v>3030</v>
      </c>
    </row>
    <row r="313" s="13" customFormat="true" ht="12" hidden="false" customHeight="false" outlineLevel="0" collapsed="false">
      <c r="A313" s="13" t="n">
        <v>309</v>
      </c>
      <c r="B313" s="14" t="s">
        <v>59</v>
      </c>
      <c r="C313" s="14" t="s">
        <v>1922</v>
      </c>
      <c r="D313" s="13" t="s">
        <v>1923</v>
      </c>
      <c r="E313" s="14" t="s">
        <v>11</v>
      </c>
      <c r="F313" s="14" t="s">
        <v>3031</v>
      </c>
      <c r="G313" s="14" t="s">
        <v>63</v>
      </c>
      <c r="H313" s="14" t="s">
        <v>128</v>
      </c>
      <c r="I313" s="14" t="s">
        <v>65</v>
      </c>
      <c r="J313" s="14" t="s">
        <v>66</v>
      </c>
      <c r="K313" s="13" t="s">
        <v>2131</v>
      </c>
      <c r="L313" s="13" t="s">
        <v>3032</v>
      </c>
      <c r="M313" s="13" t="s">
        <v>3033</v>
      </c>
      <c r="N313" s="13" t="s">
        <v>3034</v>
      </c>
      <c r="O313" s="13" t="s">
        <v>3035</v>
      </c>
      <c r="P313" s="13" t="s">
        <v>72</v>
      </c>
      <c r="Q313" s="13" t="s">
        <v>1929</v>
      </c>
      <c r="R313" s="14" t="s">
        <v>1930</v>
      </c>
      <c r="S313" s="14" t="s">
        <v>1931</v>
      </c>
      <c r="T313" s="13" t="s">
        <v>76</v>
      </c>
      <c r="U313" s="13" t="s">
        <v>2131</v>
      </c>
      <c r="V313" s="13" t="s">
        <v>2135</v>
      </c>
      <c r="W313" s="13" t="s">
        <v>3036</v>
      </c>
      <c r="X313" s="13" t="s">
        <v>3037</v>
      </c>
      <c r="Y313" s="13" t="s">
        <v>3038</v>
      </c>
      <c r="Z313" s="13" t="s">
        <v>3039</v>
      </c>
      <c r="AA313" s="13" t="s">
        <v>659</v>
      </c>
      <c r="AB313" s="14" t="s">
        <v>83</v>
      </c>
      <c r="AC313" s="13" t="s">
        <v>3038</v>
      </c>
      <c r="AD313" s="13" t="s">
        <v>3038</v>
      </c>
      <c r="AE313" s="13" t="s">
        <v>659</v>
      </c>
      <c r="AF313" s="13" t="s">
        <v>659</v>
      </c>
      <c r="AH313" s="13" t="s">
        <v>3040</v>
      </c>
    </row>
    <row r="314" s="13" customFormat="true" ht="12" hidden="false" customHeight="false" outlineLevel="0" collapsed="false">
      <c r="A314" s="13" t="n">
        <v>310</v>
      </c>
      <c r="B314" s="14" t="s">
        <v>59</v>
      </c>
      <c r="C314" s="14" t="s">
        <v>1922</v>
      </c>
      <c r="D314" s="13" t="s">
        <v>1923</v>
      </c>
      <c r="E314" s="14" t="s">
        <v>11</v>
      </c>
      <c r="F314" s="14" t="s">
        <v>3041</v>
      </c>
      <c r="G314" s="14" t="s">
        <v>63</v>
      </c>
      <c r="H314" s="14" t="s">
        <v>128</v>
      </c>
      <c r="I314" s="14" t="s">
        <v>65</v>
      </c>
      <c r="J314" s="14" t="s">
        <v>86</v>
      </c>
      <c r="K314" s="13" t="s">
        <v>2851</v>
      </c>
      <c r="L314" s="13" t="s">
        <v>2851</v>
      </c>
      <c r="M314" s="13" t="s">
        <v>3042</v>
      </c>
      <c r="N314" s="13" t="s">
        <v>3043</v>
      </c>
      <c r="O314" s="13" t="s">
        <v>3044</v>
      </c>
      <c r="P314" s="13" t="s">
        <v>72</v>
      </c>
      <c r="Q314" s="13" t="s">
        <v>1929</v>
      </c>
      <c r="R314" s="14" t="s">
        <v>1930</v>
      </c>
      <c r="S314" s="14" t="s">
        <v>1931</v>
      </c>
      <c r="T314" s="13" t="s">
        <v>76</v>
      </c>
      <c r="U314" s="13" t="s">
        <v>94</v>
      </c>
      <c r="V314" s="13" t="s">
        <v>95</v>
      </c>
      <c r="W314" s="13" t="s">
        <v>3045</v>
      </c>
      <c r="X314" s="13" t="s">
        <v>3046</v>
      </c>
      <c r="Y314" s="13" t="s">
        <v>3047</v>
      </c>
      <c r="Z314" s="13" t="s">
        <v>3048</v>
      </c>
      <c r="AA314" s="13" t="s">
        <v>100</v>
      </c>
      <c r="AB314" s="14" t="s">
        <v>83</v>
      </c>
      <c r="AC314" s="13" t="s">
        <v>3047</v>
      </c>
      <c r="AD314" s="13" t="s">
        <v>3047</v>
      </c>
      <c r="AE314" s="13" t="s">
        <v>100</v>
      </c>
      <c r="AF314" s="13" t="s">
        <v>100</v>
      </c>
      <c r="AH314" s="13" t="s">
        <v>3049</v>
      </c>
    </row>
    <row r="315" s="13" customFormat="true" ht="12" hidden="false" customHeight="false" outlineLevel="0" collapsed="false">
      <c r="A315" s="13" t="n">
        <v>311</v>
      </c>
      <c r="B315" s="14" t="s">
        <v>59</v>
      </c>
      <c r="C315" s="14" t="s">
        <v>1922</v>
      </c>
      <c r="D315" s="13" t="s">
        <v>1923</v>
      </c>
      <c r="E315" s="14" t="s">
        <v>11</v>
      </c>
      <c r="F315" s="14" t="s">
        <v>3050</v>
      </c>
      <c r="G315" s="14" t="s">
        <v>63</v>
      </c>
      <c r="H315" s="14" t="s">
        <v>128</v>
      </c>
      <c r="I315" s="14" t="s">
        <v>65</v>
      </c>
      <c r="J315" s="14" t="s">
        <v>66</v>
      </c>
      <c r="K315" s="13" t="s">
        <v>67</v>
      </c>
      <c r="L315" s="13" t="s">
        <v>2851</v>
      </c>
      <c r="M315" s="13" t="s">
        <v>3051</v>
      </c>
      <c r="N315" s="13" t="s">
        <v>3052</v>
      </c>
      <c r="O315" s="13" t="s">
        <v>3053</v>
      </c>
      <c r="P315" s="13" t="s">
        <v>72</v>
      </c>
      <c r="Q315" s="13" t="s">
        <v>1929</v>
      </c>
      <c r="R315" s="14" t="s">
        <v>1930</v>
      </c>
      <c r="S315" s="14" t="s">
        <v>1931</v>
      </c>
      <c r="T315" s="13" t="s">
        <v>76</v>
      </c>
      <c r="U315" s="13" t="s">
        <v>67</v>
      </c>
      <c r="V315" s="13" t="s">
        <v>77</v>
      </c>
      <c r="W315" s="13" t="s">
        <v>3054</v>
      </c>
      <c r="X315" s="13" t="s">
        <v>3055</v>
      </c>
      <c r="Y315" s="13" t="s">
        <v>3056</v>
      </c>
      <c r="Z315" s="13" t="s">
        <v>3057</v>
      </c>
      <c r="AA315" s="13" t="s">
        <v>82</v>
      </c>
      <c r="AB315" s="14" t="s">
        <v>83</v>
      </c>
      <c r="AC315" s="13" t="s">
        <v>3056</v>
      </c>
      <c r="AD315" s="13" t="s">
        <v>3056</v>
      </c>
      <c r="AE315" s="13" t="s">
        <v>82</v>
      </c>
      <c r="AF315" s="13" t="s">
        <v>82</v>
      </c>
      <c r="AH315" s="13" t="s">
        <v>3058</v>
      </c>
    </row>
    <row r="316" s="13" customFormat="true" ht="12" hidden="false" customHeight="false" outlineLevel="0" collapsed="false">
      <c r="A316" s="13" t="n">
        <v>312</v>
      </c>
      <c r="B316" s="14" t="s">
        <v>59</v>
      </c>
      <c r="C316" s="14" t="s">
        <v>1922</v>
      </c>
      <c r="D316" s="13" t="s">
        <v>1923</v>
      </c>
      <c r="E316" s="14" t="s">
        <v>11</v>
      </c>
      <c r="F316" s="14" t="s">
        <v>3059</v>
      </c>
      <c r="G316" s="14" t="s">
        <v>63</v>
      </c>
      <c r="H316" s="14" t="s">
        <v>128</v>
      </c>
      <c r="I316" s="14" t="s">
        <v>65</v>
      </c>
      <c r="J316" s="14" t="s">
        <v>86</v>
      </c>
      <c r="K316" s="13" t="s">
        <v>2851</v>
      </c>
      <c r="L316" s="13" t="s">
        <v>2851</v>
      </c>
      <c r="M316" s="13" t="s">
        <v>3060</v>
      </c>
      <c r="N316" s="13" t="s">
        <v>3061</v>
      </c>
      <c r="O316" s="13" t="s">
        <v>3062</v>
      </c>
      <c r="P316" s="13" t="s">
        <v>72</v>
      </c>
      <c r="Q316" s="13" t="s">
        <v>1929</v>
      </c>
      <c r="R316" s="14" t="s">
        <v>1930</v>
      </c>
      <c r="S316" s="14" t="s">
        <v>1931</v>
      </c>
      <c r="T316" s="13" t="s">
        <v>76</v>
      </c>
      <c r="U316" s="13" t="s">
        <v>94</v>
      </c>
      <c r="V316" s="13" t="s">
        <v>95</v>
      </c>
      <c r="W316" s="13" t="s">
        <v>3063</v>
      </c>
      <c r="X316" s="13" t="s">
        <v>3064</v>
      </c>
      <c r="Y316" s="13" t="s">
        <v>3065</v>
      </c>
      <c r="Z316" s="13" t="s">
        <v>1667</v>
      </c>
      <c r="AA316" s="13" t="s">
        <v>100</v>
      </c>
      <c r="AB316" s="14" t="s">
        <v>83</v>
      </c>
      <c r="AC316" s="13" t="s">
        <v>3065</v>
      </c>
      <c r="AD316" s="13" t="s">
        <v>3065</v>
      </c>
      <c r="AE316" s="13" t="s">
        <v>100</v>
      </c>
      <c r="AF316" s="13" t="s">
        <v>100</v>
      </c>
      <c r="AH316" s="13" t="s">
        <v>3066</v>
      </c>
    </row>
    <row r="317" s="13" customFormat="true" ht="12" hidden="false" customHeight="false" outlineLevel="0" collapsed="false">
      <c r="A317" s="13" t="n">
        <v>313</v>
      </c>
      <c r="B317" s="14" t="s">
        <v>59</v>
      </c>
      <c r="C317" s="14" t="s">
        <v>1922</v>
      </c>
      <c r="D317" s="13" t="s">
        <v>1923</v>
      </c>
      <c r="E317" s="14" t="s">
        <v>11</v>
      </c>
      <c r="F317" s="14" t="s">
        <v>3067</v>
      </c>
      <c r="G317" s="14" t="s">
        <v>63</v>
      </c>
      <c r="H317" s="14" t="s">
        <v>128</v>
      </c>
      <c r="I317" s="14" t="s">
        <v>65</v>
      </c>
      <c r="J317" s="14" t="s">
        <v>66</v>
      </c>
      <c r="K317" s="13" t="s">
        <v>3068</v>
      </c>
      <c r="L317" s="13" t="s">
        <v>2698</v>
      </c>
      <c r="M317" s="13" t="s">
        <v>3069</v>
      </c>
      <c r="N317" s="13" t="s">
        <v>3070</v>
      </c>
      <c r="O317" s="13" t="s">
        <v>3071</v>
      </c>
      <c r="P317" s="13" t="s">
        <v>72</v>
      </c>
      <c r="Q317" s="13" t="s">
        <v>1929</v>
      </c>
      <c r="R317" s="14" t="s">
        <v>1930</v>
      </c>
      <c r="S317" s="14" t="s">
        <v>1931</v>
      </c>
      <c r="T317" s="13" t="s">
        <v>76</v>
      </c>
      <c r="U317" s="13" t="s">
        <v>94</v>
      </c>
      <c r="V317" s="13" t="s">
        <v>95</v>
      </c>
      <c r="W317" s="13" t="s">
        <v>3072</v>
      </c>
      <c r="X317" s="13" t="s">
        <v>3073</v>
      </c>
      <c r="Y317" s="13" t="s">
        <v>3074</v>
      </c>
      <c r="Z317" s="13" t="s">
        <v>3075</v>
      </c>
      <c r="AA317" s="13" t="s">
        <v>100</v>
      </c>
      <c r="AB317" s="14" t="s">
        <v>83</v>
      </c>
      <c r="AC317" s="13" t="s">
        <v>3074</v>
      </c>
      <c r="AD317" s="13" t="s">
        <v>3074</v>
      </c>
      <c r="AE317" s="13" t="s">
        <v>100</v>
      </c>
      <c r="AF317" s="13" t="s">
        <v>100</v>
      </c>
      <c r="AH317" s="13" t="s">
        <v>3076</v>
      </c>
    </row>
    <row r="318" s="13" customFormat="true" ht="12" hidden="false" customHeight="false" outlineLevel="0" collapsed="false">
      <c r="A318" s="13" t="n">
        <v>314</v>
      </c>
      <c r="B318" s="14" t="s">
        <v>59</v>
      </c>
      <c r="C318" s="14" t="s">
        <v>1922</v>
      </c>
      <c r="D318" s="13" t="s">
        <v>1923</v>
      </c>
      <c r="E318" s="14" t="s">
        <v>11</v>
      </c>
      <c r="F318" s="14" t="s">
        <v>3077</v>
      </c>
      <c r="G318" s="14" t="s">
        <v>63</v>
      </c>
      <c r="H318" s="14" t="s">
        <v>128</v>
      </c>
      <c r="I318" s="14" t="s">
        <v>65</v>
      </c>
      <c r="J318" s="14" t="s">
        <v>86</v>
      </c>
      <c r="K318" s="13" t="s">
        <v>3078</v>
      </c>
      <c r="L318" s="13" t="s">
        <v>3078</v>
      </c>
      <c r="M318" s="13" t="s">
        <v>3079</v>
      </c>
      <c r="N318" s="13" t="s">
        <v>3080</v>
      </c>
      <c r="O318" s="13" t="s">
        <v>3081</v>
      </c>
      <c r="P318" s="13" t="s">
        <v>72</v>
      </c>
      <c r="Q318" s="13" t="s">
        <v>1929</v>
      </c>
      <c r="R318" s="14" t="s">
        <v>1930</v>
      </c>
      <c r="S318" s="14" t="s">
        <v>1931</v>
      </c>
      <c r="T318" s="13" t="s">
        <v>76</v>
      </c>
      <c r="U318" s="13" t="s">
        <v>94</v>
      </c>
      <c r="V318" s="13" t="s">
        <v>95</v>
      </c>
      <c r="W318" s="13" t="s">
        <v>3082</v>
      </c>
      <c r="X318" s="13" t="s">
        <v>3083</v>
      </c>
      <c r="Y318" s="13" t="s">
        <v>3084</v>
      </c>
      <c r="Z318" s="13" t="s">
        <v>3085</v>
      </c>
      <c r="AA318" s="13" t="s">
        <v>100</v>
      </c>
      <c r="AB318" s="14" t="s">
        <v>83</v>
      </c>
      <c r="AC318" s="13" t="s">
        <v>3084</v>
      </c>
      <c r="AD318" s="13" t="s">
        <v>3084</v>
      </c>
      <c r="AE318" s="13" t="s">
        <v>100</v>
      </c>
      <c r="AF318" s="13" t="s">
        <v>100</v>
      </c>
      <c r="AH318" s="13" t="s">
        <v>3086</v>
      </c>
    </row>
    <row r="319" s="13" customFormat="true" ht="12" hidden="false" customHeight="false" outlineLevel="0" collapsed="false">
      <c r="A319" s="13" t="n">
        <v>315</v>
      </c>
      <c r="B319" s="14" t="s">
        <v>59</v>
      </c>
      <c r="C319" s="14" t="s">
        <v>1922</v>
      </c>
      <c r="D319" s="13" t="s">
        <v>1923</v>
      </c>
      <c r="E319" s="14" t="s">
        <v>11</v>
      </c>
      <c r="F319" s="14" t="s">
        <v>3087</v>
      </c>
      <c r="G319" s="14" t="s">
        <v>63</v>
      </c>
      <c r="H319" s="14" t="s">
        <v>128</v>
      </c>
      <c r="I319" s="14" t="s">
        <v>65</v>
      </c>
      <c r="J319" s="14" t="s">
        <v>86</v>
      </c>
      <c r="K319" s="13" t="s">
        <v>2851</v>
      </c>
      <c r="L319" s="13" t="s">
        <v>2851</v>
      </c>
      <c r="M319" s="13" t="s">
        <v>3088</v>
      </c>
      <c r="N319" s="13" t="s">
        <v>3089</v>
      </c>
      <c r="O319" s="13" t="s">
        <v>3090</v>
      </c>
      <c r="P319" s="13" t="s">
        <v>72</v>
      </c>
      <c r="Q319" s="13" t="s">
        <v>1929</v>
      </c>
      <c r="R319" s="14" t="s">
        <v>1930</v>
      </c>
      <c r="S319" s="14" t="s">
        <v>1931</v>
      </c>
      <c r="T319" s="13" t="s">
        <v>76</v>
      </c>
      <c r="U319" s="13" t="s">
        <v>94</v>
      </c>
      <c r="V319" s="13" t="s">
        <v>95</v>
      </c>
      <c r="W319" s="13" t="s">
        <v>3091</v>
      </c>
      <c r="X319" s="13" t="s">
        <v>3092</v>
      </c>
      <c r="Y319" s="13" t="s">
        <v>3093</v>
      </c>
      <c r="Z319" s="13" t="s">
        <v>3094</v>
      </c>
      <c r="AA319" s="13" t="s">
        <v>100</v>
      </c>
      <c r="AB319" s="14" t="s">
        <v>83</v>
      </c>
      <c r="AC319" s="13" t="s">
        <v>3093</v>
      </c>
      <c r="AD319" s="13" t="s">
        <v>3093</v>
      </c>
      <c r="AE319" s="13" t="s">
        <v>100</v>
      </c>
      <c r="AF319" s="13" t="s">
        <v>100</v>
      </c>
      <c r="AH319" s="13" t="s">
        <v>3095</v>
      </c>
    </row>
    <row r="320" s="13" customFormat="true" ht="12" hidden="false" customHeight="false" outlineLevel="0" collapsed="false">
      <c r="A320" s="13" t="n">
        <v>316</v>
      </c>
      <c r="B320" s="14" t="s">
        <v>59</v>
      </c>
      <c r="C320" s="14" t="s">
        <v>1922</v>
      </c>
      <c r="D320" s="13" t="s">
        <v>1923</v>
      </c>
      <c r="E320" s="14" t="s">
        <v>11</v>
      </c>
      <c r="F320" s="14" t="s">
        <v>3096</v>
      </c>
      <c r="G320" s="14" t="s">
        <v>63</v>
      </c>
      <c r="H320" s="14" t="s">
        <v>128</v>
      </c>
      <c r="I320" s="14" t="s">
        <v>65</v>
      </c>
      <c r="J320" s="14" t="s">
        <v>66</v>
      </c>
      <c r="K320" s="13" t="s">
        <v>67</v>
      </c>
      <c r="L320" s="13" t="s">
        <v>3078</v>
      </c>
      <c r="M320" s="13" t="s">
        <v>3097</v>
      </c>
      <c r="N320" s="13" t="s">
        <v>3098</v>
      </c>
      <c r="O320" s="13" t="s">
        <v>3099</v>
      </c>
      <c r="P320" s="13" t="s">
        <v>72</v>
      </c>
      <c r="Q320" s="13" t="s">
        <v>1929</v>
      </c>
      <c r="R320" s="14" t="s">
        <v>1930</v>
      </c>
      <c r="S320" s="14" t="s">
        <v>1931</v>
      </c>
      <c r="T320" s="13" t="s">
        <v>76</v>
      </c>
      <c r="U320" s="13" t="s">
        <v>67</v>
      </c>
      <c r="V320" s="13" t="s">
        <v>77</v>
      </c>
      <c r="W320" s="13" t="s">
        <v>3100</v>
      </c>
      <c r="X320" s="13" t="s">
        <v>3101</v>
      </c>
      <c r="Y320" s="13" t="s">
        <v>3102</v>
      </c>
      <c r="Z320" s="13" t="s">
        <v>3103</v>
      </c>
      <c r="AA320" s="13" t="s">
        <v>82</v>
      </c>
      <c r="AB320" s="14" t="s">
        <v>83</v>
      </c>
      <c r="AC320" s="13" t="s">
        <v>3102</v>
      </c>
      <c r="AD320" s="13" t="s">
        <v>3102</v>
      </c>
      <c r="AE320" s="13" t="s">
        <v>72</v>
      </c>
      <c r="AF320" s="13" t="s">
        <v>72</v>
      </c>
      <c r="AH320" s="13" t="s">
        <v>3104</v>
      </c>
    </row>
    <row r="321" s="13" customFormat="true" ht="12" hidden="false" customHeight="false" outlineLevel="0" collapsed="false">
      <c r="A321" s="13" t="n">
        <v>317</v>
      </c>
      <c r="B321" s="14" t="s">
        <v>59</v>
      </c>
      <c r="C321" s="14" t="s">
        <v>1922</v>
      </c>
      <c r="D321" s="13" t="s">
        <v>1923</v>
      </c>
      <c r="E321" s="14" t="s">
        <v>11</v>
      </c>
      <c r="F321" s="14" t="s">
        <v>3105</v>
      </c>
      <c r="G321" s="14" t="s">
        <v>63</v>
      </c>
      <c r="H321" s="14" t="s">
        <v>128</v>
      </c>
      <c r="I321" s="14" t="s">
        <v>65</v>
      </c>
      <c r="J321" s="14" t="s">
        <v>66</v>
      </c>
      <c r="K321" s="13" t="s">
        <v>2850</v>
      </c>
      <c r="L321" s="13" t="s">
        <v>2851</v>
      </c>
      <c r="M321" s="13" t="s">
        <v>3106</v>
      </c>
      <c r="N321" s="13" t="s">
        <v>3107</v>
      </c>
      <c r="O321" s="13" t="s">
        <v>3108</v>
      </c>
      <c r="P321" s="13" t="s">
        <v>72</v>
      </c>
      <c r="Q321" s="13" t="s">
        <v>1929</v>
      </c>
      <c r="R321" s="14" t="s">
        <v>1930</v>
      </c>
      <c r="S321" s="14" t="s">
        <v>1931</v>
      </c>
      <c r="T321" s="13" t="s">
        <v>76</v>
      </c>
      <c r="U321" s="13" t="s">
        <v>94</v>
      </c>
      <c r="V321" s="13" t="s">
        <v>95</v>
      </c>
      <c r="W321" s="13" t="s">
        <v>3109</v>
      </c>
      <c r="X321" s="13" t="s">
        <v>3110</v>
      </c>
      <c r="Y321" s="13" t="s">
        <v>3111</v>
      </c>
      <c r="Z321" s="13" t="s">
        <v>3112</v>
      </c>
      <c r="AA321" s="13" t="s">
        <v>100</v>
      </c>
      <c r="AB321" s="14" t="s">
        <v>83</v>
      </c>
      <c r="AC321" s="13" t="s">
        <v>3111</v>
      </c>
      <c r="AD321" s="13" t="s">
        <v>3111</v>
      </c>
      <c r="AE321" s="13" t="s">
        <v>100</v>
      </c>
      <c r="AF321" s="13" t="s">
        <v>100</v>
      </c>
      <c r="AH321" s="13" t="s">
        <v>3113</v>
      </c>
    </row>
    <row r="322" s="13" customFormat="true" ht="12" hidden="false" customHeight="false" outlineLevel="0" collapsed="false">
      <c r="A322" s="13" t="n">
        <v>318</v>
      </c>
      <c r="B322" s="14" t="s">
        <v>59</v>
      </c>
      <c r="C322" s="14" t="s">
        <v>1922</v>
      </c>
      <c r="D322" s="13" t="s">
        <v>1923</v>
      </c>
      <c r="E322" s="14" t="s">
        <v>11</v>
      </c>
      <c r="F322" s="14" t="s">
        <v>3114</v>
      </c>
      <c r="G322" s="14" t="s">
        <v>63</v>
      </c>
      <c r="H322" s="14" t="s">
        <v>128</v>
      </c>
      <c r="I322" s="14" t="s">
        <v>65</v>
      </c>
      <c r="J322" s="14" t="s">
        <v>86</v>
      </c>
      <c r="K322" s="13" t="s">
        <v>2851</v>
      </c>
      <c r="L322" s="13" t="s">
        <v>2851</v>
      </c>
      <c r="M322" s="13" t="s">
        <v>3115</v>
      </c>
      <c r="N322" s="13" t="s">
        <v>3116</v>
      </c>
      <c r="O322" s="13" t="s">
        <v>3117</v>
      </c>
      <c r="P322" s="13" t="s">
        <v>72</v>
      </c>
      <c r="Q322" s="13" t="s">
        <v>1929</v>
      </c>
      <c r="R322" s="14" t="s">
        <v>1930</v>
      </c>
      <c r="S322" s="14" t="s">
        <v>1931</v>
      </c>
      <c r="T322" s="13" t="s">
        <v>76</v>
      </c>
      <c r="U322" s="13" t="s">
        <v>94</v>
      </c>
      <c r="V322" s="13" t="s">
        <v>95</v>
      </c>
      <c r="W322" s="13" t="s">
        <v>3118</v>
      </c>
      <c r="X322" s="13" t="s">
        <v>3119</v>
      </c>
      <c r="Y322" s="13" t="s">
        <v>3120</v>
      </c>
      <c r="Z322" s="13" t="s">
        <v>3121</v>
      </c>
      <c r="AA322" s="13" t="s">
        <v>100</v>
      </c>
      <c r="AB322" s="14" t="s">
        <v>83</v>
      </c>
      <c r="AC322" s="13" t="s">
        <v>3120</v>
      </c>
      <c r="AD322" s="13" t="s">
        <v>3120</v>
      </c>
      <c r="AE322" s="13" t="s">
        <v>100</v>
      </c>
      <c r="AF322" s="13" t="s">
        <v>100</v>
      </c>
      <c r="AH322" s="13" t="s">
        <v>3122</v>
      </c>
    </row>
    <row r="323" s="13" customFormat="true" ht="12" hidden="false" customHeight="false" outlineLevel="0" collapsed="false">
      <c r="A323" s="13" t="n">
        <v>319</v>
      </c>
      <c r="B323" s="14" t="s">
        <v>59</v>
      </c>
      <c r="C323" s="14" t="s">
        <v>1922</v>
      </c>
      <c r="D323" s="13" t="s">
        <v>1923</v>
      </c>
      <c r="E323" s="14" t="s">
        <v>11</v>
      </c>
      <c r="F323" s="14" t="s">
        <v>3123</v>
      </c>
      <c r="G323" s="14" t="s">
        <v>63</v>
      </c>
      <c r="H323" s="14" t="s">
        <v>128</v>
      </c>
      <c r="I323" s="14" t="s">
        <v>65</v>
      </c>
      <c r="J323" s="14" t="s">
        <v>66</v>
      </c>
      <c r="K323" s="13" t="s">
        <v>67</v>
      </c>
      <c r="L323" s="13" t="s">
        <v>3078</v>
      </c>
      <c r="M323" s="13" t="s">
        <v>3124</v>
      </c>
      <c r="N323" s="13" t="s">
        <v>3125</v>
      </c>
      <c r="O323" s="13" t="s">
        <v>3126</v>
      </c>
      <c r="P323" s="13" t="s">
        <v>72</v>
      </c>
      <c r="Q323" s="13" t="s">
        <v>1929</v>
      </c>
      <c r="R323" s="14" t="s">
        <v>1930</v>
      </c>
      <c r="S323" s="14" t="s">
        <v>1931</v>
      </c>
      <c r="T323" s="13" t="s">
        <v>76</v>
      </c>
      <c r="U323" s="13" t="s">
        <v>67</v>
      </c>
      <c r="V323" s="13" t="s">
        <v>77</v>
      </c>
      <c r="W323" s="13" t="s">
        <v>3127</v>
      </c>
      <c r="X323" s="13" t="s">
        <v>3128</v>
      </c>
      <c r="Y323" s="13" t="s">
        <v>3129</v>
      </c>
      <c r="Z323" s="13" t="s">
        <v>3130</v>
      </c>
      <c r="AA323" s="13" t="s">
        <v>82</v>
      </c>
      <c r="AB323" s="14" t="s">
        <v>83</v>
      </c>
      <c r="AC323" s="13" t="s">
        <v>3129</v>
      </c>
      <c r="AD323" s="13" t="s">
        <v>3129</v>
      </c>
      <c r="AE323" s="13" t="s">
        <v>72</v>
      </c>
      <c r="AF323" s="13" t="s">
        <v>72</v>
      </c>
      <c r="AH323" s="13" t="s">
        <v>3131</v>
      </c>
    </row>
    <row r="324" s="13" customFormat="true" ht="12" hidden="false" customHeight="false" outlineLevel="0" collapsed="false">
      <c r="A324" s="13" t="n">
        <v>320</v>
      </c>
      <c r="B324" s="14" t="s">
        <v>59</v>
      </c>
      <c r="C324" s="14" t="s">
        <v>1922</v>
      </c>
      <c r="D324" s="13" t="s">
        <v>1923</v>
      </c>
      <c r="E324" s="14" t="s">
        <v>11</v>
      </c>
      <c r="F324" s="14" t="s">
        <v>3132</v>
      </c>
      <c r="G324" s="14" t="s">
        <v>63</v>
      </c>
      <c r="H324" s="14" t="s">
        <v>128</v>
      </c>
      <c r="I324" s="14" t="s">
        <v>65</v>
      </c>
      <c r="J324" s="14" t="s">
        <v>86</v>
      </c>
      <c r="K324" s="13" t="s">
        <v>3078</v>
      </c>
      <c r="L324" s="13" t="s">
        <v>3078</v>
      </c>
      <c r="M324" s="13" t="s">
        <v>3133</v>
      </c>
      <c r="N324" s="13" t="s">
        <v>3134</v>
      </c>
      <c r="O324" s="13" t="s">
        <v>3135</v>
      </c>
      <c r="P324" s="13" t="s">
        <v>72</v>
      </c>
      <c r="Q324" s="13" t="s">
        <v>1929</v>
      </c>
      <c r="R324" s="14" t="s">
        <v>1930</v>
      </c>
      <c r="S324" s="14" t="s">
        <v>1931</v>
      </c>
      <c r="T324" s="13" t="s">
        <v>76</v>
      </c>
      <c r="U324" s="13" t="s">
        <v>94</v>
      </c>
      <c r="V324" s="13" t="s">
        <v>95</v>
      </c>
      <c r="W324" s="13" t="s">
        <v>3136</v>
      </c>
      <c r="X324" s="13" t="s">
        <v>3137</v>
      </c>
      <c r="Y324" s="13" t="s">
        <v>3138</v>
      </c>
      <c r="Z324" s="13" t="s">
        <v>3139</v>
      </c>
      <c r="AA324" s="13" t="s">
        <v>100</v>
      </c>
      <c r="AB324" s="14" t="s">
        <v>83</v>
      </c>
      <c r="AC324" s="13" t="s">
        <v>3138</v>
      </c>
      <c r="AD324" s="13" t="s">
        <v>3138</v>
      </c>
      <c r="AE324" s="13" t="s">
        <v>100</v>
      </c>
      <c r="AF324" s="13" t="s">
        <v>100</v>
      </c>
      <c r="AH324" s="13" t="s">
        <v>3140</v>
      </c>
    </row>
    <row r="325" s="13" customFormat="true" ht="12" hidden="false" customHeight="false" outlineLevel="0" collapsed="false">
      <c r="A325" s="13" t="n">
        <v>321</v>
      </c>
      <c r="B325" s="14" t="s">
        <v>59</v>
      </c>
      <c r="C325" s="14" t="s">
        <v>1922</v>
      </c>
      <c r="D325" s="13" t="s">
        <v>1923</v>
      </c>
      <c r="E325" s="14" t="s">
        <v>11</v>
      </c>
      <c r="F325" s="14" t="s">
        <v>3141</v>
      </c>
      <c r="G325" s="14" t="s">
        <v>63</v>
      </c>
      <c r="H325" s="14" t="s">
        <v>128</v>
      </c>
      <c r="I325" s="14" t="s">
        <v>65</v>
      </c>
      <c r="J325" s="14" t="s">
        <v>66</v>
      </c>
      <c r="K325" s="13" t="s">
        <v>67</v>
      </c>
      <c r="L325" s="13" t="s">
        <v>3078</v>
      </c>
      <c r="M325" s="13" t="s">
        <v>3142</v>
      </c>
      <c r="N325" s="13" t="s">
        <v>3143</v>
      </c>
      <c r="O325" s="13" t="s">
        <v>3144</v>
      </c>
      <c r="P325" s="13" t="s">
        <v>72</v>
      </c>
      <c r="Q325" s="13" t="s">
        <v>1929</v>
      </c>
      <c r="R325" s="14" t="s">
        <v>1930</v>
      </c>
      <c r="S325" s="14" t="s">
        <v>1931</v>
      </c>
      <c r="T325" s="13" t="s">
        <v>76</v>
      </c>
      <c r="U325" s="13" t="s">
        <v>67</v>
      </c>
      <c r="V325" s="13" t="s">
        <v>77</v>
      </c>
      <c r="W325" s="13" t="s">
        <v>3145</v>
      </c>
      <c r="X325" s="13" t="s">
        <v>3146</v>
      </c>
      <c r="Y325" s="13" t="s">
        <v>3147</v>
      </c>
      <c r="Z325" s="13" t="s">
        <v>3148</v>
      </c>
      <c r="AA325" s="13" t="s">
        <v>82</v>
      </c>
      <c r="AB325" s="14" t="s">
        <v>83</v>
      </c>
      <c r="AC325" s="13" t="s">
        <v>3147</v>
      </c>
      <c r="AD325" s="13" t="s">
        <v>3147</v>
      </c>
      <c r="AE325" s="13" t="s">
        <v>72</v>
      </c>
      <c r="AF325" s="13" t="s">
        <v>72</v>
      </c>
      <c r="AH325" s="13" t="s">
        <v>3149</v>
      </c>
    </row>
    <row r="326" s="13" customFormat="true" ht="12" hidden="false" customHeight="false" outlineLevel="0" collapsed="false">
      <c r="A326" s="13" t="n">
        <v>322</v>
      </c>
      <c r="B326" s="14" t="s">
        <v>59</v>
      </c>
      <c r="C326" s="14" t="s">
        <v>1922</v>
      </c>
      <c r="D326" s="13" t="s">
        <v>1923</v>
      </c>
      <c r="E326" s="14" t="s">
        <v>11</v>
      </c>
      <c r="F326" s="14" t="s">
        <v>3150</v>
      </c>
      <c r="G326" s="14" t="s">
        <v>63</v>
      </c>
      <c r="H326" s="14" t="s">
        <v>128</v>
      </c>
      <c r="I326" s="14" t="s">
        <v>65</v>
      </c>
      <c r="J326" s="14" t="s">
        <v>86</v>
      </c>
      <c r="K326" s="13" t="s">
        <v>2851</v>
      </c>
      <c r="L326" s="13" t="s">
        <v>2851</v>
      </c>
      <c r="M326" s="13" t="s">
        <v>3151</v>
      </c>
      <c r="N326" s="13" t="s">
        <v>3152</v>
      </c>
      <c r="O326" s="13" t="s">
        <v>3153</v>
      </c>
      <c r="P326" s="13" t="s">
        <v>72</v>
      </c>
      <c r="Q326" s="13" t="s">
        <v>1929</v>
      </c>
      <c r="R326" s="14" t="s">
        <v>1930</v>
      </c>
      <c r="S326" s="14" t="s">
        <v>1931</v>
      </c>
      <c r="T326" s="13" t="s">
        <v>76</v>
      </c>
      <c r="U326" s="13" t="s">
        <v>94</v>
      </c>
      <c r="V326" s="13" t="s">
        <v>95</v>
      </c>
      <c r="W326" s="13" t="s">
        <v>3154</v>
      </c>
      <c r="X326" s="13" t="s">
        <v>3155</v>
      </c>
      <c r="Y326" s="13" t="s">
        <v>3156</v>
      </c>
      <c r="Z326" s="13" t="s">
        <v>3157</v>
      </c>
      <c r="AA326" s="13" t="s">
        <v>100</v>
      </c>
      <c r="AB326" s="14" t="s">
        <v>83</v>
      </c>
      <c r="AC326" s="13" t="s">
        <v>3156</v>
      </c>
      <c r="AD326" s="13" t="s">
        <v>3156</v>
      </c>
      <c r="AE326" s="13" t="s">
        <v>100</v>
      </c>
      <c r="AF326" s="13" t="s">
        <v>100</v>
      </c>
      <c r="AH326" s="13" t="s">
        <v>3158</v>
      </c>
    </row>
    <row r="327" s="13" customFormat="true" ht="12" hidden="false" customHeight="false" outlineLevel="0" collapsed="false">
      <c r="A327" s="13" t="n">
        <v>323</v>
      </c>
      <c r="B327" s="14" t="s">
        <v>59</v>
      </c>
      <c r="C327" s="14" t="s">
        <v>1922</v>
      </c>
      <c r="D327" s="13" t="s">
        <v>1923</v>
      </c>
      <c r="E327" s="14" t="s">
        <v>11</v>
      </c>
      <c r="F327" s="14" t="s">
        <v>3159</v>
      </c>
      <c r="G327" s="14" t="s">
        <v>63</v>
      </c>
      <c r="H327" s="14" t="s">
        <v>128</v>
      </c>
      <c r="I327" s="14" t="s">
        <v>65</v>
      </c>
      <c r="J327" s="14" t="s">
        <v>86</v>
      </c>
      <c r="K327" s="13" t="s">
        <v>2851</v>
      </c>
      <c r="L327" s="13" t="s">
        <v>2851</v>
      </c>
      <c r="M327" s="13" t="s">
        <v>3160</v>
      </c>
      <c r="N327" s="13" t="s">
        <v>3161</v>
      </c>
      <c r="O327" s="13" t="s">
        <v>3162</v>
      </c>
      <c r="P327" s="13" t="s">
        <v>72</v>
      </c>
      <c r="Q327" s="13" t="s">
        <v>1929</v>
      </c>
      <c r="R327" s="14" t="s">
        <v>1930</v>
      </c>
      <c r="S327" s="14" t="s">
        <v>1931</v>
      </c>
      <c r="T327" s="13" t="s">
        <v>76</v>
      </c>
      <c r="U327" s="13" t="s">
        <v>94</v>
      </c>
      <c r="V327" s="13" t="s">
        <v>95</v>
      </c>
      <c r="W327" s="13" t="s">
        <v>3163</v>
      </c>
      <c r="X327" s="13" t="s">
        <v>3164</v>
      </c>
      <c r="Y327" s="13" t="s">
        <v>3165</v>
      </c>
      <c r="Z327" s="13" t="s">
        <v>3166</v>
      </c>
      <c r="AA327" s="13" t="s">
        <v>100</v>
      </c>
      <c r="AB327" s="14" t="s">
        <v>83</v>
      </c>
      <c r="AC327" s="13" t="s">
        <v>3165</v>
      </c>
      <c r="AD327" s="13" t="s">
        <v>3165</v>
      </c>
      <c r="AE327" s="13" t="s">
        <v>100</v>
      </c>
      <c r="AF327" s="13" t="s">
        <v>100</v>
      </c>
      <c r="AH327" s="13" t="s">
        <v>3167</v>
      </c>
    </row>
    <row r="328" s="13" customFormat="true" ht="12" hidden="false" customHeight="false" outlineLevel="0" collapsed="false">
      <c r="A328" s="13" t="n">
        <v>324</v>
      </c>
      <c r="B328" s="14" t="s">
        <v>59</v>
      </c>
      <c r="C328" s="14" t="s">
        <v>1922</v>
      </c>
      <c r="D328" s="13" t="s">
        <v>1923</v>
      </c>
      <c r="E328" s="14" t="s">
        <v>11</v>
      </c>
      <c r="F328" s="14" t="s">
        <v>3168</v>
      </c>
      <c r="G328" s="14" t="s">
        <v>63</v>
      </c>
      <c r="H328" s="14" t="s">
        <v>128</v>
      </c>
      <c r="I328" s="14" t="s">
        <v>65</v>
      </c>
      <c r="J328" s="14" t="s">
        <v>86</v>
      </c>
      <c r="K328" s="13" t="s">
        <v>2851</v>
      </c>
      <c r="L328" s="13" t="s">
        <v>2851</v>
      </c>
      <c r="M328" s="13" t="s">
        <v>3169</v>
      </c>
      <c r="N328" s="13" t="s">
        <v>3170</v>
      </c>
      <c r="O328" s="13" t="s">
        <v>3171</v>
      </c>
      <c r="P328" s="13" t="s">
        <v>72</v>
      </c>
      <c r="Q328" s="13" t="s">
        <v>1929</v>
      </c>
      <c r="R328" s="14" t="s">
        <v>1930</v>
      </c>
      <c r="S328" s="14" t="s">
        <v>1931</v>
      </c>
      <c r="T328" s="13" t="s">
        <v>76</v>
      </c>
      <c r="U328" s="13" t="s">
        <v>94</v>
      </c>
      <c r="V328" s="13" t="s">
        <v>95</v>
      </c>
      <c r="W328" s="13" t="s">
        <v>3172</v>
      </c>
      <c r="X328" s="13" t="s">
        <v>3173</v>
      </c>
      <c r="Y328" s="13" t="s">
        <v>3174</v>
      </c>
      <c r="Z328" s="13" t="s">
        <v>3175</v>
      </c>
      <c r="AA328" s="13" t="s">
        <v>100</v>
      </c>
      <c r="AB328" s="14" t="s">
        <v>83</v>
      </c>
      <c r="AC328" s="13" t="s">
        <v>3174</v>
      </c>
      <c r="AD328" s="13" t="s">
        <v>3174</v>
      </c>
      <c r="AE328" s="13" t="s">
        <v>100</v>
      </c>
      <c r="AF328" s="13" t="s">
        <v>100</v>
      </c>
      <c r="AH328" s="13" t="s">
        <v>3176</v>
      </c>
    </row>
    <row r="329" s="13" customFormat="true" ht="12" hidden="false" customHeight="false" outlineLevel="0" collapsed="false">
      <c r="A329" s="13" t="n">
        <v>325</v>
      </c>
      <c r="B329" s="14" t="s">
        <v>59</v>
      </c>
      <c r="C329" s="14" t="s">
        <v>1922</v>
      </c>
      <c r="D329" s="13" t="s">
        <v>1923</v>
      </c>
      <c r="E329" s="14" t="s">
        <v>11</v>
      </c>
      <c r="F329" s="14" t="s">
        <v>3177</v>
      </c>
      <c r="G329" s="14" t="s">
        <v>63</v>
      </c>
      <c r="H329" s="14" t="s">
        <v>128</v>
      </c>
      <c r="I329" s="14" t="s">
        <v>65</v>
      </c>
      <c r="J329" s="14" t="s">
        <v>86</v>
      </c>
      <c r="K329" s="13" t="s">
        <v>2851</v>
      </c>
      <c r="L329" s="13" t="s">
        <v>2851</v>
      </c>
      <c r="M329" s="13" t="s">
        <v>3178</v>
      </c>
      <c r="N329" s="13" t="s">
        <v>3179</v>
      </c>
      <c r="O329" s="13" t="s">
        <v>3180</v>
      </c>
      <c r="P329" s="13" t="s">
        <v>72</v>
      </c>
      <c r="Q329" s="13" t="s">
        <v>1929</v>
      </c>
      <c r="R329" s="14" t="s">
        <v>1930</v>
      </c>
      <c r="S329" s="14" t="s">
        <v>1931</v>
      </c>
      <c r="T329" s="13" t="s">
        <v>76</v>
      </c>
      <c r="U329" s="13" t="s">
        <v>94</v>
      </c>
      <c r="V329" s="13" t="s">
        <v>95</v>
      </c>
      <c r="W329" s="13" t="s">
        <v>3181</v>
      </c>
      <c r="X329" s="13" t="s">
        <v>3182</v>
      </c>
      <c r="Y329" s="13" t="s">
        <v>3183</v>
      </c>
      <c r="Z329" s="13" t="s">
        <v>3184</v>
      </c>
      <c r="AA329" s="13" t="s">
        <v>100</v>
      </c>
      <c r="AB329" s="14" t="s">
        <v>83</v>
      </c>
      <c r="AC329" s="13" t="s">
        <v>3183</v>
      </c>
      <c r="AD329" s="13" t="s">
        <v>3183</v>
      </c>
      <c r="AE329" s="13" t="s">
        <v>100</v>
      </c>
      <c r="AF329" s="13" t="s">
        <v>100</v>
      </c>
      <c r="AH329" s="13" t="s">
        <v>3185</v>
      </c>
    </row>
    <row r="330" s="13" customFormat="true" ht="12" hidden="false" customHeight="false" outlineLevel="0" collapsed="false">
      <c r="A330" s="13" t="n">
        <v>326</v>
      </c>
      <c r="B330" s="14" t="s">
        <v>59</v>
      </c>
      <c r="C330" s="14" t="s">
        <v>1922</v>
      </c>
      <c r="D330" s="13" t="s">
        <v>1923</v>
      </c>
      <c r="E330" s="14" t="s">
        <v>11</v>
      </c>
      <c r="F330" s="14" t="s">
        <v>3186</v>
      </c>
      <c r="G330" s="14" t="s">
        <v>63</v>
      </c>
      <c r="H330" s="14" t="s">
        <v>128</v>
      </c>
      <c r="I330" s="14" t="s">
        <v>65</v>
      </c>
      <c r="J330" s="14" t="s">
        <v>86</v>
      </c>
      <c r="K330" s="13" t="s">
        <v>2851</v>
      </c>
      <c r="L330" s="13" t="s">
        <v>2851</v>
      </c>
      <c r="M330" s="13" t="s">
        <v>3187</v>
      </c>
      <c r="N330" s="13" t="s">
        <v>3188</v>
      </c>
      <c r="O330" s="13" t="s">
        <v>3189</v>
      </c>
      <c r="P330" s="13" t="s">
        <v>72</v>
      </c>
      <c r="Q330" s="13" t="s">
        <v>1929</v>
      </c>
      <c r="R330" s="14" t="s">
        <v>1930</v>
      </c>
      <c r="S330" s="14" t="s">
        <v>1931</v>
      </c>
      <c r="T330" s="13" t="s">
        <v>76</v>
      </c>
      <c r="U330" s="13" t="s">
        <v>94</v>
      </c>
      <c r="V330" s="13" t="s">
        <v>95</v>
      </c>
      <c r="W330" s="13" t="s">
        <v>3190</v>
      </c>
      <c r="X330" s="13" t="s">
        <v>3191</v>
      </c>
      <c r="Y330" s="13" t="s">
        <v>3192</v>
      </c>
      <c r="Z330" s="13" t="s">
        <v>3193</v>
      </c>
      <c r="AA330" s="13" t="s">
        <v>100</v>
      </c>
      <c r="AB330" s="14" t="s">
        <v>83</v>
      </c>
      <c r="AC330" s="13" t="s">
        <v>3192</v>
      </c>
      <c r="AD330" s="13" t="s">
        <v>3192</v>
      </c>
      <c r="AE330" s="13" t="s">
        <v>100</v>
      </c>
      <c r="AF330" s="13" t="s">
        <v>100</v>
      </c>
      <c r="AH330" s="13" t="s">
        <v>3194</v>
      </c>
    </row>
    <row r="331" s="13" customFormat="true" ht="12" hidden="false" customHeight="false" outlineLevel="0" collapsed="false">
      <c r="A331" s="13" t="n">
        <v>327</v>
      </c>
      <c r="B331" s="14" t="s">
        <v>59</v>
      </c>
      <c r="C331" s="14" t="s">
        <v>1922</v>
      </c>
      <c r="D331" s="13" t="s">
        <v>1923</v>
      </c>
      <c r="E331" s="14" t="s">
        <v>11</v>
      </c>
      <c r="F331" s="14" t="s">
        <v>3195</v>
      </c>
      <c r="G331" s="14" t="s">
        <v>63</v>
      </c>
      <c r="H331" s="14" t="s">
        <v>128</v>
      </c>
      <c r="I331" s="14" t="s">
        <v>65</v>
      </c>
      <c r="J331" s="14" t="s">
        <v>86</v>
      </c>
      <c r="K331" s="13" t="s">
        <v>2851</v>
      </c>
      <c r="L331" s="13" t="s">
        <v>2851</v>
      </c>
      <c r="M331" s="13" t="s">
        <v>3196</v>
      </c>
      <c r="N331" s="13" t="s">
        <v>3197</v>
      </c>
      <c r="O331" s="13" t="s">
        <v>3198</v>
      </c>
      <c r="P331" s="13" t="s">
        <v>72</v>
      </c>
      <c r="Q331" s="13" t="s">
        <v>1929</v>
      </c>
      <c r="R331" s="14" t="s">
        <v>1930</v>
      </c>
      <c r="S331" s="14" t="s">
        <v>1931</v>
      </c>
      <c r="T331" s="13" t="s">
        <v>76</v>
      </c>
      <c r="U331" s="13" t="s">
        <v>94</v>
      </c>
      <c r="V331" s="13" t="s">
        <v>95</v>
      </c>
      <c r="W331" s="13" t="s">
        <v>3199</v>
      </c>
      <c r="X331" s="13" t="s">
        <v>3200</v>
      </c>
      <c r="Y331" s="13" t="s">
        <v>3201</v>
      </c>
      <c r="Z331" s="13" t="s">
        <v>3202</v>
      </c>
      <c r="AA331" s="13" t="s">
        <v>100</v>
      </c>
      <c r="AB331" s="14" t="s">
        <v>83</v>
      </c>
      <c r="AC331" s="13" t="s">
        <v>3201</v>
      </c>
      <c r="AD331" s="13" t="s">
        <v>3201</v>
      </c>
      <c r="AE331" s="13" t="s">
        <v>100</v>
      </c>
      <c r="AF331" s="13" t="s">
        <v>100</v>
      </c>
      <c r="AH331" s="13" t="s">
        <v>3203</v>
      </c>
    </row>
    <row r="332" s="13" customFormat="true" ht="12" hidden="false" customHeight="false" outlineLevel="0" collapsed="false">
      <c r="A332" s="13" t="n">
        <v>328</v>
      </c>
      <c r="B332" s="14" t="s">
        <v>59</v>
      </c>
      <c r="C332" s="14" t="s">
        <v>1922</v>
      </c>
      <c r="D332" s="13" t="s">
        <v>1923</v>
      </c>
      <c r="E332" s="14" t="s">
        <v>11</v>
      </c>
      <c r="F332" s="14" t="s">
        <v>3204</v>
      </c>
      <c r="G332" s="14" t="s">
        <v>63</v>
      </c>
      <c r="H332" s="14" t="s">
        <v>128</v>
      </c>
      <c r="I332" s="14" t="s">
        <v>65</v>
      </c>
      <c r="J332" s="14" t="s">
        <v>86</v>
      </c>
      <c r="K332" s="13" t="s">
        <v>2851</v>
      </c>
      <c r="L332" s="13" t="s">
        <v>2851</v>
      </c>
      <c r="M332" s="13" t="s">
        <v>3205</v>
      </c>
      <c r="N332" s="13" t="s">
        <v>3206</v>
      </c>
      <c r="O332" s="13" t="s">
        <v>3207</v>
      </c>
      <c r="P332" s="13" t="s">
        <v>72</v>
      </c>
      <c r="Q332" s="13" t="s">
        <v>1929</v>
      </c>
      <c r="R332" s="14" t="s">
        <v>1930</v>
      </c>
      <c r="S332" s="14" t="s">
        <v>1931</v>
      </c>
      <c r="T332" s="13" t="s">
        <v>76</v>
      </c>
      <c r="U332" s="13" t="s">
        <v>94</v>
      </c>
      <c r="V332" s="13" t="s">
        <v>95</v>
      </c>
      <c r="W332" s="13" t="s">
        <v>3208</v>
      </c>
      <c r="X332" s="13" t="s">
        <v>3209</v>
      </c>
      <c r="Y332" s="13" t="s">
        <v>3210</v>
      </c>
      <c r="Z332" s="13" t="s">
        <v>3211</v>
      </c>
      <c r="AA332" s="13" t="s">
        <v>100</v>
      </c>
      <c r="AB332" s="14" t="s">
        <v>83</v>
      </c>
      <c r="AC332" s="13" t="s">
        <v>3210</v>
      </c>
      <c r="AD332" s="13" t="s">
        <v>3210</v>
      </c>
      <c r="AE332" s="13" t="s">
        <v>100</v>
      </c>
      <c r="AF332" s="13" t="s">
        <v>100</v>
      </c>
      <c r="AH332" s="13" t="s">
        <v>3212</v>
      </c>
    </row>
    <row r="333" s="13" customFormat="true" ht="12" hidden="false" customHeight="false" outlineLevel="0" collapsed="false">
      <c r="A333" s="13" t="n">
        <v>329</v>
      </c>
      <c r="B333" s="14" t="s">
        <v>59</v>
      </c>
      <c r="C333" s="14" t="s">
        <v>1922</v>
      </c>
      <c r="D333" s="13" t="s">
        <v>1923</v>
      </c>
      <c r="E333" s="14" t="s">
        <v>11</v>
      </c>
      <c r="F333" s="14" t="s">
        <v>3213</v>
      </c>
      <c r="G333" s="14" t="s">
        <v>63</v>
      </c>
      <c r="H333" s="14" t="s">
        <v>128</v>
      </c>
      <c r="I333" s="14" t="s">
        <v>65</v>
      </c>
      <c r="J333" s="14" t="s">
        <v>86</v>
      </c>
      <c r="K333" s="13" t="s">
        <v>2851</v>
      </c>
      <c r="L333" s="13" t="s">
        <v>2851</v>
      </c>
      <c r="M333" s="13" t="s">
        <v>3214</v>
      </c>
      <c r="N333" s="13" t="s">
        <v>3215</v>
      </c>
      <c r="O333" s="13" t="s">
        <v>3216</v>
      </c>
      <c r="P333" s="13" t="s">
        <v>72</v>
      </c>
      <c r="Q333" s="13" t="s">
        <v>1929</v>
      </c>
      <c r="R333" s="14" t="s">
        <v>1930</v>
      </c>
      <c r="S333" s="14" t="s">
        <v>1931</v>
      </c>
      <c r="T333" s="13" t="s">
        <v>76</v>
      </c>
      <c r="U333" s="13" t="s">
        <v>94</v>
      </c>
      <c r="V333" s="13" t="s">
        <v>95</v>
      </c>
      <c r="W333" s="13" t="s">
        <v>3217</v>
      </c>
      <c r="X333" s="13" t="s">
        <v>3218</v>
      </c>
      <c r="Y333" s="13" t="s">
        <v>3219</v>
      </c>
      <c r="Z333" s="13" t="s">
        <v>3220</v>
      </c>
      <c r="AA333" s="13" t="s">
        <v>100</v>
      </c>
      <c r="AB333" s="14" t="s">
        <v>83</v>
      </c>
      <c r="AC333" s="13" t="s">
        <v>3219</v>
      </c>
      <c r="AD333" s="13" t="s">
        <v>3219</v>
      </c>
      <c r="AE333" s="13" t="s">
        <v>100</v>
      </c>
      <c r="AF333" s="13" t="s">
        <v>100</v>
      </c>
      <c r="AH333" s="13" t="s">
        <v>3221</v>
      </c>
    </row>
    <row r="334" s="13" customFormat="true" ht="12" hidden="false" customHeight="false" outlineLevel="0" collapsed="false">
      <c r="A334" s="13" t="n">
        <v>330</v>
      </c>
      <c r="B334" s="14" t="s">
        <v>59</v>
      </c>
      <c r="C334" s="14" t="s">
        <v>1922</v>
      </c>
      <c r="D334" s="13" t="s">
        <v>1923</v>
      </c>
      <c r="E334" s="14" t="s">
        <v>11</v>
      </c>
      <c r="F334" s="14" t="s">
        <v>3222</v>
      </c>
      <c r="G334" s="14" t="s">
        <v>63</v>
      </c>
      <c r="H334" s="14" t="s">
        <v>128</v>
      </c>
      <c r="I334" s="14" t="s">
        <v>65</v>
      </c>
      <c r="J334" s="14" t="s">
        <v>86</v>
      </c>
      <c r="K334" s="13" t="s">
        <v>2851</v>
      </c>
      <c r="L334" s="13" t="s">
        <v>2851</v>
      </c>
      <c r="M334" s="13" t="s">
        <v>3223</v>
      </c>
      <c r="N334" s="13" t="s">
        <v>3224</v>
      </c>
      <c r="O334" s="13" t="s">
        <v>3225</v>
      </c>
      <c r="P334" s="13" t="s">
        <v>72</v>
      </c>
      <c r="Q334" s="13" t="s">
        <v>1929</v>
      </c>
      <c r="R334" s="14" t="s">
        <v>1930</v>
      </c>
      <c r="S334" s="14" t="s">
        <v>1931</v>
      </c>
      <c r="T334" s="13" t="s">
        <v>76</v>
      </c>
      <c r="U334" s="13" t="s">
        <v>94</v>
      </c>
      <c r="V334" s="13" t="s">
        <v>95</v>
      </c>
      <c r="W334" s="13" t="s">
        <v>3226</v>
      </c>
      <c r="X334" s="13" t="s">
        <v>3227</v>
      </c>
      <c r="Y334" s="13" t="s">
        <v>3228</v>
      </c>
      <c r="Z334" s="13" t="s">
        <v>3229</v>
      </c>
      <c r="AA334" s="13" t="s">
        <v>100</v>
      </c>
      <c r="AB334" s="14" t="s">
        <v>83</v>
      </c>
      <c r="AC334" s="13" t="s">
        <v>3228</v>
      </c>
      <c r="AD334" s="13" t="s">
        <v>3228</v>
      </c>
      <c r="AE334" s="13" t="s">
        <v>100</v>
      </c>
      <c r="AF334" s="13" t="s">
        <v>100</v>
      </c>
      <c r="AH334" s="13" t="s">
        <v>3230</v>
      </c>
    </row>
    <row r="335" s="13" customFormat="true" ht="12" hidden="false" customHeight="false" outlineLevel="0" collapsed="false">
      <c r="A335" s="13" t="n">
        <v>331</v>
      </c>
      <c r="B335" s="14" t="s">
        <v>59</v>
      </c>
      <c r="C335" s="14" t="s">
        <v>1922</v>
      </c>
      <c r="D335" s="13" t="s">
        <v>1923</v>
      </c>
      <c r="E335" s="14" t="s">
        <v>11</v>
      </c>
      <c r="F335" s="14" t="s">
        <v>3231</v>
      </c>
      <c r="G335" s="14" t="s">
        <v>63</v>
      </c>
      <c r="H335" s="14" t="s">
        <v>128</v>
      </c>
      <c r="I335" s="14" t="s">
        <v>65</v>
      </c>
      <c r="J335" s="14" t="s">
        <v>86</v>
      </c>
      <c r="K335" s="13" t="s">
        <v>2851</v>
      </c>
      <c r="L335" s="13" t="s">
        <v>2851</v>
      </c>
      <c r="M335" s="13" t="s">
        <v>3232</v>
      </c>
      <c r="N335" s="13" t="s">
        <v>3233</v>
      </c>
      <c r="O335" s="13" t="s">
        <v>3234</v>
      </c>
      <c r="P335" s="13" t="s">
        <v>72</v>
      </c>
      <c r="Q335" s="13" t="s">
        <v>1929</v>
      </c>
      <c r="R335" s="14" t="s">
        <v>1930</v>
      </c>
      <c r="S335" s="14" t="s">
        <v>1931</v>
      </c>
      <c r="T335" s="13" t="s">
        <v>76</v>
      </c>
      <c r="U335" s="13" t="s">
        <v>94</v>
      </c>
      <c r="V335" s="13" t="s">
        <v>95</v>
      </c>
      <c r="W335" s="13" t="s">
        <v>3235</v>
      </c>
      <c r="X335" s="13" t="s">
        <v>3236</v>
      </c>
      <c r="Y335" s="13" t="s">
        <v>3237</v>
      </c>
      <c r="Z335" s="13" t="s">
        <v>3238</v>
      </c>
      <c r="AA335" s="13" t="s">
        <v>100</v>
      </c>
      <c r="AB335" s="14" t="s">
        <v>83</v>
      </c>
      <c r="AC335" s="13" t="s">
        <v>3237</v>
      </c>
      <c r="AD335" s="13" t="s">
        <v>3237</v>
      </c>
      <c r="AE335" s="13" t="s">
        <v>100</v>
      </c>
      <c r="AF335" s="13" t="s">
        <v>100</v>
      </c>
      <c r="AH335" s="13" t="s">
        <v>3239</v>
      </c>
    </row>
    <row r="336" s="13" customFormat="true" ht="12" hidden="false" customHeight="false" outlineLevel="0" collapsed="false">
      <c r="A336" s="13" t="n">
        <v>332</v>
      </c>
      <c r="B336" s="14" t="s">
        <v>59</v>
      </c>
      <c r="C336" s="14" t="s">
        <v>1922</v>
      </c>
      <c r="D336" s="13" t="s">
        <v>1923</v>
      </c>
      <c r="E336" s="14" t="s">
        <v>11</v>
      </c>
      <c r="F336" s="14" t="s">
        <v>3240</v>
      </c>
      <c r="G336" s="14" t="s">
        <v>63</v>
      </c>
      <c r="H336" s="14" t="s">
        <v>128</v>
      </c>
      <c r="I336" s="14" t="s">
        <v>65</v>
      </c>
      <c r="J336" s="14" t="s">
        <v>86</v>
      </c>
      <c r="K336" s="13" t="s">
        <v>2851</v>
      </c>
      <c r="L336" s="13" t="s">
        <v>2851</v>
      </c>
      <c r="M336" s="13" t="s">
        <v>3241</v>
      </c>
      <c r="N336" s="13" t="s">
        <v>3242</v>
      </c>
      <c r="O336" s="13" t="s">
        <v>3243</v>
      </c>
      <c r="P336" s="13" t="s">
        <v>72</v>
      </c>
      <c r="Q336" s="13" t="s">
        <v>1929</v>
      </c>
      <c r="R336" s="14" t="s">
        <v>1930</v>
      </c>
      <c r="S336" s="14" t="s">
        <v>1931</v>
      </c>
      <c r="T336" s="13" t="s">
        <v>76</v>
      </c>
      <c r="U336" s="13" t="s">
        <v>94</v>
      </c>
      <c r="V336" s="13" t="s">
        <v>95</v>
      </c>
      <c r="W336" s="13" t="s">
        <v>3244</v>
      </c>
      <c r="X336" s="13" t="s">
        <v>3245</v>
      </c>
      <c r="Y336" s="13" t="s">
        <v>3246</v>
      </c>
      <c r="Z336" s="13" t="s">
        <v>3247</v>
      </c>
      <c r="AA336" s="13" t="s">
        <v>100</v>
      </c>
      <c r="AB336" s="14" t="s">
        <v>83</v>
      </c>
      <c r="AC336" s="13" t="s">
        <v>3246</v>
      </c>
      <c r="AD336" s="13" t="s">
        <v>3246</v>
      </c>
      <c r="AE336" s="13" t="s">
        <v>100</v>
      </c>
      <c r="AF336" s="13" t="s">
        <v>100</v>
      </c>
      <c r="AH336" s="13" t="s">
        <v>3248</v>
      </c>
    </row>
    <row r="337" s="13" customFormat="true" ht="12" hidden="false" customHeight="false" outlineLevel="0" collapsed="false">
      <c r="A337" s="13" t="n">
        <v>333</v>
      </c>
      <c r="B337" s="14" t="s">
        <v>59</v>
      </c>
      <c r="C337" s="14" t="s">
        <v>1922</v>
      </c>
      <c r="D337" s="13" t="s">
        <v>1923</v>
      </c>
      <c r="E337" s="14" t="s">
        <v>11</v>
      </c>
      <c r="F337" s="14" t="s">
        <v>3249</v>
      </c>
      <c r="G337" s="14" t="s">
        <v>63</v>
      </c>
      <c r="H337" s="14" t="s">
        <v>128</v>
      </c>
      <c r="I337" s="14" t="s">
        <v>65</v>
      </c>
      <c r="J337" s="14" t="s">
        <v>86</v>
      </c>
      <c r="K337" s="13" t="s">
        <v>2851</v>
      </c>
      <c r="L337" s="13" t="s">
        <v>2851</v>
      </c>
      <c r="M337" s="13" t="s">
        <v>3250</v>
      </c>
      <c r="N337" s="13" t="s">
        <v>3251</v>
      </c>
      <c r="O337" s="13" t="s">
        <v>3252</v>
      </c>
      <c r="P337" s="13" t="s">
        <v>72</v>
      </c>
      <c r="Q337" s="13" t="s">
        <v>1929</v>
      </c>
      <c r="R337" s="14" t="s">
        <v>1930</v>
      </c>
      <c r="S337" s="14" t="s">
        <v>1931</v>
      </c>
      <c r="T337" s="13" t="s">
        <v>76</v>
      </c>
      <c r="U337" s="13" t="s">
        <v>94</v>
      </c>
      <c r="V337" s="13" t="s">
        <v>95</v>
      </c>
      <c r="W337" s="13" t="s">
        <v>3253</v>
      </c>
      <c r="X337" s="13" t="s">
        <v>3254</v>
      </c>
      <c r="Y337" s="13" t="s">
        <v>3255</v>
      </c>
      <c r="Z337" s="13" t="s">
        <v>3256</v>
      </c>
      <c r="AA337" s="13" t="s">
        <v>100</v>
      </c>
      <c r="AB337" s="14" t="s">
        <v>83</v>
      </c>
      <c r="AC337" s="13" t="s">
        <v>3255</v>
      </c>
      <c r="AD337" s="13" t="s">
        <v>3255</v>
      </c>
      <c r="AE337" s="13" t="s">
        <v>100</v>
      </c>
      <c r="AF337" s="13" t="s">
        <v>100</v>
      </c>
      <c r="AH337" s="13" t="s">
        <v>3257</v>
      </c>
    </row>
    <row r="338" s="13" customFormat="true" ht="12" hidden="false" customHeight="false" outlineLevel="0" collapsed="false">
      <c r="A338" s="13" t="n">
        <v>334</v>
      </c>
      <c r="B338" s="14" t="s">
        <v>59</v>
      </c>
      <c r="C338" s="14" t="s">
        <v>1922</v>
      </c>
      <c r="D338" s="13" t="s">
        <v>1923</v>
      </c>
      <c r="E338" s="14" t="s">
        <v>11</v>
      </c>
      <c r="F338" s="14" t="s">
        <v>3258</v>
      </c>
      <c r="G338" s="14" t="s">
        <v>63</v>
      </c>
      <c r="H338" s="14" t="s">
        <v>128</v>
      </c>
      <c r="I338" s="14" t="s">
        <v>65</v>
      </c>
      <c r="J338" s="14" t="s">
        <v>86</v>
      </c>
      <c r="K338" s="13" t="s">
        <v>2851</v>
      </c>
      <c r="L338" s="13" t="s">
        <v>2851</v>
      </c>
      <c r="M338" s="13" t="s">
        <v>3259</v>
      </c>
      <c r="N338" s="13" t="s">
        <v>3260</v>
      </c>
      <c r="O338" s="13" t="s">
        <v>3261</v>
      </c>
      <c r="P338" s="13" t="s">
        <v>72</v>
      </c>
      <c r="Q338" s="13" t="s">
        <v>1929</v>
      </c>
      <c r="R338" s="14" t="s">
        <v>1930</v>
      </c>
      <c r="S338" s="14" t="s">
        <v>1931</v>
      </c>
      <c r="T338" s="13" t="s">
        <v>76</v>
      </c>
      <c r="U338" s="13" t="s">
        <v>94</v>
      </c>
      <c r="V338" s="13" t="s">
        <v>95</v>
      </c>
      <c r="W338" s="13" t="s">
        <v>3262</v>
      </c>
      <c r="X338" s="13" t="s">
        <v>3263</v>
      </c>
      <c r="Y338" s="13" t="s">
        <v>3264</v>
      </c>
      <c r="Z338" s="13" t="s">
        <v>3265</v>
      </c>
      <c r="AA338" s="13" t="s">
        <v>100</v>
      </c>
      <c r="AB338" s="14" t="s">
        <v>83</v>
      </c>
      <c r="AC338" s="13" t="s">
        <v>3264</v>
      </c>
      <c r="AD338" s="13" t="s">
        <v>3264</v>
      </c>
      <c r="AE338" s="13" t="s">
        <v>100</v>
      </c>
      <c r="AF338" s="13" t="s">
        <v>100</v>
      </c>
      <c r="AH338" s="13" t="s">
        <v>3266</v>
      </c>
    </row>
    <row r="339" s="13" customFormat="true" ht="12" hidden="false" customHeight="false" outlineLevel="0" collapsed="false">
      <c r="A339" s="13" t="n">
        <v>335</v>
      </c>
      <c r="B339" s="14" t="s">
        <v>59</v>
      </c>
      <c r="C339" s="14" t="s">
        <v>1922</v>
      </c>
      <c r="D339" s="13" t="s">
        <v>1923</v>
      </c>
      <c r="E339" s="14" t="s">
        <v>11</v>
      </c>
      <c r="F339" s="14" t="s">
        <v>3267</v>
      </c>
      <c r="G339" s="14" t="s">
        <v>63</v>
      </c>
      <c r="H339" s="14" t="s">
        <v>128</v>
      </c>
      <c r="I339" s="14" t="s">
        <v>65</v>
      </c>
      <c r="J339" s="14" t="s">
        <v>86</v>
      </c>
      <c r="K339" s="13" t="s">
        <v>2851</v>
      </c>
      <c r="L339" s="13" t="s">
        <v>2851</v>
      </c>
      <c r="M339" s="13" t="s">
        <v>3268</v>
      </c>
      <c r="N339" s="13" t="s">
        <v>3269</v>
      </c>
      <c r="O339" s="13" t="s">
        <v>3270</v>
      </c>
      <c r="P339" s="13" t="s">
        <v>72</v>
      </c>
      <c r="Q339" s="13" t="s">
        <v>1929</v>
      </c>
      <c r="R339" s="14" t="s">
        <v>1930</v>
      </c>
      <c r="S339" s="14" t="s">
        <v>1931</v>
      </c>
      <c r="T339" s="13" t="s">
        <v>76</v>
      </c>
      <c r="U339" s="13" t="s">
        <v>94</v>
      </c>
      <c r="V339" s="13" t="s">
        <v>95</v>
      </c>
      <c r="W339" s="13" t="s">
        <v>3271</v>
      </c>
      <c r="X339" s="13" t="s">
        <v>3272</v>
      </c>
      <c r="Y339" s="13" t="s">
        <v>3273</v>
      </c>
      <c r="Z339" s="13" t="s">
        <v>3274</v>
      </c>
      <c r="AA339" s="13" t="s">
        <v>100</v>
      </c>
      <c r="AB339" s="14" t="s">
        <v>83</v>
      </c>
      <c r="AC339" s="13" t="s">
        <v>3273</v>
      </c>
      <c r="AD339" s="13" t="s">
        <v>3273</v>
      </c>
      <c r="AE339" s="13" t="s">
        <v>100</v>
      </c>
      <c r="AF339" s="13" t="s">
        <v>100</v>
      </c>
      <c r="AH339" s="13" t="s">
        <v>3275</v>
      </c>
    </row>
    <row r="340" s="13" customFormat="true" ht="12" hidden="false" customHeight="false" outlineLevel="0" collapsed="false">
      <c r="A340" s="13" t="n">
        <v>336</v>
      </c>
      <c r="B340" s="14" t="s">
        <v>59</v>
      </c>
      <c r="C340" s="14" t="s">
        <v>1922</v>
      </c>
      <c r="D340" s="13" t="s">
        <v>1923</v>
      </c>
      <c r="E340" s="14" t="s">
        <v>11</v>
      </c>
      <c r="F340" s="14" t="s">
        <v>3276</v>
      </c>
      <c r="G340" s="14" t="s">
        <v>63</v>
      </c>
      <c r="H340" s="14" t="s">
        <v>128</v>
      </c>
      <c r="I340" s="14" t="s">
        <v>65</v>
      </c>
      <c r="J340" s="14" t="s">
        <v>66</v>
      </c>
      <c r="K340" s="13" t="s">
        <v>2850</v>
      </c>
      <c r="L340" s="13" t="s">
        <v>2851</v>
      </c>
      <c r="M340" s="13" t="s">
        <v>3277</v>
      </c>
      <c r="N340" s="13" t="s">
        <v>3278</v>
      </c>
      <c r="O340" s="13" t="s">
        <v>3279</v>
      </c>
      <c r="P340" s="13" t="s">
        <v>72</v>
      </c>
      <c r="Q340" s="13" t="s">
        <v>1929</v>
      </c>
      <c r="R340" s="14" t="s">
        <v>1930</v>
      </c>
      <c r="S340" s="14" t="s">
        <v>1931</v>
      </c>
      <c r="T340" s="13" t="s">
        <v>76</v>
      </c>
      <c r="U340" s="13" t="s">
        <v>94</v>
      </c>
      <c r="V340" s="13" t="s">
        <v>95</v>
      </c>
      <c r="W340" s="13" t="s">
        <v>3280</v>
      </c>
      <c r="X340" s="13" t="s">
        <v>3281</v>
      </c>
      <c r="Y340" s="13" t="s">
        <v>3282</v>
      </c>
      <c r="Z340" s="13" t="s">
        <v>3283</v>
      </c>
      <c r="AA340" s="13" t="s">
        <v>100</v>
      </c>
      <c r="AB340" s="14" t="s">
        <v>83</v>
      </c>
      <c r="AC340" s="13" t="s">
        <v>3282</v>
      </c>
      <c r="AD340" s="13" t="s">
        <v>3282</v>
      </c>
      <c r="AE340" s="13" t="s">
        <v>100</v>
      </c>
      <c r="AF340" s="13" t="s">
        <v>100</v>
      </c>
      <c r="AH340" s="13" t="s">
        <v>3284</v>
      </c>
    </row>
    <row r="341" s="13" customFormat="true" ht="12" hidden="false" customHeight="false" outlineLevel="0" collapsed="false">
      <c r="A341" s="13" t="n">
        <v>337</v>
      </c>
      <c r="B341" s="14" t="s">
        <v>59</v>
      </c>
      <c r="C341" s="14" t="s">
        <v>1922</v>
      </c>
      <c r="D341" s="13" t="s">
        <v>1923</v>
      </c>
      <c r="E341" s="14" t="s">
        <v>11</v>
      </c>
      <c r="F341" s="14" t="s">
        <v>3285</v>
      </c>
      <c r="G341" s="14" t="s">
        <v>63</v>
      </c>
      <c r="H341" s="14" t="s">
        <v>128</v>
      </c>
      <c r="I341" s="14" t="s">
        <v>65</v>
      </c>
      <c r="J341" s="14" t="s">
        <v>66</v>
      </c>
      <c r="K341" s="13" t="s">
        <v>2414</v>
      </c>
      <c r="L341" s="13" t="s">
        <v>2851</v>
      </c>
      <c r="M341" s="13" t="s">
        <v>3286</v>
      </c>
      <c r="N341" s="13" t="s">
        <v>3287</v>
      </c>
      <c r="O341" s="13" t="s">
        <v>3288</v>
      </c>
      <c r="P341" s="13" t="s">
        <v>72</v>
      </c>
      <c r="Q341" s="13" t="s">
        <v>1929</v>
      </c>
      <c r="R341" s="14" t="s">
        <v>1930</v>
      </c>
      <c r="S341" s="14" t="s">
        <v>1931</v>
      </c>
      <c r="T341" s="13" t="s">
        <v>76</v>
      </c>
      <c r="U341" s="13" t="s">
        <v>2414</v>
      </c>
      <c r="V341" s="13" t="s">
        <v>2418</v>
      </c>
      <c r="W341" s="13" t="s">
        <v>3289</v>
      </c>
      <c r="X341" s="13" t="s">
        <v>3290</v>
      </c>
      <c r="Y341" s="13" t="s">
        <v>3291</v>
      </c>
      <c r="Z341" s="13" t="s">
        <v>3292</v>
      </c>
      <c r="AA341" s="13" t="s">
        <v>2423</v>
      </c>
      <c r="AB341" s="14" t="s">
        <v>83</v>
      </c>
      <c r="AC341" s="13" t="s">
        <v>3291</v>
      </c>
      <c r="AD341" s="13" t="s">
        <v>3291</v>
      </c>
      <c r="AE341" s="13" t="s">
        <v>2424</v>
      </c>
      <c r="AF341" s="13" t="s">
        <v>2424</v>
      </c>
      <c r="AH341" s="13" t="s">
        <v>3293</v>
      </c>
    </row>
    <row r="342" s="13" customFormat="true" ht="12" hidden="false" customHeight="false" outlineLevel="0" collapsed="false">
      <c r="A342" s="13" t="n">
        <v>338</v>
      </c>
      <c r="B342" s="14" t="s">
        <v>59</v>
      </c>
      <c r="C342" s="14" t="s">
        <v>1922</v>
      </c>
      <c r="D342" s="13" t="s">
        <v>1923</v>
      </c>
      <c r="E342" s="14" t="s">
        <v>11</v>
      </c>
      <c r="F342" s="14" t="s">
        <v>3294</v>
      </c>
      <c r="G342" s="14" t="s">
        <v>63</v>
      </c>
      <c r="H342" s="14" t="s">
        <v>128</v>
      </c>
      <c r="I342" s="14" t="s">
        <v>65</v>
      </c>
      <c r="J342" s="14" t="s">
        <v>86</v>
      </c>
      <c r="K342" s="13" t="s">
        <v>2851</v>
      </c>
      <c r="L342" s="13" t="s">
        <v>2851</v>
      </c>
      <c r="M342" s="13" t="s">
        <v>3295</v>
      </c>
      <c r="N342" s="13" t="s">
        <v>3296</v>
      </c>
      <c r="O342" s="13" t="s">
        <v>3297</v>
      </c>
      <c r="P342" s="13" t="s">
        <v>72</v>
      </c>
      <c r="Q342" s="13" t="s">
        <v>1929</v>
      </c>
      <c r="R342" s="14" t="s">
        <v>1930</v>
      </c>
      <c r="S342" s="14" t="s">
        <v>1931</v>
      </c>
      <c r="T342" s="13" t="s">
        <v>76</v>
      </c>
      <c r="U342" s="13" t="s">
        <v>94</v>
      </c>
      <c r="V342" s="13" t="s">
        <v>95</v>
      </c>
      <c r="W342" s="13" t="s">
        <v>3298</v>
      </c>
      <c r="X342" s="13" t="s">
        <v>3299</v>
      </c>
      <c r="Y342" s="13" t="s">
        <v>3300</v>
      </c>
      <c r="Z342" s="13" t="s">
        <v>3301</v>
      </c>
      <c r="AA342" s="13" t="s">
        <v>100</v>
      </c>
      <c r="AB342" s="14" t="s">
        <v>83</v>
      </c>
      <c r="AC342" s="13" t="s">
        <v>3300</v>
      </c>
      <c r="AD342" s="13" t="s">
        <v>3300</v>
      </c>
      <c r="AE342" s="13" t="s">
        <v>100</v>
      </c>
      <c r="AF342" s="13" t="s">
        <v>100</v>
      </c>
      <c r="AH342" s="13" t="s">
        <v>3302</v>
      </c>
    </row>
    <row r="343" s="13" customFormat="true" ht="12" hidden="false" customHeight="false" outlineLevel="0" collapsed="false">
      <c r="A343" s="13" t="n">
        <v>339</v>
      </c>
      <c r="B343" s="14" t="s">
        <v>59</v>
      </c>
      <c r="C343" s="14" t="s">
        <v>1922</v>
      </c>
      <c r="D343" s="13" t="s">
        <v>1923</v>
      </c>
      <c r="E343" s="14" t="s">
        <v>11</v>
      </c>
      <c r="F343" s="14" t="s">
        <v>3303</v>
      </c>
      <c r="G343" s="14" t="s">
        <v>63</v>
      </c>
      <c r="H343" s="14" t="s">
        <v>128</v>
      </c>
      <c r="I343" s="14" t="s">
        <v>65</v>
      </c>
      <c r="J343" s="14" t="s">
        <v>86</v>
      </c>
      <c r="K343" s="13" t="s">
        <v>2851</v>
      </c>
      <c r="L343" s="13" t="s">
        <v>2851</v>
      </c>
      <c r="M343" s="13" t="s">
        <v>3304</v>
      </c>
      <c r="N343" s="13" t="s">
        <v>3305</v>
      </c>
      <c r="O343" s="13" t="s">
        <v>3306</v>
      </c>
      <c r="P343" s="13" t="s">
        <v>72</v>
      </c>
      <c r="Q343" s="13" t="s">
        <v>1929</v>
      </c>
      <c r="R343" s="14" t="s">
        <v>1930</v>
      </c>
      <c r="S343" s="14" t="s">
        <v>1931</v>
      </c>
      <c r="T343" s="13" t="s">
        <v>76</v>
      </c>
      <c r="U343" s="13" t="s">
        <v>94</v>
      </c>
      <c r="V343" s="13" t="s">
        <v>95</v>
      </c>
      <c r="W343" s="13" t="s">
        <v>3307</v>
      </c>
      <c r="X343" s="13" t="s">
        <v>3308</v>
      </c>
      <c r="Y343" s="13" t="s">
        <v>3309</v>
      </c>
      <c r="Z343" s="13" t="s">
        <v>3310</v>
      </c>
      <c r="AA343" s="13" t="s">
        <v>100</v>
      </c>
      <c r="AB343" s="14" t="s">
        <v>83</v>
      </c>
      <c r="AC343" s="13" t="s">
        <v>3309</v>
      </c>
      <c r="AD343" s="13" t="s">
        <v>3309</v>
      </c>
      <c r="AE343" s="13" t="s">
        <v>100</v>
      </c>
      <c r="AF343" s="13" t="s">
        <v>100</v>
      </c>
      <c r="AH343" s="13" t="s">
        <v>3311</v>
      </c>
    </row>
    <row r="344" s="13" customFormat="true" ht="12" hidden="false" customHeight="false" outlineLevel="0" collapsed="false">
      <c r="A344" s="13" t="n">
        <v>340</v>
      </c>
      <c r="B344" s="14" t="s">
        <v>59</v>
      </c>
      <c r="C344" s="14" t="s">
        <v>1922</v>
      </c>
      <c r="D344" s="13" t="s">
        <v>1923</v>
      </c>
      <c r="E344" s="14" t="s">
        <v>11</v>
      </c>
      <c r="F344" s="14" t="s">
        <v>3312</v>
      </c>
      <c r="G344" s="14" t="s">
        <v>63</v>
      </c>
      <c r="H344" s="14" t="s">
        <v>128</v>
      </c>
      <c r="I344" s="14" t="s">
        <v>65</v>
      </c>
      <c r="J344" s="14" t="s">
        <v>86</v>
      </c>
      <c r="K344" s="13" t="s">
        <v>2851</v>
      </c>
      <c r="L344" s="13" t="s">
        <v>2851</v>
      </c>
      <c r="M344" s="13" t="s">
        <v>3313</v>
      </c>
      <c r="N344" s="13" t="s">
        <v>3314</v>
      </c>
      <c r="O344" s="13" t="s">
        <v>3315</v>
      </c>
      <c r="P344" s="13" t="s">
        <v>72</v>
      </c>
      <c r="Q344" s="13" t="s">
        <v>1929</v>
      </c>
      <c r="R344" s="14" t="s">
        <v>1930</v>
      </c>
      <c r="S344" s="14" t="s">
        <v>1931</v>
      </c>
      <c r="T344" s="13" t="s">
        <v>76</v>
      </c>
      <c r="U344" s="13" t="s">
        <v>94</v>
      </c>
      <c r="V344" s="13" t="s">
        <v>95</v>
      </c>
      <c r="W344" s="13" t="s">
        <v>3316</v>
      </c>
      <c r="X344" s="13" t="s">
        <v>3317</v>
      </c>
      <c r="Y344" s="13" t="s">
        <v>3318</v>
      </c>
      <c r="Z344" s="13" t="s">
        <v>3319</v>
      </c>
      <c r="AA344" s="13" t="s">
        <v>100</v>
      </c>
      <c r="AB344" s="14" t="s">
        <v>83</v>
      </c>
      <c r="AC344" s="13" t="s">
        <v>3318</v>
      </c>
      <c r="AD344" s="13" t="s">
        <v>3318</v>
      </c>
      <c r="AE344" s="13" t="s">
        <v>100</v>
      </c>
      <c r="AF344" s="13" t="s">
        <v>100</v>
      </c>
      <c r="AH344" s="13" t="s">
        <v>3320</v>
      </c>
    </row>
    <row r="345" s="13" customFormat="true" ht="12" hidden="false" customHeight="false" outlineLevel="0" collapsed="false">
      <c r="A345" s="13" t="n">
        <v>341</v>
      </c>
      <c r="B345" s="14" t="s">
        <v>59</v>
      </c>
      <c r="C345" s="14" t="s">
        <v>1922</v>
      </c>
      <c r="D345" s="13" t="s">
        <v>1923</v>
      </c>
      <c r="E345" s="14" t="s">
        <v>11</v>
      </c>
      <c r="F345" s="14" t="s">
        <v>3321</v>
      </c>
      <c r="G345" s="14" t="s">
        <v>63</v>
      </c>
      <c r="H345" s="14" t="s">
        <v>128</v>
      </c>
      <c r="I345" s="14" t="s">
        <v>65</v>
      </c>
      <c r="J345" s="14" t="s">
        <v>86</v>
      </c>
      <c r="K345" s="13" t="s">
        <v>2851</v>
      </c>
      <c r="L345" s="13" t="s">
        <v>2851</v>
      </c>
      <c r="M345" s="13" t="s">
        <v>3322</v>
      </c>
      <c r="N345" s="13" t="s">
        <v>3323</v>
      </c>
      <c r="O345" s="13" t="s">
        <v>3324</v>
      </c>
      <c r="P345" s="13" t="s">
        <v>72</v>
      </c>
      <c r="Q345" s="13" t="s">
        <v>1929</v>
      </c>
      <c r="R345" s="14" t="s">
        <v>1930</v>
      </c>
      <c r="S345" s="14" t="s">
        <v>1931</v>
      </c>
      <c r="T345" s="13" t="s">
        <v>76</v>
      </c>
      <c r="U345" s="13" t="s">
        <v>94</v>
      </c>
      <c r="V345" s="13" t="s">
        <v>95</v>
      </c>
      <c r="W345" s="13" t="s">
        <v>3325</v>
      </c>
      <c r="X345" s="13" t="s">
        <v>3326</v>
      </c>
      <c r="Y345" s="13" t="s">
        <v>3327</v>
      </c>
      <c r="Z345" s="13" t="s">
        <v>3328</v>
      </c>
      <c r="AA345" s="13" t="s">
        <v>100</v>
      </c>
      <c r="AB345" s="14" t="s">
        <v>83</v>
      </c>
      <c r="AC345" s="13" t="s">
        <v>3327</v>
      </c>
      <c r="AD345" s="13" t="s">
        <v>3327</v>
      </c>
      <c r="AE345" s="13" t="s">
        <v>100</v>
      </c>
      <c r="AF345" s="13" t="s">
        <v>100</v>
      </c>
      <c r="AH345" s="13" t="s">
        <v>3329</v>
      </c>
    </row>
    <row r="346" s="13" customFormat="true" ht="12" hidden="false" customHeight="false" outlineLevel="0" collapsed="false">
      <c r="A346" s="13" t="n">
        <v>342</v>
      </c>
      <c r="B346" s="14" t="s">
        <v>59</v>
      </c>
      <c r="C346" s="14" t="s">
        <v>1922</v>
      </c>
      <c r="D346" s="13" t="s">
        <v>1923</v>
      </c>
      <c r="E346" s="14" t="s">
        <v>11</v>
      </c>
      <c r="F346" s="14" t="s">
        <v>3330</v>
      </c>
      <c r="G346" s="14" t="s">
        <v>63</v>
      </c>
      <c r="H346" s="14" t="s">
        <v>128</v>
      </c>
      <c r="I346" s="14" t="s">
        <v>65</v>
      </c>
      <c r="J346" s="14" t="s">
        <v>66</v>
      </c>
      <c r="K346" s="13" t="s">
        <v>67</v>
      </c>
      <c r="L346" s="13" t="s">
        <v>3078</v>
      </c>
      <c r="M346" s="13" t="s">
        <v>3331</v>
      </c>
      <c r="N346" s="13" t="s">
        <v>3332</v>
      </c>
      <c r="O346" s="13" t="s">
        <v>3333</v>
      </c>
      <c r="P346" s="13" t="s">
        <v>72</v>
      </c>
      <c r="Q346" s="13" t="s">
        <v>1929</v>
      </c>
      <c r="R346" s="14" t="s">
        <v>1930</v>
      </c>
      <c r="S346" s="14" t="s">
        <v>1931</v>
      </c>
      <c r="T346" s="13" t="s">
        <v>76</v>
      </c>
      <c r="U346" s="13" t="s">
        <v>67</v>
      </c>
      <c r="V346" s="13" t="s">
        <v>77</v>
      </c>
      <c r="W346" s="13" t="s">
        <v>3334</v>
      </c>
      <c r="X346" s="13" t="s">
        <v>3335</v>
      </c>
      <c r="Y346" s="13" t="s">
        <v>3336</v>
      </c>
      <c r="Z346" s="13" t="s">
        <v>3337</v>
      </c>
      <c r="AA346" s="13" t="s">
        <v>82</v>
      </c>
      <c r="AB346" s="14" t="s">
        <v>83</v>
      </c>
      <c r="AC346" s="13" t="s">
        <v>3336</v>
      </c>
      <c r="AD346" s="13" t="s">
        <v>3336</v>
      </c>
      <c r="AE346" s="13" t="s">
        <v>72</v>
      </c>
      <c r="AF346" s="13" t="s">
        <v>72</v>
      </c>
      <c r="AH346" s="13" t="s">
        <v>3338</v>
      </c>
    </row>
    <row r="347" s="13" customFormat="true" ht="12" hidden="false" customHeight="false" outlineLevel="0" collapsed="false">
      <c r="A347" s="13" t="n">
        <v>343</v>
      </c>
      <c r="B347" s="14" t="s">
        <v>59</v>
      </c>
      <c r="C347" s="14" t="s">
        <v>1922</v>
      </c>
      <c r="D347" s="13" t="s">
        <v>1923</v>
      </c>
      <c r="E347" s="14" t="s">
        <v>11</v>
      </c>
      <c r="F347" s="14" t="s">
        <v>3339</v>
      </c>
      <c r="G347" s="14" t="s">
        <v>63</v>
      </c>
      <c r="H347" s="14" t="s">
        <v>128</v>
      </c>
      <c r="I347" s="14" t="s">
        <v>65</v>
      </c>
      <c r="J347" s="14" t="s">
        <v>66</v>
      </c>
      <c r="K347" s="13" t="s">
        <v>67</v>
      </c>
      <c r="L347" s="13" t="s">
        <v>3078</v>
      </c>
      <c r="M347" s="13" t="s">
        <v>3340</v>
      </c>
      <c r="N347" s="13" t="s">
        <v>3341</v>
      </c>
      <c r="O347" s="13" t="s">
        <v>3342</v>
      </c>
      <c r="P347" s="13" t="s">
        <v>72</v>
      </c>
      <c r="Q347" s="13" t="s">
        <v>1929</v>
      </c>
      <c r="R347" s="14" t="s">
        <v>1930</v>
      </c>
      <c r="S347" s="14" t="s">
        <v>1931</v>
      </c>
      <c r="T347" s="13" t="s">
        <v>76</v>
      </c>
      <c r="U347" s="13" t="s">
        <v>67</v>
      </c>
      <c r="V347" s="13" t="s">
        <v>77</v>
      </c>
      <c r="W347" s="13" t="s">
        <v>3343</v>
      </c>
      <c r="X347" s="13" t="s">
        <v>3344</v>
      </c>
      <c r="Y347" s="13" t="s">
        <v>3345</v>
      </c>
      <c r="Z347" s="13" t="s">
        <v>3346</v>
      </c>
      <c r="AA347" s="13" t="s">
        <v>82</v>
      </c>
      <c r="AB347" s="14" t="s">
        <v>83</v>
      </c>
      <c r="AC347" s="13" t="s">
        <v>3345</v>
      </c>
      <c r="AD347" s="13" t="s">
        <v>3345</v>
      </c>
      <c r="AE347" s="13" t="s">
        <v>72</v>
      </c>
      <c r="AF347" s="13" t="s">
        <v>72</v>
      </c>
      <c r="AH347" s="13" t="s">
        <v>3347</v>
      </c>
    </row>
    <row r="348" s="13" customFormat="true" ht="12" hidden="false" customHeight="false" outlineLevel="0" collapsed="false">
      <c r="A348" s="13" t="n">
        <v>344</v>
      </c>
      <c r="B348" s="14" t="s">
        <v>59</v>
      </c>
      <c r="C348" s="14" t="s">
        <v>1922</v>
      </c>
      <c r="D348" s="13" t="s">
        <v>1923</v>
      </c>
      <c r="E348" s="14" t="s">
        <v>11</v>
      </c>
      <c r="F348" s="14" t="s">
        <v>3348</v>
      </c>
      <c r="G348" s="14" t="s">
        <v>63</v>
      </c>
      <c r="H348" s="14" t="s">
        <v>128</v>
      </c>
      <c r="I348" s="14" t="s">
        <v>65</v>
      </c>
      <c r="J348" s="14" t="s">
        <v>66</v>
      </c>
      <c r="K348" s="13" t="s">
        <v>67</v>
      </c>
      <c r="L348" s="13" t="s">
        <v>3078</v>
      </c>
      <c r="M348" s="13" t="s">
        <v>3349</v>
      </c>
      <c r="N348" s="13" t="s">
        <v>3350</v>
      </c>
      <c r="O348" s="13" t="s">
        <v>3351</v>
      </c>
      <c r="P348" s="13" t="s">
        <v>72</v>
      </c>
      <c r="Q348" s="13" t="s">
        <v>1929</v>
      </c>
      <c r="R348" s="14" t="s">
        <v>1930</v>
      </c>
      <c r="S348" s="14" t="s">
        <v>1931</v>
      </c>
      <c r="T348" s="13" t="s">
        <v>76</v>
      </c>
      <c r="U348" s="13" t="s">
        <v>67</v>
      </c>
      <c r="V348" s="13" t="s">
        <v>77</v>
      </c>
      <c r="W348" s="13" t="s">
        <v>3352</v>
      </c>
      <c r="X348" s="13" t="s">
        <v>3353</v>
      </c>
      <c r="Y348" s="13" t="s">
        <v>3354</v>
      </c>
      <c r="Z348" s="13" t="s">
        <v>3355</v>
      </c>
      <c r="AA348" s="13" t="s">
        <v>82</v>
      </c>
      <c r="AB348" s="14" t="s">
        <v>83</v>
      </c>
      <c r="AC348" s="13" t="s">
        <v>3354</v>
      </c>
      <c r="AD348" s="13" t="s">
        <v>3354</v>
      </c>
      <c r="AE348" s="13" t="s">
        <v>72</v>
      </c>
      <c r="AF348" s="13" t="s">
        <v>72</v>
      </c>
      <c r="AH348" s="13" t="s">
        <v>3356</v>
      </c>
    </row>
    <row r="349" s="13" customFormat="true" ht="12" hidden="false" customHeight="false" outlineLevel="0" collapsed="false">
      <c r="A349" s="13" t="n">
        <v>345</v>
      </c>
      <c r="B349" s="14" t="s">
        <v>59</v>
      </c>
      <c r="C349" s="14" t="s">
        <v>1922</v>
      </c>
      <c r="D349" s="13" t="s">
        <v>1923</v>
      </c>
      <c r="E349" s="14" t="s">
        <v>11</v>
      </c>
      <c r="F349" s="14" t="s">
        <v>3357</v>
      </c>
      <c r="G349" s="14" t="s">
        <v>63</v>
      </c>
      <c r="H349" s="14" t="s">
        <v>128</v>
      </c>
      <c r="I349" s="14" t="s">
        <v>65</v>
      </c>
      <c r="J349" s="14" t="s">
        <v>66</v>
      </c>
      <c r="K349" s="13" t="s">
        <v>67</v>
      </c>
      <c r="L349" s="13" t="s">
        <v>3078</v>
      </c>
      <c r="M349" s="13" t="s">
        <v>3358</v>
      </c>
      <c r="N349" s="13" t="s">
        <v>3359</v>
      </c>
      <c r="O349" s="13" t="s">
        <v>3360</v>
      </c>
      <c r="P349" s="13" t="s">
        <v>72</v>
      </c>
      <c r="Q349" s="13" t="s">
        <v>1929</v>
      </c>
      <c r="R349" s="14" t="s">
        <v>1930</v>
      </c>
      <c r="S349" s="14" t="s">
        <v>1931</v>
      </c>
      <c r="T349" s="13" t="s">
        <v>76</v>
      </c>
      <c r="U349" s="13" t="s">
        <v>67</v>
      </c>
      <c r="V349" s="13" t="s">
        <v>77</v>
      </c>
      <c r="W349" s="13" t="s">
        <v>3361</v>
      </c>
      <c r="X349" s="13" t="s">
        <v>3362</v>
      </c>
      <c r="Y349" s="13" t="s">
        <v>3363</v>
      </c>
      <c r="Z349" s="13" t="s">
        <v>3364</v>
      </c>
      <c r="AA349" s="13" t="s">
        <v>82</v>
      </c>
      <c r="AB349" s="14" t="s">
        <v>83</v>
      </c>
      <c r="AC349" s="13" t="s">
        <v>3363</v>
      </c>
      <c r="AD349" s="13" t="s">
        <v>3363</v>
      </c>
      <c r="AE349" s="13" t="s">
        <v>72</v>
      </c>
      <c r="AF349" s="13" t="s">
        <v>72</v>
      </c>
      <c r="AH349" s="13" t="s">
        <v>3365</v>
      </c>
    </row>
    <row r="350" s="13" customFormat="true" ht="12" hidden="false" customHeight="false" outlineLevel="0" collapsed="false">
      <c r="A350" s="13" t="n">
        <v>346</v>
      </c>
      <c r="B350" s="14" t="s">
        <v>59</v>
      </c>
      <c r="C350" s="14" t="s">
        <v>1922</v>
      </c>
      <c r="D350" s="13" t="s">
        <v>1923</v>
      </c>
      <c r="E350" s="14" t="s">
        <v>11</v>
      </c>
      <c r="F350" s="14" t="s">
        <v>3366</v>
      </c>
      <c r="G350" s="14" t="s">
        <v>63</v>
      </c>
      <c r="H350" s="14" t="s">
        <v>128</v>
      </c>
      <c r="I350" s="14" t="s">
        <v>65</v>
      </c>
      <c r="J350" s="14" t="s">
        <v>86</v>
      </c>
      <c r="K350" s="13" t="s">
        <v>2851</v>
      </c>
      <c r="L350" s="13" t="s">
        <v>2851</v>
      </c>
      <c r="M350" s="13" t="s">
        <v>3367</v>
      </c>
      <c r="N350" s="13" t="s">
        <v>3368</v>
      </c>
      <c r="O350" s="13" t="s">
        <v>3369</v>
      </c>
      <c r="P350" s="13" t="s">
        <v>72</v>
      </c>
      <c r="Q350" s="13" t="s">
        <v>1929</v>
      </c>
      <c r="R350" s="14" t="s">
        <v>1930</v>
      </c>
      <c r="S350" s="14" t="s">
        <v>1931</v>
      </c>
      <c r="T350" s="13" t="s">
        <v>76</v>
      </c>
      <c r="U350" s="13" t="s">
        <v>94</v>
      </c>
      <c r="V350" s="13" t="s">
        <v>95</v>
      </c>
      <c r="W350" s="13" t="s">
        <v>3370</v>
      </c>
      <c r="X350" s="13" t="s">
        <v>3371</v>
      </c>
      <c r="Y350" s="13" t="s">
        <v>3372</v>
      </c>
      <c r="Z350" s="13" t="s">
        <v>3373</v>
      </c>
      <c r="AA350" s="13" t="s">
        <v>100</v>
      </c>
      <c r="AB350" s="14" t="s">
        <v>83</v>
      </c>
      <c r="AC350" s="13" t="s">
        <v>3372</v>
      </c>
      <c r="AD350" s="13" t="s">
        <v>3372</v>
      </c>
      <c r="AE350" s="13" t="s">
        <v>100</v>
      </c>
      <c r="AF350" s="13" t="s">
        <v>100</v>
      </c>
      <c r="AH350" s="13" t="s">
        <v>3374</v>
      </c>
    </row>
    <row r="351" s="13" customFormat="true" ht="12" hidden="false" customHeight="false" outlineLevel="0" collapsed="false">
      <c r="A351" s="13" t="n">
        <v>347</v>
      </c>
      <c r="B351" s="14" t="s">
        <v>59</v>
      </c>
      <c r="C351" s="14" t="s">
        <v>1922</v>
      </c>
      <c r="D351" s="13" t="s">
        <v>1923</v>
      </c>
      <c r="E351" s="14" t="s">
        <v>11</v>
      </c>
      <c r="F351" s="14" t="s">
        <v>3375</v>
      </c>
      <c r="G351" s="14" t="s">
        <v>63</v>
      </c>
      <c r="H351" s="14" t="s">
        <v>128</v>
      </c>
      <c r="I351" s="14" t="s">
        <v>65</v>
      </c>
      <c r="J351" s="14" t="s">
        <v>66</v>
      </c>
      <c r="K351" s="13" t="s">
        <v>2850</v>
      </c>
      <c r="L351" s="13" t="s">
        <v>2851</v>
      </c>
      <c r="M351" s="13" t="s">
        <v>3376</v>
      </c>
      <c r="N351" s="13" t="s">
        <v>3377</v>
      </c>
      <c r="O351" s="13" t="s">
        <v>3378</v>
      </c>
      <c r="P351" s="13" t="s">
        <v>72</v>
      </c>
      <c r="Q351" s="13" t="s">
        <v>1929</v>
      </c>
      <c r="R351" s="14" t="s">
        <v>1930</v>
      </c>
      <c r="S351" s="14" t="s">
        <v>1931</v>
      </c>
      <c r="T351" s="13" t="s">
        <v>76</v>
      </c>
      <c r="U351" s="13" t="s">
        <v>94</v>
      </c>
      <c r="V351" s="13" t="s">
        <v>95</v>
      </c>
      <c r="W351" s="13" t="s">
        <v>3379</v>
      </c>
      <c r="X351" s="13" t="s">
        <v>3380</v>
      </c>
      <c r="Y351" s="13" t="s">
        <v>3381</v>
      </c>
      <c r="Z351" s="13" t="s">
        <v>3382</v>
      </c>
      <c r="AA351" s="13" t="s">
        <v>100</v>
      </c>
      <c r="AB351" s="14" t="s">
        <v>83</v>
      </c>
      <c r="AC351" s="13" t="s">
        <v>3381</v>
      </c>
      <c r="AD351" s="13" t="s">
        <v>3381</v>
      </c>
      <c r="AE351" s="13" t="s">
        <v>100</v>
      </c>
      <c r="AF351" s="13" t="s">
        <v>100</v>
      </c>
      <c r="AH351" s="13" t="s">
        <v>3383</v>
      </c>
    </row>
    <row r="352" s="13" customFormat="true" ht="12" hidden="false" customHeight="false" outlineLevel="0" collapsed="false">
      <c r="A352" s="13" t="n">
        <v>348</v>
      </c>
      <c r="B352" s="14" t="s">
        <v>59</v>
      </c>
      <c r="C352" s="14" t="s">
        <v>1922</v>
      </c>
      <c r="D352" s="13" t="s">
        <v>1923</v>
      </c>
      <c r="E352" s="14" t="s">
        <v>11</v>
      </c>
      <c r="F352" s="14" t="s">
        <v>3384</v>
      </c>
      <c r="G352" s="14" t="s">
        <v>63</v>
      </c>
      <c r="H352" s="14" t="s">
        <v>128</v>
      </c>
      <c r="I352" s="14" t="s">
        <v>65</v>
      </c>
      <c r="J352" s="14" t="s">
        <v>86</v>
      </c>
      <c r="K352" s="13" t="s">
        <v>2851</v>
      </c>
      <c r="L352" s="13" t="s">
        <v>2851</v>
      </c>
      <c r="M352" s="13" t="s">
        <v>3385</v>
      </c>
      <c r="N352" s="13" t="s">
        <v>3386</v>
      </c>
      <c r="O352" s="13" t="s">
        <v>3387</v>
      </c>
      <c r="P352" s="13" t="s">
        <v>72</v>
      </c>
      <c r="Q352" s="13" t="s">
        <v>1929</v>
      </c>
      <c r="R352" s="14" t="s">
        <v>1930</v>
      </c>
      <c r="S352" s="14" t="s">
        <v>1931</v>
      </c>
      <c r="T352" s="13" t="s">
        <v>76</v>
      </c>
      <c r="U352" s="13" t="s">
        <v>94</v>
      </c>
      <c r="V352" s="13" t="s">
        <v>95</v>
      </c>
      <c r="W352" s="13" t="s">
        <v>3388</v>
      </c>
      <c r="X352" s="13" t="s">
        <v>3389</v>
      </c>
      <c r="Y352" s="13" t="s">
        <v>3390</v>
      </c>
      <c r="Z352" s="13" t="s">
        <v>3391</v>
      </c>
      <c r="AA352" s="13" t="s">
        <v>100</v>
      </c>
      <c r="AB352" s="14" t="s">
        <v>83</v>
      </c>
      <c r="AC352" s="13" t="s">
        <v>3390</v>
      </c>
      <c r="AD352" s="13" t="s">
        <v>3390</v>
      </c>
      <c r="AE352" s="13" t="s">
        <v>100</v>
      </c>
      <c r="AF352" s="13" t="s">
        <v>100</v>
      </c>
      <c r="AH352" s="13" t="s">
        <v>3392</v>
      </c>
    </row>
    <row r="353" s="13" customFormat="true" ht="12" hidden="false" customHeight="false" outlineLevel="0" collapsed="false">
      <c r="A353" s="13" t="n">
        <v>349</v>
      </c>
      <c r="B353" s="14" t="s">
        <v>59</v>
      </c>
      <c r="C353" s="14" t="s">
        <v>1922</v>
      </c>
      <c r="D353" s="13" t="s">
        <v>1923</v>
      </c>
      <c r="E353" s="14" t="s">
        <v>11</v>
      </c>
      <c r="F353" s="14" t="s">
        <v>3393</v>
      </c>
      <c r="G353" s="14" t="s">
        <v>63</v>
      </c>
      <c r="H353" s="14" t="s">
        <v>128</v>
      </c>
      <c r="I353" s="14" t="s">
        <v>65</v>
      </c>
      <c r="J353" s="14" t="s">
        <v>86</v>
      </c>
      <c r="K353" s="13" t="s">
        <v>2851</v>
      </c>
      <c r="L353" s="13" t="s">
        <v>2851</v>
      </c>
      <c r="M353" s="13" t="s">
        <v>3394</v>
      </c>
      <c r="N353" s="13" t="s">
        <v>3395</v>
      </c>
      <c r="O353" s="13" t="s">
        <v>3396</v>
      </c>
      <c r="P353" s="13" t="s">
        <v>72</v>
      </c>
      <c r="Q353" s="13" t="s">
        <v>1929</v>
      </c>
      <c r="R353" s="14" t="s">
        <v>1930</v>
      </c>
      <c r="S353" s="14" t="s">
        <v>1931</v>
      </c>
      <c r="T353" s="13" t="s">
        <v>76</v>
      </c>
      <c r="U353" s="13" t="s">
        <v>94</v>
      </c>
      <c r="V353" s="13" t="s">
        <v>95</v>
      </c>
      <c r="W353" s="13" t="s">
        <v>3397</v>
      </c>
      <c r="X353" s="13" t="s">
        <v>3398</v>
      </c>
      <c r="Y353" s="13" t="s">
        <v>3399</v>
      </c>
      <c r="Z353" s="13" t="s">
        <v>3400</v>
      </c>
      <c r="AA353" s="13" t="s">
        <v>100</v>
      </c>
      <c r="AB353" s="14" t="s">
        <v>83</v>
      </c>
      <c r="AC353" s="13" t="s">
        <v>3399</v>
      </c>
      <c r="AD353" s="13" t="s">
        <v>3399</v>
      </c>
      <c r="AE353" s="13" t="s">
        <v>100</v>
      </c>
      <c r="AF353" s="13" t="s">
        <v>100</v>
      </c>
      <c r="AH353" s="13" t="s">
        <v>3401</v>
      </c>
    </row>
    <row r="354" s="13" customFormat="true" ht="12" hidden="false" customHeight="false" outlineLevel="0" collapsed="false">
      <c r="A354" s="13" t="n">
        <v>350</v>
      </c>
      <c r="B354" s="14" t="s">
        <v>59</v>
      </c>
      <c r="C354" s="14" t="s">
        <v>1922</v>
      </c>
      <c r="D354" s="13" t="s">
        <v>1923</v>
      </c>
      <c r="E354" s="14" t="s">
        <v>11</v>
      </c>
      <c r="F354" s="14" t="s">
        <v>3402</v>
      </c>
      <c r="G354" s="14" t="s">
        <v>63</v>
      </c>
      <c r="H354" s="14" t="s">
        <v>128</v>
      </c>
      <c r="I354" s="14" t="s">
        <v>65</v>
      </c>
      <c r="J354" s="14" t="s">
        <v>86</v>
      </c>
      <c r="K354" s="13" t="s">
        <v>2851</v>
      </c>
      <c r="L354" s="13" t="s">
        <v>2851</v>
      </c>
      <c r="M354" s="13" t="s">
        <v>3403</v>
      </c>
      <c r="N354" s="13" t="s">
        <v>3404</v>
      </c>
      <c r="O354" s="13" t="s">
        <v>3405</v>
      </c>
      <c r="P354" s="13" t="s">
        <v>72</v>
      </c>
      <c r="Q354" s="13" t="s">
        <v>1929</v>
      </c>
      <c r="R354" s="14" t="s">
        <v>1930</v>
      </c>
      <c r="S354" s="14" t="s">
        <v>1931</v>
      </c>
      <c r="T354" s="13" t="s">
        <v>76</v>
      </c>
      <c r="U354" s="13" t="s">
        <v>94</v>
      </c>
      <c r="V354" s="13" t="s">
        <v>95</v>
      </c>
      <c r="W354" s="13" t="s">
        <v>3406</v>
      </c>
      <c r="X354" s="13" t="s">
        <v>3407</v>
      </c>
      <c r="Y354" s="13" t="s">
        <v>3408</v>
      </c>
      <c r="Z354" s="13" t="s">
        <v>3409</v>
      </c>
      <c r="AA354" s="13" t="s">
        <v>100</v>
      </c>
      <c r="AB354" s="14" t="s">
        <v>83</v>
      </c>
      <c r="AC354" s="13" t="s">
        <v>3408</v>
      </c>
      <c r="AD354" s="13" t="s">
        <v>3408</v>
      </c>
      <c r="AE354" s="13" t="s">
        <v>100</v>
      </c>
      <c r="AF354" s="13" t="s">
        <v>100</v>
      </c>
      <c r="AH354" s="13" t="s">
        <v>3410</v>
      </c>
    </row>
    <row r="355" s="13" customFormat="true" ht="12" hidden="false" customHeight="false" outlineLevel="0" collapsed="false">
      <c r="A355" s="13" t="n">
        <v>351</v>
      </c>
      <c r="B355" s="14" t="s">
        <v>59</v>
      </c>
      <c r="C355" s="14" t="s">
        <v>1922</v>
      </c>
      <c r="D355" s="13" t="s">
        <v>1923</v>
      </c>
      <c r="E355" s="14" t="s">
        <v>11</v>
      </c>
      <c r="F355" s="14" t="s">
        <v>3411</v>
      </c>
      <c r="G355" s="14" t="s">
        <v>63</v>
      </c>
      <c r="H355" s="14" t="s">
        <v>128</v>
      </c>
      <c r="I355" s="14" t="s">
        <v>65</v>
      </c>
      <c r="J355" s="14" t="s">
        <v>86</v>
      </c>
      <c r="K355" s="13" t="s">
        <v>2851</v>
      </c>
      <c r="L355" s="13" t="s">
        <v>2851</v>
      </c>
      <c r="M355" s="13" t="s">
        <v>3412</v>
      </c>
      <c r="N355" s="13" t="s">
        <v>3413</v>
      </c>
      <c r="O355" s="13" t="s">
        <v>3414</v>
      </c>
      <c r="P355" s="13" t="s">
        <v>72</v>
      </c>
      <c r="Q355" s="13" t="s">
        <v>1929</v>
      </c>
      <c r="R355" s="14" t="s">
        <v>1930</v>
      </c>
      <c r="S355" s="14" t="s">
        <v>1931</v>
      </c>
      <c r="T355" s="13" t="s">
        <v>76</v>
      </c>
      <c r="U355" s="13" t="s">
        <v>94</v>
      </c>
      <c r="V355" s="13" t="s">
        <v>95</v>
      </c>
      <c r="W355" s="13" t="s">
        <v>3415</v>
      </c>
      <c r="X355" s="13" t="s">
        <v>3416</v>
      </c>
      <c r="Y355" s="13" t="s">
        <v>3417</v>
      </c>
      <c r="Z355" s="13" t="s">
        <v>3418</v>
      </c>
      <c r="AA355" s="13" t="s">
        <v>100</v>
      </c>
      <c r="AB355" s="14" t="s">
        <v>83</v>
      </c>
      <c r="AC355" s="13" t="s">
        <v>3417</v>
      </c>
      <c r="AD355" s="13" t="s">
        <v>3417</v>
      </c>
      <c r="AE355" s="13" t="s">
        <v>100</v>
      </c>
      <c r="AF355" s="13" t="s">
        <v>100</v>
      </c>
      <c r="AH355" s="13" t="s">
        <v>3419</v>
      </c>
    </row>
    <row r="356" s="13" customFormat="true" ht="12" hidden="false" customHeight="false" outlineLevel="0" collapsed="false">
      <c r="A356" s="13" t="n">
        <v>352</v>
      </c>
      <c r="B356" s="14" t="s">
        <v>59</v>
      </c>
      <c r="C356" s="14" t="s">
        <v>1922</v>
      </c>
      <c r="D356" s="13" t="s">
        <v>1923</v>
      </c>
      <c r="E356" s="14" t="s">
        <v>11</v>
      </c>
      <c r="F356" s="14" t="s">
        <v>3420</v>
      </c>
      <c r="G356" s="14" t="s">
        <v>63</v>
      </c>
      <c r="H356" s="14" t="s">
        <v>128</v>
      </c>
      <c r="I356" s="14" t="s">
        <v>65</v>
      </c>
      <c r="J356" s="14" t="s">
        <v>86</v>
      </c>
      <c r="K356" s="13" t="s">
        <v>2851</v>
      </c>
      <c r="L356" s="13" t="s">
        <v>2851</v>
      </c>
      <c r="M356" s="13" t="s">
        <v>3421</v>
      </c>
      <c r="N356" s="13" t="s">
        <v>3422</v>
      </c>
      <c r="O356" s="13" t="s">
        <v>3423</v>
      </c>
      <c r="P356" s="13" t="s">
        <v>72</v>
      </c>
      <c r="Q356" s="13" t="s">
        <v>1929</v>
      </c>
      <c r="R356" s="14" t="s">
        <v>1930</v>
      </c>
      <c r="S356" s="14" t="s">
        <v>1931</v>
      </c>
      <c r="T356" s="13" t="s">
        <v>76</v>
      </c>
      <c r="U356" s="13" t="s">
        <v>94</v>
      </c>
      <c r="V356" s="13" t="s">
        <v>95</v>
      </c>
      <c r="W356" s="13" t="s">
        <v>3424</v>
      </c>
      <c r="X356" s="13" t="s">
        <v>3425</v>
      </c>
      <c r="Y356" s="13" t="s">
        <v>3426</v>
      </c>
      <c r="Z356" s="13" t="s">
        <v>3427</v>
      </c>
      <c r="AA356" s="13" t="s">
        <v>100</v>
      </c>
      <c r="AB356" s="14" t="s">
        <v>83</v>
      </c>
      <c r="AC356" s="13" t="s">
        <v>3426</v>
      </c>
      <c r="AD356" s="13" t="s">
        <v>3426</v>
      </c>
      <c r="AE356" s="13" t="s">
        <v>100</v>
      </c>
      <c r="AF356" s="13" t="s">
        <v>100</v>
      </c>
      <c r="AH356" s="13" t="s">
        <v>3428</v>
      </c>
    </row>
    <row r="357" s="13" customFormat="true" ht="12" hidden="false" customHeight="false" outlineLevel="0" collapsed="false">
      <c r="A357" s="13" t="n">
        <v>353</v>
      </c>
      <c r="B357" s="14" t="s">
        <v>59</v>
      </c>
      <c r="C357" s="14" t="s">
        <v>1922</v>
      </c>
      <c r="D357" s="13" t="s">
        <v>1923</v>
      </c>
      <c r="E357" s="14" t="s">
        <v>11</v>
      </c>
      <c r="F357" s="14" t="s">
        <v>3429</v>
      </c>
      <c r="G357" s="14" t="s">
        <v>63</v>
      </c>
      <c r="H357" s="14" t="s">
        <v>128</v>
      </c>
      <c r="I357" s="14" t="s">
        <v>65</v>
      </c>
      <c r="J357" s="14" t="s">
        <v>86</v>
      </c>
      <c r="K357" s="13" t="s">
        <v>2851</v>
      </c>
      <c r="L357" s="13" t="s">
        <v>2851</v>
      </c>
      <c r="M357" s="13" t="s">
        <v>3430</v>
      </c>
      <c r="N357" s="13" t="s">
        <v>3431</v>
      </c>
      <c r="O357" s="13" t="s">
        <v>3432</v>
      </c>
      <c r="P357" s="13" t="s">
        <v>72</v>
      </c>
      <c r="Q357" s="13" t="s">
        <v>1929</v>
      </c>
      <c r="R357" s="14" t="s">
        <v>1930</v>
      </c>
      <c r="S357" s="14" t="s">
        <v>1931</v>
      </c>
      <c r="T357" s="13" t="s">
        <v>76</v>
      </c>
      <c r="U357" s="13" t="s">
        <v>94</v>
      </c>
      <c r="V357" s="13" t="s">
        <v>95</v>
      </c>
      <c r="W357" s="13" t="s">
        <v>3433</v>
      </c>
      <c r="X357" s="13" t="s">
        <v>3434</v>
      </c>
      <c r="Y357" s="13" t="s">
        <v>3435</v>
      </c>
      <c r="Z357" s="13" t="s">
        <v>3436</v>
      </c>
      <c r="AA357" s="13" t="s">
        <v>100</v>
      </c>
      <c r="AB357" s="14" t="s">
        <v>83</v>
      </c>
      <c r="AC357" s="13" t="s">
        <v>3435</v>
      </c>
      <c r="AD357" s="13" t="s">
        <v>3435</v>
      </c>
      <c r="AE357" s="13" t="s">
        <v>100</v>
      </c>
      <c r="AF357" s="13" t="s">
        <v>100</v>
      </c>
      <c r="AH357" s="13" t="s">
        <v>3437</v>
      </c>
    </row>
    <row r="358" s="13" customFormat="true" ht="12" hidden="false" customHeight="false" outlineLevel="0" collapsed="false">
      <c r="A358" s="13" t="n">
        <v>354</v>
      </c>
      <c r="B358" s="14" t="s">
        <v>59</v>
      </c>
      <c r="C358" s="14" t="s">
        <v>1922</v>
      </c>
      <c r="D358" s="13" t="s">
        <v>1923</v>
      </c>
      <c r="E358" s="14" t="s">
        <v>11</v>
      </c>
      <c r="F358" s="14" t="s">
        <v>3438</v>
      </c>
      <c r="G358" s="14" t="s">
        <v>63</v>
      </c>
      <c r="H358" s="14" t="s">
        <v>128</v>
      </c>
      <c r="I358" s="14" t="s">
        <v>65</v>
      </c>
      <c r="J358" s="14" t="s">
        <v>86</v>
      </c>
      <c r="K358" s="13" t="s">
        <v>2851</v>
      </c>
      <c r="L358" s="13" t="s">
        <v>2851</v>
      </c>
      <c r="M358" s="13" t="s">
        <v>3439</v>
      </c>
      <c r="N358" s="13" t="s">
        <v>3440</v>
      </c>
      <c r="O358" s="13" t="s">
        <v>3441</v>
      </c>
      <c r="P358" s="13" t="s">
        <v>72</v>
      </c>
      <c r="Q358" s="13" t="s">
        <v>1929</v>
      </c>
      <c r="R358" s="14" t="s">
        <v>1930</v>
      </c>
      <c r="S358" s="14" t="s">
        <v>1931</v>
      </c>
      <c r="T358" s="13" t="s">
        <v>76</v>
      </c>
      <c r="U358" s="13" t="s">
        <v>94</v>
      </c>
      <c r="V358" s="13" t="s">
        <v>95</v>
      </c>
      <c r="W358" s="13" t="s">
        <v>3442</v>
      </c>
      <c r="X358" s="13" t="s">
        <v>3443</v>
      </c>
      <c r="Y358" s="13" t="s">
        <v>3444</v>
      </c>
      <c r="Z358" s="13" t="s">
        <v>3445</v>
      </c>
      <c r="AA358" s="13" t="s">
        <v>100</v>
      </c>
      <c r="AB358" s="14" t="s">
        <v>83</v>
      </c>
      <c r="AC358" s="13" t="s">
        <v>3444</v>
      </c>
      <c r="AD358" s="13" t="s">
        <v>3444</v>
      </c>
      <c r="AE358" s="13" t="s">
        <v>100</v>
      </c>
      <c r="AF358" s="13" t="s">
        <v>100</v>
      </c>
      <c r="AH358" s="13" t="s">
        <v>3446</v>
      </c>
    </row>
    <row r="359" s="13" customFormat="true" ht="12" hidden="false" customHeight="false" outlineLevel="0" collapsed="false">
      <c r="A359" s="13" t="n">
        <v>355</v>
      </c>
      <c r="B359" s="14" t="s">
        <v>59</v>
      </c>
      <c r="C359" s="14" t="s">
        <v>1922</v>
      </c>
      <c r="D359" s="13" t="s">
        <v>1923</v>
      </c>
      <c r="E359" s="14" t="s">
        <v>11</v>
      </c>
      <c r="F359" s="14" t="s">
        <v>3447</v>
      </c>
      <c r="G359" s="14" t="s">
        <v>63</v>
      </c>
      <c r="H359" s="14" t="s">
        <v>128</v>
      </c>
      <c r="I359" s="14" t="s">
        <v>65</v>
      </c>
      <c r="J359" s="14" t="s">
        <v>86</v>
      </c>
      <c r="K359" s="13" t="s">
        <v>2851</v>
      </c>
      <c r="L359" s="13" t="s">
        <v>2851</v>
      </c>
      <c r="M359" s="13" t="s">
        <v>3448</v>
      </c>
      <c r="N359" s="13" t="s">
        <v>3449</v>
      </c>
      <c r="O359" s="13" t="s">
        <v>3450</v>
      </c>
      <c r="P359" s="13" t="s">
        <v>72</v>
      </c>
      <c r="Q359" s="13" t="s">
        <v>1929</v>
      </c>
      <c r="R359" s="14" t="s">
        <v>1930</v>
      </c>
      <c r="S359" s="14" t="s">
        <v>1931</v>
      </c>
      <c r="T359" s="13" t="s">
        <v>76</v>
      </c>
      <c r="U359" s="13" t="s">
        <v>94</v>
      </c>
      <c r="V359" s="13" t="s">
        <v>95</v>
      </c>
      <c r="W359" s="13" t="s">
        <v>3451</v>
      </c>
      <c r="X359" s="13" t="s">
        <v>3452</v>
      </c>
      <c r="Y359" s="13" t="s">
        <v>3453</v>
      </c>
      <c r="Z359" s="13" t="s">
        <v>3454</v>
      </c>
      <c r="AA359" s="13" t="s">
        <v>100</v>
      </c>
      <c r="AB359" s="14" t="s">
        <v>83</v>
      </c>
      <c r="AC359" s="13" t="s">
        <v>3453</v>
      </c>
      <c r="AD359" s="13" t="s">
        <v>3453</v>
      </c>
      <c r="AE359" s="13" t="s">
        <v>100</v>
      </c>
      <c r="AF359" s="13" t="s">
        <v>100</v>
      </c>
      <c r="AH359" s="13" t="s">
        <v>3455</v>
      </c>
    </row>
    <row r="360" s="13" customFormat="true" ht="12" hidden="false" customHeight="false" outlineLevel="0" collapsed="false">
      <c r="A360" s="13" t="n">
        <v>356</v>
      </c>
      <c r="B360" s="14" t="s">
        <v>59</v>
      </c>
      <c r="C360" s="14" t="s">
        <v>1922</v>
      </c>
      <c r="D360" s="13" t="s">
        <v>1923</v>
      </c>
      <c r="E360" s="14" t="s">
        <v>11</v>
      </c>
      <c r="F360" s="14" t="s">
        <v>3456</v>
      </c>
      <c r="G360" s="14" t="s">
        <v>63</v>
      </c>
      <c r="H360" s="14" t="s">
        <v>128</v>
      </c>
      <c r="I360" s="14" t="s">
        <v>65</v>
      </c>
      <c r="J360" s="14" t="s">
        <v>66</v>
      </c>
      <c r="K360" s="13" t="s">
        <v>67</v>
      </c>
      <c r="L360" s="13" t="s">
        <v>3078</v>
      </c>
      <c r="M360" s="13" t="s">
        <v>3457</v>
      </c>
      <c r="N360" s="13" t="s">
        <v>3458</v>
      </c>
      <c r="O360" s="13" t="s">
        <v>3459</v>
      </c>
      <c r="P360" s="13" t="s">
        <v>72</v>
      </c>
      <c r="Q360" s="13" t="s">
        <v>1929</v>
      </c>
      <c r="R360" s="14" t="s">
        <v>1930</v>
      </c>
      <c r="S360" s="14" t="s">
        <v>1931</v>
      </c>
      <c r="T360" s="13" t="s">
        <v>76</v>
      </c>
      <c r="U360" s="13" t="s">
        <v>67</v>
      </c>
      <c r="V360" s="13" t="s">
        <v>77</v>
      </c>
      <c r="W360" s="13" t="s">
        <v>3460</v>
      </c>
      <c r="X360" s="13" t="s">
        <v>3461</v>
      </c>
      <c r="Y360" s="13" t="s">
        <v>3462</v>
      </c>
      <c r="Z360" s="13" t="s">
        <v>3463</v>
      </c>
      <c r="AA360" s="13" t="s">
        <v>82</v>
      </c>
      <c r="AB360" s="14" t="s">
        <v>83</v>
      </c>
      <c r="AC360" s="13" t="s">
        <v>3462</v>
      </c>
      <c r="AD360" s="13" t="s">
        <v>3462</v>
      </c>
      <c r="AE360" s="13" t="s">
        <v>72</v>
      </c>
      <c r="AF360" s="13" t="s">
        <v>72</v>
      </c>
      <c r="AH360" s="13" t="s">
        <v>3464</v>
      </c>
    </row>
    <row r="361" s="13" customFormat="true" ht="12" hidden="false" customHeight="false" outlineLevel="0" collapsed="false">
      <c r="A361" s="13" t="n">
        <v>357</v>
      </c>
      <c r="B361" s="14" t="s">
        <v>59</v>
      </c>
      <c r="C361" s="14" t="s">
        <v>1922</v>
      </c>
      <c r="D361" s="13" t="s">
        <v>1923</v>
      </c>
      <c r="E361" s="14" t="s">
        <v>11</v>
      </c>
      <c r="F361" s="14" t="s">
        <v>3465</v>
      </c>
      <c r="G361" s="14" t="s">
        <v>63</v>
      </c>
      <c r="H361" s="14" t="s">
        <v>128</v>
      </c>
      <c r="I361" s="14" t="s">
        <v>65</v>
      </c>
      <c r="J361" s="14" t="s">
        <v>66</v>
      </c>
      <c r="K361" s="13" t="s">
        <v>3068</v>
      </c>
      <c r="L361" s="13" t="s">
        <v>2851</v>
      </c>
      <c r="M361" s="13" t="s">
        <v>3466</v>
      </c>
      <c r="N361" s="13" t="s">
        <v>3467</v>
      </c>
      <c r="O361" s="13" t="s">
        <v>3468</v>
      </c>
      <c r="P361" s="13" t="s">
        <v>72</v>
      </c>
      <c r="Q361" s="13" t="s">
        <v>1929</v>
      </c>
      <c r="R361" s="14" t="s">
        <v>1930</v>
      </c>
      <c r="S361" s="14" t="s">
        <v>1931</v>
      </c>
      <c r="T361" s="13" t="s">
        <v>76</v>
      </c>
      <c r="U361" s="13" t="s">
        <v>94</v>
      </c>
      <c r="V361" s="13" t="s">
        <v>95</v>
      </c>
      <c r="W361" s="13" t="s">
        <v>3469</v>
      </c>
      <c r="X361" s="13" t="s">
        <v>3470</v>
      </c>
      <c r="Y361" s="13" t="s">
        <v>3471</v>
      </c>
      <c r="Z361" s="13" t="s">
        <v>3472</v>
      </c>
      <c r="AA361" s="13" t="s">
        <v>100</v>
      </c>
      <c r="AB361" s="14" t="s">
        <v>83</v>
      </c>
      <c r="AC361" s="13" t="s">
        <v>3471</v>
      </c>
      <c r="AD361" s="13" t="s">
        <v>3471</v>
      </c>
      <c r="AE361" s="13" t="s">
        <v>100</v>
      </c>
      <c r="AF361" s="13" t="s">
        <v>100</v>
      </c>
      <c r="AH361" s="13" t="s">
        <v>3473</v>
      </c>
    </row>
    <row r="362" s="13" customFormat="true" ht="12" hidden="false" customHeight="false" outlineLevel="0" collapsed="false">
      <c r="A362" s="13" t="n">
        <v>358</v>
      </c>
      <c r="B362" s="14" t="s">
        <v>59</v>
      </c>
      <c r="C362" s="14" t="s">
        <v>1922</v>
      </c>
      <c r="D362" s="13" t="s">
        <v>1923</v>
      </c>
      <c r="E362" s="14" t="s">
        <v>11</v>
      </c>
      <c r="F362" s="14" t="s">
        <v>3474</v>
      </c>
      <c r="G362" s="14" t="s">
        <v>63</v>
      </c>
      <c r="H362" s="14" t="s">
        <v>128</v>
      </c>
      <c r="I362" s="14" t="s">
        <v>65</v>
      </c>
      <c r="J362" s="14" t="s">
        <v>86</v>
      </c>
      <c r="K362" s="13" t="s">
        <v>2851</v>
      </c>
      <c r="L362" s="13" t="s">
        <v>2851</v>
      </c>
      <c r="M362" s="13" t="s">
        <v>3475</v>
      </c>
      <c r="N362" s="13" t="s">
        <v>3476</v>
      </c>
      <c r="O362" s="13" t="s">
        <v>3477</v>
      </c>
      <c r="P362" s="13" t="s">
        <v>72</v>
      </c>
      <c r="Q362" s="13" t="s">
        <v>1929</v>
      </c>
      <c r="R362" s="14" t="s">
        <v>1930</v>
      </c>
      <c r="S362" s="14" t="s">
        <v>1931</v>
      </c>
      <c r="T362" s="13" t="s">
        <v>76</v>
      </c>
      <c r="U362" s="13" t="s">
        <v>94</v>
      </c>
      <c r="V362" s="13" t="s">
        <v>95</v>
      </c>
      <c r="W362" s="13" t="s">
        <v>3478</v>
      </c>
      <c r="X362" s="13" t="s">
        <v>3479</v>
      </c>
      <c r="Y362" s="13" t="s">
        <v>3480</v>
      </c>
      <c r="Z362" s="13" t="s">
        <v>3481</v>
      </c>
      <c r="AA362" s="13" t="s">
        <v>100</v>
      </c>
      <c r="AB362" s="14" t="s">
        <v>83</v>
      </c>
      <c r="AC362" s="13" t="s">
        <v>3480</v>
      </c>
      <c r="AD362" s="13" t="s">
        <v>3480</v>
      </c>
      <c r="AE362" s="13" t="s">
        <v>100</v>
      </c>
      <c r="AF362" s="13" t="s">
        <v>100</v>
      </c>
      <c r="AH362" s="13" t="s">
        <v>3482</v>
      </c>
    </row>
    <row r="363" s="13" customFormat="true" ht="12" hidden="false" customHeight="false" outlineLevel="0" collapsed="false">
      <c r="A363" s="13" t="n">
        <v>359</v>
      </c>
      <c r="B363" s="14" t="s">
        <v>59</v>
      </c>
      <c r="C363" s="14" t="s">
        <v>1922</v>
      </c>
      <c r="D363" s="13" t="s">
        <v>1923</v>
      </c>
      <c r="E363" s="14" t="s">
        <v>11</v>
      </c>
      <c r="F363" s="14" t="s">
        <v>3483</v>
      </c>
      <c r="G363" s="14" t="s">
        <v>63</v>
      </c>
      <c r="H363" s="14" t="s">
        <v>128</v>
      </c>
      <c r="I363" s="14" t="s">
        <v>65</v>
      </c>
      <c r="J363" s="14" t="s">
        <v>86</v>
      </c>
      <c r="K363" s="13" t="s">
        <v>2851</v>
      </c>
      <c r="L363" s="13" t="s">
        <v>2851</v>
      </c>
      <c r="M363" s="13" t="s">
        <v>3484</v>
      </c>
      <c r="N363" s="13" t="s">
        <v>3485</v>
      </c>
      <c r="O363" s="13" t="s">
        <v>3486</v>
      </c>
      <c r="P363" s="13" t="s">
        <v>72</v>
      </c>
      <c r="Q363" s="13" t="s">
        <v>1929</v>
      </c>
      <c r="R363" s="14" t="s">
        <v>1930</v>
      </c>
      <c r="S363" s="14" t="s">
        <v>1931</v>
      </c>
      <c r="T363" s="13" t="s">
        <v>76</v>
      </c>
      <c r="U363" s="13" t="s">
        <v>94</v>
      </c>
      <c r="V363" s="13" t="s">
        <v>95</v>
      </c>
      <c r="W363" s="13" t="s">
        <v>3487</v>
      </c>
      <c r="X363" s="13" t="s">
        <v>3488</v>
      </c>
      <c r="Y363" s="13" t="s">
        <v>3489</v>
      </c>
      <c r="Z363" s="13" t="s">
        <v>3490</v>
      </c>
      <c r="AA363" s="13" t="s">
        <v>100</v>
      </c>
      <c r="AB363" s="14" t="s">
        <v>83</v>
      </c>
      <c r="AC363" s="13" t="s">
        <v>3489</v>
      </c>
      <c r="AD363" s="13" t="s">
        <v>3489</v>
      </c>
      <c r="AE363" s="13" t="s">
        <v>100</v>
      </c>
      <c r="AF363" s="13" t="s">
        <v>100</v>
      </c>
      <c r="AH363" s="13" t="s">
        <v>3491</v>
      </c>
    </row>
    <row r="364" s="13" customFormat="true" ht="12" hidden="false" customHeight="false" outlineLevel="0" collapsed="false">
      <c r="A364" s="13" t="n">
        <v>360</v>
      </c>
      <c r="B364" s="14" t="s">
        <v>59</v>
      </c>
      <c r="C364" s="14" t="s">
        <v>1922</v>
      </c>
      <c r="D364" s="13" t="s">
        <v>1923</v>
      </c>
      <c r="E364" s="14" t="s">
        <v>11</v>
      </c>
      <c r="F364" s="14" t="s">
        <v>3492</v>
      </c>
      <c r="G364" s="14" t="s">
        <v>63</v>
      </c>
      <c r="H364" s="14" t="s">
        <v>128</v>
      </c>
      <c r="I364" s="14" t="s">
        <v>65</v>
      </c>
      <c r="J364" s="14" t="s">
        <v>86</v>
      </c>
      <c r="K364" s="13" t="s">
        <v>2851</v>
      </c>
      <c r="L364" s="13" t="s">
        <v>2851</v>
      </c>
      <c r="M364" s="13" t="s">
        <v>3493</v>
      </c>
      <c r="N364" s="13" t="s">
        <v>3494</v>
      </c>
      <c r="O364" s="13" t="s">
        <v>3495</v>
      </c>
      <c r="P364" s="13" t="s">
        <v>72</v>
      </c>
      <c r="Q364" s="13" t="s">
        <v>1929</v>
      </c>
      <c r="R364" s="14" t="s">
        <v>1930</v>
      </c>
      <c r="S364" s="14" t="s">
        <v>1931</v>
      </c>
      <c r="T364" s="13" t="s">
        <v>76</v>
      </c>
      <c r="U364" s="13" t="s">
        <v>94</v>
      </c>
      <c r="V364" s="13" t="s">
        <v>95</v>
      </c>
      <c r="W364" s="13" t="s">
        <v>3496</v>
      </c>
      <c r="X364" s="13" t="s">
        <v>3497</v>
      </c>
      <c r="Y364" s="13" t="s">
        <v>3498</v>
      </c>
      <c r="Z364" s="13" t="s">
        <v>3499</v>
      </c>
      <c r="AA364" s="13" t="s">
        <v>100</v>
      </c>
      <c r="AB364" s="14" t="s">
        <v>83</v>
      </c>
      <c r="AC364" s="13" t="s">
        <v>3498</v>
      </c>
      <c r="AD364" s="13" t="s">
        <v>3498</v>
      </c>
      <c r="AE364" s="13" t="s">
        <v>100</v>
      </c>
      <c r="AF364" s="13" t="s">
        <v>100</v>
      </c>
      <c r="AH364" s="13" t="s">
        <v>3500</v>
      </c>
    </row>
    <row r="365" s="13" customFormat="true" ht="12" hidden="false" customHeight="false" outlineLevel="0" collapsed="false">
      <c r="A365" s="13" t="n">
        <v>361</v>
      </c>
      <c r="B365" s="14" t="s">
        <v>59</v>
      </c>
      <c r="C365" s="14" t="s">
        <v>1922</v>
      </c>
      <c r="D365" s="13" t="s">
        <v>1923</v>
      </c>
      <c r="E365" s="14" t="s">
        <v>11</v>
      </c>
      <c r="F365" s="14" t="s">
        <v>3501</v>
      </c>
      <c r="G365" s="14" t="s">
        <v>63</v>
      </c>
      <c r="H365" s="14" t="s">
        <v>128</v>
      </c>
      <c r="I365" s="14" t="s">
        <v>65</v>
      </c>
      <c r="J365" s="14" t="s">
        <v>86</v>
      </c>
      <c r="K365" s="13" t="s">
        <v>2851</v>
      </c>
      <c r="L365" s="13" t="s">
        <v>2851</v>
      </c>
      <c r="M365" s="13" t="s">
        <v>3502</v>
      </c>
      <c r="N365" s="13" t="s">
        <v>3503</v>
      </c>
      <c r="O365" s="13" t="s">
        <v>3504</v>
      </c>
      <c r="P365" s="13" t="s">
        <v>72</v>
      </c>
      <c r="Q365" s="13" t="s">
        <v>1929</v>
      </c>
      <c r="R365" s="14" t="s">
        <v>1930</v>
      </c>
      <c r="S365" s="14" t="s">
        <v>1931</v>
      </c>
      <c r="T365" s="13" t="s">
        <v>76</v>
      </c>
      <c r="U365" s="13" t="s">
        <v>94</v>
      </c>
      <c r="V365" s="13" t="s">
        <v>95</v>
      </c>
      <c r="W365" s="13" t="s">
        <v>3505</v>
      </c>
      <c r="X365" s="13" t="s">
        <v>3506</v>
      </c>
      <c r="Y365" s="13" t="s">
        <v>3507</v>
      </c>
      <c r="Z365" s="13" t="s">
        <v>3508</v>
      </c>
      <c r="AA365" s="13" t="s">
        <v>100</v>
      </c>
      <c r="AB365" s="14" t="s">
        <v>83</v>
      </c>
      <c r="AC365" s="13" t="s">
        <v>3507</v>
      </c>
      <c r="AD365" s="13" t="s">
        <v>3507</v>
      </c>
      <c r="AE365" s="13" t="s">
        <v>100</v>
      </c>
      <c r="AF365" s="13" t="s">
        <v>100</v>
      </c>
      <c r="AH365" s="13" t="s">
        <v>3509</v>
      </c>
    </row>
    <row r="366" s="13" customFormat="true" ht="12" hidden="false" customHeight="false" outlineLevel="0" collapsed="false">
      <c r="A366" s="13" t="n">
        <v>362</v>
      </c>
      <c r="B366" s="14" t="s">
        <v>59</v>
      </c>
      <c r="C366" s="14" t="s">
        <v>1922</v>
      </c>
      <c r="D366" s="13" t="s">
        <v>1923</v>
      </c>
      <c r="E366" s="14" t="s">
        <v>11</v>
      </c>
      <c r="F366" s="14" t="s">
        <v>3510</v>
      </c>
      <c r="G366" s="14" t="s">
        <v>63</v>
      </c>
      <c r="H366" s="14" t="s">
        <v>128</v>
      </c>
      <c r="I366" s="14" t="s">
        <v>65</v>
      </c>
      <c r="J366" s="14" t="s">
        <v>66</v>
      </c>
      <c r="K366" s="13" t="s">
        <v>67</v>
      </c>
      <c r="L366" s="13" t="s">
        <v>2851</v>
      </c>
      <c r="M366" s="13" t="s">
        <v>3511</v>
      </c>
      <c r="N366" s="13" t="s">
        <v>3512</v>
      </c>
      <c r="O366" s="13" t="s">
        <v>3513</v>
      </c>
      <c r="P366" s="13" t="s">
        <v>72</v>
      </c>
      <c r="Q366" s="13" t="s">
        <v>1929</v>
      </c>
      <c r="R366" s="14" t="s">
        <v>1930</v>
      </c>
      <c r="S366" s="14" t="s">
        <v>1931</v>
      </c>
      <c r="T366" s="13" t="s">
        <v>76</v>
      </c>
      <c r="U366" s="13" t="s">
        <v>67</v>
      </c>
      <c r="V366" s="13" t="s">
        <v>77</v>
      </c>
      <c r="W366" s="13" t="s">
        <v>3514</v>
      </c>
      <c r="X366" s="13" t="s">
        <v>3515</v>
      </c>
      <c r="Y366" s="13" t="s">
        <v>3516</v>
      </c>
      <c r="Z366" s="13" t="s">
        <v>3517</v>
      </c>
      <c r="AA366" s="13" t="s">
        <v>82</v>
      </c>
      <c r="AB366" s="14" t="s">
        <v>83</v>
      </c>
      <c r="AC366" s="13" t="s">
        <v>3516</v>
      </c>
      <c r="AD366" s="13" t="s">
        <v>3516</v>
      </c>
      <c r="AE366" s="13" t="s">
        <v>82</v>
      </c>
      <c r="AF366" s="13" t="s">
        <v>82</v>
      </c>
      <c r="AH366" s="13" t="s">
        <v>3518</v>
      </c>
    </row>
    <row r="367" s="13" customFormat="true" ht="12" hidden="false" customHeight="false" outlineLevel="0" collapsed="false">
      <c r="A367" s="13" t="n">
        <v>363</v>
      </c>
      <c r="B367" s="14" t="s">
        <v>59</v>
      </c>
      <c r="C367" s="14" t="s">
        <v>1922</v>
      </c>
      <c r="D367" s="13" t="s">
        <v>1923</v>
      </c>
      <c r="E367" s="14" t="s">
        <v>11</v>
      </c>
      <c r="F367" s="14" t="s">
        <v>3519</v>
      </c>
      <c r="G367" s="14" t="s">
        <v>63</v>
      </c>
      <c r="H367" s="14" t="s">
        <v>128</v>
      </c>
      <c r="I367" s="14" t="s">
        <v>65</v>
      </c>
      <c r="J367" s="14" t="s">
        <v>86</v>
      </c>
      <c r="K367" s="13" t="s">
        <v>2851</v>
      </c>
      <c r="L367" s="13" t="s">
        <v>2851</v>
      </c>
      <c r="M367" s="13" t="s">
        <v>3520</v>
      </c>
      <c r="N367" s="13" t="s">
        <v>3521</v>
      </c>
      <c r="O367" s="13" t="s">
        <v>3522</v>
      </c>
      <c r="P367" s="13" t="s">
        <v>72</v>
      </c>
      <c r="Q367" s="13" t="s">
        <v>1929</v>
      </c>
      <c r="R367" s="14" t="s">
        <v>1930</v>
      </c>
      <c r="S367" s="14" t="s">
        <v>1931</v>
      </c>
      <c r="T367" s="13" t="s">
        <v>76</v>
      </c>
      <c r="U367" s="13" t="s">
        <v>94</v>
      </c>
      <c r="V367" s="13" t="s">
        <v>95</v>
      </c>
      <c r="W367" s="13" t="s">
        <v>3523</v>
      </c>
      <c r="X367" s="13" t="s">
        <v>3524</v>
      </c>
      <c r="Y367" s="13" t="s">
        <v>3525</v>
      </c>
      <c r="Z367" s="13" t="s">
        <v>3526</v>
      </c>
      <c r="AA367" s="13" t="s">
        <v>100</v>
      </c>
      <c r="AB367" s="14" t="s">
        <v>83</v>
      </c>
      <c r="AC367" s="13" t="s">
        <v>3525</v>
      </c>
      <c r="AD367" s="13" t="s">
        <v>3525</v>
      </c>
      <c r="AE367" s="13" t="s">
        <v>100</v>
      </c>
      <c r="AF367" s="13" t="s">
        <v>100</v>
      </c>
      <c r="AH367" s="13" t="s">
        <v>3527</v>
      </c>
    </row>
    <row r="368" s="13" customFormat="true" ht="12" hidden="false" customHeight="false" outlineLevel="0" collapsed="false">
      <c r="A368" s="13" t="n">
        <v>364</v>
      </c>
      <c r="B368" s="14" t="s">
        <v>59</v>
      </c>
      <c r="C368" s="14" t="s">
        <v>1922</v>
      </c>
      <c r="D368" s="13" t="s">
        <v>1923</v>
      </c>
      <c r="E368" s="14" t="s">
        <v>11</v>
      </c>
      <c r="F368" s="14" t="s">
        <v>3528</v>
      </c>
      <c r="G368" s="14" t="s">
        <v>63</v>
      </c>
      <c r="H368" s="14" t="s">
        <v>128</v>
      </c>
      <c r="I368" s="14" t="s">
        <v>65</v>
      </c>
      <c r="J368" s="14" t="s">
        <v>66</v>
      </c>
      <c r="K368" s="13" t="s">
        <v>2850</v>
      </c>
      <c r="L368" s="13" t="s">
        <v>2851</v>
      </c>
      <c r="M368" s="13" t="s">
        <v>3529</v>
      </c>
      <c r="N368" s="13" t="s">
        <v>3530</v>
      </c>
      <c r="O368" s="13" t="s">
        <v>3531</v>
      </c>
      <c r="P368" s="13" t="s">
        <v>72</v>
      </c>
      <c r="Q368" s="13" t="s">
        <v>1929</v>
      </c>
      <c r="R368" s="14" t="s">
        <v>1930</v>
      </c>
      <c r="S368" s="14" t="s">
        <v>1931</v>
      </c>
      <c r="T368" s="13" t="s">
        <v>76</v>
      </c>
      <c r="U368" s="13" t="s">
        <v>94</v>
      </c>
      <c r="V368" s="13" t="s">
        <v>95</v>
      </c>
      <c r="W368" s="13" t="s">
        <v>3532</v>
      </c>
      <c r="X368" s="13" t="s">
        <v>3533</v>
      </c>
      <c r="Y368" s="13" t="s">
        <v>3534</v>
      </c>
      <c r="Z368" s="13" t="s">
        <v>3535</v>
      </c>
      <c r="AA368" s="13" t="s">
        <v>100</v>
      </c>
      <c r="AB368" s="14" t="s">
        <v>83</v>
      </c>
      <c r="AC368" s="13" t="s">
        <v>3534</v>
      </c>
      <c r="AD368" s="13" t="s">
        <v>3534</v>
      </c>
      <c r="AE368" s="13" t="s">
        <v>100</v>
      </c>
      <c r="AF368" s="13" t="s">
        <v>100</v>
      </c>
      <c r="AH368" s="13" t="s">
        <v>3536</v>
      </c>
    </row>
    <row r="369" s="13" customFormat="true" ht="12" hidden="false" customHeight="false" outlineLevel="0" collapsed="false">
      <c r="A369" s="13" t="n">
        <v>365</v>
      </c>
      <c r="B369" s="14" t="s">
        <v>59</v>
      </c>
      <c r="C369" s="14" t="s">
        <v>1922</v>
      </c>
      <c r="D369" s="13" t="s">
        <v>1923</v>
      </c>
      <c r="E369" s="14" t="s">
        <v>11</v>
      </c>
      <c r="F369" s="14" t="s">
        <v>3537</v>
      </c>
      <c r="G369" s="14" t="s">
        <v>63</v>
      </c>
      <c r="H369" s="14" t="s">
        <v>128</v>
      </c>
      <c r="I369" s="14" t="s">
        <v>65</v>
      </c>
      <c r="J369" s="14" t="s">
        <v>66</v>
      </c>
      <c r="K369" s="13" t="s">
        <v>2131</v>
      </c>
      <c r="L369" s="13" t="s">
        <v>3538</v>
      </c>
      <c r="M369" s="13" t="s">
        <v>3539</v>
      </c>
      <c r="N369" s="13" t="s">
        <v>3540</v>
      </c>
      <c r="O369" s="13" t="s">
        <v>3541</v>
      </c>
      <c r="P369" s="13" t="s">
        <v>72</v>
      </c>
      <c r="Q369" s="13" t="s">
        <v>1929</v>
      </c>
      <c r="R369" s="14" t="s">
        <v>1930</v>
      </c>
      <c r="S369" s="14" t="s">
        <v>1931</v>
      </c>
      <c r="T369" s="13" t="s">
        <v>76</v>
      </c>
      <c r="U369" s="13" t="s">
        <v>2131</v>
      </c>
      <c r="V369" s="13" t="s">
        <v>2135</v>
      </c>
      <c r="W369" s="13" t="s">
        <v>3542</v>
      </c>
      <c r="X369" s="13" t="s">
        <v>3543</v>
      </c>
      <c r="Y369" s="13" t="s">
        <v>3544</v>
      </c>
      <c r="Z369" s="13" t="s">
        <v>3545</v>
      </c>
      <c r="AA369" s="13" t="s">
        <v>659</v>
      </c>
      <c r="AB369" s="14" t="s">
        <v>83</v>
      </c>
      <c r="AC369" s="13" t="s">
        <v>3544</v>
      </c>
      <c r="AD369" s="13" t="s">
        <v>3544</v>
      </c>
      <c r="AE369" s="13" t="s">
        <v>659</v>
      </c>
      <c r="AF369" s="13" t="s">
        <v>659</v>
      </c>
      <c r="AH369" s="13" t="s">
        <v>3546</v>
      </c>
    </row>
    <row r="370" s="13" customFormat="true" ht="12" hidden="false" customHeight="false" outlineLevel="0" collapsed="false">
      <c r="A370" s="13" t="n">
        <v>366</v>
      </c>
      <c r="B370" s="14" t="s">
        <v>59</v>
      </c>
      <c r="C370" s="14" t="s">
        <v>1922</v>
      </c>
      <c r="D370" s="13" t="s">
        <v>1923</v>
      </c>
      <c r="E370" s="14" t="s">
        <v>11</v>
      </c>
      <c r="F370" s="14" t="s">
        <v>3547</v>
      </c>
      <c r="G370" s="14" t="s">
        <v>63</v>
      </c>
      <c r="H370" s="14" t="s">
        <v>128</v>
      </c>
      <c r="I370" s="14" t="s">
        <v>65</v>
      </c>
      <c r="J370" s="14" t="s">
        <v>86</v>
      </c>
      <c r="K370" s="13" t="s">
        <v>2851</v>
      </c>
      <c r="L370" s="13" t="s">
        <v>2851</v>
      </c>
      <c r="M370" s="13" t="s">
        <v>3548</v>
      </c>
      <c r="N370" s="13" t="s">
        <v>3549</v>
      </c>
      <c r="O370" s="13" t="s">
        <v>3550</v>
      </c>
      <c r="P370" s="13" t="s">
        <v>72</v>
      </c>
      <c r="Q370" s="13" t="s">
        <v>1929</v>
      </c>
      <c r="R370" s="14" t="s">
        <v>1930</v>
      </c>
      <c r="S370" s="14" t="s">
        <v>1931</v>
      </c>
      <c r="T370" s="13" t="s">
        <v>76</v>
      </c>
      <c r="U370" s="13" t="s">
        <v>94</v>
      </c>
      <c r="V370" s="13" t="s">
        <v>95</v>
      </c>
      <c r="W370" s="13" t="s">
        <v>3551</v>
      </c>
      <c r="X370" s="13" t="s">
        <v>3552</v>
      </c>
      <c r="Y370" s="13" t="s">
        <v>3553</v>
      </c>
      <c r="Z370" s="13" t="s">
        <v>3554</v>
      </c>
      <c r="AA370" s="13" t="s">
        <v>100</v>
      </c>
      <c r="AB370" s="14" t="s">
        <v>83</v>
      </c>
      <c r="AC370" s="13" t="s">
        <v>3553</v>
      </c>
      <c r="AD370" s="13" t="s">
        <v>3553</v>
      </c>
      <c r="AE370" s="13" t="s">
        <v>100</v>
      </c>
      <c r="AF370" s="13" t="s">
        <v>100</v>
      </c>
      <c r="AH370" s="13" t="s">
        <v>3555</v>
      </c>
    </row>
    <row r="371" s="13" customFormat="true" ht="12" hidden="false" customHeight="false" outlineLevel="0" collapsed="false">
      <c r="A371" s="13" t="n">
        <v>367</v>
      </c>
      <c r="B371" s="14" t="s">
        <v>59</v>
      </c>
      <c r="C371" s="14" t="s">
        <v>1922</v>
      </c>
      <c r="D371" s="13" t="s">
        <v>1923</v>
      </c>
      <c r="E371" s="14" t="s">
        <v>11</v>
      </c>
      <c r="F371" s="14" t="s">
        <v>3556</v>
      </c>
      <c r="G371" s="14" t="s">
        <v>63</v>
      </c>
      <c r="H371" s="14" t="s">
        <v>128</v>
      </c>
      <c r="I371" s="14" t="s">
        <v>65</v>
      </c>
      <c r="J371" s="14" t="s">
        <v>86</v>
      </c>
      <c r="K371" s="13" t="s">
        <v>3078</v>
      </c>
      <c r="L371" s="13" t="s">
        <v>3078</v>
      </c>
      <c r="M371" s="13" t="s">
        <v>3557</v>
      </c>
      <c r="N371" s="13" t="s">
        <v>3558</v>
      </c>
      <c r="O371" s="13" t="s">
        <v>3559</v>
      </c>
      <c r="P371" s="13" t="s">
        <v>72</v>
      </c>
      <c r="Q371" s="13" t="s">
        <v>1929</v>
      </c>
      <c r="R371" s="14" t="s">
        <v>1930</v>
      </c>
      <c r="S371" s="14" t="s">
        <v>1931</v>
      </c>
      <c r="T371" s="13" t="s">
        <v>76</v>
      </c>
      <c r="U371" s="13" t="s">
        <v>94</v>
      </c>
      <c r="V371" s="13" t="s">
        <v>95</v>
      </c>
      <c r="W371" s="13" t="s">
        <v>3560</v>
      </c>
      <c r="X371" s="13" t="s">
        <v>3561</v>
      </c>
      <c r="Y371" s="13" t="s">
        <v>3562</v>
      </c>
      <c r="Z371" s="13" t="s">
        <v>3563</v>
      </c>
      <c r="AA371" s="13" t="s">
        <v>100</v>
      </c>
      <c r="AB371" s="14" t="s">
        <v>83</v>
      </c>
      <c r="AC371" s="13" t="s">
        <v>3562</v>
      </c>
      <c r="AD371" s="13" t="s">
        <v>3562</v>
      </c>
      <c r="AE371" s="13" t="s">
        <v>100</v>
      </c>
      <c r="AF371" s="13" t="s">
        <v>100</v>
      </c>
      <c r="AH371" s="13" t="s">
        <v>3564</v>
      </c>
    </row>
    <row r="372" s="13" customFormat="true" ht="12" hidden="false" customHeight="false" outlineLevel="0" collapsed="false">
      <c r="A372" s="13" t="n">
        <v>368</v>
      </c>
      <c r="B372" s="14" t="s">
        <v>59</v>
      </c>
      <c r="C372" s="14" t="s">
        <v>1922</v>
      </c>
      <c r="D372" s="13" t="s">
        <v>1923</v>
      </c>
      <c r="E372" s="14" t="s">
        <v>11</v>
      </c>
      <c r="F372" s="14" t="s">
        <v>3565</v>
      </c>
      <c r="G372" s="14" t="s">
        <v>63</v>
      </c>
      <c r="H372" s="14" t="s">
        <v>128</v>
      </c>
      <c r="I372" s="14" t="s">
        <v>65</v>
      </c>
      <c r="J372" s="14" t="s">
        <v>66</v>
      </c>
      <c r="K372" s="13" t="s">
        <v>67</v>
      </c>
      <c r="L372" s="13" t="s">
        <v>3078</v>
      </c>
      <c r="M372" s="13" t="s">
        <v>3566</v>
      </c>
      <c r="N372" s="13" t="s">
        <v>3567</v>
      </c>
      <c r="O372" s="13" t="s">
        <v>3568</v>
      </c>
      <c r="P372" s="13" t="s">
        <v>72</v>
      </c>
      <c r="Q372" s="13" t="s">
        <v>1929</v>
      </c>
      <c r="R372" s="14" t="s">
        <v>1930</v>
      </c>
      <c r="S372" s="14" t="s">
        <v>1931</v>
      </c>
      <c r="T372" s="13" t="s">
        <v>76</v>
      </c>
      <c r="U372" s="13" t="s">
        <v>67</v>
      </c>
      <c r="V372" s="13" t="s">
        <v>77</v>
      </c>
      <c r="W372" s="13" t="s">
        <v>3569</v>
      </c>
      <c r="X372" s="13" t="s">
        <v>3570</v>
      </c>
      <c r="Y372" s="13" t="s">
        <v>3571</v>
      </c>
      <c r="Z372" s="13" t="s">
        <v>3572</v>
      </c>
      <c r="AA372" s="13" t="s">
        <v>82</v>
      </c>
      <c r="AB372" s="14" t="s">
        <v>83</v>
      </c>
      <c r="AC372" s="13" t="s">
        <v>3571</v>
      </c>
      <c r="AD372" s="13" t="s">
        <v>3571</v>
      </c>
      <c r="AE372" s="13" t="s">
        <v>72</v>
      </c>
      <c r="AF372" s="13" t="s">
        <v>72</v>
      </c>
      <c r="AH372" s="13" t="s">
        <v>3573</v>
      </c>
    </row>
    <row r="373" s="13" customFormat="true" ht="12" hidden="false" customHeight="false" outlineLevel="0" collapsed="false">
      <c r="A373" s="13" t="n">
        <v>369</v>
      </c>
      <c r="B373" s="14" t="s">
        <v>59</v>
      </c>
      <c r="C373" s="14" t="s">
        <v>1922</v>
      </c>
      <c r="D373" s="13" t="s">
        <v>1923</v>
      </c>
      <c r="E373" s="14" t="s">
        <v>11</v>
      </c>
      <c r="F373" s="14" t="s">
        <v>3574</v>
      </c>
      <c r="G373" s="14" t="s">
        <v>63</v>
      </c>
      <c r="H373" s="14" t="s">
        <v>128</v>
      </c>
      <c r="I373" s="14" t="s">
        <v>65</v>
      </c>
      <c r="J373" s="14" t="s">
        <v>86</v>
      </c>
      <c r="K373" s="13" t="s">
        <v>2698</v>
      </c>
      <c r="L373" s="13" t="s">
        <v>2698</v>
      </c>
      <c r="M373" s="13" t="s">
        <v>3575</v>
      </c>
      <c r="N373" s="13" t="s">
        <v>3576</v>
      </c>
      <c r="O373" s="13" t="s">
        <v>3577</v>
      </c>
      <c r="P373" s="13" t="s">
        <v>72</v>
      </c>
      <c r="Q373" s="13" t="s">
        <v>1929</v>
      </c>
      <c r="R373" s="14" t="s">
        <v>1930</v>
      </c>
      <c r="S373" s="14" t="s">
        <v>1931</v>
      </c>
      <c r="T373" s="13" t="s">
        <v>76</v>
      </c>
      <c r="U373" s="13" t="s">
        <v>94</v>
      </c>
      <c r="V373" s="13" t="s">
        <v>95</v>
      </c>
      <c r="W373" s="13" t="s">
        <v>3578</v>
      </c>
      <c r="X373" s="13" t="s">
        <v>3579</v>
      </c>
      <c r="Y373" s="13" t="s">
        <v>3580</v>
      </c>
      <c r="Z373" s="13" t="s">
        <v>3581</v>
      </c>
      <c r="AA373" s="13" t="s">
        <v>100</v>
      </c>
      <c r="AB373" s="14" t="s">
        <v>83</v>
      </c>
      <c r="AC373" s="13" t="s">
        <v>3580</v>
      </c>
      <c r="AD373" s="13" t="s">
        <v>3580</v>
      </c>
      <c r="AE373" s="13" t="s">
        <v>100</v>
      </c>
      <c r="AF373" s="13" t="s">
        <v>100</v>
      </c>
      <c r="AH373" s="13" t="s">
        <v>3582</v>
      </c>
    </row>
    <row r="374" s="13" customFormat="true" ht="12" hidden="false" customHeight="false" outlineLevel="0" collapsed="false">
      <c r="A374" s="13" t="n">
        <v>370</v>
      </c>
      <c r="B374" s="14" t="s">
        <v>59</v>
      </c>
      <c r="C374" s="14" t="s">
        <v>1922</v>
      </c>
      <c r="D374" s="13" t="s">
        <v>1923</v>
      </c>
      <c r="E374" s="14" t="s">
        <v>11</v>
      </c>
      <c r="F374" s="14" t="s">
        <v>3583</v>
      </c>
      <c r="G374" s="14" t="s">
        <v>63</v>
      </c>
      <c r="H374" s="14" t="s">
        <v>128</v>
      </c>
      <c r="I374" s="14" t="s">
        <v>65</v>
      </c>
      <c r="J374" s="14" t="s">
        <v>66</v>
      </c>
      <c r="K374" s="13" t="s">
        <v>67</v>
      </c>
      <c r="L374" s="13" t="s">
        <v>2698</v>
      </c>
      <c r="M374" s="13" t="s">
        <v>3584</v>
      </c>
      <c r="N374" s="13" t="s">
        <v>3585</v>
      </c>
      <c r="O374" s="13" t="s">
        <v>3586</v>
      </c>
      <c r="P374" s="13" t="s">
        <v>72</v>
      </c>
      <c r="Q374" s="13" t="s">
        <v>1929</v>
      </c>
      <c r="R374" s="14" t="s">
        <v>1930</v>
      </c>
      <c r="S374" s="14" t="s">
        <v>1931</v>
      </c>
      <c r="T374" s="13" t="s">
        <v>76</v>
      </c>
      <c r="U374" s="13" t="s">
        <v>67</v>
      </c>
      <c r="V374" s="13" t="s">
        <v>77</v>
      </c>
      <c r="W374" s="13" t="s">
        <v>3587</v>
      </c>
      <c r="X374" s="13" t="s">
        <v>3588</v>
      </c>
      <c r="Y374" s="13" t="s">
        <v>3589</v>
      </c>
      <c r="Z374" s="13" t="s">
        <v>3590</v>
      </c>
      <c r="AA374" s="13" t="s">
        <v>82</v>
      </c>
      <c r="AB374" s="14" t="s">
        <v>83</v>
      </c>
      <c r="AC374" s="13" t="s">
        <v>3589</v>
      </c>
      <c r="AD374" s="13" t="s">
        <v>3589</v>
      </c>
      <c r="AE374" s="13" t="s">
        <v>82</v>
      </c>
      <c r="AF374" s="13" t="s">
        <v>82</v>
      </c>
      <c r="AH374" s="13" t="s">
        <v>3591</v>
      </c>
    </row>
    <row r="375" s="13" customFormat="true" ht="12" hidden="false" customHeight="false" outlineLevel="0" collapsed="false">
      <c r="A375" s="13" t="n">
        <v>371</v>
      </c>
      <c r="B375" s="14" t="s">
        <v>59</v>
      </c>
      <c r="C375" s="14" t="s">
        <v>1922</v>
      </c>
      <c r="D375" s="13" t="s">
        <v>1923</v>
      </c>
      <c r="E375" s="14" t="s">
        <v>11</v>
      </c>
      <c r="F375" s="14" t="s">
        <v>3592</v>
      </c>
      <c r="G375" s="14" t="s">
        <v>63</v>
      </c>
      <c r="H375" s="14" t="s">
        <v>128</v>
      </c>
      <c r="I375" s="14" t="s">
        <v>65</v>
      </c>
      <c r="J375" s="14" t="s">
        <v>86</v>
      </c>
      <c r="K375" s="13" t="s">
        <v>2698</v>
      </c>
      <c r="L375" s="13" t="s">
        <v>2698</v>
      </c>
      <c r="M375" s="13" t="s">
        <v>3593</v>
      </c>
      <c r="N375" s="13" t="s">
        <v>3594</v>
      </c>
      <c r="O375" s="13" t="s">
        <v>3595</v>
      </c>
      <c r="P375" s="13" t="s">
        <v>72</v>
      </c>
      <c r="Q375" s="13" t="s">
        <v>1929</v>
      </c>
      <c r="R375" s="14" t="s">
        <v>1930</v>
      </c>
      <c r="S375" s="14" t="s">
        <v>1931</v>
      </c>
      <c r="T375" s="13" t="s">
        <v>76</v>
      </c>
      <c r="U375" s="13" t="s">
        <v>94</v>
      </c>
      <c r="V375" s="13" t="s">
        <v>95</v>
      </c>
      <c r="W375" s="13" t="s">
        <v>3596</v>
      </c>
      <c r="X375" s="13" t="s">
        <v>3597</v>
      </c>
      <c r="Y375" s="13" t="s">
        <v>3598</v>
      </c>
      <c r="Z375" s="13" t="s">
        <v>3599</v>
      </c>
      <c r="AA375" s="13" t="s">
        <v>100</v>
      </c>
      <c r="AB375" s="14" t="s">
        <v>83</v>
      </c>
      <c r="AC375" s="13" t="s">
        <v>3598</v>
      </c>
      <c r="AD375" s="13" t="s">
        <v>3598</v>
      </c>
      <c r="AE375" s="13" t="s">
        <v>100</v>
      </c>
      <c r="AF375" s="13" t="s">
        <v>100</v>
      </c>
      <c r="AH375" s="13" t="s">
        <v>3600</v>
      </c>
    </row>
    <row r="376" s="13" customFormat="true" ht="12" hidden="false" customHeight="false" outlineLevel="0" collapsed="false">
      <c r="A376" s="13" t="n">
        <v>372</v>
      </c>
      <c r="B376" s="14" t="s">
        <v>59</v>
      </c>
      <c r="C376" s="14" t="s">
        <v>1922</v>
      </c>
      <c r="D376" s="13" t="s">
        <v>1923</v>
      </c>
      <c r="E376" s="14" t="s">
        <v>11</v>
      </c>
      <c r="F376" s="14" t="s">
        <v>3601</v>
      </c>
      <c r="G376" s="14" t="s">
        <v>63</v>
      </c>
      <c r="H376" s="14" t="s">
        <v>128</v>
      </c>
      <c r="I376" s="14" t="s">
        <v>65</v>
      </c>
      <c r="J376" s="14" t="s">
        <v>86</v>
      </c>
      <c r="K376" s="13" t="s">
        <v>3078</v>
      </c>
      <c r="L376" s="13" t="s">
        <v>3078</v>
      </c>
      <c r="M376" s="13" t="s">
        <v>3602</v>
      </c>
      <c r="N376" s="13" t="s">
        <v>3603</v>
      </c>
      <c r="O376" s="13" t="s">
        <v>3604</v>
      </c>
      <c r="P376" s="13" t="s">
        <v>72</v>
      </c>
      <c r="Q376" s="13" t="s">
        <v>1929</v>
      </c>
      <c r="R376" s="14" t="s">
        <v>1930</v>
      </c>
      <c r="S376" s="14" t="s">
        <v>1931</v>
      </c>
      <c r="T376" s="13" t="s">
        <v>76</v>
      </c>
      <c r="U376" s="13" t="s">
        <v>94</v>
      </c>
      <c r="V376" s="13" t="s">
        <v>95</v>
      </c>
      <c r="W376" s="13" t="s">
        <v>3605</v>
      </c>
      <c r="X376" s="13" t="s">
        <v>3606</v>
      </c>
      <c r="Y376" s="13" t="s">
        <v>3607</v>
      </c>
      <c r="Z376" s="13" t="s">
        <v>3608</v>
      </c>
      <c r="AA376" s="13" t="s">
        <v>100</v>
      </c>
      <c r="AB376" s="14" t="s">
        <v>83</v>
      </c>
      <c r="AC376" s="13" t="s">
        <v>3607</v>
      </c>
      <c r="AD376" s="13" t="s">
        <v>3607</v>
      </c>
      <c r="AE376" s="13" t="s">
        <v>100</v>
      </c>
      <c r="AF376" s="13" t="s">
        <v>100</v>
      </c>
      <c r="AH376" s="13" t="s">
        <v>3609</v>
      </c>
    </row>
    <row r="377" s="13" customFormat="true" ht="12" hidden="false" customHeight="false" outlineLevel="0" collapsed="false">
      <c r="A377" s="13" t="n">
        <v>373</v>
      </c>
      <c r="B377" s="14" t="s">
        <v>59</v>
      </c>
      <c r="C377" s="14" t="s">
        <v>1922</v>
      </c>
      <c r="D377" s="13" t="s">
        <v>1923</v>
      </c>
      <c r="E377" s="14" t="s">
        <v>11</v>
      </c>
      <c r="F377" s="14" t="s">
        <v>3610</v>
      </c>
      <c r="G377" s="14" t="s">
        <v>63</v>
      </c>
      <c r="H377" s="14" t="s">
        <v>128</v>
      </c>
      <c r="I377" s="14" t="s">
        <v>65</v>
      </c>
      <c r="J377" s="14" t="s">
        <v>86</v>
      </c>
      <c r="K377" s="13" t="s">
        <v>3078</v>
      </c>
      <c r="L377" s="13" t="s">
        <v>3078</v>
      </c>
      <c r="M377" s="13" t="s">
        <v>3611</v>
      </c>
      <c r="N377" s="13" t="s">
        <v>3612</v>
      </c>
      <c r="O377" s="13" t="s">
        <v>3613</v>
      </c>
      <c r="P377" s="13" t="s">
        <v>72</v>
      </c>
      <c r="Q377" s="13" t="s">
        <v>1929</v>
      </c>
      <c r="R377" s="14" t="s">
        <v>1930</v>
      </c>
      <c r="S377" s="14" t="s">
        <v>1931</v>
      </c>
      <c r="T377" s="13" t="s">
        <v>76</v>
      </c>
      <c r="U377" s="13" t="s">
        <v>94</v>
      </c>
      <c r="V377" s="13" t="s">
        <v>95</v>
      </c>
      <c r="W377" s="13" t="s">
        <v>3614</v>
      </c>
      <c r="X377" s="13" t="s">
        <v>3615</v>
      </c>
      <c r="Y377" s="13" t="s">
        <v>3616</v>
      </c>
      <c r="Z377" s="13" t="s">
        <v>3617</v>
      </c>
      <c r="AA377" s="13" t="s">
        <v>100</v>
      </c>
      <c r="AB377" s="14" t="s">
        <v>83</v>
      </c>
      <c r="AC377" s="13" t="s">
        <v>3616</v>
      </c>
      <c r="AD377" s="13" t="s">
        <v>3616</v>
      </c>
      <c r="AE377" s="13" t="s">
        <v>100</v>
      </c>
      <c r="AF377" s="13" t="s">
        <v>100</v>
      </c>
      <c r="AH377" s="13" t="s">
        <v>3618</v>
      </c>
    </row>
    <row r="378" s="13" customFormat="true" ht="12" hidden="false" customHeight="false" outlineLevel="0" collapsed="false">
      <c r="A378" s="13" t="n">
        <v>374</v>
      </c>
      <c r="B378" s="14" t="s">
        <v>59</v>
      </c>
      <c r="C378" s="14" t="s">
        <v>1922</v>
      </c>
      <c r="D378" s="13" t="s">
        <v>1923</v>
      </c>
      <c r="E378" s="14" t="s">
        <v>11</v>
      </c>
      <c r="F378" s="14" t="s">
        <v>3619</v>
      </c>
      <c r="G378" s="14" t="s">
        <v>63</v>
      </c>
      <c r="H378" s="14" t="s">
        <v>128</v>
      </c>
      <c r="I378" s="14" t="s">
        <v>65</v>
      </c>
      <c r="J378" s="14" t="s">
        <v>86</v>
      </c>
      <c r="K378" s="13" t="s">
        <v>3078</v>
      </c>
      <c r="L378" s="13" t="s">
        <v>3078</v>
      </c>
      <c r="M378" s="13" t="s">
        <v>3620</v>
      </c>
      <c r="N378" s="13" t="s">
        <v>3621</v>
      </c>
      <c r="O378" s="13" t="s">
        <v>3622</v>
      </c>
      <c r="P378" s="13" t="s">
        <v>72</v>
      </c>
      <c r="Q378" s="13" t="s">
        <v>1929</v>
      </c>
      <c r="R378" s="14" t="s">
        <v>1930</v>
      </c>
      <c r="S378" s="14" t="s">
        <v>1931</v>
      </c>
      <c r="T378" s="13" t="s">
        <v>76</v>
      </c>
      <c r="U378" s="13" t="s">
        <v>94</v>
      </c>
      <c r="V378" s="13" t="s">
        <v>95</v>
      </c>
      <c r="W378" s="13" t="s">
        <v>3623</v>
      </c>
      <c r="X378" s="13" t="s">
        <v>3624</v>
      </c>
      <c r="Y378" s="13" t="s">
        <v>3625</v>
      </c>
      <c r="Z378" s="13" t="s">
        <v>3626</v>
      </c>
      <c r="AA378" s="13" t="s">
        <v>100</v>
      </c>
      <c r="AB378" s="14" t="s">
        <v>83</v>
      </c>
      <c r="AC378" s="13" t="s">
        <v>3625</v>
      </c>
      <c r="AD378" s="13" t="s">
        <v>3625</v>
      </c>
      <c r="AE378" s="13" t="s">
        <v>100</v>
      </c>
      <c r="AF378" s="13" t="s">
        <v>100</v>
      </c>
      <c r="AH378" s="13" t="s">
        <v>3627</v>
      </c>
    </row>
    <row r="379" s="13" customFormat="true" ht="12" hidden="false" customHeight="false" outlineLevel="0" collapsed="false">
      <c r="A379" s="13" t="n">
        <v>375</v>
      </c>
      <c r="B379" s="14" t="s">
        <v>59</v>
      </c>
      <c r="C379" s="14" t="s">
        <v>1922</v>
      </c>
      <c r="D379" s="13" t="s">
        <v>1923</v>
      </c>
      <c r="E379" s="14" t="s">
        <v>11</v>
      </c>
      <c r="F379" s="14" t="s">
        <v>3628</v>
      </c>
      <c r="G379" s="14" t="s">
        <v>63</v>
      </c>
      <c r="H379" s="14" t="s">
        <v>128</v>
      </c>
      <c r="I379" s="14" t="s">
        <v>65</v>
      </c>
      <c r="J379" s="14" t="s">
        <v>66</v>
      </c>
      <c r="K379" s="13" t="s">
        <v>2131</v>
      </c>
      <c r="L379" s="13" t="s">
        <v>2698</v>
      </c>
      <c r="M379" s="13" t="s">
        <v>3629</v>
      </c>
      <c r="N379" s="13" t="s">
        <v>3630</v>
      </c>
      <c r="O379" s="13" t="s">
        <v>3631</v>
      </c>
      <c r="P379" s="13" t="s">
        <v>72</v>
      </c>
      <c r="Q379" s="13" t="s">
        <v>1929</v>
      </c>
      <c r="R379" s="14" t="s">
        <v>1930</v>
      </c>
      <c r="S379" s="14" t="s">
        <v>1931</v>
      </c>
      <c r="T379" s="13" t="s">
        <v>76</v>
      </c>
      <c r="U379" s="13" t="s">
        <v>2131</v>
      </c>
      <c r="V379" s="13" t="s">
        <v>2135</v>
      </c>
      <c r="W379" s="13" t="s">
        <v>3632</v>
      </c>
      <c r="X379" s="13" t="s">
        <v>3633</v>
      </c>
      <c r="Y379" s="13" t="s">
        <v>3634</v>
      </c>
      <c r="Z379" s="13" t="s">
        <v>3635</v>
      </c>
      <c r="AA379" s="13" t="s">
        <v>659</v>
      </c>
      <c r="AB379" s="14" t="s">
        <v>83</v>
      </c>
      <c r="AC379" s="13" t="s">
        <v>3634</v>
      </c>
      <c r="AD379" s="13" t="s">
        <v>3634</v>
      </c>
      <c r="AE379" s="13" t="s">
        <v>659</v>
      </c>
      <c r="AF379" s="13" t="s">
        <v>659</v>
      </c>
      <c r="AH379" s="13" t="s">
        <v>3636</v>
      </c>
    </row>
    <row r="380" s="13" customFormat="true" ht="12" hidden="false" customHeight="false" outlineLevel="0" collapsed="false">
      <c r="A380" s="13" t="n">
        <v>376</v>
      </c>
      <c r="B380" s="14" t="s">
        <v>59</v>
      </c>
      <c r="C380" s="14" t="s">
        <v>1922</v>
      </c>
      <c r="D380" s="13" t="s">
        <v>1923</v>
      </c>
      <c r="E380" s="14" t="s">
        <v>11</v>
      </c>
      <c r="F380" s="14" t="s">
        <v>3637</v>
      </c>
      <c r="G380" s="14" t="s">
        <v>63</v>
      </c>
      <c r="H380" s="14" t="s">
        <v>128</v>
      </c>
      <c r="I380" s="14" t="s">
        <v>65</v>
      </c>
      <c r="J380" s="14" t="s">
        <v>66</v>
      </c>
      <c r="K380" s="13" t="s">
        <v>2850</v>
      </c>
      <c r="L380" s="13" t="s">
        <v>2698</v>
      </c>
      <c r="M380" s="13" t="s">
        <v>3638</v>
      </c>
      <c r="N380" s="13" t="s">
        <v>3639</v>
      </c>
      <c r="O380" s="13" t="s">
        <v>3640</v>
      </c>
      <c r="P380" s="13" t="s">
        <v>72</v>
      </c>
      <c r="Q380" s="13" t="s">
        <v>1929</v>
      </c>
      <c r="R380" s="14" t="s">
        <v>1930</v>
      </c>
      <c r="S380" s="14" t="s">
        <v>1931</v>
      </c>
      <c r="T380" s="13" t="s">
        <v>76</v>
      </c>
      <c r="U380" s="13" t="s">
        <v>94</v>
      </c>
      <c r="V380" s="13" t="s">
        <v>95</v>
      </c>
      <c r="W380" s="13" t="s">
        <v>3641</v>
      </c>
      <c r="X380" s="13" t="s">
        <v>3642</v>
      </c>
      <c r="Y380" s="13" t="s">
        <v>3643</v>
      </c>
      <c r="Z380" s="13" t="s">
        <v>3644</v>
      </c>
      <c r="AA380" s="13" t="s">
        <v>100</v>
      </c>
      <c r="AB380" s="14" t="s">
        <v>83</v>
      </c>
      <c r="AC380" s="13" t="s">
        <v>3643</v>
      </c>
      <c r="AD380" s="13" t="s">
        <v>3643</v>
      </c>
      <c r="AE380" s="13" t="s">
        <v>100</v>
      </c>
      <c r="AF380" s="13" t="s">
        <v>100</v>
      </c>
      <c r="AH380" s="13" t="s">
        <v>3645</v>
      </c>
    </row>
    <row r="381" s="13" customFormat="true" ht="12" hidden="false" customHeight="false" outlineLevel="0" collapsed="false">
      <c r="A381" s="13" t="n">
        <v>377</v>
      </c>
      <c r="B381" s="14" t="s">
        <v>59</v>
      </c>
      <c r="C381" s="14" t="s">
        <v>1922</v>
      </c>
      <c r="D381" s="13" t="s">
        <v>1923</v>
      </c>
      <c r="E381" s="14" t="s">
        <v>11</v>
      </c>
      <c r="F381" s="14" t="s">
        <v>3646</v>
      </c>
      <c r="G381" s="14" t="s">
        <v>63</v>
      </c>
      <c r="H381" s="14" t="s">
        <v>128</v>
      </c>
      <c r="I381" s="14" t="s">
        <v>65</v>
      </c>
      <c r="J381" s="14" t="s">
        <v>86</v>
      </c>
      <c r="K381" s="13" t="s">
        <v>2698</v>
      </c>
      <c r="L381" s="13" t="s">
        <v>2698</v>
      </c>
      <c r="M381" s="13" t="s">
        <v>3647</v>
      </c>
      <c r="N381" s="13" t="s">
        <v>3648</v>
      </c>
      <c r="O381" s="13" t="s">
        <v>3649</v>
      </c>
      <c r="P381" s="13" t="s">
        <v>72</v>
      </c>
      <c r="Q381" s="13" t="s">
        <v>1929</v>
      </c>
      <c r="R381" s="14" t="s">
        <v>1930</v>
      </c>
      <c r="S381" s="14" t="s">
        <v>1931</v>
      </c>
      <c r="T381" s="13" t="s">
        <v>76</v>
      </c>
      <c r="U381" s="13" t="s">
        <v>94</v>
      </c>
      <c r="V381" s="13" t="s">
        <v>95</v>
      </c>
      <c r="W381" s="13" t="s">
        <v>3650</v>
      </c>
      <c r="X381" s="13" t="s">
        <v>3651</v>
      </c>
      <c r="Y381" s="13" t="s">
        <v>3652</v>
      </c>
      <c r="Z381" s="13" t="s">
        <v>3653</v>
      </c>
      <c r="AA381" s="13" t="s">
        <v>100</v>
      </c>
      <c r="AB381" s="14" t="s">
        <v>83</v>
      </c>
      <c r="AC381" s="13" t="s">
        <v>3652</v>
      </c>
      <c r="AD381" s="13" t="s">
        <v>3652</v>
      </c>
      <c r="AE381" s="13" t="s">
        <v>100</v>
      </c>
      <c r="AF381" s="13" t="s">
        <v>100</v>
      </c>
      <c r="AH381" s="13" t="s">
        <v>3654</v>
      </c>
    </row>
    <row r="382" s="13" customFormat="true" ht="12" hidden="false" customHeight="false" outlineLevel="0" collapsed="false">
      <c r="A382" s="13" t="n">
        <v>378</v>
      </c>
      <c r="B382" s="14" t="s">
        <v>59</v>
      </c>
      <c r="C382" s="14" t="s">
        <v>1922</v>
      </c>
      <c r="D382" s="13" t="s">
        <v>1923</v>
      </c>
      <c r="E382" s="14" t="s">
        <v>11</v>
      </c>
      <c r="F382" s="14" t="s">
        <v>3655</v>
      </c>
      <c r="G382" s="14" t="s">
        <v>63</v>
      </c>
      <c r="H382" s="14" t="s">
        <v>128</v>
      </c>
      <c r="I382" s="14" t="s">
        <v>65</v>
      </c>
      <c r="J382" s="14" t="s">
        <v>66</v>
      </c>
      <c r="K382" s="13" t="s">
        <v>67</v>
      </c>
      <c r="L382" s="13" t="s">
        <v>3078</v>
      </c>
      <c r="M382" s="13" t="s">
        <v>3656</v>
      </c>
      <c r="N382" s="13" t="s">
        <v>3657</v>
      </c>
      <c r="O382" s="13" t="s">
        <v>3658</v>
      </c>
      <c r="P382" s="13" t="s">
        <v>72</v>
      </c>
      <c r="Q382" s="13" t="s">
        <v>1929</v>
      </c>
      <c r="R382" s="14" t="s">
        <v>1930</v>
      </c>
      <c r="S382" s="14" t="s">
        <v>1931</v>
      </c>
      <c r="T382" s="13" t="s">
        <v>76</v>
      </c>
      <c r="U382" s="13" t="s">
        <v>67</v>
      </c>
      <c r="V382" s="13" t="s">
        <v>77</v>
      </c>
      <c r="W382" s="13" t="s">
        <v>3659</v>
      </c>
      <c r="X382" s="13" t="s">
        <v>3660</v>
      </c>
      <c r="Y382" s="13" t="s">
        <v>3661</v>
      </c>
      <c r="Z382" s="13" t="s">
        <v>3662</v>
      </c>
      <c r="AA382" s="13" t="s">
        <v>82</v>
      </c>
      <c r="AB382" s="14" t="s">
        <v>83</v>
      </c>
      <c r="AC382" s="13" t="s">
        <v>3661</v>
      </c>
      <c r="AD382" s="13" t="s">
        <v>3661</v>
      </c>
      <c r="AE382" s="13" t="s">
        <v>82</v>
      </c>
      <c r="AF382" s="13" t="s">
        <v>82</v>
      </c>
      <c r="AH382" s="13" t="s">
        <v>3663</v>
      </c>
    </row>
    <row r="383" s="13" customFormat="true" ht="12" hidden="false" customHeight="false" outlineLevel="0" collapsed="false">
      <c r="A383" s="13" t="n">
        <v>379</v>
      </c>
      <c r="B383" s="14" t="s">
        <v>59</v>
      </c>
      <c r="C383" s="14" t="s">
        <v>3664</v>
      </c>
      <c r="D383" s="13" t="s">
        <v>3665</v>
      </c>
      <c r="E383" s="14" t="s">
        <v>12</v>
      </c>
      <c r="F383" s="14" t="s">
        <v>3666</v>
      </c>
      <c r="G383" s="14" t="s">
        <v>63</v>
      </c>
      <c r="H383" s="14" t="s">
        <v>128</v>
      </c>
      <c r="I383" s="14" t="s">
        <v>65</v>
      </c>
      <c r="J383" s="14" t="s">
        <v>86</v>
      </c>
      <c r="K383" s="13" t="s">
        <v>3667</v>
      </c>
      <c r="L383" s="13" t="s">
        <v>3668</v>
      </c>
      <c r="M383" s="13" t="s">
        <v>3669</v>
      </c>
      <c r="N383" s="13" t="s">
        <v>3670</v>
      </c>
      <c r="O383" s="13" t="s">
        <v>3671</v>
      </c>
      <c r="P383" s="13" t="s">
        <v>72</v>
      </c>
      <c r="Q383" s="13" t="s">
        <v>3672</v>
      </c>
      <c r="R383" s="14" t="s">
        <v>3673</v>
      </c>
      <c r="S383" s="14" t="s">
        <v>3674</v>
      </c>
      <c r="T383" s="13" t="s">
        <v>76</v>
      </c>
      <c r="U383" s="13" t="s">
        <v>94</v>
      </c>
      <c r="V383" s="13" t="s">
        <v>95</v>
      </c>
      <c r="W383" s="13" t="s">
        <v>3675</v>
      </c>
      <c r="X383" s="13" t="s">
        <v>3676</v>
      </c>
      <c r="Y383" s="13" t="s">
        <v>3677</v>
      </c>
      <c r="Z383" s="13" t="s">
        <v>3678</v>
      </c>
      <c r="AA383" s="13" t="s">
        <v>100</v>
      </c>
      <c r="AB383" s="14" t="s">
        <v>83</v>
      </c>
      <c r="AC383" s="13" t="s">
        <v>3677</v>
      </c>
      <c r="AD383" s="13" t="s">
        <v>3677</v>
      </c>
      <c r="AE383" s="13" t="s">
        <v>100</v>
      </c>
      <c r="AF383" s="13" t="s">
        <v>100</v>
      </c>
      <c r="AH383" s="13" t="s">
        <v>3679</v>
      </c>
    </row>
    <row r="384" s="13" customFormat="true" ht="12" hidden="false" customHeight="false" outlineLevel="0" collapsed="false">
      <c r="A384" s="13" t="n">
        <v>380</v>
      </c>
      <c r="B384" s="14" t="s">
        <v>59</v>
      </c>
      <c r="C384" s="14" t="s">
        <v>3664</v>
      </c>
      <c r="D384" s="13" t="s">
        <v>3665</v>
      </c>
      <c r="E384" s="14" t="s">
        <v>12</v>
      </c>
      <c r="F384" s="14" t="s">
        <v>3680</v>
      </c>
      <c r="G384" s="14" t="s">
        <v>63</v>
      </c>
      <c r="H384" s="14" t="s">
        <v>128</v>
      </c>
      <c r="I384" s="14" t="s">
        <v>65</v>
      </c>
      <c r="J384" s="14" t="s">
        <v>86</v>
      </c>
      <c r="K384" s="13" t="s">
        <v>3681</v>
      </c>
      <c r="L384" s="13" t="s">
        <v>3682</v>
      </c>
      <c r="M384" s="13" t="s">
        <v>3683</v>
      </c>
      <c r="N384" s="13" t="s">
        <v>3684</v>
      </c>
      <c r="O384" s="13" t="s">
        <v>3685</v>
      </c>
      <c r="P384" s="13" t="s">
        <v>72</v>
      </c>
      <c r="Q384" s="13" t="s">
        <v>3686</v>
      </c>
      <c r="R384" s="14" t="s">
        <v>3673</v>
      </c>
      <c r="S384" s="14" t="s">
        <v>3674</v>
      </c>
      <c r="T384" s="13" t="s">
        <v>76</v>
      </c>
      <c r="U384" s="13" t="s">
        <v>94</v>
      </c>
      <c r="V384" s="13" t="s">
        <v>95</v>
      </c>
      <c r="W384" s="13" t="s">
        <v>3687</v>
      </c>
      <c r="X384" s="13" t="s">
        <v>3688</v>
      </c>
      <c r="Y384" s="13" t="s">
        <v>3689</v>
      </c>
      <c r="Z384" s="13" t="s">
        <v>3690</v>
      </c>
      <c r="AA384" s="13" t="s">
        <v>100</v>
      </c>
      <c r="AB384" s="14" t="s">
        <v>83</v>
      </c>
      <c r="AC384" s="13" t="s">
        <v>3689</v>
      </c>
      <c r="AD384" s="13" t="s">
        <v>3689</v>
      </c>
      <c r="AE384" s="13" t="s">
        <v>100</v>
      </c>
      <c r="AF384" s="13" t="s">
        <v>100</v>
      </c>
      <c r="AH384" s="13" t="s">
        <v>3691</v>
      </c>
    </row>
    <row r="385" s="13" customFormat="true" ht="12" hidden="false" customHeight="false" outlineLevel="0" collapsed="false">
      <c r="A385" s="13" t="n">
        <v>381</v>
      </c>
      <c r="B385" s="14" t="s">
        <v>59</v>
      </c>
      <c r="C385" s="14" t="s">
        <v>3664</v>
      </c>
      <c r="D385" s="13" t="s">
        <v>3665</v>
      </c>
      <c r="E385" s="14" t="s">
        <v>12</v>
      </c>
      <c r="F385" s="14" t="s">
        <v>3692</v>
      </c>
      <c r="G385" s="14" t="s">
        <v>63</v>
      </c>
      <c r="H385" s="14" t="s">
        <v>128</v>
      </c>
      <c r="I385" s="14" t="s">
        <v>65</v>
      </c>
      <c r="J385" s="14" t="s">
        <v>86</v>
      </c>
      <c r="K385" s="13" t="s">
        <v>3693</v>
      </c>
      <c r="L385" s="13" t="s">
        <v>3694</v>
      </c>
      <c r="M385" s="13" t="s">
        <v>3695</v>
      </c>
      <c r="N385" s="13" t="s">
        <v>3696</v>
      </c>
      <c r="O385" s="13" t="s">
        <v>3697</v>
      </c>
      <c r="P385" s="13" t="s">
        <v>72</v>
      </c>
      <c r="Q385" s="13" t="s">
        <v>73</v>
      </c>
      <c r="R385" s="14" t="s">
        <v>74</v>
      </c>
      <c r="S385" s="14" t="s">
        <v>75</v>
      </c>
      <c r="T385" s="13" t="s">
        <v>76</v>
      </c>
      <c r="U385" s="13" t="s">
        <v>94</v>
      </c>
      <c r="V385" s="13" t="s">
        <v>95</v>
      </c>
      <c r="W385" s="13" t="s">
        <v>3698</v>
      </c>
      <c r="X385" s="13" t="s">
        <v>3699</v>
      </c>
      <c r="Y385" s="13" t="s">
        <v>3700</v>
      </c>
      <c r="Z385" s="13" t="s">
        <v>3701</v>
      </c>
      <c r="AA385" s="13" t="s">
        <v>100</v>
      </c>
      <c r="AB385" s="14" t="s">
        <v>83</v>
      </c>
      <c r="AC385" s="13" t="s">
        <v>3700</v>
      </c>
      <c r="AD385" s="13" t="s">
        <v>3700</v>
      </c>
      <c r="AE385" s="13" t="s">
        <v>100</v>
      </c>
      <c r="AF385" s="13" t="s">
        <v>100</v>
      </c>
      <c r="AH385" s="13" t="s">
        <v>3702</v>
      </c>
    </row>
    <row r="386" s="13" customFormat="true" ht="12" hidden="false" customHeight="false" outlineLevel="0" collapsed="false">
      <c r="A386" s="13" t="n">
        <v>382</v>
      </c>
      <c r="B386" s="14" t="s">
        <v>59</v>
      </c>
      <c r="C386" s="14" t="s">
        <v>3664</v>
      </c>
      <c r="D386" s="13" t="s">
        <v>3665</v>
      </c>
      <c r="E386" s="14" t="s">
        <v>12</v>
      </c>
      <c r="F386" s="14" t="s">
        <v>3703</v>
      </c>
      <c r="G386" s="14" t="s">
        <v>63</v>
      </c>
      <c r="H386" s="14" t="s">
        <v>128</v>
      </c>
      <c r="I386" s="14" t="s">
        <v>65</v>
      </c>
      <c r="J386" s="14" t="s">
        <v>86</v>
      </c>
      <c r="K386" s="13" t="s">
        <v>3681</v>
      </c>
      <c r="L386" s="13" t="s">
        <v>3704</v>
      </c>
      <c r="M386" s="13" t="s">
        <v>3705</v>
      </c>
      <c r="N386" s="13" t="s">
        <v>3706</v>
      </c>
      <c r="O386" s="13" t="s">
        <v>3707</v>
      </c>
      <c r="P386" s="13" t="s">
        <v>72</v>
      </c>
      <c r="Q386" s="13" t="s">
        <v>3686</v>
      </c>
      <c r="R386" s="14" t="s">
        <v>3673</v>
      </c>
      <c r="S386" s="14" t="s">
        <v>3674</v>
      </c>
      <c r="T386" s="13" t="s">
        <v>76</v>
      </c>
      <c r="U386" s="13" t="s">
        <v>94</v>
      </c>
      <c r="V386" s="13" t="s">
        <v>95</v>
      </c>
      <c r="W386" s="13" t="s">
        <v>3708</v>
      </c>
      <c r="X386" s="13" t="s">
        <v>3709</v>
      </c>
      <c r="Y386" s="13" t="s">
        <v>3710</v>
      </c>
      <c r="Z386" s="13" t="s">
        <v>3711</v>
      </c>
      <c r="AA386" s="13" t="s">
        <v>100</v>
      </c>
      <c r="AB386" s="14" t="s">
        <v>83</v>
      </c>
      <c r="AC386" s="13" t="s">
        <v>3710</v>
      </c>
      <c r="AD386" s="13" t="s">
        <v>3710</v>
      </c>
      <c r="AE386" s="13" t="s">
        <v>100</v>
      </c>
      <c r="AF386" s="13" t="s">
        <v>100</v>
      </c>
      <c r="AH386" s="13" t="s">
        <v>3712</v>
      </c>
    </row>
    <row r="387" s="13" customFormat="true" ht="12" hidden="false" customHeight="false" outlineLevel="0" collapsed="false">
      <c r="A387" s="13" t="n">
        <v>383</v>
      </c>
      <c r="B387" s="14" t="s">
        <v>59</v>
      </c>
      <c r="C387" s="14" t="s">
        <v>3664</v>
      </c>
      <c r="D387" s="13" t="s">
        <v>3665</v>
      </c>
      <c r="E387" s="14" t="s">
        <v>12</v>
      </c>
      <c r="F387" s="14" t="s">
        <v>3713</v>
      </c>
      <c r="G387" s="14" t="s">
        <v>63</v>
      </c>
      <c r="H387" s="14" t="s">
        <v>128</v>
      </c>
      <c r="I387" s="14" t="s">
        <v>65</v>
      </c>
      <c r="J387" s="14" t="s">
        <v>86</v>
      </c>
      <c r="K387" s="13" t="s">
        <v>3681</v>
      </c>
      <c r="L387" s="13" t="s">
        <v>3682</v>
      </c>
      <c r="M387" s="13" t="s">
        <v>3714</v>
      </c>
      <c r="N387" s="13" t="s">
        <v>3715</v>
      </c>
      <c r="O387" s="13" t="s">
        <v>3716</v>
      </c>
      <c r="P387" s="13" t="s">
        <v>72</v>
      </c>
      <c r="Q387" s="13" t="s">
        <v>3686</v>
      </c>
      <c r="R387" s="14" t="s">
        <v>3673</v>
      </c>
      <c r="S387" s="14" t="s">
        <v>3674</v>
      </c>
      <c r="T387" s="13" t="s">
        <v>76</v>
      </c>
      <c r="U387" s="13" t="s">
        <v>94</v>
      </c>
      <c r="V387" s="13" t="s">
        <v>95</v>
      </c>
      <c r="W387" s="13" t="s">
        <v>3717</v>
      </c>
      <c r="X387" s="13" t="s">
        <v>3718</v>
      </c>
      <c r="Y387" s="13" t="s">
        <v>3719</v>
      </c>
      <c r="Z387" s="13" t="s">
        <v>3720</v>
      </c>
      <c r="AA387" s="13" t="s">
        <v>100</v>
      </c>
      <c r="AB387" s="14" t="s">
        <v>83</v>
      </c>
      <c r="AC387" s="13" t="s">
        <v>3719</v>
      </c>
      <c r="AD387" s="13" t="s">
        <v>3719</v>
      </c>
      <c r="AE387" s="13" t="s">
        <v>100</v>
      </c>
      <c r="AF387" s="13" t="s">
        <v>100</v>
      </c>
      <c r="AH387" s="13" t="s">
        <v>3721</v>
      </c>
    </row>
    <row r="388" s="13" customFormat="true" ht="12" hidden="false" customHeight="false" outlineLevel="0" collapsed="false">
      <c r="A388" s="13" t="n">
        <v>384</v>
      </c>
      <c r="B388" s="14" t="s">
        <v>59</v>
      </c>
      <c r="C388" s="14" t="s">
        <v>3664</v>
      </c>
      <c r="D388" s="13" t="s">
        <v>3665</v>
      </c>
      <c r="E388" s="14" t="s">
        <v>12</v>
      </c>
      <c r="F388" s="14" t="s">
        <v>3722</v>
      </c>
      <c r="G388" s="14" t="s">
        <v>63</v>
      </c>
      <c r="H388" s="14" t="s">
        <v>128</v>
      </c>
      <c r="I388" s="14" t="s">
        <v>65</v>
      </c>
      <c r="J388" s="14" t="s">
        <v>86</v>
      </c>
      <c r="K388" s="13" t="s">
        <v>3681</v>
      </c>
      <c r="L388" s="13" t="s">
        <v>3682</v>
      </c>
      <c r="M388" s="13" t="s">
        <v>3723</v>
      </c>
      <c r="N388" s="13" t="s">
        <v>3724</v>
      </c>
      <c r="O388" s="13" t="s">
        <v>3725</v>
      </c>
      <c r="P388" s="13" t="s">
        <v>72</v>
      </c>
      <c r="Q388" s="13" t="s">
        <v>3686</v>
      </c>
      <c r="R388" s="14" t="s">
        <v>3673</v>
      </c>
      <c r="S388" s="14" t="s">
        <v>3674</v>
      </c>
      <c r="T388" s="13" t="s">
        <v>76</v>
      </c>
      <c r="U388" s="13" t="s">
        <v>94</v>
      </c>
      <c r="V388" s="13" t="s">
        <v>95</v>
      </c>
      <c r="W388" s="13" t="s">
        <v>3726</v>
      </c>
      <c r="X388" s="13" t="s">
        <v>3727</v>
      </c>
      <c r="Y388" s="13" t="s">
        <v>3728</v>
      </c>
      <c r="Z388" s="13" t="s">
        <v>3729</v>
      </c>
      <c r="AA388" s="13" t="s">
        <v>100</v>
      </c>
      <c r="AB388" s="14" t="s">
        <v>83</v>
      </c>
      <c r="AC388" s="13" t="s">
        <v>3728</v>
      </c>
      <c r="AD388" s="13" t="s">
        <v>3728</v>
      </c>
      <c r="AE388" s="13" t="s">
        <v>100</v>
      </c>
      <c r="AF388" s="13" t="s">
        <v>100</v>
      </c>
      <c r="AH388" s="13" t="s">
        <v>3730</v>
      </c>
    </row>
    <row r="389" s="13" customFormat="true" ht="12" hidden="false" customHeight="false" outlineLevel="0" collapsed="false">
      <c r="A389" s="13" t="n">
        <v>385</v>
      </c>
      <c r="B389" s="14" t="s">
        <v>59</v>
      </c>
      <c r="C389" s="14" t="s">
        <v>3664</v>
      </c>
      <c r="D389" s="13" t="s">
        <v>3665</v>
      </c>
      <c r="E389" s="14" t="s">
        <v>12</v>
      </c>
      <c r="F389" s="14" t="s">
        <v>3731</v>
      </c>
      <c r="G389" s="14" t="s">
        <v>63</v>
      </c>
      <c r="H389" s="14" t="s">
        <v>128</v>
      </c>
      <c r="I389" s="14" t="s">
        <v>65</v>
      </c>
      <c r="J389" s="14" t="s">
        <v>86</v>
      </c>
      <c r="K389" s="13" t="s">
        <v>3681</v>
      </c>
      <c r="L389" s="13" t="s">
        <v>3704</v>
      </c>
      <c r="M389" s="13" t="s">
        <v>3732</v>
      </c>
      <c r="N389" s="13" t="s">
        <v>3733</v>
      </c>
      <c r="O389" s="13" t="s">
        <v>3734</v>
      </c>
      <c r="P389" s="13" t="s">
        <v>72</v>
      </c>
      <c r="Q389" s="13" t="s">
        <v>3686</v>
      </c>
      <c r="R389" s="14" t="s">
        <v>3673</v>
      </c>
      <c r="S389" s="14" t="s">
        <v>3674</v>
      </c>
      <c r="T389" s="13" t="s">
        <v>76</v>
      </c>
      <c r="U389" s="13" t="s">
        <v>94</v>
      </c>
      <c r="V389" s="13" t="s">
        <v>95</v>
      </c>
      <c r="W389" s="13" t="s">
        <v>3735</v>
      </c>
      <c r="X389" s="13" t="s">
        <v>3736</v>
      </c>
      <c r="Y389" s="13" t="s">
        <v>3737</v>
      </c>
      <c r="Z389" s="13" t="s">
        <v>3738</v>
      </c>
      <c r="AA389" s="13" t="s">
        <v>100</v>
      </c>
      <c r="AB389" s="14" t="s">
        <v>83</v>
      </c>
      <c r="AC389" s="13" t="s">
        <v>3737</v>
      </c>
      <c r="AD389" s="13" t="s">
        <v>3737</v>
      </c>
      <c r="AE389" s="13" t="s">
        <v>100</v>
      </c>
      <c r="AF389" s="13" t="s">
        <v>100</v>
      </c>
      <c r="AH389" s="13" t="s">
        <v>3739</v>
      </c>
    </row>
    <row r="390" s="13" customFormat="true" ht="12" hidden="false" customHeight="false" outlineLevel="0" collapsed="false">
      <c r="A390" s="13" t="n">
        <v>386</v>
      </c>
      <c r="B390" s="14" t="s">
        <v>59</v>
      </c>
      <c r="C390" s="14" t="s">
        <v>3664</v>
      </c>
      <c r="D390" s="13" t="s">
        <v>3665</v>
      </c>
      <c r="E390" s="14" t="s">
        <v>12</v>
      </c>
      <c r="F390" s="14" t="s">
        <v>3740</v>
      </c>
      <c r="G390" s="14" t="s">
        <v>63</v>
      </c>
      <c r="H390" s="14" t="s">
        <v>128</v>
      </c>
      <c r="I390" s="14" t="s">
        <v>65</v>
      </c>
      <c r="J390" s="14" t="s">
        <v>86</v>
      </c>
      <c r="K390" s="13" t="s">
        <v>3681</v>
      </c>
      <c r="L390" s="13" t="s">
        <v>3682</v>
      </c>
      <c r="M390" s="13" t="s">
        <v>3741</v>
      </c>
      <c r="N390" s="13" t="s">
        <v>3742</v>
      </c>
      <c r="O390" s="13" t="s">
        <v>3743</v>
      </c>
      <c r="P390" s="13" t="s">
        <v>72</v>
      </c>
      <c r="Q390" s="13" t="s">
        <v>3686</v>
      </c>
      <c r="R390" s="14" t="s">
        <v>3673</v>
      </c>
      <c r="S390" s="14" t="s">
        <v>3674</v>
      </c>
      <c r="T390" s="13" t="s">
        <v>76</v>
      </c>
      <c r="U390" s="13" t="s">
        <v>94</v>
      </c>
      <c r="V390" s="13" t="s">
        <v>95</v>
      </c>
      <c r="W390" s="13" t="s">
        <v>3744</v>
      </c>
      <c r="X390" s="13" t="s">
        <v>3745</v>
      </c>
      <c r="Y390" s="13" t="s">
        <v>3746</v>
      </c>
      <c r="Z390" s="13" t="s">
        <v>3747</v>
      </c>
      <c r="AA390" s="13" t="s">
        <v>100</v>
      </c>
      <c r="AB390" s="14" t="s">
        <v>83</v>
      </c>
      <c r="AC390" s="13" t="s">
        <v>3746</v>
      </c>
      <c r="AD390" s="13" t="s">
        <v>3746</v>
      </c>
      <c r="AE390" s="13" t="s">
        <v>100</v>
      </c>
      <c r="AF390" s="13" t="s">
        <v>100</v>
      </c>
      <c r="AH390" s="13" t="s">
        <v>3748</v>
      </c>
    </row>
    <row r="391" s="13" customFormat="true" ht="12" hidden="false" customHeight="false" outlineLevel="0" collapsed="false">
      <c r="A391" s="13" t="n">
        <v>387</v>
      </c>
      <c r="B391" s="14" t="s">
        <v>59</v>
      </c>
      <c r="C391" s="14" t="s">
        <v>3664</v>
      </c>
      <c r="D391" s="13" t="s">
        <v>3665</v>
      </c>
      <c r="E391" s="14" t="s">
        <v>12</v>
      </c>
      <c r="F391" s="14" t="s">
        <v>3749</v>
      </c>
      <c r="G391" s="14" t="s">
        <v>63</v>
      </c>
      <c r="H391" s="14" t="s">
        <v>128</v>
      </c>
      <c r="I391" s="14" t="s">
        <v>65</v>
      </c>
      <c r="J391" s="14" t="s">
        <v>86</v>
      </c>
      <c r="K391" s="13" t="s">
        <v>3750</v>
      </c>
      <c r="L391" s="13" t="s">
        <v>3751</v>
      </c>
      <c r="M391" s="13" t="s">
        <v>3752</v>
      </c>
      <c r="N391" s="13" t="s">
        <v>3753</v>
      </c>
      <c r="O391" s="13" t="s">
        <v>3754</v>
      </c>
      <c r="P391" s="13" t="s">
        <v>72</v>
      </c>
      <c r="Q391" s="13" t="s">
        <v>73</v>
      </c>
      <c r="R391" s="14" t="s">
        <v>74</v>
      </c>
      <c r="S391" s="14" t="s">
        <v>75</v>
      </c>
      <c r="T391" s="13" t="s">
        <v>76</v>
      </c>
      <c r="U391" s="13" t="s">
        <v>94</v>
      </c>
      <c r="V391" s="13" t="s">
        <v>95</v>
      </c>
      <c r="W391" s="13" t="s">
        <v>3755</v>
      </c>
      <c r="X391" s="13" t="s">
        <v>3756</v>
      </c>
      <c r="Y391" s="13" t="s">
        <v>3757</v>
      </c>
      <c r="Z391" s="13" t="s">
        <v>3758</v>
      </c>
      <c r="AA391" s="13" t="s">
        <v>100</v>
      </c>
      <c r="AB391" s="14" t="s">
        <v>83</v>
      </c>
      <c r="AC391" s="13" t="s">
        <v>3757</v>
      </c>
      <c r="AD391" s="13" t="s">
        <v>3757</v>
      </c>
      <c r="AE391" s="13" t="s">
        <v>100</v>
      </c>
      <c r="AF391" s="13" t="s">
        <v>100</v>
      </c>
      <c r="AH391" s="13" t="s">
        <v>3759</v>
      </c>
    </row>
    <row r="392" s="13" customFormat="true" ht="12" hidden="false" customHeight="false" outlineLevel="0" collapsed="false">
      <c r="A392" s="13" t="n">
        <v>388</v>
      </c>
      <c r="B392" s="14" t="s">
        <v>59</v>
      </c>
      <c r="C392" s="14" t="s">
        <v>3664</v>
      </c>
      <c r="D392" s="13" t="s">
        <v>3665</v>
      </c>
      <c r="E392" s="14" t="s">
        <v>12</v>
      </c>
      <c r="F392" s="14" t="s">
        <v>3760</v>
      </c>
      <c r="G392" s="14" t="s">
        <v>63</v>
      </c>
      <c r="H392" s="14" t="s">
        <v>128</v>
      </c>
      <c r="I392" s="14" t="s">
        <v>65</v>
      </c>
      <c r="J392" s="14" t="s">
        <v>86</v>
      </c>
      <c r="K392" s="13" t="s">
        <v>3750</v>
      </c>
      <c r="L392" s="13" t="s">
        <v>3751</v>
      </c>
      <c r="M392" s="13" t="s">
        <v>3761</v>
      </c>
      <c r="N392" s="13" t="s">
        <v>3762</v>
      </c>
      <c r="O392" s="13" t="s">
        <v>3763</v>
      </c>
      <c r="P392" s="13" t="s">
        <v>72</v>
      </c>
      <c r="Q392" s="13" t="s">
        <v>73</v>
      </c>
      <c r="R392" s="14" t="s">
        <v>74</v>
      </c>
      <c r="S392" s="14" t="s">
        <v>75</v>
      </c>
      <c r="T392" s="13" t="s">
        <v>76</v>
      </c>
      <c r="U392" s="13" t="s">
        <v>94</v>
      </c>
      <c r="V392" s="13" t="s">
        <v>95</v>
      </c>
      <c r="W392" s="13" t="s">
        <v>3764</v>
      </c>
      <c r="X392" s="13" t="s">
        <v>3765</v>
      </c>
      <c r="Y392" s="13" t="s">
        <v>3766</v>
      </c>
      <c r="Z392" s="13" t="s">
        <v>3767</v>
      </c>
      <c r="AA392" s="13" t="s">
        <v>100</v>
      </c>
      <c r="AB392" s="14" t="s">
        <v>83</v>
      </c>
      <c r="AC392" s="13" t="s">
        <v>3766</v>
      </c>
      <c r="AD392" s="13" t="s">
        <v>3766</v>
      </c>
      <c r="AE392" s="13" t="s">
        <v>100</v>
      </c>
      <c r="AF392" s="13" t="s">
        <v>100</v>
      </c>
      <c r="AH392" s="13" t="s">
        <v>3768</v>
      </c>
    </row>
    <row r="393" s="13" customFormat="true" ht="12" hidden="false" customHeight="false" outlineLevel="0" collapsed="false">
      <c r="A393" s="13" t="n">
        <v>389</v>
      </c>
      <c r="B393" s="14" t="s">
        <v>59</v>
      </c>
      <c r="C393" s="14" t="s">
        <v>3664</v>
      </c>
      <c r="D393" s="13" t="s">
        <v>3665</v>
      </c>
      <c r="E393" s="14" t="s">
        <v>12</v>
      </c>
      <c r="F393" s="14" t="s">
        <v>3769</v>
      </c>
      <c r="G393" s="14" t="s">
        <v>63</v>
      </c>
      <c r="H393" s="14" t="s">
        <v>128</v>
      </c>
      <c r="I393" s="14" t="s">
        <v>65</v>
      </c>
      <c r="J393" s="14" t="s">
        <v>86</v>
      </c>
      <c r="K393" s="13" t="s">
        <v>3770</v>
      </c>
      <c r="L393" s="13" t="s">
        <v>3771</v>
      </c>
      <c r="M393" s="13" t="s">
        <v>3772</v>
      </c>
      <c r="N393" s="13" t="s">
        <v>3773</v>
      </c>
      <c r="O393" s="13" t="s">
        <v>3774</v>
      </c>
      <c r="P393" s="13" t="s">
        <v>72</v>
      </c>
      <c r="Q393" s="13" t="s">
        <v>3672</v>
      </c>
      <c r="R393" s="14" t="s">
        <v>3673</v>
      </c>
      <c r="S393" s="14" t="s">
        <v>3674</v>
      </c>
      <c r="T393" s="13" t="s">
        <v>76</v>
      </c>
      <c r="U393" s="13" t="s">
        <v>94</v>
      </c>
      <c r="V393" s="13" t="s">
        <v>95</v>
      </c>
      <c r="W393" s="13" t="s">
        <v>3775</v>
      </c>
      <c r="X393" s="13" t="s">
        <v>3776</v>
      </c>
      <c r="Y393" s="13" t="s">
        <v>3777</v>
      </c>
      <c r="Z393" s="13" t="s">
        <v>120</v>
      </c>
      <c r="AA393" s="13" t="s">
        <v>100</v>
      </c>
      <c r="AB393" s="14" t="s">
        <v>83</v>
      </c>
      <c r="AC393" s="13" t="s">
        <v>3777</v>
      </c>
      <c r="AD393" s="13" t="s">
        <v>3777</v>
      </c>
      <c r="AE393" s="13" t="s">
        <v>100</v>
      </c>
      <c r="AF393" s="13" t="s">
        <v>100</v>
      </c>
      <c r="AH393" s="13" t="s">
        <v>3778</v>
      </c>
    </row>
    <row r="394" s="13" customFormat="true" ht="12" hidden="false" customHeight="false" outlineLevel="0" collapsed="false">
      <c r="A394" s="13" t="n">
        <v>390</v>
      </c>
      <c r="B394" s="14" t="s">
        <v>59</v>
      </c>
      <c r="C394" s="14" t="s">
        <v>3664</v>
      </c>
      <c r="D394" s="13" t="s">
        <v>3665</v>
      </c>
      <c r="E394" s="14" t="s">
        <v>12</v>
      </c>
      <c r="F394" s="14" t="s">
        <v>3779</v>
      </c>
      <c r="G394" s="14" t="s">
        <v>63</v>
      </c>
      <c r="H394" s="14" t="s">
        <v>128</v>
      </c>
      <c r="I394" s="14" t="s">
        <v>65</v>
      </c>
      <c r="J394" s="14" t="s">
        <v>86</v>
      </c>
      <c r="K394" s="13" t="s">
        <v>3667</v>
      </c>
      <c r="L394" s="13" t="s">
        <v>3780</v>
      </c>
      <c r="M394" s="13" t="s">
        <v>3781</v>
      </c>
      <c r="N394" s="13" t="s">
        <v>3782</v>
      </c>
      <c r="O394" s="13" t="s">
        <v>3783</v>
      </c>
      <c r="P394" s="13" t="s">
        <v>72</v>
      </c>
      <c r="Q394" s="13" t="s">
        <v>3672</v>
      </c>
      <c r="R394" s="14" t="s">
        <v>3673</v>
      </c>
      <c r="S394" s="14" t="s">
        <v>3674</v>
      </c>
      <c r="T394" s="13" t="s">
        <v>76</v>
      </c>
      <c r="U394" s="13" t="s">
        <v>94</v>
      </c>
      <c r="V394" s="13" t="s">
        <v>95</v>
      </c>
      <c r="W394" s="13" t="s">
        <v>3784</v>
      </c>
      <c r="X394" s="13" t="s">
        <v>3785</v>
      </c>
      <c r="Y394" s="13" t="s">
        <v>3786</v>
      </c>
      <c r="Z394" s="13" t="s">
        <v>3787</v>
      </c>
      <c r="AA394" s="13" t="s">
        <v>100</v>
      </c>
      <c r="AB394" s="14" t="s">
        <v>83</v>
      </c>
      <c r="AC394" s="13" t="s">
        <v>3786</v>
      </c>
      <c r="AD394" s="13" t="s">
        <v>3786</v>
      </c>
      <c r="AE394" s="13" t="s">
        <v>100</v>
      </c>
      <c r="AF394" s="13" t="s">
        <v>100</v>
      </c>
      <c r="AH394" s="13" t="s">
        <v>3788</v>
      </c>
    </row>
    <row r="395" s="13" customFormat="true" ht="12" hidden="false" customHeight="false" outlineLevel="0" collapsed="false">
      <c r="A395" s="13" t="n">
        <v>391</v>
      </c>
      <c r="B395" s="14" t="s">
        <v>59</v>
      </c>
      <c r="C395" s="14" t="s">
        <v>3664</v>
      </c>
      <c r="D395" s="13" t="s">
        <v>3665</v>
      </c>
      <c r="E395" s="14" t="s">
        <v>12</v>
      </c>
      <c r="F395" s="14" t="s">
        <v>3789</v>
      </c>
      <c r="G395" s="14" t="s">
        <v>63</v>
      </c>
      <c r="H395" s="14" t="s">
        <v>128</v>
      </c>
      <c r="I395" s="14" t="s">
        <v>65</v>
      </c>
      <c r="J395" s="14" t="s">
        <v>86</v>
      </c>
      <c r="K395" s="13" t="s">
        <v>3693</v>
      </c>
      <c r="L395" s="13" t="s">
        <v>3694</v>
      </c>
      <c r="M395" s="13" t="s">
        <v>3790</v>
      </c>
      <c r="N395" s="13" t="s">
        <v>3791</v>
      </c>
      <c r="O395" s="13" t="s">
        <v>3792</v>
      </c>
      <c r="P395" s="13" t="s">
        <v>72</v>
      </c>
      <c r="Q395" s="13" t="s">
        <v>73</v>
      </c>
      <c r="R395" s="14" t="s">
        <v>74</v>
      </c>
      <c r="S395" s="14" t="s">
        <v>75</v>
      </c>
      <c r="T395" s="13" t="s">
        <v>76</v>
      </c>
      <c r="U395" s="13" t="s">
        <v>94</v>
      </c>
      <c r="V395" s="13" t="s">
        <v>95</v>
      </c>
      <c r="W395" s="13" t="s">
        <v>3793</v>
      </c>
      <c r="X395" s="13" t="s">
        <v>3794</v>
      </c>
      <c r="Y395" s="13" t="s">
        <v>3795</v>
      </c>
      <c r="Z395" s="13" t="s">
        <v>3796</v>
      </c>
      <c r="AA395" s="13" t="s">
        <v>100</v>
      </c>
      <c r="AB395" s="14" t="s">
        <v>83</v>
      </c>
      <c r="AC395" s="13" t="s">
        <v>3795</v>
      </c>
      <c r="AD395" s="13" t="s">
        <v>3795</v>
      </c>
      <c r="AE395" s="13" t="s">
        <v>100</v>
      </c>
      <c r="AF395" s="13" t="s">
        <v>100</v>
      </c>
      <c r="AH395" s="13" t="s">
        <v>3797</v>
      </c>
    </row>
    <row r="396" s="13" customFormat="true" ht="12" hidden="false" customHeight="false" outlineLevel="0" collapsed="false">
      <c r="A396" s="13" t="n">
        <v>392</v>
      </c>
      <c r="B396" s="14" t="s">
        <v>59</v>
      </c>
      <c r="C396" s="14" t="s">
        <v>3664</v>
      </c>
      <c r="D396" s="13" t="s">
        <v>3665</v>
      </c>
      <c r="E396" s="14" t="s">
        <v>12</v>
      </c>
      <c r="F396" s="14" t="s">
        <v>3798</v>
      </c>
      <c r="G396" s="14" t="s">
        <v>63</v>
      </c>
      <c r="H396" s="14" t="s">
        <v>128</v>
      </c>
      <c r="I396" s="14" t="s">
        <v>65</v>
      </c>
      <c r="J396" s="14" t="s">
        <v>86</v>
      </c>
      <c r="K396" s="13" t="s">
        <v>3770</v>
      </c>
      <c r="L396" s="13" t="s">
        <v>3771</v>
      </c>
      <c r="M396" s="13" t="s">
        <v>3799</v>
      </c>
      <c r="N396" s="13" t="s">
        <v>3800</v>
      </c>
      <c r="O396" s="13" t="s">
        <v>3801</v>
      </c>
      <c r="P396" s="13" t="s">
        <v>72</v>
      </c>
      <c r="Q396" s="13" t="s">
        <v>3672</v>
      </c>
      <c r="R396" s="14" t="s">
        <v>3673</v>
      </c>
      <c r="S396" s="14" t="s">
        <v>3674</v>
      </c>
      <c r="T396" s="13" t="s">
        <v>76</v>
      </c>
      <c r="U396" s="13" t="s">
        <v>94</v>
      </c>
      <c r="V396" s="13" t="s">
        <v>95</v>
      </c>
      <c r="W396" s="13" t="s">
        <v>3802</v>
      </c>
      <c r="X396" s="13" t="s">
        <v>3803</v>
      </c>
      <c r="Y396" s="13" t="s">
        <v>3804</v>
      </c>
      <c r="Z396" s="13" t="s">
        <v>3805</v>
      </c>
      <c r="AA396" s="13" t="s">
        <v>100</v>
      </c>
      <c r="AB396" s="14" t="s">
        <v>83</v>
      </c>
      <c r="AC396" s="13" t="s">
        <v>3804</v>
      </c>
      <c r="AD396" s="13" t="s">
        <v>3804</v>
      </c>
      <c r="AE396" s="13" t="s">
        <v>100</v>
      </c>
      <c r="AF396" s="13" t="s">
        <v>100</v>
      </c>
      <c r="AH396" s="13" t="s">
        <v>3806</v>
      </c>
    </row>
    <row r="397" s="13" customFormat="true" ht="12" hidden="false" customHeight="false" outlineLevel="0" collapsed="false">
      <c r="A397" s="13" t="n">
        <v>393</v>
      </c>
      <c r="B397" s="14" t="s">
        <v>59</v>
      </c>
      <c r="C397" s="14" t="s">
        <v>3664</v>
      </c>
      <c r="D397" s="13" t="s">
        <v>3665</v>
      </c>
      <c r="E397" s="14" t="s">
        <v>12</v>
      </c>
      <c r="F397" s="14" t="s">
        <v>3807</v>
      </c>
      <c r="G397" s="14" t="s">
        <v>63</v>
      </c>
      <c r="H397" s="14" t="s">
        <v>128</v>
      </c>
      <c r="I397" s="14" t="s">
        <v>65</v>
      </c>
      <c r="J397" s="14" t="s">
        <v>86</v>
      </c>
      <c r="K397" s="13" t="s">
        <v>3770</v>
      </c>
      <c r="L397" s="13" t="s">
        <v>3771</v>
      </c>
      <c r="M397" s="13" t="s">
        <v>3808</v>
      </c>
      <c r="N397" s="13" t="s">
        <v>3809</v>
      </c>
      <c r="O397" s="13" t="s">
        <v>3810</v>
      </c>
      <c r="P397" s="13" t="s">
        <v>72</v>
      </c>
      <c r="Q397" s="13" t="s">
        <v>3672</v>
      </c>
      <c r="R397" s="14" t="s">
        <v>3673</v>
      </c>
      <c r="S397" s="14" t="s">
        <v>3674</v>
      </c>
      <c r="T397" s="13" t="s">
        <v>76</v>
      </c>
      <c r="U397" s="13" t="s">
        <v>94</v>
      </c>
      <c r="V397" s="13" t="s">
        <v>95</v>
      </c>
      <c r="W397" s="13" t="s">
        <v>3811</v>
      </c>
      <c r="X397" s="13" t="s">
        <v>3812</v>
      </c>
      <c r="Y397" s="13" t="s">
        <v>3813</v>
      </c>
      <c r="Z397" s="13" t="s">
        <v>3814</v>
      </c>
      <c r="AA397" s="13" t="s">
        <v>100</v>
      </c>
      <c r="AB397" s="14" t="s">
        <v>83</v>
      </c>
      <c r="AC397" s="13" t="s">
        <v>3813</v>
      </c>
      <c r="AD397" s="13" t="s">
        <v>3813</v>
      </c>
      <c r="AE397" s="13" t="s">
        <v>100</v>
      </c>
      <c r="AF397" s="13" t="s">
        <v>100</v>
      </c>
      <c r="AH397" s="13" t="s">
        <v>3815</v>
      </c>
    </row>
    <row r="398" s="13" customFormat="true" ht="12" hidden="false" customHeight="false" outlineLevel="0" collapsed="false">
      <c r="A398" s="13" t="n">
        <v>394</v>
      </c>
      <c r="B398" s="14" t="s">
        <v>59</v>
      </c>
      <c r="C398" s="14" t="s">
        <v>3664</v>
      </c>
      <c r="D398" s="13" t="s">
        <v>3665</v>
      </c>
      <c r="E398" s="14" t="s">
        <v>12</v>
      </c>
      <c r="F398" s="14" t="s">
        <v>3816</v>
      </c>
      <c r="G398" s="14" t="s">
        <v>63</v>
      </c>
      <c r="H398" s="14" t="s">
        <v>128</v>
      </c>
      <c r="I398" s="14" t="s">
        <v>65</v>
      </c>
      <c r="J398" s="14" t="s">
        <v>86</v>
      </c>
      <c r="K398" s="13" t="s">
        <v>3817</v>
      </c>
      <c r="L398" s="13" t="s">
        <v>3818</v>
      </c>
      <c r="M398" s="13" t="s">
        <v>3819</v>
      </c>
      <c r="N398" s="13" t="s">
        <v>3820</v>
      </c>
      <c r="O398" s="13" t="s">
        <v>3821</v>
      </c>
      <c r="P398" s="13" t="s">
        <v>72</v>
      </c>
      <c r="Q398" s="13" t="s">
        <v>3686</v>
      </c>
      <c r="R398" s="14" t="s">
        <v>3673</v>
      </c>
      <c r="S398" s="14" t="s">
        <v>3674</v>
      </c>
      <c r="T398" s="13" t="s">
        <v>76</v>
      </c>
      <c r="U398" s="13" t="s">
        <v>94</v>
      </c>
      <c r="V398" s="13" t="s">
        <v>95</v>
      </c>
      <c r="W398" s="13" t="s">
        <v>3822</v>
      </c>
      <c r="X398" s="13" t="s">
        <v>3823</v>
      </c>
      <c r="Y398" s="13" t="s">
        <v>3824</v>
      </c>
      <c r="Z398" s="13" t="s">
        <v>3825</v>
      </c>
      <c r="AA398" s="13" t="s">
        <v>100</v>
      </c>
      <c r="AB398" s="14" t="s">
        <v>83</v>
      </c>
      <c r="AC398" s="13" t="s">
        <v>3824</v>
      </c>
      <c r="AD398" s="13" t="s">
        <v>3824</v>
      </c>
      <c r="AE398" s="13" t="s">
        <v>100</v>
      </c>
      <c r="AF398" s="13" t="s">
        <v>100</v>
      </c>
      <c r="AH398" s="13" t="s">
        <v>3826</v>
      </c>
    </row>
    <row r="399" s="13" customFormat="true" ht="12" hidden="false" customHeight="false" outlineLevel="0" collapsed="false">
      <c r="A399" s="13" t="n">
        <v>395</v>
      </c>
      <c r="B399" s="14" t="s">
        <v>59</v>
      </c>
      <c r="C399" s="14" t="s">
        <v>3664</v>
      </c>
      <c r="D399" s="13" t="s">
        <v>3665</v>
      </c>
      <c r="E399" s="14" t="s">
        <v>12</v>
      </c>
      <c r="F399" s="14" t="s">
        <v>3827</v>
      </c>
      <c r="G399" s="14" t="s">
        <v>63</v>
      </c>
      <c r="H399" s="14" t="s">
        <v>128</v>
      </c>
      <c r="I399" s="14" t="s">
        <v>65</v>
      </c>
      <c r="J399" s="14" t="s">
        <v>86</v>
      </c>
      <c r="K399" s="13" t="s">
        <v>3681</v>
      </c>
      <c r="L399" s="13" t="s">
        <v>3682</v>
      </c>
      <c r="M399" s="13" t="s">
        <v>3828</v>
      </c>
      <c r="N399" s="13" t="s">
        <v>3829</v>
      </c>
      <c r="O399" s="13" t="s">
        <v>3830</v>
      </c>
      <c r="P399" s="13" t="s">
        <v>72</v>
      </c>
      <c r="Q399" s="13" t="s">
        <v>3686</v>
      </c>
      <c r="R399" s="14" t="s">
        <v>3673</v>
      </c>
      <c r="S399" s="14" t="s">
        <v>3674</v>
      </c>
      <c r="T399" s="13" t="s">
        <v>76</v>
      </c>
      <c r="U399" s="13" t="s">
        <v>94</v>
      </c>
      <c r="V399" s="13" t="s">
        <v>95</v>
      </c>
      <c r="W399" s="13" t="s">
        <v>3831</v>
      </c>
      <c r="X399" s="13" t="s">
        <v>3832</v>
      </c>
      <c r="Y399" s="13" t="s">
        <v>3833</v>
      </c>
      <c r="Z399" s="13" t="s">
        <v>3834</v>
      </c>
      <c r="AA399" s="13" t="s">
        <v>100</v>
      </c>
      <c r="AB399" s="14" t="s">
        <v>83</v>
      </c>
      <c r="AC399" s="13" t="s">
        <v>3833</v>
      </c>
      <c r="AD399" s="13" t="s">
        <v>3833</v>
      </c>
      <c r="AE399" s="13" t="s">
        <v>100</v>
      </c>
      <c r="AF399" s="13" t="s">
        <v>100</v>
      </c>
      <c r="AH399" s="13" t="s">
        <v>3835</v>
      </c>
    </row>
    <row r="400" s="13" customFormat="true" ht="12" hidden="false" customHeight="false" outlineLevel="0" collapsed="false">
      <c r="A400" s="13" t="n">
        <v>396</v>
      </c>
      <c r="B400" s="14" t="s">
        <v>59</v>
      </c>
      <c r="C400" s="14" t="s">
        <v>3664</v>
      </c>
      <c r="D400" s="13" t="s">
        <v>3665</v>
      </c>
      <c r="E400" s="14" t="s">
        <v>12</v>
      </c>
      <c r="F400" s="14" t="s">
        <v>3836</v>
      </c>
      <c r="G400" s="14" t="s">
        <v>63</v>
      </c>
      <c r="H400" s="14" t="s">
        <v>128</v>
      </c>
      <c r="I400" s="14" t="s">
        <v>65</v>
      </c>
      <c r="J400" s="14" t="s">
        <v>86</v>
      </c>
      <c r="K400" s="13" t="s">
        <v>3750</v>
      </c>
      <c r="L400" s="13" t="s">
        <v>3751</v>
      </c>
      <c r="M400" s="13" t="s">
        <v>3837</v>
      </c>
      <c r="N400" s="13" t="s">
        <v>3838</v>
      </c>
      <c r="O400" s="13" t="s">
        <v>3839</v>
      </c>
      <c r="P400" s="13" t="s">
        <v>72</v>
      </c>
      <c r="Q400" s="13" t="s">
        <v>73</v>
      </c>
      <c r="R400" s="14" t="s">
        <v>74</v>
      </c>
      <c r="S400" s="14" t="s">
        <v>75</v>
      </c>
      <c r="T400" s="13" t="s">
        <v>76</v>
      </c>
      <c r="U400" s="13" t="s">
        <v>94</v>
      </c>
      <c r="V400" s="13" t="s">
        <v>95</v>
      </c>
      <c r="W400" s="13" t="s">
        <v>3840</v>
      </c>
      <c r="X400" s="13" t="s">
        <v>3841</v>
      </c>
      <c r="Y400" s="13" t="s">
        <v>3842</v>
      </c>
      <c r="Z400" s="13" t="s">
        <v>3843</v>
      </c>
      <c r="AA400" s="13" t="s">
        <v>100</v>
      </c>
      <c r="AB400" s="14" t="s">
        <v>83</v>
      </c>
      <c r="AC400" s="13" t="s">
        <v>3842</v>
      </c>
      <c r="AD400" s="13" t="s">
        <v>3842</v>
      </c>
      <c r="AE400" s="13" t="s">
        <v>100</v>
      </c>
      <c r="AF400" s="13" t="s">
        <v>100</v>
      </c>
      <c r="AH400" s="13" t="s">
        <v>3844</v>
      </c>
    </row>
    <row r="401" s="13" customFormat="true" ht="12" hidden="false" customHeight="false" outlineLevel="0" collapsed="false">
      <c r="A401" s="13" t="n">
        <v>397</v>
      </c>
      <c r="B401" s="14" t="s">
        <v>59</v>
      </c>
      <c r="C401" s="14" t="s">
        <v>3664</v>
      </c>
      <c r="D401" s="13" t="s">
        <v>3665</v>
      </c>
      <c r="E401" s="14" t="s">
        <v>12</v>
      </c>
      <c r="F401" s="14" t="s">
        <v>3845</v>
      </c>
      <c r="G401" s="14" t="s">
        <v>63</v>
      </c>
      <c r="H401" s="14" t="s">
        <v>128</v>
      </c>
      <c r="I401" s="14" t="s">
        <v>65</v>
      </c>
      <c r="J401" s="14" t="s">
        <v>86</v>
      </c>
      <c r="K401" s="13" t="s">
        <v>3817</v>
      </c>
      <c r="L401" s="13" t="s">
        <v>3818</v>
      </c>
      <c r="M401" s="13" t="s">
        <v>3846</v>
      </c>
      <c r="N401" s="13" t="s">
        <v>3847</v>
      </c>
      <c r="O401" s="13" t="s">
        <v>3848</v>
      </c>
      <c r="P401" s="13" t="s">
        <v>72</v>
      </c>
      <c r="Q401" s="13" t="s">
        <v>3686</v>
      </c>
      <c r="R401" s="14" t="s">
        <v>3673</v>
      </c>
      <c r="S401" s="14" t="s">
        <v>3674</v>
      </c>
      <c r="T401" s="13" t="s">
        <v>76</v>
      </c>
      <c r="U401" s="13" t="s">
        <v>94</v>
      </c>
      <c r="V401" s="13" t="s">
        <v>95</v>
      </c>
      <c r="W401" s="13" t="s">
        <v>3849</v>
      </c>
      <c r="X401" s="13" t="s">
        <v>3850</v>
      </c>
      <c r="Y401" s="13" t="s">
        <v>3851</v>
      </c>
      <c r="Z401" s="13" t="s">
        <v>3852</v>
      </c>
      <c r="AA401" s="13" t="s">
        <v>100</v>
      </c>
      <c r="AB401" s="14" t="s">
        <v>83</v>
      </c>
      <c r="AC401" s="13" t="s">
        <v>3851</v>
      </c>
      <c r="AD401" s="13" t="s">
        <v>3851</v>
      </c>
      <c r="AE401" s="13" t="s">
        <v>100</v>
      </c>
      <c r="AF401" s="13" t="s">
        <v>100</v>
      </c>
      <c r="AH401" s="13" t="s">
        <v>3853</v>
      </c>
    </row>
    <row r="402" s="13" customFormat="true" ht="12" hidden="false" customHeight="false" outlineLevel="0" collapsed="false">
      <c r="A402" s="13" t="n">
        <v>398</v>
      </c>
      <c r="B402" s="14" t="s">
        <v>59</v>
      </c>
      <c r="C402" s="14" t="s">
        <v>3664</v>
      </c>
      <c r="D402" s="13" t="s">
        <v>3665</v>
      </c>
      <c r="E402" s="14" t="s">
        <v>12</v>
      </c>
      <c r="F402" s="14" t="s">
        <v>3854</v>
      </c>
      <c r="G402" s="14" t="s">
        <v>63</v>
      </c>
      <c r="H402" s="14" t="s">
        <v>128</v>
      </c>
      <c r="I402" s="14" t="s">
        <v>65</v>
      </c>
      <c r="J402" s="14" t="s">
        <v>86</v>
      </c>
      <c r="K402" s="13" t="s">
        <v>3817</v>
      </c>
      <c r="L402" s="13" t="s">
        <v>3818</v>
      </c>
      <c r="M402" s="13" t="s">
        <v>3855</v>
      </c>
      <c r="N402" s="13" t="s">
        <v>3856</v>
      </c>
      <c r="O402" s="13" t="s">
        <v>3857</v>
      </c>
      <c r="P402" s="13" t="s">
        <v>72</v>
      </c>
      <c r="Q402" s="13" t="s">
        <v>3686</v>
      </c>
      <c r="R402" s="14" t="s">
        <v>3673</v>
      </c>
      <c r="S402" s="14" t="s">
        <v>3674</v>
      </c>
      <c r="T402" s="13" t="s">
        <v>76</v>
      </c>
      <c r="U402" s="13" t="s">
        <v>94</v>
      </c>
      <c r="V402" s="13" t="s">
        <v>95</v>
      </c>
      <c r="W402" s="13" t="s">
        <v>3858</v>
      </c>
      <c r="X402" s="13" t="s">
        <v>3859</v>
      </c>
      <c r="Y402" s="13" t="s">
        <v>3860</v>
      </c>
      <c r="Z402" s="13" t="s">
        <v>3861</v>
      </c>
      <c r="AA402" s="13" t="s">
        <v>100</v>
      </c>
      <c r="AB402" s="14" t="s">
        <v>83</v>
      </c>
      <c r="AC402" s="13" t="s">
        <v>3860</v>
      </c>
      <c r="AD402" s="13" t="s">
        <v>3860</v>
      </c>
      <c r="AE402" s="13" t="s">
        <v>100</v>
      </c>
      <c r="AF402" s="13" t="s">
        <v>100</v>
      </c>
      <c r="AH402" s="13" t="s">
        <v>3862</v>
      </c>
    </row>
    <row r="403" s="13" customFormat="true" ht="12" hidden="false" customHeight="false" outlineLevel="0" collapsed="false">
      <c r="A403" s="13" t="n">
        <v>399</v>
      </c>
      <c r="B403" s="14" t="s">
        <v>59</v>
      </c>
      <c r="C403" s="14" t="s">
        <v>3664</v>
      </c>
      <c r="D403" s="13" t="s">
        <v>3665</v>
      </c>
      <c r="E403" s="14" t="s">
        <v>12</v>
      </c>
      <c r="F403" s="14" t="s">
        <v>3863</v>
      </c>
      <c r="G403" s="14" t="s">
        <v>63</v>
      </c>
      <c r="H403" s="14" t="s">
        <v>128</v>
      </c>
      <c r="I403" s="14" t="s">
        <v>65</v>
      </c>
      <c r="J403" s="14" t="s">
        <v>86</v>
      </c>
      <c r="K403" s="13" t="s">
        <v>3864</v>
      </c>
      <c r="L403" s="13" t="s">
        <v>3694</v>
      </c>
      <c r="M403" s="13" t="s">
        <v>3865</v>
      </c>
      <c r="N403" s="13" t="s">
        <v>3866</v>
      </c>
      <c r="O403" s="13" t="s">
        <v>3867</v>
      </c>
      <c r="P403" s="13" t="s">
        <v>72</v>
      </c>
      <c r="Q403" s="13" t="s">
        <v>73</v>
      </c>
      <c r="R403" s="14" t="s">
        <v>74</v>
      </c>
      <c r="S403" s="14" t="s">
        <v>75</v>
      </c>
      <c r="T403" s="13" t="s">
        <v>76</v>
      </c>
      <c r="U403" s="13" t="s">
        <v>94</v>
      </c>
      <c r="V403" s="13" t="s">
        <v>95</v>
      </c>
      <c r="W403" s="13" t="s">
        <v>3868</v>
      </c>
      <c r="X403" s="13" t="s">
        <v>3869</v>
      </c>
      <c r="Y403" s="13" t="s">
        <v>3870</v>
      </c>
      <c r="Z403" s="13" t="s">
        <v>3871</v>
      </c>
      <c r="AA403" s="13" t="s">
        <v>100</v>
      </c>
      <c r="AB403" s="14" t="s">
        <v>83</v>
      </c>
      <c r="AC403" s="13" t="s">
        <v>3870</v>
      </c>
      <c r="AD403" s="13" t="s">
        <v>3870</v>
      </c>
      <c r="AE403" s="13" t="s">
        <v>100</v>
      </c>
      <c r="AF403" s="13" t="s">
        <v>100</v>
      </c>
      <c r="AH403" s="13" t="s">
        <v>3872</v>
      </c>
    </row>
    <row r="404" s="13" customFormat="true" ht="12" hidden="false" customHeight="false" outlineLevel="0" collapsed="false">
      <c r="A404" s="13" t="n">
        <v>400</v>
      </c>
      <c r="B404" s="14" t="s">
        <v>59</v>
      </c>
      <c r="C404" s="14" t="s">
        <v>3664</v>
      </c>
      <c r="D404" s="13" t="s">
        <v>3665</v>
      </c>
      <c r="E404" s="14" t="s">
        <v>12</v>
      </c>
      <c r="F404" s="14" t="s">
        <v>3873</v>
      </c>
      <c r="G404" s="14" t="s">
        <v>63</v>
      </c>
      <c r="H404" s="14" t="s">
        <v>128</v>
      </c>
      <c r="I404" s="14" t="s">
        <v>65</v>
      </c>
      <c r="J404" s="14" t="s">
        <v>86</v>
      </c>
      <c r="K404" s="13" t="s">
        <v>3693</v>
      </c>
      <c r="L404" s="13" t="s">
        <v>3694</v>
      </c>
      <c r="M404" s="13" t="s">
        <v>3874</v>
      </c>
      <c r="N404" s="13" t="s">
        <v>3875</v>
      </c>
      <c r="O404" s="13" t="s">
        <v>3876</v>
      </c>
      <c r="P404" s="13" t="s">
        <v>72</v>
      </c>
      <c r="Q404" s="13" t="s">
        <v>73</v>
      </c>
      <c r="R404" s="14" t="s">
        <v>74</v>
      </c>
      <c r="S404" s="14" t="s">
        <v>75</v>
      </c>
      <c r="T404" s="13" t="s">
        <v>76</v>
      </c>
      <c r="U404" s="13" t="s">
        <v>94</v>
      </c>
      <c r="V404" s="13" t="s">
        <v>95</v>
      </c>
      <c r="W404" s="13" t="s">
        <v>3877</v>
      </c>
      <c r="X404" s="13" t="s">
        <v>3878</v>
      </c>
      <c r="Y404" s="13" t="s">
        <v>3879</v>
      </c>
      <c r="Z404" s="13" t="s">
        <v>3880</v>
      </c>
      <c r="AA404" s="13" t="s">
        <v>100</v>
      </c>
      <c r="AB404" s="14" t="s">
        <v>83</v>
      </c>
      <c r="AC404" s="13" t="s">
        <v>3879</v>
      </c>
      <c r="AD404" s="13" t="s">
        <v>3879</v>
      </c>
      <c r="AE404" s="13" t="s">
        <v>100</v>
      </c>
      <c r="AF404" s="13" t="s">
        <v>100</v>
      </c>
      <c r="AH404" s="13" t="s">
        <v>3881</v>
      </c>
    </row>
    <row r="405" s="13" customFormat="true" ht="12" hidden="false" customHeight="false" outlineLevel="0" collapsed="false">
      <c r="A405" s="13" t="n">
        <v>401</v>
      </c>
      <c r="B405" s="14" t="s">
        <v>59</v>
      </c>
      <c r="C405" s="14" t="s">
        <v>3664</v>
      </c>
      <c r="D405" s="13" t="s">
        <v>3665</v>
      </c>
      <c r="E405" s="14" t="s">
        <v>12</v>
      </c>
      <c r="F405" s="14" t="s">
        <v>3882</v>
      </c>
      <c r="G405" s="14" t="s">
        <v>63</v>
      </c>
      <c r="H405" s="14" t="s">
        <v>128</v>
      </c>
      <c r="I405" s="14" t="s">
        <v>65</v>
      </c>
      <c r="J405" s="14" t="s">
        <v>86</v>
      </c>
      <c r="K405" s="13" t="s">
        <v>3667</v>
      </c>
      <c r="L405" s="13" t="s">
        <v>3780</v>
      </c>
      <c r="M405" s="13" t="s">
        <v>3883</v>
      </c>
      <c r="N405" s="13" t="s">
        <v>3884</v>
      </c>
      <c r="O405" s="13" t="s">
        <v>3885</v>
      </c>
      <c r="P405" s="13" t="s">
        <v>72</v>
      </c>
      <c r="Q405" s="13" t="s">
        <v>3672</v>
      </c>
      <c r="R405" s="14" t="s">
        <v>3673</v>
      </c>
      <c r="S405" s="14" t="s">
        <v>3674</v>
      </c>
      <c r="T405" s="13" t="s">
        <v>76</v>
      </c>
      <c r="U405" s="13" t="s">
        <v>94</v>
      </c>
      <c r="V405" s="13" t="s">
        <v>95</v>
      </c>
      <c r="W405" s="13" t="s">
        <v>3886</v>
      </c>
      <c r="X405" s="13" t="s">
        <v>3887</v>
      </c>
      <c r="Y405" s="13" t="s">
        <v>3888</v>
      </c>
      <c r="Z405" s="13" t="s">
        <v>3889</v>
      </c>
      <c r="AA405" s="13" t="s">
        <v>100</v>
      </c>
      <c r="AB405" s="14" t="s">
        <v>83</v>
      </c>
      <c r="AC405" s="13" t="s">
        <v>3888</v>
      </c>
      <c r="AD405" s="13" t="s">
        <v>3888</v>
      </c>
      <c r="AE405" s="13" t="s">
        <v>100</v>
      </c>
      <c r="AF405" s="13" t="s">
        <v>100</v>
      </c>
      <c r="AH405" s="13" t="s">
        <v>3890</v>
      </c>
    </row>
    <row r="406" s="13" customFormat="true" ht="12" hidden="false" customHeight="false" outlineLevel="0" collapsed="false">
      <c r="A406" s="13" t="n">
        <v>402</v>
      </c>
      <c r="B406" s="14" t="s">
        <v>59</v>
      </c>
      <c r="C406" s="14" t="s">
        <v>3664</v>
      </c>
      <c r="D406" s="13" t="s">
        <v>3665</v>
      </c>
      <c r="E406" s="14" t="s">
        <v>12</v>
      </c>
      <c r="F406" s="14" t="s">
        <v>3891</v>
      </c>
      <c r="G406" s="14" t="s">
        <v>63</v>
      </c>
      <c r="H406" s="14" t="s">
        <v>128</v>
      </c>
      <c r="I406" s="14" t="s">
        <v>65</v>
      </c>
      <c r="J406" s="14" t="s">
        <v>86</v>
      </c>
      <c r="K406" s="13" t="s">
        <v>3693</v>
      </c>
      <c r="L406" s="13" t="s">
        <v>3694</v>
      </c>
      <c r="M406" s="13" t="s">
        <v>3892</v>
      </c>
      <c r="N406" s="13" t="s">
        <v>3893</v>
      </c>
      <c r="O406" s="13" t="s">
        <v>3894</v>
      </c>
      <c r="P406" s="13" t="s">
        <v>72</v>
      </c>
      <c r="Q406" s="13" t="s">
        <v>73</v>
      </c>
      <c r="R406" s="14" t="s">
        <v>74</v>
      </c>
      <c r="S406" s="14" t="s">
        <v>75</v>
      </c>
      <c r="T406" s="13" t="s">
        <v>76</v>
      </c>
      <c r="U406" s="13" t="s">
        <v>94</v>
      </c>
      <c r="V406" s="13" t="s">
        <v>95</v>
      </c>
      <c r="W406" s="13" t="s">
        <v>3895</v>
      </c>
      <c r="X406" s="13" t="s">
        <v>3896</v>
      </c>
      <c r="Y406" s="13" t="s">
        <v>3897</v>
      </c>
      <c r="Z406" s="13" t="s">
        <v>3898</v>
      </c>
      <c r="AA406" s="13" t="s">
        <v>100</v>
      </c>
      <c r="AB406" s="14" t="s">
        <v>83</v>
      </c>
      <c r="AC406" s="13" t="s">
        <v>3897</v>
      </c>
      <c r="AD406" s="13" t="s">
        <v>3897</v>
      </c>
      <c r="AE406" s="13" t="s">
        <v>100</v>
      </c>
      <c r="AF406" s="13" t="s">
        <v>100</v>
      </c>
      <c r="AH406" s="13" t="s">
        <v>3899</v>
      </c>
    </row>
    <row r="407" s="13" customFormat="true" ht="12" hidden="false" customHeight="false" outlineLevel="0" collapsed="false">
      <c r="A407" s="13" t="n">
        <v>403</v>
      </c>
      <c r="B407" s="14" t="s">
        <v>59</v>
      </c>
      <c r="C407" s="14" t="s">
        <v>3664</v>
      </c>
      <c r="D407" s="13" t="s">
        <v>3665</v>
      </c>
      <c r="E407" s="14" t="s">
        <v>12</v>
      </c>
      <c r="F407" s="14" t="s">
        <v>3900</v>
      </c>
      <c r="G407" s="14" t="s">
        <v>63</v>
      </c>
      <c r="H407" s="14" t="s">
        <v>128</v>
      </c>
      <c r="I407" s="14" t="s">
        <v>65</v>
      </c>
      <c r="J407" s="14" t="s">
        <v>86</v>
      </c>
      <c r="K407" s="13" t="s">
        <v>3693</v>
      </c>
      <c r="L407" s="13" t="s">
        <v>3694</v>
      </c>
      <c r="M407" s="13" t="s">
        <v>3901</v>
      </c>
      <c r="N407" s="13" t="s">
        <v>3902</v>
      </c>
      <c r="O407" s="13" t="s">
        <v>3903</v>
      </c>
      <c r="P407" s="13" t="s">
        <v>72</v>
      </c>
      <c r="Q407" s="13" t="s">
        <v>73</v>
      </c>
      <c r="R407" s="14" t="s">
        <v>74</v>
      </c>
      <c r="S407" s="14" t="s">
        <v>75</v>
      </c>
      <c r="T407" s="13" t="s">
        <v>76</v>
      </c>
      <c r="U407" s="13" t="s">
        <v>94</v>
      </c>
      <c r="V407" s="13" t="s">
        <v>95</v>
      </c>
      <c r="W407" s="13" t="s">
        <v>3904</v>
      </c>
      <c r="X407" s="13" t="s">
        <v>3905</v>
      </c>
      <c r="Y407" s="13" t="s">
        <v>3906</v>
      </c>
      <c r="Z407" s="13" t="s">
        <v>3907</v>
      </c>
      <c r="AA407" s="13" t="s">
        <v>100</v>
      </c>
      <c r="AB407" s="14" t="s">
        <v>83</v>
      </c>
      <c r="AC407" s="13" t="s">
        <v>3906</v>
      </c>
      <c r="AD407" s="13" t="s">
        <v>3906</v>
      </c>
      <c r="AE407" s="13" t="s">
        <v>100</v>
      </c>
      <c r="AF407" s="13" t="s">
        <v>100</v>
      </c>
      <c r="AH407" s="13" t="s">
        <v>3908</v>
      </c>
    </row>
    <row r="408" s="13" customFormat="true" ht="12" hidden="false" customHeight="false" outlineLevel="0" collapsed="false">
      <c r="A408" s="13" t="n">
        <v>404</v>
      </c>
      <c r="B408" s="14" t="s">
        <v>59</v>
      </c>
      <c r="C408" s="14" t="s">
        <v>3664</v>
      </c>
      <c r="D408" s="13" t="s">
        <v>3665</v>
      </c>
      <c r="E408" s="14" t="s">
        <v>12</v>
      </c>
      <c r="F408" s="14" t="s">
        <v>3909</v>
      </c>
      <c r="G408" s="14" t="s">
        <v>63</v>
      </c>
      <c r="H408" s="14" t="s">
        <v>128</v>
      </c>
      <c r="I408" s="14" t="s">
        <v>65</v>
      </c>
      <c r="J408" s="14" t="s">
        <v>86</v>
      </c>
      <c r="K408" s="13" t="s">
        <v>3750</v>
      </c>
      <c r="L408" s="13" t="s">
        <v>3751</v>
      </c>
      <c r="M408" s="13" t="s">
        <v>3910</v>
      </c>
      <c r="N408" s="13" t="s">
        <v>3911</v>
      </c>
      <c r="O408" s="13" t="s">
        <v>3912</v>
      </c>
      <c r="P408" s="13" t="s">
        <v>72</v>
      </c>
      <c r="Q408" s="13" t="s">
        <v>73</v>
      </c>
      <c r="R408" s="14" t="s">
        <v>74</v>
      </c>
      <c r="S408" s="14" t="s">
        <v>75</v>
      </c>
      <c r="T408" s="13" t="s">
        <v>76</v>
      </c>
      <c r="U408" s="13" t="s">
        <v>94</v>
      </c>
      <c r="V408" s="13" t="s">
        <v>95</v>
      </c>
      <c r="W408" s="13" t="s">
        <v>3913</v>
      </c>
      <c r="X408" s="13" t="s">
        <v>3914</v>
      </c>
      <c r="Y408" s="13" t="s">
        <v>3915</v>
      </c>
      <c r="Z408" s="13" t="s">
        <v>3916</v>
      </c>
      <c r="AA408" s="13" t="s">
        <v>100</v>
      </c>
      <c r="AB408" s="14" t="s">
        <v>83</v>
      </c>
      <c r="AC408" s="13" t="s">
        <v>3915</v>
      </c>
      <c r="AD408" s="13" t="s">
        <v>3915</v>
      </c>
      <c r="AE408" s="13" t="s">
        <v>100</v>
      </c>
      <c r="AF408" s="13" t="s">
        <v>100</v>
      </c>
      <c r="AH408" s="13" t="s">
        <v>3917</v>
      </c>
    </row>
    <row r="409" s="13" customFormat="true" ht="12" hidden="false" customHeight="false" outlineLevel="0" collapsed="false">
      <c r="A409" s="13" t="n">
        <v>405</v>
      </c>
      <c r="B409" s="14" t="s">
        <v>59</v>
      </c>
      <c r="C409" s="14" t="s">
        <v>3664</v>
      </c>
      <c r="D409" s="13" t="s">
        <v>3665</v>
      </c>
      <c r="E409" s="14" t="s">
        <v>12</v>
      </c>
      <c r="F409" s="14" t="s">
        <v>3918</v>
      </c>
      <c r="G409" s="14" t="s">
        <v>63</v>
      </c>
      <c r="H409" s="14" t="s">
        <v>128</v>
      </c>
      <c r="I409" s="14" t="s">
        <v>65</v>
      </c>
      <c r="J409" s="14" t="s">
        <v>86</v>
      </c>
      <c r="K409" s="13" t="s">
        <v>3750</v>
      </c>
      <c r="L409" s="13" t="s">
        <v>3751</v>
      </c>
      <c r="M409" s="13" t="s">
        <v>3919</v>
      </c>
      <c r="N409" s="13" t="s">
        <v>3920</v>
      </c>
      <c r="O409" s="13" t="s">
        <v>3921</v>
      </c>
      <c r="P409" s="13" t="s">
        <v>72</v>
      </c>
      <c r="Q409" s="13" t="s">
        <v>73</v>
      </c>
      <c r="R409" s="14" t="s">
        <v>74</v>
      </c>
      <c r="S409" s="14" t="s">
        <v>75</v>
      </c>
      <c r="T409" s="13" t="s">
        <v>76</v>
      </c>
      <c r="U409" s="13" t="s">
        <v>94</v>
      </c>
      <c r="V409" s="13" t="s">
        <v>95</v>
      </c>
      <c r="W409" s="13" t="s">
        <v>3922</v>
      </c>
      <c r="X409" s="13" t="s">
        <v>3923</v>
      </c>
      <c r="Y409" s="13" t="s">
        <v>3924</v>
      </c>
      <c r="Z409" s="13" t="s">
        <v>3925</v>
      </c>
      <c r="AA409" s="13" t="s">
        <v>100</v>
      </c>
      <c r="AB409" s="14" t="s">
        <v>83</v>
      </c>
      <c r="AC409" s="13" t="s">
        <v>3924</v>
      </c>
      <c r="AD409" s="13" t="s">
        <v>3924</v>
      </c>
      <c r="AE409" s="13" t="s">
        <v>100</v>
      </c>
      <c r="AF409" s="13" t="s">
        <v>100</v>
      </c>
      <c r="AH409" s="13" t="s">
        <v>3926</v>
      </c>
    </row>
    <row r="410" s="13" customFormat="true" ht="12" hidden="false" customHeight="false" outlineLevel="0" collapsed="false">
      <c r="A410" s="13" t="n">
        <v>406</v>
      </c>
      <c r="B410" s="14" t="s">
        <v>59</v>
      </c>
      <c r="C410" s="14" t="s">
        <v>3664</v>
      </c>
      <c r="D410" s="13" t="s">
        <v>3665</v>
      </c>
      <c r="E410" s="14" t="s">
        <v>12</v>
      </c>
      <c r="F410" s="14" t="s">
        <v>3927</v>
      </c>
      <c r="G410" s="14" t="s">
        <v>63</v>
      </c>
      <c r="H410" s="14" t="s">
        <v>128</v>
      </c>
      <c r="I410" s="14" t="s">
        <v>65</v>
      </c>
      <c r="J410" s="14" t="s">
        <v>86</v>
      </c>
      <c r="K410" s="13" t="s">
        <v>3693</v>
      </c>
      <c r="L410" s="13" t="s">
        <v>3694</v>
      </c>
      <c r="M410" s="13" t="s">
        <v>3928</v>
      </c>
      <c r="N410" s="13" t="s">
        <v>3929</v>
      </c>
      <c r="O410" s="13" t="s">
        <v>3930</v>
      </c>
      <c r="P410" s="13" t="s">
        <v>72</v>
      </c>
      <c r="Q410" s="13" t="s">
        <v>73</v>
      </c>
      <c r="R410" s="14" t="s">
        <v>74</v>
      </c>
      <c r="S410" s="14" t="s">
        <v>75</v>
      </c>
      <c r="T410" s="13" t="s">
        <v>76</v>
      </c>
      <c r="U410" s="13" t="s">
        <v>94</v>
      </c>
      <c r="V410" s="13" t="s">
        <v>95</v>
      </c>
      <c r="W410" s="13" t="s">
        <v>3931</v>
      </c>
      <c r="X410" s="13" t="s">
        <v>3932</v>
      </c>
      <c r="Y410" s="13" t="s">
        <v>3933</v>
      </c>
      <c r="Z410" s="13" t="s">
        <v>3934</v>
      </c>
      <c r="AA410" s="13" t="s">
        <v>100</v>
      </c>
      <c r="AB410" s="14" t="s">
        <v>83</v>
      </c>
      <c r="AC410" s="13" t="s">
        <v>3933</v>
      </c>
      <c r="AD410" s="13" t="s">
        <v>3933</v>
      </c>
      <c r="AE410" s="13" t="s">
        <v>100</v>
      </c>
      <c r="AF410" s="13" t="s">
        <v>100</v>
      </c>
      <c r="AH410" s="13" t="s">
        <v>3935</v>
      </c>
    </row>
    <row r="411" s="13" customFormat="true" ht="12" hidden="false" customHeight="false" outlineLevel="0" collapsed="false">
      <c r="A411" s="13" t="n">
        <v>407</v>
      </c>
      <c r="B411" s="14" t="s">
        <v>59</v>
      </c>
      <c r="C411" s="14" t="s">
        <v>3664</v>
      </c>
      <c r="D411" s="13" t="s">
        <v>3665</v>
      </c>
      <c r="E411" s="14" t="s">
        <v>12</v>
      </c>
      <c r="F411" s="14" t="s">
        <v>3936</v>
      </c>
      <c r="G411" s="14" t="s">
        <v>63</v>
      </c>
      <c r="H411" s="14" t="s">
        <v>128</v>
      </c>
      <c r="I411" s="14" t="s">
        <v>65</v>
      </c>
      <c r="J411" s="14" t="s">
        <v>86</v>
      </c>
      <c r="K411" s="13" t="s">
        <v>3693</v>
      </c>
      <c r="L411" s="13" t="s">
        <v>3694</v>
      </c>
      <c r="M411" s="13" t="s">
        <v>3937</v>
      </c>
      <c r="N411" s="13" t="s">
        <v>3938</v>
      </c>
      <c r="O411" s="13" t="s">
        <v>3939</v>
      </c>
      <c r="P411" s="13" t="s">
        <v>72</v>
      </c>
      <c r="Q411" s="13" t="s">
        <v>73</v>
      </c>
      <c r="R411" s="14" t="s">
        <v>74</v>
      </c>
      <c r="S411" s="14" t="s">
        <v>75</v>
      </c>
      <c r="T411" s="13" t="s">
        <v>76</v>
      </c>
      <c r="U411" s="13" t="s">
        <v>94</v>
      </c>
      <c r="V411" s="13" t="s">
        <v>95</v>
      </c>
      <c r="W411" s="13" t="s">
        <v>3940</v>
      </c>
      <c r="X411" s="13" t="s">
        <v>3941</v>
      </c>
      <c r="Y411" s="13" t="s">
        <v>3942</v>
      </c>
      <c r="Z411" s="13" t="s">
        <v>3943</v>
      </c>
      <c r="AA411" s="13" t="s">
        <v>100</v>
      </c>
      <c r="AB411" s="14" t="s">
        <v>83</v>
      </c>
      <c r="AC411" s="13" t="s">
        <v>3942</v>
      </c>
      <c r="AD411" s="13" t="s">
        <v>3942</v>
      </c>
      <c r="AE411" s="13" t="s">
        <v>100</v>
      </c>
      <c r="AF411" s="13" t="s">
        <v>100</v>
      </c>
      <c r="AH411" s="13" t="s">
        <v>3944</v>
      </c>
    </row>
    <row r="412" s="13" customFormat="true" ht="12" hidden="false" customHeight="false" outlineLevel="0" collapsed="false">
      <c r="A412" s="13" t="n">
        <v>408</v>
      </c>
      <c r="B412" s="14" t="s">
        <v>59</v>
      </c>
      <c r="C412" s="14" t="s">
        <v>3664</v>
      </c>
      <c r="D412" s="13" t="s">
        <v>3665</v>
      </c>
      <c r="E412" s="14" t="s">
        <v>12</v>
      </c>
      <c r="F412" s="14" t="s">
        <v>3945</v>
      </c>
      <c r="G412" s="14" t="s">
        <v>63</v>
      </c>
      <c r="H412" s="14" t="s">
        <v>128</v>
      </c>
      <c r="I412" s="14" t="s">
        <v>65</v>
      </c>
      <c r="J412" s="14" t="s">
        <v>86</v>
      </c>
      <c r="K412" s="13" t="s">
        <v>3693</v>
      </c>
      <c r="L412" s="13" t="s">
        <v>3694</v>
      </c>
      <c r="M412" s="13" t="s">
        <v>3946</v>
      </c>
      <c r="N412" s="13" t="s">
        <v>3947</v>
      </c>
      <c r="O412" s="13" t="s">
        <v>3948</v>
      </c>
      <c r="P412" s="13" t="s">
        <v>72</v>
      </c>
      <c r="Q412" s="13" t="s">
        <v>73</v>
      </c>
      <c r="R412" s="14" t="s">
        <v>74</v>
      </c>
      <c r="S412" s="14" t="s">
        <v>75</v>
      </c>
      <c r="T412" s="13" t="s">
        <v>76</v>
      </c>
      <c r="U412" s="13" t="s">
        <v>94</v>
      </c>
      <c r="V412" s="13" t="s">
        <v>95</v>
      </c>
      <c r="W412" s="13" t="s">
        <v>3949</v>
      </c>
      <c r="X412" s="13" t="s">
        <v>3950</v>
      </c>
      <c r="Y412" s="13" t="s">
        <v>3951</v>
      </c>
      <c r="Z412" s="13" t="s">
        <v>3952</v>
      </c>
      <c r="AA412" s="13" t="s">
        <v>100</v>
      </c>
      <c r="AB412" s="14" t="s">
        <v>83</v>
      </c>
      <c r="AC412" s="13" t="s">
        <v>3951</v>
      </c>
      <c r="AD412" s="13" t="s">
        <v>3951</v>
      </c>
      <c r="AE412" s="13" t="s">
        <v>100</v>
      </c>
      <c r="AF412" s="13" t="s">
        <v>100</v>
      </c>
      <c r="AH412" s="13" t="s">
        <v>3953</v>
      </c>
    </row>
    <row r="413" s="13" customFormat="true" ht="12" hidden="false" customHeight="false" outlineLevel="0" collapsed="false">
      <c r="A413" s="13" t="n">
        <v>409</v>
      </c>
      <c r="B413" s="14" t="s">
        <v>59</v>
      </c>
      <c r="C413" s="14" t="s">
        <v>3664</v>
      </c>
      <c r="D413" s="13" t="s">
        <v>3665</v>
      </c>
      <c r="E413" s="14" t="s">
        <v>12</v>
      </c>
      <c r="F413" s="14" t="s">
        <v>3954</v>
      </c>
      <c r="G413" s="14" t="s">
        <v>63</v>
      </c>
      <c r="H413" s="14" t="s">
        <v>128</v>
      </c>
      <c r="I413" s="14" t="s">
        <v>65</v>
      </c>
      <c r="J413" s="14" t="s">
        <v>86</v>
      </c>
      <c r="K413" s="13" t="s">
        <v>3693</v>
      </c>
      <c r="L413" s="13" t="s">
        <v>3694</v>
      </c>
      <c r="M413" s="13" t="s">
        <v>3955</v>
      </c>
      <c r="N413" s="13" t="s">
        <v>3956</v>
      </c>
      <c r="O413" s="13" t="s">
        <v>3957</v>
      </c>
      <c r="P413" s="13" t="s">
        <v>72</v>
      </c>
      <c r="Q413" s="13" t="s">
        <v>73</v>
      </c>
      <c r="R413" s="14" t="s">
        <v>74</v>
      </c>
      <c r="S413" s="14" t="s">
        <v>75</v>
      </c>
      <c r="T413" s="13" t="s">
        <v>76</v>
      </c>
      <c r="U413" s="13" t="s">
        <v>94</v>
      </c>
      <c r="V413" s="13" t="s">
        <v>95</v>
      </c>
      <c r="W413" s="13" t="s">
        <v>3958</v>
      </c>
      <c r="X413" s="13" t="s">
        <v>3959</v>
      </c>
      <c r="Y413" s="13" t="s">
        <v>3960</v>
      </c>
      <c r="Z413" s="13" t="s">
        <v>3961</v>
      </c>
      <c r="AA413" s="13" t="s">
        <v>100</v>
      </c>
      <c r="AB413" s="14" t="s">
        <v>83</v>
      </c>
      <c r="AC413" s="13" t="s">
        <v>3960</v>
      </c>
      <c r="AD413" s="13" t="s">
        <v>3960</v>
      </c>
      <c r="AE413" s="13" t="s">
        <v>100</v>
      </c>
      <c r="AF413" s="13" t="s">
        <v>100</v>
      </c>
      <c r="AH413" s="13" t="s">
        <v>3962</v>
      </c>
    </row>
    <row r="414" s="13" customFormat="true" ht="12" hidden="false" customHeight="false" outlineLevel="0" collapsed="false">
      <c r="A414" s="13" t="n">
        <v>410</v>
      </c>
      <c r="B414" s="14" t="s">
        <v>59</v>
      </c>
      <c r="C414" s="14" t="s">
        <v>3664</v>
      </c>
      <c r="D414" s="13" t="s">
        <v>3665</v>
      </c>
      <c r="E414" s="14" t="s">
        <v>12</v>
      </c>
      <c r="F414" s="14" t="s">
        <v>3963</v>
      </c>
      <c r="G414" s="14" t="s">
        <v>63</v>
      </c>
      <c r="H414" s="14" t="s">
        <v>128</v>
      </c>
      <c r="I414" s="14" t="s">
        <v>65</v>
      </c>
      <c r="J414" s="14" t="s">
        <v>86</v>
      </c>
      <c r="K414" s="13" t="s">
        <v>3667</v>
      </c>
      <c r="L414" s="13" t="s">
        <v>3964</v>
      </c>
      <c r="M414" s="13" t="s">
        <v>3965</v>
      </c>
      <c r="N414" s="13" t="s">
        <v>3966</v>
      </c>
      <c r="O414" s="13" t="s">
        <v>3967</v>
      </c>
      <c r="P414" s="13" t="s">
        <v>72</v>
      </c>
      <c r="Q414" s="13" t="s">
        <v>3672</v>
      </c>
      <c r="R414" s="14" t="s">
        <v>3673</v>
      </c>
      <c r="S414" s="14" t="s">
        <v>3674</v>
      </c>
      <c r="T414" s="13" t="s">
        <v>76</v>
      </c>
      <c r="U414" s="13" t="s">
        <v>94</v>
      </c>
      <c r="V414" s="13" t="s">
        <v>95</v>
      </c>
      <c r="W414" s="13" t="s">
        <v>3968</v>
      </c>
      <c r="X414" s="13" t="s">
        <v>3969</v>
      </c>
      <c r="Y414" s="13" t="s">
        <v>3970</v>
      </c>
      <c r="Z414" s="13" t="s">
        <v>3971</v>
      </c>
      <c r="AA414" s="13" t="s">
        <v>100</v>
      </c>
      <c r="AB414" s="14" t="s">
        <v>83</v>
      </c>
      <c r="AC414" s="13" t="s">
        <v>3970</v>
      </c>
      <c r="AD414" s="13" t="s">
        <v>3970</v>
      </c>
      <c r="AE414" s="13" t="s">
        <v>100</v>
      </c>
      <c r="AF414" s="13" t="s">
        <v>100</v>
      </c>
      <c r="AH414" s="13" t="s">
        <v>3972</v>
      </c>
    </row>
    <row r="415" s="13" customFormat="true" ht="12" hidden="false" customHeight="false" outlineLevel="0" collapsed="false">
      <c r="A415" s="13" t="n">
        <v>411</v>
      </c>
      <c r="B415" s="14" t="s">
        <v>59</v>
      </c>
      <c r="C415" s="14" t="s">
        <v>3664</v>
      </c>
      <c r="D415" s="13" t="s">
        <v>3665</v>
      </c>
      <c r="E415" s="14" t="s">
        <v>12</v>
      </c>
      <c r="F415" s="14" t="s">
        <v>3973</v>
      </c>
      <c r="G415" s="14" t="s">
        <v>63</v>
      </c>
      <c r="H415" s="14" t="s">
        <v>128</v>
      </c>
      <c r="I415" s="14" t="s">
        <v>65</v>
      </c>
      <c r="J415" s="14" t="s">
        <v>86</v>
      </c>
      <c r="K415" s="13" t="s">
        <v>3693</v>
      </c>
      <c r="L415" s="13" t="s">
        <v>3694</v>
      </c>
      <c r="M415" s="13" t="s">
        <v>3974</v>
      </c>
      <c r="N415" s="13" t="s">
        <v>3975</v>
      </c>
      <c r="O415" s="13" t="s">
        <v>3976</v>
      </c>
      <c r="P415" s="13" t="s">
        <v>72</v>
      </c>
      <c r="Q415" s="13" t="s">
        <v>73</v>
      </c>
      <c r="R415" s="14" t="s">
        <v>74</v>
      </c>
      <c r="S415" s="14" t="s">
        <v>75</v>
      </c>
      <c r="T415" s="13" t="s">
        <v>76</v>
      </c>
      <c r="U415" s="13" t="s">
        <v>94</v>
      </c>
      <c r="V415" s="13" t="s">
        <v>95</v>
      </c>
      <c r="W415" s="13" t="s">
        <v>3977</v>
      </c>
      <c r="X415" s="13" t="s">
        <v>3978</v>
      </c>
      <c r="Y415" s="13" t="s">
        <v>3979</v>
      </c>
      <c r="Z415" s="13" t="s">
        <v>3980</v>
      </c>
      <c r="AA415" s="13" t="s">
        <v>100</v>
      </c>
      <c r="AB415" s="14" t="s">
        <v>83</v>
      </c>
      <c r="AC415" s="13" t="s">
        <v>3979</v>
      </c>
      <c r="AD415" s="13" t="s">
        <v>3979</v>
      </c>
      <c r="AE415" s="13" t="s">
        <v>100</v>
      </c>
      <c r="AF415" s="13" t="s">
        <v>100</v>
      </c>
      <c r="AH415" s="13" t="s">
        <v>3981</v>
      </c>
    </row>
    <row r="416" s="13" customFormat="true" ht="12" hidden="false" customHeight="false" outlineLevel="0" collapsed="false">
      <c r="A416" s="13" t="n">
        <v>412</v>
      </c>
      <c r="B416" s="14" t="s">
        <v>59</v>
      </c>
      <c r="C416" s="14" t="s">
        <v>3664</v>
      </c>
      <c r="D416" s="13" t="s">
        <v>3665</v>
      </c>
      <c r="E416" s="14" t="s">
        <v>12</v>
      </c>
      <c r="F416" s="14" t="s">
        <v>3982</v>
      </c>
      <c r="G416" s="14" t="s">
        <v>63</v>
      </c>
      <c r="H416" s="14" t="s">
        <v>128</v>
      </c>
      <c r="I416" s="14" t="s">
        <v>65</v>
      </c>
      <c r="J416" s="14" t="s">
        <v>86</v>
      </c>
      <c r="K416" s="13" t="s">
        <v>3750</v>
      </c>
      <c r="L416" s="13" t="s">
        <v>3751</v>
      </c>
      <c r="M416" s="13" t="s">
        <v>3983</v>
      </c>
      <c r="N416" s="13" t="s">
        <v>3984</v>
      </c>
      <c r="O416" s="13" t="s">
        <v>3985</v>
      </c>
      <c r="P416" s="13" t="s">
        <v>72</v>
      </c>
      <c r="Q416" s="13" t="s">
        <v>73</v>
      </c>
      <c r="R416" s="14" t="s">
        <v>74</v>
      </c>
      <c r="S416" s="14" t="s">
        <v>75</v>
      </c>
      <c r="T416" s="13" t="s">
        <v>76</v>
      </c>
      <c r="U416" s="13" t="s">
        <v>94</v>
      </c>
      <c r="V416" s="13" t="s">
        <v>95</v>
      </c>
      <c r="W416" s="13" t="s">
        <v>3986</v>
      </c>
      <c r="X416" s="13" t="s">
        <v>3987</v>
      </c>
      <c r="Y416" s="13" t="s">
        <v>3988</v>
      </c>
      <c r="Z416" s="13" t="s">
        <v>3989</v>
      </c>
      <c r="AA416" s="13" t="s">
        <v>100</v>
      </c>
      <c r="AB416" s="14" t="s">
        <v>83</v>
      </c>
      <c r="AC416" s="13" t="s">
        <v>3988</v>
      </c>
      <c r="AD416" s="13" t="s">
        <v>3988</v>
      </c>
      <c r="AE416" s="13" t="s">
        <v>100</v>
      </c>
      <c r="AF416" s="13" t="s">
        <v>100</v>
      </c>
      <c r="AH416" s="13" t="s">
        <v>3990</v>
      </c>
    </row>
    <row r="417" s="13" customFormat="true" ht="12" hidden="false" customHeight="false" outlineLevel="0" collapsed="false">
      <c r="A417" s="13" t="n">
        <v>413</v>
      </c>
      <c r="B417" s="14" t="s">
        <v>59</v>
      </c>
      <c r="C417" s="14" t="s">
        <v>3664</v>
      </c>
      <c r="D417" s="13" t="s">
        <v>3665</v>
      </c>
      <c r="E417" s="14" t="s">
        <v>12</v>
      </c>
      <c r="F417" s="14" t="s">
        <v>3991</v>
      </c>
      <c r="G417" s="14" t="s">
        <v>63</v>
      </c>
      <c r="H417" s="14" t="s">
        <v>128</v>
      </c>
      <c r="I417" s="14" t="s">
        <v>65</v>
      </c>
      <c r="J417" s="14" t="s">
        <v>86</v>
      </c>
      <c r="K417" s="13" t="s">
        <v>3750</v>
      </c>
      <c r="L417" s="13" t="s">
        <v>3751</v>
      </c>
      <c r="M417" s="13" t="s">
        <v>3992</v>
      </c>
      <c r="N417" s="13" t="s">
        <v>3993</v>
      </c>
      <c r="O417" s="13" t="s">
        <v>3994</v>
      </c>
      <c r="P417" s="13" t="s">
        <v>72</v>
      </c>
      <c r="Q417" s="13" t="s">
        <v>73</v>
      </c>
      <c r="R417" s="14" t="s">
        <v>74</v>
      </c>
      <c r="S417" s="14" t="s">
        <v>75</v>
      </c>
      <c r="T417" s="13" t="s">
        <v>76</v>
      </c>
      <c r="U417" s="13" t="s">
        <v>94</v>
      </c>
      <c r="V417" s="13" t="s">
        <v>95</v>
      </c>
      <c r="W417" s="13" t="s">
        <v>3995</v>
      </c>
      <c r="X417" s="13" t="s">
        <v>3996</v>
      </c>
      <c r="Y417" s="13" t="s">
        <v>3997</v>
      </c>
      <c r="Z417" s="13" t="s">
        <v>3998</v>
      </c>
      <c r="AA417" s="13" t="s">
        <v>100</v>
      </c>
      <c r="AB417" s="14" t="s">
        <v>83</v>
      </c>
      <c r="AC417" s="13" t="s">
        <v>3997</v>
      </c>
      <c r="AD417" s="13" t="s">
        <v>3997</v>
      </c>
      <c r="AE417" s="13" t="s">
        <v>100</v>
      </c>
      <c r="AF417" s="13" t="s">
        <v>100</v>
      </c>
      <c r="AH417" s="13" t="s">
        <v>3999</v>
      </c>
    </row>
    <row r="418" s="13" customFormat="true" ht="12" hidden="false" customHeight="false" outlineLevel="0" collapsed="false">
      <c r="A418" s="13" t="n">
        <v>414</v>
      </c>
      <c r="B418" s="14" t="s">
        <v>59</v>
      </c>
      <c r="C418" s="14" t="s">
        <v>3664</v>
      </c>
      <c r="D418" s="13" t="s">
        <v>3665</v>
      </c>
      <c r="E418" s="14" t="s">
        <v>12</v>
      </c>
      <c r="F418" s="14" t="s">
        <v>4000</v>
      </c>
      <c r="G418" s="14" t="s">
        <v>63</v>
      </c>
      <c r="H418" s="14" t="s">
        <v>128</v>
      </c>
      <c r="I418" s="14" t="s">
        <v>65</v>
      </c>
      <c r="J418" s="14" t="s">
        <v>86</v>
      </c>
      <c r="K418" s="13" t="s">
        <v>3750</v>
      </c>
      <c r="L418" s="13" t="s">
        <v>3751</v>
      </c>
      <c r="M418" s="13" t="s">
        <v>4001</v>
      </c>
      <c r="N418" s="13" t="s">
        <v>4002</v>
      </c>
      <c r="O418" s="13" t="s">
        <v>4003</v>
      </c>
      <c r="P418" s="13" t="s">
        <v>72</v>
      </c>
      <c r="Q418" s="13" t="s">
        <v>73</v>
      </c>
      <c r="R418" s="14" t="s">
        <v>74</v>
      </c>
      <c r="S418" s="14" t="s">
        <v>75</v>
      </c>
      <c r="T418" s="13" t="s">
        <v>76</v>
      </c>
      <c r="U418" s="13" t="s">
        <v>94</v>
      </c>
      <c r="V418" s="13" t="s">
        <v>95</v>
      </c>
      <c r="W418" s="13" t="s">
        <v>4004</v>
      </c>
      <c r="X418" s="13" t="s">
        <v>4005</v>
      </c>
      <c r="Y418" s="13" t="s">
        <v>4006</v>
      </c>
      <c r="Z418" s="13" t="s">
        <v>4007</v>
      </c>
      <c r="AA418" s="13" t="s">
        <v>100</v>
      </c>
      <c r="AB418" s="14" t="s">
        <v>83</v>
      </c>
      <c r="AC418" s="13" t="s">
        <v>4006</v>
      </c>
      <c r="AD418" s="13" t="s">
        <v>4006</v>
      </c>
      <c r="AE418" s="13" t="s">
        <v>100</v>
      </c>
      <c r="AF418" s="13" t="s">
        <v>100</v>
      </c>
      <c r="AH418" s="13" t="s">
        <v>4008</v>
      </c>
    </row>
    <row r="419" s="13" customFormat="true" ht="12" hidden="false" customHeight="false" outlineLevel="0" collapsed="false">
      <c r="A419" s="13" t="n">
        <v>415</v>
      </c>
      <c r="B419" s="14" t="s">
        <v>59</v>
      </c>
      <c r="C419" s="14" t="s">
        <v>3664</v>
      </c>
      <c r="D419" s="13" t="s">
        <v>3665</v>
      </c>
      <c r="E419" s="14" t="s">
        <v>12</v>
      </c>
      <c r="F419" s="14" t="s">
        <v>4009</v>
      </c>
      <c r="G419" s="14" t="s">
        <v>63</v>
      </c>
      <c r="H419" s="14" t="s">
        <v>128</v>
      </c>
      <c r="I419" s="14" t="s">
        <v>65</v>
      </c>
      <c r="J419" s="14" t="s">
        <v>86</v>
      </c>
      <c r="K419" s="13" t="s">
        <v>4010</v>
      </c>
      <c r="L419" s="13" t="s">
        <v>3751</v>
      </c>
      <c r="M419" s="13" t="s">
        <v>4011</v>
      </c>
      <c r="N419" s="13" t="s">
        <v>4012</v>
      </c>
      <c r="O419" s="13" t="s">
        <v>4013</v>
      </c>
      <c r="P419" s="13" t="s">
        <v>72</v>
      </c>
      <c r="Q419" s="13" t="s">
        <v>73</v>
      </c>
      <c r="R419" s="14" t="s">
        <v>74</v>
      </c>
      <c r="S419" s="14" t="s">
        <v>75</v>
      </c>
      <c r="T419" s="13" t="s">
        <v>76</v>
      </c>
      <c r="U419" s="13" t="s">
        <v>94</v>
      </c>
      <c r="V419" s="13" t="s">
        <v>95</v>
      </c>
      <c r="W419" s="13" t="s">
        <v>4014</v>
      </c>
      <c r="X419" s="13" t="s">
        <v>4015</v>
      </c>
      <c r="Y419" s="13" t="s">
        <v>4016</v>
      </c>
      <c r="Z419" s="13" t="s">
        <v>4017</v>
      </c>
      <c r="AA419" s="13" t="s">
        <v>100</v>
      </c>
      <c r="AB419" s="14" t="s">
        <v>83</v>
      </c>
      <c r="AC419" s="13" t="s">
        <v>4016</v>
      </c>
      <c r="AD419" s="13" t="s">
        <v>4016</v>
      </c>
      <c r="AE419" s="13" t="s">
        <v>100</v>
      </c>
      <c r="AF419" s="13" t="s">
        <v>100</v>
      </c>
      <c r="AH419" s="13" t="s">
        <v>4018</v>
      </c>
    </row>
    <row r="420" s="13" customFormat="true" ht="12" hidden="false" customHeight="false" outlineLevel="0" collapsed="false">
      <c r="A420" s="13" t="n">
        <v>416</v>
      </c>
      <c r="B420" s="14" t="s">
        <v>59</v>
      </c>
      <c r="C420" s="14" t="s">
        <v>3664</v>
      </c>
      <c r="D420" s="13" t="s">
        <v>3665</v>
      </c>
      <c r="E420" s="14" t="s">
        <v>12</v>
      </c>
      <c r="F420" s="14" t="s">
        <v>4019</v>
      </c>
      <c r="G420" s="14" t="s">
        <v>63</v>
      </c>
      <c r="H420" s="14" t="s">
        <v>128</v>
      </c>
      <c r="I420" s="14" t="s">
        <v>65</v>
      </c>
      <c r="J420" s="14" t="s">
        <v>86</v>
      </c>
      <c r="K420" s="13" t="s">
        <v>3667</v>
      </c>
      <c r="L420" s="13" t="s">
        <v>3964</v>
      </c>
      <c r="M420" s="13" t="s">
        <v>4020</v>
      </c>
      <c r="N420" s="13" t="s">
        <v>4021</v>
      </c>
      <c r="O420" s="13" t="s">
        <v>4022</v>
      </c>
      <c r="P420" s="13" t="s">
        <v>72</v>
      </c>
      <c r="Q420" s="13" t="s">
        <v>3672</v>
      </c>
      <c r="R420" s="14" t="s">
        <v>3673</v>
      </c>
      <c r="S420" s="14" t="s">
        <v>3674</v>
      </c>
      <c r="T420" s="13" t="s">
        <v>76</v>
      </c>
      <c r="U420" s="13" t="s">
        <v>94</v>
      </c>
      <c r="V420" s="13" t="s">
        <v>95</v>
      </c>
      <c r="W420" s="13" t="s">
        <v>4023</v>
      </c>
      <c r="X420" s="13" t="s">
        <v>4024</v>
      </c>
      <c r="Y420" s="13" t="s">
        <v>4025</v>
      </c>
      <c r="Z420" s="13" t="s">
        <v>4026</v>
      </c>
      <c r="AA420" s="13" t="s">
        <v>100</v>
      </c>
      <c r="AB420" s="14" t="s">
        <v>83</v>
      </c>
      <c r="AC420" s="13" t="s">
        <v>4025</v>
      </c>
      <c r="AD420" s="13" t="s">
        <v>4025</v>
      </c>
      <c r="AE420" s="13" t="s">
        <v>100</v>
      </c>
      <c r="AF420" s="13" t="s">
        <v>100</v>
      </c>
      <c r="AH420" s="13" t="s">
        <v>4027</v>
      </c>
    </row>
  </sheetData>
  <autoFilter ref="A4:AB4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2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L1" activeCellId="0" sqref="AL1:A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4"/>
    <col collapsed="false" customWidth="true" hidden="false" outlineLevel="0" max="3" min="3" style="0" width="5.5"/>
    <col collapsed="false" customWidth="true" hidden="false" outlineLevel="0" max="4" min="4" style="0" width="4.62"/>
    <col collapsed="false" customWidth="true" hidden="false" outlineLevel="0" max="5" min="5" style="0" width="31.99"/>
    <col collapsed="false" customWidth="true" hidden="false" outlineLevel="0" max="6" min="6" style="0" width="8.24"/>
    <col collapsed="false" customWidth="true" hidden="false" outlineLevel="0" max="7" min="7" style="0" width="4.62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3" min="13" style="0" width="4.75"/>
    <col collapsed="false" customWidth="true" hidden="false" outlineLevel="0" max="14" min="14" style="0" width="7.99"/>
    <col collapsed="false" customWidth="true" hidden="false" outlineLevel="0" max="15" min="15" style="0" width="15.62"/>
    <col collapsed="false" customWidth="true" hidden="false" outlineLevel="0" max="16" min="16" style="0" width="5.62"/>
    <col collapsed="false" customWidth="true" hidden="false" outlineLevel="0" max="19" min="19" style="0" width="6.24"/>
    <col collapsed="false" customWidth="true" hidden="false" outlineLevel="0" max="20" min="20" style="0" width="5.87"/>
    <col collapsed="false" customWidth="true" hidden="false" outlineLevel="0" max="21" min="21" style="0" width="6.24"/>
    <col collapsed="false" customWidth="true" hidden="false" outlineLevel="0" max="22" min="22" style="0" width="6.62"/>
    <col collapsed="false" customWidth="true" hidden="false" outlineLevel="0" max="23" min="23" style="0" width="6.24"/>
    <col collapsed="false" customWidth="true" hidden="false" outlineLevel="0" max="24" min="24" style="0" width="5.36"/>
    <col collapsed="false" customWidth="true" hidden="false" outlineLevel="0" max="25" min="25" style="0" width="6.99"/>
    <col collapsed="false" customWidth="true" hidden="false" outlineLevel="0" max="27" min="27" style="0" width="4.12"/>
    <col collapsed="false" customWidth="true" hidden="false" outlineLevel="0" max="29" min="29" style="0" width="8.11"/>
    <col collapsed="false" customWidth="true" hidden="false" outlineLevel="0" max="30" min="30" style="0" width="6.62"/>
    <col collapsed="false" customWidth="true" hidden="false" outlineLevel="0" max="31" min="31" style="0" width="5.62"/>
    <col collapsed="false" customWidth="true" hidden="false" outlineLevel="0" max="32" min="32" style="0" width="7.62"/>
    <col collapsed="false" customWidth="true" hidden="false" outlineLevel="0" max="33" min="33" style="0" width="7.74"/>
  </cols>
  <sheetData>
    <row r="1" customFormat="false" ht="14.25" hidden="false" customHeight="false" outlineLevel="0" collapsed="false">
      <c r="A1" s="1" t="s">
        <v>4028</v>
      </c>
    </row>
    <row r="2" customFormat="false" ht="22.5" hidden="false" customHeight="false" outlineLevel="0" collapsed="false">
      <c r="A2" s="8" t="s">
        <v>4029</v>
      </c>
    </row>
    <row r="4" s="19" customFormat="true" ht="72" hidden="false" customHeight="false" outlineLevel="0" collapsed="false">
      <c r="A4" s="15" t="s">
        <v>2</v>
      </c>
      <c r="B4" s="15" t="s">
        <v>26</v>
      </c>
      <c r="C4" s="15" t="s">
        <v>27</v>
      </c>
      <c r="D4" s="15" t="s">
        <v>28</v>
      </c>
      <c r="E4" s="15" t="s">
        <v>29</v>
      </c>
      <c r="F4" s="15" t="s">
        <v>30</v>
      </c>
      <c r="G4" s="15" t="s">
        <v>31</v>
      </c>
      <c r="H4" s="15" t="s">
        <v>32</v>
      </c>
      <c r="I4" s="15" t="s">
        <v>33</v>
      </c>
      <c r="J4" s="15" t="s">
        <v>34</v>
      </c>
      <c r="K4" s="15" t="s">
        <v>35</v>
      </c>
      <c r="L4" s="15" t="s">
        <v>36</v>
      </c>
      <c r="M4" s="15" t="s">
        <v>37</v>
      </c>
      <c r="N4" s="15" t="s">
        <v>38</v>
      </c>
      <c r="O4" s="15" t="s">
        <v>39</v>
      </c>
      <c r="P4" s="15" t="s">
        <v>40</v>
      </c>
      <c r="Q4" s="15" t="s">
        <v>41</v>
      </c>
      <c r="R4" s="15" t="s">
        <v>42</v>
      </c>
      <c r="S4" s="15" t="s">
        <v>43</v>
      </c>
      <c r="T4" s="15" t="s">
        <v>44</v>
      </c>
      <c r="U4" s="15" t="s">
        <v>45</v>
      </c>
      <c r="V4" s="15" t="s">
        <v>46</v>
      </c>
      <c r="W4" s="15" t="s">
        <v>47</v>
      </c>
      <c r="X4" s="15" t="s">
        <v>48</v>
      </c>
      <c r="Y4" s="16" t="s">
        <v>49</v>
      </c>
      <c r="Z4" s="15" t="s">
        <v>50</v>
      </c>
      <c r="AA4" s="15" t="s">
        <v>51</v>
      </c>
      <c r="AB4" s="15" t="s">
        <v>52</v>
      </c>
      <c r="AC4" s="17" t="s">
        <v>4030</v>
      </c>
      <c r="AD4" s="17" t="s">
        <v>4031</v>
      </c>
      <c r="AE4" s="17" t="s">
        <v>4032</v>
      </c>
      <c r="AF4" s="18" t="s">
        <v>53</v>
      </c>
      <c r="AG4" s="18" t="s">
        <v>54</v>
      </c>
      <c r="AH4" s="18" t="s">
        <v>55</v>
      </c>
      <c r="AI4" s="18" t="s">
        <v>56</v>
      </c>
      <c r="AJ4" s="17" t="s">
        <v>57</v>
      </c>
      <c r="AK4" s="17" t="s">
        <v>58</v>
      </c>
      <c r="AL4" s="18"/>
    </row>
    <row r="5" customFormat="false" ht="14.25" hidden="false" customHeight="false" outlineLevel="0" collapsed="false">
      <c r="A5" s="13" t="n">
        <v>1</v>
      </c>
      <c r="B5" s="14" t="s">
        <v>59</v>
      </c>
      <c r="C5" s="14" t="s">
        <v>4033</v>
      </c>
      <c r="D5" s="13" t="s">
        <v>4034</v>
      </c>
      <c r="E5" s="14" t="s">
        <v>15</v>
      </c>
      <c r="F5" s="14" t="s">
        <v>4035</v>
      </c>
      <c r="G5" s="14" t="s">
        <v>4036</v>
      </c>
      <c r="H5" s="14" t="s">
        <v>128</v>
      </c>
      <c r="I5" s="14" t="s">
        <v>4037</v>
      </c>
      <c r="J5" s="14" t="s">
        <v>86</v>
      </c>
      <c r="K5" s="13" t="s">
        <v>4038</v>
      </c>
      <c r="L5" s="13" t="s">
        <v>4038</v>
      </c>
      <c r="M5" s="13" t="s">
        <v>4039</v>
      </c>
      <c r="N5" s="13" t="s">
        <v>4040</v>
      </c>
      <c r="O5" s="13" t="s">
        <v>4041</v>
      </c>
      <c r="P5" s="13" t="s">
        <v>4042</v>
      </c>
      <c r="Q5" s="13" t="s">
        <v>4043</v>
      </c>
      <c r="R5" s="14" t="s">
        <v>4044</v>
      </c>
      <c r="S5" s="14" t="s">
        <v>4045</v>
      </c>
      <c r="T5" s="13" t="s">
        <v>76</v>
      </c>
      <c r="U5" s="13" t="s">
        <v>94</v>
      </c>
      <c r="V5" s="13" t="s">
        <v>95</v>
      </c>
      <c r="W5" s="13" t="s">
        <v>4046</v>
      </c>
      <c r="X5" s="13" t="s">
        <v>4047</v>
      </c>
      <c r="Y5" s="13" t="s">
        <v>4048</v>
      </c>
      <c r="Z5" s="13" t="s">
        <v>4049</v>
      </c>
      <c r="AA5" s="13" t="s">
        <v>100</v>
      </c>
      <c r="AB5" s="14" t="s">
        <v>83</v>
      </c>
      <c r="AC5" s="13" t="s">
        <v>4050</v>
      </c>
      <c r="AD5" s="13" t="s">
        <v>4051</v>
      </c>
      <c r="AE5" s="13"/>
      <c r="AF5" s="13" t="s">
        <v>4048</v>
      </c>
      <c r="AG5" s="13" t="s">
        <v>4048</v>
      </c>
      <c r="AH5" s="13" t="s">
        <v>100</v>
      </c>
      <c r="AI5" s="13" t="s">
        <v>100</v>
      </c>
      <c r="AJ5" s="13"/>
      <c r="AK5" s="13" t="s">
        <v>4052</v>
      </c>
      <c r="AL5" s="13"/>
    </row>
    <row r="6" customFormat="false" ht="14.25" hidden="false" customHeight="false" outlineLevel="0" collapsed="false">
      <c r="A6" s="13" t="n">
        <v>2</v>
      </c>
      <c r="B6" s="14" t="s">
        <v>59</v>
      </c>
      <c r="C6" s="14" t="s">
        <v>4033</v>
      </c>
      <c r="D6" s="13" t="s">
        <v>4034</v>
      </c>
      <c r="E6" s="14" t="s">
        <v>15</v>
      </c>
      <c r="F6" s="14" t="s">
        <v>4053</v>
      </c>
      <c r="G6" s="14" t="s">
        <v>4036</v>
      </c>
      <c r="H6" s="14" t="s">
        <v>128</v>
      </c>
      <c r="I6" s="14" t="s">
        <v>4037</v>
      </c>
      <c r="J6" s="14" t="s">
        <v>86</v>
      </c>
      <c r="K6" s="13" t="s">
        <v>1551</v>
      </c>
      <c r="L6" s="13" t="s">
        <v>1551</v>
      </c>
      <c r="M6" s="13" t="s">
        <v>4054</v>
      </c>
      <c r="N6" s="13" t="s">
        <v>4055</v>
      </c>
      <c r="O6" s="13" t="s">
        <v>4056</v>
      </c>
      <c r="P6" s="13" t="s">
        <v>4057</v>
      </c>
      <c r="Q6" s="13" t="s">
        <v>4043</v>
      </c>
      <c r="R6" s="14" t="s">
        <v>4044</v>
      </c>
      <c r="S6" s="14" t="s">
        <v>4045</v>
      </c>
      <c r="T6" s="13" t="s">
        <v>76</v>
      </c>
      <c r="U6" s="13" t="s">
        <v>94</v>
      </c>
      <c r="V6" s="13" t="s">
        <v>95</v>
      </c>
      <c r="W6" s="13" t="s">
        <v>4058</v>
      </c>
      <c r="X6" s="13" t="s">
        <v>4059</v>
      </c>
      <c r="Y6" s="13" t="s">
        <v>4060</v>
      </c>
      <c r="Z6" s="13" t="s">
        <v>4061</v>
      </c>
      <c r="AA6" s="13" t="s">
        <v>100</v>
      </c>
      <c r="AB6" s="14" t="s">
        <v>83</v>
      </c>
      <c r="AC6" s="13" t="s">
        <v>4050</v>
      </c>
      <c r="AD6" s="13" t="s">
        <v>4051</v>
      </c>
      <c r="AE6" s="13"/>
      <c r="AF6" s="13" t="s">
        <v>4060</v>
      </c>
      <c r="AG6" s="13" t="s">
        <v>4060</v>
      </c>
      <c r="AH6" s="13" t="s">
        <v>100</v>
      </c>
      <c r="AI6" s="13" t="s">
        <v>100</v>
      </c>
      <c r="AJ6" s="13"/>
      <c r="AK6" s="13" t="s">
        <v>4062</v>
      </c>
      <c r="AL6" s="13"/>
    </row>
    <row r="7" customFormat="false" ht="14.25" hidden="false" customHeight="false" outlineLevel="0" collapsed="false">
      <c r="A7" s="13" t="n">
        <v>3</v>
      </c>
      <c r="B7" s="14" t="s">
        <v>59</v>
      </c>
      <c r="C7" s="14" t="s">
        <v>4033</v>
      </c>
      <c r="D7" s="13" t="s">
        <v>4034</v>
      </c>
      <c r="E7" s="14" t="s">
        <v>15</v>
      </c>
      <c r="F7" s="14" t="s">
        <v>4063</v>
      </c>
      <c r="G7" s="14" t="s">
        <v>4036</v>
      </c>
      <c r="H7" s="14" t="s">
        <v>128</v>
      </c>
      <c r="I7" s="14" t="s">
        <v>4037</v>
      </c>
      <c r="J7" s="14" t="s">
        <v>86</v>
      </c>
      <c r="K7" s="13" t="s">
        <v>4038</v>
      </c>
      <c r="L7" s="13" t="s">
        <v>4038</v>
      </c>
      <c r="M7" s="13" t="s">
        <v>4064</v>
      </c>
      <c r="N7" s="13" t="s">
        <v>4065</v>
      </c>
      <c r="O7" s="13" t="s">
        <v>4066</v>
      </c>
      <c r="P7" s="13" t="s">
        <v>4042</v>
      </c>
      <c r="Q7" s="13" t="s">
        <v>4043</v>
      </c>
      <c r="R7" s="14" t="s">
        <v>4044</v>
      </c>
      <c r="S7" s="14" t="s">
        <v>4045</v>
      </c>
      <c r="T7" s="13" t="s">
        <v>76</v>
      </c>
      <c r="U7" s="13" t="s">
        <v>94</v>
      </c>
      <c r="V7" s="13" t="s">
        <v>95</v>
      </c>
      <c r="W7" s="13" t="s">
        <v>4067</v>
      </c>
      <c r="X7" s="13" t="s">
        <v>4068</v>
      </c>
      <c r="Y7" s="13" t="s">
        <v>4069</v>
      </c>
      <c r="Z7" s="13" t="s">
        <v>4070</v>
      </c>
      <c r="AA7" s="13" t="s">
        <v>100</v>
      </c>
      <c r="AB7" s="14" t="s">
        <v>83</v>
      </c>
      <c r="AC7" s="13" t="s">
        <v>4050</v>
      </c>
      <c r="AD7" s="13" t="s">
        <v>4051</v>
      </c>
      <c r="AE7" s="13"/>
      <c r="AF7" s="13" t="s">
        <v>4069</v>
      </c>
      <c r="AG7" s="13" t="s">
        <v>4069</v>
      </c>
      <c r="AH7" s="13" t="s">
        <v>100</v>
      </c>
      <c r="AI7" s="13" t="s">
        <v>100</v>
      </c>
      <c r="AJ7" s="13"/>
      <c r="AK7" s="13" t="s">
        <v>4071</v>
      </c>
      <c r="AL7" s="13"/>
    </row>
    <row r="8" customFormat="false" ht="14.25" hidden="false" customHeight="false" outlineLevel="0" collapsed="false">
      <c r="A8" s="13" t="n">
        <v>4</v>
      </c>
      <c r="B8" s="14" t="s">
        <v>59</v>
      </c>
      <c r="C8" s="14" t="s">
        <v>4033</v>
      </c>
      <c r="D8" s="13" t="s">
        <v>4034</v>
      </c>
      <c r="E8" s="14" t="s">
        <v>15</v>
      </c>
      <c r="F8" s="14" t="s">
        <v>4072</v>
      </c>
      <c r="G8" s="14" t="s">
        <v>4036</v>
      </c>
      <c r="H8" s="14" t="s">
        <v>128</v>
      </c>
      <c r="I8" s="14" t="s">
        <v>4037</v>
      </c>
      <c r="J8" s="14" t="s">
        <v>86</v>
      </c>
      <c r="K8" s="13" t="s">
        <v>4038</v>
      </c>
      <c r="L8" s="13" t="s">
        <v>4038</v>
      </c>
      <c r="M8" s="13" t="s">
        <v>4073</v>
      </c>
      <c r="N8" s="13" t="s">
        <v>4074</v>
      </c>
      <c r="O8" s="13" t="s">
        <v>4075</v>
      </c>
      <c r="P8" s="13" t="s">
        <v>4042</v>
      </c>
      <c r="Q8" s="13" t="s">
        <v>4043</v>
      </c>
      <c r="R8" s="14" t="s">
        <v>4044</v>
      </c>
      <c r="S8" s="14" t="s">
        <v>4045</v>
      </c>
      <c r="T8" s="13" t="s">
        <v>76</v>
      </c>
      <c r="U8" s="13" t="s">
        <v>94</v>
      </c>
      <c r="V8" s="13" t="s">
        <v>95</v>
      </c>
      <c r="W8" s="13" t="s">
        <v>4076</v>
      </c>
      <c r="X8" s="13" t="s">
        <v>4077</v>
      </c>
      <c r="Y8" s="13" t="s">
        <v>4078</v>
      </c>
      <c r="Z8" s="13" t="s">
        <v>4079</v>
      </c>
      <c r="AA8" s="13" t="s">
        <v>100</v>
      </c>
      <c r="AB8" s="14" t="s">
        <v>83</v>
      </c>
      <c r="AC8" s="13" t="s">
        <v>4050</v>
      </c>
      <c r="AD8" s="13" t="s">
        <v>4051</v>
      </c>
      <c r="AE8" s="13"/>
      <c r="AF8" s="13" t="s">
        <v>4078</v>
      </c>
      <c r="AG8" s="13" t="s">
        <v>4078</v>
      </c>
      <c r="AH8" s="13" t="s">
        <v>100</v>
      </c>
      <c r="AI8" s="13" t="s">
        <v>100</v>
      </c>
      <c r="AJ8" s="13"/>
      <c r="AK8" s="13" t="s">
        <v>4080</v>
      </c>
      <c r="AL8" s="13"/>
    </row>
    <row r="9" customFormat="false" ht="14.25" hidden="false" customHeight="false" outlineLevel="0" collapsed="false">
      <c r="A9" s="13" t="n">
        <v>5</v>
      </c>
      <c r="B9" s="14" t="s">
        <v>59</v>
      </c>
      <c r="C9" s="14" t="s">
        <v>4033</v>
      </c>
      <c r="D9" s="13" t="s">
        <v>4034</v>
      </c>
      <c r="E9" s="14" t="s">
        <v>15</v>
      </c>
      <c r="F9" s="14" t="s">
        <v>4081</v>
      </c>
      <c r="G9" s="14" t="s">
        <v>4036</v>
      </c>
      <c r="H9" s="14" t="s">
        <v>128</v>
      </c>
      <c r="I9" s="14" t="s">
        <v>4037</v>
      </c>
      <c r="J9" s="14" t="s">
        <v>86</v>
      </c>
      <c r="K9" s="13" t="s">
        <v>4082</v>
      </c>
      <c r="L9" s="13" t="s">
        <v>4082</v>
      </c>
      <c r="M9" s="13" t="s">
        <v>4083</v>
      </c>
      <c r="N9" s="13" t="s">
        <v>4084</v>
      </c>
      <c r="O9" s="13" t="s">
        <v>4085</v>
      </c>
      <c r="P9" s="13" t="s">
        <v>4042</v>
      </c>
      <c r="Q9" s="13" t="s">
        <v>4043</v>
      </c>
      <c r="R9" s="14" t="s">
        <v>4044</v>
      </c>
      <c r="S9" s="14" t="s">
        <v>4045</v>
      </c>
      <c r="T9" s="13" t="s">
        <v>76</v>
      </c>
      <c r="U9" s="13" t="s">
        <v>94</v>
      </c>
      <c r="V9" s="13" t="s">
        <v>95</v>
      </c>
      <c r="W9" s="13" t="s">
        <v>4086</v>
      </c>
      <c r="X9" s="13" t="s">
        <v>4087</v>
      </c>
      <c r="Y9" s="13" t="s">
        <v>4088</v>
      </c>
      <c r="Z9" s="13" t="s">
        <v>4089</v>
      </c>
      <c r="AA9" s="13" t="s">
        <v>100</v>
      </c>
      <c r="AB9" s="14" t="s">
        <v>83</v>
      </c>
      <c r="AC9" s="13" t="s">
        <v>4050</v>
      </c>
      <c r="AD9" s="13" t="s">
        <v>4051</v>
      </c>
      <c r="AE9" s="13"/>
      <c r="AF9" s="13" t="s">
        <v>4088</v>
      </c>
      <c r="AG9" s="13" t="s">
        <v>4088</v>
      </c>
      <c r="AH9" s="13" t="s">
        <v>100</v>
      </c>
      <c r="AI9" s="13" t="s">
        <v>100</v>
      </c>
      <c r="AJ9" s="13"/>
      <c r="AK9" s="13" t="s">
        <v>4090</v>
      </c>
      <c r="AL9" s="13"/>
    </row>
    <row r="10" customFormat="false" ht="14.25" hidden="false" customHeight="false" outlineLevel="0" collapsed="false">
      <c r="A10" s="13" t="n">
        <v>6</v>
      </c>
      <c r="B10" s="14" t="s">
        <v>59</v>
      </c>
      <c r="C10" s="14" t="s">
        <v>4033</v>
      </c>
      <c r="D10" s="13" t="s">
        <v>4091</v>
      </c>
      <c r="E10" s="14" t="s">
        <v>16</v>
      </c>
      <c r="F10" s="14" t="s">
        <v>4092</v>
      </c>
      <c r="G10" s="14" t="s">
        <v>4036</v>
      </c>
      <c r="H10" s="14" t="s">
        <v>128</v>
      </c>
      <c r="I10" s="14" t="s">
        <v>4037</v>
      </c>
      <c r="J10" s="14" t="s">
        <v>86</v>
      </c>
      <c r="K10" s="13" t="s">
        <v>4093</v>
      </c>
      <c r="L10" s="13" t="s">
        <v>4093</v>
      </c>
      <c r="M10" s="13" t="s">
        <v>4094</v>
      </c>
      <c r="N10" s="13" t="s">
        <v>4095</v>
      </c>
      <c r="O10" s="13" t="s">
        <v>4096</v>
      </c>
      <c r="P10" s="13" t="s">
        <v>4097</v>
      </c>
      <c r="Q10" s="13" t="s">
        <v>4043</v>
      </c>
      <c r="R10" s="14" t="s">
        <v>4044</v>
      </c>
      <c r="S10" s="14" t="s">
        <v>4045</v>
      </c>
      <c r="T10" s="13" t="s">
        <v>76</v>
      </c>
      <c r="U10" s="13" t="s">
        <v>94</v>
      </c>
      <c r="V10" s="13" t="s">
        <v>95</v>
      </c>
      <c r="W10" s="13" t="s">
        <v>4098</v>
      </c>
      <c r="X10" s="13" t="s">
        <v>4099</v>
      </c>
      <c r="Y10" s="13" t="s">
        <v>4100</v>
      </c>
      <c r="Z10" s="13" t="s">
        <v>4101</v>
      </c>
      <c r="AA10" s="13" t="s">
        <v>100</v>
      </c>
      <c r="AB10" s="14" t="s">
        <v>83</v>
      </c>
      <c r="AC10" s="13" t="s">
        <v>4102</v>
      </c>
      <c r="AD10" s="13" t="s">
        <v>4051</v>
      </c>
      <c r="AE10" s="13"/>
      <c r="AF10" s="13" t="s">
        <v>4100</v>
      </c>
      <c r="AG10" s="13" t="s">
        <v>4100</v>
      </c>
      <c r="AH10" s="13" t="s">
        <v>100</v>
      </c>
      <c r="AI10" s="13" t="s">
        <v>100</v>
      </c>
      <c r="AJ10" s="13"/>
      <c r="AK10" s="13" t="s">
        <v>4103</v>
      </c>
      <c r="AL10" s="13"/>
    </row>
    <row r="11" customFormat="false" ht="14.25" hidden="false" customHeight="false" outlineLevel="0" collapsed="false">
      <c r="A11" s="13" t="n">
        <v>7</v>
      </c>
      <c r="B11" s="14" t="s">
        <v>59</v>
      </c>
      <c r="C11" s="14" t="s">
        <v>4033</v>
      </c>
      <c r="D11" s="13" t="s">
        <v>4091</v>
      </c>
      <c r="E11" s="14" t="s">
        <v>16</v>
      </c>
      <c r="F11" s="14" t="s">
        <v>4104</v>
      </c>
      <c r="G11" s="14" t="s">
        <v>4036</v>
      </c>
      <c r="H11" s="14" t="s">
        <v>128</v>
      </c>
      <c r="I11" s="14" t="s">
        <v>4037</v>
      </c>
      <c r="J11" s="14" t="s">
        <v>86</v>
      </c>
      <c r="K11" s="13" t="s">
        <v>4105</v>
      </c>
      <c r="L11" s="13" t="s">
        <v>4105</v>
      </c>
      <c r="M11" s="13" t="s">
        <v>4106</v>
      </c>
      <c r="N11" s="13" t="s">
        <v>4107</v>
      </c>
      <c r="O11" s="13" t="s">
        <v>4108</v>
      </c>
      <c r="P11" s="13" t="s">
        <v>4109</v>
      </c>
      <c r="Q11" s="13" t="s">
        <v>4110</v>
      </c>
      <c r="R11" s="14" t="s">
        <v>4111</v>
      </c>
      <c r="S11" s="14" t="s">
        <v>4112</v>
      </c>
      <c r="T11" s="13" t="s">
        <v>76</v>
      </c>
      <c r="U11" s="13" t="s">
        <v>94</v>
      </c>
      <c r="V11" s="13" t="s">
        <v>95</v>
      </c>
      <c r="W11" s="13" t="s">
        <v>4113</v>
      </c>
      <c r="X11" s="13" t="s">
        <v>4114</v>
      </c>
      <c r="Y11" s="13" t="s">
        <v>4115</v>
      </c>
      <c r="Z11" s="13" t="s">
        <v>4116</v>
      </c>
      <c r="AA11" s="13" t="s">
        <v>100</v>
      </c>
      <c r="AB11" s="14" t="s">
        <v>83</v>
      </c>
      <c r="AC11" s="13" t="s">
        <v>4050</v>
      </c>
      <c r="AD11" s="13" t="s">
        <v>4051</v>
      </c>
      <c r="AE11" s="13"/>
      <c r="AF11" s="13" t="s">
        <v>4115</v>
      </c>
      <c r="AG11" s="13" t="s">
        <v>4115</v>
      </c>
      <c r="AH11" s="13" t="s">
        <v>100</v>
      </c>
      <c r="AI11" s="13" t="s">
        <v>100</v>
      </c>
      <c r="AJ11" s="13"/>
      <c r="AK11" s="13" t="s">
        <v>4117</v>
      </c>
      <c r="AL11" s="13"/>
    </row>
    <row r="12" customFormat="false" ht="14.25" hidden="false" customHeight="false" outlineLevel="0" collapsed="false">
      <c r="A12" s="13" t="n">
        <v>8</v>
      </c>
      <c r="B12" s="14" t="s">
        <v>59</v>
      </c>
      <c r="C12" s="14" t="s">
        <v>4033</v>
      </c>
      <c r="D12" s="13" t="s">
        <v>4091</v>
      </c>
      <c r="E12" s="14" t="s">
        <v>16</v>
      </c>
      <c r="F12" s="14" t="s">
        <v>4118</v>
      </c>
      <c r="G12" s="14" t="s">
        <v>4036</v>
      </c>
      <c r="H12" s="14" t="s">
        <v>128</v>
      </c>
      <c r="I12" s="14" t="s">
        <v>4037</v>
      </c>
      <c r="J12" s="14" t="s">
        <v>86</v>
      </c>
      <c r="K12" s="13" t="s">
        <v>4093</v>
      </c>
      <c r="L12" s="13" t="s">
        <v>4093</v>
      </c>
      <c r="M12" s="13" t="s">
        <v>4119</v>
      </c>
      <c r="N12" s="13" t="s">
        <v>4120</v>
      </c>
      <c r="O12" s="13" t="s">
        <v>4121</v>
      </c>
      <c r="P12" s="13" t="s">
        <v>4097</v>
      </c>
      <c r="Q12" s="13" t="s">
        <v>4043</v>
      </c>
      <c r="R12" s="14" t="s">
        <v>4044</v>
      </c>
      <c r="S12" s="14" t="s">
        <v>4045</v>
      </c>
      <c r="T12" s="13" t="s">
        <v>76</v>
      </c>
      <c r="U12" s="13" t="s">
        <v>94</v>
      </c>
      <c r="V12" s="13" t="s">
        <v>95</v>
      </c>
      <c r="W12" s="13" t="s">
        <v>4122</v>
      </c>
      <c r="X12" s="13" t="s">
        <v>4123</v>
      </c>
      <c r="Y12" s="13" t="s">
        <v>4124</v>
      </c>
      <c r="Z12" s="13" t="s">
        <v>4125</v>
      </c>
      <c r="AA12" s="13" t="s">
        <v>100</v>
      </c>
      <c r="AB12" s="14" t="s">
        <v>83</v>
      </c>
      <c r="AC12" s="13" t="s">
        <v>4102</v>
      </c>
      <c r="AD12" s="13" t="s">
        <v>4051</v>
      </c>
      <c r="AE12" s="13"/>
      <c r="AF12" s="13" t="s">
        <v>4124</v>
      </c>
      <c r="AG12" s="13" t="s">
        <v>4124</v>
      </c>
      <c r="AH12" s="13" t="s">
        <v>100</v>
      </c>
      <c r="AI12" s="13" t="s">
        <v>100</v>
      </c>
      <c r="AJ12" s="13"/>
      <c r="AK12" s="13" t="s">
        <v>4126</v>
      </c>
      <c r="AL12" s="13"/>
    </row>
    <row r="13" customFormat="false" ht="14.25" hidden="false" customHeight="false" outlineLevel="0" collapsed="false">
      <c r="A13" s="13" t="n">
        <v>9</v>
      </c>
      <c r="B13" s="14" t="s">
        <v>59</v>
      </c>
      <c r="C13" s="14" t="s">
        <v>4033</v>
      </c>
      <c r="D13" s="13" t="s">
        <v>4091</v>
      </c>
      <c r="E13" s="14" t="s">
        <v>16</v>
      </c>
      <c r="F13" s="14" t="s">
        <v>4127</v>
      </c>
      <c r="G13" s="14" t="s">
        <v>4036</v>
      </c>
      <c r="H13" s="14" t="s">
        <v>128</v>
      </c>
      <c r="I13" s="14" t="s">
        <v>4037</v>
      </c>
      <c r="J13" s="14" t="s">
        <v>86</v>
      </c>
      <c r="K13" s="13" t="s">
        <v>4105</v>
      </c>
      <c r="L13" s="13" t="s">
        <v>4105</v>
      </c>
      <c r="M13" s="13" t="s">
        <v>4128</v>
      </c>
      <c r="N13" s="13" t="s">
        <v>4129</v>
      </c>
      <c r="O13" s="13" t="s">
        <v>4130</v>
      </c>
      <c r="P13" s="13" t="s">
        <v>4131</v>
      </c>
      <c r="Q13" s="13" t="s">
        <v>4132</v>
      </c>
      <c r="R13" s="14" t="s">
        <v>4111</v>
      </c>
      <c r="S13" s="14" t="s">
        <v>4112</v>
      </c>
      <c r="T13" s="13" t="s">
        <v>76</v>
      </c>
      <c r="U13" s="13" t="s">
        <v>94</v>
      </c>
      <c r="V13" s="13" t="s">
        <v>95</v>
      </c>
      <c r="W13" s="13" t="s">
        <v>4133</v>
      </c>
      <c r="X13" s="13" t="s">
        <v>4134</v>
      </c>
      <c r="Y13" s="13" t="s">
        <v>4135</v>
      </c>
      <c r="Z13" s="13" t="s">
        <v>4136</v>
      </c>
      <c r="AA13" s="13" t="s">
        <v>100</v>
      </c>
      <c r="AB13" s="14" t="s">
        <v>83</v>
      </c>
      <c r="AC13" s="13" t="s">
        <v>4137</v>
      </c>
      <c r="AD13" s="13" t="s">
        <v>4051</v>
      </c>
      <c r="AE13" s="13"/>
      <c r="AF13" s="13" t="s">
        <v>4135</v>
      </c>
      <c r="AG13" s="13" t="s">
        <v>4135</v>
      </c>
      <c r="AH13" s="13" t="s">
        <v>100</v>
      </c>
      <c r="AI13" s="13" t="s">
        <v>100</v>
      </c>
      <c r="AJ13" s="13"/>
      <c r="AK13" s="13" t="s">
        <v>4138</v>
      </c>
      <c r="AL13" s="13"/>
    </row>
    <row r="14" customFormat="false" ht="14.25" hidden="false" customHeight="false" outlineLevel="0" collapsed="false">
      <c r="A14" s="13" t="n">
        <v>10</v>
      </c>
      <c r="B14" s="14" t="s">
        <v>59</v>
      </c>
      <c r="C14" s="14" t="s">
        <v>4033</v>
      </c>
      <c r="D14" s="13" t="s">
        <v>4091</v>
      </c>
      <c r="E14" s="14" t="s">
        <v>16</v>
      </c>
      <c r="F14" s="14" t="s">
        <v>4139</v>
      </c>
      <c r="G14" s="14" t="s">
        <v>4036</v>
      </c>
      <c r="H14" s="14" t="s">
        <v>128</v>
      </c>
      <c r="I14" s="14" t="s">
        <v>4037</v>
      </c>
      <c r="J14" s="14" t="s">
        <v>86</v>
      </c>
      <c r="K14" s="13" t="s">
        <v>4105</v>
      </c>
      <c r="L14" s="13" t="s">
        <v>4105</v>
      </c>
      <c r="M14" s="13" t="s">
        <v>4140</v>
      </c>
      <c r="N14" s="13" t="s">
        <v>4141</v>
      </c>
      <c r="O14" s="13" t="s">
        <v>4142</v>
      </c>
      <c r="P14" s="13" t="s">
        <v>4131</v>
      </c>
      <c r="Q14" s="13" t="s">
        <v>4132</v>
      </c>
      <c r="R14" s="14" t="s">
        <v>4111</v>
      </c>
      <c r="S14" s="14" t="s">
        <v>4112</v>
      </c>
      <c r="T14" s="13" t="s">
        <v>76</v>
      </c>
      <c r="U14" s="13" t="s">
        <v>94</v>
      </c>
      <c r="V14" s="13" t="s">
        <v>95</v>
      </c>
      <c r="W14" s="13" t="s">
        <v>4143</v>
      </c>
      <c r="X14" s="13" t="s">
        <v>4144</v>
      </c>
      <c r="Y14" s="13" t="s">
        <v>4145</v>
      </c>
      <c r="Z14" s="13" t="s">
        <v>1086</v>
      </c>
      <c r="AA14" s="13" t="s">
        <v>100</v>
      </c>
      <c r="AB14" s="14" t="s">
        <v>83</v>
      </c>
      <c r="AC14" s="13" t="s">
        <v>4137</v>
      </c>
      <c r="AD14" s="13" t="s">
        <v>4051</v>
      </c>
      <c r="AE14" s="13"/>
      <c r="AF14" s="13" t="s">
        <v>4145</v>
      </c>
      <c r="AG14" s="13" t="s">
        <v>4145</v>
      </c>
      <c r="AH14" s="13" t="s">
        <v>100</v>
      </c>
      <c r="AI14" s="13" t="s">
        <v>100</v>
      </c>
      <c r="AJ14" s="13"/>
      <c r="AK14" s="13" t="s">
        <v>4146</v>
      </c>
      <c r="AL14" s="13"/>
    </row>
    <row r="15" customFormat="false" ht="14.25" hidden="false" customHeight="false" outlineLevel="0" collapsed="false">
      <c r="A15" s="13" t="n">
        <v>11</v>
      </c>
      <c r="B15" s="14" t="s">
        <v>59</v>
      </c>
      <c r="C15" s="14" t="s">
        <v>4033</v>
      </c>
      <c r="D15" s="13" t="s">
        <v>4091</v>
      </c>
      <c r="E15" s="14" t="s">
        <v>16</v>
      </c>
      <c r="F15" s="14" t="s">
        <v>4147</v>
      </c>
      <c r="G15" s="14" t="s">
        <v>4036</v>
      </c>
      <c r="H15" s="14" t="s">
        <v>128</v>
      </c>
      <c r="I15" s="14" t="s">
        <v>4037</v>
      </c>
      <c r="J15" s="14" t="s">
        <v>86</v>
      </c>
      <c r="K15" s="13" t="s">
        <v>4105</v>
      </c>
      <c r="L15" s="13" t="s">
        <v>4105</v>
      </c>
      <c r="M15" s="13" t="s">
        <v>4148</v>
      </c>
      <c r="N15" s="13" t="s">
        <v>4149</v>
      </c>
      <c r="O15" s="13" t="s">
        <v>4150</v>
      </c>
      <c r="P15" s="13" t="s">
        <v>4131</v>
      </c>
      <c r="Q15" s="13" t="s">
        <v>4132</v>
      </c>
      <c r="R15" s="14" t="s">
        <v>4111</v>
      </c>
      <c r="S15" s="14" t="s">
        <v>4112</v>
      </c>
      <c r="T15" s="13" t="s">
        <v>76</v>
      </c>
      <c r="U15" s="13" t="s">
        <v>94</v>
      </c>
      <c r="V15" s="13" t="s">
        <v>95</v>
      </c>
      <c r="W15" s="13" t="s">
        <v>4151</v>
      </c>
      <c r="X15" s="13" t="s">
        <v>4152</v>
      </c>
      <c r="Y15" s="13" t="s">
        <v>4153</v>
      </c>
      <c r="Z15" s="13" t="s">
        <v>4154</v>
      </c>
      <c r="AA15" s="13" t="s">
        <v>100</v>
      </c>
      <c r="AB15" s="14" t="s">
        <v>83</v>
      </c>
      <c r="AC15" s="13" t="s">
        <v>4137</v>
      </c>
      <c r="AD15" s="13" t="s">
        <v>4051</v>
      </c>
      <c r="AE15" s="13"/>
      <c r="AF15" s="13" t="s">
        <v>4153</v>
      </c>
      <c r="AG15" s="13" t="s">
        <v>4153</v>
      </c>
      <c r="AH15" s="13" t="s">
        <v>100</v>
      </c>
      <c r="AI15" s="13" t="s">
        <v>100</v>
      </c>
      <c r="AJ15" s="13"/>
      <c r="AK15" s="13" t="s">
        <v>4155</v>
      </c>
      <c r="AL15" s="13"/>
    </row>
    <row r="16" customFormat="false" ht="14.25" hidden="false" customHeight="false" outlineLevel="0" collapsed="false">
      <c r="A16" s="13" t="n">
        <v>12</v>
      </c>
      <c r="B16" s="14" t="s">
        <v>59</v>
      </c>
      <c r="C16" s="14" t="s">
        <v>4033</v>
      </c>
      <c r="D16" s="13" t="s">
        <v>4091</v>
      </c>
      <c r="E16" s="14" t="s">
        <v>16</v>
      </c>
      <c r="F16" s="14" t="s">
        <v>4156</v>
      </c>
      <c r="G16" s="14" t="s">
        <v>4036</v>
      </c>
      <c r="H16" s="14" t="s">
        <v>128</v>
      </c>
      <c r="I16" s="14" t="s">
        <v>4037</v>
      </c>
      <c r="J16" s="14" t="s">
        <v>86</v>
      </c>
      <c r="K16" s="13" t="s">
        <v>4105</v>
      </c>
      <c r="L16" s="13" t="s">
        <v>4105</v>
      </c>
      <c r="M16" s="13" t="s">
        <v>4157</v>
      </c>
      <c r="N16" s="13" t="s">
        <v>4158</v>
      </c>
      <c r="O16" s="13" t="s">
        <v>4159</v>
      </c>
      <c r="P16" s="13" t="s">
        <v>4109</v>
      </c>
      <c r="Q16" s="13" t="s">
        <v>4110</v>
      </c>
      <c r="R16" s="14" t="s">
        <v>4111</v>
      </c>
      <c r="S16" s="14" t="s">
        <v>4112</v>
      </c>
      <c r="T16" s="13" t="s">
        <v>76</v>
      </c>
      <c r="U16" s="13" t="s">
        <v>94</v>
      </c>
      <c r="V16" s="13" t="s">
        <v>95</v>
      </c>
      <c r="W16" s="13" t="s">
        <v>4160</v>
      </c>
      <c r="X16" s="13" t="s">
        <v>4161</v>
      </c>
      <c r="Y16" s="13" t="s">
        <v>4162</v>
      </c>
      <c r="Z16" s="13" t="s">
        <v>4163</v>
      </c>
      <c r="AA16" s="13" t="s">
        <v>100</v>
      </c>
      <c r="AB16" s="14" t="s">
        <v>83</v>
      </c>
      <c r="AC16" s="13" t="s">
        <v>4050</v>
      </c>
      <c r="AD16" s="13" t="s">
        <v>4051</v>
      </c>
      <c r="AE16" s="13"/>
      <c r="AF16" s="13" t="s">
        <v>4162</v>
      </c>
      <c r="AG16" s="13" t="s">
        <v>4162</v>
      </c>
      <c r="AH16" s="13" t="s">
        <v>100</v>
      </c>
      <c r="AI16" s="13" t="s">
        <v>100</v>
      </c>
      <c r="AJ16" s="13"/>
      <c r="AK16" s="13" t="s">
        <v>4164</v>
      </c>
      <c r="AL16" s="13"/>
    </row>
    <row r="17" customFormat="false" ht="14.25" hidden="false" customHeight="false" outlineLevel="0" collapsed="false">
      <c r="A17" s="13" t="n">
        <v>13</v>
      </c>
      <c r="B17" s="14" t="s">
        <v>59</v>
      </c>
      <c r="C17" s="14" t="s">
        <v>4033</v>
      </c>
      <c r="D17" s="13" t="s">
        <v>4091</v>
      </c>
      <c r="E17" s="14" t="s">
        <v>16</v>
      </c>
      <c r="F17" s="14" t="s">
        <v>4165</v>
      </c>
      <c r="G17" s="14" t="s">
        <v>4036</v>
      </c>
      <c r="H17" s="14" t="s">
        <v>128</v>
      </c>
      <c r="I17" s="14" t="s">
        <v>4037</v>
      </c>
      <c r="J17" s="14" t="s">
        <v>86</v>
      </c>
      <c r="K17" s="13" t="s">
        <v>4093</v>
      </c>
      <c r="L17" s="13" t="s">
        <v>4093</v>
      </c>
      <c r="M17" s="13" t="s">
        <v>4166</v>
      </c>
      <c r="N17" s="13" t="s">
        <v>4167</v>
      </c>
      <c r="O17" s="13" t="s">
        <v>4168</v>
      </c>
      <c r="P17" s="13" t="s">
        <v>4097</v>
      </c>
      <c r="Q17" s="13" t="s">
        <v>4043</v>
      </c>
      <c r="R17" s="14" t="s">
        <v>4044</v>
      </c>
      <c r="S17" s="14" t="s">
        <v>4045</v>
      </c>
      <c r="T17" s="13" t="s">
        <v>76</v>
      </c>
      <c r="U17" s="13" t="s">
        <v>94</v>
      </c>
      <c r="V17" s="13" t="s">
        <v>95</v>
      </c>
      <c r="W17" s="13" t="s">
        <v>4169</v>
      </c>
      <c r="X17" s="13" t="s">
        <v>4170</v>
      </c>
      <c r="Y17" s="13" t="s">
        <v>4171</v>
      </c>
      <c r="Z17" s="13" t="s">
        <v>4172</v>
      </c>
      <c r="AA17" s="13" t="s">
        <v>100</v>
      </c>
      <c r="AB17" s="14" t="s">
        <v>83</v>
      </c>
      <c r="AC17" s="13" t="s">
        <v>4102</v>
      </c>
      <c r="AD17" s="13" t="s">
        <v>4051</v>
      </c>
      <c r="AE17" s="13"/>
      <c r="AF17" s="13" t="s">
        <v>4171</v>
      </c>
      <c r="AG17" s="13" t="s">
        <v>4171</v>
      </c>
      <c r="AH17" s="13" t="s">
        <v>100</v>
      </c>
      <c r="AI17" s="13" t="s">
        <v>100</v>
      </c>
      <c r="AJ17" s="13"/>
      <c r="AK17" s="13" t="s">
        <v>4173</v>
      </c>
      <c r="AL17" s="13"/>
    </row>
    <row r="18" customFormat="false" ht="14.25" hidden="false" customHeight="false" outlineLevel="0" collapsed="false">
      <c r="A18" s="13" t="n">
        <v>14</v>
      </c>
      <c r="B18" s="14" t="s">
        <v>59</v>
      </c>
      <c r="C18" s="14" t="s">
        <v>4033</v>
      </c>
      <c r="D18" s="13" t="s">
        <v>4091</v>
      </c>
      <c r="E18" s="14" t="s">
        <v>16</v>
      </c>
      <c r="F18" s="14" t="s">
        <v>4174</v>
      </c>
      <c r="G18" s="14" t="s">
        <v>4036</v>
      </c>
      <c r="H18" s="14" t="s">
        <v>128</v>
      </c>
      <c r="I18" s="14" t="s">
        <v>4037</v>
      </c>
      <c r="J18" s="14" t="s">
        <v>86</v>
      </c>
      <c r="K18" s="13" t="s">
        <v>4105</v>
      </c>
      <c r="L18" s="13" t="s">
        <v>4105</v>
      </c>
      <c r="M18" s="13" t="s">
        <v>4175</v>
      </c>
      <c r="N18" s="13" t="s">
        <v>4176</v>
      </c>
      <c r="O18" s="13" t="s">
        <v>4177</v>
      </c>
      <c r="P18" s="13" t="s">
        <v>4109</v>
      </c>
      <c r="Q18" s="13" t="s">
        <v>4110</v>
      </c>
      <c r="R18" s="14" t="s">
        <v>4111</v>
      </c>
      <c r="S18" s="14" t="s">
        <v>4112</v>
      </c>
      <c r="T18" s="13" t="s">
        <v>76</v>
      </c>
      <c r="U18" s="13" t="s">
        <v>94</v>
      </c>
      <c r="V18" s="13" t="s">
        <v>95</v>
      </c>
      <c r="W18" s="13" t="s">
        <v>4178</v>
      </c>
      <c r="X18" s="13" t="s">
        <v>4179</v>
      </c>
      <c r="Y18" s="13" t="s">
        <v>4180</v>
      </c>
      <c r="Z18" s="13" t="s">
        <v>4181</v>
      </c>
      <c r="AA18" s="13" t="s">
        <v>100</v>
      </c>
      <c r="AB18" s="14" t="s">
        <v>83</v>
      </c>
      <c r="AC18" s="13" t="s">
        <v>4050</v>
      </c>
      <c r="AD18" s="13" t="s">
        <v>4051</v>
      </c>
      <c r="AE18" s="13"/>
      <c r="AF18" s="13" t="s">
        <v>4180</v>
      </c>
      <c r="AG18" s="13" t="s">
        <v>4180</v>
      </c>
      <c r="AH18" s="13" t="s">
        <v>100</v>
      </c>
      <c r="AI18" s="13" t="s">
        <v>100</v>
      </c>
      <c r="AJ18" s="13"/>
      <c r="AK18" s="13" t="s">
        <v>4182</v>
      </c>
      <c r="AL18" s="13"/>
    </row>
    <row r="19" customFormat="false" ht="14.25" hidden="false" customHeight="false" outlineLevel="0" collapsed="false">
      <c r="A19" s="13" t="n">
        <v>15</v>
      </c>
      <c r="B19" s="14" t="s">
        <v>59</v>
      </c>
      <c r="C19" s="14" t="s">
        <v>4033</v>
      </c>
      <c r="D19" s="13" t="s">
        <v>4091</v>
      </c>
      <c r="E19" s="14" t="s">
        <v>16</v>
      </c>
      <c r="F19" s="14" t="s">
        <v>4183</v>
      </c>
      <c r="G19" s="14" t="s">
        <v>4036</v>
      </c>
      <c r="H19" s="14" t="s">
        <v>128</v>
      </c>
      <c r="I19" s="14" t="s">
        <v>4037</v>
      </c>
      <c r="J19" s="14" t="s">
        <v>86</v>
      </c>
      <c r="K19" s="13" t="s">
        <v>4105</v>
      </c>
      <c r="L19" s="13" t="s">
        <v>4105</v>
      </c>
      <c r="M19" s="13" t="s">
        <v>4184</v>
      </c>
      <c r="N19" s="13" t="s">
        <v>4185</v>
      </c>
      <c r="O19" s="13" t="s">
        <v>4186</v>
      </c>
      <c r="P19" s="13" t="s">
        <v>4109</v>
      </c>
      <c r="Q19" s="13" t="s">
        <v>4110</v>
      </c>
      <c r="R19" s="14" t="s">
        <v>4111</v>
      </c>
      <c r="S19" s="14" t="s">
        <v>4112</v>
      </c>
      <c r="T19" s="13" t="s">
        <v>76</v>
      </c>
      <c r="U19" s="13" t="s">
        <v>94</v>
      </c>
      <c r="V19" s="13" t="s">
        <v>95</v>
      </c>
      <c r="W19" s="13" t="s">
        <v>4187</v>
      </c>
      <c r="X19" s="13" t="s">
        <v>4188</v>
      </c>
      <c r="Y19" s="13" t="s">
        <v>4189</v>
      </c>
      <c r="Z19" s="13" t="s">
        <v>4190</v>
      </c>
      <c r="AA19" s="13" t="s">
        <v>100</v>
      </c>
      <c r="AB19" s="14" t="s">
        <v>83</v>
      </c>
      <c r="AC19" s="13" t="s">
        <v>4050</v>
      </c>
      <c r="AD19" s="13" t="s">
        <v>4051</v>
      </c>
      <c r="AE19" s="13"/>
      <c r="AF19" s="13" t="s">
        <v>4189</v>
      </c>
      <c r="AG19" s="13" t="s">
        <v>4189</v>
      </c>
      <c r="AH19" s="13" t="s">
        <v>100</v>
      </c>
      <c r="AI19" s="13" t="s">
        <v>100</v>
      </c>
      <c r="AJ19" s="13"/>
      <c r="AK19" s="13" t="s">
        <v>4191</v>
      </c>
      <c r="AL19" s="13"/>
    </row>
    <row r="20" customFormat="false" ht="14.25" hidden="false" customHeight="false" outlineLevel="0" collapsed="false">
      <c r="A20" s="13" t="n">
        <v>16</v>
      </c>
      <c r="B20" s="14" t="s">
        <v>59</v>
      </c>
      <c r="C20" s="14" t="s">
        <v>4033</v>
      </c>
      <c r="D20" s="13" t="s">
        <v>4091</v>
      </c>
      <c r="E20" s="14" t="s">
        <v>16</v>
      </c>
      <c r="F20" s="14" t="s">
        <v>4192</v>
      </c>
      <c r="G20" s="14" t="s">
        <v>4036</v>
      </c>
      <c r="H20" s="14" t="s">
        <v>128</v>
      </c>
      <c r="I20" s="14" t="s">
        <v>4037</v>
      </c>
      <c r="J20" s="14" t="s">
        <v>86</v>
      </c>
      <c r="K20" s="13" t="s">
        <v>4105</v>
      </c>
      <c r="L20" s="13" t="s">
        <v>4105</v>
      </c>
      <c r="M20" s="13" t="s">
        <v>4193</v>
      </c>
      <c r="N20" s="13" t="s">
        <v>4194</v>
      </c>
      <c r="O20" s="13" t="s">
        <v>4195</v>
      </c>
      <c r="P20" s="13" t="s">
        <v>4131</v>
      </c>
      <c r="Q20" s="13" t="s">
        <v>4132</v>
      </c>
      <c r="R20" s="14" t="s">
        <v>4111</v>
      </c>
      <c r="S20" s="14" t="s">
        <v>4112</v>
      </c>
      <c r="T20" s="13" t="s">
        <v>76</v>
      </c>
      <c r="U20" s="13" t="s">
        <v>94</v>
      </c>
      <c r="V20" s="13" t="s">
        <v>95</v>
      </c>
      <c r="W20" s="13" t="s">
        <v>4196</v>
      </c>
      <c r="X20" s="13" t="s">
        <v>4197</v>
      </c>
      <c r="Y20" s="13" t="s">
        <v>4198</v>
      </c>
      <c r="Z20" s="13" t="s">
        <v>4199</v>
      </c>
      <c r="AA20" s="13" t="s">
        <v>100</v>
      </c>
      <c r="AB20" s="14" t="s">
        <v>83</v>
      </c>
      <c r="AC20" s="13" t="s">
        <v>4137</v>
      </c>
      <c r="AD20" s="13" t="s">
        <v>4051</v>
      </c>
      <c r="AE20" s="13"/>
      <c r="AF20" s="13" t="s">
        <v>4198</v>
      </c>
      <c r="AG20" s="13" t="s">
        <v>4198</v>
      </c>
      <c r="AH20" s="13" t="s">
        <v>100</v>
      </c>
      <c r="AI20" s="13" t="s">
        <v>100</v>
      </c>
      <c r="AJ20" s="13"/>
      <c r="AK20" s="13" t="s">
        <v>4200</v>
      </c>
      <c r="AL20" s="13"/>
    </row>
    <row r="21" customFormat="false" ht="14.25" hidden="false" customHeight="false" outlineLevel="0" collapsed="false">
      <c r="A21" s="13" t="n">
        <v>17</v>
      </c>
      <c r="B21" s="14" t="s">
        <v>59</v>
      </c>
      <c r="C21" s="14" t="s">
        <v>4033</v>
      </c>
      <c r="D21" s="13" t="s">
        <v>4091</v>
      </c>
      <c r="E21" s="14" t="s">
        <v>16</v>
      </c>
      <c r="F21" s="14" t="s">
        <v>4201</v>
      </c>
      <c r="G21" s="14" t="s">
        <v>4036</v>
      </c>
      <c r="H21" s="14" t="s">
        <v>128</v>
      </c>
      <c r="I21" s="14" t="s">
        <v>4037</v>
      </c>
      <c r="J21" s="14" t="s">
        <v>86</v>
      </c>
      <c r="K21" s="13" t="s">
        <v>4202</v>
      </c>
      <c r="L21" s="13" t="s">
        <v>4202</v>
      </c>
      <c r="M21" s="13" t="s">
        <v>4203</v>
      </c>
      <c r="N21" s="13" t="s">
        <v>4204</v>
      </c>
      <c r="O21" s="13" t="s">
        <v>4205</v>
      </c>
      <c r="P21" s="13" t="s">
        <v>4109</v>
      </c>
      <c r="Q21" s="13" t="s">
        <v>4110</v>
      </c>
      <c r="R21" s="14" t="s">
        <v>4111</v>
      </c>
      <c r="S21" s="14" t="s">
        <v>4112</v>
      </c>
      <c r="T21" s="13" t="s">
        <v>76</v>
      </c>
      <c r="U21" s="13" t="s">
        <v>94</v>
      </c>
      <c r="V21" s="13" t="s">
        <v>95</v>
      </c>
      <c r="W21" s="13" t="s">
        <v>4206</v>
      </c>
      <c r="X21" s="13" t="s">
        <v>4207</v>
      </c>
      <c r="Y21" s="13" t="s">
        <v>4208</v>
      </c>
      <c r="Z21" s="13" t="s">
        <v>4209</v>
      </c>
      <c r="AA21" s="13" t="s">
        <v>100</v>
      </c>
      <c r="AB21" s="14" t="s">
        <v>83</v>
      </c>
      <c r="AC21" s="13" t="s">
        <v>4050</v>
      </c>
      <c r="AD21" s="13" t="s">
        <v>4051</v>
      </c>
      <c r="AE21" s="13"/>
      <c r="AF21" s="13" t="s">
        <v>4208</v>
      </c>
      <c r="AG21" s="13" t="s">
        <v>4208</v>
      </c>
      <c r="AH21" s="13" t="s">
        <v>100</v>
      </c>
      <c r="AI21" s="13" t="s">
        <v>100</v>
      </c>
      <c r="AJ21" s="13"/>
      <c r="AK21" s="13" t="s">
        <v>4210</v>
      </c>
      <c r="AL21" s="13"/>
    </row>
    <row r="22" customFormat="false" ht="14.25" hidden="false" customHeight="false" outlineLevel="0" collapsed="false">
      <c r="A22" s="13" t="n">
        <v>18</v>
      </c>
      <c r="B22" s="14" t="s">
        <v>59</v>
      </c>
      <c r="C22" s="14" t="s">
        <v>4033</v>
      </c>
      <c r="D22" s="13" t="s">
        <v>4091</v>
      </c>
      <c r="E22" s="14" t="s">
        <v>16</v>
      </c>
      <c r="F22" s="14" t="s">
        <v>4211</v>
      </c>
      <c r="G22" s="14" t="s">
        <v>4036</v>
      </c>
      <c r="H22" s="14" t="s">
        <v>128</v>
      </c>
      <c r="I22" s="14" t="s">
        <v>4037</v>
      </c>
      <c r="J22" s="14" t="s">
        <v>86</v>
      </c>
      <c r="K22" s="13" t="s">
        <v>4093</v>
      </c>
      <c r="L22" s="13" t="s">
        <v>4093</v>
      </c>
      <c r="M22" s="13" t="s">
        <v>4212</v>
      </c>
      <c r="N22" s="13" t="s">
        <v>4213</v>
      </c>
      <c r="O22" s="13" t="s">
        <v>4214</v>
      </c>
      <c r="P22" s="13" t="s">
        <v>4097</v>
      </c>
      <c r="Q22" s="13" t="s">
        <v>4043</v>
      </c>
      <c r="R22" s="14" t="s">
        <v>4044</v>
      </c>
      <c r="S22" s="14" t="s">
        <v>4045</v>
      </c>
      <c r="T22" s="13" t="s">
        <v>76</v>
      </c>
      <c r="U22" s="13" t="s">
        <v>94</v>
      </c>
      <c r="V22" s="13" t="s">
        <v>95</v>
      </c>
      <c r="W22" s="13" t="s">
        <v>4215</v>
      </c>
      <c r="X22" s="13" t="s">
        <v>4216</v>
      </c>
      <c r="Y22" s="13" t="s">
        <v>4217</v>
      </c>
      <c r="Z22" s="13" t="s">
        <v>4218</v>
      </c>
      <c r="AA22" s="13" t="s">
        <v>100</v>
      </c>
      <c r="AB22" s="14" t="s">
        <v>83</v>
      </c>
      <c r="AC22" s="13" t="s">
        <v>4102</v>
      </c>
      <c r="AD22" s="13" t="s">
        <v>4051</v>
      </c>
      <c r="AE22" s="13"/>
      <c r="AF22" s="13" t="s">
        <v>4217</v>
      </c>
      <c r="AG22" s="13" t="s">
        <v>4217</v>
      </c>
      <c r="AH22" s="13" t="s">
        <v>100</v>
      </c>
      <c r="AI22" s="13" t="s">
        <v>100</v>
      </c>
      <c r="AJ22" s="13"/>
      <c r="AK22" s="13" t="s">
        <v>4219</v>
      </c>
      <c r="AL22" s="13"/>
    </row>
    <row r="23" customFormat="false" ht="14.25" hidden="false" customHeight="false" outlineLevel="0" collapsed="false">
      <c r="A23" s="13" t="n">
        <v>19</v>
      </c>
      <c r="B23" s="14" t="s">
        <v>59</v>
      </c>
      <c r="C23" s="14" t="s">
        <v>4033</v>
      </c>
      <c r="D23" s="13" t="s">
        <v>4091</v>
      </c>
      <c r="E23" s="14" t="s">
        <v>16</v>
      </c>
      <c r="F23" s="14" t="s">
        <v>4220</v>
      </c>
      <c r="G23" s="14" t="s">
        <v>4036</v>
      </c>
      <c r="H23" s="14" t="s">
        <v>128</v>
      </c>
      <c r="I23" s="14" t="s">
        <v>4037</v>
      </c>
      <c r="J23" s="14" t="s">
        <v>86</v>
      </c>
      <c r="K23" s="13" t="s">
        <v>4202</v>
      </c>
      <c r="L23" s="13" t="s">
        <v>4202</v>
      </c>
      <c r="M23" s="13" t="s">
        <v>4221</v>
      </c>
      <c r="N23" s="13" t="s">
        <v>4222</v>
      </c>
      <c r="O23" s="13" t="s">
        <v>4223</v>
      </c>
      <c r="P23" s="13" t="s">
        <v>4109</v>
      </c>
      <c r="Q23" s="13" t="s">
        <v>4110</v>
      </c>
      <c r="R23" s="14" t="s">
        <v>4111</v>
      </c>
      <c r="S23" s="14" t="s">
        <v>4112</v>
      </c>
      <c r="T23" s="13" t="s">
        <v>76</v>
      </c>
      <c r="U23" s="13" t="s">
        <v>94</v>
      </c>
      <c r="V23" s="13" t="s">
        <v>95</v>
      </c>
      <c r="W23" s="13" t="s">
        <v>4224</v>
      </c>
      <c r="X23" s="13" t="s">
        <v>4225</v>
      </c>
      <c r="Y23" s="13" t="s">
        <v>4226</v>
      </c>
      <c r="Z23" s="13" t="s">
        <v>4227</v>
      </c>
      <c r="AA23" s="13" t="s">
        <v>100</v>
      </c>
      <c r="AB23" s="14" t="s">
        <v>83</v>
      </c>
      <c r="AC23" s="13" t="s">
        <v>4050</v>
      </c>
      <c r="AD23" s="13" t="s">
        <v>4051</v>
      </c>
      <c r="AE23" s="13"/>
      <c r="AF23" s="13" t="s">
        <v>4226</v>
      </c>
      <c r="AG23" s="13" t="s">
        <v>4226</v>
      </c>
      <c r="AH23" s="13" t="s">
        <v>100</v>
      </c>
      <c r="AI23" s="13" t="s">
        <v>100</v>
      </c>
      <c r="AJ23" s="13"/>
      <c r="AK23" s="13" t="s">
        <v>4228</v>
      </c>
      <c r="AL23" s="13"/>
    </row>
    <row r="24" customFormat="false" ht="14.25" hidden="false" customHeight="false" outlineLevel="0" collapsed="false">
      <c r="A24" s="13" t="n">
        <v>20</v>
      </c>
      <c r="B24" s="14" t="s">
        <v>59</v>
      </c>
      <c r="C24" s="14" t="s">
        <v>4033</v>
      </c>
      <c r="D24" s="13" t="s">
        <v>4091</v>
      </c>
      <c r="E24" s="14" t="s">
        <v>16</v>
      </c>
      <c r="F24" s="14" t="s">
        <v>4229</v>
      </c>
      <c r="G24" s="14" t="s">
        <v>4036</v>
      </c>
      <c r="H24" s="14" t="s">
        <v>128</v>
      </c>
      <c r="I24" s="14" t="s">
        <v>4037</v>
      </c>
      <c r="J24" s="14" t="s">
        <v>86</v>
      </c>
      <c r="K24" s="13" t="s">
        <v>4093</v>
      </c>
      <c r="L24" s="13" t="s">
        <v>4093</v>
      </c>
      <c r="M24" s="13" t="s">
        <v>4230</v>
      </c>
      <c r="N24" s="13" t="s">
        <v>4231</v>
      </c>
      <c r="O24" s="13" t="s">
        <v>4232</v>
      </c>
      <c r="P24" s="13" t="s">
        <v>4097</v>
      </c>
      <c r="Q24" s="13" t="s">
        <v>4043</v>
      </c>
      <c r="R24" s="14" t="s">
        <v>4044</v>
      </c>
      <c r="S24" s="14" t="s">
        <v>4045</v>
      </c>
      <c r="T24" s="13" t="s">
        <v>76</v>
      </c>
      <c r="U24" s="13" t="s">
        <v>94</v>
      </c>
      <c r="V24" s="13" t="s">
        <v>95</v>
      </c>
      <c r="W24" s="13" t="s">
        <v>4233</v>
      </c>
      <c r="X24" s="13" t="s">
        <v>4234</v>
      </c>
      <c r="Y24" s="13" t="s">
        <v>4235</v>
      </c>
      <c r="Z24" s="13" t="s">
        <v>4236</v>
      </c>
      <c r="AA24" s="13" t="s">
        <v>100</v>
      </c>
      <c r="AB24" s="14" t="s">
        <v>83</v>
      </c>
      <c r="AC24" s="13" t="s">
        <v>4102</v>
      </c>
      <c r="AD24" s="13" t="s">
        <v>4051</v>
      </c>
      <c r="AE24" s="13"/>
      <c r="AF24" s="13" t="s">
        <v>4235</v>
      </c>
      <c r="AG24" s="13" t="s">
        <v>4235</v>
      </c>
      <c r="AH24" s="13" t="s">
        <v>100</v>
      </c>
      <c r="AI24" s="13" t="s">
        <v>100</v>
      </c>
      <c r="AJ24" s="13"/>
      <c r="AK24" s="13" t="s">
        <v>4237</v>
      </c>
      <c r="AL24" s="13"/>
    </row>
    <row r="25" customFormat="false" ht="14.25" hidden="false" customHeight="false" outlineLevel="0" collapsed="false">
      <c r="A25" s="13" t="n">
        <v>21</v>
      </c>
      <c r="B25" s="14" t="s">
        <v>59</v>
      </c>
      <c r="C25" s="14" t="s">
        <v>4033</v>
      </c>
      <c r="D25" s="13" t="s">
        <v>4091</v>
      </c>
      <c r="E25" s="14" t="s">
        <v>16</v>
      </c>
      <c r="F25" s="14" t="s">
        <v>4238</v>
      </c>
      <c r="G25" s="14" t="s">
        <v>4036</v>
      </c>
      <c r="H25" s="14" t="s">
        <v>128</v>
      </c>
      <c r="I25" s="14" t="s">
        <v>4037</v>
      </c>
      <c r="J25" s="14" t="s">
        <v>86</v>
      </c>
      <c r="K25" s="13" t="s">
        <v>4202</v>
      </c>
      <c r="L25" s="13" t="s">
        <v>4202</v>
      </c>
      <c r="M25" s="13" t="s">
        <v>4239</v>
      </c>
      <c r="N25" s="13" t="s">
        <v>4240</v>
      </c>
      <c r="O25" s="13" t="s">
        <v>4241</v>
      </c>
      <c r="P25" s="13" t="s">
        <v>4109</v>
      </c>
      <c r="Q25" s="13" t="s">
        <v>4110</v>
      </c>
      <c r="R25" s="14" t="s">
        <v>4111</v>
      </c>
      <c r="S25" s="14" t="s">
        <v>4112</v>
      </c>
      <c r="T25" s="13" t="s">
        <v>76</v>
      </c>
      <c r="U25" s="13" t="s">
        <v>94</v>
      </c>
      <c r="V25" s="13" t="s">
        <v>95</v>
      </c>
      <c r="W25" s="13" t="s">
        <v>4242</v>
      </c>
      <c r="X25" s="13" t="s">
        <v>4243</v>
      </c>
      <c r="Y25" s="13" t="s">
        <v>4244</v>
      </c>
      <c r="Z25" s="13" t="s">
        <v>4245</v>
      </c>
      <c r="AA25" s="13" t="s">
        <v>100</v>
      </c>
      <c r="AB25" s="14" t="s">
        <v>83</v>
      </c>
      <c r="AC25" s="13" t="s">
        <v>4050</v>
      </c>
      <c r="AD25" s="13" t="s">
        <v>4051</v>
      </c>
      <c r="AE25" s="13"/>
      <c r="AF25" s="13" t="s">
        <v>4244</v>
      </c>
      <c r="AG25" s="13" t="s">
        <v>4244</v>
      </c>
      <c r="AH25" s="13" t="s">
        <v>100</v>
      </c>
      <c r="AI25" s="13" t="s">
        <v>100</v>
      </c>
      <c r="AJ25" s="13"/>
      <c r="AK25" s="13" t="s">
        <v>4246</v>
      </c>
      <c r="AL25" s="13"/>
    </row>
    <row r="26" customFormat="false" ht="14.25" hidden="false" customHeight="false" outlineLevel="0" collapsed="false">
      <c r="A26" s="13" t="n">
        <v>22</v>
      </c>
      <c r="B26" s="14" t="s">
        <v>59</v>
      </c>
      <c r="C26" s="14" t="s">
        <v>4033</v>
      </c>
      <c r="D26" s="13" t="s">
        <v>4091</v>
      </c>
      <c r="E26" s="14" t="s">
        <v>16</v>
      </c>
      <c r="F26" s="14" t="s">
        <v>4247</v>
      </c>
      <c r="G26" s="14" t="s">
        <v>4036</v>
      </c>
      <c r="H26" s="14" t="s">
        <v>128</v>
      </c>
      <c r="I26" s="14" t="s">
        <v>4037</v>
      </c>
      <c r="J26" s="14" t="s">
        <v>86</v>
      </c>
      <c r="K26" s="13" t="s">
        <v>4105</v>
      </c>
      <c r="L26" s="13" t="s">
        <v>4105</v>
      </c>
      <c r="M26" s="13" t="s">
        <v>4248</v>
      </c>
      <c r="N26" s="13" t="s">
        <v>4249</v>
      </c>
      <c r="O26" s="13" t="s">
        <v>4250</v>
      </c>
      <c r="P26" s="13" t="s">
        <v>4131</v>
      </c>
      <c r="Q26" s="13" t="s">
        <v>4132</v>
      </c>
      <c r="R26" s="14" t="s">
        <v>4111</v>
      </c>
      <c r="S26" s="14" t="s">
        <v>4112</v>
      </c>
      <c r="T26" s="13" t="s">
        <v>76</v>
      </c>
      <c r="U26" s="13" t="s">
        <v>94</v>
      </c>
      <c r="V26" s="13" t="s">
        <v>95</v>
      </c>
      <c r="W26" s="13" t="s">
        <v>4251</v>
      </c>
      <c r="X26" s="13" t="s">
        <v>4252</v>
      </c>
      <c r="Y26" s="13" t="s">
        <v>4253</v>
      </c>
      <c r="Z26" s="13" t="s">
        <v>4254</v>
      </c>
      <c r="AA26" s="13" t="s">
        <v>100</v>
      </c>
      <c r="AB26" s="14" t="s">
        <v>83</v>
      </c>
      <c r="AC26" s="13" t="s">
        <v>4137</v>
      </c>
      <c r="AD26" s="13" t="s">
        <v>4051</v>
      </c>
      <c r="AE26" s="13"/>
      <c r="AF26" s="13" t="s">
        <v>4253</v>
      </c>
      <c r="AG26" s="13" t="s">
        <v>4253</v>
      </c>
      <c r="AH26" s="13" t="s">
        <v>100</v>
      </c>
      <c r="AI26" s="13" t="s">
        <v>100</v>
      </c>
      <c r="AJ26" s="13"/>
      <c r="AK26" s="13" t="s">
        <v>4255</v>
      </c>
      <c r="AL26" s="13"/>
    </row>
    <row r="27" customFormat="false" ht="14.25" hidden="false" customHeight="false" outlineLevel="0" collapsed="false">
      <c r="A27" s="13" t="n">
        <v>23</v>
      </c>
      <c r="B27" s="14" t="s">
        <v>59</v>
      </c>
      <c r="C27" s="14" t="s">
        <v>4033</v>
      </c>
      <c r="D27" s="13" t="s">
        <v>4091</v>
      </c>
      <c r="E27" s="14" t="s">
        <v>16</v>
      </c>
      <c r="F27" s="14" t="s">
        <v>4256</v>
      </c>
      <c r="G27" s="14" t="s">
        <v>4036</v>
      </c>
      <c r="H27" s="14" t="s">
        <v>128</v>
      </c>
      <c r="I27" s="14" t="s">
        <v>4037</v>
      </c>
      <c r="J27" s="14" t="s">
        <v>86</v>
      </c>
      <c r="K27" s="13" t="s">
        <v>4202</v>
      </c>
      <c r="L27" s="13" t="s">
        <v>4202</v>
      </c>
      <c r="M27" s="13" t="s">
        <v>4257</v>
      </c>
      <c r="N27" s="13" t="s">
        <v>4258</v>
      </c>
      <c r="O27" s="13" t="s">
        <v>4259</v>
      </c>
      <c r="P27" s="13" t="s">
        <v>4109</v>
      </c>
      <c r="Q27" s="13" t="s">
        <v>4110</v>
      </c>
      <c r="R27" s="14" t="s">
        <v>4111</v>
      </c>
      <c r="S27" s="14" t="s">
        <v>4112</v>
      </c>
      <c r="T27" s="13" t="s">
        <v>76</v>
      </c>
      <c r="U27" s="13" t="s">
        <v>94</v>
      </c>
      <c r="V27" s="13" t="s">
        <v>95</v>
      </c>
      <c r="W27" s="13" t="s">
        <v>4260</v>
      </c>
      <c r="X27" s="13" t="s">
        <v>4261</v>
      </c>
      <c r="Y27" s="13" t="s">
        <v>4262</v>
      </c>
      <c r="Z27" s="13" t="s">
        <v>4263</v>
      </c>
      <c r="AA27" s="13" t="s">
        <v>100</v>
      </c>
      <c r="AB27" s="14" t="s">
        <v>83</v>
      </c>
      <c r="AC27" s="13" t="s">
        <v>4050</v>
      </c>
      <c r="AD27" s="13" t="s">
        <v>4051</v>
      </c>
      <c r="AE27" s="13"/>
      <c r="AF27" s="13" t="s">
        <v>4262</v>
      </c>
      <c r="AG27" s="13" t="s">
        <v>4262</v>
      </c>
      <c r="AH27" s="13" t="s">
        <v>100</v>
      </c>
      <c r="AI27" s="13" t="s">
        <v>100</v>
      </c>
      <c r="AJ27" s="13"/>
      <c r="AK27" s="13" t="s">
        <v>4264</v>
      </c>
      <c r="AL27" s="13"/>
    </row>
    <row r="28" customFormat="false" ht="14.25" hidden="false" customHeight="false" outlineLevel="0" collapsed="false">
      <c r="A28" s="13" t="n">
        <v>24</v>
      </c>
      <c r="B28" s="14" t="s">
        <v>59</v>
      </c>
      <c r="C28" s="14" t="s">
        <v>4033</v>
      </c>
      <c r="D28" s="13" t="s">
        <v>4091</v>
      </c>
      <c r="E28" s="14" t="s">
        <v>16</v>
      </c>
      <c r="F28" s="14" t="s">
        <v>4265</v>
      </c>
      <c r="G28" s="14" t="s">
        <v>4036</v>
      </c>
      <c r="H28" s="14" t="s">
        <v>128</v>
      </c>
      <c r="I28" s="14" t="s">
        <v>4037</v>
      </c>
      <c r="J28" s="14" t="s">
        <v>86</v>
      </c>
      <c r="K28" s="13" t="s">
        <v>4202</v>
      </c>
      <c r="L28" s="13" t="s">
        <v>4202</v>
      </c>
      <c r="M28" s="13" t="s">
        <v>4266</v>
      </c>
      <c r="N28" s="13" t="s">
        <v>4267</v>
      </c>
      <c r="O28" s="13" t="s">
        <v>4268</v>
      </c>
      <c r="P28" s="13" t="s">
        <v>4109</v>
      </c>
      <c r="Q28" s="13" t="s">
        <v>4110</v>
      </c>
      <c r="R28" s="14" t="s">
        <v>4111</v>
      </c>
      <c r="S28" s="14" t="s">
        <v>4112</v>
      </c>
      <c r="T28" s="13" t="s">
        <v>76</v>
      </c>
      <c r="U28" s="13" t="s">
        <v>94</v>
      </c>
      <c r="V28" s="13" t="s">
        <v>95</v>
      </c>
      <c r="W28" s="13" t="s">
        <v>4269</v>
      </c>
      <c r="X28" s="13" t="s">
        <v>4270</v>
      </c>
      <c r="Y28" s="13" t="s">
        <v>4271</v>
      </c>
      <c r="Z28" s="13" t="s">
        <v>4272</v>
      </c>
      <c r="AA28" s="13" t="s">
        <v>100</v>
      </c>
      <c r="AB28" s="14" t="s">
        <v>83</v>
      </c>
      <c r="AC28" s="13" t="s">
        <v>4050</v>
      </c>
      <c r="AD28" s="13" t="s">
        <v>4051</v>
      </c>
      <c r="AE28" s="13"/>
      <c r="AF28" s="13" t="s">
        <v>4271</v>
      </c>
      <c r="AG28" s="13" t="s">
        <v>4271</v>
      </c>
      <c r="AH28" s="13" t="s">
        <v>100</v>
      </c>
      <c r="AI28" s="13" t="s">
        <v>100</v>
      </c>
      <c r="AJ28" s="13"/>
      <c r="AK28" s="13" t="s">
        <v>4273</v>
      </c>
      <c r="AL28" s="13"/>
    </row>
    <row r="29" customFormat="false" ht="14.25" hidden="false" customHeight="false" outlineLevel="0" collapsed="false">
      <c r="A29" s="13" t="n">
        <v>25</v>
      </c>
      <c r="B29" s="14" t="s">
        <v>59</v>
      </c>
      <c r="C29" s="14" t="s">
        <v>4033</v>
      </c>
      <c r="D29" s="13" t="s">
        <v>4091</v>
      </c>
      <c r="E29" s="14" t="s">
        <v>16</v>
      </c>
      <c r="F29" s="14" t="s">
        <v>4274</v>
      </c>
      <c r="G29" s="14" t="s">
        <v>4036</v>
      </c>
      <c r="H29" s="14" t="s">
        <v>128</v>
      </c>
      <c r="I29" s="14" t="s">
        <v>4037</v>
      </c>
      <c r="J29" s="14" t="s">
        <v>86</v>
      </c>
      <c r="K29" s="13" t="s">
        <v>4202</v>
      </c>
      <c r="L29" s="13" t="s">
        <v>4202</v>
      </c>
      <c r="M29" s="13" t="s">
        <v>4275</v>
      </c>
      <c r="N29" s="13" t="s">
        <v>4276</v>
      </c>
      <c r="O29" s="13" t="s">
        <v>4277</v>
      </c>
      <c r="P29" s="13" t="s">
        <v>4109</v>
      </c>
      <c r="Q29" s="13" t="s">
        <v>4110</v>
      </c>
      <c r="R29" s="14" t="s">
        <v>4111</v>
      </c>
      <c r="S29" s="14" t="s">
        <v>4112</v>
      </c>
      <c r="T29" s="13" t="s">
        <v>76</v>
      </c>
      <c r="U29" s="13" t="s">
        <v>94</v>
      </c>
      <c r="V29" s="13" t="s">
        <v>95</v>
      </c>
      <c r="W29" s="13" t="s">
        <v>4278</v>
      </c>
      <c r="X29" s="13" t="s">
        <v>4279</v>
      </c>
      <c r="Y29" s="13" t="s">
        <v>4280</v>
      </c>
      <c r="Z29" s="13" t="s">
        <v>4281</v>
      </c>
      <c r="AA29" s="13" t="s">
        <v>100</v>
      </c>
      <c r="AB29" s="14" t="s">
        <v>83</v>
      </c>
      <c r="AC29" s="13" t="s">
        <v>4050</v>
      </c>
      <c r="AD29" s="13" t="s">
        <v>4051</v>
      </c>
      <c r="AE29" s="13"/>
      <c r="AF29" s="13" t="s">
        <v>4280</v>
      </c>
      <c r="AG29" s="13" t="s">
        <v>4280</v>
      </c>
      <c r="AH29" s="13" t="s">
        <v>100</v>
      </c>
      <c r="AI29" s="13" t="s">
        <v>100</v>
      </c>
      <c r="AJ29" s="13"/>
      <c r="AK29" s="13" t="s">
        <v>4282</v>
      </c>
      <c r="AL29" s="13"/>
    </row>
    <row r="30" customFormat="false" ht="14.25" hidden="false" customHeight="false" outlineLevel="0" collapsed="false">
      <c r="A30" s="13" t="n">
        <v>26</v>
      </c>
      <c r="B30" s="14" t="s">
        <v>59</v>
      </c>
      <c r="C30" s="14" t="s">
        <v>4033</v>
      </c>
      <c r="D30" s="13" t="s">
        <v>4091</v>
      </c>
      <c r="E30" s="14" t="s">
        <v>16</v>
      </c>
      <c r="F30" s="14" t="s">
        <v>4283</v>
      </c>
      <c r="G30" s="14" t="s">
        <v>4036</v>
      </c>
      <c r="H30" s="14" t="s">
        <v>128</v>
      </c>
      <c r="I30" s="14" t="s">
        <v>4037</v>
      </c>
      <c r="J30" s="14" t="s">
        <v>86</v>
      </c>
      <c r="K30" s="13" t="s">
        <v>4202</v>
      </c>
      <c r="L30" s="13" t="s">
        <v>4202</v>
      </c>
      <c r="M30" s="13" t="s">
        <v>4284</v>
      </c>
      <c r="N30" s="13" t="s">
        <v>4285</v>
      </c>
      <c r="O30" s="13" t="s">
        <v>4286</v>
      </c>
      <c r="P30" s="13" t="s">
        <v>4109</v>
      </c>
      <c r="Q30" s="13" t="s">
        <v>4110</v>
      </c>
      <c r="R30" s="14" t="s">
        <v>4111</v>
      </c>
      <c r="S30" s="14" t="s">
        <v>4112</v>
      </c>
      <c r="T30" s="13" t="s">
        <v>76</v>
      </c>
      <c r="U30" s="13" t="s">
        <v>94</v>
      </c>
      <c r="V30" s="13" t="s">
        <v>95</v>
      </c>
      <c r="W30" s="13" t="s">
        <v>4287</v>
      </c>
      <c r="X30" s="13" t="s">
        <v>4288</v>
      </c>
      <c r="Y30" s="13" t="s">
        <v>4289</v>
      </c>
      <c r="Z30" s="13" t="s">
        <v>4290</v>
      </c>
      <c r="AA30" s="13" t="s">
        <v>100</v>
      </c>
      <c r="AB30" s="14" t="s">
        <v>83</v>
      </c>
      <c r="AC30" s="13" t="s">
        <v>4050</v>
      </c>
      <c r="AD30" s="13" t="s">
        <v>4051</v>
      </c>
      <c r="AE30" s="13"/>
      <c r="AF30" s="13" t="s">
        <v>4289</v>
      </c>
      <c r="AG30" s="13" t="s">
        <v>4289</v>
      </c>
      <c r="AH30" s="13" t="s">
        <v>100</v>
      </c>
      <c r="AI30" s="13" t="s">
        <v>100</v>
      </c>
      <c r="AJ30" s="13"/>
      <c r="AK30" s="13" t="s">
        <v>4291</v>
      </c>
      <c r="AL30" s="13"/>
    </row>
    <row r="31" customFormat="false" ht="14.25" hidden="false" customHeight="false" outlineLevel="0" collapsed="false">
      <c r="A31" s="13" t="n">
        <v>27</v>
      </c>
      <c r="B31" s="14" t="s">
        <v>59</v>
      </c>
      <c r="C31" s="14" t="s">
        <v>4033</v>
      </c>
      <c r="D31" s="13" t="s">
        <v>4091</v>
      </c>
      <c r="E31" s="14" t="s">
        <v>16</v>
      </c>
      <c r="F31" s="14" t="s">
        <v>4292</v>
      </c>
      <c r="G31" s="14" t="s">
        <v>4036</v>
      </c>
      <c r="H31" s="14" t="s">
        <v>128</v>
      </c>
      <c r="I31" s="14" t="s">
        <v>4037</v>
      </c>
      <c r="J31" s="14" t="s">
        <v>86</v>
      </c>
      <c r="K31" s="13" t="s">
        <v>4202</v>
      </c>
      <c r="L31" s="13" t="s">
        <v>4202</v>
      </c>
      <c r="M31" s="13" t="s">
        <v>4293</v>
      </c>
      <c r="N31" s="13" t="s">
        <v>4294</v>
      </c>
      <c r="O31" s="13" t="s">
        <v>4295</v>
      </c>
      <c r="P31" s="13" t="s">
        <v>4109</v>
      </c>
      <c r="Q31" s="13" t="s">
        <v>4110</v>
      </c>
      <c r="R31" s="14" t="s">
        <v>4111</v>
      </c>
      <c r="S31" s="14" t="s">
        <v>4112</v>
      </c>
      <c r="T31" s="13" t="s">
        <v>76</v>
      </c>
      <c r="U31" s="13" t="s">
        <v>94</v>
      </c>
      <c r="V31" s="13" t="s">
        <v>95</v>
      </c>
      <c r="W31" s="13" t="s">
        <v>4296</v>
      </c>
      <c r="X31" s="13" t="s">
        <v>4297</v>
      </c>
      <c r="Y31" s="13" t="s">
        <v>4298</v>
      </c>
      <c r="Z31" s="13" t="s">
        <v>4299</v>
      </c>
      <c r="AA31" s="13" t="s">
        <v>100</v>
      </c>
      <c r="AB31" s="14" t="s">
        <v>83</v>
      </c>
      <c r="AC31" s="13" t="s">
        <v>4050</v>
      </c>
      <c r="AD31" s="13" t="s">
        <v>4051</v>
      </c>
      <c r="AE31" s="13"/>
      <c r="AF31" s="13" t="s">
        <v>4298</v>
      </c>
      <c r="AG31" s="13" t="s">
        <v>4298</v>
      </c>
      <c r="AH31" s="13" t="s">
        <v>100</v>
      </c>
      <c r="AI31" s="13" t="s">
        <v>100</v>
      </c>
      <c r="AJ31" s="13"/>
      <c r="AK31" s="13" t="s">
        <v>4300</v>
      </c>
      <c r="AL31" s="13"/>
    </row>
    <row r="32" customFormat="false" ht="14.25" hidden="false" customHeight="false" outlineLevel="0" collapsed="false">
      <c r="A32" s="13" t="n">
        <v>28</v>
      </c>
      <c r="B32" s="14" t="s">
        <v>59</v>
      </c>
      <c r="C32" s="14" t="s">
        <v>4033</v>
      </c>
      <c r="D32" s="13" t="s">
        <v>4091</v>
      </c>
      <c r="E32" s="14" t="s">
        <v>16</v>
      </c>
      <c r="F32" s="14" t="s">
        <v>4301</v>
      </c>
      <c r="G32" s="14" t="s">
        <v>4036</v>
      </c>
      <c r="H32" s="14" t="s">
        <v>128</v>
      </c>
      <c r="I32" s="14" t="s">
        <v>4037</v>
      </c>
      <c r="J32" s="14" t="s">
        <v>86</v>
      </c>
      <c r="K32" s="13" t="s">
        <v>4202</v>
      </c>
      <c r="L32" s="13" t="s">
        <v>4202</v>
      </c>
      <c r="M32" s="13" t="s">
        <v>4302</v>
      </c>
      <c r="N32" s="13" t="s">
        <v>4303</v>
      </c>
      <c r="O32" s="13" t="s">
        <v>4304</v>
      </c>
      <c r="P32" s="13" t="s">
        <v>4109</v>
      </c>
      <c r="Q32" s="13" t="s">
        <v>4110</v>
      </c>
      <c r="R32" s="14" t="s">
        <v>4111</v>
      </c>
      <c r="S32" s="14" t="s">
        <v>4112</v>
      </c>
      <c r="T32" s="13" t="s">
        <v>76</v>
      </c>
      <c r="U32" s="13" t="s">
        <v>94</v>
      </c>
      <c r="V32" s="13" t="s">
        <v>95</v>
      </c>
      <c r="W32" s="13" t="s">
        <v>4305</v>
      </c>
      <c r="X32" s="13" t="s">
        <v>4306</v>
      </c>
      <c r="Y32" s="13" t="s">
        <v>4307</v>
      </c>
      <c r="Z32" s="13" t="s">
        <v>4308</v>
      </c>
      <c r="AA32" s="13" t="s">
        <v>100</v>
      </c>
      <c r="AB32" s="14" t="s">
        <v>83</v>
      </c>
      <c r="AC32" s="13" t="s">
        <v>4050</v>
      </c>
      <c r="AD32" s="13" t="s">
        <v>4051</v>
      </c>
      <c r="AE32" s="13"/>
      <c r="AF32" s="13" t="s">
        <v>4307</v>
      </c>
      <c r="AG32" s="13" t="s">
        <v>4307</v>
      </c>
      <c r="AH32" s="13" t="s">
        <v>100</v>
      </c>
      <c r="AI32" s="13" t="s">
        <v>100</v>
      </c>
      <c r="AJ32" s="13"/>
      <c r="AK32" s="13" t="s">
        <v>4309</v>
      </c>
      <c r="AL32" s="13"/>
    </row>
    <row r="33" customFormat="false" ht="14.25" hidden="false" customHeight="false" outlineLevel="0" collapsed="false">
      <c r="A33" s="13" t="n">
        <v>29</v>
      </c>
      <c r="B33" s="14" t="s">
        <v>59</v>
      </c>
      <c r="C33" s="14" t="s">
        <v>4033</v>
      </c>
      <c r="D33" s="13" t="s">
        <v>4091</v>
      </c>
      <c r="E33" s="14" t="s">
        <v>16</v>
      </c>
      <c r="F33" s="14" t="s">
        <v>4310</v>
      </c>
      <c r="G33" s="14" t="s">
        <v>4036</v>
      </c>
      <c r="H33" s="14" t="s">
        <v>128</v>
      </c>
      <c r="I33" s="14" t="s">
        <v>4037</v>
      </c>
      <c r="J33" s="14" t="s">
        <v>86</v>
      </c>
      <c r="K33" s="13" t="s">
        <v>4093</v>
      </c>
      <c r="L33" s="13" t="s">
        <v>4093</v>
      </c>
      <c r="M33" s="13" t="s">
        <v>4311</v>
      </c>
      <c r="N33" s="13" t="s">
        <v>4312</v>
      </c>
      <c r="O33" s="13" t="s">
        <v>4313</v>
      </c>
      <c r="P33" s="13" t="s">
        <v>4097</v>
      </c>
      <c r="Q33" s="13" t="s">
        <v>4043</v>
      </c>
      <c r="R33" s="14" t="s">
        <v>4044</v>
      </c>
      <c r="S33" s="14" t="s">
        <v>4045</v>
      </c>
      <c r="T33" s="13" t="s">
        <v>76</v>
      </c>
      <c r="U33" s="13" t="s">
        <v>94</v>
      </c>
      <c r="V33" s="13" t="s">
        <v>95</v>
      </c>
      <c r="W33" s="13" t="s">
        <v>4314</v>
      </c>
      <c r="X33" s="13" t="s">
        <v>4315</v>
      </c>
      <c r="Y33" s="13" t="s">
        <v>4316</v>
      </c>
      <c r="Z33" s="13" t="s">
        <v>4317</v>
      </c>
      <c r="AA33" s="13" t="s">
        <v>100</v>
      </c>
      <c r="AB33" s="14" t="s">
        <v>83</v>
      </c>
      <c r="AC33" s="13" t="s">
        <v>4102</v>
      </c>
      <c r="AD33" s="13" t="s">
        <v>4051</v>
      </c>
      <c r="AE33" s="13"/>
      <c r="AF33" s="13" t="s">
        <v>4316</v>
      </c>
      <c r="AG33" s="13" t="s">
        <v>4316</v>
      </c>
      <c r="AH33" s="13" t="s">
        <v>100</v>
      </c>
      <c r="AI33" s="13" t="s">
        <v>100</v>
      </c>
      <c r="AJ33" s="13"/>
      <c r="AK33" s="13" t="s">
        <v>4318</v>
      </c>
      <c r="AL33" s="13"/>
    </row>
    <row r="34" customFormat="false" ht="14.25" hidden="false" customHeight="false" outlineLevel="0" collapsed="false">
      <c r="A34" s="13" t="n">
        <v>30</v>
      </c>
      <c r="B34" s="14" t="s">
        <v>59</v>
      </c>
      <c r="C34" s="14" t="s">
        <v>4033</v>
      </c>
      <c r="D34" s="13" t="s">
        <v>4091</v>
      </c>
      <c r="E34" s="14" t="s">
        <v>16</v>
      </c>
      <c r="F34" s="14" t="s">
        <v>4319</v>
      </c>
      <c r="G34" s="14" t="s">
        <v>4036</v>
      </c>
      <c r="H34" s="14" t="s">
        <v>128</v>
      </c>
      <c r="I34" s="14" t="s">
        <v>4037</v>
      </c>
      <c r="J34" s="14" t="s">
        <v>86</v>
      </c>
      <c r="K34" s="13" t="s">
        <v>4202</v>
      </c>
      <c r="L34" s="13" t="s">
        <v>4202</v>
      </c>
      <c r="M34" s="13" t="s">
        <v>4320</v>
      </c>
      <c r="N34" s="13" t="s">
        <v>4321</v>
      </c>
      <c r="O34" s="13" t="s">
        <v>4322</v>
      </c>
      <c r="P34" s="13" t="s">
        <v>4109</v>
      </c>
      <c r="Q34" s="13" t="s">
        <v>4110</v>
      </c>
      <c r="R34" s="14" t="s">
        <v>4111</v>
      </c>
      <c r="S34" s="14" t="s">
        <v>4112</v>
      </c>
      <c r="T34" s="13" t="s">
        <v>76</v>
      </c>
      <c r="U34" s="13" t="s">
        <v>94</v>
      </c>
      <c r="V34" s="13" t="s">
        <v>95</v>
      </c>
      <c r="W34" s="13" t="s">
        <v>4323</v>
      </c>
      <c r="X34" s="13" t="s">
        <v>4324</v>
      </c>
      <c r="Y34" s="13" t="s">
        <v>4325</v>
      </c>
      <c r="Z34" s="13" t="s">
        <v>4326</v>
      </c>
      <c r="AA34" s="13" t="s">
        <v>100</v>
      </c>
      <c r="AB34" s="14" t="s">
        <v>83</v>
      </c>
      <c r="AC34" s="13" t="s">
        <v>4050</v>
      </c>
      <c r="AD34" s="13" t="s">
        <v>4051</v>
      </c>
      <c r="AE34" s="13"/>
      <c r="AF34" s="13" t="s">
        <v>4325</v>
      </c>
      <c r="AG34" s="13" t="s">
        <v>4325</v>
      </c>
      <c r="AH34" s="13" t="s">
        <v>100</v>
      </c>
      <c r="AI34" s="13" t="s">
        <v>100</v>
      </c>
      <c r="AJ34" s="13"/>
      <c r="AK34" s="13" t="s">
        <v>4327</v>
      </c>
      <c r="AL34" s="13"/>
    </row>
    <row r="35" customFormat="false" ht="14.25" hidden="false" customHeight="false" outlineLevel="0" collapsed="false">
      <c r="A35" s="13" t="n">
        <v>31</v>
      </c>
      <c r="B35" s="14" t="s">
        <v>59</v>
      </c>
      <c r="C35" s="14" t="s">
        <v>4033</v>
      </c>
      <c r="D35" s="13" t="s">
        <v>4091</v>
      </c>
      <c r="E35" s="14" t="s">
        <v>16</v>
      </c>
      <c r="F35" s="14" t="s">
        <v>4328</v>
      </c>
      <c r="G35" s="14" t="s">
        <v>4036</v>
      </c>
      <c r="H35" s="14" t="s">
        <v>128</v>
      </c>
      <c r="I35" s="14" t="s">
        <v>4037</v>
      </c>
      <c r="J35" s="14" t="s">
        <v>86</v>
      </c>
      <c r="K35" s="13" t="s">
        <v>4329</v>
      </c>
      <c r="L35" s="13" t="s">
        <v>4329</v>
      </c>
      <c r="M35" s="13" t="s">
        <v>4330</v>
      </c>
      <c r="N35" s="13" t="s">
        <v>4331</v>
      </c>
      <c r="O35" s="13" t="s">
        <v>4332</v>
      </c>
      <c r="P35" s="13" t="s">
        <v>4109</v>
      </c>
      <c r="Q35" s="13" t="s">
        <v>4110</v>
      </c>
      <c r="R35" s="14" t="s">
        <v>4111</v>
      </c>
      <c r="S35" s="14" t="s">
        <v>4112</v>
      </c>
      <c r="T35" s="13" t="s">
        <v>76</v>
      </c>
      <c r="U35" s="13" t="s">
        <v>94</v>
      </c>
      <c r="V35" s="13" t="s">
        <v>95</v>
      </c>
      <c r="W35" s="13" t="s">
        <v>4333</v>
      </c>
      <c r="X35" s="13" t="s">
        <v>4334</v>
      </c>
      <c r="Y35" s="13" t="s">
        <v>4335</v>
      </c>
      <c r="Z35" s="13" t="s">
        <v>4336</v>
      </c>
      <c r="AA35" s="13" t="s">
        <v>100</v>
      </c>
      <c r="AB35" s="14" t="s">
        <v>83</v>
      </c>
      <c r="AC35" s="13" t="s">
        <v>4050</v>
      </c>
      <c r="AD35" s="13" t="s">
        <v>4051</v>
      </c>
      <c r="AE35" s="13"/>
      <c r="AF35" s="13" t="s">
        <v>4335</v>
      </c>
      <c r="AG35" s="13" t="s">
        <v>4335</v>
      </c>
      <c r="AH35" s="13" t="s">
        <v>100</v>
      </c>
      <c r="AI35" s="13" t="s">
        <v>100</v>
      </c>
      <c r="AJ35" s="13"/>
      <c r="AK35" s="13" t="s">
        <v>4337</v>
      </c>
      <c r="AL35" s="13"/>
    </row>
    <row r="36" customFormat="false" ht="14.25" hidden="false" customHeight="false" outlineLevel="0" collapsed="false">
      <c r="A36" s="13" t="n">
        <v>32</v>
      </c>
      <c r="B36" s="14" t="s">
        <v>59</v>
      </c>
      <c r="C36" s="14" t="s">
        <v>4033</v>
      </c>
      <c r="D36" s="13" t="s">
        <v>4091</v>
      </c>
      <c r="E36" s="14" t="s">
        <v>16</v>
      </c>
      <c r="F36" s="14" t="s">
        <v>4338</v>
      </c>
      <c r="G36" s="14" t="s">
        <v>4036</v>
      </c>
      <c r="H36" s="14" t="s">
        <v>128</v>
      </c>
      <c r="I36" s="14" t="s">
        <v>4037</v>
      </c>
      <c r="J36" s="14" t="s">
        <v>86</v>
      </c>
      <c r="K36" s="13" t="s">
        <v>4339</v>
      </c>
      <c r="L36" s="13" t="s">
        <v>4339</v>
      </c>
      <c r="M36" s="13" t="s">
        <v>4340</v>
      </c>
      <c r="N36" s="13" t="s">
        <v>4341</v>
      </c>
      <c r="O36" s="13" t="s">
        <v>4342</v>
      </c>
      <c r="P36" s="13" t="s">
        <v>4131</v>
      </c>
      <c r="Q36" s="13" t="s">
        <v>4343</v>
      </c>
      <c r="R36" s="14" t="s">
        <v>4344</v>
      </c>
      <c r="S36" s="14" t="s">
        <v>4345</v>
      </c>
      <c r="T36" s="13" t="s">
        <v>76</v>
      </c>
      <c r="U36" s="13" t="s">
        <v>94</v>
      </c>
      <c r="V36" s="13" t="s">
        <v>95</v>
      </c>
      <c r="W36" s="13" t="s">
        <v>4346</v>
      </c>
      <c r="X36" s="13" t="s">
        <v>4347</v>
      </c>
      <c r="Y36" s="13" t="s">
        <v>4348</v>
      </c>
      <c r="Z36" s="13" t="s">
        <v>4349</v>
      </c>
      <c r="AA36" s="13" t="s">
        <v>100</v>
      </c>
      <c r="AB36" s="14" t="s">
        <v>83</v>
      </c>
      <c r="AC36" s="13" t="s">
        <v>4137</v>
      </c>
      <c r="AD36" s="13" t="s">
        <v>4051</v>
      </c>
      <c r="AE36" s="13"/>
      <c r="AF36" s="13" t="s">
        <v>4348</v>
      </c>
      <c r="AG36" s="13" t="s">
        <v>4348</v>
      </c>
      <c r="AH36" s="13" t="s">
        <v>100</v>
      </c>
      <c r="AI36" s="13" t="s">
        <v>100</v>
      </c>
      <c r="AJ36" s="13"/>
      <c r="AK36" s="13" t="s">
        <v>4350</v>
      </c>
      <c r="AL36" s="13"/>
    </row>
    <row r="37" customFormat="false" ht="14.25" hidden="false" customHeight="false" outlineLevel="0" collapsed="false">
      <c r="A37" s="13" t="n">
        <v>33</v>
      </c>
      <c r="B37" s="14" t="s">
        <v>59</v>
      </c>
      <c r="C37" s="14" t="s">
        <v>4033</v>
      </c>
      <c r="D37" s="13" t="s">
        <v>4091</v>
      </c>
      <c r="E37" s="14" t="s">
        <v>16</v>
      </c>
      <c r="F37" s="14" t="s">
        <v>4351</v>
      </c>
      <c r="G37" s="14" t="s">
        <v>4036</v>
      </c>
      <c r="H37" s="14" t="s">
        <v>128</v>
      </c>
      <c r="I37" s="14" t="s">
        <v>4037</v>
      </c>
      <c r="J37" s="14" t="s">
        <v>86</v>
      </c>
      <c r="K37" s="13" t="s">
        <v>4339</v>
      </c>
      <c r="L37" s="13" t="s">
        <v>4339</v>
      </c>
      <c r="M37" s="13" t="s">
        <v>4352</v>
      </c>
      <c r="N37" s="13" t="s">
        <v>4353</v>
      </c>
      <c r="O37" s="13" t="s">
        <v>4354</v>
      </c>
      <c r="P37" s="13" t="s">
        <v>4131</v>
      </c>
      <c r="Q37" s="13" t="s">
        <v>4343</v>
      </c>
      <c r="R37" s="14" t="s">
        <v>4344</v>
      </c>
      <c r="S37" s="14" t="s">
        <v>4345</v>
      </c>
      <c r="T37" s="13" t="s">
        <v>76</v>
      </c>
      <c r="U37" s="13" t="s">
        <v>94</v>
      </c>
      <c r="V37" s="13" t="s">
        <v>95</v>
      </c>
      <c r="W37" s="13" t="s">
        <v>4355</v>
      </c>
      <c r="X37" s="13" t="s">
        <v>4356</v>
      </c>
      <c r="Y37" s="13" t="s">
        <v>4357</v>
      </c>
      <c r="Z37" s="13" t="s">
        <v>4358</v>
      </c>
      <c r="AA37" s="13" t="s">
        <v>100</v>
      </c>
      <c r="AB37" s="14" t="s">
        <v>83</v>
      </c>
      <c r="AC37" s="13" t="s">
        <v>4137</v>
      </c>
      <c r="AD37" s="13" t="s">
        <v>4051</v>
      </c>
      <c r="AE37" s="13"/>
      <c r="AF37" s="13" t="s">
        <v>4357</v>
      </c>
      <c r="AG37" s="13" t="s">
        <v>4357</v>
      </c>
      <c r="AH37" s="13" t="s">
        <v>100</v>
      </c>
      <c r="AI37" s="13" t="s">
        <v>100</v>
      </c>
      <c r="AJ37" s="13"/>
      <c r="AK37" s="13" t="s">
        <v>4359</v>
      </c>
      <c r="AL37" s="13"/>
    </row>
    <row r="38" customFormat="false" ht="14.25" hidden="false" customHeight="false" outlineLevel="0" collapsed="false">
      <c r="A38" s="13" t="n">
        <v>34</v>
      </c>
      <c r="B38" s="14" t="s">
        <v>59</v>
      </c>
      <c r="C38" s="14" t="s">
        <v>4033</v>
      </c>
      <c r="D38" s="13" t="s">
        <v>4091</v>
      </c>
      <c r="E38" s="14" t="s">
        <v>16</v>
      </c>
      <c r="F38" s="14" t="s">
        <v>4360</v>
      </c>
      <c r="G38" s="14" t="s">
        <v>4036</v>
      </c>
      <c r="H38" s="14" t="s">
        <v>128</v>
      </c>
      <c r="I38" s="14" t="s">
        <v>4037</v>
      </c>
      <c r="J38" s="14" t="s">
        <v>86</v>
      </c>
      <c r="K38" s="13" t="s">
        <v>4339</v>
      </c>
      <c r="L38" s="13" t="s">
        <v>4339</v>
      </c>
      <c r="M38" s="13" t="s">
        <v>4361</v>
      </c>
      <c r="N38" s="13" t="s">
        <v>4362</v>
      </c>
      <c r="O38" s="13" t="s">
        <v>4363</v>
      </c>
      <c r="P38" s="13" t="s">
        <v>4131</v>
      </c>
      <c r="Q38" s="13" t="s">
        <v>4343</v>
      </c>
      <c r="R38" s="14" t="s">
        <v>4344</v>
      </c>
      <c r="S38" s="14" t="s">
        <v>4345</v>
      </c>
      <c r="T38" s="13" t="s">
        <v>76</v>
      </c>
      <c r="U38" s="13" t="s">
        <v>94</v>
      </c>
      <c r="V38" s="13" t="s">
        <v>95</v>
      </c>
      <c r="W38" s="13" t="s">
        <v>4364</v>
      </c>
      <c r="X38" s="13" t="s">
        <v>4365</v>
      </c>
      <c r="Y38" s="13" t="s">
        <v>4366</v>
      </c>
      <c r="Z38" s="13" t="s">
        <v>4367</v>
      </c>
      <c r="AA38" s="13" t="s">
        <v>100</v>
      </c>
      <c r="AB38" s="14" t="s">
        <v>83</v>
      </c>
      <c r="AC38" s="13" t="s">
        <v>4137</v>
      </c>
      <c r="AD38" s="13" t="s">
        <v>4051</v>
      </c>
      <c r="AE38" s="13"/>
      <c r="AF38" s="13" t="s">
        <v>4366</v>
      </c>
      <c r="AG38" s="13" t="s">
        <v>4366</v>
      </c>
      <c r="AH38" s="13" t="s">
        <v>100</v>
      </c>
      <c r="AI38" s="13" t="s">
        <v>100</v>
      </c>
      <c r="AJ38" s="13"/>
      <c r="AK38" s="13" t="s">
        <v>4368</v>
      </c>
      <c r="AL38" s="13"/>
    </row>
    <row r="39" customFormat="false" ht="14.25" hidden="false" customHeight="false" outlineLevel="0" collapsed="false">
      <c r="A39" s="13" t="n">
        <v>35</v>
      </c>
      <c r="B39" s="14" t="s">
        <v>59</v>
      </c>
      <c r="C39" s="14" t="s">
        <v>4033</v>
      </c>
      <c r="D39" s="13" t="s">
        <v>4091</v>
      </c>
      <c r="E39" s="14" t="s">
        <v>16</v>
      </c>
      <c r="F39" s="14" t="s">
        <v>4369</v>
      </c>
      <c r="G39" s="14" t="s">
        <v>4036</v>
      </c>
      <c r="H39" s="14" t="s">
        <v>128</v>
      </c>
      <c r="I39" s="14" t="s">
        <v>4037</v>
      </c>
      <c r="J39" s="14" t="s">
        <v>86</v>
      </c>
      <c r="K39" s="13" t="s">
        <v>4339</v>
      </c>
      <c r="L39" s="13" t="s">
        <v>4339</v>
      </c>
      <c r="M39" s="13" t="s">
        <v>4370</v>
      </c>
      <c r="N39" s="13" t="s">
        <v>4371</v>
      </c>
      <c r="O39" s="13" t="s">
        <v>4372</v>
      </c>
      <c r="P39" s="13" t="s">
        <v>4131</v>
      </c>
      <c r="Q39" s="13" t="s">
        <v>4343</v>
      </c>
      <c r="R39" s="14" t="s">
        <v>4344</v>
      </c>
      <c r="S39" s="14" t="s">
        <v>4345</v>
      </c>
      <c r="T39" s="13" t="s">
        <v>76</v>
      </c>
      <c r="U39" s="13" t="s">
        <v>94</v>
      </c>
      <c r="V39" s="13" t="s">
        <v>95</v>
      </c>
      <c r="W39" s="13" t="s">
        <v>4373</v>
      </c>
      <c r="X39" s="13" t="s">
        <v>4374</v>
      </c>
      <c r="Y39" s="13" t="s">
        <v>4375</v>
      </c>
      <c r="Z39" s="13" t="s">
        <v>4376</v>
      </c>
      <c r="AA39" s="13" t="s">
        <v>100</v>
      </c>
      <c r="AB39" s="14" t="s">
        <v>83</v>
      </c>
      <c r="AC39" s="13" t="s">
        <v>4137</v>
      </c>
      <c r="AD39" s="13" t="s">
        <v>4051</v>
      </c>
      <c r="AE39" s="13"/>
      <c r="AF39" s="13" t="s">
        <v>4375</v>
      </c>
      <c r="AG39" s="13" t="s">
        <v>4375</v>
      </c>
      <c r="AH39" s="13" t="s">
        <v>100</v>
      </c>
      <c r="AI39" s="13" t="s">
        <v>100</v>
      </c>
      <c r="AJ39" s="13"/>
      <c r="AK39" s="13" t="s">
        <v>4377</v>
      </c>
      <c r="AL39" s="13"/>
    </row>
    <row r="40" customFormat="false" ht="14.25" hidden="false" customHeight="false" outlineLevel="0" collapsed="false">
      <c r="A40" s="13" t="n">
        <v>36</v>
      </c>
      <c r="B40" s="14" t="s">
        <v>59</v>
      </c>
      <c r="C40" s="14" t="s">
        <v>4033</v>
      </c>
      <c r="D40" s="13" t="s">
        <v>4091</v>
      </c>
      <c r="E40" s="14" t="s">
        <v>16</v>
      </c>
      <c r="F40" s="14" t="s">
        <v>4378</v>
      </c>
      <c r="G40" s="14" t="s">
        <v>4036</v>
      </c>
      <c r="H40" s="14" t="s">
        <v>128</v>
      </c>
      <c r="I40" s="14" t="s">
        <v>4037</v>
      </c>
      <c r="J40" s="14" t="s">
        <v>86</v>
      </c>
      <c r="K40" s="13" t="s">
        <v>4339</v>
      </c>
      <c r="L40" s="13" t="s">
        <v>4339</v>
      </c>
      <c r="M40" s="13" t="s">
        <v>4379</v>
      </c>
      <c r="N40" s="13" t="s">
        <v>4380</v>
      </c>
      <c r="O40" s="13" t="s">
        <v>4381</v>
      </c>
      <c r="P40" s="13" t="s">
        <v>4131</v>
      </c>
      <c r="Q40" s="13" t="s">
        <v>4343</v>
      </c>
      <c r="R40" s="14" t="s">
        <v>4344</v>
      </c>
      <c r="S40" s="14" t="s">
        <v>4345</v>
      </c>
      <c r="T40" s="13" t="s">
        <v>76</v>
      </c>
      <c r="U40" s="13" t="s">
        <v>94</v>
      </c>
      <c r="V40" s="13" t="s">
        <v>95</v>
      </c>
      <c r="W40" s="13" t="s">
        <v>4382</v>
      </c>
      <c r="X40" s="13" t="s">
        <v>4383</v>
      </c>
      <c r="Y40" s="13" t="s">
        <v>4384</v>
      </c>
      <c r="Z40" s="13" t="s">
        <v>4385</v>
      </c>
      <c r="AA40" s="13" t="s">
        <v>100</v>
      </c>
      <c r="AB40" s="14" t="s">
        <v>83</v>
      </c>
      <c r="AC40" s="13" t="s">
        <v>4137</v>
      </c>
      <c r="AD40" s="13" t="s">
        <v>4051</v>
      </c>
      <c r="AE40" s="13"/>
      <c r="AF40" s="13" t="s">
        <v>4384</v>
      </c>
      <c r="AG40" s="13" t="s">
        <v>4384</v>
      </c>
      <c r="AH40" s="13" t="s">
        <v>100</v>
      </c>
      <c r="AI40" s="13" t="s">
        <v>100</v>
      </c>
      <c r="AJ40" s="13"/>
      <c r="AK40" s="13" t="s">
        <v>4386</v>
      </c>
      <c r="AL40" s="13"/>
    </row>
    <row r="41" customFormat="false" ht="14.25" hidden="false" customHeight="false" outlineLevel="0" collapsed="false">
      <c r="A41" s="13" t="n">
        <v>37</v>
      </c>
      <c r="B41" s="14" t="s">
        <v>59</v>
      </c>
      <c r="C41" s="14" t="s">
        <v>4033</v>
      </c>
      <c r="D41" s="13" t="s">
        <v>4091</v>
      </c>
      <c r="E41" s="14" t="s">
        <v>16</v>
      </c>
      <c r="F41" s="14" t="s">
        <v>4387</v>
      </c>
      <c r="G41" s="14" t="s">
        <v>4036</v>
      </c>
      <c r="H41" s="14" t="s">
        <v>128</v>
      </c>
      <c r="I41" s="14" t="s">
        <v>4037</v>
      </c>
      <c r="J41" s="14" t="s">
        <v>86</v>
      </c>
      <c r="K41" s="13" t="s">
        <v>4339</v>
      </c>
      <c r="L41" s="13" t="s">
        <v>4339</v>
      </c>
      <c r="M41" s="13" t="s">
        <v>4388</v>
      </c>
      <c r="N41" s="13" t="s">
        <v>4389</v>
      </c>
      <c r="O41" s="13" t="s">
        <v>4390</v>
      </c>
      <c r="P41" s="13" t="s">
        <v>4131</v>
      </c>
      <c r="Q41" s="13" t="s">
        <v>4343</v>
      </c>
      <c r="R41" s="14" t="s">
        <v>4344</v>
      </c>
      <c r="S41" s="14" t="s">
        <v>4345</v>
      </c>
      <c r="T41" s="13" t="s">
        <v>76</v>
      </c>
      <c r="U41" s="13" t="s">
        <v>94</v>
      </c>
      <c r="V41" s="13" t="s">
        <v>95</v>
      </c>
      <c r="W41" s="13" t="s">
        <v>4391</v>
      </c>
      <c r="X41" s="13" t="s">
        <v>4392</v>
      </c>
      <c r="Y41" s="13" t="s">
        <v>4393</v>
      </c>
      <c r="Z41" s="13" t="s">
        <v>4394</v>
      </c>
      <c r="AA41" s="13" t="s">
        <v>100</v>
      </c>
      <c r="AB41" s="14" t="s">
        <v>83</v>
      </c>
      <c r="AC41" s="13" t="s">
        <v>4137</v>
      </c>
      <c r="AD41" s="13" t="s">
        <v>4051</v>
      </c>
      <c r="AE41" s="13"/>
      <c r="AF41" s="13" t="s">
        <v>4393</v>
      </c>
      <c r="AG41" s="13" t="s">
        <v>4393</v>
      </c>
      <c r="AH41" s="13" t="s">
        <v>100</v>
      </c>
      <c r="AI41" s="13" t="s">
        <v>100</v>
      </c>
      <c r="AJ41" s="13"/>
      <c r="AK41" s="13" t="s">
        <v>4395</v>
      </c>
      <c r="AL41" s="13"/>
    </row>
    <row r="42" customFormat="false" ht="14.25" hidden="false" customHeight="false" outlineLevel="0" collapsed="false">
      <c r="A42" s="13" t="n">
        <v>38</v>
      </c>
      <c r="B42" s="14" t="s">
        <v>59</v>
      </c>
      <c r="C42" s="14" t="s">
        <v>4033</v>
      </c>
      <c r="D42" s="13" t="s">
        <v>4091</v>
      </c>
      <c r="E42" s="14" t="s">
        <v>16</v>
      </c>
      <c r="F42" s="14" t="s">
        <v>4396</v>
      </c>
      <c r="G42" s="14" t="s">
        <v>4036</v>
      </c>
      <c r="H42" s="14" t="s">
        <v>128</v>
      </c>
      <c r="I42" s="14" t="s">
        <v>4037</v>
      </c>
      <c r="J42" s="14" t="s">
        <v>86</v>
      </c>
      <c r="K42" s="13" t="s">
        <v>4339</v>
      </c>
      <c r="L42" s="13" t="s">
        <v>4339</v>
      </c>
      <c r="M42" s="13" t="s">
        <v>4397</v>
      </c>
      <c r="N42" s="13" t="s">
        <v>4398</v>
      </c>
      <c r="O42" s="13" t="s">
        <v>4399</v>
      </c>
      <c r="P42" s="13" t="s">
        <v>4131</v>
      </c>
      <c r="Q42" s="13" t="s">
        <v>4343</v>
      </c>
      <c r="R42" s="14" t="s">
        <v>4344</v>
      </c>
      <c r="S42" s="14" t="s">
        <v>4345</v>
      </c>
      <c r="T42" s="13" t="s">
        <v>76</v>
      </c>
      <c r="U42" s="13" t="s">
        <v>94</v>
      </c>
      <c r="V42" s="13" t="s">
        <v>95</v>
      </c>
      <c r="W42" s="13" t="s">
        <v>4400</v>
      </c>
      <c r="X42" s="13" t="s">
        <v>4401</v>
      </c>
      <c r="Y42" s="13" t="s">
        <v>4402</v>
      </c>
      <c r="Z42" s="13" t="s">
        <v>4403</v>
      </c>
      <c r="AA42" s="13" t="s">
        <v>100</v>
      </c>
      <c r="AB42" s="14" t="s">
        <v>83</v>
      </c>
      <c r="AC42" s="13" t="s">
        <v>4137</v>
      </c>
      <c r="AD42" s="13" t="s">
        <v>4051</v>
      </c>
      <c r="AE42" s="13"/>
      <c r="AF42" s="13" t="s">
        <v>4402</v>
      </c>
      <c r="AG42" s="13" t="s">
        <v>4402</v>
      </c>
      <c r="AH42" s="13" t="s">
        <v>100</v>
      </c>
      <c r="AI42" s="13" t="s">
        <v>100</v>
      </c>
      <c r="AJ42" s="13"/>
      <c r="AK42" s="13" t="s">
        <v>4404</v>
      </c>
      <c r="AL42" s="13"/>
    </row>
    <row r="43" customFormat="false" ht="14.25" hidden="false" customHeight="false" outlineLevel="0" collapsed="false">
      <c r="A43" s="13" t="n">
        <v>39</v>
      </c>
      <c r="B43" s="14" t="s">
        <v>59</v>
      </c>
      <c r="C43" s="14" t="s">
        <v>4033</v>
      </c>
      <c r="D43" s="13" t="s">
        <v>4091</v>
      </c>
      <c r="E43" s="14" t="s">
        <v>16</v>
      </c>
      <c r="F43" s="14" t="s">
        <v>4405</v>
      </c>
      <c r="G43" s="14" t="s">
        <v>4036</v>
      </c>
      <c r="H43" s="14" t="s">
        <v>128</v>
      </c>
      <c r="I43" s="14" t="s">
        <v>4037</v>
      </c>
      <c r="J43" s="14" t="s">
        <v>86</v>
      </c>
      <c r="K43" s="13" t="s">
        <v>4339</v>
      </c>
      <c r="L43" s="13" t="s">
        <v>4339</v>
      </c>
      <c r="M43" s="13" t="s">
        <v>4406</v>
      </c>
      <c r="N43" s="13" t="s">
        <v>4407</v>
      </c>
      <c r="O43" s="13" t="s">
        <v>4408</v>
      </c>
      <c r="P43" s="13" t="s">
        <v>4131</v>
      </c>
      <c r="Q43" s="13" t="s">
        <v>4343</v>
      </c>
      <c r="R43" s="14" t="s">
        <v>4344</v>
      </c>
      <c r="S43" s="14" t="s">
        <v>4345</v>
      </c>
      <c r="T43" s="13" t="s">
        <v>76</v>
      </c>
      <c r="U43" s="13" t="s">
        <v>94</v>
      </c>
      <c r="V43" s="13" t="s">
        <v>95</v>
      </c>
      <c r="W43" s="13" t="s">
        <v>4409</v>
      </c>
      <c r="X43" s="13" t="s">
        <v>4410</v>
      </c>
      <c r="Y43" s="13" t="s">
        <v>4411</v>
      </c>
      <c r="Z43" s="13" t="s">
        <v>4412</v>
      </c>
      <c r="AA43" s="13" t="s">
        <v>100</v>
      </c>
      <c r="AB43" s="14" t="s">
        <v>83</v>
      </c>
      <c r="AC43" s="13" t="s">
        <v>4137</v>
      </c>
      <c r="AD43" s="13" t="s">
        <v>4051</v>
      </c>
      <c r="AE43" s="13"/>
      <c r="AF43" s="13" t="s">
        <v>4411</v>
      </c>
      <c r="AG43" s="13" t="s">
        <v>4411</v>
      </c>
      <c r="AH43" s="13" t="s">
        <v>100</v>
      </c>
      <c r="AI43" s="13" t="s">
        <v>100</v>
      </c>
      <c r="AJ43" s="13"/>
      <c r="AK43" s="13" t="s">
        <v>4413</v>
      </c>
      <c r="AL43" s="13"/>
    </row>
    <row r="44" customFormat="false" ht="14.25" hidden="false" customHeight="false" outlineLevel="0" collapsed="false">
      <c r="A44" s="13" t="n">
        <v>40</v>
      </c>
      <c r="B44" s="14" t="s">
        <v>59</v>
      </c>
      <c r="C44" s="14" t="s">
        <v>4033</v>
      </c>
      <c r="D44" s="13" t="s">
        <v>4091</v>
      </c>
      <c r="E44" s="14" t="s">
        <v>16</v>
      </c>
      <c r="F44" s="14" t="s">
        <v>4414</v>
      </c>
      <c r="G44" s="14" t="s">
        <v>4036</v>
      </c>
      <c r="H44" s="14" t="s">
        <v>128</v>
      </c>
      <c r="I44" s="14" t="s">
        <v>4037</v>
      </c>
      <c r="J44" s="14" t="s">
        <v>86</v>
      </c>
      <c r="K44" s="13" t="s">
        <v>4339</v>
      </c>
      <c r="L44" s="13" t="s">
        <v>4339</v>
      </c>
      <c r="M44" s="13" t="s">
        <v>4415</v>
      </c>
      <c r="N44" s="13" t="s">
        <v>4416</v>
      </c>
      <c r="O44" s="13" t="s">
        <v>4417</v>
      </c>
      <c r="P44" s="13" t="s">
        <v>4131</v>
      </c>
      <c r="Q44" s="13" t="s">
        <v>4343</v>
      </c>
      <c r="R44" s="14" t="s">
        <v>4344</v>
      </c>
      <c r="S44" s="14" t="s">
        <v>4345</v>
      </c>
      <c r="T44" s="13" t="s">
        <v>76</v>
      </c>
      <c r="U44" s="13" t="s">
        <v>94</v>
      </c>
      <c r="V44" s="13" t="s">
        <v>95</v>
      </c>
      <c r="W44" s="13" t="s">
        <v>4418</v>
      </c>
      <c r="X44" s="13" t="s">
        <v>4419</v>
      </c>
      <c r="Y44" s="13" t="s">
        <v>4420</v>
      </c>
      <c r="Z44" s="13" t="s">
        <v>4421</v>
      </c>
      <c r="AA44" s="13" t="s">
        <v>100</v>
      </c>
      <c r="AB44" s="14" t="s">
        <v>83</v>
      </c>
      <c r="AC44" s="13" t="s">
        <v>4137</v>
      </c>
      <c r="AD44" s="13" t="s">
        <v>4051</v>
      </c>
      <c r="AE44" s="13"/>
      <c r="AF44" s="13" t="s">
        <v>4420</v>
      </c>
      <c r="AG44" s="13" t="s">
        <v>4420</v>
      </c>
      <c r="AH44" s="13" t="s">
        <v>100</v>
      </c>
      <c r="AI44" s="13" t="s">
        <v>100</v>
      </c>
      <c r="AJ44" s="13"/>
      <c r="AK44" s="13" t="s">
        <v>4422</v>
      </c>
      <c r="AL44" s="13"/>
    </row>
    <row r="45" customFormat="false" ht="14.25" hidden="false" customHeight="false" outlineLevel="0" collapsed="false">
      <c r="A45" s="13" t="n">
        <v>41</v>
      </c>
      <c r="B45" s="14" t="s">
        <v>59</v>
      </c>
      <c r="C45" s="14" t="s">
        <v>4033</v>
      </c>
      <c r="D45" s="13" t="s">
        <v>4091</v>
      </c>
      <c r="E45" s="14" t="s">
        <v>16</v>
      </c>
      <c r="F45" s="14" t="s">
        <v>4423</v>
      </c>
      <c r="G45" s="14" t="s">
        <v>4036</v>
      </c>
      <c r="H45" s="14" t="s">
        <v>128</v>
      </c>
      <c r="I45" s="14" t="s">
        <v>4037</v>
      </c>
      <c r="J45" s="14" t="s">
        <v>86</v>
      </c>
      <c r="K45" s="13" t="s">
        <v>4339</v>
      </c>
      <c r="L45" s="13" t="s">
        <v>4339</v>
      </c>
      <c r="M45" s="13" t="s">
        <v>4424</v>
      </c>
      <c r="N45" s="13" t="s">
        <v>4425</v>
      </c>
      <c r="O45" s="13" t="s">
        <v>4426</v>
      </c>
      <c r="P45" s="13" t="s">
        <v>4131</v>
      </c>
      <c r="Q45" s="13" t="s">
        <v>4343</v>
      </c>
      <c r="R45" s="14" t="s">
        <v>4344</v>
      </c>
      <c r="S45" s="14" t="s">
        <v>4345</v>
      </c>
      <c r="T45" s="13" t="s">
        <v>76</v>
      </c>
      <c r="U45" s="13" t="s">
        <v>94</v>
      </c>
      <c r="V45" s="13" t="s">
        <v>95</v>
      </c>
      <c r="W45" s="13" t="s">
        <v>4427</v>
      </c>
      <c r="X45" s="13" t="s">
        <v>4428</v>
      </c>
      <c r="Y45" s="13" t="s">
        <v>4429</v>
      </c>
      <c r="Z45" s="13" t="s">
        <v>4430</v>
      </c>
      <c r="AA45" s="13" t="s">
        <v>100</v>
      </c>
      <c r="AB45" s="14" t="s">
        <v>83</v>
      </c>
      <c r="AC45" s="13" t="s">
        <v>4137</v>
      </c>
      <c r="AD45" s="13" t="s">
        <v>4051</v>
      </c>
      <c r="AE45" s="13"/>
      <c r="AF45" s="13" t="s">
        <v>4429</v>
      </c>
      <c r="AG45" s="13" t="s">
        <v>4429</v>
      </c>
      <c r="AH45" s="13" t="s">
        <v>100</v>
      </c>
      <c r="AI45" s="13" t="s">
        <v>100</v>
      </c>
      <c r="AJ45" s="13"/>
      <c r="AK45" s="13" t="s">
        <v>4431</v>
      </c>
      <c r="AL45" s="13"/>
    </row>
    <row r="46" customFormat="false" ht="14.25" hidden="false" customHeight="false" outlineLevel="0" collapsed="false">
      <c r="A46" s="13" t="n">
        <v>42</v>
      </c>
      <c r="B46" s="14" t="s">
        <v>59</v>
      </c>
      <c r="C46" s="14" t="s">
        <v>1922</v>
      </c>
      <c r="D46" s="13" t="s">
        <v>4432</v>
      </c>
      <c r="E46" s="14" t="s">
        <v>19</v>
      </c>
      <c r="F46" s="14" t="s">
        <v>4433</v>
      </c>
      <c r="G46" s="14" t="s">
        <v>4036</v>
      </c>
      <c r="H46" s="14" t="s">
        <v>128</v>
      </c>
      <c r="I46" s="14" t="s">
        <v>4037</v>
      </c>
      <c r="J46" s="14" t="s">
        <v>86</v>
      </c>
      <c r="K46" s="13" t="s">
        <v>4434</v>
      </c>
      <c r="L46" s="13" t="s">
        <v>4434</v>
      </c>
      <c r="M46" s="13" t="s">
        <v>4435</v>
      </c>
      <c r="N46" s="13" t="s">
        <v>4436</v>
      </c>
      <c r="O46" s="13" t="s">
        <v>4437</v>
      </c>
      <c r="P46" s="13" t="s">
        <v>4131</v>
      </c>
      <c r="Q46" s="13" t="s">
        <v>4438</v>
      </c>
      <c r="R46" s="14" t="s">
        <v>4439</v>
      </c>
      <c r="S46" s="14" t="s">
        <v>4440</v>
      </c>
      <c r="T46" s="13" t="s">
        <v>76</v>
      </c>
      <c r="U46" s="13" t="s">
        <v>94</v>
      </c>
      <c r="V46" s="13" t="s">
        <v>95</v>
      </c>
      <c r="W46" s="13" t="s">
        <v>4441</v>
      </c>
      <c r="X46" s="13" t="s">
        <v>4442</v>
      </c>
      <c r="Y46" s="13" t="s">
        <v>4443</v>
      </c>
      <c r="Z46" s="13" t="s">
        <v>4444</v>
      </c>
      <c r="AA46" s="13" t="s">
        <v>100</v>
      </c>
      <c r="AB46" s="14" t="s">
        <v>83</v>
      </c>
      <c r="AC46" s="13" t="s">
        <v>4137</v>
      </c>
      <c r="AD46" s="13" t="s">
        <v>4051</v>
      </c>
      <c r="AE46" s="14" t="s">
        <v>4445</v>
      </c>
      <c r="AF46" s="13" t="s">
        <v>4443</v>
      </c>
      <c r="AG46" s="13" t="s">
        <v>4443</v>
      </c>
      <c r="AH46" s="13" t="s">
        <v>235</v>
      </c>
      <c r="AI46" s="13" t="s">
        <v>235</v>
      </c>
      <c r="AJ46" s="13"/>
      <c r="AK46" s="13" t="s">
        <v>4446</v>
      </c>
      <c r="AL46" s="13"/>
    </row>
    <row r="47" customFormat="false" ht="14.25" hidden="false" customHeight="false" outlineLevel="0" collapsed="false">
      <c r="A47" s="13" t="n">
        <v>43</v>
      </c>
      <c r="B47" s="14" t="s">
        <v>59</v>
      </c>
      <c r="C47" s="14" t="s">
        <v>1922</v>
      </c>
      <c r="D47" s="13" t="s">
        <v>4432</v>
      </c>
      <c r="E47" s="14" t="s">
        <v>19</v>
      </c>
      <c r="F47" s="14" t="s">
        <v>4447</v>
      </c>
      <c r="G47" s="14" t="s">
        <v>4036</v>
      </c>
      <c r="H47" s="14" t="s">
        <v>128</v>
      </c>
      <c r="I47" s="14" t="s">
        <v>4037</v>
      </c>
      <c r="J47" s="14" t="s">
        <v>86</v>
      </c>
      <c r="K47" s="13" t="s">
        <v>4434</v>
      </c>
      <c r="L47" s="13" t="s">
        <v>4434</v>
      </c>
      <c r="M47" s="13" t="s">
        <v>4448</v>
      </c>
      <c r="N47" s="13" t="s">
        <v>4449</v>
      </c>
      <c r="O47" s="13" t="s">
        <v>4450</v>
      </c>
      <c r="P47" s="13" t="s">
        <v>4131</v>
      </c>
      <c r="Q47" s="13" t="s">
        <v>4438</v>
      </c>
      <c r="R47" s="14" t="s">
        <v>4439</v>
      </c>
      <c r="S47" s="14" t="s">
        <v>4440</v>
      </c>
      <c r="T47" s="13" t="s">
        <v>76</v>
      </c>
      <c r="U47" s="13" t="s">
        <v>94</v>
      </c>
      <c r="V47" s="13" t="s">
        <v>95</v>
      </c>
      <c r="W47" s="13" t="s">
        <v>4451</v>
      </c>
      <c r="X47" s="13" t="s">
        <v>4452</v>
      </c>
      <c r="Y47" s="13" t="s">
        <v>4453</v>
      </c>
      <c r="Z47" s="13" t="s">
        <v>4454</v>
      </c>
      <c r="AA47" s="13" t="s">
        <v>100</v>
      </c>
      <c r="AB47" s="14" t="s">
        <v>83</v>
      </c>
      <c r="AC47" s="13" t="s">
        <v>4137</v>
      </c>
      <c r="AD47" s="13" t="s">
        <v>4051</v>
      </c>
      <c r="AE47" s="14" t="s">
        <v>4445</v>
      </c>
      <c r="AF47" s="13" t="s">
        <v>4453</v>
      </c>
      <c r="AG47" s="13" t="s">
        <v>4453</v>
      </c>
      <c r="AH47" s="13" t="s">
        <v>235</v>
      </c>
      <c r="AI47" s="13" t="s">
        <v>235</v>
      </c>
      <c r="AJ47" s="13"/>
      <c r="AK47" s="13" t="s">
        <v>4455</v>
      </c>
      <c r="AL47" s="13"/>
    </row>
    <row r="48" customFormat="false" ht="14.25" hidden="false" customHeight="false" outlineLevel="0" collapsed="false">
      <c r="A48" s="13" t="n">
        <v>44</v>
      </c>
      <c r="B48" s="14" t="s">
        <v>59</v>
      </c>
      <c r="C48" s="14" t="s">
        <v>1922</v>
      </c>
      <c r="D48" s="13" t="s">
        <v>4432</v>
      </c>
      <c r="E48" s="14" t="s">
        <v>19</v>
      </c>
      <c r="F48" s="14" t="s">
        <v>4456</v>
      </c>
      <c r="G48" s="14" t="s">
        <v>4036</v>
      </c>
      <c r="H48" s="14" t="s">
        <v>128</v>
      </c>
      <c r="I48" s="14" t="s">
        <v>4037</v>
      </c>
      <c r="J48" s="14" t="s">
        <v>86</v>
      </c>
      <c r="K48" s="13" t="s">
        <v>4434</v>
      </c>
      <c r="L48" s="13" t="s">
        <v>4434</v>
      </c>
      <c r="M48" s="13" t="s">
        <v>4457</v>
      </c>
      <c r="N48" s="13" t="s">
        <v>4458</v>
      </c>
      <c r="O48" s="13" t="s">
        <v>4459</v>
      </c>
      <c r="P48" s="13" t="s">
        <v>4131</v>
      </c>
      <c r="Q48" s="13" t="s">
        <v>4438</v>
      </c>
      <c r="R48" s="14" t="s">
        <v>4439</v>
      </c>
      <c r="S48" s="14" t="s">
        <v>4440</v>
      </c>
      <c r="T48" s="13" t="s">
        <v>76</v>
      </c>
      <c r="U48" s="13" t="s">
        <v>94</v>
      </c>
      <c r="V48" s="13" t="s">
        <v>95</v>
      </c>
      <c r="W48" s="13" t="s">
        <v>4460</v>
      </c>
      <c r="X48" s="13" t="s">
        <v>4461</v>
      </c>
      <c r="Y48" s="13" t="s">
        <v>4462</v>
      </c>
      <c r="Z48" s="13" t="s">
        <v>4463</v>
      </c>
      <c r="AA48" s="13" t="s">
        <v>100</v>
      </c>
      <c r="AB48" s="14" t="s">
        <v>83</v>
      </c>
      <c r="AC48" s="13" t="s">
        <v>4137</v>
      </c>
      <c r="AD48" s="13" t="s">
        <v>4051</v>
      </c>
      <c r="AE48" s="14" t="s">
        <v>4445</v>
      </c>
      <c r="AF48" s="13" t="s">
        <v>4462</v>
      </c>
      <c r="AG48" s="13" t="s">
        <v>4462</v>
      </c>
      <c r="AH48" s="13" t="s">
        <v>235</v>
      </c>
      <c r="AI48" s="13" t="s">
        <v>235</v>
      </c>
      <c r="AJ48" s="13"/>
      <c r="AK48" s="13" t="s">
        <v>4464</v>
      </c>
      <c r="AL48" s="13"/>
    </row>
    <row r="49" customFormat="false" ht="14.25" hidden="false" customHeight="false" outlineLevel="0" collapsed="false">
      <c r="A49" s="13" t="n">
        <v>45</v>
      </c>
      <c r="B49" s="14" t="s">
        <v>59</v>
      </c>
      <c r="C49" s="14" t="s">
        <v>1922</v>
      </c>
      <c r="D49" s="13" t="s">
        <v>4432</v>
      </c>
      <c r="E49" s="14" t="s">
        <v>19</v>
      </c>
      <c r="F49" s="14" t="s">
        <v>4465</v>
      </c>
      <c r="G49" s="14" t="s">
        <v>4036</v>
      </c>
      <c r="H49" s="14" t="s">
        <v>128</v>
      </c>
      <c r="I49" s="14" t="s">
        <v>4037</v>
      </c>
      <c r="J49" s="14" t="s">
        <v>86</v>
      </c>
      <c r="K49" s="13" t="s">
        <v>4466</v>
      </c>
      <c r="L49" s="13" t="s">
        <v>4466</v>
      </c>
      <c r="M49" s="13" t="s">
        <v>4467</v>
      </c>
      <c r="N49" s="13" t="s">
        <v>4468</v>
      </c>
      <c r="O49" s="13" t="s">
        <v>4469</v>
      </c>
      <c r="P49" s="13" t="s">
        <v>4470</v>
      </c>
      <c r="Q49" s="13" t="s">
        <v>4471</v>
      </c>
      <c r="R49" s="14" t="s">
        <v>4472</v>
      </c>
      <c r="S49" s="14" t="s">
        <v>4473</v>
      </c>
      <c r="T49" s="13" t="s">
        <v>76</v>
      </c>
      <c r="U49" s="13" t="s">
        <v>94</v>
      </c>
      <c r="V49" s="13" t="s">
        <v>95</v>
      </c>
      <c r="W49" s="13" t="s">
        <v>4474</v>
      </c>
      <c r="X49" s="13" t="s">
        <v>4475</v>
      </c>
      <c r="Y49" s="13" t="s">
        <v>4476</v>
      </c>
      <c r="Z49" s="13" t="s">
        <v>4477</v>
      </c>
      <c r="AA49" s="13" t="s">
        <v>100</v>
      </c>
      <c r="AB49" s="14" t="s">
        <v>83</v>
      </c>
      <c r="AC49" s="13" t="s">
        <v>4050</v>
      </c>
      <c r="AD49" s="13" t="s">
        <v>4051</v>
      </c>
      <c r="AE49" s="14" t="s">
        <v>4445</v>
      </c>
      <c r="AF49" s="13" t="s">
        <v>4476</v>
      </c>
      <c r="AG49" s="13" t="s">
        <v>4476</v>
      </c>
      <c r="AH49" s="13" t="s">
        <v>100</v>
      </c>
      <c r="AI49" s="13" t="s">
        <v>100</v>
      </c>
      <c r="AJ49" s="13"/>
      <c r="AK49" s="13" t="s">
        <v>4478</v>
      </c>
      <c r="AL49" s="13"/>
    </row>
    <row r="50" customFormat="false" ht="14.25" hidden="false" customHeight="false" outlineLevel="0" collapsed="false">
      <c r="A50" s="13" t="n">
        <v>46</v>
      </c>
      <c r="B50" s="14" t="s">
        <v>59</v>
      </c>
      <c r="C50" s="14" t="s">
        <v>1922</v>
      </c>
      <c r="D50" s="13" t="s">
        <v>4432</v>
      </c>
      <c r="E50" s="14" t="s">
        <v>19</v>
      </c>
      <c r="F50" s="14" t="s">
        <v>4479</v>
      </c>
      <c r="G50" s="14" t="s">
        <v>4036</v>
      </c>
      <c r="H50" s="14" t="s">
        <v>128</v>
      </c>
      <c r="I50" s="14" t="s">
        <v>4037</v>
      </c>
      <c r="J50" s="14" t="s">
        <v>86</v>
      </c>
      <c r="K50" s="13" t="s">
        <v>4480</v>
      </c>
      <c r="L50" s="13" t="s">
        <v>4480</v>
      </c>
      <c r="M50" s="13" t="s">
        <v>4481</v>
      </c>
      <c r="N50" s="13" t="s">
        <v>4482</v>
      </c>
      <c r="O50" s="13" t="s">
        <v>4483</v>
      </c>
      <c r="P50" s="13" t="s">
        <v>4109</v>
      </c>
      <c r="Q50" s="13" t="s">
        <v>4484</v>
      </c>
      <c r="R50" s="14" t="s">
        <v>4485</v>
      </c>
      <c r="S50" s="14" t="s">
        <v>4486</v>
      </c>
      <c r="T50" s="13" t="s">
        <v>76</v>
      </c>
      <c r="U50" s="13" t="s">
        <v>94</v>
      </c>
      <c r="V50" s="13" t="s">
        <v>95</v>
      </c>
      <c r="W50" s="13" t="s">
        <v>4487</v>
      </c>
      <c r="X50" s="13" t="s">
        <v>4488</v>
      </c>
      <c r="Y50" s="13" t="s">
        <v>4489</v>
      </c>
      <c r="Z50" s="13" t="s">
        <v>4490</v>
      </c>
      <c r="AA50" s="13" t="s">
        <v>100</v>
      </c>
      <c r="AB50" s="14" t="s">
        <v>83</v>
      </c>
      <c r="AC50" s="13" t="s">
        <v>4050</v>
      </c>
      <c r="AD50" s="13" t="s">
        <v>4051</v>
      </c>
      <c r="AE50" s="14" t="s">
        <v>4445</v>
      </c>
      <c r="AF50" s="13" t="s">
        <v>4489</v>
      </c>
      <c r="AG50" s="13" t="s">
        <v>4489</v>
      </c>
      <c r="AH50" s="13" t="s">
        <v>235</v>
      </c>
      <c r="AI50" s="13" t="s">
        <v>235</v>
      </c>
      <c r="AJ50" s="13"/>
      <c r="AK50" s="13" t="s">
        <v>4491</v>
      </c>
      <c r="AL50" s="13"/>
    </row>
    <row r="51" customFormat="false" ht="14.25" hidden="false" customHeight="false" outlineLevel="0" collapsed="false">
      <c r="A51" s="13" t="n">
        <v>47</v>
      </c>
      <c r="B51" s="14" t="s">
        <v>59</v>
      </c>
      <c r="C51" s="14" t="s">
        <v>1922</v>
      </c>
      <c r="D51" s="13" t="s">
        <v>4432</v>
      </c>
      <c r="E51" s="14" t="s">
        <v>19</v>
      </c>
      <c r="F51" s="14" t="s">
        <v>4492</v>
      </c>
      <c r="G51" s="14" t="s">
        <v>4036</v>
      </c>
      <c r="H51" s="14" t="s">
        <v>128</v>
      </c>
      <c r="I51" s="14" t="s">
        <v>4037</v>
      </c>
      <c r="J51" s="14" t="s">
        <v>86</v>
      </c>
      <c r="K51" s="13" t="s">
        <v>4480</v>
      </c>
      <c r="L51" s="13" t="s">
        <v>4480</v>
      </c>
      <c r="M51" s="13" t="s">
        <v>4493</v>
      </c>
      <c r="N51" s="13" t="s">
        <v>4494</v>
      </c>
      <c r="O51" s="13" t="s">
        <v>4495</v>
      </c>
      <c r="P51" s="13" t="s">
        <v>4109</v>
      </c>
      <c r="Q51" s="13" t="s">
        <v>4484</v>
      </c>
      <c r="R51" s="14" t="s">
        <v>4485</v>
      </c>
      <c r="S51" s="14" t="s">
        <v>4486</v>
      </c>
      <c r="T51" s="13" t="s">
        <v>76</v>
      </c>
      <c r="U51" s="13" t="s">
        <v>94</v>
      </c>
      <c r="V51" s="13" t="s">
        <v>95</v>
      </c>
      <c r="W51" s="13" t="s">
        <v>4496</v>
      </c>
      <c r="X51" s="13" t="s">
        <v>4497</v>
      </c>
      <c r="Y51" s="13" t="s">
        <v>4498</v>
      </c>
      <c r="Z51" s="13" t="s">
        <v>4499</v>
      </c>
      <c r="AA51" s="13" t="s">
        <v>100</v>
      </c>
      <c r="AB51" s="14" t="s">
        <v>83</v>
      </c>
      <c r="AC51" s="13" t="s">
        <v>4050</v>
      </c>
      <c r="AD51" s="13" t="s">
        <v>4051</v>
      </c>
      <c r="AE51" s="14" t="s">
        <v>4445</v>
      </c>
      <c r="AF51" s="13" t="s">
        <v>4498</v>
      </c>
      <c r="AG51" s="13" t="s">
        <v>4498</v>
      </c>
      <c r="AH51" s="13" t="s">
        <v>235</v>
      </c>
      <c r="AI51" s="13" t="s">
        <v>235</v>
      </c>
      <c r="AJ51" s="13"/>
      <c r="AK51" s="13" t="s">
        <v>4500</v>
      </c>
      <c r="AL51" s="13"/>
    </row>
    <row r="52" customFormat="false" ht="14.25" hidden="false" customHeight="false" outlineLevel="0" collapsed="false">
      <c r="A52" s="13" t="n">
        <v>48</v>
      </c>
      <c r="B52" s="14" t="s">
        <v>59</v>
      </c>
      <c r="C52" s="14" t="s">
        <v>1922</v>
      </c>
      <c r="D52" s="13" t="s">
        <v>4432</v>
      </c>
      <c r="E52" s="14" t="s">
        <v>19</v>
      </c>
      <c r="F52" s="14" t="s">
        <v>4501</v>
      </c>
      <c r="G52" s="14" t="s">
        <v>4036</v>
      </c>
      <c r="H52" s="14" t="s">
        <v>128</v>
      </c>
      <c r="I52" s="14" t="s">
        <v>4037</v>
      </c>
      <c r="J52" s="14" t="s">
        <v>86</v>
      </c>
      <c r="K52" s="13" t="s">
        <v>4480</v>
      </c>
      <c r="L52" s="13" t="s">
        <v>4480</v>
      </c>
      <c r="M52" s="13" t="s">
        <v>4502</v>
      </c>
      <c r="N52" s="13" t="s">
        <v>4503</v>
      </c>
      <c r="O52" s="13" t="s">
        <v>4504</v>
      </c>
      <c r="P52" s="13" t="s">
        <v>4109</v>
      </c>
      <c r="Q52" s="13" t="s">
        <v>4484</v>
      </c>
      <c r="R52" s="14" t="s">
        <v>4485</v>
      </c>
      <c r="S52" s="14" t="s">
        <v>4486</v>
      </c>
      <c r="T52" s="13" t="s">
        <v>76</v>
      </c>
      <c r="U52" s="13" t="s">
        <v>94</v>
      </c>
      <c r="V52" s="13" t="s">
        <v>95</v>
      </c>
      <c r="W52" s="13" t="s">
        <v>4505</v>
      </c>
      <c r="X52" s="13" t="s">
        <v>4506</v>
      </c>
      <c r="Y52" s="13" t="s">
        <v>4507</v>
      </c>
      <c r="Z52" s="13" t="s">
        <v>4508</v>
      </c>
      <c r="AA52" s="13" t="s">
        <v>100</v>
      </c>
      <c r="AB52" s="14" t="s">
        <v>83</v>
      </c>
      <c r="AC52" s="13" t="s">
        <v>4050</v>
      </c>
      <c r="AD52" s="13" t="s">
        <v>4051</v>
      </c>
      <c r="AE52" s="14" t="s">
        <v>4445</v>
      </c>
      <c r="AF52" s="13" t="s">
        <v>4507</v>
      </c>
      <c r="AG52" s="13" t="s">
        <v>4507</v>
      </c>
      <c r="AH52" s="13" t="s">
        <v>235</v>
      </c>
      <c r="AI52" s="13" t="s">
        <v>235</v>
      </c>
      <c r="AJ52" s="13"/>
      <c r="AK52" s="13" t="s">
        <v>4509</v>
      </c>
      <c r="AL52" s="13"/>
    </row>
    <row r="53" customFormat="false" ht="14.25" hidden="false" customHeight="false" outlineLevel="0" collapsed="false">
      <c r="A53" s="13" t="n">
        <v>49</v>
      </c>
      <c r="B53" s="14" t="s">
        <v>59</v>
      </c>
      <c r="C53" s="14" t="s">
        <v>1922</v>
      </c>
      <c r="D53" s="13" t="s">
        <v>4432</v>
      </c>
      <c r="E53" s="14" t="s">
        <v>19</v>
      </c>
      <c r="F53" s="14" t="s">
        <v>4510</v>
      </c>
      <c r="G53" s="14" t="s">
        <v>4036</v>
      </c>
      <c r="H53" s="14" t="s">
        <v>128</v>
      </c>
      <c r="I53" s="14" t="s">
        <v>4037</v>
      </c>
      <c r="J53" s="14" t="s">
        <v>86</v>
      </c>
      <c r="K53" s="13" t="s">
        <v>4480</v>
      </c>
      <c r="L53" s="13" t="s">
        <v>4480</v>
      </c>
      <c r="M53" s="13" t="s">
        <v>4511</v>
      </c>
      <c r="N53" s="13" t="s">
        <v>4512</v>
      </c>
      <c r="O53" s="13" t="s">
        <v>4513</v>
      </c>
      <c r="P53" s="13" t="s">
        <v>4109</v>
      </c>
      <c r="Q53" s="13" t="s">
        <v>4484</v>
      </c>
      <c r="R53" s="14" t="s">
        <v>4485</v>
      </c>
      <c r="S53" s="14" t="s">
        <v>4486</v>
      </c>
      <c r="T53" s="13" t="s">
        <v>76</v>
      </c>
      <c r="U53" s="13" t="s">
        <v>94</v>
      </c>
      <c r="V53" s="13" t="s">
        <v>95</v>
      </c>
      <c r="W53" s="13" t="s">
        <v>4514</v>
      </c>
      <c r="X53" s="13" t="s">
        <v>4515</v>
      </c>
      <c r="Y53" s="13" t="s">
        <v>4516</v>
      </c>
      <c r="Z53" s="13" t="s">
        <v>4517</v>
      </c>
      <c r="AA53" s="13" t="s">
        <v>100</v>
      </c>
      <c r="AB53" s="14" t="s">
        <v>83</v>
      </c>
      <c r="AC53" s="13" t="s">
        <v>4050</v>
      </c>
      <c r="AD53" s="13" t="s">
        <v>4051</v>
      </c>
      <c r="AE53" s="14" t="s">
        <v>4445</v>
      </c>
      <c r="AF53" s="13" t="s">
        <v>4516</v>
      </c>
      <c r="AG53" s="13" t="s">
        <v>4516</v>
      </c>
      <c r="AH53" s="13" t="s">
        <v>235</v>
      </c>
      <c r="AI53" s="13" t="s">
        <v>235</v>
      </c>
      <c r="AJ53" s="13"/>
      <c r="AK53" s="13" t="s">
        <v>4518</v>
      </c>
      <c r="AL53" s="13"/>
    </row>
    <row r="54" customFormat="false" ht="14.25" hidden="false" customHeight="false" outlineLevel="0" collapsed="false">
      <c r="A54" s="13" t="n">
        <v>50</v>
      </c>
      <c r="B54" s="14" t="s">
        <v>59</v>
      </c>
      <c r="C54" s="14" t="s">
        <v>1922</v>
      </c>
      <c r="D54" s="13" t="s">
        <v>4432</v>
      </c>
      <c r="E54" s="14" t="s">
        <v>19</v>
      </c>
      <c r="F54" s="14" t="s">
        <v>4519</v>
      </c>
      <c r="G54" s="14" t="s">
        <v>4036</v>
      </c>
      <c r="H54" s="14" t="s">
        <v>128</v>
      </c>
      <c r="I54" s="14" t="s">
        <v>4037</v>
      </c>
      <c r="J54" s="14" t="s">
        <v>86</v>
      </c>
      <c r="K54" s="13" t="s">
        <v>4480</v>
      </c>
      <c r="L54" s="13" t="s">
        <v>4480</v>
      </c>
      <c r="M54" s="13" t="s">
        <v>4520</v>
      </c>
      <c r="N54" s="13" t="s">
        <v>4521</v>
      </c>
      <c r="O54" s="13" t="s">
        <v>4522</v>
      </c>
      <c r="P54" s="13" t="s">
        <v>4109</v>
      </c>
      <c r="Q54" s="13" t="s">
        <v>4484</v>
      </c>
      <c r="R54" s="14" t="s">
        <v>4485</v>
      </c>
      <c r="S54" s="14" t="s">
        <v>4486</v>
      </c>
      <c r="T54" s="13" t="s">
        <v>76</v>
      </c>
      <c r="U54" s="13" t="s">
        <v>94</v>
      </c>
      <c r="V54" s="13" t="s">
        <v>95</v>
      </c>
      <c r="W54" s="13" t="s">
        <v>4523</v>
      </c>
      <c r="X54" s="13" t="s">
        <v>4524</v>
      </c>
      <c r="Y54" s="13" t="s">
        <v>4525</v>
      </c>
      <c r="Z54" s="13" t="s">
        <v>4526</v>
      </c>
      <c r="AA54" s="13" t="s">
        <v>100</v>
      </c>
      <c r="AB54" s="14" t="s">
        <v>83</v>
      </c>
      <c r="AC54" s="13" t="s">
        <v>4050</v>
      </c>
      <c r="AD54" s="13" t="s">
        <v>4051</v>
      </c>
      <c r="AE54" s="14" t="s">
        <v>4445</v>
      </c>
      <c r="AF54" s="13" t="s">
        <v>4525</v>
      </c>
      <c r="AG54" s="13" t="s">
        <v>4525</v>
      </c>
      <c r="AH54" s="13" t="s">
        <v>235</v>
      </c>
      <c r="AI54" s="13" t="s">
        <v>235</v>
      </c>
      <c r="AJ54" s="13"/>
      <c r="AK54" s="13" t="s">
        <v>4527</v>
      </c>
      <c r="AL54" s="13"/>
    </row>
    <row r="55" customFormat="false" ht="14.25" hidden="false" customHeight="false" outlineLevel="0" collapsed="false">
      <c r="A55" s="13" t="n">
        <v>51</v>
      </c>
      <c r="B55" s="14" t="s">
        <v>59</v>
      </c>
      <c r="C55" s="14" t="s">
        <v>1922</v>
      </c>
      <c r="D55" s="13" t="s">
        <v>4432</v>
      </c>
      <c r="E55" s="14" t="s">
        <v>19</v>
      </c>
      <c r="F55" s="14" t="s">
        <v>4528</v>
      </c>
      <c r="G55" s="14" t="s">
        <v>4036</v>
      </c>
      <c r="H55" s="14" t="s">
        <v>128</v>
      </c>
      <c r="I55" s="14" t="s">
        <v>4037</v>
      </c>
      <c r="J55" s="14" t="s">
        <v>86</v>
      </c>
      <c r="K55" s="13" t="s">
        <v>4529</v>
      </c>
      <c r="L55" s="13" t="s">
        <v>4529</v>
      </c>
      <c r="M55" s="13" t="s">
        <v>4530</v>
      </c>
      <c r="N55" s="13" t="s">
        <v>4531</v>
      </c>
      <c r="O55" s="13" t="s">
        <v>4532</v>
      </c>
      <c r="P55" s="13" t="s">
        <v>4109</v>
      </c>
      <c r="Q55" s="13" t="s">
        <v>4484</v>
      </c>
      <c r="R55" s="14" t="s">
        <v>4485</v>
      </c>
      <c r="S55" s="14" t="s">
        <v>4486</v>
      </c>
      <c r="T55" s="13" t="s">
        <v>76</v>
      </c>
      <c r="U55" s="13" t="s">
        <v>94</v>
      </c>
      <c r="V55" s="13" t="s">
        <v>95</v>
      </c>
      <c r="W55" s="13" t="s">
        <v>4533</v>
      </c>
      <c r="X55" s="13" t="s">
        <v>4534</v>
      </c>
      <c r="Y55" s="13" t="s">
        <v>4535</v>
      </c>
      <c r="Z55" s="13" t="s">
        <v>4536</v>
      </c>
      <c r="AA55" s="13" t="s">
        <v>100</v>
      </c>
      <c r="AB55" s="14" t="s">
        <v>83</v>
      </c>
      <c r="AC55" s="13" t="s">
        <v>4050</v>
      </c>
      <c r="AD55" s="13" t="s">
        <v>4051</v>
      </c>
      <c r="AE55" s="14" t="s">
        <v>4445</v>
      </c>
      <c r="AF55" s="13" t="s">
        <v>4535</v>
      </c>
      <c r="AG55" s="13" t="s">
        <v>4535</v>
      </c>
      <c r="AH55" s="13" t="s">
        <v>235</v>
      </c>
      <c r="AI55" s="13" t="s">
        <v>235</v>
      </c>
      <c r="AJ55" s="13"/>
      <c r="AK55" s="13" t="s">
        <v>4537</v>
      </c>
      <c r="AL55" s="13"/>
    </row>
    <row r="56" customFormat="false" ht="14.25" hidden="false" customHeight="false" outlineLevel="0" collapsed="false">
      <c r="A56" s="13" t="n">
        <v>52</v>
      </c>
      <c r="B56" s="14" t="s">
        <v>59</v>
      </c>
      <c r="C56" s="14" t="s">
        <v>1922</v>
      </c>
      <c r="D56" s="13" t="s">
        <v>4432</v>
      </c>
      <c r="E56" s="14" t="s">
        <v>19</v>
      </c>
      <c r="F56" s="14" t="s">
        <v>4538</v>
      </c>
      <c r="G56" s="14" t="s">
        <v>4036</v>
      </c>
      <c r="H56" s="14" t="s">
        <v>128</v>
      </c>
      <c r="I56" s="14" t="s">
        <v>4037</v>
      </c>
      <c r="J56" s="14" t="s">
        <v>86</v>
      </c>
      <c r="K56" s="13" t="s">
        <v>4529</v>
      </c>
      <c r="L56" s="13" t="s">
        <v>4529</v>
      </c>
      <c r="M56" s="13" t="s">
        <v>4539</v>
      </c>
      <c r="N56" s="13" t="s">
        <v>4540</v>
      </c>
      <c r="O56" s="13" t="s">
        <v>4541</v>
      </c>
      <c r="P56" s="13" t="s">
        <v>4109</v>
      </c>
      <c r="Q56" s="13" t="s">
        <v>4484</v>
      </c>
      <c r="R56" s="14" t="s">
        <v>4485</v>
      </c>
      <c r="S56" s="14" t="s">
        <v>4486</v>
      </c>
      <c r="T56" s="13" t="s">
        <v>76</v>
      </c>
      <c r="U56" s="13" t="s">
        <v>94</v>
      </c>
      <c r="V56" s="13" t="s">
        <v>95</v>
      </c>
      <c r="W56" s="13" t="s">
        <v>4542</v>
      </c>
      <c r="X56" s="13" t="s">
        <v>4543</v>
      </c>
      <c r="Y56" s="13" t="s">
        <v>4544</v>
      </c>
      <c r="Z56" s="13" t="s">
        <v>4545</v>
      </c>
      <c r="AA56" s="13" t="s">
        <v>100</v>
      </c>
      <c r="AB56" s="14" t="s">
        <v>83</v>
      </c>
      <c r="AC56" s="13" t="s">
        <v>4050</v>
      </c>
      <c r="AD56" s="13" t="s">
        <v>4051</v>
      </c>
      <c r="AE56" s="14" t="s">
        <v>4445</v>
      </c>
      <c r="AF56" s="13" t="s">
        <v>4544</v>
      </c>
      <c r="AG56" s="13" t="s">
        <v>4544</v>
      </c>
      <c r="AH56" s="13" t="s">
        <v>235</v>
      </c>
      <c r="AI56" s="13" t="s">
        <v>235</v>
      </c>
      <c r="AJ56" s="13"/>
      <c r="AK56" s="13" t="s">
        <v>4546</v>
      </c>
      <c r="AL56" s="13"/>
    </row>
    <row r="57" customFormat="false" ht="14.25" hidden="false" customHeight="false" outlineLevel="0" collapsed="false">
      <c r="A57" s="13" t="n">
        <v>53</v>
      </c>
      <c r="B57" s="14" t="s">
        <v>59</v>
      </c>
      <c r="C57" s="14" t="s">
        <v>1922</v>
      </c>
      <c r="D57" s="13" t="s">
        <v>4432</v>
      </c>
      <c r="E57" s="14" t="s">
        <v>19</v>
      </c>
      <c r="F57" s="14" t="s">
        <v>4547</v>
      </c>
      <c r="G57" s="14" t="s">
        <v>4036</v>
      </c>
      <c r="H57" s="14" t="s">
        <v>128</v>
      </c>
      <c r="I57" s="14" t="s">
        <v>4037</v>
      </c>
      <c r="J57" s="14" t="s">
        <v>86</v>
      </c>
      <c r="K57" s="13" t="s">
        <v>4529</v>
      </c>
      <c r="L57" s="13" t="s">
        <v>4529</v>
      </c>
      <c r="M57" s="13" t="s">
        <v>4548</v>
      </c>
      <c r="N57" s="13" t="s">
        <v>4549</v>
      </c>
      <c r="O57" s="13" t="s">
        <v>4550</v>
      </c>
      <c r="P57" s="13" t="s">
        <v>4109</v>
      </c>
      <c r="Q57" s="13" t="s">
        <v>4484</v>
      </c>
      <c r="R57" s="14" t="s">
        <v>4485</v>
      </c>
      <c r="S57" s="14" t="s">
        <v>4486</v>
      </c>
      <c r="T57" s="13" t="s">
        <v>76</v>
      </c>
      <c r="U57" s="13" t="s">
        <v>94</v>
      </c>
      <c r="V57" s="13" t="s">
        <v>95</v>
      </c>
      <c r="W57" s="13" t="s">
        <v>4551</v>
      </c>
      <c r="X57" s="13" t="s">
        <v>4552</v>
      </c>
      <c r="Y57" s="13" t="s">
        <v>4553</v>
      </c>
      <c r="Z57" s="13" t="s">
        <v>4554</v>
      </c>
      <c r="AA57" s="13" t="s">
        <v>100</v>
      </c>
      <c r="AB57" s="14" t="s">
        <v>83</v>
      </c>
      <c r="AC57" s="13" t="s">
        <v>4050</v>
      </c>
      <c r="AD57" s="13" t="s">
        <v>4051</v>
      </c>
      <c r="AE57" s="14" t="s">
        <v>4445</v>
      </c>
      <c r="AF57" s="13" t="s">
        <v>4553</v>
      </c>
      <c r="AG57" s="13" t="s">
        <v>4553</v>
      </c>
      <c r="AH57" s="13" t="s">
        <v>235</v>
      </c>
      <c r="AI57" s="13" t="s">
        <v>235</v>
      </c>
      <c r="AJ57" s="13"/>
      <c r="AK57" s="13" t="s">
        <v>4555</v>
      </c>
      <c r="AL57" s="13"/>
    </row>
    <row r="58" customFormat="false" ht="14.25" hidden="false" customHeight="false" outlineLevel="0" collapsed="false">
      <c r="A58" s="13" t="n">
        <v>54</v>
      </c>
      <c r="B58" s="14" t="s">
        <v>59</v>
      </c>
      <c r="C58" s="14" t="s">
        <v>1922</v>
      </c>
      <c r="D58" s="13" t="s">
        <v>4432</v>
      </c>
      <c r="E58" s="14" t="s">
        <v>19</v>
      </c>
      <c r="F58" s="14" t="s">
        <v>4556</v>
      </c>
      <c r="G58" s="14" t="s">
        <v>4036</v>
      </c>
      <c r="H58" s="14" t="s">
        <v>128</v>
      </c>
      <c r="I58" s="14" t="s">
        <v>4037</v>
      </c>
      <c r="J58" s="14" t="s">
        <v>86</v>
      </c>
      <c r="K58" s="13" t="s">
        <v>4529</v>
      </c>
      <c r="L58" s="13" t="s">
        <v>4529</v>
      </c>
      <c r="M58" s="13" t="s">
        <v>4557</v>
      </c>
      <c r="N58" s="13" t="s">
        <v>4558</v>
      </c>
      <c r="O58" s="13" t="s">
        <v>4559</v>
      </c>
      <c r="P58" s="13" t="s">
        <v>4109</v>
      </c>
      <c r="Q58" s="13" t="s">
        <v>4484</v>
      </c>
      <c r="R58" s="14" t="s">
        <v>4485</v>
      </c>
      <c r="S58" s="14" t="s">
        <v>4486</v>
      </c>
      <c r="T58" s="13" t="s">
        <v>76</v>
      </c>
      <c r="U58" s="13" t="s">
        <v>94</v>
      </c>
      <c r="V58" s="13" t="s">
        <v>95</v>
      </c>
      <c r="W58" s="13" t="s">
        <v>4560</v>
      </c>
      <c r="X58" s="13" t="s">
        <v>4561</v>
      </c>
      <c r="Y58" s="13" t="s">
        <v>4562</v>
      </c>
      <c r="Z58" s="13" t="s">
        <v>4563</v>
      </c>
      <c r="AA58" s="13" t="s">
        <v>100</v>
      </c>
      <c r="AB58" s="14" t="s">
        <v>83</v>
      </c>
      <c r="AC58" s="13" t="s">
        <v>4050</v>
      </c>
      <c r="AD58" s="13" t="s">
        <v>4051</v>
      </c>
      <c r="AE58" s="14" t="s">
        <v>4445</v>
      </c>
      <c r="AF58" s="13" t="s">
        <v>4562</v>
      </c>
      <c r="AG58" s="13" t="s">
        <v>4562</v>
      </c>
      <c r="AH58" s="13" t="s">
        <v>235</v>
      </c>
      <c r="AI58" s="13" t="s">
        <v>235</v>
      </c>
      <c r="AJ58" s="13"/>
      <c r="AK58" s="13" t="s">
        <v>4564</v>
      </c>
      <c r="AL58" s="13"/>
    </row>
    <row r="59" customFormat="false" ht="14.25" hidden="false" customHeight="false" outlineLevel="0" collapsed="false">
      <c r="A59" s="13" t="n">
        <v>55</v>
      </c>
      <c r="B59" s="14" t="s">
        <v>59</v>
      </c>
      <c r="C59" s="14" t="s">
        <v>1922</v>
      </c>
      <c r="D59" s="13" t="s">
        <v>4432</v>
      </c>
      <c r="E59" s="14" t="s">
        <v>19</v>
      </c>
      <c r="F59" s="14" t="s">
        <v>4565</v>
      </c>
      <c r="G59" s="14" t="s">
        <v>4036</v>
      </c>
      <c r="H59" s="14" t="s">
        <v>128</v>
      </c>
      <c r="I59" s="14" t="s">
        <v>4037</v>
      </c>
      <c r="J59" s="14" t="s">
        <v>86</v>
      </c>
      <c r="K59" s="13" t="s">
        <v>4529</v>
      </c>
      <c r="L59" s="13" t="s">
        <v>4529</v>
      </c>
      <c r="M59" s="13" t="s">
        <v>4566</v>
      </c>
      <c r="N59" s="13" t="s">
        <v>4567</v>
      </c>
      <c r="O59" s="13" t="s">
        <v>4568</v>
      </c>
      <c r="P59" s="13" t="s">
        <v>4109</v>
      </c>
      <c r="Q59" s="13" t="s">
        <v>4484</v>
      </c>
      <c r="R59" s="14" t="s">
        <v>4485</v>
      </c>
      <c r="S59" s="14" t="s">
        <v>4486</v>
      </c>
      <c r="T59" s="13" t="s">
        <v>76</v>
      </c>
      <c r="U59" s="13" t="s">
        <v>94</v>
      </c>
      <c r="V59" s="13" t="s">
        <v>95</v>
      </c>
      <c r="W59" s="13" t="s">
        <v>4569</v>
      </c>
      <c r="X59" s="13" t="s">
        <v>4570</v>
      </c>
      <c r="Y59" s="13" t="s">
        <v>4571</v>
      </c>
      <c r="Z59" s="13" t="s">
        <v>4572</v>
      </c>
      <c r="AA59" s="13" t="s">
        <v>100</v>
      </c>
      <c r="AB59" s="14" t="s">
        <v>83</v>
      </c>
      <c r="AC59" s="13" t="s">
        <v>4050</v>
      </c>
      <c r="AD59" s="13" t="s">
        <v>4051</v>
      </c>
      <c r="AE59" s="14" t="s">
        <v>4445</v>
      </c>
      <c r="AF59" s="13" t="s">
        <v>4571</v>
      </c>
      <c r="AG59" s="13" t="s">
        <v>4571</v>
      </c>
      <c r="AH59" s="13" t="s">
        <v>235</v>
      </c>
      <c r="AI59" s="13" t="s">
        <v>235</v>
      </c>
      <c r="AJ59" s="13"/>
      <c r="AK59" s="13" t="s">
        <v>4573</v>
      </c>
      <c r="AL59" s="13"/>
    </row>
    <row r="60" customFormat="false" ht="14.25" hidden="false" customHeight="false" outlineLevel="0" collapsed="false">
      <c r="A60" s="13" t="n">
        <v>56</v>
      </c>
      <c r="B60" s="14" t="s">
        <v>59</v>
      </c>
      <c r="C60" s="14" t="s">
        <v>1922</v>
      </c>
      <c r="D60" s="13" t="s">
        <v>4432</v>
      </c>
      <c r="E60" s="14" t="s">
        <v>19</v>
      </c>
      <c r="F60" s="14" t="s">
        <v>4574</v>
      </c>
      <c r="G60" s="14" t="s">
        <v>4036</v>
      </c>
      <c r="H60" s="14" t="s">
        <v>128</v>
      </c>
      <c r="I60" s="14" t="s">
        <v>4037</v>
      </c>
      <c r="J60" s="14" t="s">
        <v>86</v>
      </c>
      <c r="K60" s="13" t="s">
        <v>4575</v>
      </c>
      <c r="L60" s="13" t="s">
        <v>4575</v>
      </c>
      <c r="M60" s="13" t="s">
        <v>4576</v>
      </c>
      <c r="N60" s="13" t="s">
        <v>4577</v>
      </c>
      <c r="O60" s="13" t="s">
        <v>4578</v>
      </c>
      <c r="P60" s="13" t="s">
        <v>4470</v>
      </c>
      <c r="Q60" s="13" t="s">
        <v>4471</v>
      </c>
      <c r="R60" s="14" t="s">
        <v>4472</v>
      </c>
      <c r="S60" s="14" t="s">
        <v>4473</v>
      </c>
      <c r="T60" s="13" t="s">
        <v>76</v>
      </c>
      <c r="U60" s="13" t="s">
        <v>94</v>
      </c>
      <c r="V60" s="13" t="s">
        <v>95</v>
      </c>
      <c r="W60" s="13" t="s">
        <v>4579</v>
      </c>
      <c r="X60" s="13" t="s">
        <v>4580</v>
      </c>
      <c r="Y60" s="13" t="s">
        <v>4581</v>
      </c>
      <c r="Z60" s="13" t="s">
        <v>4582</v>
      </c>
      <c r="AA60" s="13" t="s">
        <v>100</v>
      </c>
      <c r="AB60" s="14" t="s">
        <v>83</v>
      </c>
      <c r="AC60" s="13" t="s">
        <v>4050</v>
      </c>
      <c r="AD60" s="13" t="s">
        <v>4051</v>
      </c>
      <c r="AE60" s="14" t="s">
        <v>4445</v>
      </c>
      <c r="AF60" s="13" t="s">
        <v>4581</v>
      </c>
      <c r="AG60" s="13" t="s">
        <v>4581</v>
      </c>
      <c r="AH60" s="13" t="s">
        <v>100</v>
      </c>
      <c r="AI60" s="13" t="s">
        <v>100</v>
      </c>
      <c r="AJ60" s="13"/>
      <c r="AK60" s="13" t="s">
        <v>4583</v>
      </c>
      <c r="AL60" s="13"/>
    </row>
    <row r="61" customFormat="false" ht="14.25" hidden="false" customHeight="false" outlineLevel="0" collapsed="false">
      <c r="A61" s="13" t="n">
        <v>57</v>
      </c>
      <c r="B61" s="14" t="s">
        <v>59</v>
      </c>
      <c r="C61" s="14" t="s">
        <v>1922</v>
      </c>
      <c r="D61" s="13" t="s">
        <v>4432</v>
      </c>
      <c r="E61" s="14" t="s">
        <v>19</v>
      </c>
      <c r="F61" s="14" t="s">
        <v>4584</v>
      </c>
      <c r="G61" s="14" t="s">
        <v>4036</v>
      </c>
      <c r="H61" s="14" t="s">
        <v>128</v>
      </c>
      <c r="I61" s="14" t="s">
        <v>4037</v>
      </c>
      <c r="J61" s="14" t="s">
        <v>86</v>
      </c>
      <c r="K61" s="13" t="s">
        <v>4466</v>
      </c>
      <c r="L61" s="13" t="s">
        <v>4466</v>
      </c>
      <c r="M61" s="13" t="s">
        <v>4585</v>
      </c>
      <c r="N61" s="13" t="s">
        <v>4586</v>
      </c>
      <c r="O61" s="13" t="s">
        <v>4587</v>
      </c>
      <c r="P61" s="13" t="s">
        <v>4470</v>
      </c>
      <c r="Q61" s="13" t="s">
        <v>4471</v>
      </c>
      <c r="R61" s="14" t="s">
        <v>4472</v>
      </c>
      <c r="S61" s="14" t="s">
        <v>4473</v>
      </c>
      <c r="T61" s="13" t="s">
        <v>76</v>
      </c>
      <c r="U61" s="13" t="s">
        <v>94</v>
      </c>
      <c r="V61" s="13" t="s">
        <v>95</v>
      </c>
      <c r="W61" s="13" t="s">
        <v>4588</v>
      </c>
      <c r="X61" s="13" t="s">
        <v>4589</v>
      </c>
      <c r="Y61" s="13" t="s">
        <v>4590</v>
      </c>
      <c r="Z61" s="13" t="s">
        <v>4591</v>
      </c>
      <c r="AA61" s="13" t="s">
        <v>100</v>
      </c>
      <c r="AB61" s="14" t="s">
        <v>83</v>
      </c>
      <c r="AC61" s="13" t="s">
        <v>4050</v>
      </c>
      <c r="AD61" s="13" t="s">
        <v>4051</v>
      </c>
      <c r="AE61" s="14" t="s">
        <v>4445</v>
      </c>
      <c r="AF61" s="13" t="s">
        <v>4590</v>
      </c>
      <c r="AG61" s="13" t="s">
        <v>4590</v>
      </c>
      <c r="AH61" s="13" t="s">
        <v>100</v>
      </c>
      <c r="AI61" s="13" t="s">
        <v>100</v>
      </c>
      <c r="AJ61" s="13"/>
      <c r="AK61" s="13" t="s">
        <v>4592</v>
      </c>
      <c r="AL61" s="13"/>
    </row>
    <row r="62" customFormat="false" ht="14.25" hidden="false" customHeight="false" outlineLevel="0" collapsed="false">
      <c r="A62" s="13" t="n">
        <v>58</v>
      </c>
      <c r="B62" s="14" t="s">
        <v>59</v>
      </c>
      <c r="C62" s="14" t="s">
        <v>1922</v>
      </c>
      <c r="D62" s="13" t="s">
        <v>4432</v>
      </c>
      <c r="E62" s="14" t="s">
        <v>19</v>
      </c>
      <c r="F62" s="14" t="s">
        <v>4593</v>
      </c>
      <c r="G62" s="14" t="s">
        <v>4036</v>
      </c>
      <c r="H62" s="14" t="s">
        <v>128</v>
      </c>
      <c r="I62" s="14" t="s">
        <v>4037</v>
      </c>
      <c r="J62" s="14" t="s">
        <v>86</v>
      </c>
      <c r="K62" s="13" t="s">
        <v>4466</v>
      </c>
      <c r="L62" s="13" t="s">
        <v>4466</v>
      </c>
      <c r="M62" s="13" t="s">
        <v>4594</v>
      </c>
      <c r="N62" s="13" t="s">
        <v>4595</v>
      </c>
      <c r="O62" s="13" t="s">
        <v>4596</v>
      </c>
      <c r="P62" s="13" t="s">
        <v>4470</v>
      </c>
      <c r="Q62" s="13" t="s">
        <v>4471</v>
      </c>
      <c r="R62" s="14" t="s">
        <v>4472</v>
      </c>
      <c r="S62" s="14" t="s">
        <v>4473</v>
      </c>
      <c r="T62" s="13" t="s">
        <v>76</v>
      </c>
      <c r="U62" s="13" t="s">
        <v>94</v>
      </c>
      <c r="V62" s="13" t="s">
        <v>95</v>
      </c>
      <c r="W62" s="13" t="s">
        <v>4597</v>
      </c>
      <c r="X62" s="13" t="s">
        <v>4598</v>
      </c>
      <c r="Y62" s="13" t="s">
        <v>4599</v>
      </c>
      <c r="Z62" s="13" t="s">
        <v>4600</v>
      </c>
      <c r="AA62" s="13" t="s">
        <v>100</v>
      </c>
      <c r="AB62" s="14" t="s">
        <v>83</v>
      </c>
      <c r="AC62" s="13" t="s">
        <v>4050</v>
      </c>
      <c r="AD62" s="13" t="s">
        <v>4051</v>
      </c>
      <c r="AE62" s="14" t="s">
        <v>4445</v>
      </c>
      <c r="AF62" s="13" t="s">
        <v>4599</v>
      </c>
      <c r="AG62" s="13" t="s">
        <v>4599</v>
      </c>
      <c r="AH62" s="13" t="s">
        <v>100</v>
      </c>
      <c r="AI62" s="13" t="s">
        <v>100</v>
      </c>
      <c r="AJ62" s="13"/>
      <c r="AK62" s="13" t="s">
        <v>4601</v>
      </c>
      <c r="AL62" s="13"/>
    </row>
    <row r="63" customFormat="false" ht="14.25" hidden="false" customHeight="false" outlineLevel="0" collapsed="false">
      <c r="A63" s="13" t="n">
        <v>59</v>
      </c>
      <c r="B63" s="14" t="s">
        <v>59</v>
      </c>
      <c r="C63" s="14" t="s">
        <v>1922</v>
      </c>
      <c r="D63" s="13" t="s">
        <v>4432</v>
      </c>
      <c r="E63" s="14" t="s">
        <v>19</v>
      </c>
      <c r="F63" s="14" t="s">
        <v>4602</v>
      </c>
      <c r="G63" s="14" t="s">
        <v>4036</v>
      </c>
      <c r="H63" s="14" t="s">
        <v>128</v>
      </c>
      <c r="I63" s="14" t="s">
        <v>4037</v>
      </c>
      <c r="J63" s="14" t="s">
        <v>86</v>
      </c>
      <c r="K63" s="13" t="s">
        <v>4575</v>
      </c>
      <c r="L63" s="13" t="s">
        <v>4575</v>
      </c>
      <c r="M63" s="13" t="s">
        <v>4603</v>
      </c>
      <c r="N63" s="13" t="s">
        <v>4604</v>
      </c>
      <c r="O63" s="13" t="s">
        <v>4605</v>
      </c>
      <c r="P63" s="13" t="s">
        <v>4470</v>
      </c>
      <c r="Q63" s="13" t="s">
        <v>4471</v>
      </c>
      <c r="R63" s="14" t="s">
        <v>4472</v>
      </c>
      <c r="S63" s="14" t="s">
        <v>4473</v>
      </c>
      <c r="T63" s="13" t="s">
        <v>76</v>
      </c>
      <c r="U63" s="13" t="s">
        <v>94</v>
      </c>
      <c r="V63" s="13" t="s">
        <v>95</v>
      </c>
      <c r="W63" s="13" t="s">
        <v>4606</v>
      </c>
      <c r="X63" s="13" t="s">
        <v>4607</v>
      </c>
      <c r="Y63" s="13" t="s">
        <v>4608</v>
      </c>
      <c r="Z63" s="13" t="s">
        <v>4609</v>
      </c>
      <c r="AA63" s="13" t="s">
        <v>100</v>
      </c>
      <c r="AB63" s="14" t="s">
        <v>83</v>
      </c>
      <c r="AC63" s="13" t="s">
        <v>4050</v>
      </c>
      <c r="AD63" s="13" t="s">
        <v>4051</v>
      </c>
      <c r="AE63" s="14" t="s">
        <v>4445</v>
      </c>
      <c r="AF63" s="13" t="s">
        <v>4608</v>
      </c>
      <c r="AG63" s="13" t="s">
        <v>4608</v>
      </c>
      <c r="AH63" s="13" t="s">
        <v>100</v>
      </c>
      <c r="AI63" s="13" t="s">
        <v>100</v>
      </c>
      <c r="AJ63" s="13"/>
      <c r="AK63" s="13" t="s">
        <v>4610</v>
      </c>
      <c r="AL63" s="13"/>
    </row>
    <row r="64" customFormat="false" ht="14.25" hidden="false" customHeight="false" outlineLevel="0" collapsed="false">
      <c r="A64" s="13" t="n">
        <v>60</v>
      </c>
      <c r="B64" s="14" t="s">
        <v>59</v>
      </c>
      <c r="C64" s="14" t="s">
        <v>1922</v>
      </c>
      <c r="D64" s="13" t="s">
        <v>4432</v>
      </c>
      <c r="E64" s="14" t="s">
        <v>19</v>
      </c>
      <c r="F64" s="14" t="s">
        <v>4611</v>
      </c>
      <c r="G64" s="14" t="s">
        <v>4036</v>
      </c>
      <c r="H64" s="14" t="s">
        <v>128</v>
      </c>
      <c r="I64" s="14" t="s">
        <v>4037</v>
      </c>
      <c r="J64" s="14" t="s">
        <v>86</v>
      </c>
      <c r="K64" s="13" t="s">
        <v>4466</v>
      </c>
      <c r="L64" s="13" t="s">
        <v>4466</v>
      </c>
      <c r="M64" s="13" t="s">
        <v>4612</v>
      </c>
      <c r="N64" s="13" t="s">
        <v>4613</v>
      </c>
      <c r="O64" s="13" t="s">
        <v>4614</v>
      </c>
      <c r="P64" s="13" t="s">
        <v>4470</v>
      </c>
      <c r="Q64" s="13" t="s">
        <v>4471</v>
      </c>
      <c r="R64" s="14" t="s">
        <v>4472</v>
      </c>
      <c r="S64" s="14" t="s">
        <v>4473</v>
      </c>
      <c r="T64" s="13" t="s">
        <v>76</v>
      </c>
      <c r="U64" s="13" t="s">
        <v>94</v>
      </c>
      <c r="V64" s="13" t="s">
        <v>95</v>
      </c>
      <c r="W64" s="13" t="s">
        <v>4615</v>
      </c>
      <c r="X64" s="13" t="s">
        <v>4616</v>
      </c>
      <c r="Y64" s="13" t="s">
        <v>4617</v>
      </c>
      <c r="Z64" s="13" t="s">
        <v>4618</v>
      </c>
      <c r="AA64" s="13" t="s">
        <v>100</v>
      </c>
      <c r="AB64" s="14" t="s">
        <v>83</v>
      </c>
      <c r="AC64" s="13" t="s">
        <v>4050</v>
      </c>
      <c r="AD64" s="13" t="s">
        <v>4051</v>
      </c>
      <c r="AE64" s="14" t="s">
        <v>4445</v>
      </c>
      <c r="AF64" s="13" t="s">
        <v>4617</v>
      </c>
      <c r="AG64" s="13" t="s">
        <v>4617</v>
      </c>
      <c r="AH64" s="13" t="s">
        <v>100</v>
      </c>
      <c r="AI64" s="13" t="s">
        <v>100</v>
      </c>
      <c r="AJ64" s="13"/>
      <c r="AK64" s="13" t="s">
        <v>4619</v>
      </c>
      <c r="AL64" s="13"/>
    </row>
    <row r="65" customFormat="false" ht="14.25" hidden="false" customHeight="false" outlineLevel="0" collapsed="false">
      <c r="A65" s="13" t="n">
        <v>61</v>
      </c>
      <c r="B65" s="14" t="s">
        <v>59</v>
      </c>
      <c r="C65" s="14" t="s">
        <v>1922</v>
      </c>
      <c r="D65" s="13" t="s">
        <v>4432</v>
      </c>
      <c r="E65" s="14" t="s">
        <v>19</v>
      </c>
      <c r="F65" s="14" t="s">
        <v>4620</v>
      </c>
      <c r="G65" s="14" t="s">
        <v>4036</v>
      </c>
      <c r="H65" s="14" t="s">
        <v>128</v>
      </c>
      <c r="I65" s="14" t="s">
        <v>4037</v>
      </c>
      <c r="J65" s="14" t="s">
        <v>86</v>
      </c>
      <c r="K65" s="13" t="s">
        <v>4575</v>
      </c>
      <c r="L65" s="13" t="s">
        <v>4575</v>
      </c>
      <c r="M65" s="13" t="s">
        <v>4621</v>
      </c>
      <c r="N65" s="13" t="s">
        <v>4622</v>
      </c>
      <c r="O65" s="13" t="s">
        <v>4623</v>
      </c>
      <c r="P65" s="13" t="s">
        <v>4470</v>
      </c>
      <c r="Q65" s="13" t="s">
        <v>4471</v>
      </c>
      <c r="R65" s="14" t="s">
        <v>4472</v>
      </c>
      <c r="S65" s="14" t="s">
        <v>4473</v>
      </c>
      <c r="T65" s="13" t="s">
        <v>76</v>
      </c>
      <c r="U65" s="13" t="s">
        <v>94</v>
      </c>
      <c r="V65" s="13" t="s">
        <v>95</v>
      </c>
      <c r="W65" s="13" t="s">
        <v>4624</v>
      </c>
      <c r="X65" s="13" t="s">
        <v>4625</v>
      </c>
      <c r="Y65" s="13" t="s">
        <v>4626</v>
      </c>
      <c r="Z65" s="13" t="s">
        <v>4477</v>
      </c>
      <c r="AA65" s="13" t="s">
        <v>100</v>
      </c>
      <c r="AB65" s="14" t="s">
        <v>83</v>
      </c>
      <c r="AC65" s="13" t="s">
        <v>4050</v>
      </c>
      <c r="AD65" s="13" t="s">
        <v>4051</v>
      </c>
      <c r="AE65" s="14" t="s">
        <v>4445</v>
      </c>
      <c r="AF65" s="13" t="s">
        <v>4626</v>
      </c>
      <c r="AG65" s="13" t="s">
        <v>4626</v>
      </c>
      <c r="AH65" s="13" t="s">
        <v>100</v>
      </c>
      <c r="AI65" s="13" t="s">
        <v>100</v>
      </c>
      <c r="AJ65" s="13"/>
      <c r="AK65" s="13" t="s">
        <v>4627</v>
      </c>
      <c r="AL65" s="13"/>
    </row>
    <row r="66" customFormat="false" ht="14.25" hidden="false" customHeight="false" outlineLevel="0" collapsed="false">
      <c r="A66" s="13" t="n">
        <v>62</v>
      </c>
      <c r="B66" s="14" t="s">
        <v>59</v>
      </c>
      <c r="C66" s="14" t="s">
        <v>1922</v>
      </c>
      <c r="D66" s="13" t="s">
        <v>4432</v>
      </c>
      <c r="E66" s="14" t="s">
        <v>19</v>
      </c>
      <c r="F66" s="14" t="s">
        <v>4628</v>
      </c>
      <c r="G66" s="14" t="s">
        <v>4036</v>
      </c>
      <c r="H66" s="14" t="s">
        <v>128</v>
      </c>
      <c r="I66" s="14" t="s">
        <v>4037</v>
      </c>
      <c r="J66" s="14" t="s">
        <v>86</v>
      </c>
      <c r="K66" s="13" t="s">
        <v>4575</v>
      </c>
      <c r="L66" s="13" t="s">
        <v>4575</v>
      </c>
      <c r="M66" s="13" t="s">
        <v>4629</v>
      </c>
      <c r="N66" s="13" t="s">
        <v>4630</v>
      </c>
      <c r="O66" s="13" t="s">
        <v>4631</v>
      </c>
      <c r="P66" s="13" t="s">
        <v>4470</v>
      </c>
      <c r="Q66" s="13" t="s">
        <v>4471</v>
      </c>
      <c r="R66" s="14" t="s">
        <v>4472</v>
      </c>
      <c r="S66" s="14" t="s">
        <v>4473</v>
      </c>
      <c r="T66" s="13" t="s">
        <v>76</v>
      </c>
      <c r="U66" s="13" t="s">
        <v>94</v>
      </c>
      <c r="V66" s="13" t="s">
        <v>95</v>
      </c>
      <c r="W66" s="13" t="s">
        <v>4632</v>
      </c>
      <c r="X66" s="13" t="s">
        <v>4633</v>
      </c>
      <c r="Y66" s="13" t="s">
        <v>4634</v>
      </c>
      <c r="Z66" s="13" t="s">
        <v>4635</v>
      </c>
      <c r="AA66" s="13" t="s">
        <v>100</v>
      </c>
      <c r="AB66" s="14" t="s">
        <v>83</v>
      </c>
      <c r="AC66" s="13" t="s">
        <v>4050</v>
      </c>
      <c r="AD66" s="13" t="s">
        <v>4051</v>
      </c>
      <c r="AE66" s="14" t="s">
        <v>4445</v>
      </c>
      <c r="AF66" s="13" t="s">
        <v>4634</v>
      </c>
      <c r="AG66" s="13" t="s">
        <v>4634</v>
      </c>
      <c r="AH66" s="13" t="s">
        <v>100</v>
      </c>
      <c r="AI66" s="13" t="s">
        <v>100</v>
      </c>
      <c r="AJ66" s="13"/>
      <c r="AK66" s="13" t="s">
        <v>4636</v>
      </c>
      <c r="AL66" s="13"/>
    </row>
    <row r="67" customFormat="false" ht="14.25" hidden="false" customHeight="false" outlineLevel="0" collapsed="false">
      <c r="A67" s="13" t="n">
        <v>63</v>
      </c>
      <c r="B67" s="14" t="s">
        <v>59</v>
      </c>
      <c r="C67" s="14" t="s">
        <v>1922</v>
      </c>
      <c r="D67" s="13" t="s">
        <v>4432</v>
      </c>
      <c r="E67" s="14" t="s">
        <v>19</v>
      </c>
      <c r="F67" s="14" t="s">
        <v>4637</v>
      </c>
      <c r="G67" s="14" t="s">
        <v>4036</v>
      </c>
      <c r="H67" s="14" t="s">
        <v>128</v>
      </c>
      <c r="I67" s="14" t="s">
        <v>4037</v>
      </c>
      <c r="J67" s="14" t="s">
        <v>86</v>
      </c>
      <c r="K67" s="13" t="s">
        <v>4638</v>
      </c>
      <c r="L67" s="13" t="s">
        <v>4638</v>
      </c>
      <c r="M67" s="13" t="s">
        <v>4639</v>
      </c>
      <c r="N67" s="13" t="s">
        <v>4640</v>
      </c>
      <c r="O67" s="13" t="s">
        <v>4641</v>
      </c>
      <c r="P67" s="13" t="s">
        <v>4131</v>
      </c>
      <c r="Q67" s="13" t="s">
        <v>4642</v>
      </c>
      <c r="R67" s="14" t="s">
        <v>4643</v>
      </c>
      <c r="S67" s="14" t="s">
        <v>4644</v>
      </c>
      <c r="T67" s="13" t="s">
        <v>76</v>
      </c>
      <c r="U67" s="13" t="s">
        <v>94</v>
      </c>
      <c r="V67" s="13" t="s">
        <v>95</v>
      </c>
      <c r="W67" s="13" t="s">
        <v>4645</v>
      </c>
      <c r="X67" s="13" t="s">
        <v>4646</v>
      </c>
      <c r="Y67" s="13" t="s">
        <v>4647</v>
      </c>
      <c r="Z67" s="13" t="s">
        <v>4648</v>
      </c>
      <c r="AA67" s="13" t="s">
        <v>100</v>
      </c>
      <c r="AB67" s="14" t="s">
        <v>83</v>
      </c>
      <c r="AC67" s="13" t="s">
        <v>4137</v>
      </c>
      <c r="AD67" s="13" t="s">
        <v>4051</v>
      </c>
      <c r="AE67" s="14" t="s">
        <v>4445</v>
      </c>
      <c r="AF67" s="13" t="s">
        <v>4647</v>
      </c>
      <c r="AG67" s="13" t="s">
        <v>4647</v>
      </c>
      <c r="AH67" s="13" t="s">
        <v>100</v>
      </c>
      <c r="AI67" s="13" t="s">
        <v>100</v>
      </c>
      <c r="AJ67" s="13"/>
      <c r="AK67" s="13" t="s">
        <v>4649</v>
      </c>
      <c r="AL67" s="13"/>
    </row>
    <row r="68" customFormat="false" ht="14.25" hidden="false" customHeight="false" outlineLevel="0" collapsed="false">
      <c r="A68" s="13" t="n">
        <v>64</v>
      </c>
      <c r="B68" s="14" t="s">
        <v>59</v>
      </c>
      <c r="C68" s="14" t="s">
        <v>1922</v>
      </c>
      <c r="D68" s="13" t="s">
        <v>4432</v>
      </c>
      <c r="E68" s="14" t="s">
        <v>19</v>
      </c>
      <c r="F68" s="14" t="s">
        <v>4650</v>
      </c>
      <c r="G68" s="14" t="s">
        <v>4036</v>
      </c>
      <c r="H68" s="14" t="s">
        <v>128</v>
      </c>
      <c r="I68" s="14" t="s">
        <v>4037</v>
      </c>
      <c r="J68" s="14" t="s">
        <v>86</v>
      </c>
      <c r="K68" s="13" t="s">
        <v>4651</v>
      </c>
      <c r="L68" s="13" t="s">
        <v>4651</v>
      </c>
      <c r="M68" s="13" t="s">
        <v>4652</v>
      </c>
      <c r="N68" s="13" t="s">
        <v>4653</v>
      </c>
      <c r="O68" s="13" t="s">
        <v>4654</v>
      </c>
      <c r="P68" s="13" t="s">
        <v>4470</v>
      </c>
      <c r="Q68" s="13" t="s">
        <v>4471</v>
      </c>
      <c r="R68" s="14" t="s">
        <v>4472</v>
      </c>
      <c r="S68" s="14" t="s">
        <v>4473</v>
      </c>
      <c r="T68" s="13" t="s">
        <v>76</v>
      </c>
      <c r="U68" s="13" t="s">
        <v>94</v>
      </c>
      <c r="V68" s="13" t="s">
        <v>95</v>
      </c>
      <c r="W68" s="13" t="s">
        <v>4655</v>
      </c>
      <c r="X68" s="13" t="s">
        <v>4656</v>
      </c>
      <c r="Y68" s="13" t="s">
        <v>4657</v>
      </c>
      <c r="Z68" s="13" t="s">
        <v>4658</v>
      </c>
      <c r="AA68" s="13" t="s">
        <v>100</v>
      </c>
      <c r="AB68" s="14" t="s">
        <v>83</v>
      </c>
      <c r="AC68" s="13" t="s">
        <v>4050</v>
      </c>
      <c r="AD68" s="13" t="s">
        <v>4051</v>
      </c>
      <c r="AE68" s="14" t="s">
        <v>4445</v>
      </c>
      <c r="AF68" s="13" t="s">
        <v>4657</v>
      </c>
      <c r="AG68" s="13" t="s">
        <v>4657</v>
      </c>
      <c r="AH68" s="13" t="s">
        <v>100</v>
      </c>
      <c r="AI68" s="13" t="s">
        <v>100</v>
      </c>
      <c r="AJ68" s="13"/>
      <c r="AK68" s="13" t="s">
        <v>4659</v>
      </c>
      <c r="AL68" s="13"/>
    </row>
    <row r="69" customFormat="false" ht="14.25" hidden="false" customHeight="false" outlineLevel="0" collapsed="false">
      <c r="A69" s="13" t="n">
        <v>65</v>
      </c>
      <c r="B69" s="14" t="s">
        <v>59</v>
      </c>
      <c r="C69" s="14" t="s">
        <v>1922</v>
      </c>
      <c r="D69" s="13" t="s">
        <v>4432</v>
      </c>
      <c r="E69" s="14" t="s">
        <v>19</v>
      </c>
      <c r="F69" s="14" t="s">
        <v>4660</v>
      </c>
      <c r="G69" s="14" t="s">
        <v>4036</v>
      </c>
      <c r="H69" s="14" t="s">
        <v>128</v>
      </c>
      <c r="I69" s="14" t="s">
        <v>4037</v>
      </c>
      <c r="J69" s="14" t="s">
        <v>86</v>
      </c>
      <c r="K69" s="13" t="s">
        <v>4651</v>
      </c>
      <c r="L69" s="13" t="s">
        <v>4651</v>
      </c>
      <c r="M69" s="13" t="s">
        <v>4661</v>
      </c>
      <c r="N69" s="13" t="s">
        <v>4662</v>
      </c>
      <c r="O69" s="13" t="s">
        <v>4663</v>
      </c>
      <c r="P69" s="13" t="s">
        <v>4470</v>
      </c>
      <c r="Q69" s="13" t="s">
        <v>4471</v>
      </c>
      <c r="R69" s="14" t="s">
        <v>4472</v>
      </c>
      <c r="S69" s="14" t="s">
        <v>4473</v>
      </c>
      <c r="T69" s="13" t="s">
        <v>76</v>
      </c>
      <c r="U69" s="13" t="s">
        <v>94</v>
      </c>
      <c r="V69" s="13" t="s">
        <v>95</v>
      </c>
      <c r="W69" s="13" t="s">
        <v>4664</v>
      </c>
      <c r="X69" s="13" t="s">
        <v>4665</v>
      </c>
      <c r="Y69" s="13" t="s">
        <v>4666</v>
      </c>
      <c r="Z69" s="13" t="s">
        <v>4667</v>
      </c>
      <c r="AA69" s="13" t="s">
        <v>100</v>
      </c>
      <c r="AB69" s="14" t="s">
        <v>83</v>
      </c>
      <c r="AC69" s="13" t="s">
        <v>4050</v>
      </c>
      <c r="AD69" s="13" t="s">
        <v>4051</v>
      </c>
      <c r="AE69" s="14" t="s">
        <v>4445</v>
      </c>
      <c r="AF69" s="13" t="s">
        <v>4666</v>
      </c>
      <c r="AG69" s="13" t="s">
        <v>4666</v>
      </c>
      <c r="AH69" s="13" t="s">
        <v>100</v>
      </c>
      <c r="AI69" s="13" t="s">
        <v>100</v>
      </c>
      <c r="AJ69" s="13"/>
      <c r="AK69" s="13" t="s">
        <v>4668</v>
      </c>
      <c r="AL69" s="13"/>
    </row>
    <row r="70" customFormat="false" ht="14.25" hidden="false" customHeight="false" outlineLevel="0" collapsed="false">
      <c r="A70" s="13" t="n">
        <v>66</v>
      </c>
      <c r="B70" s="14" t="s">
        <v>59</v>
      </c>
      <c r="C70" s="14" t="s">
        <v>1922</v>
      </c>
      <c r="D70" s="13" t="s">
        <v>4432</v>
      </c>
      <c r="E70" s="14" t="s">
        <v>19</v>
      </c>
      <c r="F70" s="14" t="s">
        <v>4669</v>
      </c>
      <c r="G70" s="14" t="s">
        <v>4036</v>
      </c>
      <c r="H70" s="14" t="s">
        <v>128</v>
      </c>
      <c r="I70" s="14" t="s">
        <v>4037</v>
      </c>
      <c r="J70" s="14" t="s">
        <v>86</v>
      </c>
      <c r="K70" s="13" t="s">
        <v>4651</v>
      </c>
      <c r="L70" s="13" t="s">
        <v>4651</v>
      </c>
      <c r="M70" s="13" t="s">
        <v>4670</v>
      </c>
      <c r="N70" s="13" t="s">
        <v>4671</v>
      </c>
      <c r="O70" s="13" t="s">
        <v>4672</v>
      </c>
      <c r="P70" s="13" t="s">
        <v>4470</v>
      </c>
      <c r="Q70" s="13" t="s">
        <v>4471</v>
      </c>
      <c r="R70" s="14" t="s">
        <v>4472</v>
      </c>
      <c r="S70" s="14" t="s">
        <v>4473</v>
      </c>
      <c r="T70" s="13" t="s">
        <v>76</v>
      </c>
      <c r="U70" s="13" t="s">
        <v>94</v>
      </c>
      <c r="V70" s="13" t="s">
        <v>95</v>
      </c>
      <c r="W70" s="13" t="s">
        <v>4673</v>
      </c>
      <c r="X70" s="13" t="s">
        <v>4674</v>
      </c>
      <c r="Y70" s="13" t="s">
        <v>4675</v>
      </c>
      <c r="Z70" s="13" t="s">
        <v>4676</v>
      </c>
      <c r="AA70" s="13" t="s">
        <v>100</v>
      </c>
      <c r="AB70" s="14" t="s">
        <v>83</v>
      </c>
      <c r="AC70" s="13" t="s">
        <v>4050</v>
      </c>
      <c r="AD70" s="13" t="s">
        <v>4051</v>
      </c>
      <c r="AE70" s="14" t="s">
        <v>4445</v>
      </c>
      <c r="AF70" s="13" t="s">
        <v>4675</v>
      </c>
      <c r="AG70" s="13" t="s">
        <v>4675</v>
      </c>
      <c r="AH70" s="13" t="s">
        <v>100</v>
      </c>
      <c r="AI70" s="13" t="s">
        <v>100</v>
      </c>
      <c r="AJ70" s="13"/>
      <c r="AK70" s="13" t="s">
        <v>4677</v>
      </c>
      <c r="AL70" s="13"/>
    </row>
    <row r="71" customFormat="false" ht="14.25" hidden="false" customHeight="false" outlineLevel="0" collapsed="false">
      <c r="A71" s="13" t="n">
        <v>67</v>
      </c>
      <c r="B71" s="14" t="s">
        <v>59</v>
      </c>
      <c r="C71" s="14" t="s">
        <v>1922</v>
      </c>
      <c r="D71" s="13" t="s">
        <v>4432</v>
      </c>
      <c r="E71" s="14" t="s">
        <v>19</v>
      </c>
      <c r="F71" s="14" t="s">
        <v>4678</v>
      </c>
      <c r="G71" s="14" t="s">
        <v>4036</v>
      </c>
      <c r="H71" s="14" t="s">
        <v>128</v>
      </c>
      <c r="I71" s="14" t="s">
        <v>4037</v>
      </c>
      <c r="J71" s="14" t="s">
        <v>86</v>
      </c>
      <c r="K71" s="13" t="s">
        <v>4651</v>
      </c>
      <c r="L71" s="13" t="s">
        <v>4651</v>
      </c>
      <c r="M71" s="13" t="s">
        <v>4679</v>
      </c>
      <c r="N71" s="13" t="s">
        <v>4680</v>
      </c>
      <c r="O71" s="13" t="s">
        <v>4681</v>
      </c>
      <c r="P71" s="13" t="s">
        <v>4470</v>
      </c>
      <c r="Q71" s="13" t="s">
        <v>4471</v>
      </c>
      <c r="R71" s="14" t="s">
        <v>4472</v>
      </c>
      <c r="S71" s="14" t="s">
        <v>4473</v>
      </c>
      <c r="T71" s="13" t="s">
        <v>76</v>
      </c>
      <c r="U71" s="13" t="s">
        <v>94</v>
      </c>
      <c r="V71" s="13" t="s">
        <v>95</v>
      </c>
      <c r="W71" s="13" t="s">
        <v>4682</v>
      </c>
      <c r="X71" s="13" t="s">
        <v>4683</v>
      </c>
      <c r="Y71" s="13" t="s">
        <v>4684</v>
      </c>
      <c r="Z71" s="13" t="s">
        <v>4685</v>
      </c>
      <c r="AA71" s="13" t="s">
        <v>100</v>
      </c>
      <c r="AB71" s="14" t="s">
        <v>83</v>
      </c>
      <c r="AC71" s="13" t="s">
        <v>4050</v>
      </c>
      <c r="AD71" s="13" t="s">
        <v>4051</v>
      </c>
      <c r="AE71" s="14" t="s">
        <v>4445</v>
      </c>
      <c r="AF71" s="13" t="s">
        <v>4684</v>
      </c>
      <c r="AG71" s="13" t="s">
        <v>4684</v>
      </c>
      <c r="AH71" s="13" t="s">
        <v>100</v>
      </c>
      <c r="AI71" s="13" t="s">
        <v>100</v>
      </c>
      <c r="AJ71" s="13"/>
      <c r="AK71" s="13" t="s">
        <v>4686</v>
      </c>
      <c r="AL71" s="13"/>
    </row>
    <row r="72" customFormat="false" ht="14.25" hidden="false" customHeight="false" outlineLevel="0" collapsed="false">
      <c r="A72" s="13" t="n">
        <v>68</v>
      </c>
      <c r="B72" s="14" t="s">
        <v>59</v>
      </c>
      <c r="C72" s="14" t="s">
        <v>1922</v>
      </c>
      <c r="D72" s="13" t="s">
        <v>4432</v>
      </c>
      <c r="E72" s="14" t="s">
        <v>19</v>
      </c>
      <c r="F72" s="14" t="s">
        <v>4687</v>
      </c>
      <c r="G72" s="14" t="s">
        <v>4036</v>
      </c>
      <c r="H72" s="14" t="s">
        <v>128</v>
      </c>
      <c r="I72" s="14" t="s">
        <v>4037</v>
      </c>
      <c r="J72" s="14" t="s">
        <v>86</v>
      </c>
      <c r="K72" s="13" t="s">
        <v>4651</v>
      </c>
      <c r="L72" s="13" t="s">
        <v>4651</v>
      </c>
      <c r="M72" s="13" t="s">
        <v>4688</v>
      </c>
      <c r="N72" s="13" t="s">
        <v>4689</v>
      </c>
      <c r="O72" s="13" t="s">
        <v>4690</v>
      </c>
      <c r="P72" s="13" t="s">
        <v>4470</v>
      </c>
      <c r="Q72" s="13" t="s">
        <v>4471</v>
      </c>
      <c r="R72" s="14" t="s">
        <v>4472</v>
      </c>
      <c r="S72" s="14" t="s">
        <v>4473</v>
      </c>
      <c r="T72" s="13" t="s">
        <v>76</v>
      </c>
      <c r="U72" s="13" t="s">
        <v>94</v>
      </c>
      <c r="V72" s="13" t="s">
        <v>95</v>
      </c>
      <c r="W72" s="13" t="s">
        <v>4691</v>
      </c>
      <c r="X72" s="13" t="s">
        <v>4692</v>
      </c>
      <c r="Y72" s="13" t="s">
        <v>4693</v>
      </c>
      <c r="Z72" s="13" t="s">
        <v>4694</v>
      </c>
      <c r="AA72" s="13" t="s">
        <v>100</v>
      </c>
      <c r="AB72" s="14" t="s">
        <v>83</v>
      </c>
      <c r="AC72" s="13" t="s">
        <v>4050</v>
      </c>
      <c r="AD72" s="13" t="s">
        <v>4051</v>
      </c>
      <c r="AE72" s="14" t="s">
        <v>4445</v>
      </c>
      <c r="AF72" s="13" t="s">
        <v>4693</v>
      </c>
      <c r="AG72" s="13" t="s">
        <v>4693</v>
      </c>
      <c r="AH72" s="13" t="s">
        <v>100</v>
      </c>
      <c r="AI72" s="13" t="s">
        <v>100</v>
      </c>
      <c r="AJ72" s="13"/>
      <c r="AK72" s="13" t="s">
        <v>4695</v>
      </c>
      <c r="AL72" s="13"/>
    </row>
    <row r="73" customFormat="false" ht="14.25" hidden="false" customHeight="false" outlineLevel="0" collapsed="false">
      <c r="A73" s="13" t="n">
        <v>69</v>
      </c>
      <c r="B73" s="14" t="s">
        <v>59</v>
      </c>
      <c r="C73" s="14" t="s">
        <v>1922</v>
      </c>
      <c r="D73" s="13" t="s">
        <v>4432</v>
      </c>
      <c r="E73" s="14" t="s">
        <v>19</v>
      </c>
      <c r="F73" s="14" t="s">
        <v>4696</v>
      </c>
      <c r="G73" s="14" t="s">
        <v>4036</v>
      </c>
      <c r="H73" s="14" t="s">
        <v>128</v>
      </c>
      <c r="I73" s="14" t="s">
        <v>4037</v>
      </c>
      <c r="J73" s="14" t="s">
        <v>86</v>
      </c>
      <c r="K73" s="13" t="s">
        <v>4638</v>
      </c>
      <c r="L73" s="13" t="s">
        <v>4638</v>
      </c>
      <c r="M73" s="13" t="s">
        <v>4697</v>
      </c>
      <c r="N73" s="13" t="s">
        <v>4698</v>
      </c>
      <c r="O73" s="13" t="s">
        <v>4699</v>
      </c>
      <c r="P73" s="13" t="s">
        <v>4131</v>
      </c>
      <c r="Q73" s="13" t="s">
        <v>4642</v>
      </c>
      <c r="R73" s="14" t="s">
        <v>4643</v>
      </c>
      <c r="S73" s="14" t="s">
        <v>4644</v>
      </c>
      <c r="T73" s="13" t="s">
        <v>76</v>
      </c>
      <c r="U73" s="13" t="s">
        <v>94</v>
      </c>
      <c r="V73" s="13" t="s">
        <v>95</v>
      </c>
      <c r="W73" s="13" t="s">
        <v>4700</v>
      </c>
      <c r="X73" s="13" t="s">
        <v>4701</v>
      </c>
      <c r="Y73" s="13" t="s">
        <v>4702</v>
      </c>
      <c r="Z73" s="13" t="s">
        <v>4703</v>
      </c>
      <c r="AA73" s="13" t="s">
        <v>100</v>
      </c>
      <c r="AB73" s="14" t="s">
        <v>83</v>
      </c>
      <c r="AC73" s="13" t="s">
        <v>4137</v>
      </c>
      <c r="AD73" s="13" t="s">
        <v>4051</v>
      </c>
      <c r="AE73" s="14" t="s">
        <v>4445</v>
      </c>
      <c r="AF73" s="13" t="s">
        <v>4702</v>
      </c>
      <c r="AG73" s="13" t="s">
        <v>4702</v>
      </c>
      <c r="AH73" s="13" t="s">
        <v>100</v>
      </c>
      <c r="AI73" s="13" t="s">
        <v>100</v>
      </c>
      <c r="AJ73" s="13"/>
      <c r="AK73" s="13" t="s">
        <v>4704</v>
      </c>
      <c r="AL73" s="13"/>
    </row>
    <row r="74" customFormat="false" ht="14.25" hidden="false" customHeight="false" outlineLevel="0" collapsed="false">
      <c r="A74" s="13" t="n">
        <v>70</v>
      </c>
      <c r="B74" s="14" t="s">
        <v>59</v>
      </c>
      <c r="C74" s="14" t="s">
        <v>1922</v>
      </c>
      <c r="D74" s="13" t="s">
        <v>4432</v>
      </c>
      <c r="E74" s="14" t="s">
        <v>19</v>
      </c>
      <c r="F74" s="14" t="s">
        <v>4705</v>
      </c>
      <c r="G74" s="14" t="s">
        <v>4036</v>
      </c>
      <c r="H74" s="14" t="s">
        <v>128</v>
      </c>
      <c r="I74" s="14" t="s">
        <v>4037</v>
      </c>
      <c r="J74" s="14" t="s">
        <v>86</v>
      </c>
      <c r="K74" s="13" t="s">
        <v>4638</v>
      </c>
      <c r="L74" s="13" t="s">
        <v>4638</v>
      </c>
      <c r="M74" s="13" t="s">
        <v>4706</v>
      </c>
      <c r="N74" s="13" t="s">
        <v>4707</v>
      </c>
      <c r="O74" s="13" t="s">
        <v>4708</v>
      </c>
      <c r="P74" s="13" t="s">
        <v>4131</v>
      </c>
      <c r="Q74" s="13" t="s">
        <v>4642</v>
      </c>
      <c r="R74" s="14" t="s">
        <v>4643</v>
      </c>
      <c r="S74" s="14" t="s">
        <v>4644</v>
      </c>
      <c r="T74" s="13" t="s">
        <v>76</v>
      </c>
      <c r="U74" s="13" t="s">
        <v>94</v>
      </c>
      <c r="V74" s="13" t="s">
        <v>95</v>
      </c>
      <c r="W74" s="13" t="s">
        <v>4709</v>
      </c>
      <c r="X74" s="13" t="s">
        <v>4710</v>
      </c>
      <c r="Y74" s="13" t="s">
        <v>4711</v>
      </c>
      <c r="Z74" s="13" t="s">
        <v>4712</v>
      </c>
      <c r="AA74" s="13" t="s">
        <v>100</v>
      </c>
      <c r="AB74" s="14" t="s">
        <v>83</v>
      </c>
      <c r="AC74" s="13" t="s">
        <v>4137</v>
      </c>
      <c r="AD74" s="13" t="s">
        <v>4051</v>
      </c>
      <c r="AE74" s="14" t="s">
        <v>4445</v>
      </c>
      <c r="AF74" s="13" t="s">
        <v>4711</v>
      </c>
      <c r="AG74" s="13" t="s">
        <v>4711</v>
      </c>
      <c r="AH74" s="13" t="s">
        <v>100</v>
      </c>
      <c r="AI74" s="13" t="s">
        <v>100</v>
      </c>
      <c r="AJ74" s="13"/>
      <c r="AK74" s="13" t="s">
        <v>4713</v>
      </c>
      <c r="AL74" s="13"/>
    </row>
    <row r="75" customFormat="false" ht="14.25" hidden="false" customHeight="false" outlineLevel="0" collapsed="false">
      <c r="A75" s="13" t="n">
        <v>71</v>
      </c>
      <c r="B75" s="14" t="s">
        <v>59</v>
      </c>
      <c r="C75" s="14" t="s">
        <v>1922</v>
      </c>
      <c r="D75" s="13" t="s">
        <v>4432</v>
      </c>
      <c r="E75" s="14" t="s">
        <v>19</v>
      </c>
      <c r="F75" s="14" t="s">
        <v>4714</v>
      </c>
      <c r="G75" s="14" t="s">
        <v>4036</v>
      </c>
      <c r="H75" s="14" t="s">
        <v>128</v>
      </c>
      <c r="I75" s="14" t="s">
        <v>4037</v>
      </c>
      <c r="J75" s="14" t="s">
        <v>86</v>
      </c>
      <c r="K75" s="13" t="s">
        <v>4638</v>
      </c>
      <c r="L75" s="13" t="s">
        <v>4638</v>
      </c>
      <c r="M75" s="13" t="s">
        <v>4715</v>
      </c>
      <c r="N75" s="13" t="s">
        <v>4716</v>
      </c>
      <c r="O75" s="13" t="s">
        <v>4717</v>
      </c>
      <c r="P75" s="13" t="s">
        <v>4131</v>
      </c>
      <c r="Q75" s="13" t="s">
        <v>4642</v>
      </c>
      <c r="R75" s="14" t="s">
        <v>4643</v>
      </c>
      <c r="S75" s="14" t="s">
        <v>4644</v>
      </c>
      <c r="T75" s="13" t="s">
        <v>76</v>
      </c>
      <c r="U75" s="13" t="s">
        <v>94</v>
      </c>
      <c r="V75" s="13" t="s">
        <v>95</v>
      </c>
      <c r="W75" s="13" t="s">
        <v>4718</v>
      </c>
      <c r="X75" s="13" t="s">
        <v>4719</v>
      </c>
      <c r="Y75" s="13" t="s">
        <v>4720</v>
      </c>
      <c r="Z75" s="13" t="s">
        <v>4721</v>
      </c>
      <c r="AA75" s="13" t="s">
        <v>100</v>
      </c>
      <c r="AB75" s="14" t="s">
        <v>83</v>
      </c>
      <c r="AC75" s="13" t="s">
        <v>4137</v>
      </c>
      <c r="AD75" s="13" t="s">
        <v>4051</v>
      </c>
      <c r="AE75" s="14" t="s">
        <v>4445</v>
      </c>
      <c r="AF75" s="13" t="s">
        <v>4720</v>
      </c>
      <c r="AG75" s="13" t="s">
        <v>4720</v>
      </c>
      <c r="AH75" s="13" t="s">
        <v>100</v>
      </c>
      <c r="AI75" s="13" t="s">
        <v>100</v>
      </c>
      <c r="AJ75" s="13"/>
      <c r="AK75" s="13" t="s">
        <v>4722</v>
      </c>
      <c r="AL75" s="13"/>
    </row>
    <row r="76" customFormat="false" ht="14.25" hidden="false" customHeight="false" outlineLevel="0" collapsed="false">
      <c r="A76" s="13" t="n">
        <v>72</v>
      </c>
      <c r="B76" s="14" t="s">
        <v>59</v>
      </c>
      <c r="C76" s="14" t="s">
        <v>1922</v>
      </c>
      <c r="D76" s="13" t="s">
        <v>4432</v>
      </c>
      <c r="E76" s="14" t="s">
        <v>19</v>
      </c>
      <c r="F76" s="14" t="s">
        <v>4723</v>
      </c>
      <c r="G76" s="14" t="s">
        <v>4036</v>
      </c>
      <c r="H76" s="14" t="s">
        <v>128</v>
      </c>
      <c r="I76" s="14" t="s">
        <v>4037</v>
      </c>
      <c r="J76" s="14" t="s">
        <v>86</v>
      </c>
      <c r="K76" s="13" t="s">
        <v>4724</v>
      </c>
      <c r="L76" s="13" t="s">
        <v>4724</v>
      </c>
      <c r="M76" s="13" t="s">
        <v>4725</v>
      </c>
      <c r="N76" s="13" t="s">
        <v>4726</v>
      </c>
      <c r="O76" s="13" t="s">
        <v>4727</v>
      </c>
      <c r="P76" s="13" t="s">
        <v>4109</v>
      </c>
      <c r="Q76" s="13" t="s">
        <v>4728</v>
      </c>
      <c r="R76" s="14" t="s">
        <v>4643</v>
      </c>
      <c r="S76" s="14" t="s">
        <v>4644</v>
      </c>
      <c r="T76" s="13" t="s">
        <v>76</v>
      </c>
      <c r="U76" s="13" t="s">
        <v>94</v>
      </c>
      <c r="V76" s="13" t="s">
        <v>95</v>
      </c>
      <c r="W76" s="13" t="s">
        <v>4729</v>
      </c>
      <c r="X76" s="13" t="s">
        <v>4730</v>
      </c>
      <c r="Y76" s="13" t="s">
        <v>4731</v>
      </c>
      <c r="Z76" s="13" t="s">
        <v>4732</v>
      </c>
      <c r="AA76" s="13" t="s">
        <v>100</v>
      </c>
      <c r="AB76" s="14" t="s">
        <v>83</v>
      </c>
      <c r="AC76" s="13" t="s">
        <v>4050</v>
      </c>
      <c r="AD76" s="13" t="s">
        <v>4051</v>
      </c>
      <c r="AE76" s="14" t="s">
        <v>4445</v>
      </c>
      <c r="AF76" s="13" t="s">
        <v>4731</v>
      </c>
      <c r="AG76" s="13" t="s">
        <v>4731</v>
      </c>
      <c r="AH76" s="13" t="s">
        <v>100</v>
      </c>
      <c r="AI76" s="13" t="s">
        <v>100</v>
      </c>
      <c r="AJ76" s="13"/>
      <c r="AK76" s="13" t="s">
        <v>4733</v>
      </c>
      <c r="AL76" s="13"/>
    </row>
    <row r="77" customFormat="false" ht="14.25" hidden="false" customHeight="false" outlineLevel="0" collapsed="false">
      <c r="A77" s="13" t="n">
        <v>73</v>
      </c>
      <c r="B77" s="14" t="s">
        <v>59</v>
      </c>
      <c r="C77" s="14" t="s">
        <v>1922</v>
      </c>
      <c r="D77" s="13" t="s">
        <v>4432</v>
      </c>
      <c r="E77" s="14" t="s">
        <v>19</v>
      </c>
      <c r="F77" s="14" t="s">
        <v>4734</v>
      </c>
      <c r="G77" s="14" t="s">
        <v>4036</v>
      </c>
      <c r="H77" s="14" t="s">
        <v>128</v>
      </c>
      <c r="I77" s="14" t="s">
        <v>4037</v>
      </c>
      <c r="J77" s="14" t="s">
        <v>86</v>
      </c>
      <c r="K77" s="13" t="s">
        <v>4735</v>
      </c>
      <c r="L77" s="13" t="s">
        <v>4735</v>
      </c>
      <c r="M77" s="13" t="s">
        <v>4736</v>
      </c>
      <c r="N77" s="13" t="s">
        <v>4737</v>
      </c>
      <c r="O77" s="13" t="s">
        <v>4738</v>
      </c>
      <c r="P77" s="13" t="s">
        <v>4131</v>
      </c>
      <c r="Q77" s="13" t="s">
        <v>4739</v>
      </c>
      <c r="R77" s="14" t="s">
        <v>4740</v>
      </c>
      <c r="S77" s="14" t="s">
        <v>4741</v>
      </c>
      <c r="T77" s="13" t="s">
        <v>76</v>
      </c>
      <c r="U77" s="13" t="s">
        <v>94</v>
      </c>
      <c r="V77" s="13" t="s">
        <v>95</v>
      </c>
      <c r="W77" s="13" t="s">
        <v>4742</v>
      </c>
      <c r="X77" s="13" t="s">
        <v>4743</v>
      </c>
      <c r="Y77" s="13" t="s">
        <v>4744</v>
      </c>
      <c r="Z77" s="13" t="s">
        <v>3508</v>
      </c>
      <c r="AA77" s="13" t="s">
        <v>100</v>
      </c>
      <c r="AB77" s="14" t="s">
        <v>83</v>
      </c>
      <c r="AC77" s="13" t="s">
        <v>4137</v>
      </c>
      <c r="AD77" s="13" t="s">
        <v>4051</v>
      </c>
      <c r="AE77" s="14" t="s">
        <v>4445</v>
      </c>
      <c r="AF77" s="13" t="s">
        <v>4744</v>
      </c>
      <c r="AG77" s="13" t="s">
        <v>4744</v>
      </c>
      <c r="AH77" s="13" t="s">
        <v>100</v>
      </c>
      <c r="AI77" s="13" t="s">
        <v>100</v>
      </c>
      <c r="AJ77" s="13"/>
      <c r="AK77" s="13" t="s">
        <v>4745</v>
      </c>
      <c r="AL77" s="13"/>
    </row>
    <row r="78" customFormat="false" ht="14.25" hidden="false" customHeight="false" outlineLevel="0" collapsed="false">
      <c r="A78" s="13" t="n">
        <v>74</v>
      </c>
      <c r="B78" s="14" t="s">
        <v>59</v>
      </c>
      <c r="C78" s="14" t="s">
        <v>1922</v>
      </c>
      <c r="D78" s="13" t="s">
        <v>4432</v>
      </c>
      <c r="E78" s="14" t="s">
        <v>19</v>
      </c>
      <c r="F78" s="14" t="s">
        <v>4746</v>
      </c>
      <c r="G78" s="14" t="s">
        <v>4036</v>
      </c>
      <c r="H78" s="14" t="s">
        <v>128</v>
      </c>
      <c r="I78" s="14" t="s">
        <v>4037</v>
      </c>
      <c r="J78" s="14" t="s">
        <v>86</v>
      </c>
      <c r="K78" s="13" t="s">
        <v>4747</v>
      </c>
      <c r="L78" s="13" t="s">
        <v>4747</v>
      </c>
      <c r="M78" s="13" t="s">
        <v>4748</v>
      </c>
      <c r="N78" s="13" t="s">
        <v>4749</v>
      </c>
      <c r="O78" s="13" t="s">
        <v>4750</v>
      </c>
      <c r="P78" s="13" t="s">
        <v>4470</v>
      </c>
      <c r="Q78" s="13" t="s">
        <v>4471</v>
      </c>
      <c r="R78" s="14" t="s">
        <v>4472</v>
      </c>
      <c r="S78" s="14" t="s">
        <v>4473</v>
      </c>
      <c r="T78" s="13" t="s">
        <v>76</v>
      </c>
      <c r="U78" s="13" t="s">
        <v>94</v>
      </c>
      <c r="V78" s="13" t="s">
        <v>95</v>
      </c>
      <c r="W78" s="13" t="s">
        <v>4751</v>
      </c>
      <c r="X78" s="13" t="s">
        <v>4752</v>
      </c>
      <c r="Y78" s="13" t="s">
        <v>4753</v>
      </c>
      <c r="Z78" s="13" t="s">
        <v>4754</v>
      </c>
      <c r="AA78" s="13" t="s">
        <v>100</v>
      </c>
      <c r="AB78" s="14" t="s">
        <v>83</v>
      </c>
      <c r="AC78" s="13" t="s">
        <v>4050</v>
      </c>
      <c r="AD78" s="13" t="s">
        <v>4051</v>
      </c>
      <c r="AE78" s="14" t="s">
        <v>4445</v>
      </c>
      <c r="AF78" s="13" t="s">
        <v>4753</v>
      </c>
      <c r="AG78" s="13" t="s">
        <v>4753</v>
      </c>
      <c r="AH78" s="13" t="s">
        <v>100</v>
      </c>
      <c r="AI78" s="13" t="s">
        <v>100</v>
      </c>
      <c r="AJ78" s="13"/>
      <c r="AK78" s="13" t="s">
        <v>4755</v>
      </c>
      <c r="AL78" s="13"/>
    </row>
    <row r="79" customFormat="false" ht="14.25" hidden="false" customHeight="false" outlineLevel="0" collapsed="false">
      <c r="A79" s="13" t="n">
        <v>75</v>
      </c>
      <c r="B79" s="14" t="s">
        <v>59</v>
      </c>
      <c r="C79" s="14" t="s">
        <v>1922</v>
      </c>
      <c r="D79" s="13" t="s">
        <v>4432</v>
      </c>
      <c r="E79" s="14" t="s">
        <v>19</v>
      </c>
      <c r="F79" s="14" t="s">
        <v>4756</v>
      </c>
      <c r="G79" s="14" t="s">
        <v>4036</v>
      </c>
      <c r="H79" s="14" t="s">
        <v>128</v>
      </c>
      <c r="I79" s="14" t="s">
        <v>4037</v>
      </c>
      <c r="J79" s="14" t="s">
        <v>86</v>
      </c>
      <c r="K79" s="13" t="s">
        <v>4735</v>
      </c>
      <c r="L79" s="13" t="s">
        <v>4735</v>
      </c>
      <c r="M79" s="13" t="s">
        <v>4757</v>
      </c>
      <c r="N79" s="13" t="s">
        <v>4758</v>
      </c>
      <c r="O79" s="13" t="s">
        <v>4759</v>
      </c>
      <c r="P79" s="13" t="s">
        <v>4131</v>
      </c>
      <c r="Q79" s="13" t="s">
        <v>4739</v>
      </c>
      <c r="R79" s="14" t="s">
        <v>4740</v>
      </c>
      <c r="S79" s="14" t="s">
        <v>4741</v>
      </c>
      <c r="T79" s="13" t="s">
        <v>76</v>
      </c>
      <c r="U79" s="13" t="s">
        <v>94</v>
      </c>
      <c r="V79" s="13" t="s">
        <v>95</v>
      </c>
      <c r="W79" s="13" t="s">
        <v>4760</v>
      </c>
      <c r="X79" s="13" t="s">
        <v>4761</v>
      </c>
      <c r="Y79" s="13" t="s">
        <v>4762</v>
      </c>
      <c r="Z79" s="13" t="s">
        <v>4763</v>
      </c>
      <c r="AA79" s="13" t="s">
        <v>100</v>
      </c>
      <c r="AB79" s="14" t="s">
        <v>83</v>
      </c>
      <c r="AC79" s="13" t="s">
        <v>4137</v>
      </c>
      <c r="AD79" s="13" t="s">
        <v>4051</v>
      </c>
      <c r="AE79" s="14" t="s">
        <v>4445</v>
      </c>
      <c r="AF79" s="13" t="s">
        <v>4762</v>
      </c>
      <c r="AG79" s="13" t="s">
        <v>4762</v>
      </c>
      <c r="AH79" s="13" t="s">
        <v>100</v>
      </c>
      <c r="AI79" s="13" t="s">
        <v>100</v>
      </c>
      <c r="AJ79" s="13"/>
      <c r="AK79" s="13" t="s">
        <v>4764</v>
      </c>
      <c r="AL79" s="13"/>
    </row>
    <row r="80" customFormat="false" ht="14.25" hidden="false" customHeight="false" outlineLevel="0" collapsed="false">
      <c r="A80" s="13" t="n">
        <v>76</v>
      </c>
      <c r="B80" s="14" t="s">
        <v>59</v>
      </c>
      <c r="C80" s="14" t="s">
        <v>1922</v>
      </c>
      <c r="D80" s="13" t="s">
        <v>4432</v>
      </c>
      <c r="E80" s="14" t="s">
        <v>19</v>
      </c>
      <c r="F80" s="14" t="s">
        <v>4765</v>
      </c>
      <c r="G80" s="14" t="s">
        <v>4036</v>
      </c>
      <c r="H80" s="14" t="s">
        <v>128</v>
      </c>
      <c r="I80" s="14" t="s">
        <v>4037</v>
      </c>
      <c r="J80" s="14" t="s">
        <v>86</v>
      </c>
      <c r="K80" s="13" t="s">
        <v>4735</v>
      </c>
      <c r="L80" s="13" t="s">
        <v>4735</v>
      </c>
      <c r="M80" s="13" t="s">
        <v>4766</v>
      </c>
      <c r="N80" s="13" t="s">
        <v>4767</v>
      </c>
      <c r="O80" s="13" t="s">
        <v>4768</v>
      </c>
      <c r="P80" s="13" t="s">
        <v>4131</v>
      </c>
      <c r="Q80" s="13" t="s">
        <v>4739</v>
      </c>
      <c r="R80" s="14" t="s">
        <v>4740</v>
      </c>
      <c r="S80" s="14" t="s">
        <v>4741</v>
      </c>
      <c r="T80" s="13" t="s">
        <v>76</v>
      </c>
      <c r="U80" s="13" t="s">
        <v>94</v>
      </c>
      <c r="V80" s="13" t="s">
        <v>95</v>
      </c>
      <c r="W80" s="13" t="s">
        <v>4769</v>
      </c>
      <c r="X80" s="13" t="s">
        <v>4770</v>
      </c>
      <c r="Y80" s="13" t="s">
        <v>4771</v>
      </c>
      <c r="Z80" s="13" t="s">
        <v>4772</v>
      </c>
      <c r="AA80" s="13" t="s">
        <v>100</v>
      </c>
      <c r="AB80" s="14" t="s">
        <v>83</v>
      </c>
      <c r="AC80" s="13" t="s">
        <v>4137</v>
      </c>
      <c r="AD80" s="13" t="s">
        <v>4051</v>
      </c>
      <c r="AE80" s="14" t="s">
        <v>4445</v>
      </c>
      <c r="AF80" s="13" t="s">
        <v>4771</v>
      </c>
      <c r="AG80" s="13" t="s">
        <v>4771</v>
      </c>
      <c r="AH80" s="13" t="s">
        <v>100</v>
      </c>
      <c r="AI80" s="13" t="s">
        <v>100</v>
      </c>
      <c r="AJ80" s="13"/>
      <c r="AK80" s="13" t="s">
        <v>4773</v>
      </c>
      <c r="AL80" s="13"/>
    </row>
    <row r="81" customFormat="false" ht="14.25" hidden="false" customHeight="false" outlineLevel="0" collapsed="false">
      <c r="A81" s="13" t="n">
        <v>77</v>
      </c>
      <c r="B81" s="14" t="s">
        <v>59</v>
      </c>
      <c r="C81" s="14" t="s">
        <v>1922</v>
      </c>
      <c r="D81" s="13" t="s">
        <v>4432</v>
      </c>
      <c r="E81" s="14" t="s">
        <v>19</v>
      </c>
      <c r="F81" s="14" t="s">
        <v>4774</v>
      </c>
      <c r="G81" s="14" t="s">
        <v>4036</v>
      </c>
      <c r="H81" s="14" t="s">
        <v>128</v>
      </c>
      <c r="I81" s="14" t="s">
        <v>4037</v>
      </c>
      <c r="J81" s="14" t="s">
        <v>86</v>
      </c>
      <c r="K81" s="13" t="s">
        <v>4775</v>
      </c>
      <c r="L81" s="13" t="s">
        <v>4775</v>
      </c>
      <c r="M81" s="13" t="s">
        <v>4776</v>
      </c>
      <c r="N81" s="13" t="s">
        <v>4777</v>
      </c>
      <c r="O81" s="13" t="s">
        <v>4778</v>
      </c>
      <c r="P81" s="13" t="s">
        <v>4131</v>
      </c>
      <c r="Q81" s="13" t="s">
        <v>4739</v>
      </c>
      <c r="R81" s="14" t="s">
        <v>4740</v>
      </c>
      <c r="S81" s="14" t="s">
        <v>4741</v>
      </c>
      <c r="T81" s="13" t="s">
        <v>76</v>
      </c>
      <c r="U81" s="13" t="s">
        <v>94</v>
      </c>
      <c r="V81" s="13" t="s">
        <v>95</v>
      </c>
      <c r="W81" s="13" t="s">
        <v>4779</v>
      </c>
      <c r="X81" s="13" t="s">
        <v>4780</v>
      </c>
      <c r="Y81" s="13" t="s">
        <v>4781</v>
      </c>
      <c r="Z81" s="13" t="s">
        <v>4782</v>
      </c>
      <c r="AA81" s="13" t="s">
        <v>100</v>
      </c>
      <c r="AB81" s="14" t="s">
        <v>83</v>
      </c>
      <c r="AC81" s="13" t="s">
        <v>4137</v>
      </c>
      <c r="AD81" s="13" t="s">
        <v>4051</v>
      </c>
      <c r="AE81" s="14" t="s">
        <v>4445</v>
      </c>
      <c r="AF81" s="13" t="s">
        <v>4781</v>
      </c>
      <c r="AG81" s="13" t="s">
        <v>4781</v>
      </c>
      <c r="AH81" s="13" t="s">
        <v>100</v>
      </c>
      <c r="AI81" s="13" t="s">
        <v>100</v>
      </c>
      <c r="AJ81" s="13"/>
      <c r="AK81" s="13" t="s">
        <v>4783</v>
      </c>
      <c r="AL81" s="13"/>
    </row>
    <row r="82" customFormat="false" ht="14.25" hidden="false" customHeight="false" outlineLevel="0" collapsed="false">
      <c r="A82" s="13" t="n">
        <v>78</v>
      </c>
      <c r="B82" s="14" t="s">
        <v>59</v>
      </c>
      <c r="C82" s="14" t="s">
        <v>1922</v>
      </c>
      <c r="D82" s="13" t="s">
        <v>4432</v>
      </c>
      <c r="E82" s="14" t="s">
        <v>19</v>
      </c>
      <c r="F82" s="14" t="s">
        <v>4784</v>
      </c>
      <c r="G82" s="14" t="s">
        <v>4036</v>
      </c>
      <c r="H82" s="14" t="s">
        <v>128</v>
      </c>
      <c r="I82" s="14" t="s">
        <v>4037</v>
      </c>
      <c r="J82" s="14" t="s">
        <v>86</v>
      </c>
      <c r="K82" s="13" t="s">
        <v>4735</v>
      </c>
      <c r="L82" s="13" t="s">
        <v>4735</v>
      </c>
      <c r="M82" s="13" t="s">
        <v>4785</v>
      </c>
      <c r="N82" s="13" t="s">
        <v>4786</v>
      </c>
      <c r="O82" s="13" t="s">
        <v>4787</v>
      </c>
      <c r="P82" s="13" t="s">
        <v>4131</v>
      </c>
      <c r="Q82" s="13" t="s">
        <v>4739</v>
      </c>
      <c r="R82" s="14" t="s">
        <v>4740</v>
      </c>
      <c r="S82" s="14" t="s">
        <v>4741</v>
      </c>
      <c r="T82" s="13" t="s">
        <v>76</v>
      </c>
      <c r="U82" s="13" t="s">
        <v>94</v>
      </c>
      <c r="V82" s="13" t="s">
        <v>95</v>
      </c>
      <c r="W82" s="13" t="s">
        <v>4788</v>
      </c>
      <c r="X82" s="13" t="s">
        <v>4789</v>
      </c>
      <c r="Y82" s="13" t="s">
        <v>4790</v>
      </c>
      <c r="Z82" s="13" t="s">
        <v>4791</v>
      </c>
      <c r="AA82" s="13" t="s">
        <v>100</v>
      </c>
      <c r="AB82" s="14" t="s">
        <v>83</v>
      </c>
      <c r="AC82" s="13" t="s">
        <v>4137</v>
      </c>
      <c r="AD82" s="13" t="s">
        <v>4051</v>
      </c>
      <c r="AE82" s="14" t="s">
        <v>4445</v>
      </c>
      <c r="AF82" s="13" t="s">
        <v>4790</v>
      </c>
      <c r="AG82" s="13" t="s">
        <v>4790</v>
      </c>
      <c r="AH82" s="13" t="s">
        <v>100</v>
      </c>
      <c r="AI82" s="13" t="s">
        <v>100</v>
      </c>
      <c r="AJ82" s="13"/>
      <c r="AK82" s="13" t="s">
        <v>4792</v>
      </c>
      <c r="AL82" s="13"/>
    </row>
    <row r="83" customFormat="false" ht="14.25" hidden="false" customHeight="false" outlineLevel="0" collapsed="false">
      <c r="A83" s="13" t="n">
        <v>79</v>
      </c>
      <c r="B83" s="14" t="s">
        <v>59</v>
      </c>
      <c r="C83" s="14" t="s">
        <v>1922</v>
      </c>
      <c r="D83" s="13" t="s">
        <v>4432</v>
      </c>
      <c r="E83" s="14" t="s">
        <v>19</v>
      </c>
      <c r="F83" s="14" t="s">
        <v>4793</v>
      </c>
      <c r="G83" s="14" t="s">
        <v>4036</v>
      </c>
      <c r="H83" s="14" t="s">
        <v>128</v>
      </c>
      <c r="I83" s="14" t="s">
        <v>4037</v>
      </c>
      <c r="J83" s="14" t="s">
        <v>86</v>
      </c>
      <c r="K83" s="13" t="s">
        <v>4735</v>
      </c>
      <c r="L83" s="13" t="s">
        <v>4735</v>
      </c>
      <c r="M83" s="13" t="s">
        <v>4794</v>
      </c>
      <c r="N83" s="13" t="s">
        <v>4795</v>
      </c>
      <c r="O83" s="13" t="s">
        <v>4796</v>
      </c>
      <c r="P83" s="13" t="s">
        <v>4131</v>
      </c>
      <c r="Q83" s="13" t="s">
        <v>4739</v>
      </c>
      <c r="R83" s="14" t="s">
        <v>4740</v>
      </c>
      <c r="S83" s="14" t="s">
        <v>4741</v>
      </c>
      <c r="T83" s="13" t="s">
        <v>76</v>
      </c>
      <c r="U83" s="13" t="s">
        <v>94</v>
      </c>
      <c r="V83" s="13" t="s">
        <v>95</v>
      </c>
      <c r="W83" s="13" t="s">
        <v>4797</v>
      </c>
      <c r="X83" s="13" t="s">
        <v>4798</v>
      </c>
      <c r="Y83" s="13" t="s">
        <v>4799</v>
      </c>
      <c r="Z83" s="13" t="s">
        <v>4800</v>
      </c>
      <c r="AA83" s="13" t="s">
        <v>100</v>
      </c>
      <c r="AB83" s="14" t="s">
        <v>83</v>
      </c>
      <c r="AC83" s="13" t="s">
        <v>4137</v>
      </c>
      <c r="AD83" s="13" t="s">
        <v>4051</v>
      </c>
      <c r="AE83" s="14" t="s">
        <v>4445</v>
      </c>
      <c r="AF83" s="13" t="s">
        <v>4799</v>
      </c>
      <c r="AG83" s="13" t="s">
        <v>4799</v>
      </c>
      <c r="AH83" s="13" t="s">
        <v>100</v>
      </c>
      <c r="AI83" s="13" t="s">
        <v>100</v>
      </c>
      <c r="AJ83" s="13"/>
      <c r="AK83" s="13" t="s">
        <v>4801</v>
      </c>
      <c r="AL83" s="13"/>
    </row>
    <row r="84" customFormat="false" ht="14.25" hidden="false" customHeight="false" outlineLevel="0" collapsed="false">
      <c r="A84" s="13" t="n">
        <v>80</v>
      </c>
      <c r="B84" s="14" t="s">
        <v>59</v>
      </c>
      <c r="C84" s="14" t="s">
        <v>1922</v>
      </c>
      <c r="D84" s="13" t="s">
        <v>4432</v>
      </c>
      <c r="E84" s="14" t="s">
        <v>19</v>
      </c>
      <c r="F84" s="14" t="s">
        <v>4802</v>
      </c>
      <c r="G84" s="14" t="s">
        <v>4036</v>
      </c>
      <c r="H84" s="14" t="s">
        <v>128</v>
      </c>
      <c r="I84" s="14" t="s">
        <v>4037</v>
      </c>
      <c r="J84" s="14" t="s">
        <v>86</v>
      </c>
      <c r="K84" s="13" t="s">
        <v>4735</v>
      </c>
      <c r="L84" s="13" t="s">
        <v>4735</v>
      </c>
      <c r="M84" s="13" t="s">
        <v>4803</v>
      </c>
      <c r="N84" s="13" t="s">
        <v>4804</v>
      </c>
      <c r="O84" s="13" t="s">
        <v>4805</v>
      </c>
      <c r="P84" s="13" t="s">
        <v>4131</v>
      </c>
      <c r="Q84" s="13" t="s">
        <v>4739</v>
      </c>
      <c r="R84" s="14" t="s">
        <v>4740</v>
      </c>
      <c r="S84" s="14" t="s">
        <v>4741</v>
      </c>
      <c r="T84" s="13" t="s">
        <v>76</v>
      </c>
      <c r="U84" s="13" t="s">
        <v>94</v>
      </c>
      <c r="V84" s="13" t="s">
        <v>95</v>
      </c>
      <c r="W84" s="13" t="s">
        <v>4806</v>
      </c>
      <c r="X84" s="13" t="s">
        <v>4807</v>
      </c>
      <c r="Y84" s="13" t="s">
        <v>4808</v>
      </c>
      <c r="Z84" s="13" t="s">
        <v>4809</v>
      </c>
      <c r="AA84" s="13" t="s">
        <v>100</v>
      </c>
      <c r="AB84" s="14" t="s">
        <v>83</v>
      </c>
      <c r="AC84" s="13" t="s">
        <v>4137</v>
      </c>
      <c r="AD84" s="13" t="s">
        <v>4051</v>
      </c>
      <c r="AE84" s="14" t="s">
        <v>4445</v>
      </c>
      <c r="AF84" s="13" t="s">
        <v>4808</v>
      </c>
      <c r="AG84" s="13" t="s">
        <v>4808</v>
      </c>
      <c r="AH84" s="13" t="s">
        <v>100</v>
      </c>
      <c r="AI84" s="13" t="s">
        <v>100</v>
      </c>
      <c r="AJ84" s="13"/>
      <c r="AK84" s="13" t="s">
        <v>4810</v>
      </c>
      <c r="AL84" s="13"/>
    </row>
    <row r="85" customFormat="false" ht="14.25" hidden="false" customHeight="false" outlineLevel="0" collapsed="false">
      <c r="A85" s="13" t="n">
        <v>81</v>
      </c>
      <c r="B85" s="14" t="s">
        <v>59</v>
      </c>
      <c r="C85" s="14" t="s">
        <v>1922</v>
      </c>
      <c r="D85" s="13" t="s">
        <v>4432</v>
      </c>
      <c r="E85" s="14" t="s">
        <v>19</v>
      </c>
      <c r="F85" s="14" t="s">
        <v>4811</v>
      </c>
      <c r="G85" s="14" t="s">
        <v>4036</v>
      </c>
      <c r="H85" s="14" t="s">
        <v>128</v>
      </c>
      <c r="I85" s="14" t="s">
        <v>4037</v>
      </c>
      <c r="J85" s="14" t="s">
        <v>86</v>
      </c>
      <c r="K85" s="13" t="s">
        <v>4735</v>
      </c>
      <c r="L85" s="13" t="s">
        <v>4735</v>
      </c>
      <c r="M85" s="13" t="s">
        <v>4812</v>
      </c>
      <c r="N85" s="13" t="s">
        <v>4813</v>
      </c>
      <c r="O85" s="13" t="s">
        <v>4814</v>
      </c>
      <c r="P85" s="13" t="s">
        <v>4131</v>
      </c>
      <c r="Q85" s="13" t="s">
        <v>4739</v>
      </c>
      <c r="R85" s="14" t="s">
        <v>4740</v>
      </c>
      <c r="S85" s="14" t="s">
        <v>4741</v>
      </c>
      <c r="T85" s="13" t="s">
        <v>76</v>
      </c>
      <c r="U85" s="13" t="s">
        <v>94</v>
      </c>
      <c r="V85" s="13" t="s">
        <v>95</v>
      </c>
      <c r="W85" s="13" t="s">
        <v>4815</v>
      </c>
      <c r="X85" s="13" t="s">
        <v>4816</v>
      </c>
      <c r="Y85" s="13" t="s">
        <v>4817</v>
      </c>
      <c r="Z85" s="13" t="s">
        <v>4818</v>
      </c>
      <c r="AA85" s="13" t="s">
        <v>100</v>
      </c>
      <c r="AB85" s="14" t="s">
        <v>83</v>
      </c>
      <c r="AC85" s="13" t="s">
        <v>4137</v>
      </c>
      <c r="AD85" s="13" t="s">
        <v>4051</v>
      </c>
      <c r="AE85" s="14" t="s">
        <v>4445</v>
      </c>
      <c r="AF85" s="13" t="s">
        <v>4817</v>
      </c>
      <c r="AG85" s="13" t="s">
        <v>4817</v>
      </c>
      <c r="AH85" s="13" t="s">
        <v>100</v>
      </c>
      <c r="AI85" s="13" t="s">
        <v>100</v>
      </c>
      <c r="AJ85" s="13"/>
      <c r="AK85" s="13" t="s">
        <v>4819</v>
      </c>
      <c r="AL85" s="13"/>
    </row>
    <row r="86" customFormat="false" ht="14.25" hidden="false" customHeight="false" outlineLevel="0" collapsed="false">
      <c r="A86" s="13" t="n">
        <v>82</v>
      </c>
      <c r="B86" s="14" t="s">
        <v>59</v>
      </c>
      <c r="C86" s="14" t="s">
        <v>1922</v>
      </c>
      <c r="D86" s="13" t="s">
        <v>4432</v>
      </c>
      <c r="E86" s="14" t="s">
        <v>19</v>
      </c>
      <c r="F86" s="14" t="s">
        <v>4820</v>
      </c>
      <c r="G86" s="14" t="s">
        <v>4036</v>
      </c>
      <c r="H86" s="14" t="s">
        <v>128</v>
      </c>
      <c r="I86" s="14" t="s">
        <v>4037</v>
      </c>
      <c r="J86" s="14" t="s">
        <v>86</v>
      </c>
      <c r="K86" s="13" t="s">
        <v>4735</v>
      </c>
      <c r="L86" s="13" t="s">
        <v>4735</v>
      </c>
      <c r="M86" s="13" t="s">
        <v>4821</v>
      </c>
      <c r="N86" s="13" t="s">
        <v>4822</v>
      </c>
      <c r="O86" s="13" t="s">
        <v>4823</v>
      </c>
      <c r="P86" s="13" t="s">
        <v>4131</v>
      </c>
      <c r="Q86" s="13" t="s">
        <v>4739</v>
      </c>
      <c r="R86" s="14" t="s">
        <v>4740</v>
      </c>
      <c r="S86" s="14" t="s">
        <v>4741</v>
      </c>
      <c r="T86" s="13" t="s">
        <v>76</v>
      </c>
      <c r="U86" s="13" t="s">
        <v>94</v>
      </c>
      <c r="V86" s="13" t="s">
        <v>95</v>
      </c>
      <c r="W86" s="13" t="s">
        <v>4824</v>
      </c>
      <c r="X86" s="13" t="s">
        <v>4825</v>
      </c>
      <c r="Y86" s="13" t="s">
        <v>4826</v>
      </c>
      <c r="Z86" s="13" t="s">
        <v>4827</v>
      </c>
      <c r="AA86" s="13" t="s">
        <v>100</v>
      </c>
      <c r="AB86" s="14" t="s">
        <v>83</v>
      </c>
      <c r="AC86" s="13" t="s">
        <v>4137</v>
      </c>
      <c r="AD86" s="13" t="s">
        <v>4051</v>
      </c>
      <c r="AE86" s="14" t="s">
        <v>4445</v>
      </c>
      <c r="AF86" s="13" t="s">
        <v>4826</v>
      </c>
      <c r="AG86" s="13" t="s">
        <v>4826</v>
      </c>
      <c r="AH86" s="13" t="s">
        <v>100</v>
      </c>
      <c r="AI86" s="13" t="s">
        <v>100</v>
      </c>
      <c r="AJ86" s="13"/>
      <c r="AK86" s="13" t="s">
        <v>4828</v>
      </c>
      <c r="AL86" s="13"/>
    </row>
    <row r="87" customFormat="false" ht="14.25" hidden="false" customHeight="false" outlineLevel="0" collapsed="false">
      <c r="A87" s="13" t="n">
        <v>83</v>
      </c>
      <c r="B87" s="14" t="s">
        <v>59</v>
      </c>
      <c r="C87" s="14" t="s">
        <v>1922</v>
      </c>
      <c r="D87" s="13" t="s">
        <v>4432</v>
      </c>
      <c r="E87" s="14" t="s">
        <v>19</v>
      </c>
      <c r="F87" s="14" t="s">
        <v>4829</v>
      </c>
      <c r="G87" s="14" t="s">
        <v>4036</v>
      </c>
      <c r="H87" s="14" t="s">
        <v>128</v>
      </c>
      <c r="I87" s="14" t="s">
        <v>4037</v>
      </c>
      <c r="J87" s="14" t="s">
        <v>86</v>
      </c>
      <c r="K87" s="13" t="s">
        <v>4735</v>
      </c>
      <c r="L87" s="13" t="s">
        <v>4735</v>
      </c>
      <c r="M87" s="13" t="s">
        <v>4830</v>
      </c>
      <c r="N87" s="13" t="s">
        <v>4831</v>
      </c>
      <c r="O87" s="13" t="s">
        <v>4832</v>
      </c>
      <c r="P87" s="13" t="s">
        <v>4131</v>
      </c>
      <c r="Q87" s="13" t="s">
        <v>4739</v>
      </c>
      <c r="R87" s="14" t="s">
        <v>4740</v>
      </c>
      <c r="S87" s="14" t="s">
        <v>4741</v>
      </c>
      <c r="T87" s="13" t="s">
        <v>76</v>
      </c>
      <c r="U87" s="13" t="s">
        <v>94</v>
      </c>
      <c r="V87" s="13" t="s">
        <v>95</v>
      </c>
      <c r="W87" s="13" t="s">
        <v>4833</v>
      </c>
      <c r="X87" s="13" t="s">
        <v>4834</v>
      </c>
      <c r="Y87" s="13" t="s">
        <v>4835</v>
      </c>
      <c r="Z87" s="13" t="s">
        <v>4836</v>
      </c>
      <c r="AA87" s="13" t="s">
        <v>100</v>
      </c>
      <c r="AB87" s="14" t="s">
        <v>83</v>
      </c>
      <c r="AC87" s="13" t="s">
        <v>4137</v>
      </c>
      <c r="AD87" s="13" t="s">
        <v>4051</v>
      </c>
      <c r="AE87" s="14" t="s">
        <v>4445</v>
      </c>
      <c r="AF87" s="13" t="s">
        <v>4835</v>
      </c>
      <c r="AG87" s="13" t="s">
        <v>4835</v>
      </c>
      <c r="AH87" s="13" t="s">
        <v>100</v>
      </c>
      <c r="AI87" s="13" t="s">
        <v>100</v>
      </c>
      <c r="AJ87" s="13"/>
      <c r="AK87" s="13" t="s">
        <v>4837</v>
      </c>
      <c r="AL87" s="13"/>
    </row>
    <row r="88" customFormat="false" ht="14.25" hidden="false" customHeight="false" outlineLevel="0" collapsed="false">
      <c r="A88" s="13" t="n">
        <v>84</v>
      </c>
      <c r="B88" s="14" t="s">
        <v>59</v>
      </c>
      <c r="C88" s="14" t="s">
        <v>1922</v>
      </c>
      <c r="D88" s="13" t="s">
        <v>4432</v>
      </c>
      <c r="E88" s="14" t="s">
        <v>19</v>
      </c>
      <c r="F88" s="14" t="s">
        <v>4838</v>
      </c>
      <c r="G88" s="14" t="s">
        <v>4036</v>
      </c>
      <c r="H88" s="14" t="s">
        <v>128</v>
      </c>
      <c r="I88" s="14" t="s">
        <v>4037</v>
      </c>
      <c r="J88" s="14" t="s">
        <v>86</v>
      </c>
      <c r="K88" s="13" t="s">
        <v>4735</v>
      </c>
      <c r="L88" s="13" t="s">
        <v>4735</v>
      </c>
      <c r="M88" s="13" t="s">
        <v>4839</v>
      </c>
      <c r="N88" s="13" t="s">
        <v>4840</v>
      </c>
      <c r="O88" s="13" t="s">
        <v>4841</v>
      </c>
      <c r="P88" s="13" t="s">
        <v>4131</v>
      </c>
      <c r="Q88" s="13" t="s">
        <v>4739</v>
      </c>
      <c r="R88" s="14" t="s">
        <v>4740</v>
      </c>
      <c r="S88" s="14" t="s">
        <v>4741</v>
      </c>
      <c r="T88" s="13" t="s">
        <v>76</v>
      </c>
      <c r="U88" s="13" t="s">
        <v>94</v>
      </c>
      <c r="V88" s="13" t="s">
        <v>95</v>
      </c>
      <c r="W88" s="13" t="s">
        <v>4842</v>
      </c>
      <c r="X88" s="13" t="s">
        <v>4843</v>
      </c>
      <c r="Y88" s="13" t="s">
        <v>4844</v>
      </c>
      <c r="Z88" s="13" t="s">
        <v>3952</v>
      </c>
      <c r="AA88" s="13" t="s">
        <v>100</v>
      </c>
      <c r="AB88" s="14" t="s">
        <v>83</v>
      </c>
      <c r="AC88" s="13" t="s">
        <v>4137</v>
      </c>
      <c r="AD88" s="13" t="s">
        <v>4051</v>
      </c>
      <c r="AE88" s="14" t="s">
        <v>4445</v>
      </c>
      <c r="AF88" s="13" t="s">
        <v>4844</v>
      </c>
      <c r="AG88" s="13" t="s">
        <v>4844</v>
      </c>
      <c r="AH88" s="13" t="s">
        <v>100</v>
      </c>
      <c r="AI88" s="13" t="s">
        <v>100</v>
      </c>
      <c r="AJ88" s="13"/>
      <c r="AK88" s="13" t="s">
        <v>4845</v>
      </c>
      <c r="AL88" s="13"/>
    </row>
    <row r="89" customFormat="false" ht="14.25" hidden="false" customHeight="false" outlineLevel="0" collapsed="false">
      <c r="A89" s="13" t="n">
        <v>85</v>
      </c>
      <c r="B89" s="14" t="s">
        <v>59</v>
      </c>
      <c r="C89" s="14" t="s">
        <v>1922</v>
      </c>
      <c r="D89" s="13" t="s">
        <v>4432</v>
      </c>
      <c r="E89" s="14" t="s">
        <v>19</v>
      </c>
      <c r="F89" s="14" t="s">
        <v>4846</v>
      </c>
      <c r="G89" s="14" t="s">
        <v>4036</v>
      </c>
      <c r="H89" s="14" t="s">
        <v>128</v>
      </c>
      <c r="I89" s="14" t="s">
        <v>4037</v>
      </c>
      <c r="J89" s="14" t="s">
        <v>86</v>
      </c>
      <c r="K89" s="13" t="s">
        <v>4735</v>
      </c>
      <c r="L89" s="13" t="s">
        <v>4735</v>
      </c>
      <c r="M89" s="13" t="s">
        <v>4847</v>
      </c>
      <c r="N89" s="13" t="s">
        <v>4848</v>
      </c>
      <c r="O89" s="13" t="s">
        <v>4849</v>
      </c>
      <c r="P89" s="13" t="s">
        <v>4131</v>
      </c>
      <c r="Q89" s="13" t="s">
        <v>4739</v>
      </c>
      <c r="R89" s="14" t="s">
        <v>4740</v>
      </c>
      <c r="S89" s="14" t="s">
        <v>4741</v>
      </c>
      <c r="T89" s="13" t="s">
        <v>76</v>
      </c>
      <c r="U89" s="13" t="s">
        <v>94</v>
      </c>
      <c r="V89" s="13" t="s">
        <v>95</v>
      </c>
      <c r="W89" s="13" t="s">
        <v>4850</v>
      </c>
      <c r="X89" s="13" t="s">
        <v>4851</v>
      </c>
      <c r="Y89" s="13" t="s">
        <v>4852</v>
      </c>
      <c r="Z89" s="13" t="s">
        <v>4853</v>
      </c>
      <c r="AA89" s="13" t="s">
        <v>100</v>
      </c>
      <c r="AB89" s="14" t="s">
        <v>83</v>
      </c>
      <c r="AC89" s="13" t="s">
        <v>4137</v>
      </c>
      <c r="AD89" s="13" t="s">
        <v>4051</v>
      </c>
      <c r="AE89" s="14" t="s">
        <v>4445</v>
      </c>
      <c r="AF89" s="13" t="s">
        <v>4852</v>
      </c>
      <c r="AG89" s="13" t="s">
        <v>4852</v>
      </c>
      <c r="AH89" s="13" t="s">
        <v>100</v>
      </c>
      <c r="AI89" s="13" t="s">
        <v>100</v>
      </c>
      <c r="AJ89" s="13"/>
      <c r="AK89" s="13" t="s">
        <v>4854</v>
      </c>
      <c r="AL89" s="13"/>
    </row>
    <row r="90" customFormat="false" ht="14.25" hidden="false" customHeight="false" outlineLevel="0" collapsed="false">
      <c r="A90" s="13" t="n">
        <v>86</v>
      </c>
      <c r="B90" s="14" t="s">
        <v>59</v>
      </c>
      <c r="C90" s="14" t="s">
        <v>1922</v>
      </c>
      <c r="D90" s="13" t="s">
        <v>4432</v>
      </c>
      <c r="E90" s="14" t="s">
        <v>19</v>
      </c>
      <c r="F90" s="14" t="s">
        <v>4855</v>
      </c>
      <c r="G90" s="14" t="s">
        <v>4036</v>
      </c>
      <c r="H90" s="14" t="s">
        <v>128</v>
      </c>
      <c r="I90" s="14" t="s">
        <v>4037</v>
      </c>
      <c r="J90" s="14" t="s">
        <v>86</v>
      </c>
      <c r="K90" s="13" t="s">
        <v>4735</v>
      </c>
      <c r="L90" s="13" t="s">
        <v>4735</v>
      </c>
      <c r="M90" s="13" t="s">
        <v>4856</v>
      </c>
      <c r="N90" s="13" t="s">
        <v>4857</v>
      </c>
      <c r="O90" s="13" t="s">
        <v>4858</v>
      </c>
      <c r="P90" s="13" t="s">
        <v>4131</v>
      </c>
      <c r="Q90" s="13" t="s">
        <v>4739</v>
      </c>
      <c r="R90" s="14" t="s">
        <v>4740</v>
      </c>
      <c r="S90" s="14" t="s">
        <v>4741</v>
      </c>
      <c r="T90" s="13" t="s">
        <v>76</v>
      </c>
      <c r="U90" s="13" t="s">
        <v>94</v>
      </c>
      <c r="V90" s="13" t="s">
        <v>95</v>
      </c>
      <c r="W90" s="13" t="s">
        <v>4859</v>
      </c>
      <c r="X90" s="13" t="s">
        <v>4860</v>
      </c>
      <c r="Y90" s="13" t="s">
        <v>4861</v>
      </c>
      <c r="Z90" s="13" t="s">
        <v>3265</v>
      </c>
      <c r="AA90" s="13" t="s">
        <v>100</v>
      </c>
      <c r="AB90" s="14" t="s">
        <v>83</v>
      </c>
      <c r="AC90" s="13" t="s">
        <v>4137</v>
      </c>
      <c r="AD90" s="13" t="s">
        <v>4051</v>
      </c>
      <c r="AE90" s="14" t="s">
        <v>4445</v>
      </c>
      <c r="AF90" s="13" t="s">
        <v>4861</v>
      </c>
      <c r="AG90" s="13" t="s">
        <v>4861</v>
      </c>
      <c r="AH90" s="13" t="s">
        <v>100</v>
      </c>
      <c r="AI90" s="13" t="s">
        <v>100</v>
      </c>
      <c r="AJ90" s="13"/>
      <c r="AK90" s="13" t="s">
        <v>4862</v>
      </c>
      <c r="AL90" s="13"/>
    </row>
    <row r="91" customFormat="false" ht="14.25" hidden="false" customHeight="false" outlineLevel="0" collapsed="false">
      <c r="A91" s="13" t="n">
        <v>87</v>
      </c>
      <c r="B91" s="14" t="s">
        <v>59</v>
      </c>
      <c r="C91" s="14" t="s">
        <v>1922</v>
      </c>
      <c r="D91" s="13" t="s">
        <v>4432</v>
      </c>
      <c r="E91" s="14" t="s">
        <v>19</v>
      </c>
      <c r="F91" s="14" t="s">
        <v>4863</v>
      </c>
      <c r="G91" s="14" t="s">
        <v>4036</v>
      </c>
      <c r="H91" s="14" t="s">
        <v>128</v>
      </c>
      <c r="I91" s="14" t="s">
        <v>4037</v>
      </c>
      <c r="J91" s="14" t="s">
        <v>86</v>
      </c>
      <c r="K91" s="13" t="s">
        <v>4735</v>
      </c>
      <c r="L91" s="13" t="s">
        <v>4735</v>
      </c>
      <c r="M91" s="13" t="s">
        <v>4864</v>
      </c>
      <c r="N91" s="13" t="s">
        <v>4865</v>
      </c>
      <c r="O91" s="13" t="s">
        <v>4866</v>
      </c>
      <c r="P91" s="13" t="s">
        <v>4131</v>
      </c>
      <c r="Q91" s="13" t="s">
        <v>4739</v>
      </c>
      <c r="R91" s="14" t="s">
        <v>4740</v>
      </c>
      <c r="S91" s="14" t="s">
        <v>4741</v>
      </c>
      <c r="T91" s="13" t="s">
        <v>76</v>
      </c>
      <c r="U91" s="13" t="s">
        <v>94</v>
      </c>
      <c r="V91" s="13" t="s">
        <v>95</v>
      </c>
      <c r="W91" s="13" t="s">
        <v>4867</v>
      </c>
      <c r="X91" s="13" t="s">
        <v>4868</v>
      </c>
      <c r="Y91" s="13" t="s">
        <v>4869</v>
      </c>
      <c r="Z91" s="13" t="s">
        <v>4870</v>
      </c>
      <c r="AA91" s="13" t="s">
        <v>100</v>
      </c>
      <c r="AB91" s="14" t="s">
        <v>83</v>
      </c>
      <c r="AC91" s="13" t="s">
        <v>4137</v>
      </c>
      <c r="AD91" s="13" t="s">
        <v>4051</v>
      </c>
      <c r="AE91" s="14" t="s">
        <v>4445</v>
      </c>
      <c r="AF91" s="13" t="s">
        <v>4869</v>
      </c>
      <c r="AG91" s="13" t="s">
        <v>4869</v>
      </c>
      <c r="AH91" s="13" t="s">
        <v>100</v>
      </c>
      <c r="AI91" s="13" t="s">
        <v>100</v>
      </c>
      <c r="AJ91" s="13"/>
      <c r="AK91" s="13" t="s">
        <v>4871</v>
      </c>
      <c r="AL91" s="13"/>
    </row>
    <row r="92" customFormat="false" ht="14.25" hidden="false" customHeight="false" outlineLevel="0" collapsed="false">
      <c r="A92" s="13" t="n">
        <v>88</v>
      </c>
      <c r="B92" s="14" t="s">
        <v>59</v>
      </c>
      <c r="C92" s="14" t="s">
        <v>1922</v>
      </c>
      <c r="D92" s="13" t="s">
        <v>4432</v>
      </c>
      <c r="E92" s="14" t="s">
        <v>19</v>
      </c>
      <c r="F92" s="14" t="s">
        <v>4872</v>
      </c>
      <c r="G92" s="14" t="s">
        <v>4036</v>
      </c>
      <c r="H92" s="14" t="s">
        <v>128</v>
      </c>
      <c r="I92" s="14" t="s">
        <v>4037</v>
      </c>
      <c r="J92" s="14" t="s">
        <v>86</v>
      </c>
      <c r="K92" s="13" t="s">
        <v>4735</v>
      </c>
      <c r="L92" s="13" t="s">
        <v>4735</v>
      </c>
      <c r="M92" s="13" t="s">
        <v>4873</v>
      </c>
      <c r="N92" s="13" t="s">
        <v>4874</v>
      </c>
      <c r="O92" s="13" t="s">
        <v>4875</v>
      </c>
      <c r="P92" s="13" t="s">
        <v>4131</v>
      </c>
      <c r="Q92" s="13" t="s">
        <v>4739</v>
      </c>
      <c r="R92" s="14" t="s">
        <v>4740</v>
      </c>
      <c r="S92" s="14" t="s">
        <v>4741</v>
      </c>
      <c r="T92" s="13" t="s">
        <v>76</v>
      </c>
      <c r="U92" s="13" t="s">
        <v>94</v>
      </c>
      <c r="V92" s="13" t="s">
        <v>95</v>
      </c>
      <c r="W92" s="13" t="s">
        <v>4876</v>
      </c>
      <c r="X92" s="13" t="s">
        <v>4877</v>
      </c>
      <c r="Y92" s="13" t="s">
        <v>4878</v>
      </c>
      <c r="Z92" s="13" t="s">
        <v>1733</v>
      </c>
      <c r="AA92" s="13" t="s">
        <v>100</v>
      </c>
      <c r="AB92" s="14" t="s">
        <v>83</v>
      </c>
      <c r="AC92" s="13" t="s">
        <v>4137</v>
      </c>
      <c r="AD92" s="13" t="s">
        <v>4051</v>
      </c>
      <c r="AE92" s="14" t="s">
        <v>4445</v>
      </c>
      <c r="AF92" s="13" t="s">
        <v>4878</v>
      </c>
      <c r="AG92" s="13" t="s">
        <v>4878</v>
      </c>
      <c r="AH92" s="13" t="s">
        <v>100</v>
      </c>
      <c r="AI92" s="13" t="s">
        <v>100</v>
      </c>
      <c r="AJ92" s="13"/>
      <c r="AK92" s="13" t="s">
        <v>4879</v>
      </c>
      <c r="AL92" s="13"/>
    </row>
    <row r="93" customFormat="false" ht="14.25" hidden="false" customHeight="false" outlineLevel="0" collapsed="false">
      <c r="A93" s="13" t="n">
        <v>89</v>
      </c>
      <c r="B93" s="14" t="s">
        <v>59</v>
      </c>
      <c r="C93" s="14" t="s">
        <v>1922</v>
      </c>
      <c r="D93" s="13" t="s">
        <v>4432</v>
      </c>
      <c r="E93" s="14" t="s">
        <v>19</v>
      </c>
      <c r="F93" s="14" t="s">
        <v>4880</v>
      </c>
      <c r="G93" s="14" t="s">
        <v>4036</v>
      </c>
      <c r="H93" s="14" t="s">
        <v>128</v>
      </c>
      <c r="I93" s="14" t="s">
        <v>4037</v>
      </c>
      <c r="J93" s="14" t="s">
        <v>86</v>
      </c>
      <c r="K93" s="13" t="s">
        <v>4735</v>
      </c>
      <c r="L93" s="13" t="s">
        <v>4735</v>
      </c>
      <c r="M93" s="13" t="s">
        <v>4881</v>
      </c>
      <c r="N93" s="13" t="s">
        <v>4882</v>
      </c>
      <c r="O93" s="13" t="s">
        <v>4883</v>
      </c>
      <c r="P93" s="13" t="s">
        <v>4131</v>
      </c>
      <c r="Q93" s="13" t="s">
        <v>4739</v>
      </c>
      <c r="R93" s="14" t="s">
        <v>4740</v>
      </c>
      <c r="S93" s="14" t="s">
        <v>4741</v>
      </c>
      <c r="T93" s="13" t="s">
        <v>76</v>
      </c>
      <c r="U93" s="13" t="s">
        <v>94</v>
      </c>
      <c r="V93" s="13" t="s">
        <v>95</v>
      </c>
      <c r="W93" s="13" t="s">
        <v>4884</v>
      </c>
      <c r="X93" s="13" t="s">
        <v>4885</v>
      </c>
      <c r="Y93" s="13" t="s">
        <v>4886</v>
      </c>
      <c r="Z93" s="13" t="s">
        <v>4887</v>
      </c>
      <c r="AA93" s="13" t="s">
        <v>100</v>
      </c>
      <c r="AB93" s="14" t="s">
        <v>83</v>
      </c>
      <c r="AC93" s="13" t="s">
        <v>4137</v>
      </c>
      <c r="AD93" s="13" t="s">
        <v>4051</v>
      </c>
      <c r="AE93" s="14" t="s">
        <v>4445</v>
      </c>
      <c r="AF93" s="13" t="s">
        <v>4886</v>
      </c>
      <c r="AG93" s="13" t="s">
        <v>4886</v>
      </c>
      <c r="AH93" s="13" t="s">
        <v>100</v>
      </c>
      <c r="AI93" s="13" t="s">
        <v>100</v>
      </c>
      <c r="AJ93" s="13"/>
      <c r="AK93" s="13" t="s">
        <v>4888</v>
      </c>
      <c r="AL93" s="13"/>
    </row>
    <row r="94" customFormat="false" ht="14.25" hidden="false" customHeight="false" outlineLevel="0" collapsed="false">
      <c r="A94" s="13" t="n">
        <v>90</v>
      </c>
      <c r="B94" s="14" t="s">
        <v>59</v>
      </c>
      <c r="C94" s="14" t="s">
        <v>1922</v>
      </c>
      <c r="D94" s="13" t="s">
        <v>4432</v>
      </c>
      <c r="E94" s="14" t="s">
        <v>19</v>
      </c>
      <c r="F94" s="14" t="s">
        <v>4889</v>
      </c>
      <c r="G94" s="14" t="s">
        <v>4036</v>
      </c>
      <c r="H94" s="14" t="s">
        <v>128</v>
      </c>
      <c r="I94" s="14" t="s">
        <v>4037</v>
      </c>
      <c r="J94" s="14" t="s">
        <v>86</v>
      </c>
      <c r="K94" s="13" t="s">
        <v>4735</v>
      </c>
      <c r="L94" s="13" t="s">
        <v>4735</v>
      </c>
      <c r="M94" s="13" t="s">
        <v>4890</v>
      </c>
      <c r="N94" s="13" t="s">
        <v>4891</v>
      </c>
      <c r="O94" s="13" t="s">
        <v>4892</v>
      </c>
      <c r="P94" s="13" t="s">
        <v>4131</v>
      </c>
      <c r="Q94" s="13" t="s">
        <v>4739</v>
      </c>
      <c r="R94" s="14" t="s">
        <v>4740</v>
      </c>
      <c r="S94" s="14" t="s">
        <v>4741</v>
      </c>
      <c r="T94" s="13" t="s">
        <v>76</v>
      </c>
      <c r="U94" s="13" t="s">
        <v>94</v>
      </c>
      <c r="V94" s="13" t="s">
        <v>95</v>
      </c>
      <c r="W94" s="13" t="s">
        <v>4893</v>
      </c>
      <c r="X94" s="13" t="s">
        <v>4894</v>
      </c>
      <c r="Y94" s="13" t="s">
        <v>4895</v>
      </c>
      <c r="Z94" s="13" t="s">
        <v>4896</v>
      </c>
      <c r="AA94" s="13" t="s">
        <v>100</v>
      </c>
      <c r="AB94" s="14" t="s">
        <v>83</v>
      </c>
      <c r="AC94" s="13" t="s">
        <v>4137</v>
      </c>
      <c r="AD94" s="13" t="s">
        <v>4051</v>
      </c>
      <c r="AE94" s="14" t="s">
        <v>4445</v>
      </c>
      <c r="AF94" s="13" t="s">
        <v>4895</v>
      </c>
      <c r="AG94" s="13" t="s">
        <v>4895</v>
      </c>
      <c r="AH94" s="13" t="s">
        <v>100</v>
      </c>
      <c r="AI94" s="13" t="s">
        <v>100</v>
      </c>
      <c r="AJ94" s="13"/>
      <c r="AK94" s="13" t="s">
        <v>4897</v>
      </c>
      <c r="AL94" s="13"/>
    </row>
    <row r="95" customFormat="false" ht="14.25" hidden="false" customHeight="false" outlineLevel="0" collapsed="false">
      <c r="A95" s="13" t="n">
        <v>91</v>
      </c>
      <c r="B95" s="14" t="s">
        <v>59</v>
      </c>
      <c r="C95" s="14" t="s">
        <v>1922</v>
      </c>
      <c r="D95" s="13" t="s">
        <v>4432</v>
      </c>
      <c r="E95" s="14" t="s">
        <v>19</v>
      </c>
      <c r="F95" s="14" t="s">
        <v>4898</v>
      </c>
      <c r="G95" s="14" t="s">
        <v>4036</v>
      </c>
      <c r="H95" s="14" t="s">
        <v>128</v>
      </c>
      <c r="I95" s="14" t="s">
        <v>4037</v>
      </c>
      <c r="J95" s="14" t="s">
        <v>86</v>
      </c>
      <c r="K95" s="13" t="s">
        <v>4735</v>
      </c>
      <c r="L95" s="13" t="s">
        <v>4735</v>
      </c>
      <c r="M95" s="13" t="s">
        <v>4899</v>
      </c>
      <c r="N95" s="13" t="s">
        <v>4900</v>
      </c>
      <c r="O95" s="13" t="s">
        <v>4901</v>
      </c>
      <c r="P95" s="13" t="s">
        <v>4131</v>
      </c>
      <c r="Q95" s="13" t="s">
        <v>4739</v>
      </c>
      <c r="R95" s="14" t="s">
        <v>4740</v>
      </c>
      <c r="S95" s="14" t="s">
        <v>4741</v>
      </c>
      <c r="T95" s="13" t="s">
        <v>76</v>
      </c>
      <c r="U95" s="13" t="s">
        <v>94</v>
      </c>
      <c r="V95" s="13" t="s">
        <v>95</v>
      </c>
      <c r="W95" s="13" t="s">
        <v>4902</v>
      </c>
      <c r="X95" s="13" t="s">
        <v>4903</v>
      </c>
      <c r="Y95" s="13" t="s">
        <v>4904</v>
      </c>
      <c r="Z95" s="13" t="s">
        <v>4905</v>
      </c>
      <c r="AA95" s="13" t="s">
        <v>100</v>
      </c>
      <c r="AB95" s="14" t="s">
        <v>83</v>
      </c>
      <c r="AC95" s="13" t="s">
        <v>4137</v>
      </c>
      <c r="AD95" s="13" t="s">
        <v>4051</v>
      </c>
      <c r="AE95" s="14" t="s">
        <v>4445</v>
      </c>
      <c r="AF95" s="13" t="s">
        <v>4904</v>
      </c>
      <c r="AG95" s="13" t="s">
        <v>4904</v>
      </c>
      <c r="AH95" s="13" t="s">
        <v>100</v>
      </c>
      <c r="AI95" s="13" t="s">
        <v>100</v>
      </c>
      <c r="AJ95" s="13"/>
      <c r="AK95" s="13" t="s">
        <v>4906</v>
      </c>
      <c r="AL95" s="13"/>
    </row>
    <row r="96" customFormat="false" ht="14.25" hidden="false" customHeight="false" outlineLevel="0" collapsed="false">
      <c r="A96" s="13" t="n">
        <v>92</v>
      </c>
      <c r="B96" s="14" t="s">
        <v>59</v>
      </c>
      <c r="C96" s="14" t="s">
        <v>1922</v>
      </c>
      <c r="D96" s="13" t="s">
        <v>4432</v>
      </c>
      <c r="E96" s="14" t="s">
        <v>19</v>
      </c>
      <c r="F96" s="14" t="s">
        <v>4907</v>
      </c>
      <c r="G96" s="14" t="s">
        <v>4036</v>
      </c>
      <c r="H96" s="14" t="s">
        <v>128</v>
      </c>
      <c r="I96" s="14" t="s">
        <v>4037</v>
      </c>
      <c r="J96" s="14" t="s">
        <v>86</v>
      </c>
      <c r="K96" s="13" t="s">
        <v>2112</v>
      </c>
      <c r="L96" s="13" t="s">
        <v>2112</v>
      </c>
      <c r="M96" s="13" t="s">
        <v>4908</v>
      </c>
      <c r="N96" s="13" t="s">
        <v>4909</v>
      </c>
      <c r="O96" s="13" t="s">
        <v>4910</v>
      </c>
      <c r="P96" s="13" t="s">
        <v>4911</v>
      </c>
      <c r="Q96" s="13" t="s">
        <v>4912</v>
      </c>
      <c r="R96" s="14" t="s">
        <v>4740</v>
      </c>
      <c r="S96" s="14" t="s">
        <v>4741</v>
      </c>
      <c r="T96" s="13" t="s">
        <v>76</v>
      </c>
      <c r="U96" s="13" t="s">
        <v>94</v>
      </c>
      <c r="V96" s="13" t="s">
        <v>95</v>
      </c>
      <c r="W96" s="13" t="s">
        <v>4913</v>
      </c>
      <c r="X96" s="13" t="s">
        <v>4914</v>
      </c>
      <c r="Y96" s="13" t="s">
        <v>4915</v>
      </c>
      <c r="Z96" s="13" t="s">
        <v>4916</v>
      </c>
      <c r="AA96" s="13" t="s">
        <v>100</v>
      </c>
      <c r="AB96" s="14" t="s">
        <v>83</v>
      </c>
      <c r="AC96" s="13" t="s">
        <v>4050</v>
      </c>
      <c r="AD96" s="13" t="s">
        <v>4051</v>
      </c>
      <c r="AE96" s="14" t="s">
        <v>4445</v>
      </c>
      <c r="AF96" s="13" t="s">
        <v>4915</v>
      </c>
      <c r="AG96" s="13" t="s">
        <v>4915</v>
      </c>
      <c r="AH96" s="13" t="s">
        <v>100</v>
      </c>
      <c r="AI96" s="13" t="s">
        <v>100</v>
      </c>
      <c r="AJ96" s="13"/>
      <c r="AK96" s="13" t="s">
        <v>4917</v>
      </c>
      <c r="AL96" s="13"/>
    </row>
    <row r="97" customFormat="false" ht="14.25" hidden="false" customHeight="false" outlineLevel="0" collapsed="false">
      <c r="A97" s="13" t="n">
        <v>93</v>
      </c>
      <c r="B97" s="14" t="s">
        <v>59</v>
      </c>
      <c r="C97" s="14" t="s">
        <v>1922</v>
      </c>
      <c r="D97" s="13" t="s">
        <v>4432</v>
      </c>
      <c r="E97" s="14" t="s">
        <v>19</v>
      </c>
      <c r="F97" s="14" t="s">
        <v>4918</v>
      </c>
      <c r="G97" s="14" t="s">
        <v>4036</v>
      </c>
      <c r="H97" s="14" t="s">
        <v>128</v>
      </c>
      <c r="I97" s="14" t="s">
        <v>4037</v>
      </c>
      <c r="J97" s="14" t="s">
        <v>86</v>
      </c>
      <c r="K97" s="13" t="s">
        <v>4735</v>
      </c>
      <c r="L97" s="13" t="s">
        <v>4735</v>
      </c>
      <c r="M97" s="13" t="s">
        <v>4919</v>
      </c>
      <c r="N97" s="13" t="s">
        <v>4920</v>
      </c>
      <c r="O97" s="13" t="s">
        <v>4921</v>
      </c>
      <c r="P97" s="13" t="s">
        <v>4131</v>
      </c>
      <c r="Q97" s="13" t="s">
        <v>4739</v>
      </c>
      <c r="R97" s="14" t="s">
        <v>4740</v>
      </c>
      <c r="S97" s="14" t="s">
        <v>4741</v>
      </c>
      <c r="T97" s="13" t="s">
        <v>76</v>
      </c>
      <c r="U97" s="13" t="s">
        <v>94</v>
      </c>
      <c r="V97" s="13" t="s">
        <v>95</v>
      </c>
      <c r="W97" s="13" t="s">
        <v>4922</v>
      </c>
      <c r="X97" s="13" t="s">
        <v>4923</v>
      </c>
      <c r="Y97" s="13" t="s">
        <v>4924</v>
      </c>
      <c r="Z97" s="13" t="s">
        <v>4925</v>
      </c>
      <c r="AA97" s="13" t="s">
        <v>100</v>
      </c>
      <c r="AB97" s="14" t="s">
        <v>83</v>
      </c>
      <c r="AC97" s="13" t="s">
        <v>4137</v>
      </c>
      <c r="AD97" s="13" t="s">
        <v>4051</v>
      </c>
      <c r="AE97" s="14" t="s">
        <v>4445</v>
      </c>
      <c r="AF97" s="13" t="s">
        <v>4924</v>
      </c>
      <c r="AG97" s="13" t="s">
        <v>4924</v>
      </c>
      <c r="AH97" s="13" t="s">
        <v>100</v>
      </c>
      <c r="AI97" s="13" t="s">
        <v>100</v>
      </c>
      <c r="AJ97" s="13"/>
      <c r="AK97" s="13" t="s">
        <v>4926</v>
      </c>
      <c r="AL97" s="13"/>
    </row>
    <row r="98" customFormat="false" ht="14.25" hidden="false" customHeight="false" outlineLevel="0" collapsed="false">
      <c r="A98" s="13" t="n">
        <v>94</v>
      </c>
      <c r="B98" s="14" t="s">
        <v>59</v>
      </c>
      <c r="C98" s="14" t="s">
        <v>1922</v>
      </c>
      <c r="D98" s="13" t="s">
        <v>4432</v>
      </c>
      <c r="E98" s="14" t="s">
        <v>19</v>
      </c>
      <c r="F98" s="14" t="s">
        <v>4927</v>
      </c>
      <c r="G98" s="14" t="s">
        <v>4036</v>
      </c>
      <c r="H98" s="14" t="s">
        <v>128</v>
      </c>
      <c r="I98" s="14" t="s">
        <v>4037</v>
      </c>
      <c r="J98" s="14" t="s">
        <v>86</v>
      </c>
      <c r="K98" s="13" t="s">
        <v>4735</v>
      </c>
      <c r="L98" s="13" t="s">
        <v>4735</v>
      </c>
      <c r="M98" s="13" t="s">
        <v>4928</v>
      </c>
      <c r="N98" s="13" t="s">
        <v>4929</v>
      </c>
      <c r="O98" s="13" t="s">
        <v>4930</v>
      </c>
      <c r="P98" s="13" t="s">
        <v>4131</v>
      </c>
      <c r="Q98" s="13" t="s">
        <v>4739</v>
      </c>
      <c r="R98" s="14" t="s">
        <v>4740</v>
      </c>
      <c r="S98" s="14" t="s">
        <v>4741</v>
      </c>
      <c r="T98" s="13" t="s">
        <v>76</v>
      </c>
      <c r="U98" s="13" t="s">
        <v>94</v>
      </c>
      <c r="V98" s="13" t="s">
        <v>95</v>
      </c>
      <c r="W98" s="13" t="s">
        <v>4931</v>
      </c>
      <c r="X98" s="13" t="s">
        <v>4932</v>
      </c>
      <c r="Y98" s="13" t="s">
        <v>4933</v>
      </c>
      <c r="Z98" s="13" t="s">
        <v>4934</v>
      </c>
      <c r="AA98" s="13" t="s">
        <v>100</v>
      </c>
      <c r="AB98" s="14" t="s">
        <v>83</v>
      </c>
      <c r="AC98" s="13" t="s">
        <v>4137</v>
      </c>
      <c r="AD98" s="13" t="s">
        <v>4051</v>
      </c>
      <c r="AE98" s="14" t="s">
        <v>4445</v>
      </c>
      <c r="AF98" s="13" t="s">
        <v>4933</v>
      </c>
      <c r="AG98" s="13" t="s">
        <v>4933</v>
      </c>
      <c r="AH98" s="13" t="s">
        <v>100</v>
      </c>
      <c r="AI98" s="13" t="s">
        <v>100</v>
      </c>
      <c r="AJ98" s="13"/>
      <c r="AK98" s="13" t="s">
        <v>4935</v>
      </c>
      <c r="AL98" s="13"/>
    </row>
    <row r="99" customFormat="false" ht="14.25" hidden="false" customHeight="false" outlineLevel="0" collapsed="false">
      <c r="A99" s="13" t="n">
        <v>95</v>
      </c>
      <c r="B99" s="14" t="s">
        <v>59</v>
      </c>
      <c r="C99" s="14" t="s">
        <v>1922</v>
      </c>
      <c r="D99" s="13" t="s">
        <v>4432</v>
      </c>
      <c r="E99" s="14" t="s">
        <v>19</v>
      </c>
      <c r="F99" s="14" t="s">
        <v>4936</v>
      </c>
      <c r="G99" s="14" t="s">
        <v>4036</v>
      </c>
      <c r="H99" s="14" t="s">
        <v>128</v>
      </c>
      <c r="I99" s="14" t="s">
        <v>4037</v>
      </c>
      <c r="J99" s="14" t="s">
        <v>86</v>
      </c>
      <c r="K99" s="13" t="s">
        <v>4735</v>
      </c>
      <c r="L99" s="13" t="s">
        <v>4735</v>
      </c>
      <c r="M99" s="13" t="s">
        <v>4937</v>
      </c>
      <c r="N99" s="13" t="s">
        <v>4938</v>
      </c>
      <c r="O99" s="13" t="s">
        <v>4939</v>
      </c>
      <c r="P99" s="13" t="s">
        <v>4131</v>
      </c>
      <c r="Q99" s="13" t="s">
        <v>4739</v>
      </c>
      <c r="R99" s="14" t="s">
        <v>4740</v>
      </c>
      <c r="S99" s="14" t="s">
        <v>4741</v>
      </c>
      <c r="T99" s="13" t="s">
        <v>76</v>
      </c>
      <c r="U99" s="13" t="s">
        <v>94</v>
      </c>
      <c r="V99" s="13" t="s">
        <v>95</v>
      </c>
      <c r="W99" s="13" t="s">
        <v>4940</v>
      </c>
      <c r="X99" s="13" t="s">
        <v>4941</v>
      </c>
      <c r="Y99" s="13" t="s">
        <v>4942</v>
      </c>
      <c r="Z99" s="13" t="s">
        <v>4943</v>
      </c>
      <c r="AA99" s="13" t="s">
        <v>100</v>
      </c>
      <c r="AB99" s="14" t="s">
        <v>83</v>
      </c>
      <c r="AC99" s="13" t="s">
        <v>4137</v>
      </c>
      <c r="AD99" s="13" t="s">
        <v>4051</v>
      </c>
      <c r="AE99" s="14" t="s">
        <v>4445</v>
      </c>
      <c r="AF99" s="13" t="s">
        <v>4942</v>
      </c>
      <c r="AG99" s="13" t="s">
        <v>4942</v>
      </c>
      <c r="AH99" s="13" t="s">
        <v>100</v>
      </c>
      <c r="AI99" s="13" t="s">
        <v>100</v>
      </c>
      <c r="AJ99" s="13"/>
      <c r="AK99" s="13" t="s">
        <v>838</v>
      </c>
      <c r="AL99" s="13"/>
    </row>
    <row r="100" customFormat="false" ht="14.25" hidden="false" customHeight="false" outlineLevel="0" collapsed="false">
      <c r="A100" s="13" t="n">
        <v>96</v>
      </c>
      <c r="B100" s="14" t="s">
        <v>59</v>
      </c>
      <c r="C100" s="14" t="s">
        <v>1922</v>
      </c>
      <c r="D100" s="13" t="s">
        <v>4432</v>
      </c>
      <c r="E100" s="14" t="s">
        <v>19</v>
      </c>
      <c r="F100" s="14" t="s">
        <v>4944</v>
      </c>
      <c r="G100" s="14" t="s">
        <v>4036</v>
      </c>
      <c r="H100" s="14" t="s">
        <v>128</v>
      </c>
      <c r="I100" s="14" t="s">
        <v>4037</v>
      </c>
      <c r="J100" s="14" t="s">
        <v>86</v>
      </c>
      <c r="K100" s="13" t="s">
        <v>4735</v>
      </c>
      <c r="L100" s="13" t="s">
        <v>4735</v>
      </c>
      <c r="M100" s="13" t="s">
        <v>4945</v>
      </c>
      <c r="N100" s="13" t="s">
        <v>4946</v>
      </c>
      <c r="O100" s="13" t="s">
        <v>4947</v>
      </c>
      <c r="P100" s="13" t="s">
        <v>4131</v>
      </c>
      <c r="Q100" s="13" t="s">
        <v>4739</v>
      </c>
      <c r="R100" s="14" t="s">
        <v>4740</v>
      </c>
      <c r="S100" s="14" t="s">
        <v>4741</v>
      </c>
      <c r="T100" s="13" t="s">
        <v>76</v>
      </c>
      <c r="U100" s="13" t="s">
        <v>94</v>
      </c>
      <c r="V100" s="13" t="s">
        <v>95</v>
      </c>
      <c r="W100" s="13" t="s">
        <v>4948</v>
      </c>
      <c r="X100" s="13" t="s">
        <v>4949</v>
      </c>
      <c r="Y100" s="13" t="s">
        <v>4950</v>
      </c>
      <c r="Z100" s="13" t="s">
        <v>4951</v>
      </c>
      <c r="AA100" s="13" t="s">
        <v>100</v>
      </c>
      <c r="AB100" s="14" t="s">
        <v>83</v>
      </c>
      <c r="AC100" s="13" t="s">
        <v>4137</v>
      </c>
      <c r="AD100" s="13" t="s">
        <v>4051</v>
      </c>
      <c r="AE100" s="14" t="s">
        <v>4445</v>
      </c>
      <c r="AF100" s="13" t="s">
        <v>4950</v>
      </c>
      <c r="AG100" s="13" t="s">
        <v>4950</v>
      </c>
      <c r="AH100" s="13" t="s">
        <v>100</v>
      </c>
      <c r="AI100" s="13" t="s">
        <v>100</v>
      </c>
      <c r="AJ100" s="13"/>
      <c r="AK100" s="13" t="s">
        <v>4952</v>
      </c>
      <c r="AL100" s="13"/>
    </row>
    <row r="101" customFormat="false" ht="14.25" hidden="false" customHeight="false" outlineLevel="0" collapsed="false">
      <c r="A101" s="13" t="n">
        <v>97</v>
      </c>
      <c r="B101" s="14" t="s">
        <v>59</v>
      </c>
      <c r="C101" s="14" t="s">
        <v>1922</v>
      </c>
      <c r="D101" s="13" t="s">
        <v>4432</v>
      </c>
      <c r="E101" s="14" t="s">
        <v>19</v>
      </c>
      <c r="F101" s="14" t="s">
        <v>4953</v>
      </c>
      <c r="G101" s="14" t="s">
        <v>4036</v>
      </c>
      <c r="H101" s="14" t="s">
        <v>128</v>
      </c>
      <c r="I101" s="14" t="s">
        <v>4037</v>
      </c>
      <c r="J101" s="14" t="s">
        <v>86</v>
      </c>
      <c r="K101" s="13" t="s">
        <v>4735</v>
      </c>
      <c r="L101" s="13" t="s">
        <v>4735</v>
      </c>
      <c r="M101" s="13" t="s">
        <v>4954</v>
      </c>
      <c r="N101" s="13" t="s">
        <v>4955</v>
      </c>
      <c r="O101" s="13" t="s">
        <v>4956</v>
      </c>
      <c r="P101" s="13" t="s">
        <v>4131</v>
      </c>
      <c r="Q101" s="13" t="s">
        <v>4739</v>
      </c>
      <c r="R101" s="14" t="s">
        <v>4740</v>
      </c>
      <c r="S101" s="14" t="s">
        <v>4741</v>
      </c>
      <c r="T101" s="13" t="s">
        <v>76</v>
      </c>
      <c r="U101" s="13" t="s">
        <v>94</v>
      </c>
      <c r="V101" s="13" t="s">
        <v>95</v>
      </c>
      <c r="W101" s="13" t="s">
        <v>4957</v>
      </c>
      <c r="X101" s="13" t="s">
        <v>4958</v>
      </c>
      <c r="Y101" s="13" t="s">
        <v>4959</v>
      </c>
      <c r="Z101" s="13" t="s">
        <v>4960</v>
      </c>
      <c r="AA101" s="13" t="s">
        <v>100</v>
      </c>
      <c r="AB101" s="14" t="s">
        <v>83</v>
      </c>
      <c r="AC101" s="13" t="s">
        <v>4137</v>
      </c>
      <c r="AD101" s="13" t="s">
        <v>4051</v>
      </c>
      <c r="AE101" s="14" t="s">
        <v>4445</v>
      </c>
      <c r="AF101" s="13" t="s">
        <v>4959</v>
      </c>
      <c r="AG101" s="13" t="s">
        <v>4959</v>
      </c>
      <c r="AH101" s="13" t="s">
        <v>100</v>
      </c>
      <c r="AI101" s="13" t="s">
        <v>100</v>
      </c>
      <c r="AJ101" s="13"/>
      <c r="AK101" s="13" t="s">
        <v>4961</v>
      </c>
      <c r="AL101" s="13"/>
    </row>
    <row r="102" customFormat="false" ht="14.25" hidden="false" customHeight="false" outlineLevel="0" collapsed="false">
      <c r="A102" s="13" t="n">
        <v>98</v>
      </c>
      <c r="B102" s="14" t="s">
        <v>59</v>
      </c>
      <c r="C102" s="14" t="s">
        <v>1922</v>
      </c>
      <c r="D102" s="13" t="s">
        <v>4432</v>
      </c>
      <c r="E102" s="14" t="s">
        <v>19</v>
      </c>
      <c r="F102" s="14" t="s">
        <v>4962</v>
      </c>
      <c r="G102" s="14" t="s">
        <v>4036</v>
      </c>
      <c r="H102" s="14" t="s">
        <v>128</v>
      </c>
      <c r="I102" s="14" t="s">
        <v>4037</v>
      </c>
      <c r="J102" s="14" t="s">
        <v>86</v>
      </c>
      <c r="K102" s="13" t="s">
        <v>4735</v>
      </c>
      <c r="L102" s="13" t="s">
        <v>4735</v>
      </c>
      <c r="M102" s="13" t="s">
        <v>4963</v>
      </c>
      <c r="N102" s="13" t="s">
        <v>4964</v>
      </c>
      <c r="O102" s="13" t="s">
        <v>4965</v>
      </c>
      <c r="P102" s="13" t="s">
        <v>4131</v>
      </c>
      <c r="Q102" s="13" t="s">
        <v>4739</v>
      </c>
      <c r="R102" s="14" t="s">
        <v>4740</v>
      </c>
      <c r="S102" s="14" t="s">
        <v>4741</v>
      </c>
      <c r="T102" s="13" t="s">
        <v>76</v>
      </c>
      <c r="U102" s="13" t="s">
        <v>94</v>
      </c>
      <c r="V102" s="13" t="s">
        <v>95</v>
      </c>
      <c r="W102" s="13" t="s">
        <v>4966</v>
      </c>
      <c r="X102" s="13" t="s">
        <v>4967</v>
      </c>
      <c r="Y102" s="13" t="s">
        <v>4968</v>
      </c>
      <c r="Z102" s="13" t="s">
        <v>4969</v>
      </c>
      <c r="AA102" s="13" t="s">
        <v>100</v>
      </c>
      <c r="AB102" s="14" t="s">
        <v>83</v>
      </c>
      <c r="AC102" s="13" t="s">
        <v>4137</v>
      </c>
      <c r="AD102" s="13" t="s">
        <v>4051</v>
      </c>
      <c r="AE102" s="14" t="s">
        <v>4445</v>
      </c>
      <c r="AF102" s="13" t="s">
        <v>4968</v>
      </c>
      <c r="AG102" s="13" t="s">
        <v>4968</v>
      </c>
      <c r="AH102" s="13" t="s">
        <v>100</v>
      </c>
      <c r="AI102" s="13" t="s">
        <v>100</v>
      </c>
      <c r="AJ102" s="13"/>
      <c r="AK102" s="13" t="s">
        <v>4970</v>
      </c>
      <c r="AL102" s="13"/>
    </row>
    <row r="103" customFormat="false" ht="14.25" hidden="false" customHeight="false" outlineLevel="0" collapsed="false">
      <c r="A103" s="13" t="n">
        <v>99</v>
      </c>
      <c r="B103" s="14" t="s">
        <v>59</v>
      </c>
      <c r="C103" s="14" t="s">
        <v>1922</v>
      </c>
      <c r="D103" s="13" t="s">
        <v>4432</v>
      </c>
      <c r="E103" s="14" t="s">
        <v>19</v>
      </c>
      <c r="F103" s="14" t="s">
        <v>4971</v>
      </c>
      <c r="G103" s="14" t="s">
        <v>4036</v>
      </c>
      <c r="H103" s="14" t="s">
        <v>128</v>
      </c>
      <c r="I103" s="14" t="s">
        <v>4037</v>
      </c>
      <c r="J103" s="14" t="s">
        <v>86</v>
      </c>
      <c r="K103" s="13" t="s">
        <v>4735</v>
      </c>
      <c r="L103" s="13" t="s">
        <v>4735</v>
      </c>
      <c r="M103" s="13" t="s">
        <v>4972</v>
      </c>
      <c r="N103" s="13" t="s">
        <v>4973</v>
      </c>
      <c r="O103" s="13" t="s">
        <v>4974</v>
      </c>
      <c r="P103" s="13" t="s">
        <v>4131</v>
      </c>
      <c r="Q103" s="13" t="s">
        <v>4739</v>
      </c>
      <c r="R103" s="14" t="s">
        <v>4740</v>
      </c>
      <c r="S103" s="14" t="s">
        <v>4741</v>
      </c>
      <c r="T103" s="13" t="s">
        <v>76</v>
      </c>
      <c r="U103" s="13" t="s">
        <v>94</v>
      </c>
      <c r="V103" s="13" t="s">
        <v>95</v>
      </c>
      <c r="W103" s="13" t="s">
        <v>4975</v>
      </c>
      <c r="X103" s="13" t="s">
        <v>4976</v>
      </c>
      <c r="Y103" s="13" t="s">
        <v>4977</v>
      </c>
      <c r="Z103" s="13" t="s">
        <v>4978</v>
      </c>
      <c r="AA103" s="13" t="s">
        <v>100</v>
      </c>
      <c r="AB103" s="14" t="s">
        <v>83</v>
      </c>
      <c r="AC103" s="13" t="s">
        <v>4137</v>
      </c>
      <c r="AD103" s="13" t="s">
        <v>4051</v>
      </c>
      <c r="AE103" s="14" t="s">
        <v>4445</v>
      </c>
      <c r="AF103" s="13" t="s">
        <v>4977</v>
      </c>
      <c r="AG103" s="13" t="s">
        <v>4977</v>
      </c>
      <c r="AH103" s="13" t="s">
        <v>100</v>
      </c>
      <c r="AI103" s="13" t="s">
        <v>100</v>
      </c>
      <c r="AJ103" s="13"/>
      <c r="AK103" s="13" t="s">
        <v>4979</v>
      </c>
      <c r="AL103" s="13"/>
    </row>
    <row r="104" customFormat="false" ht="14.25" hidden="false" customHeight="false" outlineLevel="0" collapsed="false">
      <c r="A104" s="13" t="n">
        <v>100</v>
      </c>
      <c r="B104" s="14" t="s">
        <v>59</v>
      </c>
      <c r="C104" s="14" t="s">
        <v>1922</v>
      </c>
      <c r="D104" s="13" t="s">
        <v>4432</v>
      </c>
      <c r="E104" s="14" t="s">
        <v>19</v>
      </c>
      <c r="F104" s="14" t="s">
        <v>4980</v>
      </c>
      <c r="G104" s="14" t="s">
        <v>4036</v>
      </c>
      <c r="H104" s="14" t="s">
        <v>128</v>
      </c>
      <c r="I104" s="14" t="s">
        <v>4037</v>
      </c>
      <c r="J104" s="14" t="s">
        <v>86</v>
      </c>
      <c r="K104" s="13" t="s">
        <v>4735</v>
      </c>
      <c r="L104" s="13" t="s">
        <v>4735</v>
      </c>
      <c r="M104" s="13" t="s">
        <v>4981</v>
      </c>
      <c r="N104" s="13" t="s">
        <v>4982</v>
      </c>
      <c r="O104" s="13" t="s">
        <v>4983</v>
      </c>
      <c r="P104" s="13" t="s">
        <v>4131</v>
      </c>
      <c r="Q104" s="13" t="s">
        <v>4739</v>
      </c>
      <c r="R104" s="14" t="s">
        <v>4740</v>
      </c>
      <c r="S104" s="14" t="s">
        <v>4741</v>
      </c>
      <c r="T104" s="13" t="s">
        <v>76</v>
      </c>
      <c r="U104" s="13" t="s">
        <v>94</v>
      </c>
      <c r="V104" s="13" t="s">
        <v>95</v>
      </c>
      <c r="W104" s="13" t="s">
        <v>4984</v>
      </c>
      <c r="X104" s="13" t="s">
        <v>4985</v>
      </c>
      <c r="Y104" s="13" t="s">
        <v>4986</v>
      </c>
      <c r="Z104" s="13" t="s">
        <v>4987</v>
      </c>
      <c r="AA104" s="13" t="s">
        <v>100</v>
      </c>
      <c r="AB104" s="14" t="s">
        <v>83</v>
      </c>
      <c r="AC104" s="13" t="s">
        <v>4137</v>
      </c>
      <c r="AD104" s="13" t="s">
        <v>4051</v>
      </c>
      <c r="AE104" s="14" t="s">
        <v>4445</v>
      </c>
      <c r="AF104" s="13" t="s">
        <v>4986</v>
      </c>
      <c r="AG104" s="13" t="s">
        <v>4986</v>
      </c>
      <c r="AH104" s="13" t="s">
        <v>100</v>
      </c>
      <c r="AI104" s="13" t="s">
        <v>100</v>
      </c>
      <c r="AJ104" s="13"/>
      <c r="AK104" s="13" t="s">
        <v>4988</v>
      </c>
      <c r="AL104" s="13"/>
    </row>
    <row r="105" customFormat="false" ht="14.25" hidden="false" customHeight="false" outlineLevel="0" collapsed="false">
      <c r="A105" s="13" t="n">
        <v>101</v>
      </c>
      <c r="B105" s="14" t="s">
        <v>59</v>
      </c>
      <c r="C105" s="14" t="s">
        <v>1922</v>
      </c>
      <c r="D105" s="13" t="s">
        <v>4432</v>
      </c>
      <c r="E105" s="14" t="s">
        <v>19</v>
      </c>
      <c r="F105" s="14" t="s">
        <v>4989</v>
      </c>
      <c r="G105" s="14" t="s">
        <v>4036</v>
      </c>
      <c r="H105" s="14" t="s">
        <v>128</v>
      </c>
      <c r="I105" s="14" t="s">
        <v>4037</v>
      </c>
      <c r="J105" s="14" t="s">
        <v>86</v>
      </c>
      <c r="K105" s="13" t="s">
        <v>4735</v>
      </c>
      <c r="L105" s="13" t="s">
        <v>4735</v>
      </c>
      <c r="M105" s="13" t="s">
        <v>4990</v>
      </c>
      <c r="N105" s="13" t="s">
        <v>4991</v>
      </c>
      <c r="O105" s="13" t="s">
        <v>4992</v>
      </c>
      <c r="P105" s="13" t="s">
        <v>4131</v>
      </c>
      <c r="Q105" s="13" t="s">
        <v>4739</v>
      </c>
      <c r="R105" s="14" t="s">
        <v>4740</v>
      </c>
      <c r="S105" s="14" t="s">
        <v>4741</v>
      </c>
      <c r="T105" s="13" t="s">
        <v>76</v>
      </c>
      <c r="U105" s="13" t="s">
        <v>94</v>
      </c>
      <c r="V105" s="13" t="s">
        <v>95</v>
      </c>
      <c r="W105" s="13" t="s">
        <v>4993</v>
      </c>
      <c r="X105" s="13" t="s">
        <v>4994</v>
      </c>
      <c r="Y105" s="13" t="s">
        <v>4995</v>
      </c>
      <c r="Z105" s="13" t="s">
        <v>4996</v>
      </c>
      <c r="AA105" s="13" t="s">
        <v>100</v>
      </c>
      <c r="AB105" s="14" t="s">
        <v>83</v>
      </c>
      <c r="AC105" s="13" t="s">
        <v>4137</v>
      </c>
      <c r="AD105" s="13" t="s">
        <v>4051</v>
      </c>
      <c r="AE105" s="14" t="s">
        <v>4445</v>
      </c>
      <c r="AF105" s="13" t="s">
        <v>4995</v>
      </c>
      <c r="AG105" s="13" t="s">
        <v>4995</v>
      </c>
      <c r="AH105" s="13" t="s">
        <v>100</v>
      </c>
      <c r="AI105" s="13" t="s">
        <v>100</v>
      </c>
      <c r="AJ105" s="13"/>
      <c r="AK105" s="13" t="s">
        <v>4997</v>
      </c>
      <c r="AL105" s="13"/>
    </row>
    <row r="106" customFormat="false" ht="14.25" hidden="false" customHeight="false" outlineLevel="0" collapsed="false">
      <c r="A106" s="13" t="n">
        <v>102</v>
      </c>
      <c r="B106" s="14" t="s">
        <v>59</v>
      </c>
      <c r="C106" s="14" t="s">
        <v>1922</v>
      </c>
      <c r="D106" s="13" t="s">
        <v>4432</v>
      </c>
      <c r="E106" s="14" t="s">
        <v>19</v>
      </c>
      <c r="F106" s="14" t="s">
        <v>4998</v>
      </c>
      <c r="G106" s="14" t="s">
        <v>4036</v>
      </c>
      <c r="H106" s="14" t="s">
        <v>128</v>
      </c>
      <c r="I106" s="14" t="s">
        <v>4037</v>
      </c>
      <c r="J106" s="14" t="s">
        <v>86</v>
      </c>
      <c r="K106" s="13" t="s">
        <v>4735</v>
      </c>
      <c r="L106" s="13" t="s">
        <v>4735</v>
      </c>
      <c r="M106" s="13" t="s">
        <v>4999</v>
      </c>
      <c r="N106" s="13" t="s">
        <v>5000</v>
      </c>
      <c r="O106" s="13" t="s">
        <v>5001</v>
      </c>
      <c r="P106" s="13" t="s">
        <v>4131</v>
      </c>
      <c r="Q106" s="13" t="s">
        <v>4739</v>
      </c>
      <c r="R106" s="14" t="s">
        <v>4740</v>
      </c>
      <c r="S106" s="14" t="s">
        <v>4741</v>
      </c>
      <c r="T106" s="13" t="s">
        <v>76</v>
      </c>
      <c r="U106" s="13" t="s">
        <v>94</v>
      </c>
      <c r="V106" s="13" t="s">
        <v>95</v>
      </c>
      <c r="W106" s="13" t="s">
        <v>5002</v>
      </c>
      <c r="X106" s="13" t="s">
        <v>5003</v>
      </c>
      <c r="Y106" s="13" t="s">
        <v>5004</v>
      </c>
      <c r="Z106" s="13" t="s">
        <v>5005</v>
      </c>
      <c r="AA106" s="13" t="s">
        <v>100</v>
      </c>
      <c r="AB106" s="14" t="s">
        <v>83</v>
      </c>
      <c r="AC106" s="13" t="s">
        <v>4137</v>
      </c>
      <c r="AD106" s="13" t="s">
        <v>4051</v>
      </c>
      <c r="AE106" s="14" t="s">
        <v>4445</v>
      </c>
      <c r="AF106" s="13" t="s">
        <v>5004</v>
      </c>
      <c r="AG106" s="13" t="s">
        <v>5004</v>
      </c>
      <c r="AH106" s="13" t="s">
        <v>100</v>
      </c>
      <c r="AI106" s="13" t="s">
        <v>100</v>
      </c>
      <c r="AJ106" s="13"/>
      <c r="AK106" s="13" t="s">
        <v>5006</v>
      </c>
      <c r="AL106" s="13"/>
    </row>
    <row r="107" customFormat="false" ht="14.25" hidden="false" customHeight="false" outlineLevel="0" collapsed="false">
      <c r="A107" s="13" t="n">
        <v>103</v>
      </c>
      <c r="B107" s="14" t="s">
        <v>59</v>
      </c>
      <c r="C107" s="14" t="s">
        <v>1922</v>
      </c>
      <c r="D107" s="13" t="s">
        <v>4432</v>
      </c>
      <c r="E107" s="14" t="s">
        <v>19</v>
      </c>
      <c r="F107" s="14" t="s">
        <v>5007</v>
      </c>
      <c r="G107" s="14" t="s">
        <v>4036</v>
      </c>
      <c r="H107" s="14" t="s">
        <v>128</v>
      </c>
      <c r="I107" s="14" t="s">
        <v>4037</v>
      </c>
      <c r="J107" s="14" t="s">
        <v>86</v>
      </c>
      <c r="K107" s="13" t="s">
        <v>4735</v>
      </c>
      <c r="L107" s="13" t="s">
        <v>4735</v>
      </c>
      <c r="M107" s="13" t="s">
        <v>5008</v>
      </c>
      <c r="N107" s="13" t="s">
        <v>5009</v>
      </c>
      <c r="O107" s="13" t="s">
        <v>5010</v>
      </c>
      <c r="P107" s="13" t="s">
        <v>4131</v>
      </c>
      <c r="Q107" s="13" t="s">
        <v>4739</v>
      </c>
      <c r="R107" s="14" t="s">
        <v>4740</v>
      </c>
      <c r="S107" s="14" t="s">
        <v>4741</v>
      </c>
      <c r="T107" s="13" t="s">
        <v>76</v>
      </c>
      <c r="U107" s="13" t="s">
        <v>94</v>
      </c>
      <c r="V107" s="13" t="s">
        <v>95</v>
      </c>
      <c r="W107" s="13" t="s">
        <v>5011</v>
      </c>
      <c r="X107" s="13" t="s">
        <v>5012</v>
      </c>
      <c r="Y107" s="13" t="s">
        <v>5013</v>
      </c>
      <c r="Z107" s="13" t="s">
        <v>5014</v>
      </c>
      <c r="AA107" s="13" t="s">
        <v>100</v>
      </c>
      <c r="AB107" s="14" t="s">
        <v>83</v>
      </c>
      <c r="AC107" s="13" t="s">
        <v>4137</v>
      </c>
      <c r="AD107" s="13" t="s">
        <v>4051</v>
      </c>
      <c r="AE107" s="14" t="s">
        <v>4445</v>
      </c>
      <c r="AF107" s="13" t="s">
        <v>5013</v>
      </c>
      <c r="AG107" s="13" t="s">
        <v>5013</v>
      </c>
      <c r="AH107" s="13" t="s">
        <v>100</v>
      </c>
      <c r="AI107" s="13" t="s">
        <v>100</v>
      </c>
      <c r="AJ107" s="13"/>
      <c r="AK107" s="13" t="s">
        <v>5015</v>
      </c>
      <c r="AL107" s="13"/>
    </row>
    <row r="108" customFormat="false" ht="14.25" hidden="false" customHeight="false" outlineLevel="0" collapsed="false">
      <c r="A108" s="13" t="n">
        <v>104</v>
      </c>
      <c r="B108" s="14" t="s">
        <v>59</v>
      </c>
      <c r="C108" s="14" t="s">
        <v>1922</v>
      </c>
      <c r="D108" s="13" t="s">
        <v>4432</v>
      </c>
      <c r="E108" s="14" t="s">
        <v>19</v>
      </c>
      <c r="F108" s="14" t="s">
        <v>5016</v>
      </c>
      <c r="G108" s="14" t="s">
        <v>4036</v>
      </c>
      <c r="H108" s="14" t="s">
        <v>128</v>
      </c>
      <c r="I108" s="14" t="s">
        <v>4037</v>
      </c>
      <c r="J108" s="14" t="s">
        <v>86</v>
      </c>
      <c r="K108" s="13" t="s">
        <v>4735</v>
      </c>
      <c r="L108" s="13" t="s">
        <v>4735</v>
      </c>
      <c r="M108" s="13" t="s">
        <v>5017</v>
      </c>
      <c r="N108" s="13" t="s">
        <v>5018</v>
      </c>
      <c r="O108" s="13" t="s">
        <v>5019</v>
      </c>
      <c r="P108" s="13" t="s">
        <v>4131</v>
      </c>
      <c r="Q108" s="13" t="s">
        <v>4739</v>
      </c>
      <c r="R108" s="14" t="s">
        <v>4740</v>
      </c>
      <c r="S108" s="14" t="s">
        <v>4741</v>
      </c>
      <c r="T108" s="13" t="s">
        <v>76</v>
      </c>
      <c r="U108" s="13" t="s">
        <v>94</v>
      </c>
      <c r="V108" s="13" t="s">
        <v>95</v>
      </c>
      <c r="W108" s="13" t="s">
        <v>5020</v>
      </c>
      <c r="X108" s="13" t="s">
        <v>5021</v>
      </c>
      <c r="Y108" s="13" t="s">
        <v>5022</v>
      </c>
      <c r="Z108" s="13" t="s">
        <v>5023</v>
      </c>
      <c r="AA108" s="13" t="s">
        <v>100</v>
      </c>
      <c r="AB108" s="14" t="s">
        <v>83</v>
      </c>
      <c r="AC108" s="13" t="s">
        <v>4137</v>
      </c>
      <c r="AD108" s="13" t="s">
        <v>4051</v>
      </c>
      <c r="AE108" s="14" t="s">
        <v>4445</v>
      </c>
      <c r="AF108" s="13" t="s">
        <v>5022</v>
      </c>
      <c r="AG108" s="13" t="s">
        <v>5022</v>
      </c>
      <c r="AH108" s="13" t="s">
        <v>100</v>
      </c>
      <c r="AI108" s="13" t="s">
        <v>100</v>
      </c>
      <c r="AJ108" s="13"/>
      <c r="AK108" s="13" t="s">
        <v>5024</v>
      </c>
      <c r="AL108" s="13"/>
    </row>
    <row r="109" customFormat="false" ht="14.25" hidden="false" customHeight="false" outlineLevel="0" collapsed="false">
      <c r="A109" s="13" t="n">
        <v>105</v>
      </c>
      <c r="B109" s="14" t="s">
        <v>59</v>
      </c>
      <c r="C109" s="14" t="s">
        <v>1922</v>
      </c>
      <c r="D109" s="13" t="s">
        <v>4432</v>
      </c>
      <c r="E109" s="14" t="s">
        <v>19</v>
      </c>
      <c r="F109" s="14" t="s">
        <v>5025</v>
      </c>
      <c r="G109" s="14" t="s">
        <v>4036</v>
      </c>
      <c r="H109" s="14" t="s">
        <v>128</v>
      </c>
      <c r="I109" s="14" t="s">
        <v>4037</v>
      </c>
      <c r="J109" s="14" t="s">
        <v>86</v>
      </c>
      <c r="K109" s="13" t="s">
        <v>4735</v>
      </c>
      <c r="L109" s="13" t="s">
        <v>4735</v>
      </c>
      <c r="M109" s="13" t="s">
        <v>5026</v>
      </c>
      <c r="N109" s="13" t="s">
        <v>5027</v>
      </c>
      <c r="O109" s="13" t="s">
        <v>5028</v>
      </c>
      <c r="P109" s="13" t="s">
        <v>4131</v>
      </c>
      <c r="Q109" s="13" t="s">
        <v>4739</v>
      </c>
      <c r="R109" s="14" t="s">
        <v>4740</v>
      </c>
      <c r="S109" s="14" t="s">
        <v>4741</v>
      </c>
      <c r="T109" s="13" t="s">
        <v>76</v>
      </c>
      <c r="U109" s="13" t="s">
        <v>94</v>
      </c>
      <c r="V109" s="13" t="s">
        <v>95</v>
      </c>
      <c r="W109" s="13" t="s">
        <v>5029</v>
      </c>
      <c r="X109" s="13" t="s">
        <v>5030</v>
      </c>
      <c r="Y109" s="13" t="s">
        <v>5031</v>
      </c>
      <c r="Z109" s="13" t="s">
        <v>5032</v>
      </c>
      <c r="AA109" s="13" t="s">
        <v>100</v>
      </c>
      <c r="AB109" s="14" t="s">
        <v>83</v>
      </c>
      <c r="AC109" s="13" t="s">
        <v>4137</v>
      </c>
      <c r="AD109" s="13" t="s">
        <v>4051</v>
      </c>
      <c r="AE109" s="14" t="s">
        <v>4445</v>
      </c>
      <c r="AF109" s="13" t="s">
        <v>5031</v>
      </c>
      <c r="AG109" s="13" t="s">
        <v>5031</v>
      </c>
      <c r="AH109" s="13" t="s">
        <v>100</v>
      </c>
      <c r="AI109" s="13" t="s">
        <v>100</v>
      </c>
      <c r="AJ109" s="13"/>
      <c r="AK109" s="13" t="s">
        <v>5033</v>
      </c>
      <c r="AL109" s="13"/>
    </row>
    <row r="110" customFormat="false" ht="14.25" hidden="false" customHeight="false" outlineLevel="0" collapsed="false">
      <c r="A110" s="13" t="n">
        <v>106</v>
      </c>
      <c r="B110" s="14" t="s">
        <v>59</v>
      </c>
      <c r="C110" s="14" t="s">
        <v>1922</v>
      </c>
      <c r="D110" s="13" t="s">
        <v>4432</v>
      </c>
      <c r="E110" s="14" t="s">
        <v>19</v>
      </c>
      <c r="F110" s="14" t="s">
        <v>5034</v>
      </c>
      <c r="G110" s="14" t="s">
        <v>4036</v>
      </c>
      <c r="H110" s="14" t="s">
        <v>128</v>
      </c>
      <c r="I110" s="14" t="s">
        <v>4037</v>
      </c>
      <c r="J110" s="14" t="s">
        <v>86</v>
      </c>
      <c r="K110" s="13" t="s">
        <v>2112</v>
      </c>
      <c r="L110" s="13" t="s">
        <v>2112</v>
      </c>
      <c r="M110" s="13" t="s">
        <v>5035</v>
      </c>
      <c r="N110" s="13" t="s">
        <v>5036</v>
      </c>
      <c r="O110" s="13" t="s">
        <v>5037</v>
      </c>
      <c r="P110" s="13" t="s">
        <v>4911</v>
      </c>
      <c r="Q110" s="13" t="s">
        <v>4912</v>
      </c>
      <c r="R110" s="14" t="s">
        <v>4740</v>
      </c>
      <c r="S110" s="14" t="s">
        <v>4741</v>
      </c>
      <c r="T110" s="13" t="s">
        <v>76</v>
      </c>
      <c r="U110" s="13" t="s">
        <v>94</v>
      </c>
      <c r="V110" s="13" t="s">
        <v>95</v>
      </c>
      <c r="W110" s="13" t="s">
        <v>5038</v>
      </c>
      <c r="X110" s="13" t="s">
        <v>5039</v>
      </c>
      <c r="Y110" s="13" t="s">
        <v>5040</v>
      </c>
      <c r="Z110" s="13" t="s">
        <v>5041</v>
      </c>
      <c r="AA110" s="13" t="s">
        <v>100</v>
      </c>
      <c r="AB110" s="14" t="s">
        <v>83</v>
      </c>
      <c r="AC110" s="13" t="s">
        <v>4050</v>
      </c>
      <c r="AD110" s="13" t="s">
        <v>4051</v>
      </c>
      <c r="AE110" s="14" t="s">
        <v>4445</v>
      </c>
      <c r="AF110" s="13" t="s">
        <v>5040</v>
      </c>
      <c r="AG110" s="13" t="s">
        <v>5040</v>
      </c>
      <c r="AH110" s="13" t="s">
        <v>100</v>
      </c>
      <c r="AI110" s="13" t="s">
        <v>100</v>
      </c>
      <c r="AJ110" s="13"/>
      <c r="AK110" s="13" t="s">
        <v>5042</v>
      </c>
      <c r="AL110" s="13"/>
    </row>
    <row r="111" customFormat="false" ht="14.25" hidden="false" customHeight="false" outlineLevel="0" collapsed="false">
      <c r="A111" s="13" t="n">
        <v>107</v>
      </c>
      <c r="B111" s="14" t="s">
        <v>59</v>
      </c>
      <c r="C111" s="14" t="s">
        <v>1922</v>
      </c>
      <c r="D111" s="13" t="s">
        <v>4432</v>
      </c>
      <c r="E111" s="14" t="s">
        <v>19</v>
      </c>
      <c r="F111" s="14" t="s">
        <v>5043</v>
      </c>
      <c r="G111" s="14" t="s">
        <v>4036</v>
      </c>
      <c r="H111" s="14" t="s">
        <v>128</v>
      </c>
      <c r="I111" s="14" t="s">
        <v>4037</v>
      </c>
      <c r="J111" s="14" t="s">
        <v>86</v>
      </c>
      <c r="K111" s="13" t="s">
        <v>1938</v>
      </c>
      <c r="L111" s="13" t="s">
        <v>1938</v>
      </c>
      <c r="M111" s="13" t="s">
        <v>5044</v>
      </c>
      <c r="N111" s="13" t="s">
        <v>5045</v>
      </c>
      <c r="O111" s="13" t="s">
        <v>5046</v>
      </c>
      <c r="P111" s="13" t="s">
        <v>4131</v>
      </c>
      <c r="Q111" s="13" t="s">
        <v>4739</v>
      </c>
      <c r="R111" s="14" t="s">
        <v>4740</v>
      </c>
      <c r="S111" s="14" t="s">
        <v>4741</v>
      </c>
      <c r="T111" s="13" t="s">
        <v>76</v>
      </c>
      <c r="U111" s="13" t="s">
        <v>94</v>
      </c>
      <c r="V111" s="13" t="s">
        <v>95</v>
      </c>
      <c r="W111" s="13" t="s">
        <v>5047</v>
      </c>
      <c r="X111" s="13" t="s">
        <v>5048</v>
      </c>
      <c r="Y111" s="13" t="s">
        <v>5049</v>
      </c>
      <c r="Z111" s="13" t="s">
        <v>5050</v>
      </c>
      <c r="AA111" s="13" t="s">
        <v>100</v>
      </c>
      <c r="AB111" s="14" t="s">
        <v>83</v>
      </c>
      <c r="AC111" s="13" t="s">
        <v>4137</v>
      </c>
      <c r="AD111" s="13" t="s">
        <v>4051</v>
      </c>
      <c r="AE111" s="14" t="s">
        <v>4445</v>
      </c>
      <c r="AF111" s="13" t="s">
        <v>5049</v>
      </c>
      <c r="AG111" s="13" t="s">
        <v>5049</v>
      </c>
      <c r="AH111" s="13" t="s">
        <v>100</v>
      </c>
      <c r="AI111" s="13" t="s">
        <v>100</v>
      </c>
      <c r="AJ111" s="13"/>
      <c r="AK111" s="13" t="s">
        <v>5051</v>
      </c>
      <c r="AL111" s="13"/>
    </row>
    <row r="112" customFormat="false" ht="14.25" hidden="false" customHeight="false" outlineLevel="0" collapsed="false">
      <c r="A112" s="13" t="n">
        <v>108</v>
      </c>
      <c r="B112" s="14" t="s">
        <v>59</v>
      </c>
      <c r="C112" s="14" t="s">
        <v>1922</v>
      </c>
      <c r="D112" s="13" t="s">
        <v>4432</v>
      </c>
      <c r="E112" s="14" t="s">
        <v>19</v>
      </c>
      <c r="F112" s="14" t="s">
        <v>5052</v>
      </c>
      <c r="G112" s="14" t="s">
        <v>4036</v>
      </c>
      <c r="H112" s="14" t="s">
        <v>128</v>
      </c>
      <c r="I112" s="14" t="s">
        <v>4037</v>
      </c>
      <c r="J112" s="14" t="s">
        <v>86</v>
      </c>
      <c r="K112" s="13" t="s">
        <v>1938</v>
      </c>
      <c r="L112" s="13" t="s">
        <v>1938</v>
      </c>
      <c r="M112" s="13" t="s">
        <v>5053</v>
      </c>
      <c r="N112" s="13" t="s">
        <v>5054</v>
      </c>
      <c r="O112" s="13" t="s">
        <v>5055</v>
      </c>
      <c r="P112" s="13" t="s">
        <v>4131</v>
      </c>
      <c r="Q112" s="13" t="s">
        <v>4739</v>
      </c>
      <c r="R112" s="14" t="s">
        <v>4740</v>
      </c>
      <c r="S112" s="14" t="s">
        <v>4741</v>
      </c>
      <c r="T112" s="13" t="s">
        <v>76</v>
      </c>
      <c r="U112" s="13" t="s">
        <v>94</v>
      </c>
      <c r="V112" s="13" t="s">
        <v>95</v>
      </c>
      <c r="W112" s="13" t="s">
        <v>5056</v>
      </c>
      <c r="X112" s="13" t="s">
        <v>5057</v>
      </c>
      <c r="Y112" s="13" t="s">
        <v>5058</v>
      </c>
      <c r="Z112" s="13" t="s">
        <v>5059</v>
      </c>
      <c r="AA112" s="13" t="s">
        <v>100</v>
      </c>
      <c r="AB112" s="14" t="s">
        <v>83</v>
      </c>
      <c r="AC112" s="13" t="s">
        <v>4137</v>
      </c>
      <c r="AD112" s="13" t="s">
        <v>4051</v>
      </c>
      <c r="AE112" s="14" t="s">
        <v>4445</v>
      </c>
      <c r="AF112" s="13" t="s">
        <v>5058</v>
      </c>
      <c r="AG112" s="13" t="s">
        <v>5058</v>
      </c>
      <c r="AH112" s="13" t="s">
        <v>100</v>
      </c>
      <c r="AI112" s="13" t="s">
        <v>100</v>
      </c>
      <c r="AJ112" s="13"/>
      <c r="AK112" s="13" t="s">
        <v>5060</v>
      </c>
      <c r="AL112" s="13"/>
    </row>
    <row r="113" customFormat="false" ht="14.25" hidden="false" customHeight="false" outlineLevel="0" collapsed="false">
      <c r="A113" s="13" t="n">
        <v>109</v>
      </c>
      <c r="B113" s="14" t="s">
        <v>59</v>
      </c>
      <c r="C113" s="14" t="s">
        <v>1922</v>
      </c>
      <c r="D113" s="13" t="s">
        <v>4432</v>
      </c>
      <c r="E113" s="14" t="s">
        <v>19</v>
      </c>
      <c r="F113" s="14" t="s">
        <v>5061</v>
      </c>
      <c r="G113" s="14" t="s">
        <v>4036</v>
      </c>
      <c r="H113" s="14" t="s">
        <v>128</v>
      </c>
      <c r="I113" s="14" t="s">
        <v>4037</v>
      </c>
      <c r="J113" s="14" t="s">
        <v>86</v>
      </c>
      <c r="K113" s="13" t="s">
        <v>4775</v>
      </c>
      <c r="L113" s="13" t="s">
        <v>4775</v>
      </c>
      <c r="M113" s="13" t="s">
        <v>5062</v>
      </c>
      <c r="N113" s="13" t="s">
        <v>5063</v>
      </c>
      <c r="O113" s="13" t="s">
        <v>5064</v>
      </c>
      <c r="P113" s="13" t="s">
        <v>4131</v>
      </c>
      <c r="Q113" s="13" t="s">
        <v>4739</v>
      </c>
      <c r="R113" s="14" t="s">
        <v>4740</v>
      </c>
      <c r="S113" s="14" t="s">
        <v>4741</v>
      </c>
      <c r="T113" s="13" t="s">
        <v>76</v>
      </c>
      <c r="U113" s="13" t="s">
        <v>94</v>
      </c>
      <c r="V113" s="13" t="s">
        <v>95</v>
      </c>
      <c r="W113" s="13" t="s">
        <v>5065</v>
      </c>
      <c r="X113" s="13" t="s">
        <v>5066</v>
      </c>
      <c r="Y113" s="13" t="s">
        <v>5067</v>
      </c>
      <c r="Z113" s="13" t="s">
        <v>5068</v>
      </c>
      <c r="AA113" s="13" t="s">
        <v>100</v>
      </c>
      <c r="AB113" s="14" t="s">
        <v>83</v>
      </c>
      <c r="AC113" s="13" t="s">
        <v>4137</v>
      </c>
      <c r="AD113" s="13" t="s">
        <v>4051</v>
      </c>
      <c r="AE113" s="14" t="s">
        <v>4445</v>
      </c>
      <c r="AF113" s="13" t="s">
        <v>5067</v>
      </c>
      <c r="AG113" s="13" t="s">
        <v>5067</v>
      </c>
      <c r="AH113" s="13" t="s">
        <v>100</v>
      </c>
      <c r="AI113" s="13" t="s">
        <v>100</v>
      </c>
      <c r="AJ113" s="13"/>
      <c r="AK113" s="13" t="s">
        <v>5069</v>
      </c>
      <c r="AL113" s="13"/>
    </row>
    <row r="114" customFormat="false" ht="14.25" hidden="false" customHeight="false" outlineLevel="0" collapsed="false">
      <c r="A114" s="13" t="n">
        <v>110</v>
      </c>
      <c r="B114" s="14" t="s">
        <v>59</v>
      </c>
      <c r="C114" s="14" t="s">
        <v>1922</v>
      </c>
      <c r="D114" s="13" t="s">
        <v>4432</v>
      </c>
      <c r="E114" s="14" t="s">
        <v>19</v>
      </c>
      <c r="F114" s="14" t="s">
        <v>5070</v>
      </c>
      <c r="G114" s="14" t="s">
        <v>4036</v>
      </c>
      <c r="H114" s="14" t="s">
        <v>128</v>
      </c>
      <c r="I114" s="14" t="s">
        <v>4037</v>
      </c>
      <c r="J114" s="14" t="s">
        <v>86</v>
      </c>
      <c r="K114" s="13" t="s">
        <v>1938</v>
      </c>
      <c r="L114" s="13" t="s">
        <v>1938</v>
      </c>
      <c r="M114" s="13" t="s">
        <v>5071</v>
      </c>
      <c r="N114" s="13" t="s">
        <v>5072</v>
      </c>
      <c r="O114" s="13" t="s">
        <v>5073</v>
      </c>
      <c r="P114" s="13" t="s">
        <v>4131</v>
      </c>
      <c r="Q114" s="13" t="s">
        <v>4739</v>
      </c>
      <c r="R114" s="14" t="s">
        <v>4740</v>
      </c>
      <c r="S114" s="14" t="s">
        <v>4741</v>
      </c>
      <c r="T114" s="13" t="s">
        <v>76</v>
      </c>
      <c r="U114" s="13" t="s">
        <v>94</v>
      </c>
      <c r="V114" s="13" t="s">
        <v>95</v>
      </c>
      <c r="W114" s="13" t="s">
        <v>5074</v>
      </c>
      <c r="X114" s="13" t="s">
        <v>5075</v>
      </c>
      <c r="Y114" s="13" t="s">
        <v>5076</v>
      </c>
      <c r="Z114" s="13" t="s">
        <v>3418</v>
      </c>
      <c r="AA114" s="13" t="s">
        <v>100</v>
      </c>
      <c r="AB114" s="14" t="s">
        <v>83</v>
      </c>
      <c r="AC114" s="13" t="s">
        <v>4137</v>
      </c>
      <c r="AD114" s="13" t="s">
        <v>4051</v>
      </c>
      <c r="AE114" s="14" t="s">
        <v>4445</v>
      </c>
      <c r="AF114" s="13" t="s">
        <v>5076</v>
      </c>
      <c r="AG114" s="13" t="s">
        <v>5076</v>
      </c>
      <c r="AH114" s="13" t="s">
        <v>100</v>
      </c>
      <c r="AI114" s="13" t="s">
        <v>100</v>
      </c>
      <c r="AJ114" s="13"/>
      <c r="AK114" s="13" t="s">
        <v>5077</v>
      </c>
      <c r="AL114" s="13"/>
    </row>
    <row r="115" customFormat="false" ht="14.25" hidden="false" customHeight="false" outlineLevel="0" collapsed="false">
      <c r="A115" s="13" t="n">
        <v>111</v>
      </c>
      <c r="B115" s="14" t="s">
        <v>59</v>
      </c>
      <c r="C115" s="14" t="s">
        <v>1922</v>
      </c>
      <c r="D115" s="13" t="s">
        <v>4432</v>
      </c>
      <c r="E115" s="14" t="s">
        <v>19</v>
      </c>
      <c r="F115" s="14" t="s">
        <v>5078</v>
      </c>
      <c r="G115" s="14" t="s">
        <v>4036</v>
      </c>
      <c r="H115" s="14" t="s">
        <v>128</v>
      </c>
      <c r="I115" s="14" t="s">
        <v>4037</v>
      </c>
      <c r="J115" s="14" t="s">
        <v>86</v>
      </c>
      <c r="K115" s="13" t="s">
        <v>4775</v>
      </c>
      <c r="L115" s="13" t="s">
        <v>4775</v>
      </c>
      <c r="M115" s="13" t="s">
        <v>5079</v>
      </c>
      <c r="N115" s="13" t="s">
        <v>5080</v>
      </c>
      <c r="O115" s="13" t="s">
        <v>5081</v>
      </c>
      <c r="P115" s="13" t="s">
        <v>4131</v>
      </c>
      <c r="Q115" s="13" t="s">
        <v>4739</v>
      </c>
      <c r="R115" s="14" t="s">
        <v>4740</v>
      </c>
      <c r="S115" s="14" t="s">
        <v>4741</v>
      </c>
      <c r="T115" s="13" t="s">
        <v>76</v>
      </c>
      <c r="U115" s="13" t="s">
        <v>94</v>
      </c>
      <c r="V115" s="13" t="s">
        <v>95</v>
      </c>
      <c r="W115" s="13" t="s">
        <v>5082</v>
      </c>
      <c r="X115" s="13" t="s">
        <v>5083</v>
      </c>
      <c r="Y115" s="13" t="s">
        <v>5084</v>
      </c>
      <c r="Z115" s="13" t="s">
        <v>5085</v>
      </c>
      <c r="AA115" s="13" t="s">
        <v>100</v>
      </c>
      <c r="AB115" s="14" t="s">
        <v>83</v>
      </c>
      <c r="AC115" s="13" t="s">
        <v>4137</v>
      </c>
      <c r="AD115" s="13" t="s">
        <v>4051</v>
      </c>
      <c r="AE115" s="14" t="s">
        <v>4445</v>
      </c>
      <c r="AF115" s="13" t="s">
        <v>5084</v>
      </c>
      <c r="AG115" s="13" t="s">
        <v>5084</v>
      </c>
      <c r="AH115" s="13" t="s">
        <v>100</v>
      </c>
      <c r="AI115" s="13" t="s">
        <v>100</v>
      </c>
      <c r="AJ115" s="13"/>
      <c r="AK115" s="13" t="s">
        <v>5086</v>
      </c>
      <c r="AL115" s="13"/>
    </row>
    <row r="116" customFormat="false" ht="14.25" hidden="false" customHeight="false" outlineLevel="0" collapsed="false">
      <c r="A116" s="13" t="n">
        <v>112</v>
      </c>
      <c r="B116" s="14" t="s">
        <v>59</v>
      </c>
      <c r="C116" s="14" t="s">
        <v>1922</v>
      </c>
      <c r="D116" s="13" t="s">
        <v>4432</v>
      </c>
      <c r="E116" s="14" t="s">
        <v>19</v>
      </c>
      <c r="F116" s="14" t="s">
        <v>5087</v>
      </c>
      <c r="G116" s="14" t="s">
        <v>4036</v>
      </c>
      <c r="H116" s="14" t="s">
        <v>128</v>
      </c>
      <c r="I116" s="14" t="s">
        <v>4037</v>
      </c>
      <c r="J116" s="14" t="s">
        <v>86</v>
      </c>
      <c r="K116" s="13" t="s">
        <v>1938</v>
      </c>
      <c r="L116" s="13" t="s">
        <v>1938</v>
      </c>
      <c r="M116" s="13" t="s">
        <v>5088</v>
      </c>
      <c r="N116" s="13" t="s">
        <v>5089</v>
      </c>
      <c r="O116" s="13" t="s">
        <v>5090</v>
      </c>
      <c r="P116" s="13" t="s">
        <v>4131</v>
      </c>
      <c r="Q116" s="13" t="s">
        <v>4739</v>
      </c>
      <c r="R116" s="14" t="s">
        <v>4740</v>
      </c>
      <c r="S116" s="14" t="s">
        <v>4741</v>
      </c>
      <c r="T116" s="13" t="s">
        <v>76</v>
      </c>
      <c r="U116" s="13" t="s">
        <v>94</v>
      </c>
      <c r="V116" s="13" t="s">
        <v>95</v>
      </c>
      <c r="W116" s="13" t="s">
        <v>5091</v>
      </c>
      <c r="X116" s="13" t="s">
        <v>5092</v>
      </c>
      <c r="Y116" s="13" t="s">
        <v>5093</v>
      </c>
      <c r="Z116" s="13" t="s">
        <v>5094</v>
      </c>
      <c r="AA116" s="13" t="s">
        <v>100</v>
      </c>
      <c r="AB116" s="14" t="s">
        <v>83</v>
      </c>
      <c r="AC116" s="13" t="s">
        <v>4137</v>
      </c>
      <c r="AD116" s="13" t="s">
        <v>4051</v>
      </c>
      <c r="AE116" s="14" t="s">
        <v>4445</v>
      </c>
      <c r="AF116" s="13" t="s">
        <v>5093</v>
      </c>
      <c r="AG116" s="13" t="s">
        <v>5093</v>
      </c>
      <c r="AH116" s="13" t="s">
        <v>100</v>
      </c>
      <c r="AI116" s="13" t="s">
        <v>100</v>
      </c>
      <c r="AJ116" s="13"/>
      <c r="AK116" s="13" t="s">
        <v>5095</v>
      </c>
      <c r="AL116" s="13"/>
    </row>
    <row r="117" customFormat="false" ht="14.25" hidden="false" customHeight="false" outlineLevel="0" collapsed="false">
      <c r="A117" s="13" t="n">
        <v>113</v>
      </c>
      <c r="B117" s="14" t="s">
        <v>59</v>
      </c>
      <c r="C117" s="14" t="s">
        <v>1922</v>
      </c>
      <c r="D117" s="13" t="s">
        <v>4432</v>
      </c>
      <c r="E117" s="14" t="s">
        <v>19</v>
      </c>
      <c r="F117" s="14" t="s">
        <v>5096</v>
      </c>
      <c r="G117" s="14" t="s">
        <v>4036</v>
      </c>
      <c r="H117" s="14" t="s">
        <v>128</v>
      </c>
      <c r="I117" s="14" t="s">
        <v>4037</v>
      </c>
      <c r="J117" s="14" t="s">
        <v>86</v>
      </c>
      <c r="K117" s="13" t="s">
        <v>2112</v>
      </c>
      <c r="L117" s="13" t="s">
        <v>2112</v>
      </c>
      <c r="M117" s="13" t="s">
        <v>5097</v>
      </c>
      <c r="N117" s="13" t="s">
        <v>5098</v>
      </c>
      <c r="O117" s="13" t="s">
        <v>5099</v>
      </c>
      <c r="P117" s="13" t="s">
        <v>4911</v>
      </c>
      <c r="Q117" s="13" t="s">
        <v>4912</v>
      </c>
      <c r="R117" s="14" t="s">
        <v>4740</v>
      </c>
      <c r="S117" s="14" t="s">
        <v>4741</v>
      </c>
      <c r="T117" s="13" t="s">
        <v>76</v>
      </c>
      <c r="U117" s="13" t="s">
        <v>94</v>
      </c>
      <c r="V117" s="13" t="s">
        <v>95</v>
      </c>
      <c r="W117" s="13" t="s">
        <v>5100</v>
      </c>
      <c r="X117" s="13" t="s">
        <v>5101</v>
      </c>
      <c r="Y117" s="13" t="s">
        <v>5102</v>
      </c>
      <c r="Z117" s="13" t="s">
        <v>5103</v>
      </c>
      <c r="AA117" s="13" t="s">
        <v>100</v>
      </c>
      <c r="AB117" s="14" t="s">
        <v>83</v>
      </c>
      <c r="AC117" s="13" t="s">
        <v>4050</v>
      </c>
      <c r="AD117" s="13" t="s">
        <v>4051</v>
      </c>
      <c r="AE117" s="14" t="s">
        <v>4445</v>
      </c>
      <c r="AF117" s="13" t="s">
        <v>5102</v>
      </c>
      <c r="AG117" s="13" t="s">
        <v>5102</v>
      </c>
      <c r="AH117" s="13" t="s">
        <v>100</v>
      </c>
      <c r="AI117" s="13" t="s">
        <v>100</v>
      </c>
      <c r="AJ117" s="13"/>
      <c r="AK117" s="13" t="s">
        <v>5104</v>
      </c>
      <c r="AL117" s="13"/>
    </row>
    <row r="118" customFormat="false" ht="14.25" hidden="false" customHeight="false" outlineLevel="0" collapsed="false">
      <c r="A118" s="13" t="n">
        <v>114</v>
      </c>
      <c r="B118" s="14" t="s">
        <v>59</v>
      </c>
      <c r="C118" s="14" t="s">
        <v>1922</v>
      </c>
      <c r="D118" s="13" t="s">
        <v>4432</v>
      </c>
      <c r="E118" s="14" t="s">
        <v>19</v>
      </c>
      <c r="F118" s="14" t="s">
        <v>5105</v>
      </c>
      <c r="G118" s="14" t="s">
        <v>4036</v>
      </c>
      <c r="H118" s="14" t="s">
        <v>128</v>
      </c>
      <c r="I118" s="14" t="s">
        <v>4037</v>
      </c>
      <c r="J118" s="14" t="s">
        <v>86</v>
      </c>
      <c r="K118" s="13" t="s">
        <v>4775</v>
      </c>
      <c r="L118" s="13" t="s">
        <v>4775</v>
      </c>
      <c r="M118" s="13" t="s">
        <v>5106</v>
      </c>
      <c r="N118" s="13" t="s">
        <v>5107</v>
      </c>
      <c r="O118" s="13" t="s">
        <v>5108</v>
      </c>
      <c r="P118" s="13" t="s">
        <v>4131</v>
      </c>
      <c r="Q118" s="13" t="s">
        <v>4739</v>
      </c>
      <c r="R118" s="14" t="s">
        <v>4740</v>
      </c>
      <c r="S118" s="14" t="s">
        <v>4741</v>
      </c>
      <c r="T118" s="13" t="s">
        <v>76</v>
      </c>
      <c r="U118" s="13" t="s">
        <v>94</v>
      </c>
      <c r="V118" s="13" t="s">
        <v>95</v>
      </c>
      <c r="W118" s="13" t="s">
        <v>5109</v>
      </c>
      <c r="X118" s="13" t="s">
        <v>5110</v>
      </c>
      <c r="Y118" s="13" t="s">
        <v>5111</v>
      </c>
      <c r="Z118" s="13" t="s">
        <v>5112</v>
      </c>
      <c r="AA118" s="13" t="s">
        <v>100</v>
      </c>
      <c r="AB118" s="14" t="s">
        <v>83</v>
      </c>
      <c r="AC118" s="13" t="s">
        <v>4137</v>
      </c>
      <c r="AD118" s="13" t="s">
        <v>4051</v>
      </c>
      <c r="AE118" s="14" t="s">
        <v>4445</v>
      </c>
      <c r="AF118" s="13" t="s">
        <v>5111</v>
      </c>
      <c r="AG118" s="13" t="s">
        <v>5111</v>
      </c>
      <c r="AH118" s="13" t="s">
        <v>100</v>
      </c>
      <c r="AI118" s="13" t="s">
        <v>100</v>
      </c>
      <c r="AJ118" s="13"/>
      <c r="AK118" s="13" t="s">
        <v>5113</v>
      </c>
      <c r="AL118" s="13"/>
    </row>
    <row r="119" customFormat="false" ht="14.25" hidden="false" customHeight="false" outlineLevel="0" collapsed="false">
      <c r="A119" s="13" t="n">
        <v>115</v>
      </c>
      <c r="B119" s="14" t="s">
        <v>59</v>
      </c>
      <c r="C119" s="14" t="s">
        <v>1922</v>
      </c>
      <c r="D119" s="13" t="s">
        <v>4432</v>
      </c>
      <c r="E119" s="14" t="s">
        <v>19</v>
      </c>
      <c r="F119" s="14" t="s">
        <v>5114</v>
      </c>
      <c r="G119" s="14" t="s">
        <v>4036</v>
      </c>
      <c r="H119" s="14" t="s">
        <v>128</v>
      </c>
      <c r="I119" s="14" t="s">
        <v>4037</v>
      </c>
      <c r="J119" s="14" t="s">
        <v>86</v>
      </c>
      <c r="K119" s="13" t="s">
        <v>4775</v>
      </c>
      <c r="L119" s="13" t="s">
        <v>4775</v>
      </c>
      <c r="M119" s="13" t="s">
        <v>5115</v>
      </c>
      <c r="N119" s="13" t="s">
        <v>5116</v>
      </c>
      <c r="O119" s="13" t="s">
        <v>5117</v>
      </c>
      <c r="P119" s="13" t="s">
        <v>4131</v>
      </c>
      <c r="Q119" s="13" t="s">
        <v>4739</v>
      </c>
      <c r="R119" s="14" t="s">
        <v>4740</v>
      </c>
      <c r="S119" s="14" t="s">
        <v>4741</v>
      </c>
      <c r="T119" s="13" t="s">
        <v>76</v>
      </c>
      <c r="U119" s="13" t="s">
        <v>94</v>
      </c>
      <c r="V119" s="13" t="s">
        <v>95</v>
      </c>
      <c r="W119" s="13" t="s">
        <v>5118</v>
      </c>
      <c r="X119" s="13" t="s">
        <v>5119</v>
      </c>
      <c r="Y119" s="13" t="s">
        <v>5120</v>
      </c>
      <c r="Z119" s="13" t="s">
        <v>5121</v>
      </c>
      <c r="AA119" s="13" t="s">
        <v>100</v>
      </c>
      <c r="AB119" s="14" t="s">
        <v>83</v>
      </c>
      <c r="AC119" s="13" t="s">
        <v>4137</v>
      </c>
      <c r="AD119" s="13" t="s">
        <v>4051</v>
      </c>
      <c r="AE119" s="14" t="s">
        <v>4445</v>
      </c>
      <c r="AF119" s="13" t="s">
        <v>5120</v>
      </c>
      <c r="AG119" s="13" t="s">
        <v>5120</v>
      </c>
      <c r="AH119" s="13" t="s">
        <v>100</v>
      </c>
      <c r="AI119" s="13" t="s">
        <v>100</v>
      </c>
      <c r="AJ119" s="13"/>
      <c r="AK119" s="13" t="s">
        <v>5122</v>
      </c>
      <c r="AL119" s="13"/>
    </row>
    <row r="120" customFormat="false" ht="14.25" hidden="false" customHeight="false" outlineLevel="0" collapsed="false">
      <c r="A120" s="13" t="n">
        <v>116</v>
      </c>
      <c r="B120" s="14" t="s">
        <v>59</v>
      </c>
      <c r="C120" s="14" t="s">
        <v>1922</v>
      </c>
      <c r="D120" s="13" t="s">
        <v>4432</v>
      </c>
      <c r="E120" s="14" t="s">
        <v>19</v>
      </c>
      <c r="F120" s="14" t="s">
        <v>5123</v>
      </c>
      <c r="G120" s="14" t="s">
        <v>4036</v>
      </c>
      <c r="H120" s="14" t="s">
        <v>128</v>
      </c>
      <c r="I120" s="14" t="s">
        <v>4037</v>
      </c>
      <c r="J120" s="14" t="s">
        <v>86</v>
      </c>
      <c r="K120" s="13" t="s">
        <v>5124</v>
      </c>
      <c r="L120" s="13" t="s">
        <v>5124</v>
      </c>
      <c r="M120" s="13" t="s">
        <v>5125</v>
      </c>
      <c r="N120" s="13" t="s">
        <v>5126</v>
      </c>
      <c r="O120" s="13" t="s">
        <v>5127</v>
      </c>
      <c r="P120" s="13" t="s">
        <v>4131</v>
      </c>
      <c r="Q120" s="13" t="s">
        <v>4739</v>
      </c>
      <c r="R120" s="14" t="s">
        <v>4740</v>
      </c>
      <c r="S120" s="14" t="s">
        <v>4741</v>
      </c>
      <c r="T120" s="13" t="s">
        <v>76</v>
      </c>
      <c r="U120" s="13" t="s">
        <v>94</v>
      </c>
      <c r="V120" s="13" t="s">
        <v>95</v>
      </c>
      <c r="W120" s="13" t="s">
        <v>5128</v>
      </c>
      <c r="X120" s="13" t="s">
        <v>5129</v>
      </c>
      <c r="Y120" s="13" t="s">
        <v>5130</v>
      </c>
      <c r="Z120" s="13" t="s">
        <v>5131</v>
      </c>
      <c r="AA120" s="13" t="s">
        <v>100</v>
      </c>
      <c r="AB120" s="14" t="s">
        <v>83</v>
      </c>
      <c r="AC120" s="13" t="s">
        <v>4137</v>
      </c>
      <c r="AD120" s="13" t="s">
        <v>4051</v>
      </c>
      <c r="AE120" s="14" t="s">
        <v>4445</v>
      </c>
      <c r="AF120" s="13" t="s">
        <v>5130</v>
      </c>
      <c r="AG120" s="13" t="s">
        <v>5130</v>
      </c>
      <c r="AH120" s="13" t="s">
        <v>100</v>
      </c>
      <c r="AI120" s="13" t="s">
        <v>100</v>
      </c>
      <c r="AJ120" s="13"/>
      <c r="AK120" s="13" t="s">
        <v>5132</v>
      </c>
      <c r="AL120" s="13"/>
    </row>
    <row r="121" customFormat="false" ht="14.25" hidden="false" customHeight="false" outlineLevel="0" collapsed="false">
      <c r="A121" s="13" t="n">
        <v>117</v>
      </c>
      <c r="B121" s="14" t="s">
        <v>59</v>
      </c>
      <c r="C121" s="14" t="s">
        <v>1922</v>
      </c>
      <c r="D121" s="13" t="s">
        <v>4432</v>
      </c>
      <c r="E121" s="14" t="s">
        <v>19</v>
      </c>
      <c r="F121" s="14" t="s">
        <v>5133</v>
      </c>
      <c r="G121" s="14" t="s">
        <v>4036</v>
      </c>
      <c r="H121" s="14" t="s">
        <v>128</v>
      </c>
      <c r="I121" s="14" t="s">
        <v>4037</v>
      </c>
      <c r="J121" s="14" t="s">
        <v>86</v>
      </c>
      <c r="K121" s="13" t="s">
        <v>4775</v>
      </c>
      <c r="L121" s="13" t="s">
        <v>4775</v>
      </c>
      <c r="M121" s="13" t="s">
        <v>5134</v>
      </c>
      <c r="N121" s="13" t="s">
        <v>5135</v>
      </c>
      <c r="O121" s="13" t="s">
        <v>5136</v>
      </c>
      <c r="P121" s="13" t="s">
        <v>4131</v>
      </c>
      <c r="Q121" s="13" t="s">
        <v>4739</v>
      </c>
      <c r="R121" s="14" t="s">
        <v>4740</v>
      </c>
      <c r="S121" s="14" t="s">
        <v>4741</v>
      </c>
      <c r="T121" s="13" t="s">
        <v>76</v>
      </c>
      <c r="U121" s="13" t="s">
        <v>94</v>
      </c>
      <c r="V121" s="13" t="s">
        <v>95</v>
      </c>
      <c r="W121" s="13" t="s">
        <v>5137</v>
      </c>
      <c r="X121" s="13" t="s">
        <v>5138</v>
      </c>
      <c r="Y121" s="13" t="s">
        <v>5139</v>
      </c>
      <c r="Z121" s="13" t="s">
        <v>5140</v>
      </c>
      <c r="AA121" s="13" t="s">
        <v>100</v>
      </c>
      <c r="AB121" s="14" t="s">
        <v>83</v>
      </c>
      <c r="AC121" s="13" t="s">
        <v>4137</v>
      </c>
      <c r="AD121" s="13" t="s">
        <v>4051</v>
      </c>
      <c r="AE121" s="14" t="s">
        <v>4445</v>
      </c>
      <c r="AF121" s="13" t="s">
        <v>5139</v>
      </c>
      <c r="AG121" s="13" t="s">
        <v>5139</v>
      </c>
      <c r="AH121" s="13" t="s">
        <v>100</v>
      </c>
      <c r="AI121" s="13" t="s">
        <v>100</v>
      </c>
      <c r="AJ121" s="13"/>
      <c r="AK121" s="13" t="s">
        <v>5141</v>
      </c>
      <c r="AL121" s="13"/>
    </row>
    <row r="122" customFormat="false" ht="14.25" hidden="false" customHeight="false" outlineLevel="0" collapsed="false">
      <c r="A122" s="13" t="n">
        <v>118</v>
      </c>
      <c r="B122" s="14" t="s">
        <v>59</v>
      </c>
      <c r="C122" s="14" t="s">
        <v>1922</v>
      </c>
      <c r="D122" s="13" t="s">
        <v>4432</v>
      </c>
      <c r="E122" s="14" t="s">
        <v>19</v>
      </c>
      <c r="F122" s="14" t="s">
        <v>5142</v>
      </c>
      <c r="G122" s="14" t="s">
        <v>4036</v>
      </c>
      <c r="H122" s="14" t="s">
        <v>128</v>
      </c>
      <c r="I122" s="14" t="s">
        <v>4037</v>
      </c>
      <c r="J122" s="14" t="s">
        <v>86</v>
      </c>
      <c r="K122" s="13" t="s">
        <v>4775</v>
      </c>
      <c r="L122" s="13" t="s">
        <v>4775</v>
      </c>
      <c r="M122" s="13" t="s">
        <v>5143</v>
      </c>
      <c r="N122" s="13" t="s">
        <v>5144</v>
      </c>
      <c r="O122" s="13" t="s">
        <v>5145</v>
      </c>
      <c r="P122" s="13" t="s">
        <v>4131</v>
      </c>
      <c r="Q122" s="13" t="s">
        <v>4739</v>
      </c>
      <c r="R122" s="14" t="s">
        <v>4740</v>
      </c>
      <c r="S122" s="14" t="s">
        <v>4741</v>
      </c>
      <c r="T122" s="13" t="s">
        <v>76</v>
      </c>
      <c r="U122" s="13" t="s">
        <v>94</v>
      </c>
      <c r="V122" s="13" t="s">
        <v>95</v>
      </c>
      <c r="W122" s="13" t="s">
        <v>5146</v>
      </c>
      <c r="X122" s="13" t="s">
        <v>5147</v>
      </c>
      <c r="Y122" s="13" t="s">
        <v>5148</v>
      </c>
      <c r="Z122" s="13" t="s">
        <v>5149</v>
      </c>
      <c r="AA122" s="13" t="s">
        <v>100</v>
      </c>
      <c r="AB122" s="14" t="s">
        <v>83</v>
      </c>
      <c r="AC122" s="13" t="s">
        <v>4137</v>
      </c>
      <c r="AD122" s="13" t="s">
        <v>4051</v>
      </c>
      <c r="AE122" s="14" t="s">
        <v>4445</v>
      </c>
      <c r="AF122" s="13" t="s">
        <v>5148</v>
      </c>
      <c r="AG122" s="13" t="s">
        <v>5148</v>
      </c>
      <c r="AH122" s="13" t="s">
        <v>100</v>
      </c>
      <c r="AI122" s="13" t="s">
        <v>100</v>
      </c>
      <c r="AJ122" s="13"/>
      <c r="AK122" s="13" t="s">
        <v>5150</v>
      </c>
      <c r="AL122" s="13"/>
    </row>
    <row r="123" customFormat="false" ht="14.25" hidden="false" customHeight="false" outlineLevel="0" collapsed="false">
      <c r="A123" s="13" t="n">
        <v>119</v>
      </c>
      <c r="B123" s="14" t="s">
        <v>59</v>
      </c>
      <c r="C123" s="14" t="s">
        <v>1922</v>
      </c>
      <c r="D123" s="13" t="s">
        <v>4432</v>
      </c>
      <c r="E123" s="14" t="s">
        <v>19</v>
      </c>
      <c r="F123" s="14" t="s">
        <v>5151</v>
      </c>
      <c r="G123" s="14" t="s">
        <v>4036</v>
      </c>
      <c r="H123" s="14" t="s">
        <v>128</v>
      </c>
      <c r="I123" s="14" t="s">
        <v>4037</v>
      </c>
      <c r="J123" s="14" t="s">
        <v>86</v>
      </c>
      <c r="K123" s="13" t="s">
        <v>4775</v>
      </c>
      <c r="L123" s="13" t="s">
        <v>4775</v>
      </c>
      <c r="M123" s="13" t="s">
        <v>5152</v>
      </c>
      <c r="N123" s="13" t="s">
        <v>5153</v>
      </c>
      <c r="O123" s="13" t="s">
        <v>5154</v>
      </c>
      <c r="P123" s="13" t="s">
        <v>4131</v>
      </c>
      <c r="Q123" s="13" t="s">
        <v>4739</v>
      </c>
      <c r="R123" s="14" t="s">
        <v>4740</v>
      </c>
      <c r="S123" s="14" t="s">
        <v>4741</v>
      </c>
      <c r="T123" s="13" t="s">
        <v>76</v>
      </c>
      <c r="U123" s="13" t="s">
        <v>94</v>
      </c>
      <c r="V123" s="13" t="s">
        <v>95</v>
      </c>
      <c r="W123" s="13" t="s">
        <v>5155</v>
      </c>
      <c r="X123" s="13" t="s">
        <v>5156</v>
      </c>
      <c r="Y123" s="13" t="s">
        <v>5157</v>
      </c>
      <c r="Z123" s="13" t="s">
        <v>5158</v>
      </c>
      <c r="AA123" s="13" t="s">
        <v>100</v>
      </c>
      <c r="AB123" s="14" t="s">
        <v>83</v>
      </c>
      <c r="AC123" s="13" t="s">
        <v>4137</v>
      </c>
      <c r="AD123" s="13" t="s">
        <v>4051</v>
      </c>
      <c r="AE123" s="14" t="s">
        <v>4445</v>
      </c>
      <c r="AF123" s="13" t="s">
        <v>5157</v>
      </c>
      <c r="AG123" s="13" t="s">
        <v>5157</v>
      </c>
      <c r="AH123" s="13" t="s">
        <v>100</v>
      </c>
      <c r="AI123" s="13" t="s">
        <v>100</v>
      </c>
      <c r="AJ123" s="13"/>
      <c r="AK123" s="13" t="s">
        <v>5159</v>
      </c>
      <c r="AL123" s="13"/>
    </row>
    <row r="124" customFormat="false" ht="14.25" hidden="false" customHeight="false" outlineLevel="0" collapsed="false">
      <c r="A124" s="13" t="n">
        <v>120</v>
      </c>
      <c r="B124" s="14" t="s">
        <v>59</v>
      </c>
      <c r="C124" s="14" t="s">
        <v>1922</v>
      </c>
      <c r="D124" s="13" t="s">
        <v>4432</v>
      </c>
      <c r="E124" s="14" t="s">
        <v>19</v>
      </c>
      <c r="F124" s="14" t="s">
        <v>5160</v>
      </c>
      <c r="G124" s="14" t="s">
        <v>4036</v>
      </c>
      <c r="H124" s="14" t="s">
        <v>128</v>
      </c>
      <c r="I124" s="14" t="s">
        <v>4037</v>
      </c>
      <c r="J124" s="14" t="s">
        <v>86</v>
      </c>
      <c r="K124" s="13" t="s">
        <v>4775</v>
      </c>
      <c r="L124" s="13" t="s">
        <v>4775</v>
      </c>
      <c r="M124" s="13" t="s">
        <v>5161</v>
      </c>
      <c r="N124" s="13" t="s">
        <v>5162</v>
      </c>
      <c r="O124" s="13" t="s">
        <v>5163</v>
      </c>
      <c r="P124" s="13" t="s">
        <v>4131</v>
      </c>
      <c r="Q124" s="13" t="s">
        <v>4739</v>
      </c>
      <c r="R124" s="14" t="s">
        <v>4740</v>
      </c>
      <c r="S124" s="14" t="s">
        <v>4741</v>
      </c>
      <c r="T124" s="13" t="s">
        <v>76</v>
      </c>
      <c r="U124" s="13" t="s">
        <v>94</v>
      </c>
      <c r="V124" s="13" t="s">
        <v>95</v>
      </c>
      <c r="W124" s="13" t="s">
        <v>5164</v>
      </c>
      <c r="X124" s="13" t="s">
        <v>5165</v>
      </c>
      <c r="Y124" s="13" t="s">
        <v>5166</v>
      </c>
      <c r="Z124" s="13" t="s">
        <v>5167</v>
      </c>
      <c r="AA124" s="13" t="s">
        <v>100</v>
      </c>
      <c r="AB124" s="14" t="s">
        <v>83</v>
      </c>
      <c r="AC124" s="13" t="s">
        <v>4137</v>
      </c>
      <c r="AD124" s="13" t="s">
        <v>4051</v>
      </c>
      <c r="AE124" s="14" t="s">
        <v>4445</v>
      </c>
      <c r="AF124" s="13" t="s">
        <v>5166</v>
      </c>
      <c r="AG124" s="13" t="s">
        <v>5166</v>
      </c>
      <c r="AH124" s="13" t="s">
        <v>100</v>
      </c>
      <c r="AI124" s="13" t="s">
        <v>100</v>
      </c>
      <c r="AJ124" s="13"/>
      <c r="AK124" s="13" t="s">
        <v>5168</v>
      </c>
      <c r="AL124" s="13"/>
    </row>
    <row r="125" customFormat="false" ht="14.25" hidden="false" customHeight="false" outlineLevel="0" collapsed="false">
      <c r="A125" s="13" t="n">
        <v>121</v>
      </c>
      <c r="B125" s="14" t="s">
        <v>59</v>
      </c>
      <c r="C125" s="14" t="s">
        <v>1922</v>
      </c>
      <c r="D125" s="13" t="s">
        <v>4432</v>
      </c>
      <c r="E125" s="14" t="s">
        <v>19</v>
      </c>
      <c r="F125" s="14" t="s">
        <v>5169</v>
      </c>
      <c r="G125" s="14" t="s">
        <v>4036</v>
      </c>
      <c r="H125" s="14" t="s">
        <v>128</v>
      </c>
      <c r="I125" s="14" t="s">
        <v>4037</v>
      </c>
      <c r="J125" s="14" t="s">
        <v>86</v>
      </c>
      <c r="K125" s="13" t="s">
        <v>4775</v>
      </c>
      <c r="L125" s="13" t="s">
        <v>4775</v>
      </c>
      <c r="M125" s="13" t="s">
        <v>5170</v>
      </c>
      <c r="N125" s="13" t="s">
        <v>5171</v>
      </c>
      <c r="O125" s="13" t="s">
        <v>5172</v>
      </c>
      <c r="P125" s="13" t="s">
        <v>4131</v>
      </c>
      <c r="Q125" s="13" t="s">
        <v>4739</v>
      </c>
      <c r="R125" s="14" t="s">
        <v>4740</v>
      </c>
      <c r="S125" s="14" t="s">
        <v>4741</v>
      </c>
      <c r="T125" s="13" t="s">
        <v>76</v>
      </c>
      <c r="U125" s="13" t="s">
        <v>94</v>
      </c>
      <c r="V125" s="13" t="s">
        <v>95</v>
      </c>
      <c r="W125" s="13" t="s">
        <v>5173</v>
      </c>
      <c r="X125" s="13" t="s">
        <v>5174</v>
      </c>
      <c r="Y125" s="13" t="s">
        <v>5175</v>
      </c>
      <c r="Z125" s="13" t="s">
        <v>5176</v>
      </c>
      <c r="AA125" s="13" t="s">
        <v>100</v>
      </c>
      <c r="AB125" s="14" t="s">
        <v>83</v>
      </c>
      <c r="AC125" s="13" t="s">
        <v>4137</v>
      </c>
      <c r="AD125" s="13" t="s">
        <v>4051</v>
      </c>
      <c r="AE125" s="14" t="s">
        <v>4445</v>
      </c>
      <c r="AF125" s="13" t="s">
        <v>5175</v>
      </c>
      <c r="AG125" s="13" t="s">
        <v>5175</v>
      </c>
      <c r="AH125" s="13" t="s">
        <v>100</v>
      </c>
      <c r="AI125" s="13" t="s">
        <v>100</v>
      </c>
      <c r="AJ125" s="13"/>
      <c r="AK125" s="13" t="s">
        <v>5177</v>
      </c>
      <c r="AL125" s="13"/>
    </row>
    <row r="126" customFormat="false" ht="14.25" hidden="false" customHeight="false" outlineLevel="0" collapsed="false">
      <c r="A126" s="13" t="n">
        <v>122</v>
      </c>
      <c r="B126" s="14" t="s">
        <v>59</v>
      </c>
      <c r="C126" s="14" t="s">
        <v>1922</v>
      </c>
      <c r="D126" s="13" t="s">
        <v>4432</v>
      </c>
      <c r="E126" s="14" t="s">
        <v>19</v>
      </c>
      <c r="F126" s="14" t="s">
        <v>5178</v>
      </c>
      <c r="G126" s="14" t="s">
        <v>4036</v>
      </c>
      <c r="H126" s="14" t="s">
        <v>128</v>
      </c>
      <c r="I126" s="14" t="s">
        <v>4037</v>
      </c>
      <c r="J126" s="14" t="s">
        <v>86</v>
      </c>
      <c r="K126" s="13" t="s">
        <v>4775</v>
      </c>
      <c r="L126" s="13" t="s">
        <v>4775</v>
      </c>
      <c r="M126" s="13" t="s">
        <v>5179</v>
      </c>
      <c r="N126" s="13" t="s">
        <v>5180</v>
      </c>
      <c r="O126" s="13" t="s">
        <v>5181</v>
      </c>
      <c r="P126" s="13" t="s">
        <v>4131</v>
      </c>
      <c r="Q126" s="13" t="s">
        <v>4739</v>
      </c>
      <c r="R126" s="14" t="s">
        <v>4740</v>
      </c>
      <c r="S126" s="14" t="s">
        <v>4741</v>
      </c>
      <c r="T126" s="13" t="s">
        <v>76</v>
      </c>
      <c r="U126" s="13" t="s">
        <v>94</v>
      </c>
      <c r="V126" s="13" t="s">
        <v>95</v>
      </c>
      <c r="W126" s="13" t="s">
        <v>5182</v>
      </c>
      <c r="X126" s="13" t="s">
        <v>5183</v>
      </c>
      <c r="Y126" s="13" t="s">
        <v>5184</v>
      </c>
      <c r="Z126" s="13" t="s">
        <v>5185</v>
      </c>
      <c r="AA126" s="13" t="s">
        <v>100</v>
      </c>
      <c r="AB126" s="14" t="s">
        <v>83</v>
      </c>
      <c r="AC126" s="13" t="s">
        <v>4137</v>
      </c>
      <c r="AD126" s="13" t="s">
        <v>4051</v>
      </c>
      <c r="AE126" s="14" t="s">
        <v>4445</v>
      </c>
      <c r="AF126" s="13" t="s">
        <v>5184</v>
      </c>
      <c r="AG126" s="13" t="s">
        <v>5184</v>
      </c>
      <c r="AH126" s="13" t="s">
        <v>100</v>
      </c>
      <c r="AI126" s="13" t="s">
        <v>100</v>
      </c>
      <c r="AJ126" s="13"/>
      <c r="AK126" s="13" t="s">
        <v>5186</v>
      </c>
      <c r="AL126" s="13"/>
    </row>
    <row r="127" customFormat="false" ht="14.25" hidden="false" customHeight="false" outlineLevel="0" collapsed="false">
      <c r="A127" s="13" t="n">
        <v>123</v>
      </c>
      <c r="B127" s="14" t="s">
        <v>59</v>
      </c>
      <c r="C127" s="14" t="s">
        <v>1922</v>
      </c>
      <c r="D127" s="13" t="s">
        <v>4432</v>
      </c>
      <c r="E127" s="14" t="s">
        <v>19</v>
      </c>
      <c r="F127" s="14" t="s">
        <v>5187</v>
      </c>
      <c r="G127" s="14" t="s">
        <v>4036</v>
      </c>
      <c r="H127" s="14" t="s">
        <v>128</v>
      </c>
      <c r="I127" s="14" t="s">
        <v>4037</v>
      </c>
      <c r="J127" s="14" t="s">
        <v>86</v>
      </c>
      <c r="K127" s="13" t="s">
        <v>4775</v>
      </c>
      <c r="L127" s="13" t="s">
        <v>4775</v>
      </c>
      <c r="M127" s="13" t="s">
        <v>5188</v>
      </c>
      <c r="N127" s="13" t="s">
        <v>5189</v>
      </c>
      <c r="O127" s="13" t="s">
        <v>5190</v>
      </c>
      <c r="P127" s="13" t="s">
        <v>4131</v>
      </c>
      <c r="Q127" s="13" t="s">
        <v>4739</v>
      </c>
      <c r="R127" s="14" t="s">
        <v>4740</v>
      </c>
      <c r="S127" s="14" t="s">
        <v>4741</v>
      </c>
      <c r="T127" s="13" t="s">
        <v>76</v>
      </c>
      <c r="U127" s="13" t="s">
        <v>94</v>
      </c>
      <c r="V127" s="13" t="s">
        <v>95</v>
      </c>
      <c r="W127" s="13" t="s">
        <v>5191</v>
      </c>
      <c r="X127" s="13" t="s">
        <v>5192</v>
      </c>
      <c r="Y127" s="13" t="s">
        <v>5193</v>
      </c>
      <c r="Z127" s="13" t="s">
        <v>5194</v>
      </c>
      <c r="AA127" s="13" t="s">
        <v>100</v>
      </c>
      <c r="AB127" s="14" t="s">
        <v>83</v>
      </c>
      <c r="AC127" s="13" t="s">
        <v>4137</v>
      </c>
      <c r="AD127" s="13" t="s">
        <v>4051</v>
      </c>
      <c r="AE127" s="14" t="s">
        <v>4445</v>
      </c>
      <c r="AF127" s="13" t="s">
        <v>5193</v>
      </c>
      <c r="AG127" s="13" t="s">
        <v>5193</v>
      </c>
      <c r="AH127" s="13" t="s">
        <v>100</v>
      </c>
      <c r="AI127" s="13" t="s">
        <v>100</v>
      </c>
      <c r="AJ127" s="13"/>
      <c r="AK127" s="13" t="s">
        <v>5195</v>
      </c>
      <c r="AL127" s="13"/>
    </row>
    <row r="128" customFormat="false" ht="14.25" hidden="false" customHeight="false" outlineLevel="0" collapsed="false">
      <c r="A128" s="13" t="n">
        <v>124</v>
      </c>
      <c r="B128" s="14" t="s">
        <v>59</v>
      </c>
      <c r="C128" s="14" t="s">
        <v>1922</v>
      </c>
      <c r="D128" s="13" t="s">
        <v>4432</v>
      </c>
      <c r="E128" s="14" t="s">
        <v>19</v>
      </c>
      <c r="F128" s="14" t="s">
        <v>5196</v>
      </c>
      <c r="G128" s="14" t="s">
        <v>4036</v>
      </c>
      <c r="H128" s="14" t="s">
        <v>128</v>
      </c>
      <c r="I128" s="14" t="s">
        <v>4037</v>
      </c>
      <c r="J128" s="14" t="s">
        <v>86</v>
      </c>
      <c r="K128" s="13" t="s">
        <v>4775</v>
      </c>
      <c r="L128" s="13" t="s">
        <v>4775</v>
      </c>
      <c r="M128" s="13" t="s">
        <v>5197</v>
      </c>
      <c r="N128" s="13" t="s">
        <v>5198</v>
      </c>
      <c r="O128" s="13" t="s">
        <v>5199</v>
      </c>
      <c r="P128" s="13" t="s">
        <v>4131</v>
      </c>
      <c r="Q128" s="13" t="s">
        <v>4739</v>
      </c>
      <c r="R128" s="14" t="s">
        <v>4740</v>
      </c>
      <c r="S128" s="14" t="s">
        <v>4741</v>
      </c>
      <c r="T128" s="13" t="s">
        <v>76</v>
      </c>
      <c r="U128" s="13" t="s">
        <v>94</v>
      </c>
      <c r="V128" s="13" t="s">
        <v>95</v>
      </c>
      <c r="W128" s="13" t="s">
        <v>5200</v>
      </c>
      <c r="X128" s="13" t="s">
        <v>5201</v>
      </c>
      <c r="Y128" s="13" t="s">
        <v>5202</v>
      </c>
      <c r="Z128" s="13" t="s">
        <v>5203</v>
      </c>
      <c r="AA128" s="13" t="s">
        <v>100</v>
      </c>
      <c r="AB128" s="14" t="s">
        <v>83</v>
      </c>
      <c r="AC128" s="13" t="s">
        <v>4137</v>
      </c>
      <c r="AD128" s="13" t="s">
        <v>4051</v>
      </c>
      <c r="AE128" s="14" t="s">
        <v>4445</v>
      </c>
      <c r="AF128" s="13" t="s">
        <v>5202</v>
      </c>
      <c r="AG128" s="13" t="s">
        <v>5202</v>
      </c>
      <c r="AH128" s="13" t="s">
        <v>100</v>
      </c>
      <c r="AI128" s="13" t="s">
        <v>100</v>
      </c>
      <c r="AJ128" s="13"/>
      <c r="AK128" s="13" t="s">
        <v>5204</v>
      </c>
      <c r="AL128" s="13"/>
    </row>
    <row r="129" customFormat="false" ht="14.25" hidden="false" customHeight="false" outlineLevel="0" collapsed="false">
      <c r="A129" s="13" t="n">
        <v>125</v>
      </c>
      <c r="B129" s="14" t="s">
        <v>59</v>
      </c>
      <c r="C129" s="14" t="s">
        <v>1922</v>
      </c>
      <c r="D129" s="13" t="s">
        <v>4432</v>
      </c>
      <c r="E129" s="14" t="s">
        <v>19</v>
      </c>
      <c r="F129" s="14" t="s">
        <v>5205</v>
      </c>
      <c r="G129" s="14" t="s">
        <v>4036</v>
      </c>
      <c r="H129" s="14" t="s">
        <v>128</v>
      </c>
      <c r="I129" s="14" t="s">
        <v>4037</v>
      </c>
      <c r="J129" s="14" t="s">
        <v>86</v>
      </c>
      <c r="K129" s="13" t="s">
        <v>4775</v>
      </c>
      <c r="L129" s="13" t="s">
        <v>4775</v>
      </c>
      <c r="M129" s="13" t="s">
        <v>5206</v>
      </c>
      <c r="N129" s="13" t="s">
        <v>5207</v>
      </c>
      <c r="O129" s="13" t="s">
        <v>5208</v>
      </c>
      <c r="P129" s="13" t="s">
        <v>4131</v>
      </c>
      <c r="Q129" s="13" t="s">
        <v>4739</v>
      </c>
      <c r="R129" s="14" t="s">
        <v>4740</v>
      </c>
      <c r="S129" s="14" t="s">
        <v>4741</v>
      </c>
      <c r="T129" s="13" t="s">
        <v>76</v>
      </c>
      <c r="U129" s="13" t="s">
        <v>94</v>
      </c>
      <c r="V129" s="13" t="s">
        <v>95</v>
      </c>
      <c r="W129" s="13" t="s">
        <v>5209</v>
      </c>
      <c r="X129" s="13" t="s">
        <v>5210</v>
      </c>
      <c r="Y129" s="13" t="s">
        <v>5211</v>
      </c>
      <c r="Z129" s="13" t="s">
        <v>5212</v>
      </c>
      <c r="AA129" s="13" t="s">
        <v>100</v>
      </c>
      <c r="AB129" s="14" t="s">
        <v>83</v>
      </c>
      <c r="AC129" s="13" t="s">
        <v>4137</v>
      </c>
      <c r="AD129" s="13" t="s">
        <v>4051</v>
      </c>
      <c r="AE129" s="14" t="s">
        <v>4445</v>
      </c>
      <c r="AF129" s="13" t="s">
        <v>5211</v>
      </c>
      <c r="AG129" s="13" t="s">
        <v>5211</v>
      </c>
      <c r="AH129" s="13" t="s">
        <v>100</v>
      </c>
      <c r="AI129" s="13" t="s">
        <v>100</v>
      </c>
      <c r="AJ129" s="13"/>
      <c r="AK129" s="13" t="s">
        <v>5213</v>
      </c>
      <c r="AL129" s="13"/>
    </row>
    <row r="130" customFormat="false" ht="14.25" hidden="false" customHeight="false" outlineLevel="0" collapsed="false">
      <c r="A130" s="13" t="n">
        <v>126</v>
      </c>
      <c r="B130" s="14" t="s">
        <v>59</v>
      </c>
      <c r="C130" s="14" t="s">
        <v>1922</v>
      </c>
      <c r="D130" s="13" t="s">
        <v>4432</v>
      </c>
      <c r="E130" s="14" t="s">
        <v>19</v>
      </c>
      <c r="F130" s="14" t="s">
        <v>5214</v>
      </c>
      <c r="G130" s="14" t="s">
        <v>4036</v>
      </c>
      <c r="H130" s="14" t="s">
        <v>128</v>
      </c>
      <c r="I130" s="14" t="s">
        <v>4037</v>
      </c>
      <c r="J130" s="14" t="s">
        <v>86</v>
      </c>
      <c r="K130" s="13" t="s">
        <v>4775</v>
      </c>
      <c r="L130" s="13" t="s">
        <v>4775</v>
      </c>
      <c r="M130" s="13" t="s">
        <v>5215</v>
      </c>
      <c r="N130" s="13" t="s">
        <v>5216</v>
      </c>
      <c r="O130" s="13" t="s">
        <v>5217</v>
      </c>
      <c r="P130" s="13" t="s">
        <v>4131</v>
      </c>
      <c r="Q130" s="13" t="s">
        <v>4739</v>
      </c>
      <c r="R130" s="14" t="s">
        <v>4740</v>
      </c>
      <c r="S130" s="14" t="s">
        <v>4741</v>
      </c>
      <c r="T130" s="13" t="s">
        <v>76</v>
      </c>
      <c r="U130" s="13" t="s">
        <v>94</v>
      </c>
      <c r="V130" s="13" t="s">
        <v>95</v>
      </c>
      <c r="W130" s="13" t="s">
        <v>5218</v>
      </c>
      <c r="X130" s="13" t="s">
        <v>5219</v>
      </c>
      <c r="Y130" s="13" t="s">
        <v>5220</v>
      </c>
      <c r="Z130" s="13" t="s">
        <v>5221</v>
      </c>
      <c r="AA130" s="13" t="s">
        <v>100</v>
      </c>
      <c r="AB130" s="14" t="s">
        <v>83</v>
      </c>
      <c r="AC130" s="13" t="s">
        <v>4137</v>
      </c>
      <c r="AD130" s="13" t="s">
        <v>4051</v>
      </c>
      <c r="AE130" s="14" t="s">
        <v>4445</v>
      </c>
      <c r="AF130" s="13" t="s">
        <v>5220</v>
      </c>
      <c r="AG130" s="13" t="s">
        <v>5220</v>
      </c>
      <c r="AH130" s="13" t="s">
        <v>100</v>
      </c>
      <c r="AI130" s="13" t="s">
        <v>100</v>
      </c>
      <c r="AJ130" s="13"/>
      <c r="AK130" s="13" t="s">
        <v>5222</v>
      </c>
      <c r="AL130" s="13"/>
    </row>
    <row r="131" customFormat="false" ht="14.25" hidden="false" customHeight="false" outlineLevel="0" collapsed="false">
      <c r="A131" s="13" t="n">
        <v>127</v>
      </c>
      <c r="B131" s="14" t="s">
        <v>59</v>
      </c>
      <c r="C131" s="14" t="s">
        <v>1922</v>
      </c>
      <c r="D131" s="13" t="s">
        <v>4432</v>
      </c>
      <c r="E131" s="14" t="s">
        <v>19</v>
      </c>
      <c r="F131" s="14" t="s">
        <v>5223</v>
      </c>
      <c r="G131" s="14" t="s">
        <v>4036</v>
      </c>
      <c r="H131" s="14" t="s">
        <v>128</v>
      </c>
      <c r="I131" s="14" t="s">
        <v>4037</v>
      </c>
      <c r="J131" s="14" t="s">
        <v>86</v>
      </c>
      <c r="K131" s="13" t="s">
        <v>4775</v>
      </c>
      <c r="L131" s="13" t="s">
        <v>4775</v>
      </c>
      <c r="M131" s="13" t="s">
        <v>5224</v>
      </c>
      <c r="N131" s="13" t="s">
        <v>5225</v>
      </c>
      <c r="O131" s="13" t="s">
        <v>5226</v>
      </c>
      <c r="P131" s="13" t="s">
        <v>4131</v>
      </c>
      <c r="Q131" s="13" t="s">
        <v>4739</v>
      </c>
      <c r="R131" s="14" t="s">
        <v>4740</v>
      </c>
      <c r="S131" s="14" t="s">
        <v>4741</v>
      </c>
      <c r="T131" s="13" t="s">
        <v>76</v>
      </c>
      <c r="U131" s="13" t="s">
        <v>94</v>
      </c>
      <c r="V131" s="13" t="s">
        <v>95</v>
      </c>
      <c r="W131" s="13" t="s">
        <v>5227</v>
      </c>
      <c r="X131" s="13" t="s">
        <v>5228</v>
      </c>
      <c r="Y131" s="13" t="s">
        <v>5229</v>
      </c>
      <c r="Z131" s="13" t="s">
        <v>1833</v>
      </c>
      <c r="AA131" s="13" t="s">
        <v>100</v>
      </c>
      <c r="AB131" s="14" t="s">
        <v>83</v>
      </c>
      <c r="AC131" s="13" t="s">
        <v>4137</v>
      </c>
      <c r="AD131" s="13" t="s">
        <v>4051</v>
      </c>
      <c r="AE131" s="14" t="s">
        <v>4445</v>
      </c>
      <c r="AF131" s="13" t="s">
        <v>5229</v>
      </c>
      <c r="AG131" s="13" t="s">
        <v>5229</v>
      </c>
      <c r="AH131" s="13" t="s">
        <v>100</v>
      </c>
      <c r="AI131" s="13" t="s">
        <v>100</v>
      </c>
      <c r="AJ131" s="13"/>
      <c r="AK131" s="13" t="s">
        <v>5230</v>
      </c>
      <c r="AL131" s="13"/>
    </row>
    <row r="132" customFormat="false" ht="14.25" hidden="false" customHeight="false" outlineLevel="0" collapsed="false">
      <c r="A132" s="13" t="n">
        <v>128</v>
      </c>
      <c r="B132" s="14" t="s">
        <v>59</v>
      </c>
      <c r="C132" s="14" t="s">
        <v>1922</v>
      </c>
      <c r="D132" s="13" t="s">
        <v>4432</v>
      </c>
      <c r="E132" s="14" t="s">
        <v>19</v>
      </c>
      <c r="F132" s="14" t="s">
        <v>5231</v>
      </c>
      <c r="G132" s="14" t="s">
        <v>4036</v>
      </c>
      <c r="H132" s="14" t="s">
        <v>128</v>
      </c>
      <c r="I132" s="14" t="s">
        <v>4037</v>
      </c>
      <c r="J132" s="14" t="s">
        <v>86</v>
      </c>
      <c r="K132" s="13" t="s">
        <v>4775</v>
      </c>
      <c r="L132" s="13" t="s">
        <v>4775</v>
      </c>
      <c r="M132" s="13" t="s">
        <v>5232</v>
      </c>
      <c r="N132" s="13" t="s">
        <v>5233</v>
      </c>
      <c r="O132" s="13" t="s">
        <v>5234</v>
      </c>
      <c r="P132" s="13" t="s">
        <v>4131</v>
      </c>
      <c r="Q132" s="13" t="s">
        <v>4739</v>
      </c>
      <c r="R132" s="14" t="s">
        <v>4740</v>
      </c>
      <c r="S132" s="14" t="s">
        <v>4741</v>
      </c>
      <c r="T132" s="13" t="s">
        <v>76</v>
      </c>
      <c r="U132" s="13" t="s">
        <v>94</v>
      </c>
      <c r="V132" s="13" t="s">
        <v>95</v>
      </c>
      <c r="W132" s="13" t="s">
        <v>5235</v>
      </c>
      <c r="X132" s="13" t="s">
        <v>5236</v>
      </c>
      <c r="Y132" s="13" t="s">
        <v>5237</v>
      </c>
      <c r="Z132" s="13" t="s">
        <v>5238</v>
      </c>
      <c r="AA132" s="13" t="s">
        <v>100</v>
      </c>
      <c r="AB132" s="14" t="s">
        <v>83</v>
      </c>
      <c r="AC132" s="13" t="s">
        <v>4137</v>
      </c>
      <c r="AD132" s="13" t="s">
        <v>4051</v>
      </c>
      <c r="AE132" s="14" t="s">
        <v>4445</v>
      </c>
      <c r="AF132" s="13" t="s">
        <v>5237</v>
      </c>
      <c r="AG132" s="13" t="s">
        <v>5237</v>
      </c>
      <c r="AH132" s="13" t="s">
        <v>100</v>
      </c>
      <c r="AI132" s="13" t="s">
        <v>100</v>
      </c>
      <c r="AJ132" s="13"/>
      <c r="AK132" s="13" t="s">
        <v>5239</v>
      </c>
      <c r="AL132" s="13"/>
    </row>
    <row r="133" customFormat="false" ht="14.25" hidden="false" customHeight="false" outlineLevel="0" collapsed="false">
      <c r="A133" s="13" t="n">
        <v>129</v>
      </c>
      <c r="B133" s="14" t="s">
        <v>59</v>
      </c>
      <c r="C133" s="14" t="s">
        <v>1922</v>
      </c>
      <c r="D133" s="13" t="s">
        <v>4432</v>
      </c>
      <c r="E133" s="14" t="s">
        <v>19</v>
      </c>
      <c r="F133" s="14" t="s">
        <v>5240</v>
      </c>
      <c r="G133" s="14" t="s">
        <v>4036</v>
      </c>
      <c r="H133" s="14" t="s">
        <v>128</v>
      </c>
      <c r="I133" s="14" t="s">
        <v>4037</v>
      </c>
      <c r="J133" s="14" t="s">
        <v>86</v>
      </c>
      <c r="K133" s="13" t="s">
        <v>4775</v>
      </c>
      <c r="L133" s="13" t="s">
        <v>4775</v>
      </c>
      <c r="M133" s="13" t="s">
        <v>5241</v>
      </c>
      <c r="N133" s="13" t="s">
        <v>5242</v>
      </c>
      <c r="O133" s="13" t="s">
        <v>5243</v>
      </c>
      <c r="P133" s="13" t="s">
        <v>4131</v>
      </c>
      <c r="Q133" s="13" t="s">
        <v>4739</v>
      </c>
      <c r="R133" s="14" t="s">
        <v>4740</v>
      </c>
      <c r="S133" s="14" t="s">
        <v>4741</v>
      </c>
      <c r="T133" s="13" t="s">
        <v>76</v>
      </c>
      <c r="U133" s="13" t="s">
        <v>94</v>
      </c>
      <c r="V133" s="13" t="s">
        <v>95</v>
      </c>
      <c r="W133" s="13" t="s">
        <v>5244</v>
      </c>
      <c r="X133" s="13" t="s">
        <v>5245</v>
      </c>
      <c r="Y133" s="13" t="s">
        <v>5246</v>
      </c>
      <c r="Z133" s="13" t="s">
        <v>5247</v>
      </c>
      <c r="AA133" s="13" t="s">
        <v>100</v>
      </c>
      <c r="AB133" s="14" t="s">
        <v>83</v>
      </c>
      <c r="AC133" s="13" t="s">
        <v>4137</v>
      </c>
      <c r="AD133" s="13" t="s">
        <v>4051</v>
      </c>
      <c r="AE133" s="14" t="s">
        <v>4445</v>
      </c>
      <c r="AF133" s="13" t="s">
        <v>5246</v>
      </c>
      <c r="AG133" s="13" t="s">
        <v>5246</v>
      </c>
      <c r="AH133" s="13" t="s">
        <v>100</v>
      </c>
      <c r="AI133" s="13" t="s">
        <v>100</v>
      </c>
      <c r="AJ133" s="13"/>
      <c r="AK133" s="13" t="s">
        <v>5248</v>
      </c>
      <c r="AL133" s="13"/>
    </row>
    <row r="134" customFormat="false" ht="14.25" hidden="false" customHeight="false" outlineLevel="0" collapsed="false">
      <c r="A134" s="13" t="n">
        <v>130</v>
      </c>
      <c r="B134" s="14" t="s">
        <v>59</v>
      </c>
      <c r="C134" s="14" t="s">
        <v>1922</v>
      </c>
      <c r="D134" s="13" t="s">
        <v>4432</v>
      </c>
      <c r="E134" s="14" t="s">
        <v>19</v>
      </c>
      <c r="F134" s="14" t="s">
        <v>5249</v>
      </c>
      <c r="G134" s="14" t="s">
        <v>4036</v>
      </c>
      <c r="H134" s="14" t="s">
        <v>128</v>
      </c>
      <c r="I134" s="14" t="s">
        <v>4037</v>
      </c>
      <c r="J134" s="14" t="s">
        <v>86</v>
      </c>
      <c r="K134" s="13" t="s">
        <v>4775</v>
      </c>
      <c r="L134" s="13" t="s">
        <v>4775</v>
      </c>
      <c r="M134" s="13" t="s">
        <v>5250</v>
      </c>
      <c r="N134" s="13" t="s">
        <v>5251</v>
      </c>
      <c r="O134" s="13" t="s">
        <v>5252</v>
      </c>
      <c r="P134" s="13" t="s">
        <v>4131</v>
      </c>
      <c r="Q134" s="13" t="s">
        <v>4739</v>
      </c>
      <c r="R134" s="14" t="s">
        <v>4740</v>
      </c>
      <c r="S134" s="14" t="s">
        <v>4741</v>
      </c>
      <c r="T134" s="13" t="s">
        <v>76</v>
      </c>
      <c r="U134" s="13" t="s">
        <v>94</v>
      </c>
      <c r="V134" s="13" t="s">
        <v>95</v>
      </c>
      <c r="W134" s="13" t="s">
        <v>5253</v>
      </c>
      <c r="X134" s="13" t="s">
        <v>5254</v>
      </c>
      <c r="Y134" s="13" t="s">
        <v>5255</v>
      </c>
      <c r="Z134" s="13" t="s">
        <v>5256</v>
      </c>
      <c r="AA134" s="13" t="s">
        <v>100</v>
      </c>
      <c r="AB134" s="14" t="s">
        <v>83</v>
      </c>
      <c r="AC134" s="13" t="s">
        <v>4137</v>
      </c>
      <c r="AD134" s="13" t="s">
        <v>4051</v>
      </c>
      <c r="AE134" s="14" t="s">
        <v>4445</v>
      </c>
      <c r="AF134" s="13" t="s">
        <v>5255</v>
      </c>
      <c r="AG134" s="13" t="s">
        <v>5255</v>
      </c>
      <c r="AH134" s="13" t="s">
        <v>100</v>
      </c>
      <c r="AI134" s="13" t="s">
        <v>100</v>
      </c>
      <c r="AJ134" s="13"/>
      <c r="AK134" s="13" t="s">
        <v>5257</v>
      </c>
      <c r="AL134" s="13"/>
    </row>
    <row r="135" customFormat="false" ht="14.25" hidden="false" customHeight="false" outlineLevel="0" collapsed="false">
      <c r="A135" s="13" t="n">
        <v>131</v>
      </c>
      <c r="B135" s="14" t="s">
        <v>59</v>
      </c>
      <c r="C135" s="14" t="s">
        <v>1922</v>
      </c>
      <c r="D135" s="13" t="s">
        <v>4432</v>
      </c>
      <c r="E135" s="14" t="s">
        <v>19</v>
      </c>
      <c r="F135" s="14" t="s">
        <v>5258</v>
      </c>
      <c r="G135" s="14" t="s">
        <v>4036</v>
      </c>
      <c r="H135" s="14" t="s">
        <v>128</v>
      </c>
      <c r="I135" s="14" t="s">
        <v>4037</v>
      </c>
      <c r="J135" s="14" t="s">
        <v>86</v>
      </c>
      <c r="K135" s="13" t="s">
        <v>4775</v>
      </c>
      <c r="L135" s="13" t="s">
        <v>4775</v>
      </c>
      <c r="M135" s="13" t="s">
        <v>5259</v>
      </c>
      <c r="N135" s="13" t="s">
        <v>5260</v>
      </c>
      <c r="O135" s="13" t="s">
        <v>5261</v>
      </c>
      <c r="P135" s="13" t="s">
        <v>4131</v>
      </c>
      <c r="Q135" s="13" t="s">
        <v>4739</v>
      </c>
      <c r="R135" s="14" t="s">
        <v>4740</v>
      </c>
      <c r="S135" s="14" t="s">
        <v>4741</v>
      </c>
      <c r="T135" s="13" t="s">
        <v>76</v>
      </c>
      <c r="U135" s="13" t="s">
        <v>94</v>
      </c>
      <c r="V135" s="13" t="s">
        <v>95</v>
      </c>
      <c r="W135" s="13" t="s">
        <v>5262</v>
      </c>
      <c r="X135" s="13" t="s">
        <v>5263</v>
      </c>
      <c r="Y135" s="13" t="s">
        <v>5264</v>
      </c>
      <c r="Z135" s="13" t="s">
        <v>5265</v>
      </c>
      <c r="AA135" s="13" t="s">
        <v>100</v>
      </c>
      <c r="AB135" s="14" t="s">
        <v>83</v>
      </c>
      <c r="AC135" s="13" t="s">
        <v>4137</v>
      </c>
      <c r="AD135" s="13" t="s">
        <v>4051</v>
      </c>
      <c r="AE135" s="14" t="s">
        <v>4445</v>
      </c>
      <c r="AF135" s="13" t="s">
        <v>5264</v>
      </c>
      <c r="AG135" s="13" t="s">
        <v>5264</v>
      </c>
      <c r="AH135" s="13" t="s">
        <v>100</v>
      </c>
      <c r="AI135" s="13" t="s">
        <v>100</v>
      </c>
      <c r="AJ135" s="13"/>
      <c r="AK135" s="13" t="s">
        <v>5266</v>
      </c>
      <c r="AL135" s="13"/>
    </row>
    <row r="136" customFormat="false" ht="14.25" hidden="false" customHeight="false" outlineLevel="0" collapsed="false">
      <c r="A136" s="13" t="n">
        <v>132</v>
      </c>
      <c r="B136" s="14" t="s">
        <v>59</v>
      </c>
      <c r="C136" s="14" t="s">
        <v>1922</v>
      </c>
      <c r="D136" s="13" t="s">
        <v>4432</v>
      </c>
      <c r="E136" s="14" t="s">
        <v>19</v>
      </c>
      <c r="F136" s="14" t="s">
        <v>5267</v>
      </c>
      <c r="G136" s="14" t="s">
        <v>4036</v>
      </c>
      <c r="H136" s="14" t="s">
        <v>128</v>
      </c>
      <c r="I136" s="14" t="s">
        <v>4037</v>
      </c>
      <c r="J136" s="14" t="s">
        <v>86</v>
      </c>
      <c r="K136" s="13" t="s">
        <v>4775</v>
      </c>
      <c r="L136" s="13" t="s">
        <v>4775</v>
      </c>
      <c r="M136" s="13" t="s">
        <v>5268</v>
      </c>
      <c r="N136" s="13" t="s">
        <v>5269</v>
      </c>
      <c r="O136" s="13" t="s">
        <v>5270</v>
      </c>
      <c r="P136" s="13" t="s">
        <v>4131</v>
      </c>
      <c r="Q136" s="13" t="s">
        <v>4739</v>
      </c>
      <c r="R136" s="14" t="s">
        <v>4740</v>
      </c>
      <c r="S136" s="14" t="s">
        <v>4741</v>
      </c>
      <c r="T136" s="13" t="s">
        <v>76</v>
      </c>
      <c r="U136" s="13" t="s">
        <v>94</v>
      </c>
      <c r="V136" s="13" t="s">
        <v>95</v>
      </c>
      <c r="W136" s="13" t="s">
        <v>5271</v>
      </c>
      <c r="X136" s="13" t="s">
        <v>5272</v>
      </c>
      <c r="Y136" s="13" t="s">
        <v>5273</v>
      </c>
      <c r="Z136" s="13" t="s">
        <v>5274</v>
      </c>
      <c r="AA136" s="13" t="s">
        <v>100</v>
      </c>
      <c r="AB136" s="14" t="s">
        <v>83</v>
      </c>
      <c r="AC136" s="13" t="s">
        <v>4137</v>
      </c>
      <c r="AD136" s="13" t="s">
        <v>4051</v>
      </c>
      <c r="AE136" s="14" t="s">
        <v>4445</v>
      </c>
      <c r="AF136" s="13" t="s">
        <v>5273</v>
      </c>
      <c r="AG136" s="13" t="s">
        <v>5273</v>
      </c>
      <c r="AH136" s="13" t="s">
        <v>100</v>
      </c>
      <c r="AI136" s="13" t="s">
        <v>100</v>
      </c>
      <c r="AJ136" s="13"/>
      <c r="AK136" s="13" t="s">
        <v>5275</v>
      </c>
      <c r="AL136" s="13"/>
    </row>
    <row r="137" customFormat="false" ht="14.25" hidden="false" customHeight="false" outlineLevel="0" collapsed="false">
      <c r="A137" s="13" t="n">
        <v>133</v>
      </c>
      <c r="B137" s="14" t="s">
        <v>59</v>
      </c>
      <c r="C137" s="14" t="s">
        <v>1922</v>
      </c>
      <c r="D137" s="13" t="s">
        <v>4432</v>
      </c>
      <c r="E137" s="14" t="s">
        <v>19</v>
      </c>
      <c r="F137" s="14" t="s">
        <v>5276</v>
      </c>
      <c r="G137" s="14" t="s">
        <v>4036</v>
      </c>
      <c r="H137" s="14" t="s">
        <v>128</v>
      </c>
      <c r="I137" s="14" t="s">
        <v>4037</v>
      </c>
      <c r="J137" s="14" t="s">
        <v>86</v>
      </c>
      <c r="K137" s="13" t="s">
        <v>4775</v>
      </c>
      <c r="L137" s="13" t="s">
        <v>4775</v>
      </c>
      <c r="M137" s="13" t="s">
        <v>5277</v>
      </c>
      <c r="N137" s="13" t="s">
        <v>5278</v>
      </c>
      <c r="O137" s="13" t="s">
        <v>5279</v>
      </c>
      <c r="P137" s="13" t="s">
        <v>4131</v>
      </c>
      <c r="Q137" s="13" t="s">
        <v>4739</v>
      </c>
      <c r="R137" s="14" t="s">
        <v>4740</v>
      </c>
      <c r="S137" s="14" t="s">
        <v>4741</v>
      </c>
      <c r="T137" s="13" t="s">
        <v>76</v>
      </c>
      <c r="U137" s="13" t="s">
        <v>94</v>
      </c>
      <c r="V137" s="13" t="s">
        <v>95</v>
      </c>
      <c r="W137" s="13" t="s">
        <v>5280</v>
      </c>
      <c r="X137" s="13" t="s">
        <v>5281</v>
      </c>
      <c r="Y137" s="13" t="s">
        <v>5282</v>
      </c>
      <c r="Z137" s="13" t="s">
        <v>5283</v>
      </c>
      <c r="AA137" s="13" t="s">
        <v>100</v>
      </c>
      <c r="AB137" s="14" t="s">
        <v>83</v>
      </c>
      <c r="AC137" s="13" t="s">
        <v>4137</v>
      </c>
      <c r="AD137" s="13" t="s">
        <v>4051</v>
      </c>
      <c r="AE137" s="14" t="s">
        <v>4445</v>
      </c>
      <c r="AF137" s="13" t="s">
        <v>5282</v>
      </c>
      <c r="AG137" s="13" t="s">
        <v>5282</v>
      </c>
      <c r="AH137" s="13" t="s">
        <v>100</v>
      </c>
      <c r="AI137" s="13" t="s">
        <v>100</v>
      </c>
      <c r="AJ137" s="13"/>
      <c r="AK137" s="13" t="s">
        <v>5284</v>
      </c>
      <c r="AL137" s="13"/>
    </row>
    <row r="138" customFormat="false" ht="14.25" hidden="false" customHeight="false" outlineLevel="0" collapsed="false">
      <c r="A138" s="13" t="n">
        <v>134</v>
      </c>
      <c r="B138" s="14" t="s">
        <v>59</v>
      </c>
      <c r="C138" s="14" t="s">
        <v>1922</v>
      </c>
      <c r="D138" s="13" t="s">
        <v>4432</v>
      </c>
      <c r="E138" s="14" t="s">
        <v>19</v>
      </c>
      <c r="F138" s="14" t="s">
        <v>5285</v>
      </c>
      <c r="G138" s="14" t="s">
        <v>4036</v>
      </c>
      <c r="H138" s="14" t="s">
        <v>128</v>
      </c>
      <c r="I138" s="14" t="s">
        <v>4037</v>
      </c>
      <c r="J138" s="14" t="s">
        <v>86</v>
      </c>
      <c r="K138" s="13" t="s">
        <v>4775</v>
      </c>
      <c r="L138" s="13" t="s">
        <v>4775</v>
      </c>
      <c r="M138" s="13" t="s">
        <v>5286</v>
      </c>
      <c r="N138" s="13" t="s">
        <v>5287</v>
      </c>
      <c r="O138" s="13" t="s">
        <v>5288</v>
      </c>
      <c r="P138" s="13" t="s">
        <v>4131</v>
      </c>
      <c r="Q138" s="13" t="s">
        <v>4739</v>
      </c>
      <c r="R138" s="14" t="s">
        <v>4740</v>
      </c>
      <c r="S138" s="14" t="s">
        <v>4741</v>
      </c>
      <c r="T138" s="13" t="s">
        <v>76</v>
      </c>
      <c r="U138" s="13" t="s">
        <v>94</v>
      </c>
      <c r="V138" s="13" t="s">
        <v>95</v>
      </c>
      <c r="W138" s="13" t="s">
        <v>5289</v>
      </c>
      <c r="X138" s="13" t="s">
        <v>5290</v>
      </c>
      <c r="Y138" s="13" t="s">
        <v>5291</v>
      </c>
      <c r="Z138" s="13" t="s">
        <v>5292</v>
      </c>
      <c r="AA138" s="13" t="s">
        <v>100</v>
      </c>
      <c r="AB138" s="14" t="s">
        <v>83</v>
      </c>
      <c r="AC138" s="13" t="s">
        <v>4137</v>
      </c>
      <c r="AD138" s="13" t="s">
        <v>4051</v>
      </c>
      <c r="AE138" s="14" t="s">
        <v>4445</v>
      </c>
      <c r="AF138" s="13" t="s">
        <v>5291</v>
      </c>
      <c r="AG138" s="13" t="s">
        <v>5291</v>
      </c>
      <c r="AH138" s="13" t="s">
        <v>100</v>
      </c>
      <c r="AI138" s="13" t="s">
        <v>100</v>
      </c>
      <c r="AJ138" s="13"/>
      <c r="AK138" s="13" t="s">
        <v>5293</v>
      </c>
      <c r="AL138" s="13"/>
    </row>
    <row r="139" customFormat="false" ht="14.25" hidden="false" customHeight="false" outlineLevel="0" collapsed="false">
      <c r="A139" s="13" t="n">
        <v>135</v>
      </c>
      <c r="B139" s="14" t="s">
        <v>59</v>
      </c>
      <c r="C139" s="14" t="s">
        <v>1922</v>
      </c>
      <c r="D139" s="13" t="s">
        <v>4432</v>
      </c>
      <c r="E139" s="14" t="s">
        <v>19</v>
      </c>
      <c r="F139" s="14" t="s">
        <v>5294</v>
      </c>
      <c r="G139" s="14" t="s">
        <v>4036</v>
      </c>
      <c r="H139" s="14" t="s">
        <v>128</v>
      </c>
      <c r="I139" s="14" t="s">
        <v>4037</v>
      </c>
      <c r="J139" s="14" t="s">
        <v>86</v>
      </c>
      <c r="K139" s="13" t="s">
        <v>4775</v>
      </c>
      <c r="L139" s="13" t="s">
        <v>4775</v>
      </c>
      <c r="M139" s="13" t="s">
        <v>5295</v>
      </c>
      <c r="N139" s="13" t="s">
        <v>5296</v>
      </c>
      <c r="O139" s="13" t="s">
        <v>5297</v>
      </c>
      <c r="P139" s="13" t="s">
        <v>4131</v>
      </c>
      <c r="Q139" s="13" t="s">
        <v>4739</v>
      </c>
      <c r="R139" s="14" t="s">
        <v>4740</v>
      </c>
      <c r="S139" s="14" t="s">
        <v>4741</v>
      </c>
      <c r="T139" s="13" t="s">
        <v>76</v>
      </c>
      <c r="U139" s="13" t="s">
        <v>94</v>
      </c>
      <c r="V139" s="13" t="s">
        <v>95</v>
      </c>
      <c r="W139" s="13" t="s">
        <v>5298</v>
      </c>
      <c r="X139" s="13" t="s">
        <v>5299</v>
      </c>
      <c r="Y139" s="13" t="s">
        <v>5300</v>
      </c>
      <c r="Z139" s="13" t="s">
        <v>5301</v>
      </c>
      <c r="AA139" s="13" t="s">
        <v>100</v>
      </c>
      <c r="AB139" s="14" t="s">
        <v>83</v>
      </c>
      <c r="AC139" s="13" t="s">
        <v>4137</v>
      </c>
      <c r="AD139" s="13" t="s">
        <v>4051</v>
      </c>
      <c r="AE139" s="14" t="s">
        <v>4445</v>
      </c>
      <c r="AF139" s="13" t="s">
        <v>5300</v>
      </c>
      <c r="AG139" s="13" t="s">
        <v>5300</v>
      </c>
      <c r="AH139" s="13" t="s">
        <v>100</v>
      </c>
      <c r="AI139" s="13" t="s">
        <v>100</v>
      </c>
      <c r="AJ139" s="13"/>
      <c r="AK139" s="13" t="s">
        <v>5302</v>
      </c>
      <c r="AL139" s="13"/>
    </row>
    <row r="140" customFormat="false" ht="14.25" hidden="false" customHeight="false" outlineLevel="0" collapsed="false">
      <c r="A140" s="13" t="n">
        <v>136</v>
      </c>
      <c r="B140" s="14" t="s">
        <v>59</v>
      </c>
      <c r="C140" s="14" t="s">
        <v>1922</v>
      </c>
      <c r="D140" s="13" t="s">
        <v>4432</v>
      </c>
      <c r="E140" s="14" t="s">
        <v>19</v>
      </c>
      <c r="F140" s="14" t="s">
        <v>5303</v>
      </c>
      <c r="G140" s="14" t="s">
        <v>4036</v>
      </c>
      <c r="H140" s="14" t="s">
        <v>128</v>
      </c>
      <c r="I140" s="14" t="s">
        <v>4037</v>
      </c>
      <c r="J140" s="14" t="s">
        <v>86</v>
      </c>
      <c r="K140" s="13" t="s">
        <v>4775</v>
      </c>
      <c r="L140" s="13" t="s">
        <v>4775</v>
      </c>
      <c r="M140" s="13" t="s">
        <v>5304</v>
      </c>
      <c r="N140" s="13" t="s">
        <v>5305</v>
      </c>
      <c r="O140" s="13" t="s">
        <v>5306</v>
      </c>
      <c r="P140" s="13" t="s">
        <v>4131</v>
      </c>
      <c r="Q140" s="13" t="s">
        <v>4739</v>
      </c>
      <c r="R140" s="14" t="s">
        <v>4740</v>
      </c>
      <c r="S140" s="14" t="s">
        <v>4741</v>
      </c>
      <c r="T140" s="13" t="s">
        <v>76</v>
      </c>
      <c r="U140" s="13" t="s">
        <v>94</v>
      </c>
      <c r="V140" s="13" t="s">
        <v>95</v>
      </c>
      <c r="W140" s="13" t="s">
        <v>5307</v>
      </c>
      <c r="X140" s="13" t="s">
        <v>5308</v>
      </c>
      <c r="Y140" s="13" t="s">
        <v>5309</v>
      </c>
      <c r="Z140" s="13" t="s">
        <v>5310</v>
      </c>
      <c r="AA140" s="13" t="s">
        <v>100</v>
      </c>
      <c r="AB140" s="14" t="s">
        <v>83</v>
      </c>
      <c r="AC140" s="13" t="s">
        <v>4137</v>
      </c>
      <c r="AD140" s="13" t="s">
        <v>4051</v>
      </c>
      <c r="AE140" s="14" t="s">
        <v>4445</v>
      </c>
      <c r="AF140" s="13" t="s">
        <v>5309</v>
      </c>
      <c r="AG140" s="13" t="s">
        <v>5309</v>
      </c>
      <c r="AH140" s="13" t="s">
        <v>100</v>
      </c>
      <c r="AI140" s="13" t="s">
        <v>100</v>
      </c>
      <c r="AJ140" s="13"/>
      <c r="AK140" s="13" t="s">
        <v>5311</v>
      </c>
      <c r="AL140" s="13"/>
    </row>
    <row r="141" customFormat="false" ht="14.25" hidden="false" customHeight="false" outlineLevel="0" collapsed="false">
      <c r="A141" s="13" t="n">
        <v>137</v>
      </c>
      <c r="B141" s="14" t="s">
        <v>59</v>
      </c>
      <c r="C141" s="14" t="s">
        <v>1922</v>
      </c>
      <c r="D141" s="13" t="s">
        <v>4432</v>
      </c>
      <c r="E141" s="14" t="s">
        <v>19</v>
      </c>
      <c r="F141" s="14" t="s">
        <v>5312</v>
      </c>
      <c r="G141" s="14" t="s">
        <v>4036</v>
      </c>
      <c r="H141" s="14" t="s">
        <v>128</v>
      </c>
      <c r="I141" s="14" t="s">
        <v>4037</v>
      </c>
      <c r="J141" s="14" t="s">
        <v>86</v>
      </c>
      <c r="K141" s="13" t="s">
        <v>5313</v>
      </c>
      <c r="L141" s="13" t="s">
        <v>5313</v>
      </c>
      <c r="M141" s="13" t="s">
        <v>5314</v>
      </c>
      <c r="N141" s="13" t="s">
        <v>5315</v>
      </c>
      <c r="O141" s="13" t="s">
        <v>5316</v>
      </c>
      <c r="P141" s="13" t="s">
        <v>4911</v>
      </c>
      <c r="Q141" s="13" t="s">
        <v>4912</v>
      </c>
      <c r="R141" s="14" t="s">
        <v>4740</v>
      </c>
      <c r="S141" s="14" t="s">
        <v>4741</v>
      </c>
      <c r="T141" s="13" t="s">
        <v>76</v>
      </c>
      <c r="U141" s="13" t="s">
        <v>94</v>
      </c>
      <c r="V141" s="13" t="s">
        <v>95</v>
      </c>
      <c r="W141" s="13" t="s">
        <v>5317</v>
      </c>
      <c r="X141" s="13" t="s">
        <v>5318</v>
      </c>
      <c r="Y141" s="13" t="s">
        <v>5319</v>
      </c>
      <c r="Z141" s="13" t="s">
        <v>5320</v>
      </c>
      <c r="AA141" s="13" t="s">
        <v>100</v>
      </c>
      <c r="AB141" s="14" t="s">
        <v>83</v>
      </c>
      <c r="AC141" s="13" t="s">
        <v>4050</v>
      </c>
      <c r="AD141" s="13" t="s">
        <v>4051</v>
      </c>
      <c r="AE141" s="14" t="s">
        <v>4445</v>
      </c>
      <c r="AF141" s="13" t="s">
        <v>5319</v>
      </c>
      <c r="AG141" s="13" t="s">
        <v>5319</v>
      </c>
      <c r="AH141" s="13" t="s">
        <v>100</v>
      </c>
      <c r="AI141" s="13" t="s">
        <v>100</v>
      </c>
      <c r="AJ141" s="13"/>
      <c r="AK141" s="13" t="s">
        <v>5321</v>
      </c>
      <c r="AL141" s="13"/>
    </row>
    <row r="142" customFormat="false" ht="14.25" hidden="false" customHeight="false" outlineLevel="0" collapsed="false">
      <c r="A142" s="13" t="n">
        <v>138</v>
      </c>
      <c r="B142" s="14" t="s">
        <v>59</v>
      </c>
      <c r="C142" s="14" t="s">
        <v>1922</v>
      </c>
      <c r="D142" s="13" t="s">
        <v>5322</v>
      </c>
      <c r="E142" s="14" t="s">
        <v>18</v>
      </c>
      <c r="F142" s="14" t="s">
        <v>5323</v>
      </c>
      <c r="G142" s="14" t="s">
        <v>4036</v>
      </c>
      <c r="H142" s="14" t="s">
        <v>128</v>
      </c>
      <c r="I142" s="14" t="s">
        <v>4037</v>
      </c>
      <c r="J142" s="14" t="s">
        <v>86</v>
      </c>
      <c r="K142" s="13" t="s">
        <v>5324</v>
      </c>
      <c r="L142" s="13" t="s">
        <v>5324</v>
      </c>
      <c r="M142" s="13" t="s">
        <v>5325</v>
      </c>
      <c r="N142" s="13" t="s">
        <v>5326</v>
      </c>
      <c r="O142" s="13" t="s">
        <v>5327</v>
      </c>
      <c r="P142" s="13" t="s">
        <v>5328</v>
      </c>
      <c r="Q142" s="13" t="s">
        <v>5329</v>
      </c>
      <c r="R142" s="14" t="s">
        <v>5330</v>
      </c>
      <c r="S142" s="14" t="s">
        <v>5331</v>
      </c>
      <c r="T142" s="13" t="s">
        <v>76</v>
      </c>
      <c r="U142" s="13" t="s">
        <v>94</v>
      </c>
      <c r="V142" s="13" t="s">
        <v>95</v>
      </c>
      <c r="W142" s="13" t="s">
        <v>5332</v>
      </c>
      <c r="X142" s="13" t="s">
        <v>5333</v>
      </c>
      <c r="Y142" s="13" t="s">
        <v>5334</v>
      </c>
      <c r="Z142" s="13" t="s">
        <v>5335</v>
      </c>
      <c r="AA142" s="13" t="s">
        <v>100</v>
      </c>
      <c r="AB142" s="14" t="s">
        <v>83</v>
      </c>
      <c r="AC142" s="13" t="s">
        <v>4050</v>
      </c>
      <c r="AD142" s="13" t="s">
        <v>4051</v>
      </c>
      <c r="AE142" s="14" t="s">
        <v>4445</v>
      </c>
      <c r="AF142" s="13" t="s">
        <v>5334</v>
      </c>
      <c r="AG142" s="13" t="s">
        <v>5334</v>
      </c>
      <c r="AH142" s="13" t="s">
        <v>100</v>
      </c>
      <c r="AI142" s="13" t="s">
        <v>100</v>
      </c>
      <c r="AJ142" s="13"/>
      <c r="AK142" s="13" t="s">
        <v>5336</v>
      </c>
      <c r="AL142" s="13"/>
    </row>
    <row r="143" customFormat="false" ht="14.25" hidden="false" customHeight="false" outlineLevel="0" collapsed="false">
      <c r="A143" s="13" t="n">
        <v>139</v>
      </c>
      <c r="B143" s="14" t="s">
        <v>59</v>
      </c>
      <c r="C143" s="14" t="s">
        <v>1922</v>
      </c>
      <c r="D143" s="13" t="s">
        <v>5322</v>
      </c>
      <c r="E143" s="14" t="s">
        <v>18</v>
      </c>
      <c r="F143" s="14" t="s">
        <v>5337</v>
      </c>
      <c r="G143" s="14" t="s">
        <v>4036</v>
      </c>
      <c r="H143" s="14" t="s">
        <v>128</v>
      </c>
      <c r="I143" s="14" t="s">
        <v>4037</v>
      </c>
      <c r="J143" s="14" t="s">
        <v>86</v>
      </c>
      <c r="K143" s="13" t="s">
        <v>5338</v>
      </c>
      <c r="L143" s="13" t="s">
        <v>5338</v>
      </c>
      <c r="M143" s="13" t="s">
        <v>5339</v>
      </c>
      <c r="N143" s="13" t="s">
        <v>5340</v>
      </c>
      <c r="O143" s="13" t="s">
        <v>5341</v>
      </c>
      <c r="P143" s="13" t="s">
        <v>5342</v>
      </c>
      <c r="Q143" s="13" t="s">
        <v>5343</v>
      </c>
      <c r="R143" s="14" t="s">
        <v>4439</v>
      </c>
      <c r="S143" s="14" t="s">
        <v>4440</v>
      </c>
      <c r="T143" s="13" t="s">
        <v>76</v>
      </c>
      <c r="U143" s="13" t="s">
        <v>94</v>
      </c>
      <c r="V143" s="13" t="s">
        <v>95</v>
      </c>
      <c r="W143" s="13" t="s">
        <v>5344</v>
      </c>
      <c r="X143" s="13" t="s">
        <v>5345</v>
      </c>
      <c r="Y143" s="13" t="s">
        <v>5346</v>
      </c>
      <c r="Z143" s="13" t="s">
        <v>5347</v>
      </c>
      <c r="AA143" s="13" t="s">
        <v>100</v>
      </c>
      <c r="AB143" s="14" t="s">
        <v>83</v>
      </c>
      <c r="AC143" s="13" t="s">
        <v>4137</v>
      </c>
      <c r="AD143" s="13" t="s">
        <v>4051</v>
      </c>
      <c r="AE143" s="14" t="s">
        <v>4445</v>
      </c>
      <c r="AF143" s="13" t="s">
        <v>5346</v>
      </c>
      <c r="AG143" s="13" t="s">
        <v>5346</v>
      </c>
      <c r="AH143" s="13" t="s">
        <v>100</v>
      </c>
      <c r="AI143" s="13" t="s">
        <v>100</v>
      </c>
      <c r="AJ143" s="13"/>
      <c r="AK143" s="13" t="s">
        <v>5348</v>
      </c>
      <c r="AL143" s="13"/>
    </row>
    <row r="144" customFormat="false" ht="14.25" hidden="false" customHeight="false" outlineLevel="0" collapsed="false">
      <c r="A144" s="13" t="n">
        <v>140</v>
      </c>
      <c r="B144" s="14" t="s">
        <v>59</v>
      </c>
      <c r="C144" s="14" t="s">
        <v>1922</v>
      </c>
      <c r="D144" s="13" t="s">
        <v>5322</v>
      </c>
      <c r="E144" s="14" t="s">
        <v>18</v>
      </c>
      <c r="F144" s="14" t="s">
        <v>5349</v>
      </c>
      <c r="G144" s="14" t="s">
        <v>4036</v>
      </c>
      <c r="H144" s="14" t="s">
        <v>128</v>
      </c>
      <c r="I144" s="14" t="s">
        <v>4037</v>
      </c>
      <c r="J144" s="14" t="s">
        <v>86</v>
      </c>
      <c r="K144" s="13" t="s">
        <v>5338</v>
      </c>
      <c r="L144" s="13" t="s">
        <v>5338</v>
      </c>
      <c r="M144" s="13" t="s">
        <v>5350</v>
      </c>
      <c r="N144" s="13" t="s">
        <v>5351</v>
      </c>
      <c r="O144" s="13" t="s">
        <v>5352</v>
      </c>
      <c r="P144" s="13" t="s">
        <v>5342</v>
      </c>
      <c r="Q144" s="13" t="s">
        <v>5343</v>
      </c>
      <c r="R144" s="14" t="s">
        <v>4439</v>
      </c>
      <c r="S144" s="14" t="s">
        <v>4440</v>
      </c>
      <c r="T144" s="13" t="s">
        <v>76</v>
      </c>
      <c r="U144" s="13" t="s">
        <v>94</v>
      </c>
      <c r="V144" s="13" t="s">
        <v>95</v>
      </c>
      <c r="W144" s="13" t="s">
        <v>5353</v>
      </c>
      <c r="X144" s="13" t="s">
        <v>5354</v>
      </c>
      <c r="Y144" s="13" t="s">
        <v>5355</v>
      </c>
      <c r="Z144" s="13" t="s">
        <v>5356</v>
      </c>
      <c r="AA144" s="13" t="s">
        <v>100</v>
      </c>
      <c r="AB144" s="14" t="s">
        <v>83</v>
      </c>
      <c r="AC144" s="13" t="s">
        <v>4137</v>
      </c>
      <c r="AD144" s="13" t="s">
        <v>4051</v>
      </c>
      <c r="AE144" s="14" t="s">
        <v>4445</v>
      </c>
      <c r="AF144" s="13" t="s">
        <v>5355</v>
      </c>
      <c r="AG144" s="13" t="s">
        <v>5355</v>
      </c>
      <c r="AH144" s="13" t="s">
        <v>100</v>
      </c>
      <c r="AI144" s="13" t="s">
        <v>100</v>
      </c>
      <c r="AJ144" s="13"/>
      <c r="AK144" s="13" t="s">
        <v>5357</v>
      </c>
      <c r="AL144" s="13"/>
    </row>
    <row r="145" customFormat="false" ht="14.25" hidden="false" customHeight="false" outlineLevel="0" collapsed="false">
      <c r="A145" s="13" t="n">
        <v>141</v>
      </c>
      <c r="B145" s="14" t="s">
        <v>59</v>
      </c>
      <c r="C145" s="14" t="s">
        <v>1922</v>
      </c>
      <c r="D145" s="13" t="s">
        <v>5322</v>
      </c>
      <c r="E145" s="14" t="s">
        <v>18</v>
      </c>
      <c r="F145" s="14" t="s">
        <v>5358</v>
      </c>
      <c r="G145" s="14" t="s">
        <v>4036</v>
      </c>
      <c r="H145" s="14" t="s">
        <v>128</v>
      </c>
      <c r="I145" s="14" t="s">
        <v>4037</v>
      </c>
      <c r="J145" s="14" t="s">
        <v>86</v>
      </c>
      <c r="K145" s="13" t="s">
        <v>5359</v>
      </c>
      <c r="L145" s="13" t="s">
        <v>5359</v>
      </c>
      <c r="M145" s="13" t="s">
        <v>5360</v>
      </c>
      <c r="N145" s="13" t="s">
        <v>5361</v>
      </c>
      <c r="O145" s="13" t="s">
        <v>5362</v>
      </c>
      <c r="P145" s="13" t="s">
        <v>1556</v>
      </c>
      <c r="Q145" s="13" t="s">
        <v>5363</v>
      </c>
      <c r="R145" s="14" t="s">
        <v>5330</v>
      </c>
      <c r="S145" s="14" t="s">
        <v>5331</v>
      </c>
      <c r="T145" s="13" t="s">
        <v>76</v>
      </c>
      <c r="U145" s="13" t="s">
        <v>94</v>
      </c>
      <c r="V145" s="13" t="s">
        <v>95</v>
      </c>
      <c r="W145" s="13" t="s">
        <v>5364</v>
      </c>
      <c r="X145" s="13" t="s">
        <v>5365</v>
      </c>
      <c r="Y145" s="13" t="s">
        <v>5366</v>
      </c>
      <c r="Z145" s="13" t="s">
        <v>5367</v>
      </c>
      <c r="AA145" s="13" t="s">
        <v>100</v>
      </c>
      <c r="AB145" s="14" t="s">
        <v>83</v>
      </c>
      <c r="AC145" s="13" t="s">
        <v>4102</v>
      </c>
      <c r="AD145" s="13" t="s">
        <v>4051</v>
      </c>
      <c r="AE145" s="14" t="s">
        <v>4445</v>
      </c>
      <c r="AF145" s="13" t="s">
        <v>5366</v>
      </c>
      <c r="AG145" s="13" t="s">
        <v>5366</v>
      </c>
      <c r="AH145" s="13" t="s">
        <v>100</v>
      </c>
      <c r="AI145" s="13" t="s">
        <v>100</v>
      </c>
      <c r="AJ145" s="13"/>
      <c r="AK145" s="13" t="s">
        <v>5368</v>
      </c>
      <c r="AL145" s="13"/>
    </row>
    <row r="146" customFormat="false" ht="14.25" hidden="false" customHeight="false" outlineLevel="0" collapsed="false">
      <c r="A146" s="13" t="n">
        <v>142</v>
      </c>
      <c r="B146" s="14" t="s">
        <v>59</v>
      </c>
      <c r="C146" s="14" t="s">
        <v>1922</v>
      </c>
      <c r="D146" s="13" t="s">
        <v>5322</v>
      </c>
      <c r="E146" s="14" t="s">
        <v>18</v>
      </c>
      <c r="F146" s="14" t="s">
        <v>5369</v>
      </c>
      <c r="G146" s="14" t="s">
        <v>4036</v>
      </c>
      <c r="H146" s="14" t="s">
        <v>128</v>
      </c>
      <c r="I146" s="14" t="s">
        <v>4037</v>
      </c>
      <c r="J146" s="14" t="s">
        <v>86</v>
      </c>
      <c r="K146" s="13" t="s">
        <v>5370</v>
      </c>
      <c r="L146" s="13" t="s">
        <v>5370</v>
      </c>
      <c r="M146" s="13" t="s">
        <v>5371</v>
      </c>
      <c r="N146" s="13" t="s">
        <v>5372</v>
      </c>
      <c r="O146" s="13" t="s">
        <v>5373</v>
      </c>
      <c r="P146" s="13" t="s">
        <v>4131</v>
      </c>
      <c r="Q146" s="13" t="s">
        <v>5343</v>
      </c>
      <c r="R146" s="14" t="s">
        <v>4439</v>
      </c>
      <c r="S146" s="14" t="s">
        <v>4440</v>
      </c>
      <c r="T146" s="13" t="s">
        <v>76</v>
      </c>
      <c r="U146" s="13" t="s">
        <v>94</v>
      </c>
      <c r="V146" s="13" t="s">
        <v>95</v>
      </c>
      <c r="W146" s="13" t="s">
        <v>5374</v>
      </c>
      <c r="X146" s="13" t="s">
        <v>5375</v>
      </c>
      <c r="Y146" s="13" t="s">
        <v>5376</v>
      </c>
      <c r="Z146" s="13" t="s">
        <v>5377</v>
      </c>
      <c r="AA146" s="13" t="s">
        <v>100</v>
      </c>
      <c r="AB146" s="14" t="s">
        <v>83</v>
      </c>
      <c r="AC146" s="13" t="s">
        <v>4137</v>
      </c>
      <c r="AD146" s="13" t="s">
        <v>4051</v>
      </c>
      <c r="AE146" s="14" t="s">
        <v>4445</v>
      </c>
      <c r="AF146" s="13" t="s">
        <v>5376</v>
      </c>
      <c r="AG146" s="13" t="s">
        <v>5376</v>
      </c>
      <c r="AH146" s="13" t="s">
        <v>100</v>
      </c>
      <c r="AI146" s="13" t="s">
        <v>100</v>
      </c>
      <c r="AJ146" s="13"/>
      <c r="AK146" s="13" t="s">
        <v>5378</v>
      </c>
      <c r="AL146" s="13"/>
    </row>
    <row r="147" customFormat="false" ht="14.25" hidden="false" customHeight="false" outlineLevel="0" collapsed="false">
      <c r="A147" s="13" t="n">
        <v>143</v>
      </c>
      <c r="B147" s="14" t="s">
        <v>59</v>
      </c>
      <c r="C147" s="14" t="s">
        <v>1922</v>
      </c>
      <c r="D147" s="13" t="s">
        <v>5322</v>
      </c>
      <c r="E147" s="14" t="s">
        <v>18</v>
      </c>
      <c r="F147" s="14" t="s">
        <v>5379</v>
      </c>
      <c r="G147" s="14" t="s">
        <v>4036</v>
      </c>
      <c r="H147" s="14" t="s">
        <v>128</v>
      </c>
      <c r="I147" s="14" t="s">
        <v>4037</v>
      </c>
      <c r="J147" s="14" t="s">
        <v>86</v>
      </c>
      <c r="K147" s="13" t="s">
        <v>5380</v>
      </c>
      <c r="L147" s="13" t="s">
        <v>5380</v>
      </c>
      <c r="M147" s="13" t="s">
        <v>5381</v>
      </c>
      <c r="N147" s="13" t="s">
        <v>5382</v>
      </c>
      <c r="O147" s="13" t="s">
        <v>5383</v>
      </c>
      <c r="P147" s="13" t="s">
        <v>5384</v>
      </c>
      <c r="Q147" s="13" t="s">
        <v>5385</v>
      </c>
      <c r="R147" s="14" t="s">
        <v>5330</v>
      </c>
      <c r="S147" s="14" t="s">
        <v>5331</v>
      </c>
      <c r="T147" s="13" t="s">
        <v>76</v>
      </c>
      <c r="U147" s="13" t="s">
        <v>94</v>
      </c>
      <c r="V147" s="13" t="s">
        <v>95</v>
      </c>
      <c r="W147" s="13" t="s">
        <v>5386</v>
      </c>
      <c r="X147" s="13" t="s">
        <v>5387</v>
      </c>
      <c r="Y147" s="13" t="s">
        <v>5388</v>
      </c>
      <c r="Z147" s="13" t="s">
        <v>4290</v>
      </c>
      <c r="AA147" s="13" t="s">
        <v>100</v>
      </c>
      <c r="AB147" s="14" t="s">
        <v>83</v>
      </c>
      <c r="AC147" s="13" t="s">
        <v>4102</v>
      </c>
      <c r="AD147" s="13" t="s">
        <v>4051</v>
      </c>
      <c r="AE147" s="14" t="s">
        <v>4445</v>
      </c>
      <c r="AF147" s="13" t="s">
        <v>5388</v>
      </c>
      <c r="AG147" s="13" t="s">
        <v>5388</v>
      </c>
      <c r="AH147" s="13" t="s">
        <v>100</v>
      </c>
      <c r="AI147" s="13" t="s">
        <v>100</v>
      </c>
      <c r="AJ147" s="13"/>
      <c r="AK147" s="13" t="s">
        <v>5389</v>
      </c>
      <c r="AL147" s="13"/>
    </row>
    <row r="148" customFormat="false" ht="14.25" hidden="false" customHeight="false" outlineLevel="0" collapsed="false">
      <c r="A148" s="13" t="n">
        <v>144</v>
      </c>
      <c r="B148" s="14" t="s">
        <v>59</v>
      </c>
      <c r="C148" s="14" t="s">
        <v>1922</v>
      </c>
      <c r="D148" s="13" t="s">
        <v>5322</v>
      </c>
      <c r="E148" s="14" t="s">
        <v>18</v>
      </c>
      <c r="F148" s="14" t="s">
        <v>5390</v>
      </c>
      <c r="G148" s="14" t="s">
        <v>4036</v>
      </c>
      <c r="H148" s="14" t="s">
        <v>128</v>
      </c>
      <c r="I148" s="14" t="s">
        <v>4037</v>
      </c>
      <c r="J148" s="14" t="s">
        <v>86</v>
      </c>
      <c r="K148" s="13" t="s">
        <v>5391</v>
      </c>
      <c r="L148" s="13" t="s">
        <v>5391</v>
      </c>
      <c r="M148" s="13" t="s">
        <v>5392</v>
      </c>
      <c r="N148" s="13" t="s">
        <v>5393</v>
      </c>
      <c r="O148" s="13" t="s">
        <v>5394</v>
      </c>
      <c r="P148" s="13" t="s">
        <v>4109</v>
      </c>
      <c r="Q148" s="13" t="s">
        <v>5395</v>
      </c>
      <c r="R148" s="14" t="s">
        <v>4439</v>
      </c>
      <c r="S148" s="14" t="s">
        <v>4440</v>
      </c>
      <c r="T148" s="13" t="s">
        <v>76</v>
      </c>
      <c r="U148" s="13" t="s">
        <v>94</v>
      </c>
      <c r="V148" s="13" t="s">
        <v>95</v>
      </c>
      <c r="W148" s="13" t="s">
        <v>5396</v>
      </c>
      <c r="X148" s="13" t="s">
        <v>5397</v>
      </c>
      <c r="Y148" s="13" t="s">
        <v>5398</v>
      </c>
      <c r="Z148" s="13" t="s">
        <v>5399</v>
      </c>
      <c r="AA148" s="13" t="s">
        <v>100</v>
      </c>
      <c r="AB148" s="14" t="s">
        <v>83</v>
      </c>
      <c r="AC148" s="13" t="s">
        <v>4050</v>
      </c>
      <c r="AD148" s="13" t="s">
        <v>4051</v>
      </c>
      <c r="AE148" s="14" t="s">
        <v>4445</v>
      </c>
      <c r="AF148" s="13" t="s">
        <v>5398</v>
      </c>
      <c r="AG148" s="13" t="s">
        <v>5398</v>
      </c>
      <c r="AH148" s="13" t="s">
        <v>100</v>
      </c>
      <c r="AI148" s="13" t="s">
        <v>100</v>
      </c>
      <c r="AJ148" s="13"/>
      <c r="AK148" s="13" t="s">
        <v>5400</v>
      </c>
      <c r="AL148" s="13"/>
    </row>
    <row r="149" customFormat="false" ht="14.25" hidden="false" customHeight="false" outlineLevel="0" collapsed="false">
      <c r="A149" s="13" t="n">
        <v>145</v>
      </c>
      <c r="B149" s="14" t="s">
        <v>59</v>
      </c>
      <c r="C149" s="14" t="s">
        <v>1922</v>
      </c>
      <c r="D149" s="13" t="s">
        <v>5322</v>
      </c>
      <c r="E149" s="14" t="s">
        <v>18</v>
      </c>
      <c r="F149" s="14" t="s">
        <v>5401</v>
      </c>
      <c r="G149" s="14" t="s">
        <v>4036</v>
      </c>
      <c r="H149" s="14" t="s">
        <v>128</v>
      </c>
      <c r="I149" s="14" t="s">
        <v>4037</v>
      </c>
      <c r="J149" s="14" t="s">
        <v>86</v>
      </c>
      <c r="K149" s="13" t="s">
        <v>5402</v>
      </c>
      <c r="L149" s="13" t="s">
        <v>5402</v>
      </c>
      <c r="M149" s="13" t="s">
        <v>5403</v>
      </c>
      <c r="N149" s="13" t="s">
        <v>5404</v>
      </c>
      <c r="O149" s="13" t="s">
        <v>5405</v>
      </c>
      <c r="P149" s="13" t="s">
        <v>4131</v>
      </c>
      <c r="Q149" s="13" t="s">
        <v>4438</v>
      </c>
      <c r="R149" s="14" t="s">
        <v>4439</v>
      </c>
      <c r="S149" s="14" t="s">
        <v>4440</v>
      </c>
      <c r="T149" s="13" t="s">
        <v>76</v>
      </c>
      <c r="U149" s="13" t="s">
        <v>94</v>
      </c>
      <c r="V149" s="13" t="s">
        <v>95</v>
      </c>
      <c r="W149" s="13" t="s">
        <v>5406</v>
      </c>
      <c r="X149" s="13" t="s">
        <v>5407</v>
      </c>
      <c r="Y149" s="13" t="s">
        <v>5408</v>
      </c>
      <c r="Z149" s="13" t="s">
        <v>5409</v>
      </c>
      <c r="AA149" s="13" t="s">
        <v>100</v>
      </c>
      <c r="AB149" s="14" t="s">
        <v>83</v>
      </c>
      <c r="AC149" s="13" t="s">
        <v>4137</v>
      </c>
      <c r="AD149" s="13" t="s">
        <v>4051</v>
      </c>
      <c r="AE149" s="14" t="s">
        <v>4445</v>
      </c>
      <c r="AF149" s="13" t="s">
        <v>5408</v>
      </c>
      <c r="AG149" s="13" t="s">
        <v>5408</v>
      </c>
      <c r="AH149" s="13" t="s">
        <v>100</v>
      </c>
      <c r="AI149" s="13" t="s">
        <v>100</v>
      </c>
      <c r="AJ149" s="13"/>
      <c r="AK149" s="13" t="s">
        <v>5410</v>
      </c>
      <c r="AL149" s="13"/>
    </row>
    <row r="150" customFormat="false" ht="14.25" hidden="false" customHeight="false" outlineLevel="0" collapsed="false">
      <c r="A150" s="13" t="n">
        <v>146</v>
      </c>
      <c r="B150" s="14" t="s">
        <v>59</v>
      </c>
      <c r="C150" s="14" t="s">
        <v>1922</v>
      </c>
      <c r="D150" s="13" t="s">
        <v>5322</v>
      </c>
      <c r="E150" s="14" t="s">
        <v>18</v>
      </c>
      <c r="F150" s="14" t="s">
        <v>5411</v>
      </c>
      <c r="G150" s="14" t="s">
        <v>4036</v>
      </c>
      <c r="H150" s="14" t="s">
        <v>128</v>
      </c>
      <c r="I150" s="14" t="s">
        <v>4037</v>
      </c>
      <c r="J150" s="14" t="s">
        <v>86</v>
      </c>
      <c r="K150" s="13" t="s">
        <v>5412</v>
      </c>
      <c r="L150" s="13" t="s">
        <v>5412</v>
      </c>
      <c r="M150" s="13" t="s">
        <v>5413</v>
      </c>
      <c r="N150" s="13" t="s">
        <v>5414</v>
      </c>
      <c r="O150" s="13" t="s">
        <v>5415</v>
      </c>
      <c r="P150" s="13" t="s">
        <v>466</v>
      </c>
      <c r="Q150" s="13" t="s">
        <v>5416</v>
      </c>
      <c r="R150" s="14" t="s">
        <v>5330</v>
      </c>
      <c r="S150" s="14" t="s">
        <v>5331</v>
      </c>
      <c r="T150" s="13" t="s">
        <v>76</v>
      </c>
      <c r="U150" s="13" t="s">
        <v>94</v>
      </c>
      <c r="V150" s="13" t="s">
        <v>95</v>
      </c>
      <c r="W150" s="13" t="s">
        <v>5417</v>
      </c>
      <c r="X150" s="13" t="s">
        <v>5418</v>
      </c>
      <c r="Y150" s="13" t="s">
        <v>5419</v>
      </c>
      <c r="Z150" s="13" t="s">
        <v>5420</v>
      </c>
      <c r="AA150" s="13" t="s">
        <v>100</v>
      </c>
      <c r="AB150" s="14" t="s">
        <v>83</v>
      </c>
      <c r="AC150" s="13" t="s">
        <v>4102</v>
      </c>
      <c r="AD150" s="13" t="s">
        <v>4051</v>
      </c>
      <c r="AE150" s="14" t="s">
        <v>4445</v>
      </c>
      <c r="AF150" s="13" t="s">
        <v>5419</v>
      </c>
      <c r="AG150" s="13" t="s">
        <v>5419</v>
      </c>
      <c r="AH150" s="13" t="s">
        <v>100</v>
      </c>
      <c r="AI150" s="13" t="s">
        <v>100</v>
      </c>
      <c r="AJ150" s="13"/>
      <c r="AK150" s="13" t="s">
        <v>5421</v>
      </c>
      <c r="AL150" s="13"/>
    </row>
    <row r="151" customFormat="false" ht="14.25" hidden="false" customHeight="false" outlineLevel="0" collapsed="false">
      <c r="A151" s="13" t="n">
        <v>147</v>
      </c>
      <c r="B151" s="14" t="s">
        <v>59</v>
      </c>
      <c r="C151" s="14" t="s">
        <v>1922</v>
      </c>
      <c r="D151" s="13" t="s">
        <v>5322</v>
      </c>
      <c r="E151" s="14" t="s">
        <v>18</v>
      </c>
      <c r="F151" s="14" t="s">
        <v>5422</v>
      </c>
      <c r="G151" s="14" t="s">
        <v>4036</v>
      </c>
      <c r="H151" s="14" t="s">
        <v>128</v>
      </c>
      <c r="I151" s="14" t="s">
        <v>4037</v>
      </c>
      <c r="J151" s="14" t="s">
        <v>86</v>
      </c>
      <c r="K151" s="13" t="s">
        <v>5423</v>
      </c>
      <c r="L151" s="13" t="s">
        <v>5423</v>
      </c>
      <c r="M151" s="13" t="s">
        <v>5424</v>
      </c>
      <c r="N151" s="13" t="s">
        <v>5425</v>
      </c>
      <c r="O151" s="13" t="s">
        <v>5426</v>
      </c>
      <c r="P151" s="13" t="s">
        <v>5427</v>
      </c>
      <c r="Q151" s="13" t="s">
        <v>5428</v>
      </c>
      <c r="R151" s="14" t="s">
        <v>5330</v>
      </c>
      <c r="S151" s="14" t="s">
        <v>5331</v>
      </c>
      <c r="T151" s="13" t="s">
        <v>76</v>
      </c>
      <c r="U151" s="13" t="s">
        <v>94</v>
      </c>
      <c r="V151" s="13" t="s">
        <v>95</v>
      </c>
      <c r="W151" s="13" t="s">
        <v>5429</v>
      </c>
      <c r="X151" s="13" t="s">
        <v>5430</v>
      </c>
      <c r="Y151" s="13" t="s">
        <v>5431</v>
      </c>
      <c r="Z151" s="13" t="s">
        <v>5432</v>
      </c>
      <c r="AA151" s="13" t="s">
        <v>100</v>
      </c>
      <c r="AB151" s="14" t="s">
        <v>83</v>
      </c>
      <c r="AC151" s="13" t="s">
        <v>4050</v>
      </c>
      <c r="AD151" s="13" t="s">
        <v>4051</v>
      </c>
      <c r="AE151" s="14" t="s">
        <v>4445</v>
      </c>
      <c r="AF151" s="13" t="s">
        <v>5431</v>
      </c>
      <c r="AG151" s="13" t="s">
        <v>5431</v>
      </c>
      <c r="AH151" s="13" t="s">
        <v>100</v>
      </c>
      <c r="AI151" s="13" t="s">
        <v>100</v>
      </c>
      <c r="AJ151" s="13"/>
      <c r="AK151" s="13" t="s">
        <v>5433</v>
      </c>
      <c r="AL151" s="13"/>
    </row>
    <row r="152" customFormat="false" ht="14.25" hidden="false" customHeight="false" outlineLevel="0" collapsed="false">
      <c r="A152" s="13" t="n">
        <v>148</v>
      </c>
      <c r="B152" s="14" t="s">
        <v>59</v>
      </c>
      <c r="C152" s="14" t="s">
        <v>1922</v>
      </c>
      <c r="D152" s="13" t="s">
        <v>5322</v>
      </c>
      <c r="E152" s="14" t="s">
        <v>18</v>
      </c>
      <c r="F152" s="14" t="s">
        <v>5434</v>
      </c>
      <c r="G152" s="14" t="s">
        <v>4036</v>
      </c>
      <c r="H152" s="14" t="s">
        <v>128</v>
      </c>
      <c r="I152" s="14" t="s">
        <v>4037</v>
      </c>
      <c r="J152" s="14" t="s">
        <v>86</v>
      </c>
      <c r="K152" s="13" t="s">
        <v>5423</v>
      </c>
      <c r="L152" s="13" t="s">
        <v>5423</v>
      </c>
      <c r="M152" s="13" t="s">
        <v>5435</v>
      </c>
      <c r="N152" s="13" t="s">
        <v>5436</v>
      </c>
      <c r="O152" s="13" t="s">
        <v>5437</v>
      </c>
      <c r="P152" s="13" t="s">
        <v>5427</v>
      </c>
      <c r="Q152" s="13" t="s">
        <v>5428</v>
      </c>
      <c r="R152" s="14" t="s">
        <v>5330</v>
      </c>
      <c r="S152" s="14" t="s">
        <v>5331</v>
      </c>
      <c r="T152" s="13" t="s">
        <v>76</v>
      </c>
      <c r="U152" s="13" t="s">
        <v>94</v>
      </c>
      <c r="V152" s="13" t="s">
        <v>95</v>
      </c>
      <c r="W152" s="13" t="s">
        <v>5438</v>
      </c>
      <c r="X152" s="13" t="s">
        <v>5439</v>
      </c>
      <c r="Y152" s="13" t="s">
        <v>5440</v>
      </c>
      <c r="Z152" s="13" t="s">
        <v>5441</v>
      </c>
      <c r="AA152" s="13" t="s">
        <v>100</v>
      </c>
      <c r="AB152" s="14" t="s">
        <v>83</v>
      </c>
      <c r="AC152" s="13" t="s">
        <v>4050</v>
      </c>
      <c r="AD152" s="13" t="s">
        <v>4051</v>
      </c>
      <c r="AE152" s="14" t="s">
        <v>4445</v>
      </c>
      <c r="AF152" s="13" t="s">
        <v>5440</v>
      </c>
      <c r="AG152" s="13" t="s">
        <v>5440</v>
      </c>
      <c r="AH152" s="13" t="s">
        <v>100</v>
      </c>
      <c r="AI152" s="13" t="s">
        <v>100</v>
      </c>
      <c r="AJ152" s="13"/>
      <c r="AK152" s="13" t="s">
        <v>5442</v>
      </c>
      <c r="AL152" s="13"/>
    </row>
    <row r="153" customFormat="false" ht="14.25" hidden="false" customHeight="false" outlineLevel="0" collapsed="false">
      <c r="A153" s="13" t="n">
        <v>149</v>
      </c>
      <c r="B153" s="14" t="s">
        <v>59</v>
      </c>
      <c r="C153" s="14" t="s">
        <v>1922</v>
      </c>
      <c r="D153" s="13" t="s">
        <v>5322</v>
      </c>
      <c r="E153" s="14" t="s">
        <v>18</v>
      </c>
      <c r="F153" s="14" t="s">
        <v>5443</v>
      </c>
      <c r="G153" s="14" t="s">
        <v>4036</v>
      </c>
      <c r="H153" s="14" t="s">
        <v>128</v>
      </c>
      <c r="I153" s="14" t="s">
        <v>4037</v>
      </c>
      <c r="J153" s="14" t="s">
        <v>86</v>
      </c>
      <c r="K153" s="13" t="s">
        <v>5444</v>
      </c>
      <c r="L153" s="13" t="s">
        <v>5444</v>
      </c>
      <c r="M153" s="13" t="s">
        <v>5445</v>
      </c>
      <c r="N153" s="13" t="s">
        <v>5446</v>
      </c>
      <c r="O153" s="13" t="s">
        <v>5447</v>
      </c>
      <c r="P153" s="13" t="s">
        <v>5427</v>
      </c>
      <c r="Q153" s="13" t="s">
        <v>5428</v>
      </c>
      <c r="R153" s="14" t="s">
        <v>5330</v>
      </c>
      <c r="S153" s="14" t="s">
        <v>5331</v>
      </c>
      <c r="T153" s="13" t="s">
        <v>76</v>
      </c>
      <c r="U153" s="13" t="s">
        <v>94</v>
      </c>
      <c r="V153" s="13" t="s">
        <v>95</v>
      </c>
      <c r="W153" s="13" t="s">
        <v>5448</v>
      </c>
      <c r="X153" s="13" t="s">
        <v>5449</v>
      </c>
      <c r="Y153" s="13" t="s">
        <v>5450</v>
      </c>
      <c r="Z153" s="13" t="s">
        <v>5451</v>
      </c>
      <c r="AA153" s="13" t="s">
        <v>100</v>
      </c>
      <c r="AB153" s="14" t="s">
        <v>83</v>
      </c>
      <c r="AC153" s="13" t="s">
        <v>4050</v>
      </c>
      <c r="AD153" s="13" t="s">
        <v>4051</v>
      </c>
      <c r="AE153" s="14" t="s">
        <v>4445</v>
      </c>
      <c r="AF153" s="13" t="s">
        <v>5450</v>
      </c>
      <c r="AG153" s="13" t="s">
        <v>5450</v>
      </c>
      <c r="AH153" s="13" t="s">
        <v>100</v>
      </c>
      <c r="AI153" s="13" t="s">
        <v>100</v>
      </c>
      <c r="AJ153" s="13"/>
      <c r="AK153" s="13" t="s">
        <v>5452</v>
      </c>
      <c r="AL153" s="13"/>
    </row>
    <row r="154" customFormat="false" ht="14.25" hidden="false" customHeight="false" outlineLevel="0" collapsed="false">
      <c r="A154" s="13" t="n">
        <v>150</v>
      </c>
      <c r="B154" s="14" t="s">
        <v>59</v>
      </c>
      <c r="C154" s="14" t="s">
        <v>1922</v>
      </c>
      <c r="D154" s="13" t="s">
        <v>5322</v>
      </c>
      <c r="E154" s="14" t="s">
        <v>18</v>
      </c>
      <c r="F154" s="14" t="s">
        <v>5453</v>
      </c>
      <c r="G154" s="14" t="s">
        <v>4036</v>
      </c>
      <c r="H154" s="14" t="s">
        <v>128</v>
      </c>
      <c r="I154" s="14" t="s">
        <v>4037</v>
      </c>
      <c r="J154" s="14" t="s">
        <v>86</v>
      </c>
      <c r="K154" s="13" t="s">
        <v>5454</v>
      </c>
      <c r="L154" s="13" t="s">
        <v>5454</v>
      </c>
      <c r="M154" s="13" t="s">
        <v>5455</v>
      </c>
      <c r="N154" s="13" t="s">
        <v>5456</v>
      </c>
      <c r="O154" s="13" t="s">
        <v>5457</v>
      </c>
      <c r="P154" s="13" t="s">
        <v>290</v>
      </c>
      <c r="Q154" s="13" t="s">
        <v>5458</v>
      </c>
      <c r="R154" s="14" t="s">
        <v>5330</v>
      </c>
      <c r="S154" s="14" t="s">
        <v>5331</v>
      </c>
      <c r="T154" s="13" t="s">
        <v>76</v>
      </c>
      <c r="U154" s="13" t="s">
        <v>94</v>
      </c>
      <c r="V154" s="13" t="s">
        <v>95</v>
      </c>
      <c r="W154" s="13" t="s">
        <v>5459</v>
      </c>
      <c r="X154" s="13" t="s">
        <v>5460</v>
      </c>
      <c r="Y154" s="13" t="s">
        <v>5461</v>
      </c>
      <c r="Z154" s="13" t="s">
        <v>5462</v>
      </c>
      <c r="AA154" s="13" t="s">
        <v>100</v>
      </c>
      <c r="AB154" s="14" t="s">
        <v>83</v>
      </c>
      <c r="AC154" s="13" t="s">
        <v>4102</v>
      </c>
      <c r="AD154" s="13" t="s">
        <v>4051</v>
      </c>
      <c r="AE154" s="14" t="s">
        <v>4445</v>
      </c>
      <c r="AF154" s="13" t="s">
        <v>5461</v>
      </c>
      <c r="AG154" s="13" t="s">
        <v>5461</v>
      </c>
      <c r="AH154" s="13" t="s">
        <v>100</v>
      </c>
      <c r="AI154" s="13" t="s">
        <v>100</v>
      </c>
      <c r="AJ154" s="13"/>
      <c r="AK154" s="13" t="s">
        <v>5463</v>
      </c>
      <c r="AL154" s="13"/>
    </row>
    <row r="155" customFormat="false" ht="14.25" hidden="false" customHeight="false" outlineLevel="0" collapsed="false">
      <c r="A155" s="13" t="n">
        <v>151</v>
      </c>
      <c r="B155" s="14" t="s">
        <v>59</v>
      </c>
      <c r="C155" s="14" t="s">
        <v>1922</v>
      </c>
      <c r="D155" s="13" t="s">
        <v>5322</v>
      </c>
      <c r="E155" s="14" t="s">
        <v>18</v>
      </c>
      <c r="F155" s="14" t="s">
        <v>5464</v>
      </c>
      <c r="G155" s="14" t="s">
        <v>4036</v>
      </c>
      <c r="H155" s="14" t="s">
        <v>128</v>
      </c>
      <c r="I155" s="14" t="s">
        <v>4037</v>
      </c>
      <c r="J155" s="14" t="s">
        <v>86</v>
      </c>
      <c r="K155" s="13" t="s">
        <v>5465</v>
      </c>
      <c r="L155" s="13" t="s">
        <v>5465</v>
      </c>
      <c r="M155" s="13" t="s">
        <v>5466</v>
      </c>
      <c r="N155" s="13" t="s">
        <v>5467</v>
      </c>
      <c r="O155" s="13" t="s">
        <v>5468</v>
      </c>
      <c r="P155" s="13" t="s">
        <v>5427</v>
      </c>
      <c r="Q155" s="13" t="s">
        <v>5428</v>
      </c>
      <c r="R155" s="14" t="s">
        <v>5330</v>
      </c>
      <c r="S155" s="14" t="s">
        <v>5331</v>
      </c>
      <c r="T155" s="13" t="s">
        <v>76</v>
      </c>
      <c r="U155" s="13" t="s">
        <v>94</v>
      </c>
      <c r="V155" s="13" t="s">
        <v>95</v>
      </c>
      <c r="W155" s="13" t="s">
        <v>5469</v>
      </c>
      <c r="X155" s="13" t="s">
        <v>5470</v>
      </c>
      <c r="Y155" s="13" t="s">
        <v>5471</v>
      </c>
      <c r="Z155" s="13" t="s">
        <v>4236</v>
      </c>
      <c r="AA155" s="13" t="s">
        <v>100</v>
      </c>
      <c r="AB155" s="14" t="s">
        <v>83</v>
      </c>
      <c r="AC155" s="13" t="s">
        <v>4050</v>
      </c>
      <c r="AD155" s="13" t="s">
        <v>4051</v>
      </c>
      <c r="AE155" s="14" t="s">
        <v>4445</v>
      </c>
      <c r="AF155" s="13" t="s">
        <v>5471</v>
      </c>
      <c r="AG155" s="13" t="s">
        <v>5471</v>
      </c>
      <c r="AH155" s="13" t="s">
        <v>100</v>
      </c>
      <c r="AI155" s="13" t="s">
        <v>100</v>
      </c>
      <c r="AJ155" s="13"/>
      <c r="AK155" s="13" t="s">
        <v>5472</v>
      </c>
      <c r="AL155" s="13"/>
    </row>
    <row r="156" customFormat="false" ht="14.25" hidden="false" customHeight="false" outlineLevel="0" collapsed="false">
      <c r="A156" s="13" t="n">
        <v>152</v>
      </c>
      <c r="B156" s="14" t="s">
        <v>59</v>
      </c>
      <c r="C156" s="14" t="s">
        <v>1922</v>
      </c>
      <c r="D156" s="13" t="s">
        <v>5322</v>
      </c>
      <c r="E156" s="14" t="s">
        <v>18</v>
      </c>
      <c r="F156" s="14" t="s">
        <v>5473</v>
      </c>
      <c r="G156" s="14" t="s">
        <v>4036</v>
      </c>
      <c r="H156" s="14" t="s">
        <v>128</v>
      </c>
      <c r="I156" s="14" t="s">
        <v>4037</v>
      </c>
      <c r="J156" s="14" t="s">
        <v>86</v>
      </c>
      <c r="K156" s="13" t="s">
        <v>5465</v>
      </c>
      <c r="L156" s="13" t="s">
        <v>5465</v>
      </c>
      <c r="M156" s="13" t="s">
        <v>5474</v>
      </c>
      <c r="N156" s="13" t="s">
        <v>5475</v>
      </c>
      <c r="O156" s="13" t="s">
        <v>5476</v>
      </c>
      <c r="P156" s="13" t="s">
        <v>5427</v>
      </c>
      <c r="Q156" s="13" t="s">
        <v>5428</v>
      </c>
      <c r="R156" s="14" t="s">
        <v>5330</v>
      </c>
      <c r="S156" s="14" t="s">
        <v>5331</v>
      </c>
      <c r="T156" s="13" t="s">
        <v>76</v>
      </c>
      <c r="U156" s="13" t="s">
        <v>94</v>
      </c>
      <c r="V156" s="13" t="s">
        <v>95</v>
      </c>
      <c r="W156" s="13" t="s">
        <v>5477</v>
      </c>
      <c r="X156" s="13" t="s">
        <v>5478</v>
      </c>
      <c r="Y156" s="13" t="s">
        <v>5479</v>
      </c>
      <c r="Z156" s="13" t="s">
        <v>5480</v>
      </c>
      <c r="AA156" s="13" t="s">
        <v>100</v>
      </c>
      <c r="AB156" s="14" t="s">
        <v>83</v>
      </c>
      <c r="AC156" s="13" t="s">
        <v>4050</v>
      </c>
      <c r="AD156" s="13" t="s">
        <v>4051</v>
      </c>
      <c r="AE156" s="14" t="s">
        <v>4445</v>
      </c>
      <c r="AF156" s="13" t="s">
        <v>5479</v>
      </c>
      <c r="AG156" s="13" t="s">
        <v>5479</v>
      </c>
      <c r="AH156" s="13" t="s">
        <v>100</v>
      </c>
      <c r="AI156" s="13" t="s">
        <v>100</v>
      </c>
      <c r="AJ156" s="13"/>
      <c r="AK156" s="13" t="s">
        <v>5481</v>
      </c>
      <c r="AL156" s="13"/>
    </row>
    <row r="157" customFormat="false" ht="14.25" hidden="false" customHeight="false" outlineLevel="0" collapsed="false">
      <c r="A157" s="13" t="n">
        <v>153</v>
      </c>
      <c r="B157" s="14" t="s">
        <v>59</v>
      </c>
      <c r="C157" s="14" t="s">
        <v>1922</v>
      </c>
      <c r="D157" s="13" t="s">
        <v>5322</v>
      </c>
      <c r="E157" s="14" t="s">
        <v>18</v>
      </c>
      <c r="F157" s="14" t="s">
        <v>5482</v>
      </c>
      <c r="G157" s="14" t="s">
        <v>4036</v>
      </c>
      <c r="H157" s="14" t="s">
        <v>128</v>
      </c>
      <c r="I157" s="14" t="s">
        <v>4037</v>
      </c>
      <c r="J157" s="14" t="s">
        <v>86</v>
      </c>
      <c r="K157" s="13" t="s">
        <v>5423</v>
      </c>
      <c r="L157" s="13" t="s">
        <v>5423</v>
      </c>
      <c r="M157" s="13" t="s">
        <v>5483</v>
      </c>
      <c r="N157" s="13" t="s">
        <v>5484</v>
      </c>
      <c r="O157" s="13" t="s">
        <v>5485</v>
      </c>
      <c r="P157" s="13" t="s">
        <v>5427</v>
      </c>
      <c r="Q157" s="13" t="s">
        <v>5428</v>
      </c>
      <c r="R157" s="14" t="s">
        <v>5330</v>
      </c>
      <c r="S157" s="14" t="s">
        <v>5331</v>
      </c>
      <c r="T157" s="13" t="s">
        <v>76</v>
      </c>
      <c r="U157" s="13" t="s">
        <v>94</v>
      </c>
      <c r="V157" s="13" t="s">
        <v>95</v>
      </c>
      <c r="W157" s="13" t="s">
        <v>5486</v>
      </c>
      <c r="X157" s="13" t="s">
        <v>5487</v>
      </c>
      <c r="Y157" s="13" t="s">
        <v>5488</v>
      </c>
      <c r="Z157" s="13" t="s">
        <v>5489</v>
      </c>
      <c r="AA157" s="13" t="s">
        <v>100</v>
      </c>
      <c r="AB157" s="14" t="s">
        <v>83</v>
      </c>
      <c r="AC157" s="13" t="s">
        <v>4050</v>
      </c>
      <c r="AD157" s="13" t="s">
        <v>4051</v>
      </c>
      <c r="AE157" s="14" t="s">
        <v>4445</v>
      </c>
      <c r="AF157" s="13" t="s">
        <v>5488</v>
      </c>
      <c r="AG157" s="13" t="s">
        <v>5488</v>
      </c>
      <c r="AH157" s="13" t="s">
        <v>100</v>
      </c>
      <c r="AI157" s="13" t="s">
        <v>100</v>
      </c>
      <c r="AJ157" s="13"/>
      <c r="AK157" s="13" t="s">
        <v>5490</v>
      </c>
      <c r="AL157" s="13"/>
    </row>
    <row r="158" customFormat="false" ht="14.25" hidden="false" customHeight="false" outlineLevel="0" collapsed="false">
      <c r="A158" s="13" t="n">
        <v>154</v>
      </c>
      <c r="B158" s="14" t="s">
        <v>59</v>
      </c>
      <c r="C158" s="14" t="s">
        <v>1922</v>
      </c>
      <c r="D158" s="13" t="s">
        <v>5322</v>
      </c>
      <c r="E158" s="14" t="s">
        <v>18</v>
      </c>
      <c r="F158" s="14" t="s">
        <v>5491</v>
      </c>
      <c r="G158" s="14" t="s">
        <v>4036</v>
      </c>
      <c r="H158" s="14" t="s">
        <v>128</v>
      </c>
      <c r="I158" s="14" t="s">
        <v>4037</v>
      </c>
      <c r="J158" s="14" t="s">
        <v>86</v>
      </c>
      <c r="K158" s="13" t="s">
        <v>5465</v>
      </c>
      <c r="L158" s="13" t="s">
        <v>5465</v>
      </c>
      <c r="M158" s="13" t="s">
        <v>5492</v>
      </c>
      <c r="N158" s="13" t="s">
        <v>5493</v>
      </c>
      <c r="O158" s="13" t="s">
        <v>5494</v>
      </c>
      <c r="P158" s="13" t="s">
        <v>5427</v>
      </c>
      <c r="Q158" s="13" t="s">
        <v>5428</v>
      </c>
      <c r="R158" s="14" t="s">
        <v>5330</v>
      </c>
      <c r="S158" s="14" t="s">
        <v>5331</v>
      </c>
      <c r="T158" s="13" t="s">
        <v>76</v>
      </c>
      <c r="U158" s="13" t="s">
        <v>94</v>
      </c>
      <c r="V158" s="13" t="s">
        <v>95</v>
      </c>
      <c r="W158" s="13" t="s">
        <v>5495</v>
      </c>
      <c r="X158" s="13" t="s">
        <v>5496</v>
      </c>
      <c r="Y158" s="13" t="s">
        <v>5497</v>
      </c>
      <c r="Z158" s="13" t="s">
        <v>5498</v>
      </c>
      <c r="AA158" s="13" t="s">
        <v>100</v>
      </c>
      <c r="AB158" s="14" t="s">
        <v>83</v>
      </c>
      <c r="AC158" s="13" t="s">
        <v>4050</v>
      </c>
      <c r="AD158" s="13" t="s">
        <v>4051</v>
      </c>
      <c r="AE158" s="14" t="s">
        <v>4445</v>
      </c>
      <c r="AF158" s="13" t="s">
        <v>5497</v>
      </c>
      <c r="AG158" s="13" t="s">
        <v>5497</v>
      </c>
      <c r="AH158" s="13" t="s">
        <v>100</v>
      </c>
      <c r="AI158" s="13" t="s">
        <v>100</v>
      </c>
      <c r="AJ158" s="13"/>
      <c r="AK158" s="13" t="s">
        <v>5499</v>
      </c>
      <c r="AL158" s="13"/>
    </row>
    <row r="159" customFormat="false" ht="14.25" hidden="false" customHeight="false" outlineLevel="0" collapsed="false">
      <c r="A159" s="13" t="n">
        <v>155</v>
      </c>
      <c r="B159" s="14" t="s">
        <v>59</v>
      </c>
      <c r="C159" s="14" t="s">
        <v>1922</v>
      </c>
      <c r="D159" s="13" t="s">
        <v>5322</v>
      </c>
      <c r="E159" s="14" t="s">
        <v>18</v>
      </c>
      <c r="F159" s="14" t="s">
        <v>5500</v>
      </c>
      <c r="G159" s="14" t="s">
        <v>4036</v>
      </c>
      <c r="H159" s="14" t="s">
        <v>128</v>
      </c>
      <c r="I159" s="14" t="s">
        <v>4037</v>
      </c>
      <c r="J159" s="14" t="s">
        <v>86</v>
      </c>
      <c r="K159" s="13" t="s">
        <v>5465</v>
      </c>
      <c r="L159" s="13" t="s">
        <v>5465</v>
      </c>
      <c r="M159" s="13" t="s">
        <v>5501</v>
      </c>
      <c r="N159" s="13" t="s">
        <v>5502</v>
      </c>
      <c r="O159" s="13" t="s">
        <v>5503</v>
      </c>
      <c r="P159" s="13" t="s">
        <v>5427</v>
      </c>
      <c r="Q159" s="13" t="s">
        <v>5428</v>
      </c>
      <c r="R159" s="14" t="s">
        <v>5330</v>
      </c>
      <c r="S159" s="14" t="s">
        <v>5331</v>
      </c>
      <c r="T159" s="13" t="s">
        <v>76</v>
      </c>
      <c r="U159" s="13" t="s">
        <v>94</v>
      </c>
      <c r="V159" s="13" t="s">
        <v>95</v>
      </c>
      <c r="W159" s="13" t="s">
        <v>5504</v>
      </c>
      <c r="X159" s="13" t="s">
        <v>5505</v>
      </c>
      <c r="Y159" s="13" t="s">
        <v>5506</v>
      </c>
      <c r="Z159" s="13" t="s">
        <v>5507</v>
      </c>
      <c r="AA159" s="13" t="s">
        <v>100</v>
      </c>
      <c r="AB159" s="14" t="s">
        <v>83</v>
      </c>
      <c r="AC159" s="13" t="s">
        <v>4050</v>
      </c>
      <c r="AD159" s="13" t="s">
        <v>4051</v>
      </c>
      <c r="AE159" s="14" t="s">
        <v>4445</v>
      </c>
      <c r="AF159" s="13" t="s">
        <v>5506</v>
      </c>
      <c r="AG159" s="13" t="s">
        <v>5506</v>
      </c>
      <c r="AH159" s="13" t="s">
        <v>100</v>
      </c>
      <c r="AI159" s="13" t="s">
        <v>100</v>
      </c>
      <c r="AJ159" s="13"/>
      <c r="AK159" s="13" t="s">
        <v>5508</v>
      </c>
      <c r="AL159" s="13"/>
    </row>
    <row r="160" customFormat="false" ht="14.25" hidden="false" customHeight="false" outlineLevel="0" collapsed="false">
      <c r="A160" s="13" t="n">
        <v>156</v>
      </c>
      <c r="B160" s="14" t="s">
        <v>59</v>
      </c>
      <c r="C160" s="14" t="s">
        <v>1922</v>
      </c>
      <c r="D160" s="13" t="s">
        <v>5322</v>
      </c>
      <c r="E160" s="14" t="s">
        <v>18</v>
      </c>
      <c r="F160" s="14" t="s">
        <v>5509</v>
      </c>
      <c r="G160" s="14" t="s">
        <v>4036</v>
      </c>
      <c r="H160" s="14" t="s">
        <v>128</v>
      </c>
      <c r="I160" s="14" t="s">
        <v>4037</v>
      </c>
      <c r="J160" s="14" t="s">
        <v>86</v>
      </c>
      <c r="K160" s="13" t="s">
        <v>5510</v>
      </c>
      <c r="L160" s="13" t="s">
        <v>5510</v>
      </c>
      <c r="M160" s="13" t="s">
        <v>5511</v>
      </c>
      <c r="N160" s="13" t="s">
        <v>5512</v>
      </c>
      <c r="O160" s="13" t="s">
        <v>5513</v>
      </c>
      <c r="P160" s="13" t="s">
        <v>5514</v>
      </c>
      <c r="Q160" s="13" t="s">
        <v>5515</v>
      </c>
      <c r="R160" s="14" t="s">
        <v>5330</v>
      </c>
      <c r="S160" s="14" t="s">
        <v>5331</v>
      </c>
      <c r="T160" s="13" t="s">
        <v>76</v>
      </c>
      <c r="U160" s="13" t="s">
        <v>94</v>
      </c>
      <c r="V160" s="13" t="s">
        <v>95</v>
      </c>
      <c r="W160" s="13" t="s">
        <v>5516</v>
      </c>
      <c r="X160" s="13" t="s">
        <v>5517</v>
      </c>
      <c r="Y160" s="13" t="s">
        <v>5518</v>
      </c>
      <c r="Z160" s="13" t="s">
        <v>5519</v>
      </c>
      <c r="AA160" s="13" t="s">
        <v>100</v>
      </c>
      <c r="AB160" s="14" t="s">
        <v>83</v>
      </c>
      <c r="AC160" s="13" t="s">
        <v>4102</v>
      </c>
      <c r="AD160" s="13" t="s">
        <v>4051</v>
      </c>
      <c r="AE160" s="14" t="s">
        <v>4445</v>
      </c>
      <c r="AF160" s="13" t="s">
        <v>5518</v>
      </c>
      <c r="AG160" s="13" t="s">
        <v>5518</v>
      </c>
      <c r="AH160" s="13" t="s">
        <v>100</v>
      </c>
      <c r="AI160" s="13" t="s">
        <v>100</v>
      </c>
      <c r="AJ160" s="13"/>
      <c r="AK160" s="13" t="s">
        <v>5520</v>
      </c>
      <c r="AL160" s="13"/>
    </row>
    <row r="161" customFormat="false" ht="14.25" hidden="false" customHeight="false" outlineLevel="0" collapsed="false">
      <c r="A161" s="13" t="n">
        <v>157</v>
      </c>
      <c r="B161" s="14" t="s">
        <v>59</v>
      </c>
      <c r="C161" s="14" t="s">
        <v>1922</v>
      </c>
      <c r="D161" s="13" t="s">
        <v>5322</v>
      </c>
      <c r="E161" s="14" t="s">
        <v>18</v>
      </c>
      <c r="F161" s="14" t="s">
        <v>5521</v>
      </c>
      <c r="G161" s="14" t="s">
        <v>4036</v>
      </c>
      <c r="H161" s="14" t="s">
        <v>128</v>
      </c>
      <c r="I161" s="14" t="s">
        <v>4037</v>
      </c>
      <c r="J161" s="14" t="s">
        <v>86</v>
      </c>
      <c r="K161" s="13" t="s">
        <v>5444</v>
      </c>
      <c r="L161" s="13" t="s">
        <v>5444</v>
      </c>
      <c r="M161" s="13" t="s">
        <v>5522</v>
      </c>
      <c r="N161" s="13" t="s">
        <v>5523</v>
      </c>
      <c r="O161" s="13" t="s">
        <v>5524</v>
      </c>
      <c r="P161" s="13" t="s">
        <v>5427</v>
      </c>
      <c r="Q161" s="13" t="s">
        <v>5428</v>
      </c>
      <c r="R161" s="14" t="s">
        <v>5330</v>
      </c>
      <c r="S161" s="14" t="s">
        <v>5331</v>
      </c>
      <c r="T161" s="13" t="s">
        <v>76</v>
      </c>
      <c r="U161" s="13" t="s">
        <v>94</v>
      </c>
      <c r="V161" s="13" t="s">
        <v>95</v>
      </c>
      <c r="W161" s="13" t="s">
        <v>5525</v>
      </c>
      <c r="X161" s="13" t="s">
        <v>5526</v>
      </c>
      <c r="Y161" s="13" t="s">
        <v>5527</v>
      </c>
      <c r="Z161" s="13" t="s">
        <v>5528</v>
      </c>
      <c r="AA161" s="13" t="s">
        <v>100</v>
      </c>
      <c r="AB161" s="14" t="s">
        <v>83</v>
      </c>
      <c r="AC161" s="13" t="s">
        <v>4050</v>
      </c>
      <c r="AD161" s="13" t="s">
        <v>4051</v>
      </c>
      <c r="AE161" s="14" t="s">
        <v>4445</v>
      </c>
      <c r="AF161" s="13" t="s">
        <v>5527</v>
      </c>
      <c r="AG161" s="13" t="s">
        <v>5527</v>
      </c>
      <c r="AH161" s="13" t="s">
        <v>100</v>
      </c>
      <c r="AI161" s="13" t="s">
        <v>100</v>
      </c>
      <c r="AJ161" s="13"/>
      <c r="AK161" s="13" t="s">
        <v>5529</v>
      </c>
      <c r="AL161" s="13"/>
    </row>
    <row r="162" customFormat="false" ht="14.25" hidden="false" customHeight="false" outlineLevel="0" collapsed="false">
      <c r="A162" s="13" t="n">
        <v>158</v>
      </c>
      <c r="B162" s="14" t="s">
        <v>59</v>
      </c>
      <c r="C162" s="14" t="s">
        <v>1922</v>
      </c>
      <c r="D162" s="13" t="s">
        <v>5322</v>
      </c>
      <c r="E162" s="14" t="s">
        <v>18</v>
      </c>
      <c r="F162" s="14" t="s">
        <v>5530</v>
      </c>
      <c r="G162" s="14" t="s">
        <v>4036</v>
      </c>
      <c r="H162" s="14" t="s">
        <v>128</v>
      </c>
      <c r="I162" s="14" t="s">
        <v>4037</v>
      </c>
      <c r="J162" s="14" t="s">
        <v>86</v>
      </c>
      <c r="K162" s="13" t="s">
        <v>5531</v>
      </c>
      <c r="L162" s="13" t="s">
        <v>5531</v>
      </c>
      <c r="M162" s="13" t="s">
        <v>5532</v>
      </c>
      <c r="N162" s="13" t="s">
        <v>5533</v>
      </c>
      <c r="O162" s="13" t="s">
        <v>5534</v>
      </c>
      <c r="P162" s="13" t="s">
        <v>5427</v>
      </c>
      <c r="Q162" s="13" t="s">
        <v>5535</v>
      </c>
      <c r="R162" s="14" t="s">
        <v>5330</v>
      </c>
      <c r="S162" s="14" t="s">
        <v>5331</v>
      </c>
      <c r="T162" s="13" t="s">
        <v>76</v>
      </c>
      <c r="U162" s="13" t="s">
        <v>94</v>
      </c>
      <c r="V162" s="13" t="s">
        <v>95</v>
      </c>
      <c r="W162" s="13" t="s">
        <v>5536</v>
      </c>
      <c r="X162" s="13" t="s">
        <v>5537</v>
      </c>
      <c r="Y162" s="13" t="s">
        <v>5538</v>
      </c>
      <c r="Z162" s="13" t="s">
        <v>5539</v>
      </c>
      <c r="AA162" s="13" t="s">
        <v>100</v>
      </c>
      <c r="AB162" s="14" t="s">
        <v>83</v>
      </c>
      <c r="AC162" s="13" t="s">
        <v>4050</v>
      </c>
      <c r="AD162" s="13" t="s">
        <v>4051</v>
      </c>
      <c r="AE162" s="14" t="s">
        <v>4445</v>
      </c>
      <c r="AF162" s="13" t="s">
        <v>5538</v>
      </c>
      <c r="AG162" s="13" t="s">
        <v>5538</v>
      </c>
      <c r="AH162" s="13" t="s">
        <v>100</v>
      </c>
      <c r="AI162" s="13" t="s">
        <v>100</v>
      </c>
      <c r="AJ162" s="13"/>
      <c r="AK162" s="13" t="s">
        <v>5540</v>
      </c>
      <c r="AL162" s="13"/>
    </row>
    <row r="163" customFormat="false" ht="14.25" hidden="false" customHeight="false" outlineLevel="0" collapsed="false">
      <c r="A163" s="13" t="n">
        <v>159</v>
      </c>
      <c r="B163" s="14" t="s">
        <v>59</v>
      </c>
      <c r="C163" s="14" t="s">
        <v>1922</v>
      </c>
      <c r="D163" s="13" t="s">
        <v>5322</v>
      </c>
      <c r="E163" s="14" t="s">
        <v>18</v>
      </c>
      <c r="F163" s="14" t="s">
        <v>5541</v>
      </c>
      <c r="G163" s="14" t="s">
        <v>4036</v>
      </c>
      <c r="H163" s="14" t="s">
        <v>128</v>
      </c>
      <c r="I163" s="14" t="s">
        <v>4037</v>
      </c>
      <c r="J163" s="14" t="s">
        <v>86</v>
      </c>
      <c r="K163" s="13" t="s">
        <v>5531</v>
      </c>
      <c r="L163" s="13" t="s">
        <v>5531</v>
      </c>
      <c r="M163" s="13" t="s">
        <v>5542</v>
      </c>
      <c r="N163" s="13" t="s">
        <v>5543</v>
      </c>
      <c r="O163" s="13" t="s">
        <v>5544</v>
      </c>
      <c r="P163" s="13" t="s">
        <v>5427</v>
      </c>
      <c r="Q163" s="13" t="s">
        <v>5535</v>
      </c>
      <c r="R163" s="14" t="s">
        <v>5330</v>
      </c>
      <c r="S163" s="14" t="s">
        <v>5331</v>
      </c>
      <c r="T163" s="13" t="s">
        <v>76</v>
      </c>
      <c r="U163" s="13" t="s">
        <v>94</v>
      </c>
      <c r="V163" s="13" t="s">
        <v>95</v>
      </c>
      <c r="W163" s="13" t="s">
        <v>5545</v>
      </c>
      <c r="X163" s="13" t="s">
        <v>5546</v>
      </c>
      <c r="Y163" s="13" t="s">
        <v>5547</v>
      </c>
      <c r="Z163" s="13" t="s">
        <v>5548</v>
      </c>
      <c r="AA163" s="13" t="s">
        <v>100</v>
      </c>
      <c r="AB163" s="14" t="s">
        <v>83</v>
      </c>
      <c r="AC163" s="13" t="s">
        <v>4050</v>
      </c>
      <c r="AD163" s="13" t="s">
        <v>4051</v>
      </c>
      <c r="AE163" s="14" t="s">
        <v>4445</v>
      </c>
      <c r="AF163" s="13" t="s">
        <v>5547</v>
      </c>
      <c r="AG163" s="13" t="s">
        <v>5547</v>
      </c>
      <c r="AH163" s="13" t="s">
        <v>100</v>
      </c>
      <c r="AI163" s="13" t="s">
        <v>100</v>
      </c>
      <c r="AJ163" s="13"/>
      <c r="AK163" s="13" t="s">
        <v>5549</v>
      </c>
      <c r="AL163" s="13"/>
    </row>
    <row r="164" customFormat="false" ht="14.25" hidden="false" customHeight="false" outlineLevel="0" collapsed="false">
      <c r="A164" s="13" t="n">
        <v>160</v>
      </c>
      <c r="B164" s="14" t="s">
        <v>59</v>
      </c>
      <c r="C164" s="14" t="s">
        <v>1922</v>
      </c>
      <c r="D164" s="13" t="s">
        <v>5322</v>
      </c>
      <c r="E164" s="14" t="s">
        <v>18</v>
      </c>
      <c r="F164" s="14" t="s">
        <v>5550</v>
      </c>
      <c r="G164" s="14" t="s">
        <v>4036</v>
      </c>
      <c r="H164" s="14" t="s">
        <v>128</v>
      </c>
      <c r="I164" s="14" t="s">
        <v>4037</v>
      </c>
      <c r="J164" s="14" t="s">
        <v>86</v>
      </c>
      <c r="K164" s="13" t="s">
        <v>5531</v>
      </c>
      <c r="L164" s="13" t="s">
        <v>5531</v>
      </c>
      <c r="M164" s="13" t="s">
        <v>5551</v>
      </c>
      <c r="N164" s="13" t="s">
        <v>5552</v>
      </c>
      <c r="O164" s="13" t="s">
        <v>5553</v>
      </c>
      <c r="P164" s="13" t="s">
        <v>5427</v>
      </c>
      <c r="Q164" s="13" t="s">
        <v>5535</v>
      </c>
      <c r="R164" s="14" t="s">
        <v>5330</v>
      </c>
      <c r="S164" s="14" t="s">
        <v>5331</v>
      </c>
      <c r="T164" s="13" t="s">
        <v>76</v>
      </c>
      <c r="U164" s="13" t="s">
        <v>94</v>
      </c>
      <c r="V164" s="13" t="s">
        <v>95</v>
      </c>
      <c r="W164" s="13" t="s">
        <v>5554</v>
      </c>
      <c r="X164" s="13" t="s">
        <v>5555</v>
      </c>
      <c r="Y164" s="13" t="s">
        <v>5556</v>
      </c>
      <c r="Z164" s="13" t="s">
        <v>3590</v>
      </c>
      <c r="AA164" s="13" t="s">
        <v>100</v>
      </c>
      <c r="AB164" s="14" t="s">
        <v>83</v>
      </c>
      <c r="AC164" s="13" t="s">
        <v>4050</v>
      </c>
      <c r="AD164" s="13" t="s">
        <v>4051</v>
      </c>
      <c r="AE164" s="14" t="s">
        <v>4445</v>
      </c>
      <c r="AF164" s="13" t="s">
        <v>5556</v>
      </c>
      <c r="AG164" s="13" t="s">
        <v>5556</v>
      </c>
      <c r="AH164" s="13" t="s">
        <v>100</v>
      </c>
      <c r="AI164" s="13" t="s">
        <v>100</v>
      </c>
      <c r="AJ164" s="13"/>
      <c r="AK164" s="13" t="s">
        <v>5557</v>
      </c>
      <c r="AL164" s="13"/>
    </row>
    <row r="165" customFormat="false" ht="14.25" hidden="false" customHeight="false" outlineLevel="0" collapsed="false">
      <c r="A165" s="13" t="n">
        <v>161</v>
      </c>
      <c r="B165" s="14" t="s">
        <v>59</v>
      </c>
      <c r="C165" s="14" t="s">
        <v>1922</v>
      </c>
      <c r="D165" s="13" t="s">
        <v>5322</v>
      </c>
      <c r="E165" s="14" t="s">
        <v>18</v>
      </c>
      <c r="F165" s="14" t="s">
        <v>5558</v>
      </c>
      <c r="G165" s="14" t="s">
        <v>4036</v>
      </c>
      <c r="H165" s="14" t="s">
        <v>128</v>
      </c>
      <c r="I165" s="14" t="s">
        <v>4037</v>
      </c>
      <c r="J165" s="14" t="s">
        <v>86</v>
      </c>
      <c r="K165" s="13" t="s">
        <v>5531</v>
      </c>
      <c r="L165" s="13" t="s">
        <v>5531</v>
      </c>
      <c r="M165" s="13" t="s">
        <v>5559</v>
      </c>
      <c r="N165" s="13" t="s">
        <v>5560</v>
      </c>
      <c r="O165" s="13" t="s">
        <v>5561</v>
      </c>
      <c r="P165" s="13" t="s">
        <v>5427</v>
      </c>
      <c r="Q165" s="13" t="s">
        <v>5535</v>
      </c>
      <c r="R165" s="14" t="s">
        <v>5330</v>
      </c>
      <c r="S165" s="14" t="s">
        <v>5331</v>
      </c>
      <c r="T165" s="13" t="s">
        <v>76</v>
      </c>
      <c r="U165" s="13" t="s">
        <v>94</v>
      </c>
      <c r="V165" s="13" t="s">
        <v>95</v>
      </c>
      <c r="W165" s="13" t="s">
        <v>5562</v>
      </c>
      <c r="X165" s="13" t="s">
        <v>5563</v>
      </c>
      <c r="Y165" s="13" t="s">
        <v>5564</v>
      </c>
      <c r="Z165" s="13" t="s">
        <v>5565</v>
      </c>
      <c r="AA165" s="13" t="s">
        <v>100</v>
      </c>
      <c r="AB165" s="14" t="s">
        <v>83</v>
      </c>
      <c r="AC165" s="13" t="s">
        <v>4050</v>
      </c>
      <c r="AD165" s="13" t="s">
        <v>4051</v>
      </c>
      <c r="AE165" s="14" t="s">
        <v>4445</v>
      </c>
      <c r="AF165" s="13" t="s">
        <v>5564</v>
      </c>
      <c r="AG165" s="13" t="s">
        <v>5564</v>
      </c>
      <c r="AH165" s="13" t="s">
        <v>100</v>
      </c>
      <c r="AI165" s="13" t="s">
        <v>100</v>
      </c>
      <c r="AJ165" s="13"/>
      <c r="AK165" s="13" t="s">
        <v>5566</v>
      </c>
      <c r="AL165" s="13"/>
    </row>
    <row r="166" customFormat="false" ht="14.25" hidden="false" customHeight="false" outlineLevel="0" collapsed="false">
      <c r="A166" s="13" t="n">
        <v>162</v>
      </c>
      <c r="B166" s="14" t="s">
        <v>59</v>
      </c>
      <c r="C166" s="14" t="s">
        <v>1922</v>
      </c>
      <c r="D166" s="13" t="s">
        <v>5322</v>
      </c>
      <c r="E166" s="14" t="s">
        <v>18</v>
      </c>
      <c r="F166" s="14" t="s">
        <v>5567</v>
      </c>
      <c r="G166" s="14" t="s">
        <v>4036</v>
      </c>
      <c r="H166" s="14" t="s">
        <v>128</v>
      </c>
      <c r="I166" s="14" t="s">
        <v>4037</v>
      </c>
      <c r="J166" s="14" t="s">
        <v>86</v>
      </c>
      <c r="K166" s="13" t="s">
        <v>5568</v>
      </c>
      <c r="L166" s="13" t="s">
        <v>5568</v>
      </c>
      <c r="M166" s="13" t="s">
        <v>5569</v>
      </c>
      <c r="N166" s="13" t="s">
        <v>5570</v>
      </c>
      <c r="O166" s="13" t="s">
        <v>5571</v>
      </c>
      <c r="P166" s="13" t="s">
        <v>5427</v>
      </c>
      <c r="Q166" s="13" t="s">
        <v>5535</v>
      </c>
      <c r="R166" s="14" t="s">
        <v>5330</v>
      </c>
      <c r="S166" s="14" t="s">
        <v>5331</v>
      </c>
      <c r="T166" s="13" t="s">
        <v>76</v>
      </c>
      <c r="U166" s="13" t="s">
        <v>94</v>
      </c>
      <c r="V166" s="13" t="s">
        <v>95</v>
      </c>
      <c r="W166" s="13" t="s">
        <v>5572</v>
      </c>
      <c r="X166" s="13" t="s">
        <v>5573</v>
      </c>
      <c r="Y166" s="13" t="s">
        <v>5574</v>
      </c>
      <c r="Z166" s="13" t="s">
        <v>5575</v>
      </c>
      <c r="AA166" s="13" t="s">
        <v>100</v>
      </c>
      <c r="AB166" s="14" t="s">
        <v>83</v>
      </c>
      <c r="AC166" s="13" t="s">
        <v>4050</v>
      </c>
      <c r="AD166" s="13" t="s">
        <v>4051</v>
      </c>
      <c r="AE166" s="14" t="s">
        <v>4445</v>
      </c>
      <c r="AF166" s="13" t="s">
        <v>5574</v>
      </c>
      <c r="AG166" s="13" t="s">
        <v>5574</v>
      </c>
      <c r="AH166" s="13" t="s">
        <v>100</v>
      </c>
      <c r="AI166" s="13" t="s">
        <v>100</v>
      </c>
      <c r="AJ166" s="13"/>
      <c r="AK166" s="13" t="s">
        <v>5576</v>
      </c>
      <c r="AL166" s="13"/>
    </row>
    <row r="167" customFormat="false" ht="14.25" hidden="false" customHeight="false" outlineLevel="0" collapsed="false">
      <c r="A167" s="13" t="n">
        <v>163</v>
      </c>
      <c r="B167" s="14" t="s">
        <v>59</v>
      </c>
      <c r="C167" s="14" t="s">
        <v>1922</v>
      </c>
      <c r="D167" s="13" t="s">
        <v>5322</v>
      </c>
      <c r="E167" s="14" t="s">
        <v>18</v>
      </c>
      <c r="F167" s="14" t="s">
        <v>5577</v>
      </c>
      <c r="G167" s="14" t="s">
        <v>4036</v>
      </c>
      <c r="H167" s="14" t="s">
        <v>128</v>
      </c>
      <c r="I167" s="14" t="s">
        <v>4037</v>
      </c>
      <c r="J167" s="14" t="s">
        <v>86</v>
      </c>
      <c r="K167" s="13" t="s">
        <v>5531</v>
      </c>
      <c r="L167" s="13" t="s">
        <v>5531</v>
      </c>
      <c r="M167" s="13" t="s">
        <v>5578</v>
      </c>
      <c r="N167" s="13" t="s">
        <v>5579</v>
      </c>
      <c r="O167" s="13" t="s">
        <v>5580</v>
      </c>
      <c r="P167" s="13" t="s">
        <v>5427</v>
      </c>
      <c r="Q167" s="13" t="s">
        <v>5535</v>
      </c>
      <c r="R167" s="14" t="s">
        <v>5330</v>
      </c>
      <c r="S167" s="14" t="s">
        <v>5331</v>
      </c>
      <c r="T167" s="13" t="s">
        <v>76</v>
      </c>
      <c r="U167" s="13" t="s">
        <v>94</v>
      </c>
      <c r="V167" s="13" t="s">
        <v>95</v>
      </c>
      <c r="W167" s="13" t="s">
        <v>5581</v>
      </c>
      <c r="X167" s="13" t="s">
        <v>5582</v>
      </c>
      <c r="Y167" s="13" t="s">
        <v>5583</v>
      </c>
      <c r="Z167" s="13" t="s">
        <v>5584</v>
      </c>
      <c r="AA167" s="13" t="s">
        <v>100</v>
      </c>
      <c r="AB167" s="14" t="s">
        <v>83</v>
      </c>
      <c r="AC167" s="13" t="s">
        <v>4050</v>
      </c>
      <c r="AD167" s="13" t="s">
        <v>4051</v>
      </c>
      <c r="AE167" s="14" t="s">
        <v>4445</v>
      </c>
      <c r="AF167" s="13" t="s">
        <v>5583</v>
      </c>
      <c r="AG167" s="13" t="s">
        <v>5583</v>
      </c>
      <c r="AH167" s="13" t="s">
        <v>100</v>
      </c>
      <c r="AI167" s="13" t="s">
        <v>100</v>
      </c>
      <c r="AJ167" s="13"/>
      <c r="AK167" s="13" t="s">
        <v>5585</v>
      </c>
      <c r="AL167" s="13"/>
    </row>
    <row r="168" customFormat="false" ht="14.25" hidden="false" customHeight="false" outlineLevel="0" collapsed="false">
      <c r="A168" s="13" t="n">
        <v>164</v>
      </c>
      <c r="B168" s="14" t="s">
        <v>59</v>
      </c>
      <c r="C168" s="14" t="s">
        <v>1922</v>
      </c>
      <c r="D168" s="13" t="s">
        <v>5322</v>
      </c>
      <c r="E168" s="14" t="s">
        <v>18</v>
      </c>
      <c r="F168" s="14" t="s">
        <v>5586</v>
      </c>
      <c r="G168" s="14" t="s">
        <v>4036</v>
      </c>
      <c r="H168" s="14" t="s">
        <v>128</v>
      </c>
      <c r="I168" s="14" t="s">
        <v>4037</v>
      </c>
      <c r="J168" s="14" t="s">
        <v>86</v>
      </c>
      <c r="K168" s="13" t="s">
        <v>5587</v>
      </c>
      <c r="L168" s="13" t="s">
        <v>5587</v>
      </c>
      <c r="M168" s="13" t="s">
        <v>5588</v>
      </c>
      <c r="N168" s="13" t="s">
        <v>5589</v>
      </c>
      <c r="O168" s="13" t="s">
        <v>5590</v>
      </c>
      <c r="P168" s="13" t="s">
        <v>4911</v>
      </c>
      <c r="Q168" s="13" t="s">
        <v>5591</v>
      </c>
      <c r="R168" s="14" t="s">
        <v>5330</v>
      </c>
      <c r="S168" s="14" t="s">
        <v>5331</v>
      </c>
      <c r="T168" s="13" t="s">
        <v>76</v>
      </c>
      <c r="U168" s="13" t="s">
        <v>94</v>
      </c>
      <c r="V168" s="13" t="s">
        <v>95</v>
      </c>
      <c r="W168" s="13" t="s">
        <v>5592</v>
      </c>
      <c r="X168" s="13" t="s">
        <v>5593</v>
      </c>
      <c r="Y168" s="13" t="s">
        <v>5594</v>
      </c>
      <c r="Z168" s="13" t="s">
        <v>5595</v>
      </c>
      <c r="AA168" s="13" t="s">
        <v>100</v>
      </c>
      <c r="AB168" s="14" t="s">
        <v>83</v>
      </c>
      <c r="AC168" s="13" t="s">
        <v>4050</v>
      </c>
      <c r="AD168" s="13" t="s">
        <v>4051</v>
      </c>
      <c r="AE168" s="14" t="s">
        <v>4445</v>
      </c>
      <c r="AF168" s="13" t="s">
        <v>5594</v>
      </c>
      <c r="AG168" s="13" t="s">
        <v>5594</v>
      </c>
      <c r="AH168" s="13" t="s">
        <v>100</v>
      </c>
      <c r="AI168" s="13" t="s">
        <v>100</v>
      </c>
      <c r="AJ168" s="13"/>
      <c r="AK168" s="13" t="s">
        <v>5596</v>
      </c>
      <c r="AL168" s="13"/>
    </row>
    <row r="169" customFormat="false" ht="14.25" hidden="false" customHeight="false" outlineLevel="0" collapsed="false">
      <c r="A169" s="13" t="n">
        <v>165</v>
      </c>
      <c r="B169" s="14" t="s">
        <v>59</v>
      </c>
      <c r="C169" s="14" t="s">
        <v>1922</v>
      </c>
      <c r="D169" s="13" t="s">
        <v>5322</v>
      </c>
      <c r="E169" s="14" t="s">
        <v>18</v>
      </c>
      <c r="F169" s="14" t="s">
        <v>5597</v>
      </c>
      <c r="G169" s="14" t="s">
        <v>4036</v>
      </c>
      <c r="H169" s="14" t="s">
        <v>128</v>
      </c>
      <c r="I169" s="14" t="s">
        <v>4037</v>
      </c>
      <c r="J169" s="14" t="s">
        <v>86</v>
      </c>
      <c r="K169" s="13" t="s">
        <v>5531</v>
      </c>
      <c r="L169" s="13" t="s">
        <v>5531</v>
      </c>
      <c r="M169" s="13" t="s">
        <v>5598</v>
      </c>
      <c r="N169" s="13" t="s">
        <v>5599</v>
      </c>
      <c r="O169" s="13" t="s">
        <v>5600</v>
      </c>
      <c r="P169" s="13" t="s">
        <v>5427</v>
      </c>
      <c r="Q169" s="13" t="s">
        <v>5535</v>
      </c>
      <c r="R169" s="14" t="s">
        <v>5330</v>
      </c>
      <c r="S169" s="14" t="s">
        <v>5331</v>
      </c>
      <c r="T169" s="13" t="s">
        <v>76</v>
      </c>
      <c r="U169" s="13" t="s">
        <v>94</v>
      </c>
      <c r="V169" s="13" t="s">
        <v>95</v>
      </c>
      <c r="W169" s="13" t="s">
        <v>5601</v>
      </c>
      <c r="X169" s="13" t="s">
        <v>5602</v>
      </c>
      <c r="Y169" s="13" t="s">
        <v>5603</v>
      </c>
      <c r="Z169" s="13" t="s">
        <v>5604</v>
      </c>
      <c r="AA169" s="13" t="s">
        <v>100</v>
      </c>
      <c r="AB169" s="14" t="s">
        <v>83</v>
      </c>
      <c r="AC169" s="13" t="s">
        <v>4050</v>
      </c>
      <c r="AD169" s="13" t="s">
        <v>4051</v>
      </c>
      <c r="AE169" s="14" t="s">
        <v>4445</v>
      </c>
      <c r="AF169" s="13" t="s">
        <v>5603</v>
      </c>
      <c r="AG169" s="13" t="s">
        <v>5603</v>
      </c>
      <c r="AH169" s="13" t="s">
        <v>100</v>
      </c>
      <c r="AI169" s="13" t="s">
        <v>100</v>
      </c>
      <c r="AJ169" s="13"/>
      <c r="AK169" s="13" t="s">
        <v>5605</v>
      </c>
      <c r="AL169" s="13"/>
    </row>
    <row r="170" customFormat="false" ht="14.25" hidden="false" customHeight="false" outlineLevel="0" collapsed="false">
      <c r="A170" s="13" t="n">
        <v>166</v>
      </c>
      <c r="B170" s="14" t="s">
        <v>59</v>
      </c>
      <c r="C170" s="14" t="s">
        <v>1922</v>
      </c>
      <c r="D170" s="13" t="s">
        <v>5322</v>
      </c>
      <c r="E170" s="14" t="s">
        <v>18</v>
      </c>
      <c r="F170" s="14" t="s">
        <v>5606</v>
      </c>
      <c r="G170" s="14" t="s">
        <v>4036</v>
      </c>
      <c r="H170" s="14" t="s">
        <v>128</v>
      </c>
      <c r="I170" s="14" t="s">
        <v>4037</v>
      </c>
      <c r="J170" s="14" t="s">
        <v>86</v>
      </c>
      <c r="K170" s="13" t="s">
        <v>5607</v>
      </c>
      <c r="L170" s="13" t="s">
        <v>5607</v>
      </c>
      <c r="M170" s="13" t="s">
        <v>5608</v>
      </c>
      <c r="N170" s="13" t="s">
        <v>5609</v>
      </c>
      <c r="O170" s="13" t="s">
        <v>5610</v>
      </c>
      <c r="P170" s="13" t="s">
        <v>4911</v>
      </c>
      <c r="Q170" s="13" t="s">
        <v>5591</v>
      </c>
      <c r="R170" s="14" t="s">
        <v>5330</v>
      </c>
      <c r="S170" s="14" t="s">
        <v>5331</v>
      </c>
      <c r="T170" s="13" t="s">
        <v>76</v>
      </c>
      <c r="U170" s="13" t="s">
        <v>94</v>
      </c>
      <c r="V170" s="13" t="s">
        <v>95</v>
      </c>
      <c r="W170" s="13" t="s">
        <v>5611</v>
      </c>
      <c r="X170" s="13" t="s">
        <v>5612</v>
      </c>
      <c r="Y170" s="13" t="s">
        <v>5613</v>
      </c>
      <c r="Z170" s="13" t="s">
        <v>5614</v>
      </c>
      <c r="AA170" s="13" t="s">
        <v>100</v>
      </c>
      <c r="AB170" s="14" t="s">
        <v>83</v>
      </c>
      <c r="AC170" s="13" t="s">
        <v>4050</v>
      </c>
      <c r="AD170" s="13" t="s">
        <v>4051</v>
      </c>
      <c r="AE170" s="14" t="s">
        <v>4445</v>
      </c>
      <c r="AF170" s="13" t="s">
        <v>5613</v>
      </c>
      <c r="AG170" s="13" t="s">
        <v>5613</v>
      </c>
      <c r="AH170" s="13" t="s">
        <v>100</v>
      </c>
      <c r="AI170" s="13" t="s">
        <v>100</v>
      </c>
      <c r="AJ170" s="13"/>
      <c r="AK170" s="13" t="s">
        <v>5615</v>
      </c>
      <c r="AL170" s="13"/>
    </row>
    <row r="171" customFormat="false" ht="14.25" hidden="false" customHeight="false" outlineLevel="0" collapsed="false">
      <c r="A171" s="13" t="n">
        <v>167</v>
      </c>
      <c r="B171" s="14" t="s">
        <v>59</v>
      </c>
      <c r="C171" s="14" t="s">
        <v>1922</v>
      </c>
      <c r="D171" s="13" t="s">
        <v>5322</v>
      </c>
      <c r="E171" s="14" t="s">
        <v>18</v>
      </c>
      <c r="F171" s="14" t="s">
        <v>5616</v>
      </c>
      <c r="G171" s="14" t="s">
        <v>4036</v>
      </c>
      <c r="H171" s="14" t="s">
        <v>128</v>
      </c>
      <c r="I171" s="14" t="s">
        <v>4037</v>
      </c>
      <c r="J171" s="14" t="s">
        <v>86</v>
      </c>
      <c r="K171" s="13" t="s">
        <v>5617</v>
      </c>
      <c r="L171" s="13" t="s">
        <v>5617</v>
      </c>
      <c r="M171" s="13" t="s">
        <v>5618</v>
      </c>
      <c r="N171" s="13" t="s">
        <v>5619</v>
      </c>
      <c r="O171" s="13" t="s">
        <v>5620</v>
      </c>
      <c r="P171" s="13" t="s">
        <v>4042</v>
      </c>
      <c r="Q171" s="13" t="s">
        <v>5621</v>
      </c>
      <c r="R171" s="14" t="s">
        <v>5622</v>
      </c>
      <c r="S171" s="14" t="s">
        <v>5623</v>
      </c>
      <c r="T171" s="13" t="s">
        <v>76</v>
      </c>
      <c r="U171" s="13" t="s">
        <v>94</v>
      </c>
      <c r="V171" s="13" t="s">
        <v>95</v>
      </c>
      <c r="W171" s="13" t="s">
        <v>5624</v>
      </c>
      <c r="X171" s="13" t="s">
        <v>5625</v>
      </c>
      <c r="Y171" s="13" t="s">
        <v>5626</v>
      </c>
      <c r="Z171" s="13" t="s">
        <v>5627</v>
      </c>
      <c r="AA171" s="13" t="s">
        <v>100</v>
      </c>
      <c r="AB171" s="14" t="s">
        <v>83</v>
      </c>
      <c r="AC171" s="13" t="s">
        <v>4050</v>
      </c>
      <c r="AD171" s="13" t="s">
        <v>4051</v>
      </c>
      <c r="AE171" s="14" t="s">
        <v>4445</v>
      </c>
      <c r="AF171" s="13" t="s">
        <v>5626</v>
      </c>
      <c r="AG171" s="13" t="s">
        <v>5626</v>
      </c>
      <c r="AH171" s="13" t="s">
        <v>100</v>
      </c>
      <c r="AI171" s="13" t="s">
        <v>100</v>
      </c>
      <c r="AJ171" s="13"/>
      <c r="AK171" s="13" t="s">
        <v>5628</v>
      </c>
      <c r="AL171" s="13"/>
    </row>
    <row r="172" customFormat="false" ht="14.25" hidden="false" customHeight="false" outlineLevel="0" collapsed="false">
      <c r="A172" s="13" t="n">
        <v>168</v>
      </c>
      <c r="B172" s="14" t="s">
        <v>59</v>
      </c>
      <c r="C172" s="14" t="s">
        <v>1922</v>
      </c>
      <c r="D172" s="13" t="s">
        <v>5322</v>
      </c>
      <c r="E172" s="14" t="s">
        <v>18</v>
      </c>
      <c r="F172" s="14" t="s">
        <v>5629</v>
      </c>
      <c r="G172" s="14" t="s">
        <v>4036</v>
      </c>
      <c r="H172" s="14" t="s">
        <v>128</v>
      </c>
      <c r="I172" s="14" t="s">
        <v>4037</v>
      </c>
      <c r="J172" s="14" t="s">
        <v>86</v>
      </c>
      <c r="K172" s="13" t="s">
        <v>5568</v>
      </c>
      <c r="L172" s="13" t="s">
        <v>5568</v>
      </c>
      <c r="M172" s="13" t="s">
        <v>5630</v>
      </c>
      <c r="N172" s="13" t="s">
        <v>5631</v>
      </c>
      <c r="O172" s="13" t="s">
        <v>5632</v>
      </c>
      <c r="P172" s="13" t="s">
        <v>5427</v>
      </c>
      <c r="Q172" s="13" t="s">
        <v>5535</v>
      </c>
      <c r="R172" s="14" t="s">
        <v>5330</v>
      </c>
      <c r="S172" s="14" t="s">
        <v>5331</v>
      </c>
      <c r="T172" s="13" t="s">
        <v>76</v>
      </c>
      <c r="U172" s="13" t="s">
        <v>94</v>
      </c>
      <c r="V172" s="13" t="s">
        <v>95</v>
      </c>
      <c r="W172" s="13" t="s">
        <v>5633</v>
      </c>
      <c r="X172" s="13" t="s">
        <v>5634</v>
      </c>
      <c r="Y172" s="13" t="s">
        <v>5635</v>
      </c>
      <c r="Z172" s="13" t="s">
        <v>5636</v>
      </c>
      <c r="AA172" s="13" t="s">
        <v>100</v>
      </c>
      <c r="AB172" s="14" t="s">
        <v>83</v>
      </c>
      <c r="AC172" s="13" t="s">
        <v>4050</v>
      </c>
      <c r="AD172" s="13" t="s">
        <v>4051</v>
      </c>
      <c r="AE172" s="14" t="s">
        <v>4445</v>
      </c>
      <c r="AF172" s="13" t="s">
        <v>5635</v>
      </c>
      <c r="AG172" s="13" t="s">
        <v>5635</v>
      </c>
      <c r="AH172" s="13" t="s">
        <v>100</v>
      </c>
      <c r="AI172" s="13" t="s">
        <v>100</v>
      </c>
      <c r="AJ172" s="13"/>
      <c r="AK172" s="13" t="s">
        <v>5637</v>
      </c>
      <c r="AL172" s="13"/>
    </row>
    <row r="173" customFormat="false" ht="14.25" hidden="false" customHeight="false" outlineLevel="0" collapsed="false">
      <c r="A173" s="13" t="n">
        <v>169</v>
      </c>
      <c r="B173" s="14" t="s">
        <v>59</v>
      </c>
      <c r="C173" s="14" t="s">
        <v>1922</v>
      </c>
      <c r="D173" s="13" t="s">
        <v>5322</v>
      </c>
      <c r="E173" s="14" t="s">
        <v>18</v>
      </c>
      <c r="F173" s="14" t="s">
        <v>5638</v>
      </c>
      <c r="G173" s="14" t="s">
        <v>4036</v>
      </c>
      <c r="H173" s="14" t="s">
        <v>128</v>
      </c>
      <c r="I173" s="14" t="s">
        <v>4037</v>
      </c>
      <c r="J173" s="14" t="s">
        <v>86</v>
      </c>
      <c r="K173" s="13" t="s">
        <v>5568</v>
      </c>
      <c r="L173" s="13" t="s">
        <v>5568</v>
      </c>
      <c r="M173" s="13" t="s">
        <v>5639</v>
      </c>
      <c r="N173" s="13" t="s">
        <v>5640</v>
      </c>
      <c r="O173" s="13" t="s">
        <v>5641</v>
      </c>
      <c r="P173" s="13" t="s">
        <v>5427</v>
      </c>
      <c r="Q173" s="13" t="s">
        <v>5535</v>
      </c>
      <c r="R173" s="14" t="s">
        <v>5330</v>
      </c>
      <c r="S173" s="14" t="s">
        <v>5331</v>
      </c>
      <c r="T173" s="13" t="s">
        <v>76</v>
      </c>
      <c r="U173" s="13" t="s">
        <v>94</v>
      </c>
      <c r="V173" s="13" t="s">
        <v>95</v>
      </c>
      <c r="W173" s="13" t="s">
        <v>5642</v>
      </c>
      <c r="X173" s="13" t="s">
        <v>5643</v>
      </c>
      <c r="Y173" s="13" t="s">
        <v>5644</v>
      </c>
      <c r="Z173" s="13" t="s">
        <v>5645</v>
      </c>
      <c r="AA173" s="13" t="s">
        <v>100</v>
      </c>
      <c r="AB173" s="14" t="s">
        <v>83</v>
      </c>
      <c r="AC173" s="13" t="s">
        <v>4050</v>
      </c>
      <c r="AD173" s="13" t="s">
        <v>4051</v>
      </c>
      <c r="AE173" s="14" t="s">
        <v>4445</v>
      </c>
      <c r="AF173" s="13" t="s">
        <v>5644</v>
      </c>
      <c r="AG173" s="13" t="s">
        <v>5644</v>
      </c>
      <c r="AH173" s="13" t="s">
        <v>100</v>
      </c>
      <c r="AI173" s="13" t="s">
        <v>100</v>
      </c>
      <c r="AJ173" s="13"/>
      <c r="AK173" s="13" t="s">
        <v>5646</v>
      </c>
      <c r="AL173" s="13"/>
    </row>
    <row r="174" customFormat="false" ht="14.25" hidden="false" customHeight="false" outlineLevel="0" collapsed="false">
      <c r="A174" s="13" t="n">
        <v>170</v>
      </c>
      <c r="B174" s="14" t="s">
        <v>59</v>
      </c>
      <c r="C174" s="14" t="s">
        <v>1922</v>
      </c>
      <c r="D174" s="13" t="s">
        <v>5322</v>
      </c>
      <c r="E174" s="14" t="s">
        <v>18</v>
      </c>
      <c r="F174" s="14" t="s">
        <v>5647</v>
      </c>
      <c r="G174" s="14" t="s">
        <v>4036</v>
      </c>
      <c r="H174" s="14" t="s">
        <v>128</v>
      </c>
      <c r="I174" s="14" t="s">
        <v>4037</v>
      </c>
      <c r="J174" s="14" t="s">
        <v>86</v>
      </c>
      <c r="K174" s="13" t="s">
        <v>5531</v>
      </c>
      <c r="L174" s="13" t="s">
        <v>5531</v>
      </c>
      <c r="M174" s="13" t="s">
        <v>5648</v>
      </c>
      <c r="N174" s="13" t="s">
        <v>5649</v>
      </c>
      <c r="O174" s="13" t="s">
        <v>5650</v>
      </c>
      <c r="P174" s="13" t="s">
        <v>5427</v>
      </c>
      <c r="Q174" s="13" t="s">
        <v>5535</v>
      </c>
      <c r="R174" s="14" t="s">
        <v>5330</v>
      </c>
      <c r="S174" s="14" t="s">
        <v>5331</v>
      </c>
      <c r="T174" s="13" t="s">
        <v>76</v>
      </c>
      <c r="U174" s="13" t="s">
        <v>94</v>
      </c>
      <c r="V174" s="13" t="s">
        <v>95</v>
      </c>
      <c r="W174" s="13" t="s">
        <v>5651</v>
      </c>
      <c r="X174" s="13" t="s">
        <v>5652</v>
      </c>
      <c r="Y174" s="13" t="s">
        <v>5653</v>
      </c>
      <c r="Z174" s="13" t="s">
        <v>5654</v>
      </c>
      <c r="AA174" s="13" t="s">
        <v>100</v>
      </c>
      <c r="AB174" s="14" t="s">
        <v>83</v>
      </c>
      <c r="AC174" s="13" t="s">
        <v>4050</v>
      </c>
      <c r="AD174" s="13" t="s">
        <v>4051</v>
      </c>
      <c r="AE174" s="14" t="s">
        <v>4445</v>
      </c>
      <c r="AF174" s="13" t="s">
        <v>5653</v>
      </c>
      <c r="AG174" s="13" t="s">
        <v>5653</v>
      </c>
      <c r="AH174" s="13" t="s">
        <v>100</v>
      </c>
      <c r="AI174" s="13" t="s">
        <v>100</v>
      </c>
      <c r="AJ174" s="13"/>
      <c r="AK174" s="13" t="s">
        <v>5655</v>
      </c>
      <c r="AL174" s="13"/>
    </row>
    <row r="175" customFormat="false" ht="14.25" hidden="false" customHeight="false" outlineLevel="0" collapsed="false">
      <c r="A175" s="13" t="n">
        <v>171</v>
      </c>
      <c r="B175" s="14" t="s">
        <v>59</v>
      </c>
      <c r="C175" s="14" t="s">
        <v>1922</v>
      </c>
      <c r="D175" s="13" t="s">
        <v>5322</v>
      </c>
      <c r="E175" s="14" t="s">
        <v>18</v>
      </c>
      <c r="F175" s="14" t="s">
        <v>5656</v>
      </c>
      <c r="G175" s="14" t="s">
        <v>4036</v>
      </c>
      <c r="H175" s="14" t="s">
        <v>128</v>
      </c>
      <c r="I175" s="14" t="s">
        <v>4037</v>
      </c>
      <c r="J175" s="14" t="s">
        <v>86</v>
      </c>
      <c r="K175" s="13" t="s">
        <v>5531</v>
      </c>
      <c r="L175" s="13" t="s">
        <v>5531</v>
      </c>
      <c r="M175" s="13" t="s">
        <v>5657</v>
      </c>
      <c r="N175" s="13" t="s">
        <v>5658</v>
      </c>
      <c r="O175" s="13" t="s">
        <v>5659</v>
      </c>
      <c r="P175" s="13" t="s">
        <v>5427</v>
      </c>
      <c r="Q175" s="13" t="s">
        <v>5535</v>
      </c>
      <c r="R175" s="14" t="s">
        <v>5330</v>
      </c>
      <c r="S175" s="14" t="s">
        <v>5331</v>
      </c>
      <c r="T175" s="13" t="s">
        <v>76</v>
      </c>
      <c r="U175" s="13" t="s">
        <v>94</v>
      </c>
      <c r="V175" s="13" t="s">
        <v>95</v>
      </c>
      <c r="W175" s="13" t="s">
        <v>5660</v>
      </c>
      <c r="X175" s="13" t="s">
        <v>5661</v>
      </c>
      <c r="Y175" s="13" t="s">
        <v>5662</v>
      </c>
      <c r="Z175" s="13" t="s">
        <v>5663</v>
      </c>
      <c r="AA175" s="13" t="s">
        <v>100</v>
      </c>
      <c r="AB175" s="14" t="s">
        <v>83</v>
      </c>
      <c r="AC175" s="13" t="s">
        <v>4050</v>
      </c>
      <c r="AD175" s="13" t="s">
        <v>4051</v>
      </c>
      <c r="AE175" s="14" t="s">
        <v>4445</v>
      </c>
      <c r="AF175" s="13" t="s">
        <v>5662</v>
      </c>
      <c r="AG175" s="13" t="s">
        <v>5662</v>
      </c>
      <c r="AH175" s="13" t="s">
        <v>100</v>
      </c>
      <c r="AI175" s="13" t="s">
        <v>100</v>
      </c>
      <c r="AJ175" s="13"/>
      <c r="AK175" s="13" t="s">
        <v>5664</v>
      </c>
      <c r="AL175" s="13"/>
    </row>
    <row r="176" customFormat="false" ht="14.25" hidden="false" customHeight="false" outlineLevel="0" collapsed="false">
      <c r="A176" s="13" t="n">
        <v>172</v>
      </c>
      <c r="B176" s="14" t="s">
        <v>59</v>
      </c>
      <c r="C176" s="14" t="s">
        <v>1922</v>
      </c>
      <c r="D176" s="13" t="s">
        <v>5322</v>
      </c>
      <c r="E176" s="14" t="s">
        <v>18</v>
      </c>
      <c r="F176" s="14" t="s">
        <v>5665</v>
      </c>
      <c r="G176" s="14" t="s">
        <v>4036</v>
      </c>
      <c r="H176" s="14" t="s">
        <v>128</v>
      </c>
      <c r="I176" s="14" t="s">
        <v>4037</v>
      </c>
      <c r="J176" s="14" t="s">
        <v>86</v>
      </c>
      <c r="K176" s="13" t="s">
        <v>5568</v>
      </c>
      <c r="L176" s="13" t="s">
        <v>5568</v>
      </c>
      <c r="M176" s="13" t="s">
        <v>5666</v>
      </c>
      <c r="N176" s="13" t="s">
        <v>5667</v>
      </c>
      <c r="O176" s="13" t="s">
        <v>5668</v>
      </c>
      <c r="P176" s="13" t="s">
        <v>5427</v>
      </c>
      <c r="Q176" s="13" t="s">
        <v>5535</v>
      </c>
      <c r="R176" s="14" t="s">
        <v>5330</v>
      </c>
      <c r="S176" s="14" t="s">
        <v>5331</v>
      </c>
      <c r="T176" s="13" t="s">
        <v>76</v>
      </c>
      <c r="U176" s="13" t="s">
        <v>94</v>
      </c>
      <c r="V176" s="13" t="s">
        <v>95</v>
      </c>
      <c r="W176" s="13" t="s">
        <v>5669</v>
      </c>
      <c r="X176" s="13" t="s">
        <v>5670</v>
      </c>
      <c r="Y176" s="13" t="s">
        <v>5671</v>
      </c>
      <c r="Z176" s="13" t="s">
        <v>5672</v>
      </c>
      <c r="AA176" s="13" t="s">
        <v>100</v>
      </c>
      <c r="AB176" s="14" t="s">
        <v>83</v>
      </c>
      <c r="AC176" s="13" t="s">
        <v>4050</v>
      </c>
      <c r="AD176" s="13" t="s">
        <v>4051</v>
      </c>
      <c r="AE176" s="14" t="s">
        <v>4445</v>
      </c>
      <c r="AF176" s="13" t="s">
        <v>5671</v>
      </c>
      <c r="AG176" s="13" t="s">
        <v>5671</v>
      </c>
      <c r="AH176" s="13" t="s">
        <v>100</v>
      </c>
      <c r="AI176" s="13" t="s">
        <v>100</v>
      </c>
      <c r="AJ176" s="13"/>
      <c r="AK176" s="13" t="s">
        <v>5673</v>
      </c>
      <c r="AL176" s="13"/>
    </row>
    <row r="177" customFormat="false" ht="14.25" hidden="false" customHeight="false" outlineLevel="0" collapsed="false">
      <c r="A177" s="13" t="n">
        <v>173</v>
      </c>
      <c r="B177" s="14" t="s">
        <v>59</v>
      </c>
      <c r="C177" s="14" t="s">
        <v>1922</v>
      </c>
      <c r="D177" s="13" t="s">
        <v>5322</v>
      </c>
      <c r="E177" s="14" t="s">
        <v>18</v>
      </c>
      <c r="F177" s="14" t="s">
        <v>5674</v>
      </c>
      <c r="G177" s="14" t="s">
        <v>4036</v>
      </c>
      <c r="H177" s="14" t="s">
        <v>128</v>
      </c>
      <c r="I177" s="14" t="s">
        <v>4037</v>
      </c>
      <c r="J177" s="14" t="s">
        <v>86</v>
      </c>
      <c r="K177" s="13" t="s">
        <v>5531</v>
      </c>
      <c r="L177" s="13" t="s">
        <v>5531</v>
      </c>
      <c r="M177" s="13" t="s">
        <v>5675</v>
      </c>
      <c r="N177" s="13" t="s">
        <v>5676</v>
      </c>
      <c r="O177" s="13" t="s">
        <v>5677</v>
      </c>
      <c r="P177" s="13" t="s">
        <v>5427</v>
      </c>
      <c r="Q177" s="13" t="s">
        <v>5535</v>
      </c>
      <c r="R177" s="14" t="s">
        <v>5330</v>
      </c>
      <c r="S177" s="14" t="s">
        <v>5331</v>
      </c>
      <c r="T177" s="13" t="s">
        <v>76</v>
      </c>
      <c r="U177" s="13" t="s">
        <v>94</v>
      </c>
      <c r="V177" s="13" t="s">
        <v>95</v>
      </c>
      <c r="W177" s="13" t="s">
        <v>5678</v>
      </c>
      <c r="X177" s="13" t="s">
        <v>5679</v>
      </c>
      <c r="Y177" s="13" t="s">
        <v>5680</v>
      </c>
      <c r="Z177" s="13" t="s">
        <v>5681</v>
      </c>
      <c r="AA177" s="13" t="s">
        <v>100</v>
      </c>
      <c r="AB177" s="14" t="s">
        <v>83</v>
      </c>
      <c r="AC177" s="13" t="s">
        <v>4050</v>
      </c>
      <c r="AD177" s="13" t="s">
        <v>4051</v>
      </c>
      <c r="AE177" s="14" t="s">
        <v>4445</v>
      </c>
      <c r="AF177" s="13" t="s">
        <v>5680</v>
      </c>
      <c r="AG177" s="13" t="s">
        <v>5680</v>
      </c>
      <c r="AH177" s="13" t="s">
        <v>100</v>
      </c>
      <c r="AI177" s="13" t="s">
        <v>100</v>
      </c>
      <c r="AJ177" s="13"/>
      <c r="AK177" s="13" t="s">
        <v>5682</v>
      </c>
      <c r="AL177" s="13"/>
    </row>
    <row r="178" customFormat="false" ht="14.25" hidden="false" customHeight="false" outlineLevel="0" collapsed="false">
      <c r="A178" s="13" t="n">
        <v>174</v>
      </c>
      <c r="B178" s="14" t="s">
        <v>59</v>
      </c>
      <c r="C178" s="14" t="s">
        <v>1922</v>
      </c>
      <c r="D178" s="13" t="s">
        <v>5322</v>
      </c>
      <c r="E178" s="14" t="s">
        <v>18</v>
      </c>
      <c r="F178" s="14" t="s">
        <v>5683</v>
      </c>
      <c r="G178" s="14" t="s">
        <v>4036</v>
      </c>
      <c r="H178" s="14" t="s">
        <v>128</v>
      </c>
      <c r="I178" s="14" t="s">
        <v>4037</v>
      </c>
      <c r="J178" s="14" t="s">
        <v>86</v>
      </c>
      <c r="K178" s="13" t="s">
        <v>5531</v>
      </c>
      <c r="L178" s="13" t="s">
        <v>5531</v>
      </c>
      <c r="M178" s="13" t="s">
        <v>5684</v>
      </c>
      <c r="N178" s="13" t="s">
        <v>5685</v>
      </c>
      <c r="O178" s="13" t="s">
        <v>5686</v>
      </c>
      <c r="P178" s="13" t="s">
        <v>5427</v>
      </c>
      <c r="Q178" s="13" t="s">
        <v>5535</v>
      </c>
      <c r="R178" s="14" t="s">
        <v>5330</v>
      </c>
      <c r="S178" s="14" t="s">
        <v>5331</v>
      </c>
      <c r="T178" s="13" t="s">
        <v>76</v>
      </c>
      <c r="U178" s="13" t="s">
        <v>94</v>
      </c>
      <c r="V178" s="13" t="s">
        <v>95</v>
      </c>
      <c r="W178" s="13" t="s">
        <v>5687</v>
      </c>
      <c r="X178" s="13" t="s">
        <v>5688</v>
      </c>
      <c r="Y178" s="13" t="s">
        <v>5689</v>
      </c>
      <c r="Z178" s="13" t="s">
        <v>5690</v>
      </c>
      <c r="AA178" s="13" t="s">
        <v>100</v>
      </c>
      <c r="AB178" s="14" t="s">
        <v>83</v>
      </c>
      <c r="AC178" s="13" t="s">
        <v>4050</v>
      </c>
      <c r="AD178" s="13" t="s">
        <v>4051</v>
      </c>
      <c r="AE178" s="14" t="s">
        <v>4445</v>
      </c>
      <c r="AF178" s="13" t="s">
        <v>5689</v>
      </c>
      <c r="AG178" s="13" t="s">
        <v>5689</v>
      </c>
      <c r="AH178" s="13" t="s">
        <v>100</v>
      </c>
      <c r="AI178" s="13" t="s">
        <v>100</v>
      </c>
      <c r="AJ178" s="13"/>
      <c r="AK178" s="13" t="s">
        <v>5691</v>
      </c>
      <c r="AL178" s="13"/>
    </row>
    <row r="179" customFormat="false" ht="14.25" hidden="false" customHeight="false" outlineLevel="0" collapsed="false">
      <c r="A179" s="13" t="n">
        <v>175</v>
      </c>
      <c r="B179" s="14" t="s">
        <v>59</v>
      </c>
      <c r="C179" s="14" t="s">
        <v>1922</v>
      </c>
      <c r="D179" s="13" t="s">
        <v>5322</v>
      </c>
      <c r="E179" s="14" t="s">
        <v>18</v>
      </c>
      <c r="F179" s="14" t="s">
        <v>5692</v>
      </c>
      <c r="G179" s="14" t="s">
        <v>4036</v>
      </c>
      <c r="H179" s="14" t="s">
        <v>128</v>
      </c>
      <c r="I179" s="14" t="s">
        <v>4037</v>
      </c>
      <c r="J179" s="14" t="s">
        <v>86</v>
      </c>
      <c r="K179" s="13" t="s">
        <v>5531</v>
      </c>
      <c r="L179" s="13" t="s">
        <v>5531</v>
      </c>
      <c r="M179" s="13" t="s">
        <v>5693</v>
      </c>
      <c r="N179" s="13" t="s">
        <v>5694</v>
      </c>
      <c r="O179" s="13" t="s">
        <v>5695</v>
      </c>
      <c r="P179" s="13" t="s">
        <v>5427</v>
      </c>
      <c r="Q179" s="13" t="s">
        <v>5535</v>
      </c>
      <c r="R179" s="14" t="s">
        <v>5330</v>
      </c>
      <c r="S179" s="14" t="s">
        <v>5331</v>
      </c>
      <c r="T179" s="13" t="s">
        <v>76</v>
      </c>
      <c r="U179" s="13" t="s">
        <v>94</v>
      </c>
      <c r="V179" s="13" t="s">
        <v>95</v>
      </c>
      <c r="W179" s="13" t="s">
        <v>5696</v>
      </c>
      <c r="X179" s="13" t="s">
        <v>5697</v>
      </c>
      <c r="Y179" s="13" t="s">
        <v>5698</v>
      </c>
      <c r="Z179" s="13" t="s">
        <v>5699</v>
      </c>
      <c r="AA179" s="13" t="s">
        <v>100</v>
      </c>
      <c r="AB179" s="14" t="s">
        <v>83</v>
      </c>
      <c r="AC179" s="13" t="s">
        <v>4050</v>
      </c>
      <c r="AD179" s="13" t="s">
        <v>4051</v>
      </c>
      <c r="AE179" s="14" t="s">
        <v>4445</v>
      </c>
      <c r="AF179" s="13" t="s">
        <v>5698</v>
      </c>
      <c r="AG179" s="13" t="s">
        <v>5698</v>
      </c>
      <c r="AH179" s="13" t="s">
        <v>100</v>
      </c>
      <c r="AI179" s="13" t="s">
        <v>100</v>
      </c>
      <c r="AJ179" s="13"/>
      <c r="AK179" s="13" t="s">
        <v>5700</v>
      </c>
      <c r="AL179" s="13"/>
    </row>
    <row r="180" customFormat="false" ht="14.25" hidden="false" customHeight="false" outlineLevel="0" collapsed="false">
      <c r="A180" s="13" t="n">
        <v>176</v>
      </c>
      <c r="B180" s="14" t="s">
        <v>59</v>
      </c>
      <c r="C180" s="14" t="s">
        <v>1922</v>
      </c>
      <c r="D180" s="13" t="s">
        <v>5322</v>
      </c>
      <c r="E180" s="14" t="s">
        <v>18</v>
      </c>
      <c r="F180" s="14" t="s">
        <v>5701</v>
      </c>
      <c r="G180" s="14" t="s">
        <v>4036</v>
      </c>
      <c r="H180" s="14" t="s">
        <v>128</v>
      </c>
      <c r="I180" s="14" t="s">
        <v>4037</v>
      </c>
      <c r="J180" s="14" t="s">
        <v>86</v>
      </c>
      <c r="K180" s="13" t="s">
        <v>5568</v>
      </c>
      <c r="L180" s="13" t="s">
        <v>5568</v>
      </c>
      <c r="M180" s="13" t="s">
        <v>5702</v>
      </c>
      <c r="N180" s="13" t="s">
        <v>5703</v>
      </c>
      <c r="O180" s="13" t="s">
        <v>5704</v>
      </c>
      <c r="P180" s="13" t="s">
        <v>5427</v>
      </c>
      <c r="Q180" s="13" t="s">
        <v>5535</v>
      </c>
      <c r="R180" s="14" t="s">
        <v>5330</v>
      </c>
      <c r="S180" s="14" t="s">
        <v>5331</v>
      </c>
      <c r="T180" s="13" t="s">
        <v>76</v>
      </c>
      <c r="U180" s="13" t="s">
        <v>94</v>
      </c>
      <c r="V180" s="13" t="s">
        <v>95</v>
      </c>
      <c r="W180" s="13" t="s">
        <v>5705</v>
      </c>
      <c r="X180" s="13" t="s">
        <v>5706</v>
      </c>
      <c r="Y180" s="13" t="s">
        <v>5707</v>
      </c>
      <c r="Z180" s="13" t="s">
        <v>5708</v>
      </c>
      <c r="AA180" s="13" t="s">
        <v>100</v>
      </c>
      <c r="AB180" s="14" t="s">
        <v>83</v>
      </c>
      <c r="AC180" s="13" t="s">
        <v>4050</v>
      </c>
      <c r="AD180" s="13" t="s">
        <v>4051</v>
      </c>
      <c r="AE180" s="14" t="s">
        <v>4445</v>
      </c>
      <c r="AF180" s="13" t="s">
        <v>5707</v>
      </c>
      <c r="AG180" s="13" t="s">
        <v>5707</v>
      </c>
      <c r="AH180" s="13" t="s">
        <v>100</v>
      </c>
      <c r="AI180" s="13" t="s">
        <v>100</v>
      </c>
      <c r="AJ180" s="13"/>
      <c r="AK180" s="13" t="s">
        <v>5709</v>
      </c>
      <c r="AL180" s="13"/>
    </row>
    <row r="181" customFormat="false" ht="14.25" hidden="false" customHeight="false" outlineLevel="0" collapsed="false">
      <c r="A181" s="13" t="n">
        <v>177</v>
      </c>
      <c r="B181" s="14" t="s">
        <v>59</v>
      </c>
      <c r="C181" s="14" t="s">
        <v>1922</v>
      </c>
      <c r="D181" s="13" t="s">
        <v>5322</v>
      </c>
      <c r="E181" s="14" t="s">
        <v>18</v>
      </c>
      <c r="F181" s="14" t="s">
        <v>5710</v>
      </c>
      <c r="G181" s="14" t="s">
        <v>4036</v>
      </c>
      <c r="H181" s="14" t="s">
        <v>128</v>
      </c>
      <c r="I181" s="14" t="s">
        <v>4037</v>
      </c>
      <c r="J181" s="14" t="s">
        <v>86</v>
      </c>
      <c r="K181" s="13" t="s">
        <v>5568</v>
      </c>
      <c r="L181" s="13" t="s">
        <v>5568</v>
      </c>
      <c r="M181" s="13" t="s">
        <v>5711</v>
      </c>
      <c r="N181" s="13" t="s">
        <v>5712</v>
      </c>
      <c r="O181" s="13" t="s">
        <v>5713</v>
      </c>
      <c r="P181" s="13" t="s">
        <v>5427</v>
      </c>
      <c r="Q181" s="13" t="s">
        <v>5535</v>
      </c>
      <c r="R181" s="14" t="s">
        <v>5330</v>
      </c>
      <c r="S181" s="14" t="s">
        <v>5331</v>
      </c>
      <c r="T181" s="13" t="s">
        <v>76</v>
      </c>
      <c r="U181" s="13" t="s">
        <v>94</v>
      </c>
      <c r="V181" s="13" t="s">
        <v>95</v>
      </c>
      <c r="W181" s="13" t="s">
        <v>5714</v>
      </c>
      <c r="X181" s="13" t="s">
        <v>5715</v>
      </c>
      <c r="Y181" s="13" t="s">
        <v>5716</v>
      </c>
      <c r="Z181" s="13" t="s">
        <v>5717</v>
      </c>
      <c r="AA181" s="13" t="s">
        <v>100</v>
      </c>
      <c r="AB181" s="14" t="s">
        <v>83</v>
      </c>
      <c r="AC181" s="13" t="s">
        <v>4050</v>
      </c>
      <c r="AD181" s="13" t="s">
        <v>4051</v>
      </c>
      <c r="AE181" s="14" t="s">
        <v>4445</v>
      </c>
      <c r="AF181" s="13" t="s">
        <v>5716</v>
      </c>
      <c r="AG181" s="13" t="s">
        <v>5716</v>
      </c>
      <c r="AH181" s="13" t="s">
        <v>100</v>
      </c>
      <c r="AI181" s="13" t="s">
        <v>100</v>
      </c>
      <c r="AJ181" s="13"/>
      <c r="AK181" s="13" t="s">
        <v>5718</v>
      </c>
      <c r="AL181" s="13"/>
    </row>
    <row r="182" customFormat="false" ht="14.25" hidden="false" customHeight="false" outlineLevel="0" collapsed="false">
      <c r="A182" s="13" t="n">
        <v>178</v>
      </c>
      <c r="B182" s="14" t="s">
        <v>59</v>
      </c>
      <c r="C182" s="14" t="s">
        <v>1922</v>
      </c>
      <c r="D182" s="13" t="s">
        <v>5322</v>
      </c>
      <c r="E182" s="14" t="s">
        <v>18</v>
      </c>
      <c r="F182" s="14" t="s">
        <v>5719</v>
      </c>
      <c r="G182" s="14" t="s">
        <v>4036</v>
      </c>
      <c r="H182" s="14" t="s">
        <v>128</v>
      </c>
      <c r="I182" s="14" t="s">
        <v>4037</v>
      </c>
      <c r="J182" s="14" t="s">
        <v>86</v>
      </c>
      <c r="K182" s="13" t="s">
        <v>5568</v>
      </c>
      <c r="L182" s="13" t="s">
        <v>5568</v>
      </c>
      <c r="M182" s="13" t="s">
        <v>5720</v>
      </c>
      <c r="N182" s="13" t="s">
        <v>5721</v>
      </c>
      <c r="O182" s="13" t="s">
        <v>5722</v>
      </c>
      <c r="P182" s="13" t="s">
        <v>5427</v>
      </c>
      <c r="Q182" s="13" t="s">
        <v>5535</v>
      </c>
      <c r="R182" s="14" t="s">
        <v>5330</v>
      </c>
      <c r="S182" s="14" t="s">
        <v>5331</v>
      </c>
      <c r="T182" s="13" t="s">
        <v>76</v>
      </c>
      <c r="U182" s="13" t="s">
        <v>94</v>
      </c>
      <c r="V182" s="13" t="s">
        <v>95</v>
      </c>
      <c r="W182" s="13" t="s">
        <v>5723</v>
      </c>
      <c r="X182" s="13" t="s">
        <v>5724</v>
      </c>
      <c r="Y182" s="13" t="s">
        <v>5725</v>
      </c>
      <c r="Z182" s="13" t="s">
        <v>5726</v>
      </c>
      <c r="AA182" s="13" t="s">
        <v>100</v>
      </c>
      <c r="AB182" s="14" t="s">
        <v>83</v>
      </c>
      <c r="AC182" s="13" t="s">
        <v>4050</v>
      </c>
      <c r="AD182" s="13" t="s">
        <v>4051</v>
      </c>
      <c r="AE182" s="14" t="s">
        <v>4445</v>
      </c>
      <c r="AF182" s="13" t="s">
        <v>5725</v>
      </c>
      <c r="AG182" s="13" t="s">
        <v>5725</v>
      </c>
      <c r="AH182" s="13" t="s">
        <v>100</v>
      </c>
      <c r="AI182" s="13" t="s">
        <v>100</v>
      </c>
      <c r="AJ182" s="13"/>
      <c r="AK182" s="13" t="s">
        <v>5727</v>
      </c>
      <c r="AL182" s="13"/>
    </row>
    <row r="183" customFormat="false" ht="14.25" hidden="false" customHeight="false" outlineLevel="0" collapsed="false">
      <c r="A183" s="13" t="n">
        <v>179</v>
      </c>
      <c r="B183" s="14" t="s">
        <v>59</v>
      </c>
      <c r="C183" s="14" t="s">
        <v>1922</v>
      </c>
      <c r="D183" s="13" t="s">
        <v>5322</v>
      </c>
      <c r="E183" s="14" t="s">
        <v>18</v>
      </c>
      <c r="F183" s="14" t="s">
        <v>5728</v>
      </c>
      <c r="G183" s="14" t="s">
        <v>4036</v>
      </c>
      <c r="H183" s="14" t="s">
        <v>128</v>
      </c>
      <c r="I183" s="14" t="s">
        <v>4037</v>
      </c>
      <c r="J183" s="14" t="s">
        <v>86</v>
      </c>
      <c r="K183" s="13" t="s">
        <v>5568</v>
      </c>
      <c r="L183" s="13" t="s">
        <v>5568</v>
      </c>
      <c r="M183" s="13" t="s">
        <v>5729</v>
      </c>
      <c r="N183" s="13" t="s">
        <v>5730</v>
      </c>
      <c r="O183" s="13" t="s">
        <v>5731</v>
      </c>
      <c r="P183" s="13" t="s">
        <v>5427</v>
      </c>
      <c r="Q183" s="13" t="s">
        <v>5535</v>
      </c>
      <c r="R183" s="14" t="s">
        <v>5330</v>
      </c>
      <c r="S183" s="14" t="s">
        <v>5331</v>
      </c>
      <c r="T183" s="13" t="s">
        <v>76</v>
      </c>
      <c r="U183" s="13" t="s">
        <v>94</v>
      </c>
      <c r="V183" s="13" t="s">
        <v>95</v>
      </c>
      <c r="W183" s="13" t="s">
        <v>5732</v>
      </c>
      <c r="X183" s="13" t="s">
        <v>5733</v>
      </c>
      <c r="Y183" s="13" t="s">
        <v>5734</v>
      </c>
      <c r="Z183" s="13" t="s">
        <v>5735</v>
      </c>
      <c r="AA183" s="13" t="s">
        <v>100</v>
      </c>
      <c r="AB183" s="14" t="s">
        <v>83</v>
      </c>
      <c r="AC183" s="13" t="s">
        <v>4050</v>
      </c>
      <c r="AD183" s="13" t="s">
        <v>4051</v>
      </c>
      <c r="AE183" s="14" t="s">
        <v>4445</v>
      </c>
      <c r="AF183" s="13" t="s">
        <v>5734</v>
      </c>
      <c r="AG183" s="13" t="s">
        <v>5734</v>
      </c>
      <c r="AH183" s="13" t="s">
        <v>100</v>
      </c>
      <c r="AI183" s="13" t="s">
        <v>100</v>
      </c>
      <c r="AJ183" s="13"/>
      <c r="AK183" s="13" t="s">
        <v>5736</v>
      </c>
      <c r="AL183" s="13"/>
    </row>
    <row r="184" customFormat="false" ht="14.25" hidden="false" customHeight="false" outlineLevel="0" collapsed="false">
      <c r="A184" s="13" t="n">
        <v>180</v>
      </c>
      <c r="B184" s="14" t="s">
        <v>59</v>
      </c>
      <c r="C184" s="14" t="s">
        <v>1922</v>
      </c>
      <c r="D184" s="13" t="s">
        <v>5322</v>
      </c>
      <c r="E184" s="14" t="s">
        <v>18</v>
      </c>
      <c r="F184" s="14" t="s">
        <v>5737</v>
      </c>
      <c r="G184" s="14" t="s">
        <v>4036</v>
      </c>
      <c r="H184" s="14" t="s">
        <v>128</v>
      </c>
      <c r="I184" s="14" t="s">
        <v>4037</v>
      </c>
      <c r="J184" s="14" t="s">
        <v>86</v>
      </c>
      <c r="K184" s="13" t="s">
        <v>5738</v>
      </c>
      <c r="L184" s="13" t="s">
        <v>5738</v>
      </c>
      <c r="M184" s="13" t="s">
        <v>5739</v>
      </c>
      <c r="N184" s="13" t="s">
        <v>5740</v>
      </c>
      <c r="O184" s="13" t="s">
        <v>5741</v>
      </c>
      <c r="P184" s="13" t="s">
        <v>4470</v>
      </c>
      <c r="Q184" s="13" t="s">
        <v>5535</v>
      </c>
      <c r="R184" s="14" t="s">
        <v>5330</v>
      </c>
      <c r="S184" s="14" t="s">
        <v>5331</v>
      </c>
      <c r="T184" s="13" t="s">
        <v>76</v>
      </c>
      <c r="U184" s="13" t="s">
        <v>94</v>
      </c>
      <c r="V184" s="13" t="s">
        <v>95</v>
      </c>
      <c r="W184" s="13" t="s">
        <v>5742</v>
      </c>
      <c r="X184" s="13" t="s">
        <v>5743</v>
      </c>
      <c r="Y184" s="13" t="s">
        <v>5744</v>
      </c>
      <c r="Z184" s="13" t="s">
        <v>5745</v>
      </c>
      <c r="AA184" s="13" t="s">
        <v>100</v>
      </c>
      <c r="AB184" s="14" t="s">
        <v>83</v>
      </c>
      <c r="AC184" s="13" t="s">
        <v>4050</v>
      </c>
      <c r="AD184" s="13" t="s">
        <v>4051</v>
      </c>
      <c r="AE184" s="14" t="s">
        <v>4445</v>
      </c>
      <c r="AF184" s="13" t="s">
        <v>5744</v>
      </c>
      <c r="AG184" s="13" t="s">
        <v>5744</v>
      </c>
      <c r="AH184" s="13" t="s">
        <v>100</v>
      </c>
      <c r="AI184" s="13" t="s">
        <v>100</v>
      </c>
      <c r="AJ184" s="13"/>
      <c r="AK184" s="13" t="s">
        <v>5746</v>
      </c>
      <c r="AL184" s="13"/>
    </row>
    <row r="185" customFormat="false" ht="14.25" hidden="false" customHeight="false" outlineLevel="0" collapsed="false">
      <c r="A185" s="13" t="n">
        <v>181</v>
      </c>
      <c r="B185" s="14" t="s">
        <v>59</v>
      </c>
      <c r="C185" s="14" t="s">
        <v>1922</v>
      </c>
      <c r="D185" s="13" t="s">
        <v>5322</v>
      </c>
      <c r="E185" s="14" t="s">
        <v>18</v>
      </c>
      <c r="F185" s="14" t="s">
        <v>5747</v>
      </c>
      <c r="G185" s="14" t="s">
        <v>4036</v>
      </c>
      <c r="H185" s="14" t="s">
        <v>128</v>
      </c>
      <c r="I185" s="14" t="s">
        <v>4037</v>
      </c>
      <c r="J185" s="14" t="s">
        <v>86</v>
      </c>
      <c r="K185" s="13" t="s">
        <v>5748</v>
      </c>
      <c r="L185" s="13" t="s">
        <v>5748</v>
      </c>
      <c r="M185" s="13" t="s">
        <v>5749</v>
      </c>
      <c r="N185" s="13" t="s">
        <v>5750</v>
      </c>
      <c r="O185" s="13" t="s">
        <v>5751</v>
      </c>
      <c r="P185" s="13" t="s">
        <v>5427</v>
      </c>
      <c r="Q185" s="13" t="s">
        <v>5535</v>
      </c>
      <c r="R185" s="14" t="s">
        <v>5330</v>
      </c>
      <c r="S185" s="14" t="s">
        <v>5331</v>
      </c>
      <c r="T185" s="13" t="s">
        <v>76</v>
      </c>
      <c r="U185" s="13" t="s">
        <v>94</v>
      </c>
      <c r="V185" s="13" t="s">
        <v>95</v>
      </c>
      <c r="W185" s="13" t="s">
        <v>5752</v>
      </c>
      <c r="X185" s="13" t="s">
        <v>5753</v>
      </c>
      <c r="Y185" s="13" t="s">
        <v>5754</v>
      </c>
      <c r="Z185" s="13" t="s">
        <v>5755</v>
      </c>
      <c r="AA185" s="13" t="s">
        <v>100</v>
      </c>
      <c r="AB185" s="14" t="s">
        <v>83</v>
      </c>
      <c r="AC185" s="13" t="s">
        <v>4050</v>
      </c>
      <c r="AD185" s="13" t="s">
        <v>4051</v>
      </c>
      <c r="AE185" s="14" t="s">
        <v>4445</v>
      </c>
      <c r="AF185" s="13" t="s">
        <v>5754</v>
      </c>
      <c r="AG185" s="13" t="s">
        <v>5754</v>
      </c>
      <c r="AH185" s="13" t="s">
        <v>100</v>
      </c>
      <c r="AI185" s="13" t="s">
        <v>100</v>
      </c>
      <c r="AJ185" s="13"/>
      <c r="AK185" s="13" t="s">
        <v>5756</v>
      </c>
      <c r="AL185" s="13"/>
    </row>
    <row r="186" customFormat="false" ht="14.25" hidden="false" customHeight="false" outlineLevel="0" collapsed="false">
      <c r="A186" s="13" t="n">
        <v>182</v>
      </c>
      <c r="B186" s="14" t="s">
        <v>59</v>
      </c>
      <c r="C186" s="14" t="s">
        <v>1922</v>
      </c>
      <c r="D186" s="13" t="s">
        <v>5322</v>
      </c>
      <c r="E186" s="14" t="s">
        <v>18</v>
      </c>
      <c r="F186" s="14" t="s">
        <v>5757</v>
      </c>
      <c r="G186" s="14" t="s">
        <v>4036</v>
      </c>
      <c r="H186" s="14" t="s">
        <v>128</v>
      </c>
      <c r="I186" s="14" t="s">
        <v>4037</v>
      </c>
      <c r="J186" s="14" t="s">
        <v>86</v>
      </c>
      <c r="K186" s="13" t="s">
        <v>5738</v>
      </c>
      <c r="L186" s="13" t="s">
        <v>5738</v>
      </c>
      <c r="M186" s="13" t="s">
        <v>5758</v>
      </c>
      <c r="N186" s="13" t="s">
        <v>5759</v>
      </c>
      <c r="O186" s="13" t="s">
        <v>5760</v>
      </c>
      <c r="P186" s="13" t="s">
        <v>4470</v>
      </c>
      <c r="Q186" s="13" t="s">
        <v>5535</v>
      </c>
      <c r="R186" s="14" t="s">
        <v>5330</v>
      </c>
      <c r="S186" s="14" t="s">
        <v>5331</v>
      </c>
      <c r="T186" s="13" t="s">
        <v>76</v>
      </c>
      <c r="U186" s="13" t="s">
        <v>94</v>
      </c>
      <c r="V186" s="13" t="s">
        <v>95</v>
      </c>
      <c r="W186" s="13" t="s">
        <v>5761</v>
      </c>
      <c r="X186" s="13" t="s">
        <v>5762</v>
      </c>
      <c r="Y186" s="13" t="s">
        <v>5763</v>
      </c>
      <c r="Z186" s="13" t="s">
        <v>5764</v>
      </c>
      <c r="AA186" s="13" t="s">
        <v>100</v>
      </c>
      <c r="AB186" s="14" t="s">
        <v>83</v>
      </c>
      <c r="AC186" s="13" t="s">
        <v>4050</v>
      </c>
      <c r="AD186" s="13" t="s">
        <v>4051</v>
      </c>
      <c r="AE186" s="14" t="s">
        <v>4445</v>
      </c>
      <c r="AF186" s="13" t="s">
        <v>5763</v>
      </c>
      <c r="AG186" s="13" t="s">
        <v>5763</v>
      </c>
      <c r="AH186" s="13" t="s">
        <v>100</v>
      </c>
      <c r="AI186" s="13" t="s">
        <v>100</v>
      </c>
      <c r="AJ186" s="13"/>
      <c r="AK186" s="13" t="s">
        <v>5765</v>
      </c>
      <c r="AL186" s="13"/>
    </row>
    <row r="187" customFormat="false" ht="14.25" hidden="false" customHeight="false" outlineLevel="0" collapsed="false">
      <c r="A187" s="13" t="n">
        <v>183</v>
      </c>
      <c r="B187" s="14" t="s">
        <v>59</v>
      </c>
      <c r="C187" s="14" t="s">
        <v>1922</v>
      </c>
      <c r="D187" s="13" t="s">
        <v>5322</v>
      </c>
      <c r="E187" s="14" t="s">
        <v>18</v>
      </c>
      <c r="F187" s="14" t="s">
        <v>5766</v>
      </c>
      <c r="G187" s="14" t="s">
        <v>4036</v>
      </c>
      <c r="H187" s="14" t="s">
        <v>128</v>
      </c>
      <c r="I187" s="14" t="s">
        <v>4037</v>
      </c>
      <c r="J187" s="14" t="s">
        <v>86</v>
      </c>
      <c r="K187" s="13" t="s">
        <v>5738</v>
      </c>
      <c r="L187" s="13" t="s">
        <v>5738</v>
      </c>
      <c r="M187" s="13" t="s">
        <v>5767</v>
      </c>
      <c r="N187" s="13" t="s">
        <v>5768</v>
      </c>
      <c r="O187" s="13" t="s">
        <v>5769</v>
      </c>
      <c r="P187" s="13" t="s">
        <v>4470</v>
      </c>
      <c r="Q187" s="13" t="s">
        <v>5535</v>
      </c>
      <c r="R187" s="14" t="s">
        <v>5330</v>
      </c>
      <c r="S187" s="14" t="s">
        <v>5331</v>
      </c>
      <c r="T187" s="13" t="s">
        <v>76</v>
      </c>
      <c r="U187" s="13" t="s">
        <v>94</v>
      </c>
      <c r="V187" s="13" t="s">
        <v>95</v>
      </c>
      <c r="W187" s="13" t="s">
        <v>5770</v>
      </c>
      <c r="X187" s="13" t="s">
        <v>5771</v>
      </c>
      <c r="Y187" s="13" t="s">
        <v>5772</v>
      </c>
      <c r="Z187" s="13" t="s">
        <v>5773</v>
      </c>
      <c r="AA187" s="13" t="s">
        <v>100</v>
      </c>
      <c r="AB187" s="14" t="s">
        <v>83</v>
      </c>
      <c r="AC187" s="13" t="s">
        <v>4050</v>
      </c>
      <c r="AD187" s="13" t="s">
        <v>4051</v>
      </c>
      <c r="AE187" s="14" t="s">
        <v>4445</v>
      </c>
      <c r="AF187" s="13" t="s">
        <v>5772</v>
      </c>
      <c r="AG187" s="13" t="s">
        <v>5772</v>
      </c>
      <c r="AH187" s="13" t="s">
        <v>100</v>
      </c>
      <c r="AI187" s="13" t="s">
        <v>100</v>
      </c>
      <c r="AJ187" s="13"/>
      <c r="AK187" s="13" t="s">
        <v>5774</v>
      </c>
      <c r="AL187" s="13"/>
    </row>
    <row r="188" customFormat="false" ht="14.25" hidden="false" customHeight="false" outlineLevel="0" collapsed="false">
      <c r="A188" s="13" t="n">
        <v>184</v>
      </c>
      <c r="B188" s="14" t="s">
        <v>59</v>
      </c>
      <c r="C188" s="14" t="s">
        <v>1922</v>
      </c>
      <c r="D188" s="13" t="s">
        <v>5322</v>
      </c>
      <c r="E188" s="14" t="s">
        <v>18</v>
      </c>
      <c r="F188" s="14" t="s">
        <v>5775</v>
      </c>
      <c r="G188" s="14" t="s">
        <v>4036</v>
      </c>
      <c r="H188" s="14" t="s">
        <v>128</v>
      </c>
      <c r="I188" s="14" t="s">
        <v>4037</v>
      </c>
      <c r="J188" s="14" t="s">
        <v>86</v>
      </c>
      <c r="K188" s="13" t="s">
        <v>5776</v>
      </c>
      <c r="L188" s="13" t="s">
        <v>5776</v>
      </c>
      <c r="M188" s="13" t="s">
        <v>5777</v>
      </c>
      <c r="N188" s="13" t="s">
        <v>5778</v>
      </c>
      <c r="O188" s="13" t="s">
        <v>5779</v>
      </c>
      <c r="P188" s="13" t="s">
        <v>4470</v>
      </c>
      <c r="Q188" s="13" t="s">
        <v>5535</v>
      </c>
      <c r="R188" s="14" t="s">
        <v>5330</v>
      </c>
      <c r="S188" s="14" t="s">
        <v>5331</v>
      </c>
      <c r="T188" s="13" t="s">
        <v>76</v>
      </c>
      <c r="U188" s="13" t="s">
        <v>94</v>
      </c>
      <c r="V188" s="13" t="s">
        <v>95</v>
      </c>
      <c r="W188" s="13" t="s">
        <v>5780</v>
      </c>
      <c r="X188" s="13" t="s">
        <v>5781</v>
      </c>
      <c r="Y188" s="13" t="s">
        <v>5782</v>
      </c>
      <c r="Z188" s="13" t="s">
        <v>5783</v>
      </c>
      <c r="AA188" s="13" t="s">
        <v>100</v>
      </c>
      <c r="AB188" s="14" t="s">
        <v>83</v>
      </c>
      <c r="AC188" s="13" t="s">
        <v>4050</v>
      </c>
      <c r="AD188" s="13" t="s">
        <v>4051</v>
      </c>
      <c r="AE188" s="14" t="s">
        <v>4445</v>
      </c>
      <c r="AF188" s="13" t="s">
        <v>5782</v>
      </c>
      <c r="AG188" s="13" t="s">
        <v>5782</v>
      </c>
      <c r="AH188" s="13" t="s">
        <v>100</v>
      </c>
      <c r="AI188" s="13" t="s">
        <v>100</v>
      </c>
      <c r="AJ188" s="13"/>
      <c r="AK188" s="13" t="s">
        <v>5784</v>
      </c>
      <c r="AL188" s="13"/>
    </row>
    <row r="189" customFormat="false" ht="14.25" hidden="false" customHeight="false" outlineLevel="0" collapsed="false">
      <c r="A189" s="13" t="n">
        <v>185</v>
      </c>
      <c r="B189" s="14" t="s">
        <v>59</v>
      </c>
      <c r="C189" s="14" t="s">
        <v>1922</v>
      </c>
      <c r="D189" s="13" t="s">
        <v>5322</v>
      </c>
      <c r="E189" s="14" t="s">
        <v>18</v>
      </c>
      <c r="F189" s="14" t="s">
        <v>5785</v>
      </c>
      <c r="G189" s="14" t="s">
        <v>4036</v>
      </c>
      <c r="H189" s="14" t="s">
        <v>128</v>
      </c>
      <c r="I189" s="14" t="s">
        <v>4037</v>
      </c>
      <c r="J189" s="14" t="s">
        <v>86</v>
      </c>
      <c r="K189" s="13" t="s">
        <v>5776</v>
      </c>
      <c r="L189" s="13" t="s">
        <v>5776</v>
      </c>
      <c r="M189" s="13" t="s">
        <v>5786</v>
      </c>
      <c r="N189" s="13" t="s">
        <v>5787</v>
      </c>
      <c r="O189" s="13" t="s">
        <v>5788</v>
      </c>
      <c r="P189" s="13" t="s">
        <v>4470</v>
      </c>
      <c r="Q189" s="13" t="s">
        <v>5535</v>
      </c>
      <c r="R189" s="14" t="s">
        <v>5330</v>
      </c>
      <c r="S189" s="14" t="s">
        <v>5331</v>
      </c>
      <c r="T189" s="13" t="s">
        <v>76</v>
      </c>
      <c r="U189" s="13" t="s">
        <v>94</v>
      </c>
      <c r="V189" s="13" t="s">
        <v>95</v>
      </c>
      <c r="W189" s="13" t="s">
        <v>5789</v>
      </c>
      <c r="X189" s="13" t="s">
        <v>5790</v>
      </c>
      <c r="Y189" s="13" t="s">
        <v>5791</v>
      </c>
      <c r="Z189" s="13" t="s">
        <v>5792</v>
      </c>
      <c r="AA189" s="13" t="s">
        <v>100</v>
      </c>
      <c r="AB189" s="14" t="s">
        <v>83</v>
      </c>
      <c r="AC189" s="13" t="s">
        <v>4050</v>
      </c>
      <c r="AD189" s="13" t="s">
        <v>4051</v>
      </c>
      <c r="AE189" s="14" t="s">
        <v>4445</v>
      </c>
      <c r="AF189" s="13" t="s">
        <v>5791</v>
      </c>
      <c r="AG189" s="13" t="s">
        <v>5791</v>
      </c>
      <c r="AH189" s="13" t="s">
        <v>100</v>
      </c>
      <c r="AI189" s="13" t="s">
        <v>100</v>
      </c>
      <c r="AJ189" s="13"/>
      <c r="AK189" s="13" t="s">
        <v>5793</v>
      </c>
      <c r="AL189" s="13"/>
    </row>
    <row r="190" customFormat="false" ht="14.25" hidden="false" customHeight="false" outlineLevel="0" collapsed="false">
      <c r="A190" s="13" t="n">
        <v>186</v>
      </c>
      <c r="B190" s="14" t="s">
        <v>59</v>
      </c>
      <c r="C190" s="14" t="s">
        <v>1922</v>
      </c>
      <c r="D190" s="13" t="s">
        <v>5322</v>
      </c>
      <c r="E190" s="14" t="s">
        <v>18</v>
      </c>
      <c r="F190" s="14" t="s">
        <v>5794</v>
      </c>
      <c r="G190" s="14" t="s">
        <v>4036</v>
      </c>
      <c r="H190" s="14" t="s">
        <v>128</v>
      </c>
      <c r="I190" s="14" t="s">
        <v>4037</v>
      </c>
      <c r="J190" s="14" t="s">
        <v>86</v>
      </c>
      <c r="K190" s="13" t="s">
        <v>5776</v>
      </c>
      <c r="L190" s="13" t="s">
        <v>5776</v>
      </c>
      <c r="M190" s="13" t="s">
        <v>5795</v>
      </c>
      <c r="N190" s="13" t="s">
        <v>5796</v>
      </c>
      <c r="O190" s="13" t="s">
        <v>5797</v>
      </c>
      <c r="P190" s="13" t="s">
        <v>4470</v>
      </c>
      <c r="Q190" s="13" t="s">
        <v>5535</v>
      </c>
      <c r="R190" s="14" t="s">
        <v>5330</v>
      </c>
      <c r="S190" s="14" t="s">
        <v>5331</v>
      </c>
      <c r="T190" s="13" t="s">
        <v>76</v>
      </c>
      <c r="U190" s="13" t="s">
        <v>94</v>
      </c>
      <c r="V190" s="13" t="s">
        <v>95</v>
      </c>
      <c r="W190" s="13" t="s">
        <v>5798</v>
      </c>
      <c r="X190" s="13" t="s">
        <v>5799</v>
      </c>
      <c r="Y190" s="13" t="s">
        <v>5800</v>
      </c>
      <c r="Z190" s="13" t="s">
        <v>2722</v>
      </c>
      <c r="AA190" s="13" t="s">
        <v>100</v>
      </c>
      <c r="AB190" s="14" t="s">
        <v>83</v>
      </c>
      <c r="AC190" s="13" t="s">
        <v>4050</v>
      </c>
      <c r="AD190" s="13" t="s">
        <v>4051</v>
      </c>
      <c r="AE190" s="14" t="s">
        <v>4445</v>
      </c>
      <c r="AF190" s="13" t="s">
        <v>5800</v>
      </c>
      <c r="AG190" s="13" t="s">
        <v>5800</v>
      </c>
      <c r="AH190" s="13" t="s">
        <v>100</v>
      </c>
      <c r="AI190" s="13" t="s">
        <v>100</v>
      </c>
      <c r="AJ190" s="13"/>
      <c r="AK190" s="13" t="s">
        <v>5801</v>
      </c>
      <c r="AL190" s="13"/>
    </row>
    <row r="191" customFormat="false" ht="14.25" hidden="false" customHeight="false" outlineLevel="0" collapsed="false">
      <c r="A191" s="13" t="n">
        <v>187</v>
      </c>
      <c r="B191" s="14" t="s">
        <v>59</v>
      </c>
      <c r="C191" s="14" t="s">
        <v>1922</v>
      </c>
      <c r="D191" s="13" t="s">
        <v>5322</v>
      </c>
      <c r="E191" s="14" t="s">
        <v>18</v>
      </c>
      <c r="F191" s="14" t="s">
        <v>5802</v>
      </c>
      <c r="G191" s="14" t="s">
        <v>4036</v>
      </c>
      <c r="H191" s="14" t="s">
        <v>128</v>
      </c>
      <c r="I191" s="14" t="s">
        <v>4037</v>
      </c>
      <c r="J191" s="14" t="s">
        <v>86</v>
      </c>
      <c r="K191" s="13" t="s">
        <v>5776</v>
      </c>
      <c r="L191" s="13" t="s">
        <v>5776</v>
      </c>
      <c r="M191" s="13" t="s">
        <v>5803</v>
      </c>
      <c r="N191" s="13" t="s">
        <v>5804</v>
      </c>
      <c r="O191" s="13" t="s">
        <v>5805</v>
      </c>
      <c r="P191" s="13" t="s">
        <v>4470</v>
      </c>
      <c r="Q191" s="13" t="s">
        <v>5535</v>
      </c>
      <c r="R191" s="14" t="s">
        <v>5330</v>
      </c>
      <c r="S191" s="14" t="s">
        <v>5331</v>
      </c>
      <c r="T191" s="13" t="s">
        <v>76</v>
      </c>
      <c r="U191" s="13" t="s">
        <v>94</v>
      </c>
      <c r="V191" s="13" t="s">
        <v>95</v>
      </c>
      <c r="W191" s="13" t="s">
        <v>5806</v>
      </c>
      <c r="X191" s="13" t="s">
        <v>5807</v>
      </c>
      <c r="Y191" s="13" t="s">
        <v>5808</v>
      </c>
      <c r="Z191" s="13" t="s">
        <v>5809</v>
      </c>
      <c r="AA191" s="13" t="s">
        <v>100</v>
      </c>
      <c r="AB191" s="14" t="s">
        <v>83</v>
      </c>
      <c r="AC191" s="13" t="s">
        <v>4050</v>
      </c>
      <c r="AD191" s="13" t="s">
        <v>4051</v>
      </c>
      <c r="AE191" s="14" t="s">
        <v>4445</v>
      </c>
      <c r="AF191" s="13" t="s">
        <v>5808</v>
      </c>
      <c r="AG191" s="13" t="s">
        <v>5808</v>
      </c>
      <c r="AH191" s="13" t="s">
        <v>100</v>
      </c>
      <c r="AI191" s="13" t="s">
        <v>100</v>
      </c>
      <c r="AJ191" s="13"/>
      <c r="AK191" s="13" t="s">
        <v>5810</v>
      </c>
      <c r="AL191" s="13"/>
    </row>
    <row r="192" customFormat="false" ht="14.25" hidden="false" customHeight="false" outlineLevel="0" collapsed="false">
      <c r="A192" s="13" t="n">
        <v>188</v>
      </c>
      <c r="B192" s="14" t="s">
        <v>59</v>
      </c>
      <c r="C192" s="14" t="s">
        <v>1922</v>
      </c>
      <c r="D192" s="13" t="s">
        <v>5322</v>
      </c>
      <c r="E192" s="14" t="s">
        <v>18</v>
      </c>
      <c r="F192" s="14" t="s">
        <v>5811</v>
      </c>
      <c r="G192" s="14" t="s">
        <v>4036</v>
      </c>
      <c r="H192" s="14" t="s">
        <v>128</v>
      </c>
      <c r="I192" s="14" t="s">
        <v>4037</v>
      </c>
      <c r="J192" s="14" t="s">
        <v>86</v>
      </c>
      <c r="K192" s="13" t="s">
        <v>5776</v>
      </c>
      <c r="L192" s="13" t="s">
        <v>5776</v>
      </c>
      <c r="M192" s="13" t="s">
        <v>5812</v>
      </c>
      <c r="N192" s="13" t="s">
        <v>5813</v>
      </c>
      <c r="O192" s="13" t="s">
        <v>5814</v>
      </c>
      <c r="P192" s="13" t="s">
        <v>4470</v>
      </c>
      <c r="Q192" s="13" t="s">
        <v>5535</v>
      </c>
      <c r="R192" s="14" t="s">
        <v>5330</v>
      </c>
      <c r="S192" s="14" t="s">
        <v>5331</v>
      </c>
      <c r="T192" s="13" t="s">
        <v>76</v>
      </c>
      <c r="U192" s="13" t="s">
        <v>94</v>
      </c>
      <c r="V192" s="13" t="s">
        <v>95</v>
      </c>
      <c r="W192" s="13" t="s">
        <v>5815</v>
      </c>
      <c r="X192" s="13" t="s">
        <v>5816</v>
      </c>
      <c r="Y192" s="13" t="s">
        <v>5817</v>
      </c>
      <c r="Z192" s="13" t="s">
        <v>5818</v>
      </c>
      <c r="AA192" s="13" t="s">
        <v>100</v>
      </c>
      <c r="AB192" s="14" t="s">
        <v>83</v>
      </c>
      <c r="AC192" s="13" t="s">
        <v>4050</v>
      </c>
      <c r="AD192" s="13" t="s">
        <v>4051</v>
      </c>
      <c r="AE192" s="14" t="s">
        <v>4445</v>
      </c>
      <c r="AF192" s="13" t="s">
        <v>5817</v>
      </c>
      <c r="AG192" s="13" t="s">
        <v>5817</v>
      </c>
      <c r="AH192" s="13" t="s">
        <v>100</v>
      </c>
      <c r="AI192" s="13" t="s">
        <v>100</v>
      </c>
      <c r="AJ192" s="13"/>
      <c r="AK192" s="13" t="s">
        <v>5819</v>
      </c>
      <c r="AL192" s="13"/>
    </row>
    <row r="193" customFormat="false" ht="14.25" hidden="false" customHeight="false" outlineLevel="0" collapsed="false">
      <c r="A193" s="13" t="n">
        <v>189</v>
      </c>
      <c r="B193" s="14" t="s">
        <v>59</v>
      </c>
      <c r="C193" s="14" t="s">
        <v>1922</v>
      </c>
      <c r="D193" s="13" t="s">
        <v>5322</v>
      </c>
      <c r="E193" s="14" t="s">
        <v>18</v>
      </c>
      <c r="F193" s="14" t="s">
        <v>5820</v>
      </c>
      <c r="G193" s="14" t="s">
        <v>4036</v>
      </c>
      <c r="H193" s="14" t="s">
        <v>128</v>
      </c>
      <c r="I193" s="14" t="s">
        <v>4037</v>
      </c>
      <c r="J193" s="14" t="s">
        <v>86</v>
      </c>
      <c r="K193" s="13" t="s">
        <v>5776</v>
      </c>
      <c r="L193" s="13" t="s">
        <v>5776</v>
      </c>
      <c r="M193" s="13" t="s">
        <v>5821</v>
      </c>
      <c r="N193" s="13" t="s">
        <v>5822</v>
      </c>
      <c r="O193" s="13" t="s">
        <v>5823</v>
      </c>
      <c r="P193" s="13" t="s">
        <v>4470</v>
      </c>
      <c r="Q193" s="13" t="s">
        <v>5535</v>
      </c>
      <c r="R193" s="14" t="s">
        <v>5330</v>
      </c>
      <c r="S193" s="14" t="s">
        <v>5331</v>
      </c>
      <c r="T193" s="13" t="s">
        <v>76</v>
      </c>
      <c r="U193" s="13" t="s">
        <v>94</v>
      </c>
      <c r="V193" s="13" t="s">
        <v>95</v>
      </c>
      <c r="W193" s="13" t="s">
        <v>5824</v>
      </c>
      <c r="X193" s="13" t="s">
        <v>5825</v>
      </c>
      <c r="Y193" s="13" t="s">
        <v>5826</v>
      </c>
      <c r="Z193" s="13" t="s">
        <v>5827</v>
      </c>
      <c r="AA193" s="13" t="s">
        <v>100</v>
      </c>
      <c r="AB193" s="14" t="s">
        <v>83</v>
      </c>
      <c r="AC193" s="13" t="s">
        <v>4050</v>
      </c>
      <c r="AD193" s="13" t="s">
        <v>4051</v>
      </c>
      <c r="AE193" s="14" t="s">
        <v>4445</v>
      </c>
      <c r="AF193" s="13" t="s">
        <v>5826</v>
      </c>
      <c r="AG193" s="13" t="s">
        <v>5826</v>
      </c>
      <c r="AH193" s="13" t="s">
        <v>100</v>
      </c>
      <c r="AI193" s="13" t="s">
        <v>100</v>
      </c>
      <c r="AJ193" s="13"/>
      <c r="AK193" s="13" t="s">
        <v>5828</v>
      </c>
      <c r="AL193" s="13"/>
    </row>
    <row r="194" customFormat="false" ht="14.25" hidden="false" customHeight="false" outlineLevel="0" collapsed="false">
      <c r="A194" s="13" t="n">
        <v>190</v>
      </c>
      <c r="B194" s="14" t="s">
        <v>59</v>
      </c>
      <c r="C194" s="14" t="s">
        <v>1922</v>
      </c>
      <c r="D194" s="13" t="s">
        <v>5322</v>
      </c>
      <c r="E194" s="14" t="s">
        <v>18</v>
      </c>
      <c r="F194" s="14" t="s">
        <v>5829</v>
      </c>
      <c r="G194" s="14" t="s">
        <v>4036</v>
      </c>
      <c r="H194" s="14" t="s">
        <v>128</v>
      </c>
      <c r="I194" s="14" t="s">
        <v>4037</v>
      </c>
      <c r="J194" s="14" t="s">
        <v>86</v>
      </c>
      <c r="K194" s="13" t="s">
        <v>5776</v>
      </c>
      <c r="L194" s="13" t="s">
        <v>5776</v>
      </c>
      <c r="M194" s="13" t="s">
        <v>5830</v>
      </c>
      <c r="N194" s="13" t="s">
        <v>5831</v>
      </c>
      <c r="O194" s="13" t="s">
        <v>5832</v>
      </c>
      <c r="P194" s="13" t="s">
        <v>4470</v>
      </c>
      <c r="Q194" s="13" t="s">
        <v>5535</v>
      </c>
      <c r="R194" s="14" t="s">
        <v>5330</v>
      </c>
      <c r="S194" s="14" t="s">
        <v>5331</v>
      </c>
      <c r="T194" s="13" t="s">
        <v>76</v>
      </c>
      <c r="U194" s="13" t="s">
        <v>94</v>
      </c>
      <c r="V194" s="13" t="s">
        <v>95</v>
      </c>
      <c r="W194" s="13" t="s">
        <v>5833</v>
      </c>
      <c r="X194" s="13" t="s">
        <v>5834</v>
      </c>
      <c r="Y194" s="13" t="s">
        <v>5835</v>
      </c>
      <c r="Z194" s="13" t="s">
        <v>5836</v>
      </c>
      <c r="AA194" s="13" t="s">
        <v>100</v>
      </c>
      <c r="AB194" s="14" t="s">
        <v>83</v>
      </c>
      <c r="AC194" s="13" t="s">
        <v>4050</v>
      </c>
      <c r="AD194" s="13" t="s">
        <v>4051</v>
      </c>
      <c r="AE194" s="14" t="s">
        <v>4445</v>
      </c>
      <c r="AF194" s="13" t="s">
        <v>5835</v>
      </c>
      <c r="AG194" s="13" t="s">
        <v>5835</v>
      </c>
      <c r="AH194" s="13" t="s">
        <v>100</v>
      </c>
      <c r="AI194" s="13" t="s">
        <v>100</v>
      </c>
      <c r="AJ194" s="13"/>
      <c r="AK194" s="13" t="s">
        <v>5837</v>
      </c>
      <c r="AL194" s="13"/>
    </row>
    <row r="195" customFormat="false" ht="14.25" hidden="false" customHeight="false" outlineLevel="0" collapsed="false">
      <c r="A195" s="13" t="n">
        <v>191</v>
      </c>
      <c r="B195" s="14" t="s">
        <v>59</v>
      </c>
      <c r="C195" s="14" t="s">
        <v>1922</v>
      </c>
      <c r="D195" s="13" t="s">
        <v>5322</v>
      </c>
      <c r="E195" s="14" t="s">
        <v>18</v>
      </c>
      <c r="F195" s="14" t="s">
        <v>5838</v>
      </c>
      <c r="G195" s="14" t="s">
        <v>4036</v>
      </c>
      <c r="H195" s="14" t="s">
        <v>128</v>
      </c>
      <c r="I195" s="14" t="s">
        <v>4037</v>
      </c>
      <c r="J195" s="14" t="s">
        <v>86</v>
      </c>
      <c r="K195" s="13" t="s">
        <v>5776</v>
      </c>
      <c r="L195" s="13" t="s">
        <v>5776</v>
      </c>
      <c r="M195" s="13" t="s">
        <v>5839</v>
      </c>
      <c r="N195" s="13" t="s">
        <v>5840</v>
      </c>
      <c r="O195" s="13" t="s">
        <v>5841</v>
      </c>
      <c r="P195" s="13" t="s">
        <v>4470</v>
      </c>
      <c r="Q195" s="13" t="s">
        <v>5535</v>
      </c>
      <c r="R195" s="14" t="s">
        <v>5330</v>
      </c>
      <c r="S195" s="14" t="s">
        <v>5331</v>
      </c>
      <c r="T195" s="13" t="s">
        <v>76</v>
      </c>
      <c r="U195" s="13" t="s">
        <v>94</v>
      </c>
      <c r="V195" s="13" t="s">
        <v>95</v>
      </c>
      <c r="W195" s="13" t="s">
        <v>5842</v>
      </c>
      <c r="X195" s="13" t="s">
        <v>5843</v>
      </c>
      <c r="Y195" s="13" t="s">
        <v>5844</v>
      </c>
      <c r="Z195" s="13" t="s">
        <v>5845</v>
      </c>
      <c r="AA195" s="13" t="s">
        <v>100</v>
      </c>
      <c r="AB195" s="14" t="s">
        <v>83</v>
      </c>
      <c r="AC195" s="13" t="s">
        <v>4050</v>
      </c>
      <c r="AD195" s="13" t="s">
        <v>4051</v>
      </c>
      <c r="AE195" s="14" t="s">
        <v>4445</v>
      </c>
      <c r="AF195" s="13" t="s">
        <v>5844</v>
      </c>
      <c r="AG195" s="13" t="s">
        <v>5844</v>
      </c>
      <c r="AH195" s="13" t="s">
        <v>100</v>
      </c>
      <c r="AI195" s="13" t="s">
        <v>100</v>
      </c>
      <c r="AJ195" s="13"/>
      <c r="AK195" s="13" t="s">
        <v>5846</v>
      </c>
      <c r="AL195" s="13"/>
    </row>
    <row r="196" customFormat="false" ht="14.25" hidden="false" customHeight="false" outlineLevel="0" collapsed="false">
      <c r="A196" s="13" t="n">
        <v>192</v>
      </c>
      <c r="B196" s="14" t="s">
        <v>59</v>
      </c>
      <c r="C196" s="14" t="s">
        <v>1922</v>
      </c>
      <c r="D196" s="13" t="s">
        <v>5322</v>
      </c>
      <c r="E196" s="14" t="s">
        <v>18</v>
      </c>
      <c r="F196" s="14" t="s">
        <v>5847</v>
      </c>
      <c r="G196" s="14" t="s">
        <v>4036</v>
      </c>
      <c r="H196" s="14" t="s">
        <v>128</v>
      </c>
      <c r="I196" s="14" t="s">
        <v>4037</v>
      </c>
      <c r="J196" s="14" t="s">
        <v>86</v>
      </c>
      <c r="K196" s="13" t="s">
        <v>5776</v>
      </c>
      <c r="L196" s="13" t="s">
        <v>5776</v>
      </c>
      <c r="M196" s="13" t="s">
        <v>5848</v>
      </c>
      <c r="N196" s="13" t="s">
        <v>5849</v>
      </c>
      <c r="O196" s="13" t="s">
        <v>5850</v>
      </c>
      <c r="P196" s="13" t="s">
        <v>4470</v>
      </c>
      <c r="Q196" s="13" t="s">
        <v>5535</v>
      </c>
      <c r="R196" s="14" t="s">
        <v>5330</v>
      </c>
      <c r="S196" s="14" t="s">
        <v>5331</v>
      </c>
      <c r="T196" s="13" t="s">
        <v>76</v>
      </c>
      <c r="U196" s="13" t="s">
        <v>94</v>
      </c>
      <c r="V196" s="13" t="s">
        <v>95</v>
      </c>
      <c r="W196" s="13" t="s">
        <v>5851</v>
      </c>
      <c r="X196" s="13" t="s">
        <v>5852</v>
      </c>
      <c r="Y196" s="13" t="s">
        <v>5853</v>
      </c>
      <c r="Z196" s="13" t="s">
        <v>5854</v>
      </c>
      <c r="AA196" s="13" t="s">
        <v>100</v>
      </c>
      <c r="AB196" s="14" t="s">
        <v>83</v>
      </c>
      <c r="AC196" s="13" t="s">
        <v>4050</v>
      </c>
      <c r="AD196" s="13" t="s">
        <v>4051</v>
      </c>
      <c r="AE196" s="14" t="s">
        <v>4445</v>
      </c>
      <c r="AF196" s="13" t="s">
        <v>5853</v>
      </c>
      <c r="AG196" s="13" t="s">
        <v>5853</v>
      </c>
      <c r="AH196" s="13" t="s">
        <v>100</v>
      </c>
      <c r="AI196" s="13" t="s">
        <v>100</v>
      </c>
      <c r="AJ196" s="13"/>
      <c r="AK196" s="13" t="s">
        <v>5855</v>
      </c>
      <c r="AL196" s="13"/>
    </row>
    <row r="197" customFormat="false" ht="14.25" hidden="false" customHeight="false" outlineLevel="0" collapsed="false">
      <c r="A197" s="13" t="n">
        <v>193</v>
      </c>
      <c r="B197" s="14" t="s">
        <v>59</v>
      </c>
      <c r="C197" s="14" t="s">
        <v>1922</v>
      </c>
      <c r="D197" s="13" t="s">
        <v>5322</v>
      </c>
      <c r="E197" s="14" t="s">
        <v>18</v>
      </c>
      <c r="F197" s="14" t="s">
        <v>5856</v>
      </c>
      <c r="G197" s="14" t="s">
        <v>4036</v>
      </c>
      <c r="H197" s="14" t="s">
        <v>128</v>
      </c>
      <c r="I197" s="14" t="s">
        <v>4037</v>
      </c>
      <c r="J197" s="14" t="s">
        <v>86</v>
      </c>
      <c r="K197" s="13" t="s">
        <v>5776</v>
      </c>
      <c r="L197" s="13" t="s">
        <v>5776</v>
      </c>
      <c r="M197" s="13" t="s">
        <v>5857</v>
      </c>
      <c r="N197" s="13" t="s">
        <v>5858</v>
      </c>
      <c r="O197" s="13" t="s">
        <v>5859</v>
      </c>
      <c r="P197" s="13" t="s">
        <v>4470</v>
      </c>
      <c r="Q197" s="13" t="s">
        <v>5535</v>
      </c>
      <c r="R197" s="14" t="s">
        <v>5330</v>
      </c>
      <c r="S197" s="14" t="s">
        <v>5331</v>
      </c>
      <c r="T197" s="13" t="s">
        <v>76</v>
      </c>
      <c r="U197" s="13" t="s">
        <v>94</v>
      </c>
      <c r="V197" s="13" t="s">
        <v>95</v>
      </c>
      <c r="W197" s="13" t="s">
        <v>5860</v>
      </c>
      <c r="X197" s="13" t="s">
        <v>5861</v>
      </c>
      <c r="Y197" s="13" t="s">
        <v>5862</v>
      </c>
      <c r="Z197" s="13" t="s">
        <v>5863</v>
      </c>
      <c r="AA197" s="13" t="s">
        <v>100</v>
      </c>
      <c r="AB197" s="14" t="s">
        <v>83</v>
      </c>
      <c r="AC197" s="13" t="s">
        <v>4050</v>
      </c>
      <c r="AD197" s="13" t="s">
        <v>4051</v>
      </c>
      <c r="AE197" s="14" t="s">
        <v>4445</v>
      </c>
      <c r="AF197" s="13" t="s">
        <v>5862</v>
      </c>
      <c r="AG197" s="13" t="s">
        <v>5862</v>
      </c>
      <c r="AH197" s="13" t="s">
        <v>100</v>
      </c>
      <c r="AI197" s="13" t="s">
        <v>100</v>
      </c>
      <c r="AJ197" s="13"/>
      <c r="AK197" s="13" t="s">
        <v>5864</v>
      </c>
      <c r="AL197" s="13"/>
    </row>
    <row r="198" customFormat="false" ht="14.25" hidden="false" customHeight="false" outlineLevel="0" collapsed="false">
      <c r="A198" s="13" t="n">
        <v>194</v>
      </c>
      <c r="B198" s="14" t="s">
        <v>59</v>
      </c>
      <c r="C198" s="14" t="s">
        <v>1922</v>
      </c>
      <c r="D198" s="13" t="s">
        <v>5322</v>
      </c>
      <c r="E198" s="14" t="s">
        <v>18</v>
      </c>
      <c r="F198" s="14" t="s">
        <v>5865</v>
      </c>
      <c r="G198" s="14" t="s">
        <v>4036</v>
      </c>
      <c r="H198" s="14" t="s">
        <v>128</v>
      </c>
      <c r="I198" s="14" t="s">
        <v>4037</v>
      </c>
      <c r="J198" s="14" t="s">
        <v>86</v>
      </c>
      <c r="K198" s="13" t="s">
        <v>5738</v>
      </c>
      <c r="L198" s="13" t="s">
        <v>5738</v>
      </c>
      <c r="M198" s="13" t="s">
        <v>5866</v>
      </c>
      <c r="N198" s="13" t="s">
        <v>5867</v>
      </c>
      <c r="O198" s="13" t="s">
        <v>5868</v>
      </c>
      <c r="P198" s="13" t="s">
        <v>4470</v>
      </c>
      <c r="Q198" s="13" t="s">
        <v>5535</v>
      </c>
      <c r="R198" s="14" t="s">
        <v>5330</v>
      </c>
      <c r="S198" s="14" t="s">
        <v>5331</v>
      </c>
      <c r="T198" s="13" t="s">
        <v>76</v>
      </c>
      <c r="U198" s="13" t="s">
        <v>94</v>
      </c>
      <c r="V198" s="13" t="s">
        <v>95</v>
      </c>
      <c r="W198" s="13" t="s">
        <v>5869</v>
      </c>
      <c r="X198" s="13" t="s">
        <v>5870</v>
      </c>
      <c r="Y198" s="13" t="s">
        <v>5871</v>
      </c>
      <c r="Z198" s="13" t="s">
        <v>5872</v>
      </c>
      <c r="AA198" s="13" t="s">
        <v>100</v>
      </c>
      <c r="AB198" s="14" t="s">
        <v>83</v>
      </c>
      <c r="AC198" s="13" t="s">
        <v>4050</v>
      </c>
      <c r="AD198" s="13" t="s">
        <v>4051</v>
      </c>
      <c r="AE198" s="14" t="s">
        <v>4445</v>
      </c>
      <c r="AF198" s="13" t="s">
        <v>5871</v>
      </c>
      <c r="AG198" s="13" t="s">
        <v>5871</v>
      </c>
      <c r="AH198" s="13" t="s">
        <v>100</v>
      </c>
      <c r="AI198" s="13" t="s">
        <v>100</v>
      </c>
      <c r="AJ198" s="13"/>
      <c r="AK198" s="13" t="s">
        <v>5873</v>
      </c>
      <c r="AL198" s="13"/>
    </row>
    <row r="199" customFormat="false" ht="14.25" hidden="false" customHeight="false" outlineLevel="0" collapsed="false">
      <c r="A199" s="13" t="n">
        <v>195</v>
      </c>
      <c r="B199" s="14" t="s">
        <v>59</v>
      </c>
      <c r="C199" s="14" t="s">
        <v>1922</v>
      </c>
      <c r="D199" s="13" t="s">
        <v>5322</v>
      </c>
      <c r="E199" s="14" t="s">
        <v>18</v>
      </c>
      <c r="F199" s="14" t="s">
        <v>5874</v>
      </c>
      <c r="G199" s="14" t="s">
        <v>4036</v>
      </c>
      <c r="H199" s="14" t="s">
        <v>128</v>
      </c>
      <c r="I199" s="14" t="s">
        <v>4037</v>
      </c>
      <c r="J199" s="14" t="s">
        <v>86</v>
      </c>
      <c r="K199" s="13" t="s">
        <v>5738</v>
      </c>
      <c r="L199" s="13" t="s">
        <v>5738</v>
      </c>
      <c r="M199" s="13" t="s">
        <v>5875</v>
      </c>
      <c r="N199" s="13" t="s">
        <v>5876</v>
      </c>
      <c r="O199" s="13" t="s">
        <v>5877</v>
      </c>
      <c r="P199" s="13" t="s">
        <v>4470</v>
      </c>
      <c r="Q199" s="13" t="s">
        <v>5535</v>
      </c>
      <c r="R199" s="14" t="s">
        <v>5330</v>
      </c>
      <c r="S199" s="14" t="s">
        <v>5331</v>
      </c>
      <c r="T199" s="13" t="s">
        <v>76</v>
      </c>
      <c r="U199" s="13" t="s">
        <v>94</v>
      </c>
      <c r="V199" s="13" t="s">
        <v>95</v>
      </c>
      <c r="W199" s="13" t="s">
        <v>5878</v>
      </c>
      <c r="X199" s="13" t="s">
        <v>5879</v>
      </c>
      <c r="Y199" s="13" t="s">
        <v>5880</v>
      </c>
      <c r="Z199" s="13" t="s">
        <v>5881</v>
      </c>
      <c r="AA199" s="13" t="s">
        <v>100</v>
      </c>
      <c r="AB199" s="14" t="s">
        <v>83</v>
      </c>
      <c r="AC199" s="13" t="s">
        <v>4050</v>
      </c>
      <c r="AD199" s="13" t="s">
        <v>4051</v>
      </c>
      <c r="AE199" s="14" t="s">
        <v>4445</v>
      </c>
      <c r="AF199" s="13" t="s">
        <v>5880</v>
      </c>
      <c r="AG199" s="13" t="s">
        <v>5880</v>
      </c>
      <c r="AH199" s="13" t="s">
        <v>100</v>
      </c>
      <c r="AI199" s="13" t="s">
        <v>100</v>
      </c>
      <c r="AJ199" s="13"/>
      <c r="AK199" s="13" t="s">
        <v>5882</v>
      </c>
      <c r="AL199" s="13"/>
    </row>
    <row r="200" customFormat="false" ht="14.25" hidden="false" customHeight="false" outlineLevel="0" collapsed="false">
      <c r="A200" s="13" t="n">
        <v>196</v>
      </c>
      <c r="B200" s="14" t="s">
        <v>59</v>
      </c>
      <c r="C200" s="14" t="s">
        <v>1922</v>
      </c>
      <c r="D200" s="13" t="s">
        <v>5322</v>
      </c>
      <c r="E200" s="14" t="s">
        <v>18</v>
      </c>
      <c r="F200" s="14" t="s">
        <v>5883</v>
      </c>
      <c r="G200" s="14" t="s">
        <v>4036</v>
      </c>
      <c r="H200" s="14" t="s">
        <v>128</v>
      </c>
      <c r="I200" s="14" t="s">
        <v>4037</v>
      </c>
      <c r="J200" s="14" t="s">
        <v>86</v>
      </c>
      <c r="K200" s="13" t="s">
        <v>5738</v>
      </c>
      <c r="L200" s="13" t="s">
        <v>5738</v>
      </c>
      <c r="M200" s="13" t="s">
        <v>5884</v>
      </c>
      <c r="N200" s="13" t="s">
        <v>5885</v>
      </c>
      <c r="O200" s="13" t="s">
        <v>5886</v>
      </c>
      <c r="P200" s="13" t="s">
        <v>4470</v>
      </c>
      <c r="Q200" s="13" t="s">
        <v>5535</v>
      </c>
      <c r="R200" s="14" t="s">
        <v>5330</v>
      </c>
      <c r="S200" s="14" t="s">
        <v>5331</v>
      </c>
      <c r="T200" s="13" t="s">
        <v>76</v>
      </c>
      <c r="U200" s="13" t="s">
        <v>94</v>
      </c>
      <c r="V200" s="13" t="s">
        <v>95</v>
      </c>
      <c r="W200" s="13" t="s">
        <v>5887</v>
      </c>
      <c r="X200" s="13" t="s">
        <v>5888</v>
      </c>
      <c r="Y200" s="13" t="s">
        <v>5889</v>
      </c>
      <c r="Z200" s="13" t="s">
        <v>5890</v>
      </c>
      <c r="AA200" s="13" t="s">
        <v>100</v>
      </c>
      <c r="AB200" s="14" t="s">
        <v>83</v>
      </c>
      <c r="AC200" s="13" t="s">
        <v>4050</v>
      </c>
      <c r="AD200" s="13" t="s">
        <v>4051</v>
      </c>
      <c r="AE200" s="14" t="s">
        <v>4445</v>
      </c>
      <c r="AF200" s="13" t="s">
        <v>5889</v>
      </c>
      <c r="AG200" s="13" t="s">
        <v>5889</v>
      </c>
      <c r="AH200" s="13" t="s">
        <v>100</v>
      </c>
      <c r="AI200" s="13" t="s">
        <v>100</v>
      </c>
      <c r="AJ200" s="13"/>
      <c r="AK200" s="13" t="s">
        <v>5891</v>
      </c>
      <c r="AL200" s="13"/>
    </row>
    <row r="201" customFormat="false" ht="14.25" hidden="false" customHeight="false" outlineLevel="0" collapsed="false">
      <c r="A201" s="13" t="n">
        <v>197</v>
      </c>
      <c r="B201" s="14" t="s">
        <v>59</v>
      </c>
      <c r="C201" s="14" t="s">
        <v>1922</v>
      </c>
      <c r="D201" s="13" t="s">
        <v>5322</v>
      </c>
      <c r="E201" s="14" t="s">
        <v>18</v>
      </c>
      <c r="F201" s="14" t="s">
        <v>5892</v>
      </c>
      <c r="G201" s="14" t="s">
        <v>4036</v>
      </c>
      <c r="H201" s="14" t="s">
        <v>128</v>
      </c>
      <c r="I201" s="14" t="s">
        <v>4037</v>
      </c>
      <c r="J201" s="14" t="s">
        <v>86</v>
      </c>
      <c r="K201" s="13" t="s">
        <v>5738</v>
      </c>
      <c r="L201" s="13" t="s">
        <v>5738</v>
      </c>
      <c r="M201" s="13" t="s">
        <v>5893</v>
      </c>
      <c r="N201" s="13" t="s">
        <v>5894</v>
      </c>
      <c r="O201" s="13" t="s">
        <v>5895</v>
      </c>
      <c r="P201" s="13" t="s">
        <v>4470</v>
      </c>
      <c r="Q201" s="13" t="s">
        <v>5535</v>
      </c>
      <c r="R201" s="14" t="s">
        <v>5330</v>
      </c>
      <c r="S201" s="14" t="s">
        <v>5331</v>
      </c>
      <c r="T201" s="13" t="s">
        <v>76</v>
      </c>
      <c r="U201" s="13" t="s">
        <v>94</v>
      </c>
      <c r="V201" s="13" t="s">
        <v>95</v>
      </c>
      <c r="W201" s="13" t="s">
        <v>5896</v>
      </c>
      <c r="X201" s="13" t="s">
        <v>5897</v>
      </c>
      <c r="Y201" s="13" t="s">
        <v>5898</v>
      </c>
      <c r="Z201" s="13" t="s">
        <v>5899</v>
      </c>
      <c r="AA201" s="13" t="s">
        <v>100</v>
      </c>
      <c r="AB201" s="14" t="s">
        <v>83</v>
      </c>
      <c r="AC201" s="13" t="s">
        <v>4050</v>
      </c>
      <c r="AD201" s="13" t="s">
        <v>4051</v>
      </c>
      <c r="AE201" s="14" t="s">
        <v>4445</v>
      </c>
      <c r="AF201" s="13" t="s">
        <v>5898</v>
      </c>
      <c r="AG201" s="13" t="s">
        <v>5898</v>
      </c>
      <c r="AH201" s="13" t="s">
        <v>100</v>
      </c>
      <c r="AI201" s="13" t="s">
        <v>100</v>
      </c>
      <c r="AJ201" s="13"/>
      <c r="AK201" s="13" t="s">
        <v>5900</v>
      </c>
      <c r="AL201" s="13"/>
    </row>
    <row r="202" customFormat="false" ht="14.25" hidden="false" customHeight="false" outlineLevel="0" collapsed="false">
      <c r="A202" s="13" t="n">
        <v>198</v>
      </c>
      <c r="B202" s="14" t="s">
        <v>59</v>
      </c>
      <c r="C202" s="14" t="s">
        <v>1922</v>
      </c>
      <c r="D202" s="13" t="s">
        <v>5322</v>
      </c>
      <c r="E202" s="14" t="s">
        <v>18</v>
      </c>
      <c r="F202" s="14" t="s">
        <v>5901</v>
      </c>
      <c r="G202" s="14" t="s">
        <v>4036</v>
      </c>
      <c r="H202" s="14" t="s">
        <v>128</v>
      </c>
      <c r="I202" s="14" t="s">
        <v>4037</v>
      </c>
      <c r="J202" s="14" t="s">
        <v>86</v>
      </c>
      <c r="K202" s="13" t="s">
        <v>5738</v>
      </c>
      <c r="L202" s="13" t="s">
        <v>5738</v>
      </c>
      <c r="M202" s="13" t="s">
        <v>5902</v>
      </c>
      <c r="N202" s="13" t="s">
        <v>5903</v>
      </c>
      <c r="O202" s="13" t="s">
        <v>5904</v>
      </c>
      <c r="P202" s="13" t="s">
        <v>4470</v>
      </c>
      <c r="Q202" s="13" t="s">
        <v>5535</v>
      </c>
      <c r="R202" s="14" t="s">
        <v>5330</v>
      </c>
      <c r="S202" s="14" t="s">
        <v>5331</v>
      </c>
      <c r="T202" s="13" t="s">
        <v>76</v>
      </c>
      <c r="U202" s="13" t="s">
        <v>94</v>
      </c>
      <c r="V202" s="13" t="s">
        <v>95</v>
      </c>
      <c r="W202" s="13" t="s">
        <v>5905</v>
      </c>
      <c r="X202" s="13" t="s">
        <v>5906</v>
      </c>
      <c r="Y202" s="13" t="s">
        <v>5907</v>
      </c>
      <c r="Z202" s="13" t="s">
        <v>5908</v>
      </c>
      <c r="AA202" s="13" t="s">
        <v>100</v>
      </c>
      <c r="AB202" s="14" t="s">
        <v>83</v>
      </c>
      <c r="AC202" s="13" t="s">
        <v>4050</v>
      </c>
      <c r="AD202" s="13" t="s">
        <v>4051</v>
      </c>
      <c r="AE202" s="14" t="s">
        <v>4445</v>
      </c>
      <c r="AF202" s="13" t="s">
        <v>5907</v>
      </c>
      <c r="AG202" s="13" t="s">
        <v>5907</v>
      </c>
      <c r="AH202" s="13" t="s">
        <v>100</v>
      </c>
      <c r="AI202" s="13" t="s">
        <v>100</v>
      </c>
      <c r="AJ202" s="13"/>
      <c r="AK202" s="13" t="s">
        <v>5909</v>
      </c>
      <c r="AL202" s="13"/>
    </row>
    <row r="203" customFormat="false" ht="14.25" hidden="false" customHeight="false" outlineLevel="0" collapsed="false">
      <c r="A203" s="13" t="n">
        <v>199</v>
      </c>
      <c r="B203" s="14" t="s">
        <v>59</v>
      </c>
      <c r="C203" s="14" t="s">
        <v>1922</v>
      </c>
      <c r="D203" s="13" t="s">
        <v>5322</v>
      </c>
      <c r="E203" s="14" t="s">
        <v>18</v>
      </c>
      <c r="F203" s="14" t="s">
        <v>5910</v>
      </c>
      <c r="G203" s="14" t="s">
        <v>4036</v>
      </c>
      <c r="H203" s="14" t="s">
        <v>128</v>
      </c>
      <c r="I203" s="14" t="s">
        <v>4037</v>
      </c>
      <c r="J203" s="14" t="s">
        <v>86</v>
      </c>
      <c r="K203" s="13" t="s">
        <v>5738</v>
      </c>
      <c r="L203" s="13" t="s">
        <v>5738</v>
      </c>
      <c r="M203" s="13" t="s">
        <v>5911</v>
      </c>
      <c r="N203" s="13" t="s">
        <v>5912</v>
      </c>
      <c r="O203" s="13" t="s">
        <v>5913</v>
      </c>
      <c r="P203" s="13" t="s">
        <v>4470</v>
      </c>
      <c r="Q203" s="13" t="s">
        <v>5535</v>
      </c>
      <c r="R203" s="14" t="s">
        <v>5330</v>
      </c>
      <c r="S203" s="14" t="s">
        <v>5331</v>
      </c>
      <c r="T203" s="13" t="s">
        <v>76</v>
      </c>
      <c r="U203" s="13" t="s">
        <v>94</v>
      </c>
      <c r="V203" s="13" t="s">
        <v>95</v>
      </c>
      <c r="W203" s="13" t="s">
        <v>5914</v>
      </c>
      <c r="X203" s="13" t="s">
        <v>5915</v>
      </c>
      <c r="Y203" s="13" t="s">
        <v>5916</v>
      </c>
      <c r="Z203" s="13" t="s">
        <v>5917</v>
      </c>
      <c r="AA203" s="13" t="s">
        <v>100</v>
      </c>
      <c r="AB203" s="14" t="s">
        <v>83</v>
      </c>
      <c r="AC203" s="13" t="s">
        <v>4050</v>
      </c>
      <c r="AD203" s="13" t="s">
        <v>4051</v>
      </c>
      <c r="AE203" s="14" t="s">
        <v>4445</v>
      </c>
      <c r="AF203" s="13" t="s">
        <v>5916</v>
      </c>
      <c r="AG203" s="13" t="s">
        <v>5916</v>
      </c>
      <c r="AH203" s="13" t="s">
        <v>100</v>
      </c>
      <c r="AI203" s="13" t="s">
        <v>100</v>
      </c>
      <c r="AJ203" s="13"/>
      <c r="AK203" s="13" t="s">
        <v>5918</v>
      </c>
      <c r="AL203" s="13"/>
    </row>
    <row r="204" customFormat="false" ht="14.25" hidden="false" customHeight="false" outlineLevel="0" collapsed="false">
      <c r="A204" s="13" t="n">
        <v>200</v>
      </c>
      <c r="B204" s="14" t="s">
        <v>59</v>
      </c>
      <c r="C204" s="14" t="s">
        <v>1922</v>
      </c>
      <c r="D204" s="13" t="s">
        <v>5322</v>
      </c>
      <c r="E204" s="14" t="s">
        <v>18</v>
      </c>
      <c r="F204" s="14" t="s">
        <v>5919</v>
      </c>
      <c r="G204" s="14" t="s">
        <v>4036</v>
      </c>
      <c r="H204" s="14" t="s">
        <v>128</v>
      </c>
      <c r="I204" s="14" t="s">
        <v>4037</v>
      </c>
      <c r="J204" s="14" t="s">
        <v>86</v>
      </c>
      <c r="K204" s="13" t="s">
        <v>5776</v>
      </c>
      <c r="L204" s="13" t="s">
        <v>5776</v>
      </c>
      <c r="M204" s="13" t="s">
        <v>5920</v>
      </c>
      <c r="N204" s="13" t="s">
        <v>5921</v>
      </c>
      <c r="O204" s="13" t="s">
        <v>5922</v>
      </c>
      <c r="P204" s="13" t="s">
        <v>4470</v>
      </c>
      <c r="Q204" s="13" t="s">
        <v>5535</v>
      </c>
      <c r="R204" s="14" t="s">
        <v>5330</v>
      </c>
      <c r="S204" s="14" t="s">
        <v>5331</v>
      </c>
      <c r="T204" s="13" t="s">
        <v>76</v>
      </c>
      <c r="U204" s="13" t="s">
        <v>94</v>
      </c>
      <c r="V204" s="13" t="s">
        <v>95</v>
      </c>
      <c r="W204" s="13" t="s">
        <v>5923</v>
      </c>
      <c r="X204" s="13" t="s">
        <v>5924</v>
      </c>
      <c r="Y204" s="13" t="s">
        <v>5925</v>
      </c>
      <c r="Z204" s="13" t="s">
        <v>5926</v>
      </c>
      <c r="AA204" s="13" t="s">
        <v>100</v>
      </c>
      <c r="AB204" s="14" t="s">
        <v>83</v>
      </c>
      <c r="AC204" s="13" t="s">
        <v>4050</v>
      </c>
      <c r="AD204" s="13" t="s">
        <v>4051</v>
      </c>
      <c r="AE204" s="14" t="s">
        <v>4445</v>
      </c>
      <c r="AF204" s="13" t="s">
        <v>5925</v>
      </c>
      <c r="AG204" s="13" t="s">
        <v>5925</v>
      </c>
      <c r="AH204" s="13" t="s">
        <v>100</v>
      </c>
      <c r="AI204" s="13" t="s">
        <v>100</v>
      </c>
      <c r="AJ204" s="13"/>
      <c r="AK204" s="13" t="s">
        <v>5927</v>
      </c>
      <c r="AL204" s="13"/>
    </row>
    <row r="205" customFormat="false" ht="14.25" hidden="false" customHeight="false" outlineLevel="0" collapsed="false">
      <c r="A205" s="13" t="n">
        <v>201</v>
      </c>
      <c r="B205" s="14" t="s">
        <v>59</v>
      </c>
      <c r="C205" s="14" t="s">
        <v>1922</v>
      </c>
      <c r="D205" s="13" t="s">
        <v>5322</v>
      </c>
      <c r="E205" s="14" t="s">
        <v>18</v>
      </c>
      <c r="F205" s="14" t="s">
        <v>5928</v>
      </c>
      <c r="G205" s="14" t="s">
        <v>4036</v>
      </c>
      <c r="H205" s="14" t="s">
        <v>128</v>
      </c>
      <c r="I205" s="14" t="s">
        <v>4037</v>
      </c>
      <c r="J205" s="14" t="s">
        <v>86</v>
      </c>
      <c r="K205" s="13" t="s">
        <v>5776</v>
      </c>
      <c r="L205" s="13" t="s">
        <v>5776</v>
      </c>
      <c r="M205" s="13" t="s">
        <v>5929</v>
      </c>
      <c r="N205" s="13" t="s">
        <v>5930</v>
      </c>
      <c r="O205" s="13" t="s">
        <v>5931</v>
      </c>
      <c r="P205" s="13" t="s">
        <v>4470</v>
      </c>
      <c r="Q205" s="13" t="s">
        <v>5535</v>
      </c>
      <c r="R205" s="14" t="s">
        <v>5330</v>
      </c>
      <c r="S205" s="14" t="s">
        <v>5331</v>
      </c>
      <c r="T205" s="13" t="s">
        <v>76</v>
      </c>
      <c r="U205" s="13" t="s">
        <v>94</v>
      </c>
      <c r="V205" s="13" t="s">
        <v>95</v>
      </c>
      <c r="W205" s="13" t="s">
        <v>5932</v>
      </c>
      <c r="X205" s="13" t="s">
        <v>5933</v>
      </c>
      <c r="Y205" s="13" t="s">
        <v>5934</v>
      </c>
      <c r="Z205" s="13" t="s">
        <v>5935</v>
      </c>
      <c r="AA205" s="13" t="s">
        <v>100</v>
      </c>
      <c r="AB205" s="14" t="s">
        <v>83</v>
      </c>
      <c r="AC205" s="13" t="s">
        <v>4050</v>
      </c>
      <c r="AD205" s="13" t="s">
        <v>4051</v>
      </c>
      <c r="AE205" s="14" t="s">
        <v>4445</v>
      </c>
      <c r="AF205" s="13" t="s">
        <v>5934</v>
      </c>
      <c r="AG205" s="13" t="s">
        <v>5934</v>
      </c>
      <c r="AH205" s="13" t="s">
        <v>100</v>
      </c>
      <c r="AI205" s="13" t="s">
        <v>100</v>
      </c>
      <c r="AJ205" s="13"/>
      <c r="AK205" s="13" t="s">
        <v>5936</v>
      </c>
      <c r="AL205" s="13"/>
    </row>
    <row r="206" customFormat="false" ht="14.25" hidden="false" customHeight="false" outlineLevel="0" collapsed="false">
      <c r="A206" s="13" t="n">
        <v>202</v>
      </c>
      <c r="B206" s="14" t="s">
        <v>59</v>
      </c>
      <c r="C206" s="14" t="s">
        <v>1922</v>
      </c>
      <c r="D206" s="13" t="s">
        <v>5322</v>
      </c>
      <c r="E206" s="14" t="s">
        <v>18</v>
      </c>
      <c r="F206" s="14" t="s">
        <v>5937</v>
      </c>
      <c r="G206" s="14" t="s">
        <v>4036</v>
      </c>
      <c r="H206" s="14" t="s">
        <v>128</v>
      </c>
      <c r="I206" s="14" t="s">
        <v>4037</v>
      </c>
      <c r="J206" s="14" t="s">
        <v>86</v>
      </c>
      <c r="K206" s="13" t="s">
        <v>5738</v>
      </c>
      <c r="L206" s="13" t="s">
        <v>5738</v>
      </c>
      <c r="M206" s="13" t="s">
        <v>5938</v>
      </c>
      <c r="N206" s="13" t="s">
        <v>5939</v>
      </c>
      <c r="O206" s="13" t="s">
        <v>5940</v>
      </c>
      <c r="P206" s="13" t="s">
        <v>4470</v>
      </c>
      <c r="Q206" s="13" t="s">
        <v>5535</v>
      </c>
      <c r="R206" s="14" t="s">
        <v>5330</v>
      </c>
      <c r="S206" s="14" t="s">
        <v>5331</v>
      </c>
      <c r="T206" s="13" t="s">
        <v>76</v>
      </c>
      <c r="U206" s="13" t="s">
        <v>94</v>
      </c>
      <c r="V206" s="13" t="s">
        <v>95</v>
      </c>
      <c r="W206" s="13" t="s">
        <v>5941</v>
      </c>
      <c r="X206" s="13" t="s">
        <v>5942</v>
      </c>
      <c r="Y206" s="13" t="s">
        <v>5943</v>
      </c>
      <c r="Z206" s="13" t="s">
        <v>5944</v>
      </c>
      <c r="AA206" s="13" t="s">
        <v>100</v>
      </c>
      <c r="AB206" s="14" t="s">
        <v>83</v>
      </c>
      <c r="AC206" s="13" t="s">
        <v>4050</v>
      </c>
      <c r="AD206" s="13" t="s">
        <v>4051</v>
      </c>
      <c r="AE206" s="14" t="s">
        <v>4445</v>
      </c>
      <c r="AF206" s="13" t="s">
        <v>5943</v>
      </c>
      <c r="AG206" s="13" t="s">
        <v>5943</v>
      </c>
      <c r="AH206" s="13" t="s">
        <v>100</v>
      </c>
      <c r="AI206" s="13" t="s">
        <v>100</v>
      </c>
      <c r="AJ206" s="13"/>
      <c r="AK206" s="13" t="s">
        <v>5945</v>
      </c>
      <c r="AL206" s="13"/>
    </row>
    <row r="207" customFormat="false" ht="14.25" hidden="false" customHeight="false" outlineLevel="0" collapsed="false">
      <c r="A207" s="13" t="n">
        <v>203</v>
      </c>
      <c r="B207" s="14" t="s">
        <v>59</v>
      </c>
      <c r="C207" s="14" t="s">
        <v>1922</v>
      </c>
      <c r="D207" s="13" t="s">
        <v>5322</v>
      </c>
      <c r="E207" s="14" t="s">
        <v>18</v>
      </c>
      <c r="F207" s="14" t="s">
        <v>5946</v>
      </c>
      <c r="G207" s="14" t="s">
        <v>4036</v>
      </c>
      <c r="H207" s="14" t="s">
        <v>128</v>
      </c>
      <c r="I207" s="14" t="s">
        <v>4037</v>
      </c>
      <c r="J207" s="14" t="s">
        <v>86</v>
      </c>
      <c r="K207" s="13" t="s">
        <v>5947</v>
      </c>
      <c r="L207" s="13" t="s">
        <v>5947</v>
      </c>
      <c r="M207" s="13" t="s">
        <v>5948</v>
      </c>
      <c r="N207" s="13" t="s">
        <v>5949</v>
      </c>
      <c r="O207" s="13" t="s">
        <v>5950</v>
      </c>
      <c r="P207" s="13" t="s">
        <v>5951</v>
      </c>
      <c r="Q207" s="13" t="s">
        <v>5952</v>
      </c>
      <c r="R207" s="14" t="s">
        <v>5330</v>
      </c>
      <c r="S207" s="14" t="s">
        <v>5331</v>
      </c>
      <c r="T207" s="13" t="s">
        <v>76</v>
      </c>
      <c r="U207" s="13" t="s">
        <v>94</v>
      </c>
      <c r="V207" s="13" t="s">
        <v>95</v>
      </c>
      <c r="W207" s="13" t="s">
        <v>5953</v>
      </c>
      <c r="X207" s="13" t="s">
        <v>5954</v>
      </c>
      <c r="Y207" s="13" t="s">
        <v>5955</v>
      </c>
      <c r="Z207" s="13" t="s">
        <v>5956</v>
      </c>
      <c r="AA207" s="13" t="s">
        <v>100</v>
      </c>
      <c r="AB207" s="14" t="s">
        <v>83</v>
      </c>
      <c r="AC207" s="13" t="s">
        <v>4137</v>
      </c>
      <c r="AD207" s="13" t="s">
        <v>4051</v>
      </c>
      <c r="AE207" s="14" t="s">
        <v>4445</v>
      </c>
      <c r="AF207" s="13" t="s">
        <v>5955</v>
      </c>
      <c r="AG207" s="13" t="s">
        <v>5955</v>
      </c>
      <c r="AH207" s="13" t="s">
        <v>100</v>
      </c>
      <c r="AI207" s="13" t="s">
        <v>100</v>
      </c>
      <c r="AJ207" s="13"/>
      <c r="AK207" s="13" t="s">
        <v>5957</v>
      </c>
      <c r="AL207" s="13"/>
    </row>
    <row r="208" customFormat="false" ht="14.25" hidden="false" customHeight="false" outlineLevel="0" collapsed="false">
      <c r="A208" s="13" t="n">
        <v>204</v>
      </c>
      <c r="B208" s="14" t="s">
        <v>59</v>
      </c>
      <c r="C208" s="14" t="s">
        <v>1922</v>
      </c>
      <c r="D208" s="13" t="s">
        <v>5322</v>
      </c>
      <c r="E208" s="14" t="s">
        <v>18</v>
      </c>
      <c r="F208" s="14" t="s">
        <v>5958</v>
      </c>
      <c r="G208" s="14" t="s">
        <v>4036</v>
      </c>
      <c r="H208" s="14" t="s">
        <v>128</v>
      </c>
      <c r="I208" s="14" t="s">
        <v>4037</v>
      </c>
      <c r="J208" s="14" t="s">
        <v>86</v>
      </c>
      <c r="K208" s="13" t="s">
        <v>5959</v>
      </c>
      <c r="L208" s="13" t="s">
        <v>5959</v>
      </c>
      <c r="M208" s="13" t="s">
        <v>5960</v>
      </c>
      <c r="N208" s="13" t="s">
        <v>5961</v>
      </c>
      <c r="O208" s="13" t="s">
        <v>5962</v>
      </c>
      <c r="P208" s="13" t="s">
        <v>5963</v>
      </c>
      <c r="Q208" s="13" t="s">
        <v>5964</v>
      </c>
      <c r="R208" s="14" t="s">
        <v>5330</v>
      </c>
      <c r="S208" s="14" t="s">
        <v>5331</v>
      </c>
      <c r="T208" s="13" t="s">
        <v>76</v>
      </c>
      <c r="U208" s="13" t="s">
        <v>94</v>
      </c>
      <c r="V208" s="13" t="s">
        <v>95</v>
      </c>
      <c r="W208" s="13" t="s">
        <v>5965</v>
      </c>
      <c r="X208" s="13" t="s">
        <v>5966</v>
      </c>
      <c r="Y208" s="13" t="s">
        <v>5967</v>
      </c>
      <c r="Z208" s="13" t="s">
        <v>5968</v>
      </c>
      <c r="AA208" s="13" t="s">
        <v>100</v>
      </c>
      <c r="AB208" s="14" t="s">
        <v>83</v>
      </c>
      <c r="AC208" s="13" t="s">
        <v>4050</v>
      </c>
      <c r="AD208" s="13" t="s">
        <v>4051</v>
      </c>
      <c r="AE208" s="14" t="s">
        <v>4445</v>
      </c>
      <c r="AF208" s="13" t="s">
        <v>5967</v>
      </c>
      <c r="AG208" s="13" t="s">
        <v>5967</v>
      </c>
      <c r="AH208" s="13" t="s">
        <v>100</v>
      </c>
      <c r="AI208" s="13" t="s">
        <v>100</v>
      </c>
      <c r="AJ208" s="13"/>
      <c r="AK208" s="13" t="s">
        <v>5969</v>
      </c>
      <c r="AL208" s="13"/>
    </row>
    <row r="209" customFormat="false" ht="14.25" hidden="false" customHeight="false" outlineLevel="0" collapsed="false">
      <c r="A209" s="13" t="n">
        <v>205</v>
      </c>
      <c r="B209" s="14" t="s">
        <v>59</v>
      </c>
      <c r="C209" s="14" t="s">
        <v>1922</v>
      </c>
      <c r="D209" s="13" t="s">
        <v>5322</v>
      </c>
      <c r="E209" s="14" t="s">
        <v>18</v>
      </c>
      <c r="F209" s="14" t="s">
        <v>5970</v>
      </c>
      <c r="G209" s="14" t="s">
        <v>4036</v>
      </c>
      <c r="H209" s="14" t="s">
        <v>128</v>
      </c>
      <c r="I209" s="14" t="s">
        <v>4037</v>
      </c>
      <c r="J209" s="14" t="s">
        <v>86</v>
      </c>
      <c r="K209" s="13" t="s">
        <v>5947</v>
      </c>
      <c r="L209" s="13" t="s">
        <v>5947</v>
      </c>
      <c r="M209" s="13" t="s">
        <v>5971</v>
      </c>
      <c r="N209" s="13" t="s">
        <v>5972</v>
      </c>
      <c r="O209" s="13" t="s">
        <v>5973</v>
      </c>
      <c r="P209" s="13" t="s">
        <v>5951</v>
      </c>
      <c r="Q209" s="13" t="s">
        <v>5952</v>
      </c>
      <c r="R209" s="14" t="s">
        <v>5330</v>
      </c>
      <c r="S209" s="14" t="s">
        <v>5331</v>
      </c>
      <c r="T209" s="13" t="s">
        <v>76</v>
      </c>
      <c r="U209" s="13" t="s">
        <v>94</v>
      </c>
      <c r="V209" s="13" t="s">
        <v>95</v>
      </c>
      <c r="W209" s="13" t="s">
        <v>5974</v>
      </c>
      <c r="X209" s="13" t="s">
        <v>5975</v>
      </c>
      <c r="Y209" s="13" t="s">
        <v>5976</v>
      </c>
      <c r="Z209" s="13" t="s">
        <v>5977</v>
      </c>
      <c r="AA209" s="13" t="s">
        <v>100</v>
      </c>
      <c r="AB209" s="14" t="s">
        <v>83</v>
      </c>
      <c r="AC209" s="13" t="s">
        <v>4137</v>
      </c>
      <c r="AD209" s="13" t="s">
        <v>4051</v>
      </c>
      <c r="AE209" s="14" t="s">
        <v>4445</v>
      </c>
      <c r="AF209" s="13" t="s">
        <v>5976</v>
      </c>
      <c r="AG209" s="13" t="s">
        <v>5976</v>
      </c>
      <c r="AH209" s="13" t="s">
        <v>100</v>
      </c>
      <c r="AI209" s="13" t="s">
        <v>100</v>
      </c>
      <c r="AJ209" s="13"/>
      <c r="AK209" s="13" t="s">
        <v>5978</v>
      </c>
      <c r="AL209" s="13"/>
    </row>
    <row r="210" customFormat="false" ht="14.25" hidden="false" customHeight="false" outlineLevel="0" collapsed="false">
      <c r="A210" s="13" t="n">
        <v>206</v>
      </c>
      <c r="B210" s="14" t="s">
        <v>59</v>
      </c>
      <c r="C210" s="14" t="s">
        <v>1922</v>
      </c>
      <c r="D210" s="13" t="s">
        <v>5322</v>
      </c>
      <c r="E210" s="14" t="s">
        <v>18</v>
      </c>
      <c r="F210" s="14" t="s">
        <v>5979</v>
      </c>
      <c r="G210" s="14" t="s">
        <v>4036</v>
      </c>
      <c r="H210" s="14" t="s">
        <v>128</v>
      </c>
      <c r="I210" s="14" t="s">
        <v>4037</v>
      </c>
      <c r="J210" s="14" t="s">
        <v>86</v>
      </c>
      <c r="K210" s="13" t="s">
        <v>5959</v>
      </c>
      <c r="L210" s="13" t="s">
        <v>5959</v>
      </c>
      <c r="M210" s="13" t="s">
        <v>5980</v>
      </c>
      <c r="N210" s="13" t="s">
        <v>5981</v>
      </c>
      <c r="O210" s="13" t="s">
        <v>5982</v>
      </c>
      <c r="P210" s="13" t="s">
        <v>5951</v>
      </c>
      <c r="Q210" s="13" t="s">
        <v>5952</v>
      </c>
      <c r="R210" s="14" t="s">
        <v>5330</v>
      </c>
      <c r="S210" s="14" t="s">
        <v>5331</v>
      </c>
      <c r="T210" s="13" t="s">
        <v>76</v>
      </c>
      <c r="U210" s="13" t="s">
        <v>94</v>
      </c>
      <c r="V210" s="13" t="s">
        <v>95</v>
      </c>
      <c r="W210" s="13" t="s">
        <v>5983</v>
      </c>
      <c r="X210" s="13" t="s">
        <v>5984</v>
      </c>
      <c r="Y210" s="13" t="s">
        <v>5985</v>
      </c>
      <c r="Z210" s="13" t="s">
        <v>5986</v>
      </c>
      <c r="AA210" s="13" t="s">
        <v>100</v>
      </c>
      <c r="AB210" s="14" t="s">
        <v>83</v>
      </c>
      <c r="AC210" s="13" t="s">
        <v>4137</v>
      </c>
      <c r="AD210" s="13" t="s">
        <v>4051</v>
      </c>
      <c r="AE210" s="14" t="s">
        <v>4445</v>
      </c>
      <c r="AF210" s="13" t="s">
        <v>5985</v>
      </c>
      <c r="AG210" s="13" t="s">
        <v>5985</v>
      </c>
      <c r="AH210" s="13" t="s">
        <v>100</v>
      </c>
      <c r="AI210" s="13" t="s">
        <v>100</v>
      </c>
      <c r="AJ210" s="13"/>
      <c r="AK210" s="13" t="s">
        <v>5987</v>
      </c>
      <c r="AL210" s="13"/>
    </row>
    <row r="211" customFormat="false" ht="14.25" hidden="false" customHeight="false" outlineLevel="0" collapsed="false">
      <c r="A211" s="13" t="n">
        <v>207</v>
      </c>
      <c r="B211" s="14" t="s">
        <v>59</v>
      </c>
      <c r="C211" s="14" t="s">
        <v>1922</v>
      </c>
      <c r="D211" s="13" t="s">
        <v>5322</v>
      </c>
      <c r="E211" s="14" t="s">
        <v>18</v>
      </c>
      <c r="F211" s="14" t="s">
        <v>5988</v>
      </c>
      <c r="G211" s="14" t="s">
        <v>4036</v>
      </c>
      <c r="H211" s="14" t="s">
        <v>128</v>
      </c>
      <c r="I211" s="14" t="s">
        <v>4037</v>
      </c>
      <c r="J211" s="14" t="s">
        <v>86</v>
      </c>
      <c r="K211" s="13" t="s">
        <v>5947</v>
      </c>
      <c r="L211" s="13" t="s">
        <v>5947</v>
      </c>
      <c r="M211" s="13" t="s">
        <v>5989</v>
      </c>
      <c r="N211" s="13" t="s">
        <v>5990</v>
      </c>
      <c r="O211" s="13" t="s">
        <v>5991</v>
      </c>
      <c r="P211" s="13" t="s">
        <v>5951</v>
      </c>
      <c r="Q211" s="13" t="s">
        <v>5952</v>
      </c>
      <c r="R211" s="14" t="s">
        <v>5330</v>
      </c>
      <c r="S211" s="14" t="s">
        <v>5331</v>
      </c>
      <c r="T211" s="13" t="s">
        <v>76</v>
      </c>
      <c r="U211" s="13" t="s">
        <v>94</v>
      </c>
      <c r="V211" s="13" t="s">
        <v>95</v>
      </c>
      <c r="W211" s="13" t="s">
        <v>5992</v>
      </c>
      <c r="X211" s="13" t="s">
        <v>5993</v>
      </c>
      <c r="Y211" s="13" t="s">
        <v>5994</v>
      </c>
      <c r="Z211" s="13" t="s">
        <v>5995</v>
      </c>
      <c r="AA211" s="13" t="s">
        <v>100</v>
      </c>
      <c r="AB211" s="14" t="s">
        <v>83</v>
      </c>
      <c r="AC211" s="13" t="s">
        <v>4137</v>
      </c>
      <c r="AD211" s="13" t="s">
        <v>4051</v>
      </c>
      <c r="AE211" s="14" t="s">
        <v>4445</v>
      </c>
      <c r="AF211" s="13" t="s">
        <v>5994</v>
      </c>
      <c r="AG211" s="13" t="s">
        <v>5994</v>
      </c>
      <c r="AH211" s="13" t="s">
        <v>100</v>
      </c>
      <c r="AI211" s="13" t="s">
        <v>100</v>
      </c>
      <c r="AJ211" s="13"/>
      <c r="AK211" s="13" t="s">
        <v>5996</v>
      </c>
      <c r="AL211" s="13"/>
    </row>
    <row r="212" customFormat="false" ht="14.25" hidden="false" customHeight="false" outlineLevel="0" collapsed="false">
      <c r="A212" s="13" t="n">
        <v>208</v>
      </c>
      <c r="B212" s="14" t="s">
        <v>59</v>
      </c>
      <c r="C212" s="14" t="s">
        <v>1922</v>
      </c>
      <c r="D212" s="13" t="s">
        <v>5322</v>
      </c>
      <c r="E212" s="14" t="s">
        <v>18</v>
      </c>
      <c r="F212" s="14" t="s">
        <v>5997</v>
      </c>
      <c r="G212" s="14" t="s">
        <v>4036</v>
      </c>
      <c r="H212" s="14" t="s">
        <v>128</v>
      </c>
      <c r="I212" s="14" t="s">
        <v>4037</v>
      </c>
      <c r="J212" s="14" t="s">
        <v>86</v>
      </c>
      <c r="K212" s="13" t="s">
        <v>5998</v>
      </c>
      <c r="L212" s="13" t="s">
        <v>5998</v>
      </c>
      <c r="M212" s="13" t="s">
        <v>5999</v>
      </c>
      <c r="N212" s="13" t="s">
        <v>6000</v>
      </c>
      <c r="O212" s="13" t="s">
        <v>6001</v>
      </c>
      <c r="P212" s="13" t="s">
        <v>4470</v>
      </c>
      <c r="Q212" s="13" t="s">
        <v>6002</v>
      </c>
      <c r="R212" s="14" t="s">
        <v>5330</v>
      </c>
      <c r="S212" s="14" t="s">
        <v>5331</v>
      </c>
      <c r="T212" s="13" t="s">
        <v>76</v>
      </c>
      <c r="U212" s="13" t="s">
        <v>94</v>
      </c>
      <c r="V212" s="13" t="s">
        <v>95</v>
      </c>
      <c r="W212" s="13" t="s">
        <v>6003</v>
      </c>
      <c r="X212" s="13" t="s">
        <v>6004</v>
      </c>
      <c r="Y212" s="13" t="s">
        <v>6005</v>
      </c>
      <c r="Z212" s="13" t="s">
        <v>6006</v>
      </c>
      <c r="AA212" s="13" t="s">
        <v>100</v>
      </c>
      <c r="AB212" s="14" t="s">
        <v>83</v>
      </c>
      <c r="AC212" s="13" t="s">
        <v>4050</v>
      </c>
      <c r="AD212" s="13" t="s">
        <v>4051</v>
      </c>
      <c r="AE212" s="14" t="s">
        <v>4445</v>
      </c>
      <c r="AF212" s="13" t="s">
        <v>6005</v>
      </c>
      <c r="AG212" s="13" t="s">
        <v>6005</v>
      </c>
      <c r="AH212" s="13" t="s">
        <v>100</v>
      </c>
      <c r="AI212" s="13" t="s">
        <v>100</v>
      </c>
      <c r="AJ212" s="13"/>
      <c r="AK212" s="13" t="s">
        <v>6007</v>
      </c>
      <c r="AL212" s="13"/>
    </row>
    <row r="213" customFormat="false" ht="14.25" hidden="false" customHeight="false" outlineLevel="0" collapsed="false">
      <c r="A213" s="13" t="n">
        <v>209</v>
      </c>
      <c r="B213" s="14" t="s">
        <v>59</v>
      </c>
      <c r="C213" s="14" t="s">
        <v>1922</v>
      </c>
      <c r="D213" s="13" t="s">
        <v>5322</v>
      </c>
      <c r="E213" s="14" t="s">
        <v>18</v>
      </c>
      <c r="F213" s="14" t="s">
        <v>6008</v>
      </c>
      <c r="G213" s="14" t="s">
        <v>4036</v>
      </c>
      <c r="H213" s="14" t="s">
        <v>128</v>
      </c>
      <c r="I213" s="14" t="s">
        <v>4037</v>
      </c>
      <c r="J213" s="14" t="s">
        <v>86</v>
      </c>
      <c r="K213" s="13" t="s">
        <v>6009</v>
      </c>
      <c r="L213" s="13" t="s">
        <v>6009</v>
      </c>
      <c r="M213" s="13" t="s">
        <v>6010</v>
      </c>
      <c r="N213" s="13" t="s">
        <v>6011</v>
      </c>
      <c r="O213" s="13" t="s">
        <v>6012</v>
      </c>
      <c r="P213" s="13" t="s">
        <v>6013</v>
      </c>
      <c r="Q213" s="13" t="s">
        <v>6014</v>
      </c>
      <c r="R213" s="14" t="s">
        <v>5330</v>
      </c>
      <c r="S213" s="14" t="s">
        <v>5331</v>
      </c>
      <c r="T213" s="13" t="s">
        <v>76</v>
      </c>
      <c r="U213" s="13" t="s">
        <v>94</v>
      </c>
      <c r="V213" s="13" t="s">
        <v>95</v>
      </c>
      <c r="W213" s="13" t="s">
        <v>6015</v>
      </c>
      <c r="X213" s="13" t="s">
        <v>6016</v>
      </c>
      <c r="Y213" s="13" t="s">
        <v>6017</v>
      </c>
      <c r="Z213" s="13" t="s">
        <v>6018</v>
      </c>
      <c r="AA213" s="13" t="s">
        <v>100</v>
      </c>
      <c r="AB213" s="14" t="s">
        <v>83</v>
      </c>
      <c r="AC213" s="13" t="s">
        <v>4102</v>
      </c>
      <c r="AD213" s="13" t="s">
        <v>4051</v>
      </c>
      <c r="AE213" s="14" t="s">
        <v>4445</v>
      </c>
      <c r="AF213" s="13" t="s">
        <v>6017</v>
      </c>
      <c r="AG213" s="13" t="s">
        <v>6017</v>
      </c>
      <c r="AH213" s="13" t="s">
        <v>100</v>
      </c>
      <c r="AI213" s="13" t="s">
        <v>100</v>
      </c>
      <c r="AJ213" s="13"/>
      <c r="AK213" s="13" t="s">
        <v>6019</v>
      </c>
      <c r="AL213" s="13"/>
    </row>
    <row r="214" customFormat="false" ht="14.25" hidden="false" customHeight="false" outlineLevel="0" collapsed="false">
      <c r="A214" s="13" t="n">
        <v>210</v>
      </c>
      <c r="B214" s="14" t="s">
        <v>59</v>
      </c>
      <c r="C214" s="14" t="s">
        <v>1922</v>
      </c>
      <c r="D214" s="13" t="s">
        <v>5322</v>
      </c>
      <c r="E214" s="14" t="s">
        <v>18</v>
      </c>
      <c r="F214" s="14" t="s">
        <v>6020</v>
      </c>
      <c r="G214" s="14" t="s">
        <v>4036</v>
      </c>
      <c r="H214" s="14" t="s">
        <v>128</v>
      </c>
      <c r="I214" s="14" t="s">
        <v>4037</v>
      </c>
      <c r="J214" s="14" t="s">
        <v>86</v>
      </c>
      <c r="K214" s="13" t="s">
        <v>5998</v>
      </c>
      <c r="L214" s="13" t="s">
        <v>5998</v>
      </c>
      <c r="M214" s="13" t="s">
        <v>6021</v>
      </c>
      <c r="N214" s="13" t="s">
        <v>6022</v>
      </c>
      <c r="O214" s="13" t="s">
        <v>6023</v>
      </c>
      <c r="P214" s="13" t="s">
        <v>4470</v>
      </c>
      <c r="Q214" s="13" t="s">
        <v>6002</v>
      </c>
      <c r="R214" s="14" t="s">
        <v>5330</v>
      </c>
      <c r="S214" s="14" t="s">
        <v>5331</v>
      </c>
      <c r="T214" s="13" t="s">
        <v>76</v>
      </c>
      <c r="U214" s="13" t="s">
        <v>94</v>
      </c>
      <c r="V214" s="13" t="s">
        <v>95</v>
      </c>
      <c r="W214" s="13" t="s">
        <v>6024</v>
      </c>
      <c r="X214" s="13" t="s">
        <v>6025</v>
      </c>
      <c r="Y214" s="13" t="s">
        <v>6026</v>
      </c>
      <c r="Z214" s="13" t="s">
        <v>6027</v>
      </c>
      <c r="AA214" s="13" t="s">
        <v>100</v>
      </c>
      <c r="AB214" s="14" t="s">
        <v>83</v>
      </c>
      <c r="AC214" s="13" t="s">
        <v>4050</v>
      </c>
      <c r="AD214" s="13" t="s">
        <v>4051</v>
      </c>
      <c r="AE214" s="14" t="s">
        <v>4445</v>
      </c>
      <c r="AF214" s="13" t="s">
        <v>6026</v>
      </c>
      <c r="AG214" s="13" t="s">
        <v>6026</v>
      </c>
      <c r="AH214" s="13" t="s">
        <v>100</v>
      </c>
      <c r="AI214" s="13" t="s">
        <v>100</v>
      </c>
      <c r="AJ214" s="13"/>
      <c r="AK214" s="13" t="s">
        <v>6028</v>
      </c>
      <c r="AL214" s="13"/>
    </row>
    <row r="215" customFormat="false" ht="14.25" hidden="false" customHeight="false" outlineLevel="0" collapsed="false">
      <c r="A215" s="13" t="n">
        <v>211</v>
      </c>
      <c r="B215" s="14" t="s">
        <v>59</v>
      </c>
      <c r="C215" s="14" t="s">
        <v>1922</v>
      </c>
      <c r="D215" s="13" t="s">
        <v>5322</v>
      </c>
      <c r="E215" s="14" t="s">
        <v>18</v>
      </c>
      <c r="F215" s="14" t="s">
        <v>6029</v>
      </c>
      <c r="G215" s="14" t="s">
        <v>4036</v>
      </c>
      <c r="H215" s="14" t="s">
        <v>128</v>
      </c>
      <c r="I215" s="14" t="s">
        <v>4037</v>
      </c>
      <c r="J215" s="14" t="s">
        <v>86</v>
      </c>
      <c r="K215" s="13" t="s">
        <v>5998</v>
      </c>
      <c r="L215" s="13" t="s">
        <v>5998</v>
      </c>
      <c r="M215" s="13" t="s">
        <v>6030</v>
      </c>
      <c r="N215" s="13" t="s">
        <v>6031</v>
      </c>
      <c r="O215" s="13" t="s">
        <v>6032</v>
      </c>
      <c r="P215" s="13" t="s">
        <v>4470</v>
      </c>
      <c r="Q215" s="13" t="s">
        <v>6002</v>
      </c>
      <c r="R215" s="14" t="s">
        <v>5330</v>
      </c>
      <c r="S215" s="14" t="s">
        <v>5331</v>
      </c>
      <c r="T215" s="13" t="s">
        <v>76</v>
      </c>
      <c r="U215" s="13" t="s">
        <v>94</v>
      </c>
      <c r="V215" s="13" t="s">
        <v>95</v>
      </c>
      <c r="W215" s="13" t="s">
        <v>6033</v>
      </c>
      <c r="X215" s="13" t="s">
        <v>6034</v>
      </c>
      <c r="Y215" s="13" t="s">
        <v>6035</v>
      </c>
      <c r="Z215" s="13" t="s">
        <v>6036</v>
      </c>
      <c r="AA215" s="13" t="s">
        <v>100</v>
      </c>
      <c r="AB215" s="14" t="s">
        <v>83</v>
      </c>
      <c r="AC215" s="13" t="s">
        <v>4050</v>
      </c>
      <c r="AD215" s="13" t="s">
        <v>4051</v>
      </c>
      <c r="AE215" s="14" t="s">
        <v>4445</v>
      </c>
      <c r="AF215" s="13" t="s">
        <v>6035</v>
      </c>
      <c r="AG215" s="13" t="s">
        <v>6035</v>
      </c>
      <c r="AH215" s="13" t="s">
        <v>100</v>
      </c>
      <c r="AI215" s="13" t="s">
        <v>100</v>
      </c>
      <c r="AJ215" s="13"/>
      <c r="AK215" s="13" t="s">
        <v>6037</v>
      </c>
      <c r="AL215" s="13"/>
    </row>
    <row r="216" customFormat="false" ht="14.25" hidden="false" customHeight="false" outlineLevel="0" collapsed="false">
      <c r="A216" s="13" t="n">
        <v>212</v>
      </c>
      <c r="B216" s="14" t="s">
        <v>59</v>
      </c>
      <c r="C216" s="14" t="s">
        <v>1922</v>
      </c>
      <c r="D216" s="13" t="s">
        <v>5322</v>
      </c>
      <c r="E216" s="14" t="s">
        <v>18</v>
      </c>
      <c r="F216" s="14" t="s">
        <v>6038</v>
      </c>
      <c r="G216" s="14" t="s">
        <v>4036</v>
      </c>
      <c r="H216" s="14" t="s">
        <v>128</v>
      </c>
      <c r="I216" s="14" t="s">
        <v>4037</v>
      </c>
      <c r="J216" s="14" t="s">
        <v>86</v>
      </c>
      <c r="K216" s="13" t="s">
        <v>5947</v>
      </c>
      <c r="L216" s="13" t="s">
        <v>5947</v>
      </c>
      <c r="M216" s="13" t="s">
        <v>6039</v>
      </c>
      <c r="N216" s="13" t="s">
        <v>6040</v>
      </c>
      <c r="O216" s="13" t="s">
        <v>6041</v>
      </c>
      <c r="P216" s="13" t="s">
        <v>5951</v>
      </c>
      <c r="Q216" s="13" t="s">
        <v>5952</v>
      </c>
      <c r="R216" s="14" t="s">
        <v>5330</v>
      </c>
      <c r="S216" s="14" t="s">
        <v>5331</v>
      </c>
      <c r="T216" s="13" t="s">
        <v>76</v>
      </c>
      <c r="U216" s="13" t="s">
        <v>94</v>
      </c>
      <c r="V216" s="13" t="s">
        <v>95</v>
      </c>
      <c r="W216" s="13" t="s">
        <v>6042</v>
      </c>
      <c r="X216" s="13" t="s">
        <v>6043</v>
      </c>
      <c r="Y216" s="13" t="s">
        <v>6044</v>
      </c>
      <c r="Z216" s="13" t="s">
        <v>6045</v>
      </c>
      <c r="AA216" s="13" t="s">
        <v>100</v>
      </c>
      <c r="AB216" s="14" t="s">
        <v>83</v>
      </c>
      <c r="AC216" s="13" t="s">
        <v>4137</v>
      </c>
      <c r="AD216" s="13" t="s">
        <v>4051</v>
      </c>
      <c r="AE216" s="14" t="s">
        <v>4445</v>
      </c>
      <c r="AF216" s="13" t="s">
        <v>6044</v>
      </c>
      <c r="AG216" s="13" t="s">
        <v>6044</v>
      </c>
      <c r="AH216" s="13" t="s">
        <v>100</v>
      </c>
      <c r="AI216" s="13" t="s">
        <v>100</v>
      </c>
      <c r="AJ216" s="13"/>
      <c r="AK216" s="13" t="s">
        <v>6046</v>
      </c>
      <c r="AL216" s="13"/>
    </row>
    <row r="217" customFormat="false" ht="14.25" hidden="false" customHeight="false" outlineLevel="0" collapsed="false">
      <c r="A217" s="13" t="n">
        <v>213</v>
      </c>
      <c r="B217" s="14" t="s">
        <v>59</v>
      </c>
      <c r="C217" s="14" t="s">
        <v>1922</v>
      </c>
      <c r="D217" s="13" t="s">
        <v>5322</v>
      </c>
      <c r="E217" s="14" t="s">
        <v>18</v>
      </c>
      <c r="F217" s="14" t="s">
        <v>6047</v>
      </c>
      <c r="G217" s="14" t="s">
        <v>4036</v>
      </c>
      <c r="H217" s="14" t="s">
        <v>128</v>
      </c>
      <c r="I217" s="14" t="s">
        <v>4037</v>
      </c>
      <c r="J217" s="14" t="s">
        <v>86</v>
      </c>
      <c r="K217" s="13" t="s">
        <v>5947</v>
      </c>
      <c r="L217" s="13" t="s">
        <v>5947</v>
      </c>
      <c r="M217" s="13" t="s">
        <v>6048</v>
      </c>
      <c r="N217" s="13" t="s">
        <v>6049</v>
      </c>
      <c r="O217" s="13" t="s">
        <v>6050</v>
      </c>
      <c r="P217" s="13" t="s">
        <v>5951</v>
      </c>
      <c r="Q217" s="13" t="s">
        <v>5952</v>
      </c>
      <c r="R217" s="14" t="s">
        <v>5330</v>
      </c>
      <c r="S217" s="14" t="s">
        <v>5331</v>
      </c>
      <c r="T217" s="13" t="s">
        <v>76</v>
      </c>
      <c r="U217" s="13" t="s">
        <v>94</v>
      </c>
      <c r="V217" s="13" t="s">
        <v>95</v>
      </c>
      <c r="W217" s="13" t="s">
        <v>6051</v>
      </c>
      <c r="X217" s="13" t="s">
        <v>6052</v>
      </c>
      <c r="Y217" s="13" t="s">
        <v>6053</v>
      </c>
      <c r="Z217" s="13" t="s">
        <v>6054</v>
      </c>
      <c r="AA217" s="13" t="s">
        <v>100</v>
      </c>
      <c r="AB217" s="14" t="s">
        <v>83</v>
      </c>
      <c r="AC217" s="13" t="s">
        <v>4137</v>
      </c>
      <c r="AD217" s="13" t="s">
        <v>4051</v>
      </c>
      <c r="AE217" s="14" t="s">
        <v>4445</v>
      </c>
      <c r="AF217" s="13" t="s">
        <v>6053</v>
      </c>
      <c r="AG217" s="13" t="s">
        <v>6053</v>
      </c>
      <c r="AH217" s="13" t="s">
        <v>100</v>
      </c>
      <c r="AI217" s="13" t="s">
        <v>100</v>
      </c>
      <c r="AJ217" s="13"/>
      <c r="AK217" s="13" t="s">
        <v>6055</v>
      </c>
      <c r="AL217" s="13"/>
    </row>
    <row r="218" customFormat="false" ht="14.25" hidden="false" customHeight="false" outlineLevel="0" collapsed="false">
      <c r="A218" s="13" t="n">
        <v>214</v>
      </c>
      <c r="B218" s="14" t="s">
        <v>59</v>
      </c>
      <c r="C218" s="14" t="s">
        <v>1922</v>
      </c>
      <c r="D218" s="13" t="s">
        <v>5322</v>
      </c>
      <c r="E218" s="14" t="s">
        <v>18</v>
      </c>
      <c r="F218" s="14" t="s">
        <v>6056</v>
      </c>
      <c r="G218" s="14" t="s">
        <v>4036</v>
      </c>
      <c r="H218" s="14" t="s">
        <v>128</v>
      </c>
      <c r="I218" s="14" t="s">
        <v>4037</v>
      </c>
      <c r="J218" s="14" t="s">
        <v>86</v>
      </c>
      <c r="K218" s="13" t="s">
        <v>6057</v>
      </c>
      <c r="L218" s="13" t="s">
        <v>6057</v>
      </c>
      <c r="M218" s="13" t="s">
        <v>6058</v>
      </c>
      <c r="N218" s="13" t="s">
        <v>6059</v>
      </c>
      <c r="O218" s="13" t="s">
        <v>6060</v>
      </c>
      <c r="P218" s="13" t="s">
        <v>5951</v>
      </c>
      <c r="Q218" s="13" t="s">
        <v>5952</v>
      </c>
      <c r="R218" s="14" t="s">
        <v>5330</v>
      </c>
      <c r="S218" s="14" t="s">
        <v>5331</v>
      </c>
      <c r="T218" s="13" t="s">
        <v>76</v>
      </c>
      <c r="U218" s="13" t="s">
        <v>94</v>
      </c>
      <c r="V218" s="13" t="s">
        <v>95</v>
      </c>
      <c r="W218" s="13" t="s">
        <v>6061</v>
      </c>
      <c r="X218" s="13" t="s">
        <v>6062</v>
      </c>
      <c r="Y218" s="13" t="s">
        <v>6063</v>
      </c>
      <c r="Z218" s="13" t="s">
        <v>998</v>
      </c>
      <c r="AA218" s="13" t="s">
        <v>100</v>
      </c>
      <c r="AB218" s="14" t="s">
        <v>83</v>
      </c>
      <c r="AC218" s="13" t="s">
        <v>4137</v>
      </c>
      <c r="AD218" s="13" t="s">
        <v>4051</v>
      </c>
      <c r="AE218" s="14" t="s">
        <v>4445</v>
      </c>
      <c r="AF218" s="13" t="s">
        <v>6063</v>
      </c>
      <c r="AG218" s="13" t="s">
        <v>6063</v>
      </c>
      <c r="AH218" s="13" t="s">
        <v>100</v>
      </c>
      <c r="AI218" s="13" t="s">
        <v>100</v>
      </c>
      <c r="AJ218" s="13"/>
      <c r="AK218" s="13" t="s">
        <v>6064</v>
      </c>
      <c r="AL218" s="13"/>
    </row>
    <row r="219" customFormat="false" ht="14.25" hidden="false" customHeight="false" outlineLevel="0" collapsed="false">
      <c r="A219" s="13" t="n">
        <v>215</v>
      </c>
      <c r="B219" s="14" t="s">
        <v>59</v>
      </c>
      <c r="C219" s="14" t="s">
        <v>1922</v>
      </c>
      <c r="D219" s="13" t="s">
        <v>5322</v>
      </c>
      <c r="E219" s="14" t="s">
        <v>18</v>
      </c>
      <c r="F219" s="14" t="s">
        <v>6065</v>
      </c>
      <c r="G219" s="14" t="s">
        <v>4036</v>
      </c>
      <c r="H219" s="14" t="s">
        <v>128</v>
      </c>
      <c r="I219" s="14" t="s">
        <v>4037</v>
      </c>
      <c r="J219" s="14" t="s">
        <v>86</v>
      </c>
      <c r="K219" s="13" t="s">
        <v>5959</v>
      </c>
      <c r="L219" s="13" t="s">
        <v>5959</v>
      </c>
      <c r="M219" s="13" t="s">
        <v>6066</v>
      </c>
      <c r="N219" s="13" t="s">
        <v>6067</v>
      </c>
      <c r="O219" s="13" t="s">
        <v>6068</v>
      </c>
      <c r="P219" s="13" t="s">
        <v>5963</v>
      </c>
      <c r="Q219" s="13" t="s">
        <v>5964</v>
      </c>
      <c r="R219" s="14" t="s">
        <v>5330</v>
      </c>
      <c r="S219" s="14" t="s">
        <v>5331</v>
      </c>
      <c r="T219" s="13" t="s">
        <v>76</v>
      </c>
      <c r="U219" s="13" t="s">
        <v>94</v>
      </c>
      <c r="V219" s="13" t="s">
        <v>95</v>
      </c>
      <c r="W219" s="13" t="s">
        <v>6069</v>
      </c>
      <c r="X219" s="13" t="s">
        <v>6070</v>
      </c>
      <c r="Y219" s="13" t="s">
        <v>6071</v>
      </c>
      <c r="Z219" s="13" t="s">
        <v>6072</v>
      </c>
      <c r="AA219" s="13" t="s">
        <v>100</v>
      </c>
      <c r="AB219" s="14" t="s">
        <v>83</v>
      </c>
      <c r="AC219" s="13" t="s">
        <v>4050</v>
      </c>
      <c r="AD219" s="13" t="s">
        <v>4051</v>
      </c>
      <c r="AE219" s="14" t="s">
        <v>4445</v>
      </c>
      <c r="AF219" s="13" t="s">
        <v>6071</v>
      </c>
      <c r="AG219" s="13" t="s">
        <v>6071</v>
      </c>
      <c r="AH219" s="13" t="s">
        <v>100</v>
      </c>
      <c r="AI219" s="13" t="s">
        <v>100</v>
      </c>
      <c r="AJ219" s="13"/>
      <c r="AK219" s="13" t="s">
        <v>6073</v>
      </c>
      <c r="AL219" s="13"/>
    </row>
    <row r="220" customFormat="false" ht="14.25" hidden="false" customHeight="false" outlineLevel="0" collapsed="false">
      <c r="A220" s="13" t="n">
        <v>216</v>
      </c>
      <c r="B220" s="14" t="s">
        <v>59</v>
      </c>
      <c r="C220" s="14" t="s">
        <v>1922</v>
      </c>
      <c r="D220" s="13" t="s">
        <v>5322</v>
      </c>
      <c r="E220" s="14" t="s">
        <v>18</v>
      </c>
      <c r="F220" s="14" t="s">
        <v>6074</v>
      </c>
      <c r="G220" s="14" t="s">
        <v>4036</v>
      </c>
      <c r="H220" s="14" t="s">
        <v>128</v>
      </c>
      <c r="I220" s="14" t="s">
        <v>4037</v>
      </c>
      <c r="J220" s="14" t="s">
        <v>86</v>
      </c>
      <c r="K220" s="13" t="s">
        <v>6057</v>
      </c>
      <c r="L220" s="13" t="s">
        <v>6057</v>
      </c>
      <c r="M220" s="13" t="s">
        <v>6075</v>
      </c>
      <c r="N220" s="13" t="s">
        <v>6076</v>
      </c>
      <c r="O220" s="13" t="s">
        <v>6077</v>
      </c>
      <c r="P220" s="13" t="s">
        <v>5951</v>
      </c>
      <c r="Q220" s="13" t="s">
        <v>5952</v>
      </c>
      <c r="R220" s="14" t="s">
        <v>5330</v>
      </c>
      <c r="S220" s="14" t="s">
        <v>5331</v>
      </c>
      <c r="T220" s="13" t="s">
        <v>76</v>
      </c>
      <c r="U220" s="13" t="s">
        <v>94</v>
      </c>
      <c r="V220" s="13" t="s">
        <v>95</v>
      </c>
      <c r="W220" s="13" t="s">
        <v>6078</v>
      </c>
      <c r="X220" s="13" t="s">
        <v>6079</v>
      </c>
      <c r="Y220" s="13" t="s">
        <v>6080</v>
      </c>
      <c r="Z220" s="13" t="s">
        <v>6081</v>
      </c>
      <c r="AA220" s="13" t="s">
        <v>100</v>
      </c>
      <c r="AB220" s="14" t="s">
        <v>83</v>
      </c>
      <c r="AC220" s="13" t="s">
        <v>4137</v>
      </c>
      <c r="AD220" s="13" t="s">
        <v>4051</v>
      </c>
      <c r="AE220" s="14" t="s">
        <v>4445</v>
      </c>
      <c r="AF220" s="13" t="s">
        <v>6080</v>
      </c>
      <c r="AG220" s="13" t="s">
        <v>6080</v>
      </c>
      <c r="AH220" s="13" t="s">
        <v>100</v>
      </c>
      <c r="AI220" s="13" t="s">
        <v>100</v>
      </c>
      <c r="AJ220" s="13"/>
      <c r="AK220" s="13" t="s">
        <v>6082</v>
      </c>
      <c r="AL220" s="13"/>
    </row>
    <row r="221" customFormat="false" ht="14.25" hidden="false" customHeight="false" outlineLevel="0" collapsed="false">
      <c r="A221" s="13" t="n">
        <v>217</v>
      </c>
      <c r="B221" s="14" t="s">
        <v>59</v>
      </c>
      <c r="C221" s="14" t="s">
        <v>1922</v>
      </c>
      <c r="D221" s="13" t="s">
        <v>5322</v>
      </c>
      <c r="E221" s="14" t="s">
        <v>18</v>
      </c>
      <c r="F221" s="14" t="s">
        <v>6083</v>
      </c>
      <c r="G221" s="14" t="s">
        <v>4036</v>
      </c>
      <c r="H221" s="14" t="s">
        <v>128</v>
      </c>
      <c r="I221" s="14" t="s">
        <v>4037</v>
      </c>
      <c r="J221" s="14" t="s">
        <v>86</v>
      </c>
      <c r="K221" s="13" t="s">
        <v>5947</v>
      </c>
      <c r="L221" s="13" t="s">
        <v>5947</v>
      </c>
      <c r="M221" s="13" t="s">
        <v>6084</v>
      </c>
      <c r="N221" s="13" t="s">
        <v>6085</v>
      </c>
      <c r="O221" s="13" t="s">
        <v>6086</v>
      </c>
      <c r="P221" s="13" t="s">
        <v>5951</v>
      </c>
      <c r="Q221" s="13" t="s">
        <v>5952</v>
      </c>
      <c r="R221" s="14" t="s">
        <v>5330</v>
      </c>
      <c r="S221" s="14" t="s">
        <v>5331</v>
      </c>
      <c r="T221" s="13" t="s">
        <v>76</v>
      </c>
      <c r="U221" s="13" t="s">
        <v>94</v>
      </c>
      <c r="V221" s="13" t="s">
        <v>95</v>
      </c>
      <c r="W221" s="13" t="s">
        <v>6087</v>
      </c>
      <c r="X221" s="13" t="s">
        <v>6088</v>
      </c>
      <c r="Y221" s="13" t="s">
        <v>6089</v>
      </c>
      <c r="Z221" s="13" t="s">
        <v>6090</v>
      </c>
      <c r="AA221" s="13" t="s">
        <v>100</v>
      </c>
      <c r="AB221" s="14" t="s">
        <v>83</v>
      </c>
      <c r="AC221" s="13" t="s">
        <v>4137</v>
      </c>
      <c r="AD221" s="13" t="s">
        <v>4051</v>
      </c>
      <c r="AE221" s="14" t="s">
        <v>4445</v>
      </c>
      <c r="AF221" s="13" t="s">
        <v>6089</v>
      </c>
      <c r="AG221" s="13" t="s">
        <v>6089</v>
      </c>
      <c r="AH221" s="13" t="s">
        <v>100</v>
      </c>
      <c r="AI221" s="13" t="s">
        <v>100</v>
      </c>
      <c r="AJ221" s="13"/>
      <c r="AK221" s="13" t="s">
        <v>6091</v>
      </c>
      <c r="AL221" s="13"/>
    </row>
    <row r="222" customFormat="false" ht="14.25" hidden="false" customHeight="false" outlineLevel="0" collapsed="false">
      <c r="A222" s="13" t="n">
        <v>218</v>
      </c>
      <c r="B222" s="14" t="s">
        <v>59</v>
      </c>
      <c r="C222" s="14" t="s">
        <v>1922</v>
      </c>
      <c r="D222" s="13" t="s">
        <v>5322</v>
      </c>
      <c r="E222" s="14" t="s">
        <v>18</v>
      </c>
      <c r="F222" s="14" t="s">
        <v>6092</v>
      </c>
      <c r="G222" s="14" t="s">
        <v>4036</v>
      </c>
      <c r="H222" s="14" t="s">
        <v>128</v>
      </c>
      <c r="I222" s="14" t="s">
        <v>4037</v>
      </c>
      <c r="J222" s="14" t="s">
        <v>86</v>
      </c>
      <c r="K222" s="13" t="s">
        <v>5947</v>
      </c>
      <c r="L222" s="13" t="s">
        <v>5947</v>
      </c>
      <c r="M222" s="13" t="s">
        <v>6093</v>
      </c>
      <c r="N222" s="13" t="s">
        <v>6094</v>
      </c>
      <c r="O222" s="13" t="s">
        <v>6095</v>
      </c>
      <c r="P222" s="13" t="s">
        <v>5951</v>
      </c>
      <c r="Q222" s="13" t="s">
        <v>5952</v>
      </c>
      <c r="R222" s="14" t="s">
        <v>5330</v>
      </c>
      <c r="S222" s="14" t="s">
        <v>5331</v>
      </c>
      <c r="T222" s="13" t="s">
        <v>76</v>
      </c>
      <c r="U222" s="13" t="s">
        <v>94</v>
      </c>
      <c r="V222" s="13" t="s">
        <v>95</v>
      </c>
      <c r="W222" s="13" t="s">
        <v>6096</v>
      </c>
      <c r="X222" s="13" t="s">
        <v>6097</v>
      </c>
      <c r="Y222" s="13" t="s">
        <v>6098</v>
      </c>
      <c r="Z222" s="13" t="s">
        <v>6099</v>
      </c>
      <c r="AA222" s="13" t="s">
        <v>100</v>
      </c>
      <c r="AB222" s="14" t="s">
        <v>83</v>
      </c>
      <c r="AC222" s="13" t="s">
        <v>4137</v>
      </c>
      <c r="AD222" s="13" t="s">
        <v>4051</v>
      </c>
      <c r="AE222" s="14" t="s">
        <v>4445</v>
      </c>
      <c r="AF222" s="13" t="s">
        <v>6098</v>
      </c>
      <c r="AG222" s="13" t="s">
        <v>6098</v>
      </c>
      <c r="AH222" s="13" t="s">
        <v>100</v>
      </c>
      <c r="AI222" s="13" t="s">
        <v>100</v>
      </c>
      <c r="AJ222" s="13"/>
      <c r="AK222" s="13" t="s">
        <v>6100</v>
      </c>
      <c r="AL222" s="13"/>
    </row>
    <row r="223" customFormat="false" ht="14.25" hidden="false" customHeight="false" outlineLevel="0" collapsed="false">
      <c r="A223" s="13" t="n">
        <v>219</v>
      </c>
      <c r="B223" s="14" t="s">
        <v>59</v>
      </c>
      <c r="C223" s="14" t="s">
        <v>1922</v>
      </c>
      <c r="D223" s="13" t="s">
        <v>5322</v>
      </c>
      <c r="E223" s="14" t="s">
        <v>18</v>
      </c>
      <c r="F223" s="14" t="s">
        <v>6101</v>
      </c>
      <c r="G223" s="14" t="s">
        <v>4036</v>
      </c>
      <c r="H223" s="14" t="s">
        <v>128</v>
      </c>
      <c r="I223" s="14" t="s">
        <v>4037</v>
      </c>
      <c r="J223" s="14" t="s">
        <v>86</v>
      </c>
      <c r="K223" s="13" t="s">
        <v>5947</v>
      </c>
      <c r="L223" s="13" t="s">
        <v>5947</v>
      </c>
      <c r="M223" s="13" t="s">
        <v>6102</v>
      </c>
      <c r="N223" s="13" t="s">
        <v>6103</v>
      </c>
      <c r="O223" s="13" t="s">
        <v>6104</v>
      </c>
      <c r="P223" s="13" t="s">
        <v>5951</v>
      </c>
      <c r="Q223" s="13" t="s">
        <v>5952</v>
      </c>
      <c r="R223" s="14" t="s">
        <v>5330</v>
      </c>
      <c r="S223" s="14" t="s">
        <v>5331</v>
      </c>
      <c r="T223" s="13" t="s">
        <v>76</v>
      </c>
      <c r="U223" s="13" t="s">
        <v>94</v>
      </c>
      <c r="V223" s="13" t="s">
        <v>95</v>
      </c>
      <c r="W223" s="13" t="s">
        <v>6105</v>
      </c>
      <c r="X223" s="13" t="s">
        <v>6106</v>
      </c>
      <c r="Y223" s="13" t="s">
        <v>6107</v>
      </c>
      <c r="Z223" s="13" t="s">
        <v>6108</v>
      </c>
      <c r="AA223" s="13" t="s">
        <v>100</v>
      </c>
      <c r="AB223" s="14" t="s">
        <v>83</v>
      </c>
      <c r="AC223" s="13" t="s">
        <v>4137</v>
      </c>
      <c r="AD223" s="13" t="s">
        <v>4051</v>
      </c>
      <c r="AE223" s="14" t="s">
        <v>4445</v>
      </c>
      <c r="AF223" s="13" t="s">
        <v>6107</v>
      </c>
      <c r="AG223" s="13" t="s">
        <v>6107</v>
      </c>
      <c r="AH223" s="13" t="s">
        <v>100</v>
      </c>
      <c r="AI223" s="13" t="s">
        <v>100</v>
      </c>
      <c r="AJ223" s="13"/>
      <c r="AK223" s="13" t="s">
        <v>6109</v>
      </c>
      <c r="AL223" s="13"/>
    </row>
    <row r="224" customFormat="false" ht="14.25" hidden="false" customHeight="false" outlineLevel="0" collapsed="false">
      <c r="A224" s="13" t="n">
        <v>220</v>
      </c>
      <c r="B224" s="14" t="s">
        <v>59</v>
      </c>
      <c r="C224" s="14" t="s">
        <v>1922</v>
      </c>
      <c r="D224" s="13" t="s">
        <v>5322</v>
      </c>
      <c r="E224" s="14" t="s">
        <v>18</v>
      </c>
      <c r="F224" s="14" t="s">
        <v>6110</v>
      </c>
      <c r="G224" s="14" t="s">
        <v>4036</v>
      </c>
      <c r="H224" s="14" t="s">
        <v>128</v>
      </c>
      <c r="I224" s="14" t="s">
        <v>4037</v>
      </c>
      <c r="J224" s="14" t="s">
        <v>86</v>
      </c>
      <c r="K224" s="13" t="s">
        <v>5959</v>
      </c>
      <c r="L224" s="13" t="s">
        <v>5959</v>
      </c>
      <c r="M224" s="13" t="s">
        <v>6111</v>
      </c>
      <c r="N224" s="13" t="s">
        <v>6112</v>
      </c>
      <c r="O224" s="13" t="s">
        <v>6113</v>
      </c>
      <c r="P224" s="13" t="s">
        <v>4109</v>
      </c>
      <c r="Q224" s="13" t="s">
        <v>5964</v>
      </c>
      <c r="R224" s="14" t="s">
        <v>5330</v>
      </c>
      <c r="S224" s="14" t="s">
        <v>5331</v>
      </c>
      <c r="T224" s="13" t="s">
        <v>76</v>
      </c>
      <c r="U224" s="13" t="s">
        <v>94</v>
      </c>
      <c r="V224" s="13" t="s">
        <v>95</v>
      </c>
      <c r="W224" s="13" t="s">
        <v>6114</v>
      </c>
      <c r="X224" s="13" t="s">
        <v>6115</v>
      </c>
      <c r="Y224" s="13" t="s">
        <v>6116</v>
      </c>
      <c r="Z224" s="13" t="s">
        <v>6117</v>
      </c>
      <c r="AA224" s="13" t="s">
        <v>100</v>
      </c>
      <c r="AB224" s="14" t="s">
        <v>83</v>
      </c>
      <c r="AC224" s="13" t="s">
        <v>4050</v>
      </c>
      <c r="AD224" s="13" t="s">
        <v>4051</v>
      </c>
      <c r="AE224" s="14" t="s">
        <v>4445</v>
      </c>
      <c r="AF224" s="13" t="s">
        <v>6116</v>
      </c>
      <c r="AG224" s="13" t="s">
        <v>6116</v>
      </c>
      <c r="AH224" s="13" t="s">
        <v>100</v>
      </c>
      <c r="AI224" s="13" t="s">
        <v>100</v>
      </c>
      <c r="AJ224" s="13"/>
      <c r="AK224" s="13" t="s">
        <v>6118</v>
      </c>
      <c r="AL224" s="13"/>
    </row>
    <row r="225" customFormat="false" ht="14.25" hidden="false" customHeight="false" outlineLevel="0" collapsed="false">
      <c r="A225" s="13" t="n">
        <v>221</v>
      </c>
      <c r="B225" s="14" t="s">
        <v>59</v>
      </c>
      <c r="C225" s="14" t="s">
        <v>1922</v>
      </c>
      <c r="D225" s="13" t="s">
        <v>5322</v>
      </c>
      <c r="E225" s="14" t="s">
        <v>18</v>
      </c>
      <c r="F225" s="14" t="s">
        <v>6119</v>
      </c>
      <c r="G225" s="14" t="s">
        <v>4036</v>
      </c>
      <c r="H225" s="14" t="s">
        <v>128</v>
      </c>
      <c r="I225" s="14" t="s">
        <v>4037</v>
      </c>
      <c r="J225" s="14" t="s">
        <v>86</v>
      </c>
      <c r="K225" s="13" t="s">
        <v>6057</v>
      </c>
      <c r="L225" s="13" t="s">
        <v>6057</v>
      </c>
      <c r="M225" s="13" t="s">
        <v>6120</v>
      </c>
      <c r="N225" s="13" t="s">
        <v>6121</v>
      </c>
      <c r="O225" s="13" t="s">
        <v>6122</v>
      </c>
      <c r="P225" s="13" t="s">
        <v>4109</v>
      </c>
      <c r="Q225" s="13" t="s">
        <v>5964</v>
      </c>
      <c r="R225" s="14" t="s">
        <v>5330</v>
      </c>
      <c r="S225" s="14" t="s">
        <v>5331</v>
      </c>
      <c r="T225" s="13" t="s">
        <v>76</v>
      </c>
      <c r="U225" s="13" t="s">
        <v>94</v>
      </c>
      <c r="V225" s="13" t="s">
        <v>95</v>
      </c>
      <c r="W225" s="13" t="s">
        <v>6123</v>
      </c>
      <c r="X225" s="13" t="s">
        <v>6124</v>
      </c>
      <c r="Y225" s="13" t="s">
        <v>6125</v>
      </c>
      <c r="Z225" s="13" t="s">
        <v>6126</v>
      </c>
      <c r="AA225" s="13" t="s">
        <v>100</v>
      </c>
      <c r="AB225" s="14" t="s">
        <v>83</v>
      </c>
      <c r="AC225" s="13" t="s">
        <v>4050</v>
      </c>
      <c r="AD225" s="13" t="s">
        <v>4051</v>
      </c>
      <c r="AE225" s="14" t="s">
        <v>4445</v>
      </c>
      <c r="AF225" s="13" t="s">
        <v>6125</v>
      </c>
      <c r="AG225" s="13" t="s">
        <v>6125</v>
      </c>
      <c r="AH225" s="13" t="s">
        <v>100</v>
      </c>
      <c r="AI225" s="13" t="s">
        <v>100</v>
      </c>
      <c r="AJ225" s="13"/>
      <c r="AK225" s="13" t="s">
        <v>6127</v>
      </c>
      <c r="AL225" s="13"/>
    </row>
    <row r="226" customFormat="false" ht="14.25" hidden="false" customHeight="false" outlineLevel="0" collapsed="false">
      <c r="A226" s="13" t="n">
        <v>222</v>
      </c>
      <c r="B226" s="14" t="s">
        <v>59</v>
      </c>
      <c r="C226" s="14" t="s">
        <v>1922</v>
      </c>
      <c r="D226" s="13" t="s">
        <v>5322</v>
      </c>
      <c r="E226" s="14" t="s">
        <v>18</v>
      </c>
      <c r="F226" s="14" t="s">
        <v>6128</v>
      </c>
      <c r="G226" s="14" t="s">
        <v>4036</v>
      </c>
      <c r="H226" s="14" t="s">
        <v>128</v>
      </c>
      <c r="I226" s="14" t="s">
        <v>4037</v>
      </c>
      <c r="J226" s="14" t="s">
        <v>86</v>
      </c>
      <c r="K226" s="13" t="s">
        <v>6129</v>
      </c>
      <c r="L226" s="13" t="s">
        <v>6129</v>
      </c>
      <c r="M226" s="13" t="s">
        <v>6130</v>
      </c>
      <c r="N226" s="13" t="s">
        <v>6131</v>
      </c>
      <c r="O226" s="13" t="s">
        <v>6132</v>
      </c>
      <c r="P226" s="13" t="s">
        <v>4131</v>
      </c>
      <c r="Q226" s="13" t="s">
        <v>5964</v>
      </c>
      <c r="R226" s="14" t="s">
        <v>5330</v>
      </c>
      <c r="S226" s="14" t="s">
        <v>5331</v>
      </c>
      <c r="T226" s="13" t="s">
        <v>76</v>
      </c>
      <c r="U226" s="13" t="s">
        <v>94</v>
      </c>
      <c r="V226" s="13" t="s">
        <v>95</v>
      </c>
      <c r="W226" s="13" t="s">
        <v>6133</v>
      </c>
      <c r="X226" s="13" t="s">
        <v>6134</v>
      </c>
      <c r="Y226" s="13" t="s">
        <v>6135</v>
      </c>
      <c r="Z226" s="13" t="s">
        <v>6136</v>
      </c>
      <c r="AA226" s="13" t="s">
        <v>100</v>
      </c>
      <c r="AB226" s="14" t="s">
        <v>83</v>
      </c>
      <c r="AC226" s="13" t="s">
        <v>4137</v>
      </c>
      <c r="AD226" s="13" t="s">
        <v>4051</v>
      </c>
      <c r="AE226" s="14" t="s">
        <v>4445</v>
      </c>
      <c r="AF226" s="13" t="s">
        <v>6135</v>
      </c>
      <c r="AG226" s="13" t="s">
        <v>6135</v>
      </c>
      <c r="AH226" s="13" t="s">
        <v>100</v>
      </c>
      <c r="AI226" s="13" t="s">
        <v>100</v>
      </c>
      <c r="AJ226" s="13"/>
      <c r="AK226" s="13" t="s">
        <v>6137</v>
      </c>
      <c r="AL226" s="13"/>
    </row>
    <row r="227" customFormat="false" ht="14.25" hidden="false" customHeight="false" outlineLevel="0" collapsed="false">
      <c r="A227" s="13" t="n">
        <v>223</v>
      </c>
      <c r="B227" s="14" t="s">
        <v>59</v>
      </c>
      <c r="C227" s="14" t="s">
        <v>1922</v>
      </c>
      <c r="D227" s="13" t="s">
        <v>5322</v>
      </c>
      <c r="E227" s="14" t="s">
        <v>18</v>
      </c>
      <c r="F227" s="14" t="s">
        <v>6138</v>
      </c>
      <c r="G227" s="14" t="s">
        <v>4036</v>
      </c>
      <c r="H227" s="14" t="s">
        <v>128</v>
      </c>
      <c r="I227" s="14" t="s">
        <v>4037</v>
      </c>
      <c r="J227" s="14" t="s">
        <v>86</v>
      </c>
      <c r="K227" s="13" t="s">
        <v>6057</v>
      </c>
      <c r="L227" s="13" t="s">
        <v>6057</v>
      </c>
      <c r="M227" s="13" t="s">
        <v>6139</v>
      </c>
      <c r="N227" s="13" t="s">
        <v>6140</v>
      </c>
      <c r="O227" s="13" t="s">
        <v>6141</v>
      </c>
      <c r="P227" s="13" t="s">
        <v>5951</v>
      </c>
      <c r="Q227" s="13" t="s">
        <v>5952</v>
      </c>
      <c r="R227" s="14" t="s">
        <v>5330</v>
      </c>
      <c r="S227" s="14" t="s">
        <v>5331</v>
      </c>
      <c r="T227" s="13" t="s">
        <v>76</v>
      </c>
      <c r="U227" s="13" t="s">
        <v>94</v>
      </c>
      <c r="V227" s="13" t="s">
        <v>95</v>
      </c>
      <c r="W227" s="13" t="s">
        <v>6142</v>
      </c>
      <c r="X227" s="13" t="s">
        <v>6143</v>
      </c>
      <c r="Y227" s="13" t="s">
        <v>6144</v>
      </c>
      <c r="Z227" s="13" t="s">
        <v>6145</v>
      </c>
      <c r="AA227" s="13" t="s">
        <v>100</v>
      </c>
      <c r="AB227" s="14" t="s">
        <v>83</v>
      </c>
      <c r="AC227" s="13" t="s">
        <v>4137</v>
      </c>
      <c r="AD227" s="13" t="s">
        <v>4051</v>
      </c>
      <c r="AE227" s="14" t="s">
        <v>4445</v>
      </c>
      <c r="AF227" s="13" t="s">
        <v>6144</v>
      </c>
      <c r="AG227" s="13" t="s">
        <v>6144</v>
      </c>
      <c r="AH227" s="13" t="s">
        <v>100</v>
      </c>
      <c r="AI227" s="13" t="s">
        <v>100</v>
      </c>
      <c r="AJ227" s="13"/>
      <c r="AK227" s="13" t="s">
        <v>6146</v>
      </c>
      <c r="AL227" s="13"/>
    </row>
    <row r="228" customFormat="false" ht="14.25" hidden="false" customHeight="false" outlineLevel="0" collapsed="false">
      <c r="A228" s="13" t="n">
        <v>224</v>
      </c>
      <c r="B228" s="14" t="s">
        <v>59</v>
      </c>
      <c r="C228" s="14" t="s">
        <v>1922</v>
      </c>
      <c r="D228" s="13" t="s">
        <v>5322</v>
      </c>
      <c r="E228" s="14" t="s">
        <v>18</v>
      </c>
      <c r="F228" s="14" t="s">
        <v>6147</v>
      </c>
      <c r="G228" s="14" t="s">
        <v>4036</v>
      </c>
      <c r="H228" s="14" t="s">
        <v>128</v>
      </c>
      <c r="I228" s="14" t="s">
        <v>4037</v>
      </c>
      <c r="J228" s="14" t="s">
        <v>86</v>
      </c>
      <c r="K228" s="13" t="s">
        <v>5959</v>
      </c>
      <c r="L228" s="13" t="s">
        <v>5959</v>
      </c>
      <c r="M228" s="13" t="s">
        <v>6148</v>
      </c>
      <c r="N228" s="13" t="s">
        <v>6149</v>
      </c>
      <c r="O228" s="13" t="s">
        <v>6150</v>
      </c>
      <c r="P228" s="13" t="s">
        <v>5951</v>
      </c>
      <c r="Q228" s="13" t="s">
        <v>5952</v>
      </c>
      <c r="R228" s="14" t="s">
        <v>5330</v>
      </c>
      <c r="S228" s="14" t="s">
        <v>5331</v>
      </c>
      <c r="T228" s="13" t="s">
        <v>76</v>
      </c>
      <c r="U228" s="13" t="s">
        <v>94</v>
      </c>
      <c r="V228" s="13" t="s">
        <v>95</v>
      </c>
      <c r="W228" s="13" t="s">
        <v>6151</v>
      </c>
      <c r="X228" s="13" t="s">
        <v>6152</v>
      </c>
      <c r="Y228" s="13" t="s">
        <v>6153</v>
      </c>
      <c r="Z228" s="13" t="s">
        <v>6154</v>
      </c>
      <c r="AA228" s="13" t="s">
        <v>100</v>
      </c>
      <c r="AB228" s="14" t="s">
        <v>83</v>
      </c>
      <c r="AC228" s="13" t="s">
        <v>4137</v>
      </c>
      <c r="AD228" s="13" t="s">
        <v>4051</v>
      </c>
      <c r="AE228" s="14" t="s">
        <v>4445</v>
      </c>
      <c r="AF228" s="13" t="s">
        <v>6153</v>
      </c>
      <c r="AG228" s="13" t="s">
        <v>6153</v>
      </c>
      <c r="AH228" s="13" t="s">
        <v>100</v>
      </c>
      <c r="AI228" s="13" t="s">
        <v>100</v>
      </c>
      <c r="AJ228" s="13"/>
      <c r="AK228" s="13" t="s">
        <v>6155</v>
      </c>
      <c r="AL228" s="13"/>
    </row>
    <row r="229" customFormat="false" ht="14.25" hidden="false" customHeight="false" outlineLevel="0" collapsed="false">
      <c r="A229" s="13" t="n">
        <v>225</v>
      </c>
      <c r="B229" s="14" t="s">
        <v>59</v>
      </c>
      <c r="C229" s="14" t="s">
        <v>1922</v>
      </c>
      <c r="D229" s="13" t="s">
        <v>5322</v>
      </c>
      <c r="E229" s="14" t="s">
        <v>18</v>
      </c>
      <c r="F229" s="14" t="s">
        <v>6156</v>
      </c>
      <c r="G229" s="14" t="s">
        <v>4036</v>
      </c>
      <c r="H229" s="14" t="s">
        <v>128</v>
      </c>
      <c r="I229" s="14" t="s">
        <v>4037</v>
      </c>
      <c r="J229" s="14" t="s">
        <v>86</v>
      </c>
      <c r="K229" s="13" t="s">
        <v>6129</v>
      </c>
      <c r="L229" s="13" t="s">
        <v>6129</v>
      </c>
      <c r="M229" s="13" t="s">
        <v>6157</v>
      </c>
      <c r="N229" s="13" t="s">
        <v>6158</v>
      </c>
      <c r="O229" s="13" t="s">
        <v>6159</v>
      </c>
      <c r="P229" s="13" t="s">
        <v>4131</v>
      </c>
      <c r="Q229" s="13" t="s">
        <v>6160</v>
      </c>
      <c r="R229" s="14" t="s">
        <v>5330</v>
      </c>
      <c r="S229" s="14" t="s">
        <v>5331</v>
      </c>
      <c r="T229" s="13" t="s">
        <v>76</v>
      </c>
      <c r="U229" s="13" t="s">
        <v>94</v>
      </c>
      <c r="V229" s="13" t="s">
        <v>95</v>
      </c>
      <c r="W229" s="13" t="s">
        <v>6161</v>
      </c>
      <c r="X229" s="13" t="s">
        <v>6162</v>
      </c>
      <c r="Y229" s="13" t="s">
        <v>6163</v>
      </c>
      <c r="Z229" s="13" t="s">
        <v>6164</v>
      </c>
      <c r="AA229" s="13" t="s">
        <v>100</v>
      </c>
      <c r="AB229" s="14" t="s">
        <v>83</v>
      </c>
      <c r="AC229" s="13" t="s">
        <v>4137</v>
      </c>
      <c r="AD229" s="13" t="s">
        <v>4051</v>
      </c>
      <c r="AE229" s="14" t="s">
        <v>4445</v>
      </c>
      <c r="AF229" s="13" t="s">
        <v>6163</v>
      </c>
      <c r="AG229" s="13" t="s">
        <v>6163</v>
      </c>
      <c r="AH229" s="13" t="s">
        <v>100</v>
      </c>
      <c r="AI229" s="13" t="s">
        <v>100</v>
      </c>
      <c r="AJ229" s="13"/>
      <c r="AK229" s="13" t="s">
        <v>6165</v>
      </c>
      <c r="AL229" s="13"/>
    </row>
    <row r="230" customFormat="false" ht="14.25" hidden="false" customHeight="false" outlineLevel="0" collapsed="false">
      <c r="A230" s="13" t="n">
        <v>226</v>
      </c>
      <c r="B230" s="14" t="s">
        <v>59</v>
      </c>
      <c r="C230" s="14" t="s">
        <v>1922</v>
      </c>
      <c r="D230" s="13" t="s">
        <v>5322</v>
      </c>
      <c r="E230" s="14" t="s">
        <v>18</v>
      </c>
      <c r="F230" s="14" t="s">
        <v>6166</v>
      </c>
      <c r="G230" s="14" t="s">
        <v>4036</v>
      </c>
      <c r="H230" s="14" t="s">
        <v>128</v>
      </c>
      <c r="I230" s="14" t="s">
        <v>4037</v>
      </c>
      <c r="J230" s="14" t="s">
        <v>86</v>
      </c>
      <c r="K230" s="13" t="s">
        <v>5959</v>
      </c>
      <c r="L230" s="13" t="s">
        <v>5959</v>
      </c>
      <c r="M230" s="13" t="s">
        <v>6167</v>
      </c>
      <c r="N230" s="13" t="s">
        <v>6168</v>
      </c>
      <c r="O230" s="13" t="s">
        <v>6169</v>
      </c>
      <c r="P230" s="13" t="s">
        <v>5963</v>
      </c>
      <c r="Q230" s="13" t="s">
        <v>5964</v>
      </c>
      <c r="R230" s="14" t="s">
        <v>5330</v>
      </c>
      <c r="S230" s="14" t="s">
        <v>5331</v>
      </c>
      <c r="T230" s="13" t="s">
        <v>76</v>
      </c>
      <c r="U230" s="13" t="s">
        <v>94</v>
      </c>
      <c r="V230" s="13" t="s">
        <v>95</v>
      </c>
      <c r="W230" s="13" t="s">
        <v>6170</v>
      </c>
      <c r="X230" s="13" t="s">
        <v>6171</v>
      </c>
      <c r="Y230" s="13" t="s">
        <v>6172</v>
      </c>
      <c r="Z230" s="13" t="s">
        <v>6173</v>
      </c>
      <c r="AA230" s="13" t="s">
        <v>100</v>
      </c>
      <c r="AB230" s="14" t="s">
        <v>83</v>
      </c>
      <c r="AC230" s="13" t="s">
        <v>4050</v>
      </c>
      <c r="AD230" s="13" t="s">
        <v>4051</v>
      </c>
      <c r="AE230" s="14" t="s">
        <v>4445</v>
      </c>
      <c r="AF230" s="13" t="s">
        <v>6172</v>
      </c>
      <c r="AG230" s="13" t="s">
        <v>6172</v>
      </c>
      <c r="AH230" s="13" t="s">
        <v>100</v>
      </c>
      <c r="AI230" s="13" t="s">
        <v>100</v>
      </c>
      <c r="AJ230" s="13"/>
      <c r="AK230" s="13" t="s">
        <v>6174</v>
      </c>
      <c r="AL230" s="13"/>
    </row>
    <row r="231" customFormat="false" ht="14.25" hidden="false" customHeight="false" outlineLevel="0" collapsed="false">
      <c r="A231" s="13" t="n">
        <v>227</v>
      </c>
      <c r="B231" s="14" t="s">
        <v>59</v>
      </c>
      <c r="C231" s="14" t="s">
        <v>1922</v>
      </c>
      <c r="D231" s="13" t="s">
        <v>5322</v>
      </c>
      <c r="E231" s="14" t="s">
        <v>18</v>
      </c>
      <c r="F231" s="14" t="s">
        <v>6175</v>
      </c>
      <c r="G231" s="14" t="s">
        <v>4036</v>
      </c>
      <c r="H231" s="14" t="s">
        <v>128</v>
      </c>
      <c r="I231" s="14" t="s">
        <v>4037</v>
      </c>
      <c r="J231" s="14" t="s">
        <v>86</v>
      </c>
      <c r="K231" s="13" t="s">
        <v>5959</v>
      </c>
      <c r="L231" s="13" t="s">
        <v>5959</v>
      </c>
      <c r="M231" s="13" t="s">
        <v>6176</v>
      </c>
      <c r="N231" s="13" t="s">
        <v>6177</v>
      </c>
      <c r="O231" s="13" t="s">
        <v>6178</v>
      </c>
      <c r="P231" s="13" t="s">
        <v>5963</v>
      </c>
      <c r="Q231" s="13" t="s">
        <v>5964</v>
      </c>
      <c r="R231" s="14" t="s">
        <v>5330</v>
      </c>
      <c r="S231" s="14" t="s">
        <v>5331</v>
      </c>
      <c r="T231" s="13" t="s">
        <v>76</v>
      </c>
      <c r="U231" s="13" t="s">
        <v>94</v>
      </c>
      <c r="V231" s="13" t="s">
        <v>95</v>
      </c>
      <c r="W231" s="13" t="s">
        <v>6179</v>
      </c>
      <c r="X231" s="13" t="s">
        <v>6180</v>
      </c>
      <c r="Y231" s="13" t="s">
        <v>6181</v>
      </c>
      <c r="Z231" s="13" t="s">
        <v>6182</v>
      </c>
      <c r="AA231" s="13" t="s">
        <v>100</v>
      </c>
      <c r="AB231" s="14" t="s">
        <v>83</v>
      </c>
      <c r="AC231" s="13" t="s">
        <v>4050</v>
      </c>
      <c r="AD231" s="13" t="s">
        <v>4051</v>
      </c>
      <c r="AE231" s="14" t="s">
        <v>4445</v>
      </c>
      <c r="AF231" s="13" t="s">
        <v>6181</v>
      </c>
      <c r="AG231" s="13" t="s">
        <v>6181</v>
      </c>
      <c r="AH231" s="13" t="s">
        <v>100</v>
      </c>
      <c r="AI231" s="13" t="s">
        <v>100</v>
      </c>
      <c r="AJ231" s="13"/>
      <c r="AK231" s="13" t="s">
        <v>6183</v>
      </c>
      <c r="AL231" s="13"/>
    </row>
    <row r="232" customFormat="false" ht="14.25" hidden="false" customHeight="false" outlineLevel="0" collapsed="false">
      <c r="A232" s="13" t="n">
        <v>228</v>
      </c>
      <c r="B232" s="14" t="s">
        <v>59</v>
      </c>
      <c r="C232" s="14" t="s">
        <v>1922</v>
      </c>
      <c r="D232" s="13" t="s">
        <v>5322</v>
      </c>
      <c r="E232" s="14" t="s">
        <v>18</v>
      </c>
      <c r="F232" s="14" t="s">
        <v>6184</v>
      </c>
      <c r="G232" s="14" t="s">
        <v>4036</v>
      </c>
      <c r="H232" s="14" t="s">
        <v>128</v>
      </c>
      <c r="I232" s="14" t="s">
        <v>4037</v>
      </c>
      <c r="J232" s="14" t="s">
        <v>86</v>
      </c>
      <c r="K232" s="13" t="s">
        <v>5959</v>
      </c>
      <c r="L232" s="13" t="s">
        <v>5959</v>
      </c>
      <c r="M232" s="13" t="s">
        <v>6185</v>
      </c>
      <c r="N232" s="13" t="s">
        <v>6186</v>
      </c>
      <c r="O232" s="13" t="s">
        <v>6187</v>
      </c>
      <c r="P232" s="13" t="s">
        <v>5951</v>
      </c>
      <c r="Q232" s="13" t="s">
        <v>5952</v>
      </c>
      <c r="R232" s="14" t="s">
        <v>5330</v>
      </c>
      <c r="S232" s="14" t="s">
        <v>5331</v>
      </c>
      <c r="T232" s="13" t="s">
        <v>76</v>
      </c>
      <c r="U232" s="13" t="s">
        <v>94</v>
      </c>
      <c r="V232" s="13" t="s">
        <v>95</v>
      </c>
      <c r="W232" s="13" t="s">
        <v>6188</v>
      </c>
      <c r="X232" s="13" t="s">
        <v>6189</v>
      </c>
      <c r="Y232" s="13" t="s">
        <v>6190</v>
      </c>
      <c r="Z232" s="13" t="s">
        <v>1598</v>
      </c>
      <c r="AA232" s="13" t="s">
        <v>100</v>
      </c>
      <c r="AB232" s="14" t="s">
        <v>83</v>
      </c>
      <c r="AC232" s="13" t="s">
        <v>4137</v>
      </c>
      <c r="AD232" s="13" t="s">
        <v>4051</v>
      </c>
      <c r="AE232" s="14" t="s">
        <v>4445</v>
      </c>
      <c r="AF232" s="13" t="s">
        <v>6190</v>
      </c>
      <c r="AG232" s="13" t="s">
        <v>6190</v>
      </c>
      <c r="AH232" s="13" t="s">
        <v>100</v>
      </c>
      <c r="AI232" s="13" t="s">
        <v>100</v>
      </c>
      <c r="AJ232" s="13"/>
      <c r="AK232" s="13" t="s">
        <v>6191</v>
      </c>
      <c r="AL232" s="13"/>
    </row>
    <row r="233" customFormat="false" ht="14.25" hidden="false" customHeight="false" outlineLevel="0" collapsed="false">
      <c r="A233" s="13" t="n">
        <v>229</v>
      </c>
      <c r="B233" s="14" t="s">
        <v>59</v>
      </c>
      <c r="C233" s="14" t="s">
        <v>1922</v>
      </c>
      <c r="D233" s="13" t="s">
        <v>5322</v>
      </c>
      <c r="E233" s="14" t="s">
        <v>18</v>
      </c>
      <c r="F233" s="14" t="s">
        <v>6192</v>
      </c>
      <c r="G233" s="14" t="s">
        <v>4036</v>
      </c>
      <c r="H233" s="14" t="s">
        <v>128</v>
      </c>
      <c r="I233" s="14" t="s">
        <v>4037</v>
      </c>
      <c r="J233" s="14" t="s">
        <v>86</v>
      </c>
      <c r="K233" s="13" t="s">
        <v>5959</v>
      </c>
      <c r="L233" s="13" t="s">
        <v>5959</v>
      </c>
      <c r="M233" s="13" t="s">
        <v>6193</v>
      </c>
      <c r="N233" s="13" t="s">
        <v>6194</v>
      </c>
      <c r="O233" s="13" t="s">
        <v>6195</v>
      </c>
      <c r="P233" s="13" t="s">
        <v>5963</v>
      </c>
      <c r="Q233" s="13" t="s">
        <v>5964</v>
      </c>
      <c r="R233" s="14" t="s">
        <v>5330</v>
      </c>
      <c r="S233" s="14" t="s">
        <v>5331</v>
      </c>
      <c r="T233" s="13" t="s">
        <v>76</v>
      </c>
      <c r="U233" s="13" t="s">
        <v>94</v>
      </c>
      <c r="V233" s="13" t="s">
        <v>95</v>
      </c>
      <c r="W233" s="13" t="s">
        <v>6196</v>
      </c>
      <c r="X233" s="13" t="s">
        <v>6197</v>
      </c>
      <c r="Y233" s="13" t="s">
        <v>6198</v>
      </c>
      <c r="Z233" s="13" t="s">
        <v>479</v>
      </c>
      <c r="AA233" s="13" t="s">
        <v>100</v>
      </c>
      <c r="AB233" s="14" t="s">
        <v>83</v>
      </c>
      <c r="AC233" s="13" t="s">
        <v>4050</v>
      </c>
      <c r="AD233" s="13" t="s">
        <v>4051</v>
      </c>
      <c r="AE233" s="14" t="s">
        <v>4445</v>
      </c>
      <c r="AF233" s="13" t="s">
        <v>6198</v>
      </c>
      <c r="AG233" s="13" t="s">
        <v>6198</v>
      </c>
      <c r="AH233" s="13" t="s">
        <v>100</v>
      </c>
      <c r="AI233" s="13" t="s">
        <v>100</v>
      </c>
      <c r="AJ233" s="13"/>
      <c r="AK233" s="13" t="s">
        <v>6199</v>
      </c>
      <c r="AL233" s="13"/>
    </row>
    <row r="234" customFormat="false" ht="14.25" hidden="false" customHeight="false" outlineLevel="0" collapsed="false">
      <c r="A234" s="13" t="n">
        <v>230</v>
      </c>
      <c r="B234" s="14" t="s">
        <v>59</v>
      </c>
      <c r="C234" s="14" t="s">
        <v>1922</v>
      </c>
      <c r="D234" s="13" t="s">
        <v>5322</v>
      </c>
      <c r="E234" s="14" t="s">
        <v>18</v>
      </c>
      <c r="F234" s="14" t="s">
        <v>6200</v>
      </c>
      <c r="G234" s="14" t="s">
        <v>4036</v>
      </c>
      <c r="H234" s="14" t="s">
        <v>128</v>
      </c>
      <c r="I234" s="14" t="s">
        <v>4037</v>
      </c>
      <c r="J234" s="14" t="s">
        <v>86</v>
      </c>
      <c r="K234" s="13" t="s">
        <v>6201</v>
      </c>
      <c r="L234" s="13" t="s">
        <v>6201</v>
      </c>
      <c r="M234" s="13" t="s">
        <v>6202</v>
      </c>
      <c r="N234" s="13" t="s">
        <v>6203</v>
      </c>
      <c r="O234" s="13" t="s">
        <v>6204</v>
      </c>
      <c r="P234" s="13" t="s">
        <v>4470</v>
      </c>
      <c r="Q234" s="13" t="s">
        <v>6002</v>
      </c>
      <c r="R234" s="14" t="s">
        <v>5330</v>
      </c>
      <c r="S234" s="14" t="s">
        <v>5331</v>
      </c>
      <c r="T234" s="13" t="s">
        <v>76</v>
      </c>
      <c r="U234" s="13" t="s">
        <v>94</v>
      </c>
      <c r="V234" s="13" t="s">
        <v>95</v>
      </c>
      <c r="W234" s="13" t="s">
        <v>6205</v>
      </c>
      <c r="X234" s="13" t="s">
        <v>6206</v>
      </c>
      <c r="Y234" s="13" t="s">
        <v>678</v>
      </c>
      <c r="Z234" s="13" t="s">
        <v>6207</v>
      </c>
      <c r="AA234" s="13" t="s">
        <v>100</v>
      </c>
      <c r="AB234" s="14" t="s">
        <v>83</v>
      </c>
      <c r="AC234" s="13" t="s">
        <v>4050</v>
      </c>
      <c r="AD234" s="13" t="s">
        <v>4051</v>
      </c>
      <c r="AE234" s="14" t="s">
        <v>4445</v>
      </c>
      <c r="AF234" s="13" t="s">
        <v>678</v>
      </c>
      <c r="AG234" s="13" t="s">
        <v>678</v>
      </c>
      <c r="AH234" s="13" t="s">
        <v>100</v>
      </c>
      <c r="AI234" s="13" t="s">
        <v>100</v>
      </c>
      <c r="AJ234" s="13"/>
      <c r="AK234" s="13" t="s">
        <v>6208</v>
      </c>
      <c r="AL234" s="13"/>
    </row>
    <row r="235" customFormat="false" ht="14.25" hidden="false" customHeight="false" outlineLevel="0" collapsed="false">
      <c r="A235" s="13" t="n">
        <v>231</v>
      </c>
      <c r="B235" s="14" t="s">
        <v>59</v>
      </c>
      <c r="C235" s="14" t="s">
        <v>1922</v>
      </c>
      <c r="D235" s="13" t="s">
        <v>5322</v>
      </c>
      <c r="E235" s="14" t="s">
        <v>18</v>
      </c>
      <c r="F235" s="14" t="s">
        <v>6209</v>
      </c>
      <c r="G235" s="14" t="s">
        <v>4036</v>
      </c>
      <c r="H235" s="14" t="s">
        <v>128</v>
      </c>
      <c r="I235" s="14" t="s">
        <v>4037</v>
      </c>
      <c r="J235" s="14" t="s">
        <v>86</v>
      </c>
      <c r="K235" s="13" t="s">
        <v>5959</v>
      </c>
      <c r="L235" s="13" t="s">
        <v>5959</v>
      </c>
      <c r="M235" s="13" t="s">
        <v>6210</v>
      </c>
      <c r="N235" s="13" t="s">
        <v>6211</v>
      </c>
      <c r="O235" s="13" t="s">
        <v>6212</v>
      </c>
      <c r="P235" s="13" t="s">
        <v>4109</v>
      </c>
      <c r="Q235" s="13" t="s">
        <v>5964</v>
      </c>
      <c r="R235" s="14" t="s">
        <v>5330</v>
      </c>
      <c r="S235" s="14" t="s">
        <v>5331</v>
      </c>
      <c r="T235" s="13" t="s">
        <v>76</v>
      </c>
      <c r="U235" s="13" t="s">
        <v>94</v>
      </c>
      <c r="V235" s="13" t="s">
        <v>95</v>
      </c>
      <c r="W235" s="13" t="s">
        <v>6213</v>
      </c>
      <c r="X235" s="13" t="s">
        <v>6214</v>
      </c>
      <c r="Y235" s="13" t="s">
        <v>6215</v>
      </c>
      <c r="Z235" s="13" t="s">
        <v>6216</v>
      </c>
      <c r="AA235" s="13" t="s">
        <v>100</v>
      </c>
      <c r="AB235" s="14" t="s">
        <v>83</v>
      </c>
      <c r="AC235" s="13" t="s">
        <v>4050</v>
      </c>
      <c r="AD235" s="13" t="s">
        <v>4051</v>
      </c>
      <c r="AE235" s="14" t="s">
        <v>4445</v>
      </c>
      <c r="AF235" s="13" t="s">
        <v>6215</v>
      </c>
      <c r="AG235" s="13" t="s">
        <v>6215</v>
      </c>
      <c r="AH235" s="13" t="s">
        <v>100</v>
      </c>
      <c r="AI235" s="13" t="s">
        <v>100</v>
      </c>
      <c r="AJ235" s="13"/>
      <c r="AK235" s="13" t="s">
        <v>6217</v>
      </c>
      <c r="AL235" s="13"/>
    </row>
    <row r="236" customFormat="false" ht="14.25" hidden="false" customHeight="false" outlineLevel="0" collapsed="false">
      <c r="A236" s="13" t="n">
        <v>232</v>
      </c>
      <c r="B236" s="14" t="s">
        <v>59</v>
      </c>
      <c r="C236" s="14" t="s">
        <v>1922</v>
      </c>
      <c r="D236" s="13" t="s">
        <v>5322</v>
      </c>
      <c r="E236" s="14" t="s">
        <v>18</v>
      </c>
      <c r="F236" s="14" t="s">
        <v>6218</v>
      </c>
      <c r="G236" s="14" t="s">
        <v>4036</v>
      </c>
      <c r="H236" s="14" t="s">
        <v>128</v>
      </c>
      <c r="I236" s="14" t="s">
        <v>4037</v>
      </c>
      <c r="J236" s="14" t="s">
        <v>86</v>
      </c>
      <c r="K236" s="13" t="s">
        <v>5959</v>
      </c>
      <c r="L236" s="13" t="s">
        <v>5959</v>
      </c>
      <c r="M236" s="13" t="s">
        <v>6219</v>
      </c>
      <c r="N236" s="13" t="s">
        <v>6220</v>
      </c>
      <c r="O236" s="13" t="s">
        <v>6221</v>
      </c>
      <c r="P236" s="13" t="s">
        <v>5951</v>
      </c>
      <c r="Q236" s="13" t="s">
        <v>5952</v>
      </c>
      <c r="R236" s="14" t="s">
        <v>5330</v>
      </c>
      <c r="S236" s="14" t="s">
        <v>5331</v>
      </c>
      <c r="T236" s="13" t="s">
        <v>76</v>
      </c>
      <c r="U236" s="13" t="s">
        <v>94</v>
      </c>
      <c r="V236" s="13" t="s">
        <v>95</v>
      </c>
      <c r="W236" s="13" t="s">
        <v>6222</v>
      </c>
      <c r="X236" s="13" t="s">
        <v>6223</v>
      </c>
      <c r="Y236" s="13" t="s">
        <v>6224</v>
      </c>
      <c r="Z236" s="13" t="s">
        <v>6225</v>
      </c>
      <c r="AA236" s="13" t="s">
        <v>100</v>
      </c>
      <c r="AB236" s="14" t="s">
        <v>83</v>
      </c>
      <c r="AC236" s="13" t="s">
        <v>4137</v>
      </c>
      <c r="AD236" s="13" t="s">
        <v>4051</v>
      </c>
      <c r="AE236" s="14" t="s">
        <v>4445</v>
      </c>
      <c r="AF236" s="13" t="s">
        <v>6224</v>
      </c>
      <c r="AG236" s="13" t="s">
        <v>6224</v>
      </c>
      <c r="AH236" s="13" t="s">
        <v>100</v>
      </c>
      <c r="AI236" s="13" t="s">
        <v>100</v>
      </c>
      <c r="AJ236" s="13"/>
      <c r="AK236" s="13" t="s">
        <v>6226</v>
      </c>
      <c r="AL236" s="13"/>
    </row>
    <row r="237" customFormat="false" ht="14.25" hidden="false" customHeight="false" outlineLevel="0" collapsed="false">
      <c r="A237" s="13" t="n">
        <v>233</v>
      </c>
      <c r="B237" s="14" t="s">
        <v>59</v>
      </c>
      <c r="C237" s="14" t="s">
        <v>1922</v>
      </c>
      <c r="D237" s="13" t="s">
        <v>5322</v>
      </c>
      <c r="E237" s="14" t="s">
        <v>18</v>
      </c>
      <c r="F237" s="14" t="s">
        <v>6227</v>
      </c>
      <c r="G237" s="14" t="s">
        <v>4036</v>
      </c>
      <c r="H237" s="14" t="s">
        <v>128</v>
      </c>
      <c r="I237" s="14" t="s">
        <v>4037</v>
      </c>
      <c r="J237" s="14" t="s">
        <v>86</v>
      </c>
      <c r="K237" s="13" t="s">
        <v>6201</v>
      </c>
      <c r="L237" s="13" t="s">
        <v>6201</v>
      </c>
      <c r="M237" s="13" t="s">
        <v>6228</v>
      </c>
      <c r="N237" s="13" t="s">
        <v>6229</v>
      </c>
      <c r="O237" s="13" t="s">
        <v>6230</v>
      </c>
      <c r="P237" s="13" t="s">
        <v>4470</v>
      </c>
      <c r="Q237" s="13" t="s">
        <v>6002</v>
      </c>
      <c r="R237" s="14" t="s">
        <v>5330</v>
      </c>
      <c r="S237" s="14" t="s">
        <v>5331</v>
      </c>
      <c r="T237" s="13" t="s">
        <v>76</v>
      </c>
      <c r="U237" s="13" t="s">
        <v>94</v>
      </c>
      <c r="V237" s="13" t="s">
        <v>95</v>
      </c>
      <c r="W237" s="13" t="s">
        <v>6231</v>
      </c>
      <c r="X237" s="13" t="s">
        <v>6232</v>
      </c>
      <c r="Y237" s="13" t="s">
        <v>6233</v>
      </c>
      <c r="Z237" s="13" t="s">
        <v>6234</v>
      </c>
      <c r="AA237" s="13" t="s">
        <v>100</v>
      </c>
      <c r="AB237" s="14" t="s">
        <v>83</v>
      </c>
      <c r="AC237" s="13" t="s">
        <v>4050</v>
      </c>
      <c r="AD237" s="13" t="s">
        <v>4051</v>
      </c>
      <c r="AE237" s="14" t="s">
        <v>4445</v>
      </c>
      <c r="AF237" s="13" t="s">
        <v>6233</v>
      </c>
      <c r="AG237" s="13" t="s">
        <v>6233</v>
      </c>
      <c r="AH237" s="13" t="s">
        <v>100</v>
      </c>
      <c r="AI237" s="13" t="s">
        <v>100</v>
      </c>
      <c r="AJ237" s="13"/>
      <c r="AK237" s="13" t="s">
        <v>6235</v>
      </c>
      <c r="AL237" s="13"/>
    </row>
    <row r="238" customFormat="false" ht="14.25" hidden="false" customHeight="false" outlineLevel="0" collapsed="false">
      <c r="A238" s="13" t="n">
        <v>234</v>
      </c>
      <c r="B238" s="14" t="s">
        <v>59</v>
      </c>
      <c r="C238" s="14" t="s">
        <v>1922</v>
      </c>
      <c r="D238" s="13" t="s">
        <v>5322</v>
      </c>
      <c r="E238" s="14" t="s">
        <v>18</v>
      </c>
      <c r="F238" s="14" t="s">
        <v>6236</v>
      </c>
      <c r="G238" s="14" t="s">
        <v>4036</v>
      </c>
      <c r="H238" s="14" t="s">
        <v>128</v>
      </c>
      <c r="I238" s="14" t="s">
        <v>4037</v>
      </c>
      <c r="J238" s="14" t="s">
        <v>86</v>
      </c>
      <c r="K238" s="13" t="s">
        <v>6129</v>
      </c>
      <c r="L238" s="13" t="s">
        <v>6129</v>
      </c>
      <c r="M238" s="13" t="s">
        <v>6237</v>
      </c>
      <c r="N238" s="13" t="s">
        <v>6238</v>
      </c>
      <c r="O238" s="13" t="s">
        <v>6239</v>
      </c>
      <c r="P238" s="13" t="s">
        <v>4131</v>
      </c>
      <c r="Q238" s="13" t="s">
        <v>5964</v>
      </c>
      <c r="R238" s="14" t="s">
        <v>5330</v>
      </c>
      <c r="S238" s="14" t="s">
        <v>5331</v>
      </c>
      <c r="T238" s="13" t="s">
        <v>76</v>
      </c>
      <c r="U238" s="13" t="s">
        <v>94</v>
      </c>
      <c r="V238" s="13" t="s">
        <v>95</v>
      </c>
      <c r="W238" s="13" t="s">
        <v>6240</v>
      </c>
      <c r="X238" s="13" t="s">
        <v>6241</v>
      </c>
      <c r="Y238" s="13" t="s">
        <v>6242</v>
      </c>
      <c r="Z238" s="13" t="s">
        <v>6243</v>
      </c>
      <c r="AA238" s="13" t="s">
        <v>100</v>
      </c>
      <c r="AB238" s="14" t="s">
        <v>83</v>
      </c>
      <c r="AC238" s="13" t="s">
        <v>4137</v>
      </c>
      <c r="AD238" s="13" t="s">
        <v>4051</v>
      </c>
      <c r="AE238" s="14" t="s">
        <v>4445</v>
      </c>
      <c r="AF238" s="13" t="s">
        <v>6242</v>
      </c>
      <c r="AG238" s="13" t="s">
        <v>6242</v>
      </c>
      <c r="AH238" s="13" t="s">
        <v>100</v>
      </c>
      <c r="AI238" s="13" t="s">
        <v>100</v>
      </c>
      <c r="AJ238" s="13"/>
      <c r="AK238" s="13" t="s">
        <v>6244</v>
      </c>
      <c r="AL238" s="13"/>
    </row>
    <row r="239" customFormat="false" ht="14.25" hidden="false" customHeight="false" outlineLevel="0" collapsed="false">
      <c r="A239" s="13" t="n">
        <v>235</v>
      </c>
      <c r="B239" s="14" t="s">
        <v>59</v>
      </c>
      <c r="C239" s="14" t="s">
        <v>1922</v>
      </c>
      <c r="D239" s="13" t="s">
        <v>5322</v>
      </c>
      <c r="E239" s="14" t="s">
        <v>18</v>
      </c>
      <c r="F239" s="14" t="s">
        <v>6245</v>
      </c>
      <c r="G239" s="14" t="s">
        <v>4036</v>
      </c>
      <c r="H239" s="14" t="s">
        <v>128</v>
      </c>
      <c r="I239" s="14" t="s">
        <v>4037</v>
      </c>
      <c r="J239" s="14" t="s">
        <v>86</v>
      </c>
      <c r="K239" s="13" t="s">
        <v>6246</v>
      </c>
      <c r="L239" s="13" t="s">
        <v>6246</v>
      </c>
      <c r="M239" s="13" t="s">
        <v>6247</v>
      </c>
      <c r="N239" s="13" t="s">
        <v>6248</v>
      </c>
      <c r="O239" s="13" t="s">
        <v>6249</v>
      </c>
      <c r="P239" s="13" t="s">
        <v>4470</v>
      </c>
      <c r="Q239" s="13" t="s">
        <v>6250</v>
      </c>
      <c r="R239" s="14" t="s">
        <v>5330</v>
      </c>
      <c r="S239" s="14" t="s">
        <v>5331</v>
      </c>
      <c r="T239" s="13" t="s">
        <v>76</v>
      </c>
      <c r="U239" s="13" t="s">
        <v>94</v>
      </c>
      <c r="V239" s="13" t="s">
        <v>95</v>
      </c>
      <c r="W239" s="13" t="s">
        <v>6251</v>
      </c>
      <c r="X239" s="13" t="s">
        <v>6252</v>
      </c>
      <c r="Y239" s="13" t="s">
        <v>6253</v>
      </c>
      <c r="Z239" s="13" t="s">
        <v>6254</v>
      </c>
      <c r="AA239" s="13" t="s">
        <v>100</v>
      </c>
      <c r="AB239" s="14" t="s">
        <v>83</v>
      </c>
      <c r="AC239" s="13" t="s">
        <v>4050</v>
      </c>
      <c r="AD239" s="13" t="s">
        <v>4051</v>
      </c>
      <c r="AE239" s="14" t="s">
        <v>4445</v>
      </c>
      <c r="AF239" s="13" t="s">
        <v>6253</v>
      </c>
      <c r="AG239" s="13" t="s">
        <v>6253</v>
      </c>
      <c r="AH239" s="13" t="s">
        <v>100</v>
      </c>
      <c r="AI239" s="13" t="s">
        <v>100</v>
      </c>
      <c r="AJ239" s="13"/>
      <c r="AK239" s="13" t="s">
        <v>6255</v>
      </c>
      <c r="AL239" s="13"/>
    </row>
    <row r="240" customFormat="false" ht="14.25" hidden="false" customHeight="false" outlineLevel="0" collapsed="false">
      <c r="A240" s="13" t="n">
        <v>236</v>
      </c>
      <c r="B240" s="14" t="s">
        <v>59</v>
      </c>
      <c r="C240" s="14" t="s">
        <v>1922</v>
      </c>
      <c r="D240" s="13" t="s">
        <v>5322</v>
      </c>
      <c r="E240" s="14" t="s">
        <v>18</v>
      </c>
      <c r="F240" s="14" t="s">
        <v>6256</v>
      </c>
      <c r="G240" s="14" t="s">
        <v>4036</v>
      </c>
      <c r="H240" s="14" t="s">
        <v>128</v>
      </c>
      <c r="I240" s="14" t="s">
        <v>4037</v>
      </c>
      <c r="J240" s="14" t="s">
        <v>86</v>
      </c>
      <c r="K240" s="13" t="s">
        <v>6129</v>
      </c>
      <c r="L240" s="13" t="s">
        <v>6129</v>
      </c>
      <c r="M240" s="13" t="s">
        <v>6257</v>
      </c>
      <c r="N240" s="13" t="s">
        <v>6258</v>
      </c>
      <c r="O240" s="13" t="s">
        <v>6259</v>
      </c>
      <c r="P240" s="13" t="s">
        <v>4131</v>
      </c>
      <c r="Q240" s="13" t="s">
        <v>5964</v>
      </c>
      <c r="R240" s="14" t="s">
        <v>5330</v>
      </c>
      <c r="S240" s="14" t="s">
        <v>5331</v>
      </c>
      <c r="T240" s="13" t="s">
        <v>76</v>
      </c>
      <c r="U240" s="13" t="s">
        <v>94</v>
      </c>
      <c r="V240" s="13" t="s">
        <v>95</v>
      </c>
      <c r="W240" s="13" t="s">
        <v>6260</v>
      </c>
      <c r="X240" s="13" t="s">
        <v>6261</v>
      </c>
      <c r="Y240" s="13" t="s">
        <v>6262</v>
      </c>
      <c r="Z240" s="13" t="s">
        <v>6263</v>
      </c>
      <c r="AA240" s="13" t="s">
        <v>100</v>
      </c>
      <c r="AB240" s="14" t="s">
        <v>83</v>
      </c>
      <c r="AC240" s="13" t="s">
        <v>4137</v>
      </c>
      <c r="AD240" s="13" t="s">
        <v>4051</v>
      </c>
      <c r="AE240" s="14" t="s">
        <v>4445</v>
      </c>
      <c r="AF240" s="13" t="s">
        <v>6262</v>
      </c>
      <c r="AG240" s="13" t="s">
        <v>6262</v>
      </c>
      <c r="AH240" s="13" t="s">
        <v>100</v>
      </c>
      <c r="AI240" s="13" t="s">
        <v>100</v>
      </c>
      <c r="AJ240" s="13"/>
      <c r="AK240" s="13" t="s">
        <v>6264</v>
      </c>
      <c r="AL240" s="13"/>
    </row>
    <row r="241" customFormat="false" ht="14.25" hidden="false" customHeight="false" outlineLevel="0" collapsed="false">
      <c r="A241" s="13" t="n">
        <v>237</v>
      </c>
      <c r="B241" s="14" t="s">
        <v>59</v>
      </c>
      <c r="C241" s="14" t="s">
        <v>1922</v>
      </c>
      <c r="D241" s="13" t="s">
        <v>5322</v>
      </c>
      <c r="E241" s="14" t="s">
        <v>18</v>
      </c>
      <c r="F241" s="14" t="s">
        <v>6265</v>
      </c>
      <c r="G241" s="14" t="s">
        <v>4036</v>
      </c>
      <c r="H241" s="14" t="s">
        <v>128</v>
      </c>
      <c r="I241" s="14" t="s">
        <v>4037</v>
      </c>
      <c r="J241" s="14" t="s">
        <v>86</v>
      </c>
      <c r="K241" s="13" t="s">
        <v>6129</v>
      </c>
      <c r="L241" s="13" t="s">
        <v>6129</v>
      </c>
      <c r="M241" s="13" t="s">
        <v>6266</v>
      </c>
      <c r="N241" s="13" t="s">
        <v>6267</v>
      </c>
      <c r="O241" s="13" t="s">
        <v>6268</v>
      </c>
      <c r="P241" s="13" t="s">
        <v>4131</v>
      </c>
      <c r="Q241" s="13" t="s">
        <v>5964</v>
      </c>
      <c r="R241" s="14" t="s">
        <v>5330</v>
      </c>
      <c r="S241" s="14" t="s">
        <v>5331</v>
      </c>
      <c r="T241" s="13" t="s">
        <v>76</v>
      </c>
      <c r="U241" s="13" t="s">
        <v>94</v>
      </c>
      <c r="V241" s="13" t="s">
        <v>95</v>
      </c>
      <c r="W241" s="13" t="s">
        <v>6269</v>
      </c>
      <c r="X241" s="13" t="s">
        <v>6270</v>
      </c>
      <c r="Y241" s="13" t="s">
        <v>6271</v>
      </c>
      <c r="Z241" s="13" t="s">
        <v>6272</v>
      </c>
      <c r="AA241" s="13" t="s">
        <v>100</v>
      </c>
      <c r="AB241" s="14" t="s">
        <v>83</v>
      </c>
      <c r="AC241" s="13" t="s">
        <v>4137</v>
      </c>
      <c r="AD241" s="13" t="s">
        <v>4051</v>
      </c>
      <c r="AE241" s="14" t="s">
        <v>4445</v>
      </c>
      <c r="AF241" s="13" t="s">
        <v>6271</v>
      </c>
      <c r="AG241" s="13" t="s">
        <v>6271</v>
      </c>
      <c r="AH241" s="13" t="s">
        <v>100</v>
      </c>
      <c r="AI241" s="13" t="s">
        <v>100</v>
      </c>
      <c r="AJ241" s="13"/>
      <c r="AK241" s="13" t="s">
        <v>6273</v>
      </c>
      <c r="AL241" s="13"/>
    </row>
    <row r="242" customFormat="false" ht="14.25" hidden="false" customHeight="false" outlineLevel="0" collapsed="false">
      <c r="A242" s="13" t="n">
        <v>238</v>
      </c>
      <c r="B242" s="14" t="s">
        <v>59</v>
      </c>
      <c r="C242" s="14" t="s">
        <v>1922</v>
      </c>
      <c r="D242" s="13" t="s">
        <v>5322</v>
      </c>
      <c r="E242" s="14" t="s">
        <v>18</v>
      </c>
      <c r="F242" s="14" t="s">
        <v>6274</v>
      </c>
      <c r="G242" s="14" t="s">
        <v>4036</v>
      </c>
      <c r="H242" s="14" t="s">
        <v>128</v>
      </c>
      <c r="I242" s="14" t="s">
        <v>4037</v>
      </c>
      <c r="J242" s="14" t="s">
        <v>86</v>
      </c>
      <c r="K242" s="13" t="s">
        <v>6129</v>
      </c>
      <c r="L242" s="13" t="s">
        <v>6129</v>
      </c>
      <c r="M242" s="13" t="s">
        <v>6275</v>
      </c>
      <c r="N242" s="13" t="s">
        <v>6276</v>
      </c>
      <c r="O242" s="13" t="s">
        <v>6277</v>
      </c>
      <c r="P242" s="13" t="s">
        <v>4131</v>
      </c>
      <c r="Q242" s="13" t="s">
        <v>5964</v>
      </c>
      <c r="R242" s="14" t="s">
        <v>5330</v>
      </c>
      <c r="S242" s="14" t="s">
        <v>5331</v>
      </c>
      <c r="T242" s="13" t="s">
        <v>76</v>
      </c>
      <c r="U242" s="13" t="s">
        <v>94</v>
      </c>
      <c r="V242" s="13" t="s">
        <v>95</v>
      </c>
      <c r="W242" s="13" t="s">
        <v>6278</v>
      </c>
      <c r="X242" s="13" t="s">
        <v>6279</v>
      </c>
      <c r="Y242" s="13" t="s">
        <v>6280</v>
      </c>
      <c r="Z242" s="13" t="s">
        <v>6281</v>
      </c>
      <c r="AA242" s="13" t="s">
        <v>100</v>
      </c>
      <c r="AB242" s="14" t="s">
        <v>83</v>
      </c>
      <c r="AC242" s="13" t="s">
        <v>4137</v>
      </c>
      <c r="AD242" s="13" t="s">
        <v>4051</v>
      </c>
      <c r="AE242" s="14" t="s">
        <v>4445</v>
      </c>
      <c r="AF242" s="13" t="s">
        <v>6280</v>
      </c>
      <c r="AG242" s="13" t="s">
        <v>6280</v>
      </c>
      <c r="AH242" s="13" t="s">
        <v>100</v>
      </c>
      <c r="AI242" s="13" t="s">
        <v>100</v>
      </c>
      <c r="AJ242" s="13"/>
      <c r="AK242" s="13" t="s">
        <v>6282</v>
      </c>
      <c r="AL242" s="13"/>
    </row>
    <row r="243" customFormat="false" ht="14.25" hidden="false" customHeight="false" outlineLevel="0" collapsed="false">
      <c r="A243" s="13" t="n">
        <v>239</v>
      </c>
      <c r="B243" s="14" t="s">
        <v>59</v>
      </c>
      <c r="C243" s="14" t="s">
        <v>1922</v>
      </c>
      <c r="D243" s="13" t="s">
        <v>5322</v>
      </c>
      <c r="E243" s="14" t="s">
        <v>18</v>
      </c>
      <c r="F243" s="14" t="s">
        <v>6283</v>
      </c>
      <c r="G243" s="14" t="s">
        <v>4036</v>
      </c>
      <c r="H243" s="14" t="s">
        <v>128</v>
      </c>
      <c r="I243" s="14" t="s">
        <v>4037</v>
      </c>
      <c r="J243" s="14" t="s">
        <v>86</v>
      </c>
      <c r="K243" s="13" t="s">
        <v>6129</v>
      </c>
      <c r="L243" s="13" t="s">
        <v>6129</v>
      </c>
      <c r="M243" s="13" t="s">
        <v>6284</v>
      </c>
      <c r="N243" s="13" t="s">
        <v>6285</v>
      </c>
      <c r="O243" s="13" t="s">
        <v>6286</v>
      </c>
      <c r="P243" s="13" t="s">
        <v>4131</v>
      </c>
      <c r="Q243" s="13" t="s">
        <v>5964</v>
      </c>
      <c r="R243" s="14" t="s">
        <v>5330</v>
      </c>
      <c r="S243" s="14" t="s">
        <v>5331</v>
      </c>
      <c r="T243" s="13" t="s">
        <v>76</v>
      </c>
      <c r="U243" s="13" t="s">
        <v>94</v>
      </c>
      <c r="V243" s="13" t="s">
        <v>95</v>
      </c>
      <c r="W243" s="13" t="s">
        <v>6287</v>
      </c>
      <c r="X243" s="13" t="s">
        <v>6288</v>
      </c>
      <c r="Y243" s="13" t="s">
        <v>6289</v>
      </c>
      <c r="Z243" s="13" t="s">
        <v>6290</v>
      </c>
      <c r="AA243" s="13" t="s">
        <v>100</v>
      </c>
      <c r="AB243" s="14" t="s">
        <v>83</v>
      </c>
      <c r="AC243" s="13" t="s">
        <v>4137</v>
      </c>
      <c r="AD243" s="13" t="s">
        <v>4051</v>
      </c>
      <c r="AE243" s="14" t="s">
        <v>4445</v>
      </c>
      <c r="AF243" s="13" t="s">
        <v>6289</v>
      </c>
      <c r="AG243" s="13" t="s">
        <v>6289</v>
      </c>
      <c r="AH243" s="13" t="s">
        <v>100</v>
      </c>
      <c r="AI243" s="13" t="s">
        <v>100</v>
      </c>
      <c r="AJ243" s="13"/>
      <c r="AK243" s="13" t="s">
        <v>6291</v>
      </c>
      <c r="AL243" s="13"/>
    </row>
    <row r="244" customFormat="false" ht="14.25" hidden="false" customHeight="false" outlineLevel="0" collapsed="false">
      <c r="A244" s="13" t="n">
        <v>240</v>
      </c>
      <c r="B244" s="14" t="s">
        <v>59</v>
      </c>
      <c r="C244" s="14" t="s">
        <v>1922</v>
      </c>
      <c r="D244" s="13" t="s">
        <v>5322</v>
      </c>
      <c r="E244" s="14" t="s">
        <v>18</v>
      </c>
      <c r="F244" s="14" t="s">
        <v>6292</v>
      </c>
      <c r="G244" s="14" t="s">
        <v>4036</v>
      </c>
      <c r="H244" s="14" t="s">
        <v>128</v>
      </c>
      <c r="I244" s="14" t="s">
        <v>4037</v>
      </c>
      <c r="J244" s="14" t="s">
        <v>86</v>
      </c>
      <c r="K244" s="13" t="s">
        <v>6129</v>
      </c>
      <c r="L244" s="13" t="s">
        <v>6129</v>
      </c>
      <c r="M244" s="13" t="s">
        <v>6293</v>
      </c>
      <c r="N244" s="13" t="s">
        <v>6294</v>
      </c>
      <c r="O244" s="13" t="s">
        <v>6295</v>
      </c>
      <c r="P244" s="13" t="s">
        <v>4131</v>
      </c>
      <c r="Q244" s="13" t="s">
        <v>5964</v>
      </c>
      <c r="R244" s="14" t="s">
        <v>5330</v>
      </c>
      <c r="S244" s="14" t="s">
        <v>5331</v>
      </c>
      <c r="T244" s="13" t="s">
        <v>76</v>
      </c>
      <c r="U244" s="13" t="s">
        <v>94</v>
      </c>
      <c r="V244" s="13" t="s">
        <v>95</v>
      </c>
      <c r="W244" s="13" t="s">
        <v>6296</v>
      </c>
      <c r="X244" s="13" t="s">
        <v>6297</v>
      </c>
      <c r="Y244" s="13" t="s">
        <v>6298</v>
      </c>
      <c r="Z244" s="13" t="s">
        <v>6299</v>
      </c>
      <c r="AA244" s="13" t="s">
        <v>100</v>
      </c>
      <c r="AB244" s="14" t="s">
        <v>83</v>
      </c>
      <c r="AC244" s="13" t="s">
        <v>4137</v>
      </c>
      <c r="AD244" s="13" t="s">
        <v>4051</v>
      </c>
      <c r="AE244" s="14" t="s">
        <v>4445</v>
      </c>
      <c r="AF244" s="13" t="s">
        <v>6298</v>
      </c>
      <c r="AG244" s="13" t="s">
        <v>6298</v>
      </c>
      <c r="AH244" s="13" t="s">
        <v>100</v>
      </c>
      <c r="AI244" s="13" t="s">
        <v>100</v>
      </c>
      <c r="AJ244" s="13"/>
      <c r="AK244" s="13" t="s">
        <v>6300</v>
      </c>
      <c r="AL244" s="13"/>
    </row>
    <row r="245" customFormat="false" ht="14.25" hidden="false" customHeight="false" outlineLevel="0" collapsed="false">
      <c r="A245" s="13" t="n">
        <v>241</v>
      </c>
      <c r="B245" s="14" t="s">
        <v>59</v>
      </c>
      <c r="C245" s="14" t="s">
        <v>1922</v>
      </c>
      <c r="D245" s="13" t="s">
        <v>5322</v>
      </c>
      <c r="E245" s="14" t="s">
        <v>18</v>
      </c>
      <c r="F245" s="14" t="s">
        <v>6301</v>
      </c>
      <c r="G245" s="14" t="s">
        <v>4036</v>
      </c>
      <c r="H245" s="14" t="s">
        <v>128</v>
      </c>
      <c r="I245" s="14" t="s">
        <v>4037</v>
      </c>
      <c r="J245" s="14" t="s">
        <v>86</v>
      </c>
      <c r="K245" s="13" t="s">
        <v>6129</v>
      </c>
      <c r="L245" s="13" t="s">
        <v>6129</v>
      </c>
      <c r="M245" s="13" t="s">
        <v>6302</v>
      </c>
      <c r="N245" s="13" t="s">
        <v>6303</v>
      </c>
      <c r="O245" s="13" t="s">
        <v>6304</v>
      </c>
      <c r="P245" s="13" t="s">
        <v>4131</v>
      </c>
      <c r="Q245" s="13" t="s">
        <v>5964</v>
      </c>
      <c r="R245" s="14" t="s">
        <v>5330</v>
      </c>
      <c r="S245" s="14" t="s">
        <v>5331</v>
      </c>
      <c r="T245" s="13" t="s">
        <v>76</v>
      </c>
      <c r="U245" s="13" t="s">
        <v>94</v>
      </c>
      <c r="V245" s="13" t="s">
        <v>95</v>
      </c>
      <c r="W245" s="13" t="s">
        <v>6305</v>
      </c>
      <c r="X245" s="13" t="s">
        <v>6306</v>
      </c>
      <c r="Y245" s="13" t="s">
        <v>6307</v>
      </c>
      <c r="Z245" s="13" t="s">
        <v>6308</v>
      </c>
      <c r="AA245" s="13" t="s">
        <v>100</v>
      </c>
      <c r="AB245" s="14" t="s">
        <v>83</v>
      </c>
      <c r="AC245" s="13" t="s">
        <v>4137</v>
      </c>
      <c r="AD245" s="13" t="s">
        <v>4051</v>
      </c>
      <c r="AE245" s="14" t="s">
        <v>4445</v>
      </c>
      <c r="AF245" s="13" t="s">
        <v>6307</v>
      </c>
      <c r="AG245" s="13" t="s">
        <v>6307</v>
      </c>
      <c r="AH245" s="13" t="s">
        <v>100</v>
      </c>
      <c r="AI245" s="13" t="s">
        <v>100</v>
      </c>
      <c r="AJ245" s="13"/>
      <c r="AK245" s="13" t="s">
        <v>6309</v>
      </c>
      <c r="AL245" s="13"/>
    </row>
    <row r="246" customFormat="false" ht="14.25" hidden="false" customHeight="false" outlineLevel="0" collapsed="false">
      <c r="A246" s="13" t="n">
        <v>242</v>
      </c>
      <c r="B246" s="14" t="s">
        <v>59</v>
      </c>
      <c r="C246" s="14" t="s">
        <v>1922</v>
      </c>
      <c r="D246" s="13" t="s">
        <v>5322</v>
      </c>
      <c r="E246" s="14" t="s">
        <v>18</v>
      </c>
      <c r="F246" s="14" t="s">
        <v>6310</v>
      </c>
      <c r="G246" s="14" t="s">
        <v>4036</v>
      </c>
      <c r="H246" s="14" t="s">
        <v>128</v>
      </c>
      <c r="I246" s="14" t="s">
        <v>4037</v>
      </c>
      <c r="J246" s="14" t="s">
        <v>86</v>
      </c>
      <c r="K246" s="13" t="s">
        <v>6129</v>
      </c>
      <c r="L246" s="13" t="s">
        <v>6129</v>
      </c>
      <c r="M246" s="13" t="s">
        <v>6311</v>
      </c>
      <c r="N246" s="13" t="s">
        <v>6312</v>
      </c>
      <c r="O246" s="13" t="s">
        <v>6313</v>
      </c>
      <c r="P246" s="13" t="s">
        <v>4131</v>
      </c>
      <c r="Q246" s="13" t="s">
        <v>5964</v>
      </c>
      <c r="R246" s="14" t="s">
        <v>5330</v>
      </c>
      <c r="S246" s="14" t="s">
        <v>5331</v>
      </c>
      <c r="T246" s="13" t="s">
        <v>76</v>
      </c>
      <c r="U246" s="13" t="s">
        <v>94</v>
      </c>
      <c r="V246" s="13" t="s">
        <v>95</v>
      </c>
      <c r="W246" s="13" t="s">
        <v>6314</v>
      </c>
      <c r="X246" s="13" t="s">
        <v>6315</v>
      </c>
      <c r="Y246" s="13" t="s">
        <v>6316</v>
      </c>
      <c r="Z246" s="13" t="s">
        <v>6317</v>
      </c>
      <c r="AA246" s="13" t="s">
        <v>100</v>
      </c>
      <c r="AB246" s="14" t="s">
        <v>83</v>
      </c>
      <c r="AC246" s="13" t="s">
        <v>4137</v>
      </c>
      <c r="AD246" s="13" t="s">
        <v>4051</v>
      </c>
      <c r="AE246" s="14" t="s">
        <v>4445</v>
      </c>
      <c r="AF246" s="13" t="s">
        <v>6316</v>
      </c>
      <c r="AG246" s="13" t="s">
        <v>6316</v>
      </c>
      <c r="AH246" s="13" t="s">
        <v>100</v>
      </c>
      <c r="AI246" s="13" t="s">
        <v>100</v>
      </c>
      <c r="AJ246" s="13"/>
      <c r="AK246" s="13" t="s">
        <v>6318</v>
      </c>
      <c r="AL246" s="13"/>
    </row>
    <row r="247" customFormat="false" ht="14.25" hidden="false" customHeight="false" outlineLevel="0" collapsed="false">
      <c r="A247" s="13" t="n">
        <v>243</v>
      </c>
      <c r="B247" s="14" t="s">
        <v>59</v>
      </c>
      <c r="C247" s="14" t="s">
        <v>1922</v>
      </c>
      <c r="D247" s="13" t="s">
        <v>5322</v>
      </c>
      <c r="E247" s="14" t="s">
        <v>18</v>
      </c>
      <c r="F247" s="14" t="s">
        <v>6319</v>
      </c>
      <c r="G247" s="14" t="s">
        <v>4036</v>
      </c>
      <c r="H247" s="14" t="s">
        <v>128</v>
      </c>
      <c r="I247" s="14" t="s">
        <v>4037</v>
      </c>
      <c r="J247" s="14" t="s">
        <v>86</v>
      </c>
      <c r="K247" s="13" t="s">
        <v>6129</v>
      </c>
      <c r="L247" s="13" t="s">
        <v>6129</v>
      </c>
      <c r="M247" s="13" t="s">
        <v>6320</v>
      </c>
      <c r="N247" s="13" t="s">
        <v>6321</v>
      </c>
      <c r="O247" s="13" t="s">
        <v>6322</v>
      </c>
      <c r="P247" s="13" t="s">
        <v>4131</v>
      </c>
      <c r="Q247" s="13" t="s">
        <v>5964</v>
      </c>
      <c r="R247" s="14" t="s">
        <v>5330</v>
      </c>
      <c r="S247" s="14" t="s">
        <v>5331</v>
      </c>
      <c r="T247" s="13" t="s">
        <v>76</v>
      </c>
      <c r="U247" s="13" t="s">
        <v>94</v>
      </c>
      <c r="V247" s="13" t="s">
        <v>95</v>
      </c>
      <c r="W247" s="13" t="s">
        <v>6323</v>
      </c>
      <c r="X247" s="13" t="s">
        <v>6324</v>
      </c>
      <c r="Y247" s="13" t="s">
        <v>6325</v>
      </c>
      <c r="Z247" s="13" t="s">
        <v>6326</v>
      </c>
      <c r="AA247" s="13" t="s">
        <v>100</v>
      </c>
      <c r="AB247" s="14" t="s">
        <v>83</v>
      </c>
      <c r="AC247" s="13" t="s">
        <v>4137</v>
      </c>
      <c r="AD247" s="13" t="s">
        <v>4051</v>
      </c>
      <c r="AE247" s="14" t="s">
        <v>4445</v>
      </c>
      <c r="AF247" s="13" t="s">
        <v>6325</v>
      </c>
      <c r="AG247" s="13" t="s">
        <v>6325</v>
      </c>
      <c r="AH247" s="13" t="s">
        <v>100</v>
      </c>
      <c r="AI247" s="13" t="s">
        <v>100</v>
      </c>
      <c r="AJ247" s="13"/>
      <c r="AK247" s="13" t="s">
        <v>6327</v>
      </c>
      <c r="AL247" s="13"/>
    </row>
    <row r="248" customFormat="false" ht="14.25" hidden="false" customHeight="false" outlineLevel="0" collapsed="false">
      <c r="A248" s="13" t="n">
        <v>244</v>
      </c>
      <c r="B248" s="14" t="s">
        <v>59</v>
      </c>
      <c r="C248" s="14" t="s">
        <v>1922</v>
      </c>
      <c r="D248" s="13" t="s">
        <v>5322</v>
      </c>
      <c r="E248" s="14" t="s">
        <v>18</v>
      </c>
      <c r="F248" s="14" t="s">
        <v>6328</v>
      </c>
      <c r="G248" s="14" t="s">
        <v>4036</v>
      </c>
      <c r="H248" s="14" t="s">
        <v>128</v>
      </c>
      <c r="I248" s="14" t="s">
        <v>4037</v>
      </c>
      <c r="J248" s="14" t="s">
        <v>86</v>
      </c>
      <c r="K248" s="13" t="s">
        <v>6129</v>
      </c>
      <c r="L248" s="13" t="s">
        <v>6129</v>
      </c>
      <c r="M248" s="13" t="s">
        <v>6329</v>
      </c>
      <c r="N248" s="13" t="s">
        <v>6330</v>
      </c>
      <c r="O248" s="13" t="s">
        <v>6331</v>
      </c>
      <c r="P248" s="13" t="s">
        <v>4131</v>
      </c>
      <c r="Q248" s="13" t="s">
        <v>5964</v>
      </c>
      <c r="R248" s="14" t="s">
        <v>5330</v>
      </c>
      <c r="S248" s="14" t="s">
        <v>5331</v>
      </c>
      <c r="T248" s="13" t="s">
        <v>76</v>
      </c>
      <c r="U248" s="13" t="s">
        <v>94</v>
      </c>
      <c r="V248" s="13" t="s">
        <v>95</v>
      </c>
      <c r="W248" s="13" t="s">
        <v>6332</v>
      </c>
      <c r="X248" s="13" t="s">
        <v>6333</v>
      </c>
      <c r="Y248" s="13" t="s">
        <v>6334</v>
      </c>
      <c r="Z248" s="13" t="s">
        <v>6335</v>
      </c>
      <c r="AA248" s="13" t="s">
        <v>100</v>
      </c>
      <c r="AB248" s="14" t="s">
        <v>83</v>
      </c>
      <c r="AC248" s="13" t="s">
        <v>4137</v>
      </c>
      <c r="AD248" s="13" t="s">
        <v>4051</v>
      </c>
      <c r="AE248" s="14" t="s">
        <v>4445</v>
      </c>
      <c r="AF248" s="13" t="s">
        <v>6334</v>
      </c>
      <c r="AG248" s="13" t="s">
        <v>6334</v>
      </c>
      <c r="AH248" s="13" t="s">
        <v>100</v>
      </c>
      <c r="AI248" s="13" t="s">
        <v>100</v>
      </c>
      <c r="AJ248" s="13"/>
      <c r="AK248" s="13" t="s">
        <v>6336</v>
      </c>
      <c r="AL248" s="13"/>
    </row>
    <row r="249" customFormat="false" ht="14.25" hidden="false" customHeight="false" outlineLevel="0" collapsed="false">
      <c r="A249" s="13" t="n">
        <v>245</v>
      </c>
      <c r="B249" s="14" t="s">
        <v>59</v>
      </c>
      <c r="C249" s="14" t="s">
        <v>1922</v>
      </c>
      <c r="D249" s="13" t="s">
        <v>5322</v>
      </c>
      <c r="E249" s="14" t="s">
        <v>18</v>
      </c>
      <c r="F249" s="14" t="s">
        <v>6337</v>
      </c>
      <c r="G249" s="14" t="s">
        <v>4036</v>
      </c>
      <c r="H249" s="14" t="s">
        <v>128</v>
      </c>
      <c r="I249" s="14" t="s">
        <v>4037</v>
      </c>
      <c r="J249" s="14" t="s">
        <v>86</v>
      </c>
      <c r="K249" s="13" t="s">
        <v>6129</v>
      </c>
      <c r="L249" s="13" t="s">
        <v>6129</v>
      </c>
      <c r="M249" s="13" t="s">
        <v>6338</v>
      </c>
      <c r="N249" s="13" t="s">
        <v>6339</v>
      </c>
      <c r="O249" s="13" t="s">
        <v>6340</v>
      </c>
      <c r="P249" s="13" t="s">
        <v>4131</v>
      </c>
      <c r="Q249" s="13" t="s">
        <v>5964</v>
      </c>
      <c r="R249" s="14" t="s">
        <v>5330</v>
      </c>
      <c r="S249" s="14" t="s">
        <v>5331</v>
      </c>
      <c r="T249" s="13" t="s">
        <v>76</v>
      </c>
      <c r="U249" s="13" t="s">
        <v>94</v>
      </c>
      <c r="V249" s="13" t="s">
        <v>95</v>
      </c>
      <c r="W249" s="13" t="s">
        <v>6341</v>
      </c>
      <c r="X249" s="13" t="s">
        <v>6342</v>
      </c>
      <c r="Y249" s="13" t="s">
        <v>6343</v>
      </c>
      <c r="Z249" s="13" t="s">
        <v>6344</v>
      </c>
      <c r="AA249" s="13" t="s">
        <v>100</v>
      </c>
      <c r="AB249" s="14" t="s">
        <v>83</v>
      </c>
      <c r="AC249" s="13" t="s">
        <v>4137</v>
      </c>
      <c r="AD249" s="13" t="s">
        <v>4051</v>
      </c>
      <c r="AE249" s="14" t="s">
        <v>4445</v>
      </c>
      <c r="AF249" s="13" t="s">
        <v>6343</v>
      </c>
      <c r="AG249" s="13" t="s">
        <v>6343</v>
      </c>
      <c r="AH249" s="13" t="s">
        <v>100</v>
      </c>
      <c r="AI249" s="13" t="s">
        <v>100</v>
      </c>
      <c r="AJ249" s="13"/>
      <c r="AK249" s="13" t="s">
        <v>6345</v>
      </c>
      <c r="AL249" s="13"/>
    </row>
    <row r="250" customFormat="false" ht="14.25" hidden="false" customHeight="false" outlineLevel="0" collapsed="false">
      <c r="A250" s="13" t="n">
        <v>246</v>
      </c>
      <c r="B250" s="14" t="s">
        <v>59</v>
      </c>
      <c r="C250" s="14" t="s">
        <v>1922</v>
      </c>
      <c r="D250" s="13" t="s">
        <v>5322</v>
      </c>
      <c r="E250" s="14" t="s">
        <v>18</v>
      </c>
      <c r="F250" s="14" t="s">
        <v>6346</v>
      </c>
      <c r="G250" s="14" t="s">
        <v>4036</v>
      </c>
      <c r="H250" s="14" t="s">
        <v>128</v>
      </c>
      <c r="I250" s="14" t="s">
        <v>4037</v>
      </c>
      <c r="J250" s="14" t="s">
        <v>86</v>
      </c>
      <c r="K250" s="13" t="s">
        <v>6347</v>
      </c>
      <c r="L250" s="13" t="s">
        <v>6347</v>
      </c>
      <c r="M250" s="13" t="s">
        <v>6348</v>
      </c>
      <c r="N250" s="13" t="s">
        <v>6349</v>
      </c>
      <c r="O250" s="13" t="s">
        <v>6350</v>
      </c>
      <c r="P250" s="13" t="s">
        <v>4470</v>
      </c>
      <c r="Q250" s="13" t="s">
        <v>6250</v>
      </c>
      <c r="R250" s="14" t="s">
        <v>5330</v>
      </c>
      <c r="S250" s="14" t="s">
        <v>5331</v>
      </c>
      <c r="T250" s="13" t="s">
        <v>76</v>
      </c>
      <c r="U250" s="13" t="s">
        <v>94</v>
      </c>
      <c r="V250" s="13" t="s">
        <v>95</v>
      </c>
      <c r="W250" s="13" t="s">
        <v>6351</v>
      </c>
      <c r="X250" s="13" t="s">
        <v>6352</v>
      </c>
      <c r="Y250" s="13" t="s">
        <v>6353</v>
      </c>
      <c r="Z250" s="13" t="s">
        <v>6354</v>
      </c>
      <c r="AA250" s="13" t="s">
        <v>100</v>
      </c>
      <c r="AB250" s="14" t="s">
        <v>83</v>
      </c>
      <c r="AC250" s="13" t="s">
        <v>4050</v>
      </c>
      <c r="AD250" s="13" t="s">
        <v>4051</v>
      </c>
      <c r="AE250" s="14" t="s">
        <v>4445</v>
      </c>
      <c r="AF250" s="13" t="s">
        <v>6353</v>
      </c>
      <c r="AG250" s="13" t="s">
        <v>6353</v>
      </c>
      <c r="AH250" s="13" t="s">
        <v>100</v>
      </c>
      <c r="AI250" s="13" t="s">
        <v>100</v>
      </c>
      <c r="AJ250" s="13"/>
      <c r="AK250" s="13" t="s">
        <v>6355</v>
      </c>
      <c r="AL250" s="13"/>
    </row>
    <row r="251" customFormat="false" ht="14.25" hidden="false" customHeight="false" outlineLevel="0" collapsed="false">
      <c r="A251" s="13" t="n">
        <v>247</v>
      </c>
      <c r="B251" s="14" t="s">
        <v>59</v>
      </c>
      <c r="C251" s="14" t="s">
        <v>1922</v>
      </c>
      <c r="D251" s="13" t="s">
        <v>5322</v>
      </c>
      <c r="E251" s="14" t="s">
        <v>18</v>
      </c>
      <c r="F251" s="14" t="s">
        <v>6356</v>
      </c>
      <c r="G251" s="14" t="s">
        <v>4036</v>
      </c>
      <c r="H251" s="14" t="s">
        <v>128</v>
      </c>
      <c r="I251" s="14" t="s">
        <v>4037</v>
      </c>
      <c r="J251" s="14" t="s">
        <v>86</v>
      </c>
      <c r="K251" s="13" t="s">
        <v>6347</v>
      </c>
      <c r="L251" s="13" t="s">
        <v>6347</v>
      </c>
      <c r="M251" s="13" t="s">
        <v>6357</v>
      </c>
      <c r="N251" s="13" t="s">
        <v>6358</v>
      </c>
      <c r="O251" s="13" t="s">
        <v>6359</v>
      </c>
      <c r="P251" s="13" t="s">
        <v>5951</v>
      </c>
      <c r="Q251" s="13" t="s">
        <v>5952</v>
      </c>
      <c r="R251" s="14" t="s">
        <v>5330</v>
      </c>
      <c r="S251" s="14" t="s">
        <v>5331</v>
      </c>
      <c r="T251" s="13" t="s">
        <v>76</v>
      </c>
      <c r="U251" s="13" t="s">
        <v>94</v>
      </c>
      <c r="V251" s="13" t="s">
        <v>95</v>
      </c>
      <c r="W251" s="13" t="s">
        <v>6360</v>
      </c>
      <c r="X251" s="13" t="s">
        <v>6361</v>
      </c>
      <c r="Y251" s="13" t="s">
        <v>6362</v>
      </c>
      <c r="Z251" s="13" t="s">
        <v>6363</v>
      </c>
      <c r="AA251" s="13" t="s">
        <v>100</v>
      </c>
      <c r="AB251" s="14" t="s">
        <v>83</v>
      </c>
      <c r="AC251" s="13" t="s">
        <v>4137</v>
      </c>
      <c r="AD251" s="13" t="s">
        <v>4051</v>
      </c>
      <c r="AE251" s="14" t="s">
        <v>4445</v>
      </c>
      <c r="AF251" s="13" t="s">
        <v>6362</v>
      </c>
      <c r="AG251" s="13" t="s">
        <v>6362</v>
      </c>
      <c r="AH251" s="13" t="s">
        <v>100</v>
      </c>
      <c r="AI251" s="13" t="s">
        <v>100</v>
      </c>
      <c r="AJ251" s="13"/>
      <c r="AK251" s="13" t="s">
        <v>6364</v>
      </c>
      <c r="AL251" s="13"/>
    </row>
    <row r="252" customFormat="false" ht="14.25" hidden="false" customHeight="false" outlineLevel="0" collapsed="false">
      <c r="A252" s="13" t="n">
        <v>248</v>
      </c>
      <c r="B252" s="14" t="s">
        <v>59</v>
      </c>
      <c r="C252" s="14" t="s">
        <v>1922</v>
      </c>
      <c r="D252" s="13" t="s">
        <v>5322</v>
      </c>
      <c r="E252" s="14" t="s">
        <v>18</v>
      </c>
      <c r="F252" s="14" t="s">
        <v>6365</v>
      </c>
      <c r="G252" s="14" t="s">
        <v>4036</v>
      </c>
      <c r="H252" s="14" t="s">
        <v>128</v>
      </c>
      <c r="I252" s="14" t="s">
        <v>4037</v>
      </c>
      <c r="J252" s="14" t="s">
        <v>86</v>
      </c>
      <c r="K252" s="13" t="s">
        <v>6009</v>
      </c>
      <c r="L252" s="13" t="s">
        <v>6009</v>
      </c>
      <c r="M252" s="13" t="s">
        <v>6366</v>
      </c>
      <c r="N252" s="13" t="s">
        <v>6367</v>
      </c>
      <c r="O252" s="13" t="s">
        <v>6368</v>
      </c>
      <c r="P252" s="13" t="s">
        <v>4057</v>
      </c>
      <c r="Q252" s="13" t="s">
        <v>6250</v>
      </c>
      <c r="R252" s="14" t="s">
        <v>5330</v>
      </c>
      <c r="S252" s="14" t="s">
        <v>5331</v>
      </c>
      <c r="T252" s="13" t="s">
        <v>76</v>
      </c>
      <c r="U252" s="13" t="s">
        <v>94</v>
      </c>
      <c r="V252" s="13" t="s">
        <v>95</v>
      </c>
      <c r="W252" s="13" t="s">
        <v>6369</v>
      </c>
      <c r="X252" s="13" t="s">
        <v>6370</v>
      </c>
      <c r="Y252" s="13" t="s">
        <v>6371</v>
      </c>
      <c r="Z252" s="13" t="s">
        <v>6372</v>
      </c>
      <c r="AA252" s="13" t="s">
        <v>100</v>
      </c>
      <c r="AB252" s="14" t="s">
        <v>83</v>
      </c>
      <c r="AC252" s="13" t="s">
        <v>4050</v>
      </c>
      <c r="AD252" s="13" t="s">
        <v>4051</v>
      </c>
      <c r="AE252" s="14" t="s">
        <v>4445</v>
      </c>
      <c r="AF252" s="13" t="s">
        <v>6371</v>
      </c>
      <c r="AG252" s="13" t="s">
        <v>6371</v>
      </c>
      <c r="AH252" s="13" t="s">
        <v>100</v>
      </c>
      <c r="AI252" s="13" t="s">
        <v>100</v>
      </c>
      <c r="AJ252" s="13"/>
      <c r="AK252" s="13" t="s">
        <v>6373</v>
      </c>
      <c r="AL252" s="13"/>
    </row>
    <row r="253" customFormat="false" ht="14.25" hidden="false" customHeight="false" outlineLevel="0" collapsed="false">
      <c r="A253" s="13" t="n">
        <v>249</v>
      </c>
      <c r="B253" s="14" t="s">
        <v>59</v>
      </c>
      <c r="C253" s="14" t="s">
        <v>1922</v>
      </c>
      <c r="D253" s="13" t="s">
        <v>5322</v>
      </c>
      <c r="E253" s="14" t="s">
        <v>18</v>
      </c>
      <c r="F253" s="14" t="s">
        <v>6374</v>
      </c>
      <c r="G253" s="14" t="s">
        <v>4036</v>
      </c>
      <c r="H253" s="14" t="s">
        <v>128</v>
      </c>
      <c r="I253" s="14" t="s">
        <v>4037</v>
      </c>
      <c r="J253" s="14" t="s">
        <v>86</v>
      </c>
      <c r="K253" s="13" t="s">
        <v>6375</v>
      </c>
      <c r="L253" s="13" t="s">
        <v>6375</v>
      </c>
      <c r="M253" s="13" t="s">
        <v>6376</v>
      </c>
      <c r="N253" s="13" t="s">
        <v>6377</v>
      </c>
      <c r="O253" s="13" t="s">
        <v>6378</v>
      </c>
      <c r="P253" s="13" t="s">
        <v>4470</v>
      </c>
      <c r="Q253" s="13" t="s">
        <v>6250</v>
      </c>
      <c r="R253" s="14" t="s">
        <v>5330</v>
      </c>
      <c r="S253" s="14" t="s">
        <v>5331</v>
      </c>
      <c r="T253" s="13" t="s">
        <v>76</v>
      </c>
      <c r="U253" s="13" t="s">
        <v>94</v>
      </c>
      <c r="V253" s="13" t="s">
        <v>95</v>
      </c>
      <c r="W253" s="13" t="s">
        <v>6379</v>
      </c>
      <c r="X253" s="13" t="s">
        <v>6380</v>
      </c>
      <c r="Y253" s="13" t="s">
        <v>6381</v>
      </c>
      <c r="Z253" s="13" t="s">
        <v>6382</v>
      </c>
      <c r="AA253" s="13" t="s">
        <v>100</v>
      </c>
      <c r="AB253" s="14" t="s">
        <v>83</v>
      </c>
      <c r="AC253" s="13" t="s">
        <v>4050</v>
      </c>
      <c r="AD253" s="13" t="s">
        <v>4051</v>
      </c>
      <c r="AE253" s="14" t="s">
        <v>4445</v>
      </c>
      <c r="AF253" s="13" t="s">
        <v>6381</v>
      </c>
      <c r="AG253" s="13" t="s">
        <v>6381</v>
      </c>
      <c r="AH253" s="13" t="s">
        <v>100</v>
      </c>
      <c r="AI253" s="13" t="s">
        <v>100</v>
      </c>
      <c r="AJ253" s="13"/>
      <c r="AK253" s="13" t="s">
        <v>6383</v>
      </c>
      <c r="AL253" s="13"/>
    </row>
    <row r="254" customFormat="false" ht="14.25" hidden="false" customHeight="false" outlineLevel="0" collapsed="false">
      <c r="A254" s="13" t="n">
        <v>250</v>
      </c>
      <c r="B254" s="14" t="s">
        <v>59</v>
      </c>
      <c r="C254" s="14" t="s">
        <v>1922</v>
      </c>
      <c r="D254" s="13" t="s">
        <v>5322</v>
      </c>
      <c r="E254" s="14" t="s">
        <v>18</v>
      </c>
      <c r="F254" s="14" t="s">
        <v>6384</v>
      </c>
      <c r="G254" s="14" t="s">
        <v>4036</v>
      </c>
      <c r="H254" s="14" t="s">
        <v>128</v>
      </c>
      <c r="I254" s="14" t="s">
        <v>4037</v>
      </c>
      <c r="J254" s="14" t="s">
        <v>86</v>
      </c>
      <c r="K254" s="13" t="s">
        <v>6246</v>
      </c>
      <c r="L254" s="13" t="s">
        <v>6246</v>
      </c>
      <c r="M254" s="13" t="s">
        <v>6385</v>
      </c>
      <c r="N254" s="13" t="s">
        <v>6386</v>
      </c>
      <c r="O254" s="13" t="s">
        <v>6387</v>
      </c>
      <c r="P254" s="13" t="s">
        <v>4470</v>
      </c>
      <c r="Q254" s="13" t="s">
        <v>6250</v>
      </c>
      <c r="R254" s="14" t="s">
        <v>5330</v>
      </c>
      <c r="S254" s="14" t="s">
        <v>5331</v>
      </c>
      <c r="T254" s="13" t="s">
        <v>76</v>
      </c>
      <c r="U254" s="13" t="s">
        <v>94</v>
      </c>
      <c r="V254" s="13" t="s">
        <v>95</v>
      </c>
      <c r="W254" s="13" t="s">
        <v>6388</v>
      </c>
      <c r="X254" s="13" t="s">
        <v>6389</v>
      </c>
      <c r="Y254" s="13" t="s">
        <v>6390</v>
      </c>
      <c r="Z254" s="13" t="s">
        <v>6391</v>
      </c>
      <c r="AA254" s="13" t="s">
        <v>100</v>
      </c>
      <c r="AB254" s="14" t="s">
        <v>83</v>
      </c>
      <c r="AC254" s="13" t="s">
        <v>4050</v>
      </c>
      <c r="AD254" s="13" t="s">
        <v>4051</v>
      </c>
      <c r="AE254" s="14" t="s">
        <v>4445</v>
      </c>
      <c r="AF254" s="13" t="s">
        <v>6390</v>
      </c>
      <c r="AG254" s="13" t="s">
        <v>6390</v>
      </c>
      <c r="AH254" s="13" t="s">
        <v>100</v>
      </c>
      <c r="AI254" s="13" t="s">
        <v>100</v>
      </c>
      <c r="AJ254" s="13"/>
      <c r="AK254" s="13" t="s">
        <v>6392</v>
      </c>
      <c r="AL254" s="13"/>
    </row>
    <row r="255" customFormat="false" ht="14.25" hidden="false" customHeight="false" outlineLevel="0" collapsed="false">
      <c r="A255" s="13" t="n">
        <v>251</v>
      </c>
      <c r="B255" s="14" t="s">
        <v>59</v>
      </c>
      <c r="C255" s="14" t="s">
        <v>1922</v>
      </c>
      <c r="D255" s="13" t="s">
        <v>6393</v>
      </c>
      <c r="E255" s="14" t="s">
        <v>17</v>
      </c>
      <c r="F255" s="14" t="s">
        <v>6394</v>
      </c>
      <c r="G255" s="14" t="s">
        <v>4036</v>
      </c>
      <c r="H255" s="14" t="s">
        <v>128</v>
      </c>
      <c r="I255" s="14" t="s">
        <v>4037</v>
      </c>
      <c r="J255" s="14" t="s">
        <v>86</v>
      </c>
      <c r="K255" s="13" t="s">
        <v>6395</v>
      </c>
      <c r="L255" s="13" t="s">
        <v>6395</v>
      </c>
      <c r="M255" s="13" t="s">
        <v>6396</v>
      </c>
      <c r="N255" s="13" t="s">
        <v>6397</v>
      </c>
      <c r="O255" s="13" t="s">
        <v>6398</v>
      </c>
      <c r="P255" s="13" t="s">
        <v>4470</v>
      </c>
      <c r="Q255" s="13" t="s">
        <v>6399</v>
      </c>
      <c r="R255" s="14" t="s">
        <v>5330</v>
      </c>
      <c r="S255" s="14" t="s">
        <v>5331</v>
      </c>
      <c r="T255" s="13" t="s">
        <v>76</v>
      </c>
      <c r="U255" s="13" t="s">
        <v>94</v>
      </c>
      <c r="V255" s="13" t="s">
        <v>95</v>
      </c>
      <c r="W255" s="13" t="s">
        <v>6400</v>
      </c>
      <c r="X255" s="13" t="s">
        <v>6401</v>
      </c>
      <c r="Y255" s="13" t="s">
        <v>6402</v>
      </c>
      <c r="Z255" s="13" t="s">
        <v>6403</v>
      </c>
      <c r="AA255" s="13" t="s">
        <v>100</v>
      </c>
      <c r="AB255" s="14" t="s">
        <v>83</v>
      </c>
      <c r="AC255" s="13" t="s">
        <v>4050</v>
      </c>
      <c r="AD255" s="13" t="s">
        <v>4051</v>
      </c>
      <c r="AE255" s="14" t="s">
        <v>4445</v>
      </c>
      <c r="AF255" s="13" t="s">
        <v>6402</v>
      </c>
      <c r="AG255" s="13" t="s">
        <v>6402</v>
      </c>
      <c r="AH255" s="13" t="s">
        <v>100</v>
      </c>
      <c r="AI255" s="13" t="s">
        <v>100</v>
      </c>
      <c r="AJ255" s="13"/>
      <c r="AK255" s="13" t="s">
        <v>6404</v>
      </c>
      <c r="AL255" s="13"/>
    </row>
    <row r="256" customFormat="false" ht="14.25" hidden="false" customHeight="false" outlineLevel="0" collapsed="false">
      <c r="A256" s="13" t="n">
        <v>252</v>
      </c>
      <c r="B256" s="14" t="s">
        <v>59</v>
      </c>
      <c r="C256" s="14" t="s">
        <v>1922</v>
      </c>
      <c r="D256" s="13" t="s">
        <v>6393</v>
      </c>
      <c r="E256" s="14" t="s">
        <v>17</v>
      </c>
      <c r="F256" s="14" t="s">
        <v>6405</v>
      </c>
      <c r="G256" s="14" t="s">
        <v>4036</v>
      </c>
      <c r="H256" s="14" t="s">
        <v>128</v>
      </c>
      <c r="I256" s="14" t="s">
        <v>4037</v>
      </c>
      <c r="J256" s="14" t="s">
        <v>86</v>
      </c>
      <c r="K256" s="13" t="s">
        <v>6395</v>
      </c>
      <c r="L256" s="13" t="s">
        <v>6395</v>
      </c>
      <c r="M256" s="13" t="s">
        <v>6406</v>
      </c>
      <c r="N256" s="13" t="s">
        <v>6407</v>
      </c>
      <c r="O256" s="13" t="s">
        <v>6408</v>
      </c>
      <c r="P256" s="13" t="s">
        <v>4470</v>
      </c>
      <c r="Q256" s="13" t="s">
        <v>6399</v>
      </c>
      <c r="R256" s="14" t="s">
        <v>5330</v>
      </c>
      <c r="S256" s="14" t="s">
        <v>5331</v>
      </c>
      <c r="T256" s="13" t="s">
        <v>76</v>
      </c>
      <c r="U256" s="13" t="s">
        <v>94</v>
      </c>
      <c r="V256" s="13" t="s">
        <v>95</v>
      </c>
      <c r="W256" s="13" t="s">
        <v>6409</v>
      </c>
      <c r="X256" s="13" t="s">
        <v>6410</v>
      </c>
      <c r="Y256" s="13" t="s">
        <v>6411</v>
      </c>
      <c r="Z256" s="13" t="s">
        <v>6412</v>
      </c>
      <c r="AA256" s="13" t="s">
        <v>100</v>
      </c>
      <c r="AB256" s="14" t="s">
        <v>83</v>
      </c>
      <c r="AC256" s="13" t="s">
        <v>4050</v>
      </c>
      <c r="AD256" s="13" t="s">
        <v>4051</v>
      </c>
      <c r="AE256" s="14" t="s">
        <v>4445</v>
      </c>
      <c r="AF256" s="13" t="s">
        <v>6411</v>
      </c>
      <c r="AG256" s="13" t="s">
        <v>6411</v>
      </c>
      <c r="AH256" s="13" t="s">
        <v>100</v>
      </c>
      <c r="AI256" s="13" t="s">
        <v>100</v>
      </c>
      <c r="AJ256" s="13"/>
      <c r="AK256" s="13" t="s">
        <v>6413</v>
      </c>
      <c r="AL256" s="13"/>
    </row>
    <row r="257" customFormat="false" ht="14.25" hidden="false" customHeight="false" outlineLevel="0" collapsed="false">
      <c r="A257" s="13" t="n">
        <v>253</v>
      </c>
      <c r="B257" s="14" t="s">
        <v>59</v>
      </c>
      <c r="C257" s="14" t="s">
        <v>1922</v>
      </c>
      <c r="D257" s="13" t="s">
        <v>6393</v>
      </c>
      <c r="E257" s="14" t="s">
        <v>17</v>
      </c>
      <c r="F257" s="14" t="s">
        <v>6414</v>
      </c>
      <c r="G257" s="14" t="s">
        <v>4036</v>
      </c>
      <c r="H257" s="14" t="s">
        <v>128</v>
      </c>
      <c r="I257" s="14" t="s">
        <v>4037</v>
      </c>
      <c r="J257" s="14" t="s">
        <v>86</v>
      </c>
      <c r="K257" s="13" t="s">
        <v>6395</v>
      </c>
      <c r="L257" s="13" t="s">
        <v>6395</v>
      </c>
      <c r="M257" s="13" t="s">
        <v>6415</v>
      </c>
      <c r="N257" s="13" t="s">
        <v>6416</v>
      </c>
      <c r="O257" s="13" t="s">
        <v>6417</v>
      </c>
      <c r="P257" s="13" t="s">
        <v>4470</v>
      </c>
      <c r="Q257" s="13" t="s">
        <v>6399</v>
      </c>
      <c r="R257" s="14" t="s">
        <v>5330</v>
      </c>
      <c r="S257" s="14" t="s">
        <v>5331</v>
      </c>
      <c r="T257" s="13" t="s">
        <v>76</v>
      </c>
      <c r="U257" s="13" t="s">
        <v>94</v>
      </c>
      <c r="V257" s="13" t="s">
        <v>95</v>
      </c>
      <c r="W257" s="13" t="s">
        <v>6418</v>
      </c>
      <c r="X257" s="13" t="s">
        <v>6419</v>
      </c>
      <c r="Y257" s="13" t="s">
        <v>6420</v>
      </c>
      <c r="Z257" s="13" t="s">
        <v>6421</v>
      </c>
      <c r="AA257" s="13" t="s">
        <v>100</v>
      </c>
      <c r="AB257" s="14" t="s">
        <v>83</v>
      </c>
      <c r="AC257" s="13" t="s">
        <v>4050</v>
      </c>
      <c r="AD257" s="13" t="s">
        <v>4051</v>
      </c>
      <c r="AE257" s="14" t="s">
        <v>4445</v>
      </c>
      <c r="AF257" s="13" t="s">
        <v>6420</v>
      </c>
      <c r="AG257" s="13" t="s">
        <v>6420</v>
      </c>
      <c r="AH257" s="13" t="s">
        <v>100</v>
      </c>
      <c r="AI257" s="13" t="s">
        <v>100</v>
      </c>
      <c r="AJ257" s="13"/>
      <c r="AK257" s="13" t="s">
        <v>6422</v>
      </c>
      <c r="AL257" s="13"/>
    </row>
    <row r="258" customFormat="false" ht="14.25" hidden="false" customHeight="false" outlineLevel="0" collapsed="false">
      <c r="A258" s="13" t="n">
        <v>254</v>
      </c>
      <c r="B258" s="14" t="s">
        <v>59</v>
      </c>
      <c r="C258" s="14" t="s">
        <v>1922</v>
      </c>
      <c r="D258" s="13" t="s">
        <v>6393</v>
      </c>
      <c r="E258" s="14" t="s">
        <v>17</v>
      </c>
      <c r="F258" s="14" t="s">
        <v>6423</v>
      </c>
      <c r="G258" s="14" t="s">
        <v>4036</v>
      </c>
      <c r="H258" s="14" t="s">
        <v>128</v>
      </c>
      <c r="I258" s="14" t="s">
        <v>4037</v>
      </c>
      <c r="J258" s="14" t="s">
        <v>86</v>
      </c>
      <c r="K258" s="13" t="s">
        <v>6395</v>
      </c>
      <c r="L258" s="13" t="s">
        <v>6395</v>
      </c>
      <c r="M258" s="13" t="s">
        <v>6424</v>
      </c>
      <c r="N258" s="13" t="s">
        <v>6425</v>
      </c>
      <c r="O258" s="13" t="s">
        <v>6426</v>
      </c>
      <c r="P258" s="13" t="s">
        <v>4470</v>
      </c>
      <c r="Q258" s="13" t="s">
        <v>6399</v>
      </c>
      <c r="R258" s="14" t="s">
        <v>5330</v>
      </c>
      <c r="S258" s="14" t="s">
        <v>5331</v>
      </c>
      <c r="T258" s="13" t="s">
        <v>76</v>
      </c>
      <c r="U258" s="13" t="s">
        <v>94</v>
      </c>
      <c r="V258" s="13" t="s">
        <v>95</v>
      </c>
      <c r="W258" s="13" t="s">
        <v>6427</v>
      </c>
      <c r="X258" s="13" t="s">
        <v>6428</v>
      </c>
      <c r="Y258" s="13" t="s">
        <v>6429</v>
      </c>
      <c r="Z258" s="13" t="s">
        <v>6430</v>
      </c>
      <c r="AA258" s="13" t="s">
        <v>100</v>
      </c>
      <c r="AB258" s="14" t="s">
        <v>83</v>
      </c>
      <c r="AC258" s="13" t="s">
        <v>4050</v>
      </c>
      <c r="AD258" s="13" t="s">
        <v>4051</v>
      </c>
      <c r="AE258" s="14" t="s">
        <v>4445</v>
      </c>
      <c r="AF258" s="13" t="s">
        <v>6429</v>
      </c>
      <c r="AG258" s="13" t="s">
        <v>6429</v>
      </c>
      <c r="AH258" s="13" t="s">
        <v>100</v>
      </c>
      <c r="AI258" s="13" t="s">
        <v>100</v>
      </c>
      <c r="AJ258" s="13"/>
      <c r="AK258" s="13" t="s">
        <v>6431</v>
      </c>
      <c r="AL258" s="13"/>
    </row>
    <row r="259" customFormat="false" ht="14.25" hidden="false" customHeight="false" outlineLevel="0" collapsed="false">
      <c r="A259" s="13" t="n">
        <v>255</v>
      </c>
      <c r="B259" s="14" t="s">
        <v>59</v>
      </c>
      <c r="C259" s="14" t="s">
        <v>1922</v>
      </c>
      <c r="D259" s="13" t="s">
        <v>6393</v>
      </c>
      <c r="E259" s="14" t="s">
        <v>17</v>
      </c>
      <c r="F259" s="14" t="s">
        <v>6432</v>
      </c>
      <c r="G259" s="14" t="s">
        <v>4036</v>
      </c>
      <c r="H259" s="14" t="s">
        <v>128</v>
      </c>
      <c r="I259" s="14" t="s">
        <v>4037</v>
      </c>
      <c r="J259" s="14" t="s">
        <v>86</v>
      </c>
      <c r="K259" s="13" t="s">
        <v>6395</v>
      </c>
      <c r="L259" s="13" t="s">
        <v>6395</v>
      </c>
      <c r="M259" s="13" t="s">
        <v>6433</v>
      </c>
      <c r="N259" s="13" t="s">
        <v>6434</v>
      </c>
      <c r="O259" s="13" t="s">
        <v>6435</v>
      </c>
      <c r="P259" s="13" t="s">
        <v>4470</v>
      </c>
      <c r="Q259" s="13" t="s">
        <v>6399</v>
      </c>
      <c r="R259" s="14" t="s">
        <v>5330</v>
      </c>
      <c r="S259" s="14" t="s">
        <v>5331</v>
      </c>
      <c r="T259" s="13" t="s">
        <v>76</v>
      </c>
      <c r="U259" s="13" t="s">
        <v>94</v>
      </c>
      <c r="V259" s="13" t="s">
        <v>95</v>
      </c>
      <c r="W259" s="13" t="s">
        <v>6436</v>
      </c>
      <c r="X259" s="13" t="s">
        <v>6437</v>
      </c>
      <c r="Y259" s="13" t="s">
        <v>6438</v>
      </c>
      <c r="Z259" s="13" t="s">
        <v>6439</v>
      </c>
      <c r="AA259" s="13" t="s">
        <v>100</v>
      </c>
      <c r="AB259" s="14" t="s">
        <v>83</v>
      </c>
      <c r="AC259" s="13" t="s">
        <v>4050</v>
      </c>
      <c r="AD259" s="13" t="s">
        <v>4051</v>
      </c>
      <c r="AE259" s="14" t="s">
        <v>4445</v>
      </c>
      <c r="AF259" s="13" t="s">
        <v>6438</v>
      </c>
      <c r="AG259" s="13" t="s">
        <v>6438</v>
      </c>
      <c r="AH259" s="13" t="s">
        <v>100</v>
      </c>
      <c r="AI259" s="13" t="s">
        <v>100</v>
      </c>
      <c r="AJ259" s="13"/>
      <c r="AK259" s="13" t="s">
        <v>6440</v>
      </c>
      <c r="AL259" s="13"/>
    </row>
    <row r="260" customFormat="false" ht="14.25" hidden="false" customHeight="false" outlineLevel="0" collapsed="false">
      <c r="A260" s="13" t="n">
        <v>256</v>
      </c>
      <c r="B260" s="14" t="s">
        <v>59</v>
      </c>
      <c r="C260" s="14" t="s">
        <v>1922</v>
      </c>
      <c r="D260" s="13" t="s">
        <v>6393</v>
      </c>
      <c r="E260" s="14" t="s">
        <v>17</v>
      </c>
      <c r="F260" s="14" t="s">
        <v>6441</v>
      </c>
      <c r="G260" s="14" t="s">
        <v>4036</v>
      </c>
      <c r="H260" s="14" t="s">
        <v>128</v>
      </c>
      <c r="I260" s="14" t="s">
        <v>4037</v>
      </c>
      <c r="J260" s="14" t="s">
        <v>86</v>
      </c>
      <c r="K260" s="13" t="s">
        <v>6395</v>
      </c>
      <c r="L260" s="13" t="s">
        <v>6395</v>
      </c>
      <c r="M260" s="13" t="s">
        <v>6442</v>
      </c>
      <c r="N260" s="13" t="s">
        <v>6443</v>
      </c>
      <c r="O260" s="13" t="s">
        <v>6444</v>
      </c>
      <c r="P260" s="13" t="s">
        <v>4470</v>
      </c>
      <c r="Q260" s="13" t="s">
        <v>6399</v>
      </c>
      <c r="R260" s="14" t="s">
        <v>5330</v>
      </c>
      <c r="S260" s="14" t="s">
        <v>5331</v>
      </c>
      <c r="T260" s="13" t="s">
        <v>76</v>
      </c>
      <c r="U260" s="13" t="s">
        <v>94</v>
      </c>
      <c r="V260" s="13" t="s">
        <v>95</v>
      </c>
      <c r="W260" s="13" t="s">
        <v>6445</v>
      </c>
      <c r="X260" s="13" t="s">
        <v>6446</v>
      </c>
      <c r="Y260" s="13" t="s">
        <v>6447</v>
      </c>
      <c r="Z260" s="13" t="s">
        <v>4658</v>
      </c>
      <c r="AA260" s="13" t="s">
        <v>100</v>
      </c>
      <c r="AB260" s="14" t="s">
        <v>83</v>
      </c>
      <c r="AC260" s="13" t="s">
        <v>4050</v>
      </c>
      <c r="AD260" s="13" t="s">
        <v>4051</v>
      </c>
      <c r="AE260" s="14" t="s">
        <v>4445</v>
      </c>
      <c r="AF260" s="13" t="s">
        <v>6447</v>
      </c>
      <c r="AG260" s="13" t="s">
        <v>6447</v>
      </c>
      <c r="AH260" s="13" t="s">
        <v>100</v>
      </c>
      <c r="AI260" s="13" t="s">
        <v>100</v>
      </c>
      <c r="AJ260" s="13"/>
      <c r="AK260" s="13" t="s">
        <v>6448</v>
      </c>
      <c r="AL260" s="13"/>
    </row>
    <row r="261" customFormat="false" ht="14.25" hidden="false" customHeight="false" outlineLevel="0" collapsed="false">
      <c r="A261" s="13" t="n">
        <v>257</v>
      </c>
      <c r="B261" s="14" t="s">
        <v>59</v>
      </c>
      <c r="C261" s="14" t="s">
        <v>1922</v>
      </c>
      <c r="D261" s="13" t="s">
        <v>6393</v>
      </c>
      <c r="E261" s="14" t="s">
        <v>17</v>
      </c>
      <c r="F261" s="14" t="s">
        <v>6449</v>
      </c>
      <c r="G261" s="14" t="s">
        <v>4036</v>
      </c>
      <c r="H261" s="14" t="s">
        <v>128</v>
      </c>
      <c r="I261" s="14" t="s">
        <v>4037</v>
      </c>
      <c r="J261" s="14" t="s">
        <v>86</v>
      </c>
      <c r="K261" s="13" t="s">
        <v>6395</v>
      </c>
      <c r="L261" s="13" t="s">
        <v>6395</v>
      </c>
      <c r="M261" s="13" t="s">
        <v>6450</v>
      </c>
      <c r="N261" s="13" t="s">
        <v>6451</v>
      </c>
      <c r="O261" s="13" t="s">
        <v>6452</v>
      </c>
      <c r="P261" s="13" t="s">
        <v>4470</v>
      </c>
      <c r="Q261" s="13" t="s">
        <v>6399</v>
      </c>
      <c r="R261" s="14" t="s">
        <v>5330</v>
      </c>
      <c r="S261" s="14" t="s">
        <v>5331</v>
      </c>
      <c r="T261" s="13" t="s">
        <v>76</v>
      </c>
      <c r="U261" s="13" t="s">
        <v>94</v>
      </c>
      <c r="V261" s="13" t="s">
        <v>95</v>
      </c>
      <c r="W261" s="13" t="s">
        <v>6453</v>
      </c>
      <c r="X261" s="13" t="s">
        <v>6454</v>
      </c>
      <c r="Y261" s="13" t="s">
        <v>6455</v>
      </c>
      <c r="Z261" s="13" t="s">
        <v>6456</v>
      </c>
      <c r="AA261" s="13" t="s">
        <v>100</v>
      </c>
      <c r="AB261" s="14" t="s">
        <v>83</v>
      </c>
      <c r="AC261" s="13" t="s">
        <v>4050</v>
      </c>
      <c r="AD261" s="13" t="s">
        <v>4051</v>
      </c>
      <c r="AE261" s="14" t="s">
        <v>4445</v>
      </c>
      <c r="AF261" s="13" t="s">
        <v>6455</v>
      </c>
      <c r="AG261" s="13" t="s">
        <v>6455</v>
      </c>
      <c r="AH261" s="13" t="s">
        <v>100</v>
      </c>
      <c r="AI261" s="13" t="s">
        <v>100</v>
      </c>
      <c r="AJ261" s="13"/>
      <c r="AK261" s="13" t="s">
        <v>6457</v>
      </c>
      <c r="AL261" s="13"/>
    </row>
    <row r="262" customFormat="false" ht="14.25" hidden="false" customHeight="false" outlineLevel="0" collapsed="false">
      <c r="A262" s="13" t="n">
        <v>258</v>
      </c>
      <c r="B262" s="14" t="s">
        <v>59</v>
      </c>
      <c r="C262" s="14" t="s">
        <v>1922</v>
      </c>
      <c r="D262" s="13" t="s">
        <v>6393</v>
      </c>
      <c r="E262" s="14" t="s">
        <v>17</v>
      </c>
      <c r="F262" s="14" t="s">
        <v>6458</v>
      </c>
      <c r="G262" s="14" t="s">
        <v>4036</v>
      </c>
      <c r="H262" s="14" t="s">
        <v>128</v>
      </c>
      <c r="I262" s="14" t="s">
        <v>4037</v>
      </c>
      <c r="J262" s="14" t="s">
        <v>86</v>
      </c>
      <c r="K262" s="13" t="s">
        <v>6395</v>
      </c>
      <c r="L262" s="13" t="s">
        <v>6395</v>
      </c>
      <c r="M262" s="13" t="s">
        <v>6459</v>
      </c>
      <c r="N262" s="13" t="s">
        <v>6460</v>
      </c>
      <c r="O262" s="13" t="s">
        <v>6461</v>
      </c>
      <c r="P262" s="13" t="s">
        <v>4470</v>
      </c>
      <c r="Q262" s="13" t="s">
        <v>6399</v>
      </c>
      <c r="R262" s="14" t="s">
        <v>5330</v>
      </c>
      <c r="S262" s="14" t="s">
        <v>5331</v>
      </c>
      <c r="T262" s="13" t="s">
        <v>76</v>
      </c>
      <c r="U262" s="13" t="s">
        <v>94</v>
      </c>
      <c r="V262" s="13" t="s">
        <v>95</v>
      </c>
      <c r="W262" s="13" t="s">
        <v>6462</v>
      </c>
      <c r="X262" s="13" t="s">
        <v>6463</v>
      </c>
      <c r="Y262" s="13" t="s">
        <v>6464</v>
      </c>
      <c r="Z262" s="13" t="s">
        <v>6465</v>
      </c>
      <c r="AA262" s="13" t="s">
        <v>100</v>
      </c>
      <c r="AB262" s="14" t="s">
        <v>83</v>
      </c>
      <c r="AC262" s="13" t="s">
        <v>4050</v>
      </c>
      <c r="AD262" s="13" t="s">
        <v>4051</v>
      </c>
      <c r="AE262" s="14" t="s">
        <v>4445</v>
      </c>
      <c r="AF262" s="13" t="s">
        <v>6464</v>
      </c>
      <c r="AG262" s="13" t="s">
        <v>6464</v>
      </c>
      <c r="AH262" s="13" t="s">
        <v>100</v>
      </c>
      <c r="AI262" s="13" t="s">
        <v>100</v>
      </c>
      <c r="AJ262" s="13"/>
      <c r="AK262" s="13" t="s">
        <v>6466</v>
      </c>
      <c r="AL262" s="13"/>
    </row>
    <row r="263" customFormat="false" ht="14.25" hidden="false" customHeight="false" outlineLevel="0" collapsed="false">
      <c r="A263" s="13" t="n">
        <v>259</v>
      </c>
      <c r="B263" s="14" t="s">
        <v>59</v>
      </c>
      <c r="C263" s="14" t="s">
        <v>1922</v>
      </c>
      <c r="D263" s="13" t="s">
        <v>6393</v>
      </c>
      <c r="E263" s="14" t="s">
        <v>17</v>
      </c>
      <c r="F263" s="14" t="s">
        <v>6467</v>
      </c>
      <c r="G263" s="14" t="s">
        <v>4036</v>
      </c>
      <c r="H263" s="14" t="s">
        <v>128</v>
      </c>
      <c r="I263" s="14" t="s">
        <v>4037</v>
      </c>
      <c r="J263" s="14" t="s">
        <v>86</v>
      </c>
      <c r="K263" s="13" t="s">
        <v>6395</v>
      </c>
      <c r="L263" s="13" t="s">
        <v>6395</v>
      </c>
      <c r="M263" s="13" t="s">
        <v>6468</v>
      </c>
      <c r="N263" s="13" t="s">
        <v>6469</v>
      </c>
      <c r="O263" s="13" t="s">
        <v>6470</v>
      </c>
      <c r="P263" s="13" t="s">
        <v>4470</v>
      </c>
      <c r="Q263" s="13" t="s">
        <v>6399</v>
      </c>
      <c r="R263" s="14" t="s">
        <v>5330</v>
      </c>
      <c r="S263" s="14" t="s">
        <v>5331</v>
      </c>
      <c r="T263" s="13" t="s">
        <v>76</v>
      </c>
      <c r="U263" s="13" t="s">
        <v>94</v>
      </c>
      <c r="V263" s="13" t="s">
        <v>95</v>
      </c>
      <c r="W263" s="13" t="s">
        <v>6471</v>
      </c>
      <c r="X263" s="13" t="s">
        <v>6472</v>
      </c>
      <c r="Y263" s="13" t="s">
        <v>6473</v>
      </c>
      <c r="Z263" s="13" t="s">
        <v>6474</v>
      </c>
      <c r="AA263" s="13" t="s">
        <v>100</v>
      </c>
      <c r="AB263" s="14" t="s">
        <v>83</v>
      </c>
      <c r="AC263" s="13" t="s">
        <v>4050</v>
      </c>
      <c r="AD263" s="13" t="s">
        <v>4051</v>
      </c>
      <c r="AE263" s="14" t="s">
        <v>4445</v>
      </c>
      <c r="AF263" s="13" t="s">
        <v>6473</v>
      </c>
      <c r="AG263" s="13" t="s">
        <v>6473</v>
      </c>
      <c r="AH263" s="13" t="s">
        <v>100</v>
      </c>
      <c r="AI263" s="13" t="s">
        <v>100</v>
      </c>
      <c r="AJ263" s="13"/>
      <c r="AK263" s="13" t="s">
        <v>6475</v>
      </c>
      <c r="AL263" s="13"/>
    </row>
    <row r="264" customFormat="false" ht="14.25" hidden="false" customHeight="false" outlineLevel="0" collapsed="false">
      <c r="A264" s="13" t="n">
        <v>260</v>
      </c>
      <c r="B264" s="14" t="s">
        <v>59</v>
      </c>
      <c r="C264" s="14" t="s">
        <v>1922</v>
      </c>
      <c r="D264" s="13" t="s">
        <v>6393</v>
      </c>
      <c r="E264" s="14" t="s">
        <v>17</v>
      </c>
      <c r="F264" s="14" t="s">
        <v>6476</v>
      </c>
      <c r="G264" s="14" t="s">
        <v>4036</v>
      </c>
      <c r="H264" s="14" t="s">
        <v>128</v>
      </c>
      <c r="I264" s="14" t="s">
        <v>4037</v>
      </c>
      <c r="J264" s="14" t="s">
        <v>86</v>
      </c>
      <c r="K264" s="13" t="s">
        <v>6395</v>
      </c>
      <c r="L264" s="13" t="s">
        <v>6395</v>
      </c>
      <c r="M264" s="13" t="s">
        <v>6477</v>
      </c>
      <c r="N264" s="13" t="s">
        <v>6478</v>
      </c>
      <c r="O264" s="13" t="s">
        <v>6479</v>
      </c>
      <c r="P264" s="13" t="s">
        <v>4470</v>
      </c>
      <c r="Q264" s="13" t="s">
        <v>6399</v>
      </c>
      <c r="R264" s="14" t="s">
        <v>5330</v>
      </c>
      <c r="S264" s="14" t="s">
        <v>5331</v>
      </c>
      <c r="T264" s="13" t="s">
        <v>76</v>
      </c>
      <c r="U264" s="13" t="s">
        <v>94</v>
      </c>
      <c r="V264" s="13" t="s">
        <v>95</v>
      </c>
      <c r="W264" s="13" t="s">
        <v>6480</v>
      </c>
      <c r="X264" s="13" t="s">
        <v>6481</v>
      </c>
      <c r="Y264" s="13" t="s">
        <v>6482</v>
      </c>
      <c r="Z264" s="13" t="s">
        <v>6483</v>
      </c>
      <c r="AA264" s="13" t="s">
        <v>100</v>
      </c>
      <c r="AB264" s="14" t="s">
        <v>83</v>
      </c>
      <c r="AC264" s="13" t="s">
        <v>4050</v>
      </c>
      <c r="AD264" s="13" t="s">
        <v>4051</v>
      </c>
      <c r="AE264" s="14" t="s">
        <v>4445</v>
      </c>
      <c r="AF264" s="13" t="s">
        <v>6482</v>
      </c>
      <c r="AG264" s="13" t="s">
        <v>6482</v>
      </c>
      <c r="AH264" s="13" t="s">
        <v>100</v>
      </c>
      <c r="AI264" s="13" t="s">
        <v>100</v>
      </c>
      <c r="AJ264" s="13"/>
      <c r="AK264" s="13" t="s">
        <v>6484</v>
      </c>
      <c r="AL264" s="13"/>
    </row>
    <row r="265" customFormat="false" ht="14.25" hidden="false" customHeight="false" outlineLevel="0" collapsed="false">
      <c r="A265" s="13" t="n">
        <v>261</v>
      </c>
      <c r="B265" s="14" t="s">
        <v>59</v>
      </c>
      <c r="C265" s="14" t="s">
        <v>1922</v>
      </c>
      <c r="D265" s="13" t="s">
        <v>6393</v>
      </c>
      <c r="E265" s="14" t="s">
        <v>17</v>
      </c>
      <c r="F265" s="14" t="s">
        <v>6485</v>
      </c>
      <c r="G265" s="14" t="s">
        <v>4036</v>
      </c>
      <c r="H265" s="14" t="s">
        <v>128</v>
      </c>
      <c r="I265" s="14" t="s">
        <v>4037</v>
      </c>
      <c r="J265" s="14" t="s">
        <v>86</v>
      </c>
      <c r="K265" s="13" t="s">
        <v>6486</v>
      </c>
      <c r="L265" s="13" t="s">
        <v>4775</v>
      </c>
      <c r="M265" s="13" t="s">
        <v>6487</v>
      </c>
      <c r="N265" s="13" t="s">
        <v>6488</v>
      </c>
      <c r="O265" s="13" t="s">
        <v>6489</v>
      </c>
      <c r="P265" s="13" t="s">
        <v>4470</v>
      </c>
      <c r="Q265" s="13" t="s">
        <v>6490</v>
      </c>
      <c r="R265" s="14" t="s">
        <v>5330</v>
      </c>
      <c r="S265" s="14" t="s">
        <v>5331</v>
      </c>
      <c r="T265" s="13" t="s">
        <v>76</v>
      </c>
      <c r="U265" s="13" t="s">
        <v>94</v>
      </c>
      <c r="V265" s="13" t="s">
        <v>95</v>
      </c>
      <c r="W265" s="13" t="s">
        <v>6491</v>
      </c>
      <c r="X265" s="13" t="s">
        <v>6492</v>
      </c>
      <c r="Y265" s="13" t="s">
        <v>6493</v>
      </c>
      <c r="Z265" s="13" t="s">
        <v>6494</v>
      </c>
      <c r="AA265" s="13" t="s">
        <v>100</v>
      </c>
      <c r="AB265" s="14" t="s">
        <v>83</v>
      </c>
      <c r="AC265" s="13" t="s">
        <v>4050</v>
      </c>
      <c r="AD265" s="13" t="s">
        <v>4051</v>
      </c>
      <c r="AE265" s="14" t="s">
        <v>4445</v>
      </c>
      <c r="AF265" s="13" t="s">
        <v>6493</v>
      </c>
      <c r="AG265" s="13" t="s">
        <v>6493</v>
      </c>
      <c r="AH265" s="13" t="s">
        <v>100</v>
      </c>
      <c r="AI265" s="13" t="s">
        <v>100</v>
      </c>
      <c r="AJ265" s="13"/>
      <c r="AK265" s="13" t="s">
        <v>6495</v>
      </c>
      <c r="AL265" s="13"/>
    </row>
    <row r="266" customFormat="false" ht="14.25" hidden="false" customHeight="false" outlineLevel="0" collapsed="false">
      <c r="A266" s="13" t="n">
        <v>262</v>
      </c>
      <c r="B266" s="14" t="s">
        <v>59</v>
      </c>
      <c r="C266" s="14" t="s">
        <v>1922</v>
      </c>
      <c r="D266" s="13" t="s">
        <v>6393</v>
      </c>
      <c r="E266" s="14" t="s">
        <v>17</v>
      </c>
      <c r="F266" s="14" t="s">
        <v>6496</v>
      </c>
      <c r="G266" s="14" t="s">
        <v>4036</v>
      </c>
      <c r="H266" s="14" t="s">
        <v>128</v>
      </c>
      <c r="I266" s="14" t="s">
        <v>4037</v>
      </c>
      <c r="J266" s="14" t="s">
        <v>86</v>
      </c>
      <c r="K266" s="13" t="s">
        <v>6486</v>
      </c>
      <c r="L266" s="13" t="s">
        <v>4775</v>
      </c>
      <c r="M266" s="13" t="s">
        <v>6497</v>
      </c>
      <c r="N266" s="13" t="s">
        <v>6498</v>
      </c>
      <c r="O266" s="13" t="s">
        <v>6499</v>
      </c>
      <c r="P266" s="13" t="s">
        <v>4470</v>
      </c>
      <c r="Q266" s="13" t="s">
        <v>6490</v>
      </c>
      <c r="R266" s="14" t="s">
        <v>5330</v>
      </c>
      <c r="S266" s="14" t="s">
        <v>5331</v>
      </c>
      <c r="T266" s="13" t="s">
        <v>76</v>
      </c>
      <c r="U266" s="13" t="s">
        <v>94</v>
      </c>
      <c r="V266" s="13" t="s">
        <v>95</v>
      </c>
      <c r="W266" s="13" t="s">
        <v>6500</v>
      </c>
      <c r="X266" s="13" t="s">
        <v>6501</v>
      </c>
      <c r="Y266" s="13" t="s">
        <v>6502</v>
      </c>
      <c r="Z266" s="13" t="s">
        <v>6503</v>
      </c>
      <c r="AA266" s="13" t="s">
        <v>100</v>
      </c>
      <c r="AB266" s="14" t="s">
        <v>83</v>
      </c>
      <c r="AC266" s="13" t="s">
        <v>4050</v>
      </c>
      <c r="AD266" s="13" t="s">
        <v>4051</v>
      </c>
      <c r="AE266" s="14" t="s">
        <v>4445</v>
      </c>
      <c r="AF266" s="13" t="s">
        <v>6502</v>
      </c>
      <c r="AG266" s="13" t="s">
        <v>6502</v>
      </c>
      <c r="AH266" s="13" t="s">
        <v>100</v>
      </c>
      <c r="AI266" s="13" t="s">
        <v>100</v>
      </c>
      <c r="AJ266" s="13"/>
      <c r="AK266" s="13" t="s">
        <v>6504</v>
      </c>
      <c r="AL266" s="13"/>
    </row>
    <row r="267" customFormat="false" ht="14.25" hidden="false" customHeight="false" outlineLevel="0" collapsed="false">
      <c r="A267" s="13" t="n">
        <v>263</v>
      </c>
      <c r="B267" s="14" t="s">
        <v>59</v>
      </c>
      <c r="C267" s="14" t="s">
        <v>1922</v>
      </c>
      <c r="D267" s="13" t="s">
        <v>6393</v>
      </c>
      <c r="E267" s="14" t="s">
        <v>17</v>
      </c>
      <c r="F267" s="14" t="s">
        <v>6505</v>
      </c>
      <c r="G267" s="14" t="s">
        <v>4036</v>
      </c>
      <c r="H267" s="14" t="s">
        <v>128</v>
      </c>
      <c r="I267" s="14" t="s">
        <v>4037</v>
      </c>
      <c r="J267" s="14" t="s">
        <v>86</v>
      </c>
      <c r="K267" s="13" t="s">
        <v>6486</v>
      </c>
      <c r="L267" s="13" t="s">
        <v>4775</v>
      </c>
      <c r="M267" s="13" t="s">
        <v>6506</v>
      </c>
      <c r="N267" s="13" t="s">
        <v>6507</v>
      </c>
      <c r="O267" s="13" t="s">
        <v>6508</v>
      </c>
      <c r="P267" s="13" t="s">
        <v>4470</v>
      </c>
      <c r="Q267" s="13" t="s">
        <v>6490</v>
      </c>
      <c r="R267" s="14" t="s">
        <v>5330</v>
      </c>
      <c r="S267" s="14" t="s">
        <v>5331</v>
      </c>
      <c r="T267" s="13" t="s">
        <v>76</v>
      </c>
      <c r="U267" s="13" t="s">
        <v>94</v>
      </c>
      <c r="V267" s="13" t="s">
        <v>95</v>
      </c>
      <c r="W267" s="13" t="s">
        <v>6509</v>
      </c>
      <c r="X267" s="13" t="s">
        <v>6510</v>
      </c>
      <c r="Y267" s="13" t="s">
        <v>6511</v>
      </c>
      <c r="Z267" s="13" t="s">
        <v>6512</v>
      </c>
      <c r="AA267" s="13" t="s">
        <v>100</v>
      </c>
      <c r="AB267" s="14" t="s">
        <v>83</v>
      </c>
      <c r="AC267" s="13" t="s">
        <v>4050</v>
      </c>
      <c r="AD267" s="13" t="s">
        <v>4051</v>
      </c>
      <c r="AE267" s="14" t="s">
        <v>4445</v>
      </c>
      <c r="AF267" s="13" t="s">
        <v>6511</v>
      </c>
      <c r="AG267" s="13" t="s">
        <v>6511</v>
      </c>
      <c r="AH267" s="13" t="s">
        <v>100</v>
      </c>
      <c r="AI267" s="13" t="s">
        <v>100</v>
      </c>
      <c r="AJ267" s="13"/>
      <c r="AK267" s="13" t="s">
        <v>6513</v>
      </c>
      <c r="AL267" s="13"/>
    </row>
    <row r="268" customFormat="false" ht="14.25" hidden="false" customHeight="false" outlineLevel="0" collapsed="false">
      <c r="A268" s="13" t="n">
        <v>264</v>
      </c>
      <c r="B268" s="14" t="s">
        <v>59</v>
      </c>
      <c r="C268" s="14" t="s">
        <v>1922</v>
      </c>
      <c r="D268" s="13" t="s">
        <v>6393</v>
      </c>
      <c r="E268" s="14" t="s">
        <v>17</v>
      </c>
      <c r="F268" s="14" t="s">
        <v>6514</v>
      </c>
      <c r="G268" s="14" t="s">
        <v>4036</v>
      </c>
      <c r="H268" s="14" t="s">
        <v>128</v>
      </c>
      <c r="I268" s="14" t="s">
        <v>4037</v>
      </c>
      <c r="J268" s="14" t="s">
        <v>86</v>
      </c>
      <c r="K268" s="13" t="s">
        <v>6486</v>
      </c>
      <c r="L268" s="13" t="s">
        <v>4775</v>
      </c>
      <c r="M268" s="13" t="s">
        <v>6515</v>
      </c>
      <c r="N268" s="13" t="s">
        <v>6516</v>
      </c>
      <c r="O268" s="13" t="s">
        <v>6517</v>
      </c>
      <c r="P268" s="13" t="s">
        <v>4470</v>
      </c>
      <c r="Q268" s="13" t="s">
        <v>6490</v>
      </c>
      <c r="R268" s="14" t="s">
        <v>5330</v>
      </c>
      <c r="S268" s="14" t="s">
        <v>5331</v>
      </c>
      <c r="T268" s="13" t="s">
        <v>76</v>
      </c>
      <c r="U268" s="13" t="s">
        <v>94</v>
      </c>
      <c r="V268" s="13" t="s">
        <v>95</v>
      </c>
      <c r="W268" s="13" t="s">
        <v>6518</v>
      </c>
      <c r="X268" s="13" t="s">
        <v>6519</v>
      </c>
      <c r="Y268" s="13" t="s">
        <v>6520</v>
      </c>
      <c r="Z268" s="13" t="s">
        <v>6521</v>
      </c>
      <c r="AA268" s="13" t="s">
        <v>100</v>
      </c>
      <c r="AB268" s="14" t="s">
        <v>83</v>
      </c>
      <c r="AC268" s="13" t="s">
        <v>4050</v>
      </c>
      <c r="AD268" s="13" t="s">
        <v>4051</v>
      </c>
      <c r="AE268" s="14" t="s">
        <v>4445</v>
      </c>
      <c r="AF268" s="13" t="s">
        <v>6520</v>
      </c>
      <c r="AG268" s="13" t="s">
        <v>6520</v>
      </c>
      <c r="AH268" s="13" t="s">
        <v>100</v>
      </c>
      <c r="AI268" s="13" t="s">
        <v>100</v>
      </c>
      <c r="AJ268" s="13"/>
      <c r="AK268" s="13" t="s">
        <v>6522</v>
      </c>
      <c r="AL268" s="13"/>
    </row>
    <row r="269" customFormat="false" ht="14.25" hidden="false" customHeight="false" outlineLevel="0" collapsed="false">
      <c r="A269" s="13" t="n">
        <v>265</v>
      </c>
      <c r="B269" s="14" t="s">
        <v>59</v>
      </c>
      <c r="C269" s="14" t="s">
        <v>1922</v>
      </c>
      <c r="D269" s="13" t="s">
        <v>6393</v>
      </c>
      <c r="E269" s="14" t="s">
        <v>17</v>
      </c>
      <c r="F269" s="14" t="s">
        <v>6523</v>
      </c>
      <c r="G269" s="14" t="s">
        <v>4036</v>
      </c>
      <c r="H269" s="14" t="s">
        <v>128</v>
      </c>
      <c r="I269" s="14" t="s">
        <v>4037</v>
      </c>
      <c r="J269" s="14" t="s">
        <v>86</v>
      </c>
      <c r="K269" s="13" t="s">
        <v>6486</v>
      </c>
      <c r="L269" s="13" t="s">
        <v>4775</v>
      </c>
      <c r="M269" s="13" t="s">
        <v>6524</v>
      </c>
      <c r="N269" s="13" t="s">
        <v>6525</v>
      </c>
      <c r="O269" s="13" t="s">
        <v>6526</v>
      </c>
      <c r="P269" s="13" t="s">
        <v>4470</v>
      </c>
      <c r="Q269" s="13" t="s">
        <v>6490</v>
      </c>
      <c r="R269" s="14" t="s">
        <v>5330</v>
      </c>
      <c r="S269" s="14" t="s">
        <v>5331</v>
      </c>
      <c r="T269" s="13" t="s">
        <v>76</v>
      </c>
      <c r="U269" s="13" t="s">
        <v>94</v>
      </c>
      <c r="V269" s="13" t="s">
        <v>95</v>
      </c>
      <c r="W269" s="13" t="s">
        <v>6527</v>
      </c>
      <c r="X269" s="13" t="s">
        <v>6528</v>
      </c>
      <c r="Y269" s="13" t="s">
        <v>6529</v>
      </c>
      <c r="Z269" s="13" t="s">
        <v>6530</v>
      </c>
      <c r="AA269" s="13" t="s">
        <v>100</v>
      </c>
      <c r="AB269" s="14" t="s">
        <v>83</v>
      </c>
      <c r="AC269" s="13" t="s">
        <v>4050</v>
      </c>
      <c r="AD269" s="13" t="s">
        <v>4051</v>
      </c>
      <c r="AE269" s="14" t="s">
        <v>4445</v>
      </c>
      <c r="AF269" s="13" t="s">
        <v>6529</v>
      </c>
      <c r="AG269" s="13" t="s">
        <v>6529</v>
      </c>
      <c r="AH269" s="13" t="s">
        <v>100</v>
      </c>
      <c r="AI269" s="13" t="s">
        <v>100</v>
      </c>
      <c r="AJ269" s="13"/>
      <c r="AK269" s="13" t="s">
        <v>6531</v>
      </c>
      <c r="AL269" s="13"/>
    </row>
    <row r="270" customFormat="false" ht="14.25" hidden="false" customHeight="false" outlineLevel="0" collapsed="false">
      <c r="A270" s="13" t="n">
        <v>266</v>
      </c>
      <c r="B270" s="14" t="s">
        <v>59</v>
      </c>
      <c r="C270" s="14" t="s">
        <v>1922</v>
      </c>
      <c r="D270" s="13" t="s">
        <v>6393</v>
      </c>
      <c r="E270" s="14" t="s">
        <v>17</v>
      </c>
      <c r="F270" s="14" t="s">
        <v>6532</v>
      </c>
      <c r="G270" s="14" t="s">
        <v>4036</v>
      </c>
      <c r="H270" s="14" t="s">
        <v>128</v>
      </c>
      <c r="I270" s="14" t="s">
        <v>4037</v>
      </c>
      <c r="J270" s="14" t="s">
        <v>86</v>
      </c>
      <c r="K270" s="13" t="s">
        <v>6486</v>
      </c>
      <c r="L270" s="13" t="s">
        <v>4775</v>
      </c>
      <c r="M270" s="13" t="s">
        <v>6533</v>
      </c>
      <c r="N270" s="13" t="s">
        <v>6534</v>
      </c>
      <c r="O270" s="13" t="s">
        <v>6535</v>
      </c>
      <c r="P270" s="13" t="s">
        <v>4470</v>
      </c>
      <c r="Q270" s="13" t="s">
        <v>6490</v>
      </c>
      <c r="R270" s="14" t="s">
        <v>5330</v>
      </c>
      <c r="S270" s="14" t="s">
        <v>5331</v>
      </c>
      <c r="T270" s="13" t="s">
        <v>76</v>
      </c>
      <c r="U270" s="13" t="s">
        <v>94</v>
      </c>
      <c r="V270" s="13" t="s">
        <v>95</v>
      </c>
      <c r="W270" s="13" t="s">
        <v>6536</v>
      </c>
      <c r="X270" s="13" t="s">
        <v>6537</v>
      </c>
      <c r="Y270" s="13" t="s">
        <v>6538</v>
      </c>
      <c r="Z270" s="13" t="s">
        <v>6539</v>
      </c>
      <c r="AA270" s="13" t="s">
        <v>100</v>
      </c>
      <c r="AB270" s="14" t="s">
        <v>83</v>
      </c>
      <c r="AC270" s="13" t="s">
        <v>4050</v>
      </c>
      <c r="AD270" s="13" t="s">
        <v>4051</v>
      </c>
      <c r="AE270" s="14" t="s">
        <v>4445</v>
      </c>
      <c r="AF270" s="13" t="s">
        <v>6538</v>
      </c>
      <c r="AG270" s="13" t="s">
        <v>6538</v>
      </c>
      <c r="AH270" s="13" t="s">
        <v>100</v>
      </c>
      <c r="AI270" s="13" t="s">
        <v>100</v>
      </c>
      <c r="AJ270" s="13"/>
      <c r="AK270" s="13" t="s">
        <v>6540</v>
      </c>
      <c r="AL270" s="13"/>
    </row>
    <row r="271" customFormat="false" ht="14.25" hidden="false" customHeight="false" outlineLevel="0" collapsed="false">
      <c r="A271" s="13" t="n">
        <v>267</v>
      </c>
      <c r="B271" s="14" t="s">
        <v>59</v>
      </c>
      <c r="C271" s="14" t="s">
        <v>1922</v>
      </c>
      <c r="D271" s="13" t="s">
        <v>6393</v>
      </c>
      <c r="E271" s="14" t="s">
        <v>17</v>
      </c>
      <c r="F271" s="14" t="s">
        <v>6541</v>
      </c>
      <c r="G271" s="14" t="s">
        <v>4036</v>
      </c>
      <c r="H271" s="14" t="s">
        <v>128</v>
      </c>
      <c r="I271" s="14" t="s">
        <v>4037</v>
      </c>
      <c r="J271" s="14" t="s">
        <v>86</v>
      </c>
      <c r="K271" s="13" t="s">
        <v>6486</v>
      </c>
      <c r="L271" s="13" t="s">
        <v>4775</v>
      </c>
      <c r="M271" s="13" t="s">
        <v>6542</v>
      </c>
      <c r="N271" s="13" t="s">
        <v>6543</v>
      </c>
      <c r="O271" s="13" t="s">
        <v>6544</v>
      </c>
      <c r="P271" s="13" t="s">
        <v>4470</v>
      </c>
      <c r="Q271" s="13" t="s">
        <v>6490</v>
      </c>
      <c r="R271" s="14" t="s">
        <v>5330</v>
      </c>
      <c r="S271" s="14" t="s">
        <v>5331</v>
      </c>
      <c r="T271" s="13" t="s">
        <v>76</v>
      </c>
      <c r="U271" s="13" t="s">
        <v>94</v>
      </c>
      <c r="V271" s="13" t="s">
        <v>95</v>
      </c>
      <c r="W271" s="13" t="s">
        <v>6545</v>
      </c>
      <c r="X271" s="13" t="s">
        <v>6546</v>
      </c>
      <c r="Y271" s="13" t="s">
        <v>6547</v>
      </c>
      <c r="Z271" s="13" t="s">
        <v>6548</v>
      </c>
      <c r="AA271" s="13" t="s">
        <v>100</v>
      </c>
      <c r="AB271" s="14" t="s">
        <v>83</v>
      </c>
      <c r="AC271" s="13" t="s">
        <v>4050</v>
      </c>
      <c r="AD271" s="13" t="s">
        <v>4051</v>
      </c>
      <c r="AE271" s="14" t="s">
        <v>4445</v>
      </c>
      <c r="AF271" s="13" t="s">
        <v>6547</v>
      </c>
      <c r="AG271" s="13" t="s">
        <v>6547</v>
      </c>
      <c r="AH271" s="13" t="s">
        <v>100</v>
      </c>
      <c r="AI271" s="13" t="s">
        <v>100</v>
      </c>
      <c r="AJ271" s="13"/>
      <c r="AK271" s="13" t="s">
        <v>6549</v>
      </c>
      <c r="AL271" s="13"/>
    </row>
    <row r="272" customFormat="false" ht="14.25" hidden="false" customHeight="false" outlineLevel="0" collapsed="false">
      <c r="A272" s="13" t="n">
        <v>268</v>
      </c>
      <c r="B272" s="14" t="s">
        <v>59</v>
      </c>
      <c r="C272" s="14" t="s">
        <v>1922</v>
      </c>
      <c r="D272" s="13" t="s">
        <v>6393</v>
      </c>
      <c r="E272" s="14" t="s">
        <v>17</v>
      </c>
      <c r="F272" s="14" t="s">
        <v>6550</v>
      </c>
      <c r="G272" s="14" t="s">
        <v>4036</v>
      </c>
      <c r="H272" s="14" t="s">
        <v>128</v>
      </c>
      <c r="I272" s="14" t="s">
        <v>4037</v>
      </c>
      <c r="J272" s="14" t="s">
        <v>86</v>
      </c>
      <c r="K272" s="13" t="s">
        <v>6486</v>
      </c>
      <c r="L272" s="13" t="s">
        <v>4775</v>
      </c>
      <c r="M272" s="13" t="s">
        <v>6551</v>
      </c>
      <c r="N272" s="13" t="s">
        <v>6552</v>
      </c>
      <c r="O272" s="13" t="s">
        <v>6553</v>
      </c>
      <c r="P272" s="13" t="s">
        <v>4470</v>
      </c>
      <c r="Q272" s="13" t="s">
        <v>6490</v>
      </c>
      <c r="R272" s="14" t="s">
        <v>5330</v>
      </c>
      <c r="S272" s="14" t="s">
        <v>5331</v>
      </c>
      <c r="T272" s="13" t="s">
        <v>76</v>
      </c>
      <c r="U272" s="13" t="s">
        <v>94</v>
      </c>
      <c r="V272" s="13" t="s">
        <v>95</v>
      </c>
      <c r="W272" s="13" t="s">
        <v>6554</v>
      </c>
      <c r="X272" s="13" t="s">
        <v>6555</v>
      </c>
      <c r="Y272" s="13" t="s">
        <v>6556</v>
      </c>
      <c r="Z272" s="13" t="s">
        <v>6557</v>
      </c>
      <c r="AA272" s="13" t="s">
        <v>100</v>
      </c>
      <c r="AB272" s="14" t="s">
        <v>83</v>
      </c>
      <c r="AC272" s="13" t="s">
        <v>4050</v>
      </c>
      <c r="AD272" s="13" t="s">
        <v>4051</v>
      </c>
      <c r="AE272" s="14" t="s">
        <v>4445</v>
      </c>
      <c r="AF272" s="13" t="s">
        <v>6556</v>
      </c>
      <c r="AG272" s="13" t="s">
        <v>6556</v>
      </c>
      <c r="AH272" s="13" t="s">
        <v>100</v>
      </c>
      <c r="AI272" s="13" t="s">
        <v>100</v>
      </c>
      <c r="AJ272" s="13"/>
      <c r="AK272" s="13" t="s">
        <v>6558</v>
      </c>
      <c r="AL272" s="13"/>
    </row>
    <row r="273" customFormat="false" ht="14.25" hidden="false" customHeight="false" outlineLevel="0" collapsed="false">
      <c r="A273" s="13" t="n">
        <v>269</v>
      </c>
      <c r="B273" s="14" t="s">
        <v>59</v>
      </c>
      <c r="C273" s="14" t="s">
        <v>1922</v>
      </c>
      <c r="D273" s="13" t="s">
        <v>6393</v>
      </c>
      <c r="E273" s="14" t="s">
        <v>17</v>
      </c>
      <c r="F273" s="14" t="s">
        <v>6559</v>
      </c>
      <c r="G273" s="14" t="s">
        <v>4036</v>
      </c>
      <c r="H273" s="14" t="s">
        <v>128</v>
      </c>
      <c r="I273" s="14" t="s">
        <v>4037</v>
      </c>
      <c r="J273" s="14" t="s">
        <v>86</v>
      </c>
      <c r="K273" s="13" t="s">
        <v>6486</v>
      </c>
      <c r="L273" s="13" t="s">
        <v>4775</v>
      </c>
      <c r="M273" s="13" t="s">
        <v>6560</v>
      </c>
      <c r="N273" s="13" t="s">
        <v>6561</v>
      </c>
      <c r="O273" s="13" t="s">
        <v>6562</v>
      </c>
      <c r="P273" s="13" t="s">
        <v>4470</v>
      </c>
      <c r="Q273" s="13" t="s">
        <v>6490</v>
      </c>
      <c r="R273" s="14" t="s">
        <v>5330</v>
      </c>
      <c r="S273" s="14" t="s">
        <v>5331</v>
      </c>
      <c r="T273" s="13" t="s">
        <v>76</v>
      </c>
      <c r="U273" s="13" t="s">
        <v>94</v>
      </c>
      <c r="V273" s="13" t="s">
        <v>95</v>
      </c>
      <c r="W273" s="13" t="s">
        <v>6563</v>
      </c>
      <c r="X273" s="13" t="s">
        <v>6564</v>
      </c>
      <c r="Y273" s="13" t="s">
        <v>6565</v>
      </c>
      <c r="Z273" s="13" t="s">
        <v>6566</v>
      </c>
      <c r="AA273" s="13" t="s">
        <v>100</v>
      </c>
      <c r="AB273" s="14" t="s">
        <v>83</v>
      </c>
      <c r="AC273" s="13" t="s">
        <v>4050</v>
      </c>
      <c r="AD273" s="13" t="s">
        <v>4051</v>
      </c>
      <c r="AE273" s="14" t="s">
        <v>4445</v>
      </c>
      <c r="AF273" s="13" t="s">
        <v>6565</v>
      </c>
      <c r="AG273" s="13" t="s">
        <v>6565</v>
      </c>
      <c r="AH273" s="13" t="s">
        <v>100</v>
      </c>
      <c r="AI273" s="13" t="s">
        <v>100</v>
      </c>
      <c r="AJ273" s="13"/>
      <c r="AK273" s="13" t="s">
        <v>6567</v>
      </c>
      <c r="AL273" s="13"/>
    </row>
    <row r="274" customFormat="false" ht="14.25" hidden="false" customHeight="false" outlineLevel="0" collapsed="false">
      <c r="A274" s="13" t="n">
        <v>270</v>
      </c>
      <c r="B274" s="14" t="s">
        <v>59</v>
      </c>
      <c r="C274" s="14" t="s">
        <v>3664</v>
      </c>
      <c r="D274" s="13" t="s">
        <v>6568</v>
      </c>
      <c r="E274" s="14" t="s">
        <v>20</v>
      </c>
      <c r="F274" s="14" t="s">
        <v>6569</v>
      </c>
      <c r="G274" s="14" t="s">
        <v>4036</v>
      </c>
      <c r="H274" s="14" t="s">
        <v>128</v>
      </c>
      <c r="I274" s="14" t="s">
        <v>4037</v>
      </c>
      <c r="J274" s="14" t="s">
        <v>86</v>
      </c>
      <c r="K274" s="13" t="s">
        <v>6570</v>
      </c>
      <c r="L274" s="13" t="s">
        <v>6570</v>
      </c>
      <c r="M274" s="13" t="s">
        <v>6571</v>
      </c>
      <c r="N274" s="13" t="s">
        <v>6572</v>
      </c>
      <c r="O274" s="13" t="s">
        <v>6573</v>
      </c>
      <c r="P274" s="13" t="s">
        <v>4097</v>
      </c>
      <c r="Q274" s="13" t="s">
        <v>6574</v>
      </c>
      <c r="R274" s="14" t="s">
        <v>5330</v>
      </c>
      <c r="S274" s="14" t="s">
        <v>5331</v>
      </c>
      <c r="T274" s="13" t="s">
        <v>76</v>
      </c>
      <c r="U274" s="13" t="s">
        <v>94</v>
      </c>
      <c r="V274" s="13" t="s">
        <v>95</v>
      </c>
      <c r="W274" s="13" t="s">
        <v>6575</v>
      </c>
      <c r="X274" s="13" t="s">
        <v>6576</v>
      </c>
      <c r="Y274" s="13" t="s">
        <v>6577</v>
      </c>
      <c r="Z274" s="13" t="s">
        <v>6578</v>
      </c>
      <c r="AA274" s="13" t="s">
        <v>100</v>
      </c>
      <c r="AB274" s="14" t="s">
        <v>83</v>
      </c>
      <c r="AC274" s="13" t="s">
        <v>4102</v>
      </c>
      <c r="AD274" s="13" t="s">
        <v>4051</v>
      </c>
      <c r="AE274" s="14" t="s">
        <v>4445</v>
      </c>
      <c r="AF274" s="13" t="s">
        <v>6577</v>
      </c>
      <c r="AG274" s="13" t="s">
        <v>6577</v>
      </c>
      <c r="AH274" s="13" t="s">
        <v>100</v>
      </c>
      <c r="AI274" s="13" t="s">
        <v>100</v>
      </c>
      <c r="AJ274" s="13"/>
      <c r="AK274" s="13" t="s">
        <v>6579</v>
      </c>
      <c r="AL274" s="13"/>
    </row>
    <row r="275" customFormat="false" ht="14.25" hidden="false" customHeight="false" outlineLevel="0" collapsed="false">
      <c r="A275" s="13" t="n">
        <v>271</v>
      </c>
      <c r="B275" s="14" t="s">
        <v>59</v>
      </c>
      <c r="C275" s="14" t="s">
        <v>3664</v>
      </c>
      <c r="D275" s="13" t="s">
        <v>6568</v>
      </c>
      <c r="E275" s="14" t="s">
        <v>20</v>
      </c>
      <c r="F275" s="14" t="s">
        <v>6580</v>
      </c>
      <c r="G275" s="14" t="s">
        <v>4036</v>
      </c>
      <c r="H275" s="14" t="s">
        <v>128</v>
      </c>
      <c r="I275" s="14" t="s">
        <v>4037</v>
      </c>
      <c r="J275" s="14" t="s">
        <v>86</v>
      </c>
      <c r="K275" s="13" t="s">
        <v>6570</v>
      </c>
      <c r="L275" s="13" t="s">
        <v>6570</v>
      </c>
      <c r="M275" s="13" t="s">
        <v>6581</v>
      </c>
      <c r="N275" s="13" t="s">
        <v>6582</v>
      </c>
      <c r="O275" s="13" t="s">
        <v>6583</v>
      </c>
      <c r="P275" s="13" t="s">
        <v>4097</v>
      </c>
      <c r="Q275" s="13" t="s">
        <v>6574</v>
      </c>
      <c r="R275" s="14" t="s">
        <v>5330</v>
      </c>
      <c r="S275" s="14" t="s">
        <v>5331</v>
      </c>
      <c r="T275" s="13" t="s">
        <v>76</v>
      </c>
      <c r="U275" s="13" t="s">
        <v>94</v>
      </c>
      <c r="V275" s="13" t="s">
        <v>95</v>
      </c>
      <c r="W275" s="13" t="s">
        <v>6584</v>
      </c>
      <c r="X275" s="13" t="s">
        <v>6585</v>
      </c>
      <c r="Y275" s="13" t="s">
        <v>6586</v>
      </c>
      <c r="Z275" s="13" t="s">
        <v>6587</v>
      </c>
      <c r="AA275" s="13" t="s">
        <v>100</v>
      </c>
      <c r="AB275" s="14" t="s">
        <v>83</v>
      </c>
      <c r="AC275" s="13" t="s">
        <v>4102</v>
      </c>
      <c r="AD275" s="13" t="s">
        <v>4051</v>
      </c>
      <c r="AE275" s="14" t="s">
        <v>4445</v>
      </c>
      <c r="AF275" s="13" t="s">
        <v>6586</v>
      </c>
      <c r="AG275" s="13" t="s">
        <v>6586</v>
      </c>
      <c r="AH275" s="13" t="s">
        <v>100</v>
      </c>
      <c r="AI275" s="13" t="s">
        <v>100</v>
      </c>
      <c r="AJ275" s="13"/>
      <c r="AK275" s="13" t="s">
        <v>6588</v>
      </c>
      <c r="AL275" s="13"/>
    </row>
    <row r="276" customFormat="false" ht="14.25" hidden="false" customHeight="false" outlineLevel="0" collapsed="false">
      <c r="A276" s="13" t="n">
        <v>272</v>
      </c>
      <c r="B276" s="14" t="s">
        <v>59</v>
      </c>
      <c r="C276" s="14" t="s">
        <v>3664</v>
      </c>
      <c r="D276" s="13" t="s">
        <v>6568</v>
      </c>
      <c r="E276" s="14" t="s">
        <v>20</v>
      </c>
      <c r="F276" s="14" t="s">
        <v>6589</v>
      </c>
      <c r="G276" s="14" t="s">
        <v>4036</v>
      </c>
      <c r="H276" s="14" t="s">
        <v>128</v>
      </c>
      <c r="I276" s="14" t="s">
        <v>4037</v>
      </c>
      <c r="J276" s="14" t="s">
        <v>86</v>
      </c>
      <c r="K276" s="13" t="s">
        <v>3771</v>
      </c>
      <c r="L276" s="13" t="s">
        <v>6590</v>
      </c>
      <c r="M276" s="13" t="s">
        <v>6591</v>
      </c>
      <c r="N276" s="13" t="s">
        <v>6592</v>
      </c>
      <c r="O276" s="13" t="s">
        <v>6593</v>
      </c>
      <c r="P276" s="13" t="s">
        <v>6594</v>
      </c>
      <c r="Q276" s="13" t="s">
        <v>6595</v>
      </c>
      <c r="R276" s="14" t="s">
        <v>5330</v>
      </c>
      <c r="S276" s="14" t="s">
        <v>5331</v>
      </c>
      <c r="T276" s="13" t="s">
        <v>76</v>
      </c>
      <c r="U276" s="13" t="s">
        <v>94</v>
      </c>
      <c r="V276" s="13" t="s">
        <v>95</v>
      </c>
      <c r="W276" s="13" t="s">
        <v>6596</v>
      </c>
      <c r="X276" s="13" t="s">
        <v>6597</v>
      </c>
      <c r="Y276" s="13" t="s">
        <v>6598</v>
      </c>
      <c r="Z276" s="13" t="s">
        <v>6599</v>
      </c>
      <c r="AA276" s="13" t="s">
        <v>100</v>
      </c>
      <c r="AB276" s="14" t="s">
        <v>83</v>
      </c>
      <c r="AC276" s="13" t="s">
        <v>4102</v>
      </c>
      <c r="AD276" s="13" t="s">
        <v>4051</v>
      </c>
      <c r="AE276" s="14" t="s">
        <v>4445</v>
      </c>
      <c r="AF276" s="13" t="s">
        <v>6598</v>
      </c>
      <c r="AG276" s="13" t="s">
        <v>6598</v>
      </c>
      <c r="AH276" s="13" t="s">
        <v>100</v>
      </c>
      <c r="AI276" s="13" t="s">
        <v>100</v>
      </c>
      <c r="AJ276" s="13"/>
      <c r="AK276" s="13" t="s">
        <v>6600</v>
      </c>
      <c r="AL276" s="13"/>
    </row>
    <row r="277" customFormat="false" ht="14.25" hidden="false" customHeight="false" outlineLevel="0" collapsed="false">
      <c r="A277" s="13" t="n">
        <v>273</v>
      </c>
      <c r="B277" s="14" t="s">
        <v>59</v>
      </c>
      <c r="C277" s="14" t="s">
        <v>3664</v>
      </c>
      <c r="D277" s="13" t="s">
        <v>6568</v>
      </c>
      <c r="E277" s="14" t="s">
        <v>20</v>
      </c>
      <c r="F277" s="14" t="s">
        <v>6601</v>
      </c>
      <c r="G277" s="14" t="s">
        <v>4036</v>
      </c>
      <c r="H277" s="14" t="s">
        <v>128</v>
      </c>
      <c r="I277" s="14" t="s">
        <v>4037</v>
      </c>
      <c r="J277" s="14" t="s">
        <v>86</v>
      </c>
      <c r="K277" s="13" t="s">
        <v>6602</v>
      </c>
      <c r="L277" s="13" t="s">
        <v>6602</v>
      </c>
      <c r="M277" s="13" t="s">
        <v>6603</v>
      </c>
      <c r="N277" s="13" t="s">
        <v>6604</v>
      </c>
      <c r="O277" s="13" t="s">
        <v>6605</v>
      </c>
      <c r="P277" s="13" t="s">
        <v>5427</v>
      </c>
      <c r="Q277" s="13" t="s">
        <v>5535</v>
      </c>
      <c r="R277" s="14" t="s">
        <v>5330</v>
      </c>
      <c r="S277" s="14" t="s">
        <v>5331</v>
      </c>
      <c r="T277" s="13" t="s">
        <v>76</v>
      </c>
      <c r="U277" s="13" t="s">
        <v>94</v>
      </c>
      <c r="V277" s="13" t="s">
        <v>95</v>
      </c>
      <c r="W277" s="13" t="s">
        <v>6606</v>
      </c>
      <c r="X277" s="13" t="s">
        <v>6607</v>
      </c>
      <c r="Y277" s="13" t="s">
        <v>6608</v>
      </c>
      <c r="Z277" s="13" t="s">
        <v>6609</v>
      </c>
      <c r="AA277" s="13" t="s">
        <v>100</v>
      </c>
      <c r="AB277" s="14" t="s">
        <v>83</v>
      </c>
      <c r="AC277" s="13" t="s">
        <v>4050</v>
      </c>
      <c r="AD277" s="13" t="s">
        <v>4051</v>
      </c>
      <c r="AE277" s="14" t="s">
        <v>4445</v>
      </c>
      <c r="AF277" s="13" t="s">
        <v>6608</v>
      </c>
      <c r="AG277" s="13" t="s">
        <v>6608</v>
      </c>
      <c r="AH277" s="13" t="s">
        <v>100</v>
      </c>
      <c r="AI277" s="13" t="s">
        <v>100</v>
      </c>
      <c r="AJ277" s="13"/>
      <c r="AK277" s="13" t="s">
        <v>6610</v>
      </c>
      <c r="AL277" s="13"/>
    </row>
    <row r="278" customFormat="false" ht="14.25" hidden="false" customHeight="false" outlineLevel="0" collapsed="false">
      <c r="A278" s="13" t="n">
        <v>274</v>
      </c>
      <c r="B278" s="14" t="s">
        <v>59</v>
      </c>
      <c r="C278" s="14" t="s">
        <v>3664</v>
      </c>
      <c r="D278" s="13" t="s">
        <v>6568</v>
      </c>
      <c r="E278" s="14" t="s">
        <v>20</v>
      </c>
      <c r="F278" s="14" t="s">
        <v>6611</v>
      </c>
      <c r="G278" s="14" t="s">
        <v>4036</v>
      </c>
      <c r="H278" s="14" t="s">
        <v>128</v>
      </c>
      <c r="I278" s="14" t="s">
        <v>4037</v>
      </c>
      <c r="J278" s="14" t="s">
        <v>86</v>
      </c>
      <c r="K278" s="13" t="s">
        <v>6612</v>
      </c>
      <c r="L278" s="13" t="s">
        <v>6612</v>
      </c>
      <c r="M278" s="13" t="s">
        <v>6613</v>
      </c>
      <c r="N278" s="13" t="s">
        <v>6614</v>
      </c>
      <c r="O278" s="13" t="s">
        <v>6615</v>
      </c>
      <c r="P278" s="13" t="s">
        <v>4057</v>
      </c>
      <c r="Q278" s="13" t="s">
        <v>6616</v>
      </c>
      <c r="R278" s="14" t="s">
        <v>5330</v>
      </c>
      <c r="S278" s="14" t="s">
        <v>5331</v>
      </c>
      <c r="T278" s="13" t="s">
        <v>76</v>
      </c>
      <c r="U278" s="13" t="s">
        <v>94</v>
      </c>
      <c r="V278" s="13" t="s">
        <v>95</v>
      </c>
      <c r="W278" s="13" t="s">
        <v>6617</v>
      </c>
      <c r="X278" s="13" t="s">
        <v>6618</v>
      </c>
      <c r="Y278" s="13" t="s">
        <v>6619</v>
      </c>
      <c r="Z278" s="13" t="s">
        <v>6620</v>
      </c>
      <c r="AA278" s="13" t="s">
        <v>100</v>
      </c>
      <c r="AB278" s="14" t="s">
        <v>83</v>
      </c>
      <c r="AC278" s="13" t="s">
        <v>4050</v>
      </c>
      <c r="AD278" s="13" t="s">
        <v>4051</v>
      </c>
      <c r="AE278" s="14" t="s">
        <v>4445</v>
      </c>
      <c r="AF278" s="13" t="s">
        <v>6619</v>
      </c>
      <c r="AG278" s="13" t="s">
        <v>6619</v>
      </c>
      <c r="AH278" s="13" t="s">
        <v>100</v>
      </c>
      <c r="AI278" s="13" t="s">
        <v>100</v>
      </c>
      <c r="AJ278" s="13"/>
      <c r="AK278" s="13" t="s">
        <v>6621</v>
      </c>
      <c r="AL278" s="13"/>
    </row>
    <row r="279" customFormat="false" ht="14.25" hidden="false" customHeight="false" outlineLevel="0" collapsed="false">
      <c r="A279" s="13" t="n">
        <v>275</v>
      </c>
      <c r="B279" s="14" t="s">
        <v>59</v>
      </c>
      <c r="C279" s="14" t="s">
        <v>3664</v>
      </c>
      <c r="D279" s="13" t="s">
        <v>6568</v>
      </c>
      <c r="E279" s="14" t="s">
        <v>20</v>
      </c>
      <c r="F279" s="14" t="s">
        <v>6622</v>
      </c>
      <c r="G279" s="14" t="s">
        <v>4036</v>
      </c>
      <c r="H279" s="14" t="s">
        <v>128</v>
      </c>
      <c r="I279" s="14" t="s">
        <v>4037</v>
      </c>
      <c r="J279" s="14" t="s">
        <v>86</v>
      </c>
      <c r="K279" s="13" t="s">
        <v>6623</v>
      </c>
      <c r="L279" s="13" t="s">
        <v>6623</v>
      </c>
      <c r="M279" s="13" t="s">
        <v>6624</v>
      </c>
      <c r="N279" s="13" t="s">
        <v>6625</v>
      </c>
      <c r="O279" s="13" t="s">
        <v>6626</v>
      </c>
      <c r="P279" s="13" t="s">
        <v>1556</v>
      </c>
      <c r="Q279" s="13" t="s">
        <v>5416</v>
      </c>
      <c r="R279" s="14" t="s">
        <v>5330</v>
      </c>
      <c r="S279" s="14" t="s">
        <v>5331</v>
      </c>
      <c r="T279" s="13" t="s">
        <v>76</v>
      </c>
      <c r="U279" s="13" t="s">
        <v>94</v>
      </c>
      <c r="V279" s="13" t="s">
        <v>95</v>
      </c>
      <c r="W279" s="13" t="s">
        <v>6627</v>
      </c>
      <c r="X279" s="13" t="s">
        <v>6628</v>
      </c>
      <c r="Y279" s="13" t="s">
        <v>6629</v>
      </c>
      <c r="Z279" s="13" t="s">
        <v>6630</v>
      </c>
      <c r="AA279" s="13" t="s">
        <v>100</v>
      </c>
      <c r="AB279" s="14" t="s">
        <v>83</v>
      </c>
      <c r="AC279" s="13" t="s">
        <v>4102</v>
      </c>
      <c r="AD279" s="13" t="s">
        <v>4051</v>
      </c>
      <c r="AE279" s="14" t="s">
        <v>4445</v>
      </c>
      <c r="AF279" s="13" t="s">
        <v>6629</v>
      </c>
      <c r="AG279" s="13" t="s">
        <v>6629</v>
      </c>
      <c r="AH279" s="13" t="s">
        <v>100</v>
      </c>
      <c r="AI279" s="13" t="s">
        <v>100</v>
      </c>
      <c r="AJ279" s="13"/>
      <c r="AK279" s="13" t="s">
        <v>6631</v>
      </c>
      <c r="AL279" s="13"/>
    </row>
    <row r="280" customFormat="false" ht="14.25" hidden="false" customHeight="false" outlineLevel="0" collapsed="false">
      <c r="A280" s="13" t="n">
        <v>276</v>
      </c>
      <c r="B280" s="14" t="s">
        <v>59</v>
      </c>
      <c r="C280" s="14" t="s">
        <v>3664</v>
      </c>
      <c r="D280" s="13" t="s">
        <v>6568</v>
      </c>
      <c r="E280" s="14" t="s">
        <v>20</v>
      </c>
      <c r="F280" s="14" t="s">
        <v>6632</v>
      </c>
      <c r="G280" s="14" t="s">
        <v>4036</v>
      </c>
      <c r="H280" s="14" t="s">
        <v>128</v>
      </c>
      <c r="I280" s="14" t="s">
        <v>4037</v>
      </c>
      <c r="J280" s="14" t="s">
        <v>86</v>
      </c>
      <c r="K280" s="13" t="s">
        <v>6612</v>
      </c>
      <c r="L280" s="13" t="s">
        <v>6612</v>
      </c>
      <c r="M280" s="13" t="s">
        <v>6633</v>
      </c>
      <c r="N280" s="13" t="s">
        <v>6634</v>
      </c>
      <c r="O280" s="13" t="s">
        <v>6635</v>
      </c>
      <c r="P280" s="13" t="s">
        <v>4057</v>
      </c>
      <c r="Q280" s="13" t="s">
        <v>6616</v>
      </c>
      <c r="R280" s="14" t="s">
        <v>5330</v>
      </c>
      <c r="S280" s="14" t="s">
        <v>5331</v>
      </c>
      <c r="T280" s="13" t="s">
        <v>76</v>
      </c>
      <c r="U280" s="13" t="s">
        <v>94</v>
      </c>
      <c r="V280" s="13" t="s">
        <v>95</v>
      </c>
      <c r="W280" s="13" t="s">
        <v>6636</v>
      </c>
      <c r="X280" s="13" t="s">
        <v>6637</v>
      </c>
      <c r="Y280" s="13" t="s">
        <v>6638</v>
      </c>
      <c r="Z280" s="13" t="s">
        <v>6639</v>
      </c>
      <c r="AA280" s="13" t="s">
        <v>100</v>
      </c>
      <c r="AB280" s="14" t="s">
        <v>83</v>
      </c>
      <c r="AC280" s="13" t="s">
        <v>4050</v>
      </c>
      <c r="AD280" s="13" t="s">
        <v>4051</v>
      </c>
      <c r="AE280" s="14" t="s">
        <v>4445</v>
      </c>
      <c r="AF280" s="13" t="s">
        <v>6638</v>
      </c>
      <c r="AG280" s="13" t="s">
        <v>6638</v>
      </c>
      <c r="AH280" s="13" t="s">
        <v>100</v>
      </c>
      <c r="AI280" s="13" t="s">
        <v>100</v>
      </c>
      <c r="AJ280" s="13"/>
      <c r="AK280" s="13" t="s">
        <v>1372</v>
      </c>
      <c r="AL280" s="13"/>
    </row>
    <row r="281" customFormat="false" ht="14.25" hidden="false" customHeight="false" outlineLevel="0" collapsed="false">
      <c r="A281" s="13" t="n">
        <v>277</v>
      </c>
      <c r="B281" s="14" t="s">
        <v>59</v>
      </c>
      <c r="C281" s="14" t="s">
        <v>3664</v>
      </c>
      <c r="D281" s="13" t="s">
        <v>6568</v>
      </c>
      <c r="E281" s="14" t="s">
        <v>20</v>
      </c>
      <c r="F281" s="14" t="s">
        <v>6640</v>
      </c>
      <c r="G281" s="14" t="s">
        <v>4036</v>
      </c>
      <c r="H281" s="14" t="s">
        <v>128</v>
      </c>
      <c r="I281" s="14" t="s">
        <v>4037</v>
      </c>
      <c r="J281" s="14" t="s">
        <v>86</v>
      </c>
      <c r="K281" s="13" t="s">
        <v>6641</v>
      </c>
      <c r="L281" s="13" t="s">
        <v>6641</v>
      </c>
      <c r="M281" s="13" t="s">
        <v>6642</v>
      </c>
      <c r="N281" s="13" t="s">
        <v>6643</v>
      </c>
      <c r="O281" s="13" t="s">
        <v>6644</v>
      </c>
      <c r="P281" s="13" t="s">
        <v>4911</v>
      </c>
      <c r="Q281" s="13" t="s">
        <v>6645</v>
      </c>
      <c r="R281" s="14" t="s">
        <v>5330</v>
      </c>
      <c r="S281" s="14" t="s">
        <v>5331</v>
      </c>
      <c r="T281" s="13" t="s">
        <v>76</v>
      </c>
      <c r="U281" s="13" t="s">
        <v>94</v>
      </c>
      <c r="V281" s="13" t="s">
        <v>95</v>
      </c>
      <c r="W281" s="13" t="s">
        <v>6646</v>
      </c>
      <c r="X281" s="13" t="s">
        <v>6647</v>
      </c>
      <c r="Y281" s="13" t="s">
        <v>6648</v>
      </c>
      <c r="Z281" s="13" t="s">
        <v>6649</v>
      </c>
      <c r="AA281" s="13" t="s">
        <v>100</v>
      </c>
      <c r="AB281" s="14" t="s">
        <v>83</v>
      </c>
      <c r="AC281" s="13" t="s">
        <v>4050</v>
      </c>
      <c r="AD281" s="13" t="s">
        <v>4051</v>
      </c>
      <c r="AE281" s="14" t="s">
        <v>4445</v>
      </c>
      <c r="AF281" s="13" t="s">
        <v>6648</v>
      </c>
      <c r="AG281" s="13" t="s">
        <v>6648</v>
      </c>
      <c r="AH281" s="13" t="s">
        <v>100</v>
      </c>
      <c r="AI281" s="13" t="s">
        <v>100</v>
      </c>
      <c r="AJ281" s="13"/>
      <c r="AK281" s="13" t="s">
        <v>6650</v>
      </c>
      <c r="AL281" s="13"/>
    </row>
    <row r="282" customFormat="false" ht="14.25" hidden="false" customHeight="false" outlineLevel="0" collapsed="false">
      <c r="A282" s="13" t="n">
        <v>278</v>
      </c>
      <c r="B282" s="14" t="s">
        <v>59</v>
      </c>
      <c r="C282" s="14" t="s">
        <v>3664</v>
      </c>
      <c r="D282" s="13" t="s">
        <v>6568</v>
      </c>
      <c r="E282" s="14" t="s">
        <v>20</v>
      </c>
      <c r="F282" s="14" t="s">
        <v>6651</v>
      </c>
      <c r="G282" s="14" t="s">
        <v>4036</v>
      </c>
      <c r="H282" s="14" t="s">
        <v>128</v>
      </c>
      <c r="I282" s="14" t="s">
        <v>4037</v>
      </c>
      <c r="J282" s="14" t="s">
        <v>86</v>
      </c>
      <c r="K282" s="13" t="s">
        <v>6652</v>
      </c>
      <c r="L282" s="13" t="s">
        <v>6652</v>
      </c>
      <c r="M282" s="13" t="s">
        <v>6653</v>
      </c>
      <c r="N282" s="13" t="s">
        <v>6654</v>
      </c>
      <c r="O282" s="13" t="s">
        <v>6655</v>
      </c>
      <c r="P282" s="13" t="s">
        <v>4057</v>
      </c>
      <c r="Q282" s="13" t="s">
        <v>6616</v>
      </c>
      <c r="R282" s="14" t="s">
        <v>5330</v>
      </c>
      <c r="S282" s="14" t="s">
        <v>5331</v>
      </c>
      <c r="T282" s="13" t="s">
        <v>76</v>
      </c>
      <c r="U282" s="13" t="s">
        <v>94</v>
      </c>
      <c r="V282" s="13" t="s">
        <v>95</v>
      </c>
      <c r="W282" s="13" t="s">
        <v>6656</v>
      </c>
      <c r="X282" s="13" t="s">
        <v>6657</v>
      </c>
      <c r="Y282" s="13" t="s">
        <v>6658</v>
      </c>
      <c r="Z282" s="13" t="s">
        <v>6659</v>
      </c>
      <c r="AA282" s="13" t="s">
        <v>100</v>
      </c>
      <c r="AB282" s="14" t="s">
        <v>83</v>
      </c>
      <c r="AC282" s="13" t="s">
        <v>4050</v>
      </c>
      <c r="AD282" s="13" t="s">
        <v>4051</v>
      </c>
      <c r="AE282" s="14" t="s">
        <v>4445</v>
      </c>
      <c r="AF282" s="13" t="s">
        <v>6658</v>
      </c>
      <c r="AG282" s="13" t="s">
        <v>6658</v>
      </c>
      <c r="AH282" s="13" t="s">
        <v>100</v>
      </c>
      <c r="AI282" s="13" t="s">
        <v>100</v>
      </c>
      <c r="AJ282" s="13"/>
      <c r="AK282" s="13" t="s">
        <v>6660</v>
      </c>
      <c r="AL282" s="13"/>
    </row>
    <row r="283" customFormat="false" ht="14.25" hidden="false" customHeight="false" outlineLevel="0" collapsed="false">
      <c r="A283" s="13" t="n">
        <v>279</v>
      </c>
      <c r="B283" s="14" t="s">
        <v>59</v>
      </c>
      <c r="C283" s="14" t="s">
        <v>3664</v>
      </c>
      <c r="D283" s="13" t="s">
        <v>6568</v>
      </c>
      <c r="E283" s="14" t="s">
        <v>20</v>
      </c>
      <c r="F283" s="14" t="s">
        <v>6661</v>
      </c>
      <c r="G283" s="14" t="s">
        <v>4036</v>
      </c>
      <c r="H283" s="14" t="s">
        <v>128</v>
      </c>
      <c r="I283" s="14" t="s">
        <v>4037</v>
      </c>
      <c r="J283" s="14" t="s">
        <v>86</v>
      </c>
      <c r="K283" s="13" t="s">
        <v>6652</v>
      </c>
      <c r="L283" s="13" t="s">
        <v>6652</v>
      </c>
      <c r="M283" s="13" t="s">
        <v>6662</v>
      </c>
      <c r="N283" s="13" t="s">
        <v>6663</v>
      </c>
      <c r="O283" s="13" t="s">
        <v>6664</v>
      </c>
      <c r="P283" s="13" t="s">
        <v>4057</v>
      </c>
      <c r="Q283" s="13" t="s">
        <v>6616</v>
      </c>
      <c r="R283" s="14" t="s">
        <v>5330</v>
      </c>
      <c r="S283" s="14" t="s">
        <v>5331</v>
      </c>
      <c r="T283" s="13" t="s">
        <v>76</v>
      </c>
      <c r="U283" s="13" t="s">
        <v>94</v>
      </c>
      <c r="V283" s="13" t="s">
        <v>95</v>
      </c>
      <c r="W283" s="13" t="s">
        <v>6665</v>
      </c>
      <c r="X283" s="13" t="s">
        <v>6666</v>
      </c>
      <c r="Y283" s="13" t="s">
        <v>6667</v>
      </c>
      <c r="Z283" s="13" t="s">
        <v>6668</v>
      </c>
      <c r="AA283" s="13" t="s">
        <v>100</v>
      </c>
      <c r="AB283" s="14" t="s">
        <v>83</v>
      </c>
      <c r="AC283" s="13" t="s">
        <v>4050</v>
      </c>
      <c r="AD283" s="13" t="s">
        <v>4051</v>
      </c>
      <c r="AE283" s="14" t="s">
        <v>4445</v>
      </c>
      <c r="AF283" s="13" t="s">
        <v>6667</v>
      </c>
      <c r="AG283" s="13" t="s">
        <v>6667</v>
      </c>
      <c r="AH283" s="13" t="s">
        <v>100</v>
      </c>
      <c r="AI283" s="13" t="s">
        <v>100</v>
      </c>
      <c r="AJ283" s="13"/>
      <c r="AK283" s="13" t="s">
        <v>6669</v>
      </c>
      <c r="AL283" s="13"/>
    </row>
    <row r="284" customFormat="false" ht="14.25" hidden="false" customHeight="false" outlineLevel="0" collapsed="false">
      <c r="A284" s="13" t="n">
        <v>280</v>
      </c>
      <c r="B284" s="14" t="s">
        <v>59</v>
      </c>
      <c r="C284" s="14" t="s">
        <v>3664</v>
      </c>
      <c r="D284" s="13" t="s">
        <v>6568</v>
      </c>
      <c r="E284" s="14" t="s">
        <v>20</v>
      </c>
      <c r="F284" s="14" t="s">
        <v>6670</v>
      </c>
      <c r="G284" s="14" t="s">
        <v>4036</v>
      </c>
      <c r="H284" s="14" t="s">
        <v>128</v>
      </c>
      <c r="I284" s="14" t="s">
        <v>4037</v>
      </c>
      <c r="J284" s="14" t="s">
        <v>86</v>
      </c>
      <c r="K284" s="13" t="s">
        <v>6652</v>
      </c>
      <c r="L284" s="13" t="s">
        <v>6652</v>
      </c>
      <c r="M284" s="13" t="s">
        <v>6671</v>
      </c>
      <c r="N284" s="13" t="s">
        <v>6672</v>
      </c>
      <c r="O284" s="13" t="s">
        <v>6673</v>
      </c>
      <c r="P284" s="13" t="s">
        <v>4057</v>
      </c>
      <c r="Q284" s="13" t="s">
        <v>6616</v>
      </c>
      <c r="R284" s="14" t="s">
        <v>5330</v>
      </c>
      <c r="S284" s="14" t="s">
        <v>5331</v>
      </c>
      <c r="T284" s="13" t="s">
        <v>76</v>
      </c>
      <c r="U284" s="13" t="s">
        <v>94</v>
      </c>
      <c r="V284" s="13" t="s">
        <v>95</v>
      </c>
      <c r="W284" s="13" t="s">
        <v>6674</v>
      </c>
      <c r="X284" s="13" t="s">
        <v>6675</v>
      </c>
      <c r="Y284" s="13" t="s">
        <v>6676</v>
      </c>
      <c r="Z284" s="13" t="s">
        <v>6677</v>
      </c>
      <c r="AA284" s="13" t="s">
        <v>100</v>
      </c>
      <c r="AB284" s="14" t="s">
        <v>83</v>
      </c>
      <c r="AC284" s="13" t="s">
        <v>4050</v>
      </c>
      <c r="AD284" s="13" t="s">
        <v>4051</v>
      </c>
      <c r="AE284" s="14" t="s">
        <v>4445</v>
      </c>
      <c r="AF284" s="13" t="s">
        <v>6676</v>
      </c>
      <c r="AG284" s="13" t="s">
        <v>6676</v>
      </c>
      <c r="AH284" s="13" t="s">
        <v>100</v>
      </c>
      <c r="AI284" s="13" t="s">
        <v>100</v>
      </c>
      <c r="AJ284" s="13"/>
      <c r="AK284" s="13" t="s">
        <v>6678</v>
      </c>
      <c r="AL284" s="13"/>
    </row>
    <row r="285" customFormat="false" ht="14.25" hidden="false" customHeight="false" outlineLevel="0" collapsed="false">
      <c r="A285" s="13" t="n">
        <v>281</v>
      </c>
      <c r="B285" s="14" t="s">
        <v>59</v>
      </c>
      <c r="C285" s="14" t="s">
        <v>3664</v>
      </c>
      <c r="D285" s="13" t="s">
        <v>6568</v>
      </c>
      <c r="E285" s="14" t="s">
        <v>20</v>
      </c>
      <c r="F285" s="14" t="s">
        <v>6679</v>
      </c>
      <c r="G285" s="14" t="s">
        <v>4036</v>
      </c>
      <c r="H285" s="14" t="s">
        <v>128</v>
      </c>
      <c r="I285" s="14" t="s">
        <v>4037</v>
      </c>
      <c r="J285" s="14" t="s">
        <v>86</v>
      </c>
      <c r="K285" s="13" t="s">
        <v>6652</v>
      </c>
      <c r="L285" s="13" t="s">
        <v>6652</v>
      </c>
      <c r="M285" s="13" t="s">
        <v>6680</v>
      </c>
      <c r="N285" s="13" t="s">
        <v>6681</v>
      </c>
      <c r="O285" s="13" t="s">
        <v>6682</v>
      </c>
      <c r="P285" s="13" t="s">
        <v>4057</v>
      </c>
      <c r="Q285" s="13" t="s">
        <v>6616</v>
      </c>
      <c r="R285" s="14" t="s">
        <v>5330</v>
      </c>
      <c r="S285" s="14" t="s">
        <v>5331</v>
      </c>
      <c r="T285" s="13" t="s">
        <v>76</v>
      </c>
      <c r="U285" s="13" t="s">
        <v>94</v>
      </c>
      <c r="V285" s="13" t="s">
        <v>95</v>
      </c>
      <c r="W285" s="13" t="s">
        <v>6683</v>
      </c>
      <c r="X285" s="13" t="s">
        <v>6684</v>
      </c>
      <c r="Y285" s="13" t="s">
        <v>6685</v>
      </c>
      <c r="Z285" s="13" t="s">
        <v>6686</v>
      </c>
      <c r="AA285" s="13" t="s">
        <v>100</v>
      </c>
      <c r="AB285" s="14" t="s">
        <v>83</v>
      </c>
      <c r="AC285" s="13" t="s">
        <v>4050</v>
      </c>
      <c r="AD285" s="13" t="s">
        <v>4051</v>
      </c>
      <c r="AE285" s="14" t="s">
        <v>4445</v>
      </c>
      <c r="AF285" s="13" t="s">
        <v>6685</v>
      </c>
      <c r="AG285" s="13" t="s">
        <v>6685</v>
      </c>
      <c r="AH285" s="13" t="s">
        <v>100</v>
      </c>
      <c r="AI285" s="13" t="s">
        <v>100</v>
      </c>
      <c r="AJ285" s="13"/>
      <c r="AK285" s="13" t="s">
        <v>6687</v>
      </c>
      <c r="AL285" s="13"/>
    </row>
    <row r="286" customFormat="false" ht="14.25" hidden="false" customHeight="false" outlineLevel="0" collapsed="false">
      <c r="A286" s="13" t="n">
        <v>282</v>
      </c>
      <c r="B286" s="14" t="s">
        <v>59</v>
      </c>
      <c r="C286" s="14" t="s">
        <v>3664</v>
      </c>
      <c r="D286" s="13" t="s">
        <v>6568</v>
      </c>
      <c r="E286" s="14" t="s">
        <v>20</v>
      </c>
      <c r="F286" s="14" t="s">
        <v>6688</v>
      </c>
      <c r="G286" s="14" t="s">
        <v>4036</v>
      </c>
      <c r="H286" s="14" t="s">
        <v>128</v>
      </c>
      <c r="I286" s="14" t="s">
        <v>4037</v>
      </c>
      <c r="J286" s="14" t="s">
        <v>86</v>
      </c>
      <c r="K286" s="13" t="s">
        <v>6570</v>
      </c>
      <c r="L286" s="13" t="s">
        <v>6689</v>
      </c>
      <c r="M286" s="13" t="s">
        <v>6690</v>
      </c>
      <c r="N286" s="13" t="s">
        <v>6691</v>
      </c>
      <c r="O286" s="13" t="s">
        <v>6692</v>
      </c>
      <c r="P286" s="13" t="s">
        <v>6594</v>
      </c>
      <c r="Q286" s="13" t="s">
        <v>6693</v>
      </c>
      <c r="R286" s="14" t="s">
        <v>5330</v>
      </c>
      <c r="S286" s="14" t="s">
        <v>5331</v>
      </c>
      <c r="T286" s="13" t="s">
        <v>76</v>
      </c>
      <c r="U286" s="13" t="s">
        <v>94</v>
      </c>
      <c r="V286" s="13" t="s">
        <v>95</v>
      </c>
      <c r="W286" s="13" t="s">
        <v>6694</v>
      </c>
      <c r="X286" s="13" t="s">
        <v>6695</v>
      </c>
      <c r="Y286" s="13" t="s">
        <v>6696</v>
      </c>
      <c r="Z286" s="13" t="s">
        <v>6697</v>
      </c>
      <c r="AA286" s="13" t="s">
        <v>100</v>
      </c>
      <c r="AB286" s="14" t="s">
        <v>83</v>
      </c>
      <c r="AC286" s="13" t="s">
        <v>4102</v>
      </c>
      <c r="AD286" s="13" t="s">
        <v>4051</v>
      </c>
      <c r="AE286" s="14" t="s">
        <v>4445</v>
      </c>
      <c r="AF286" s="13" t="s">
        <v>6696</v>
      </c>
      <c r="AG286" s="13" t="s">
        <v>6696</v>
      </c>
      <c r="AH286" s="13" t="s">
        <v>100</v>
      </c>
      <c r="AI286" s="13" t="s">
        <v>100</v>
      </c>
      <c r="AJ286" s="13"/>
      <c r="AK286" s="13" t="s">
        <v>6698</v>
      </c>
      <c r="AL286" s="13"/>
    </row>
    <row r="287" customFormat="false" ht="14.25" hidden="false" customHeight="false" outlineLevel="0" collapsed="false">
      <c r="A287" s="13" t="n">
        <v>283</v>
      </c>
      <c r="B287" s="14" t="s">
        <v>59</v>
      </c>
      <c r="C287" s="14" t="s">
        <v>3664</v>
      </c>
      <c r="D287" s="13" t="s">
        <v>6568</v>
      </c>
      <c r="E287" s="14" t="s">
        <v>20</v>
      </c>
      <c r="F287" s="14" t="s">
        <v>6699</v>
      </c>
      <c r="G287" s="14" t="s">
        <v>4036</v>
      </c>
      <c r="H287" s="14" t="s">
        <v>128</v>
      </c>
      <c r="I287" s="14" t="s">
        <v>4037</v>
      </c>
      <c r="J287" s="14" t="s">
        <v>86</v>
      </c>
      <c r="K287" s="13" t="s">
        <v>6652</v>
      </c>
      <c r="L287" s="13" t="s">
        <v>6652</v>
      </c>
      <c r="M287" s="13" t="s">
        <v>6700</v>
      </c>
      <c r="N287" s="13" t="s">
        <v>6701</v>
      </c>
      <c r="O287" s="13" t="s">
        <v>6702</v>
      </c>
      <c r="P287" s="13" t="s">
        <v>4057</v>
      </c>
      <c r="Q287" s="13" t="s">
        <v>6616</v>
      </c>
      <c r="R287" s="14" t="s">
        <v>5330</v>
      </c>
      <c r="S287" s="14" t="s">
        <v>5331</v>
      </c>
      <c r="T287" s="13" t="s">
        <v>76</v>
      </c>
      <c r="U287" s="13" t="s">
        <v>94</v>
      </c>
      <c r="V287" s="13" t="s">
        <v>95</v>
      </c>
      <c r="W287" s="13" t="s">
        <v>6703</v>
      </c>
      <c r="X287" s="13" t="s">
        <v>6704</v>
      </c>
      <c r="Y287" s="13" t="s">
        <v>6667</v>
      </c>
      <c r="Z287" s="13" t="s">
        <v>6668</v>
      </c>
      <c r="AA287" s="13" t="s">
        <v>100</v>
      </c>
      <c r="AB287" s="14" t="s">
        <v>83</v>
      </c>
      <c r="AC287" s="13" t="s">
        <v>4050</v>
      </c>
      <c r="AD287" s="13" t="s">
        <v>4051</v>
      </c>
      <c r="AE287" s="14" t="s">
        <v>4445</v>
      </c>
      <c r="AF287" s="13" t="s">
        <v>6667</v>
      </c>
      <c r="AG287" s="13" t="s">
        <v>6667</v>
      </c>
      <c r="AH287" s="13" t="s">
        <v>100</v>
      </c>
      <c r="AI287" s="13" t="s">
        <v>100</v>
      </c>
      <c r="AJ287" s="13"/>
      <c r="AK287" s="13" t="s">
        <v>6669</v>
      </c>
      <c r="AL287" s="13"/>
    </row>
    <row r="288" customFormat="false" ht="14.25" hidden="false" customHeight="false" outlineLevel="0" collapsed="false">
      <c r="A288" s="13" t="n">
        <v>284</v>
      </c>
      <c r="B288" s="14" t="s">
        <v>59</v>
      </c>
      <c r="C288" s="14" t="s">
        <v>3664</v>
      </c>
      <c r="D288" s="13" t="s">
        <v>6568</v>
      </c>
      <c r="E288" s="14" t="s">
        <v>20</v>
      </c>
      <c r="F288" s="14" t="s">
        <v>6705</v>
      </c>
      <c r="G288" s="14" t="s">
        <v>4036</v>
      </c>
      <c r="H288" s="14" t="s">
        <v>128</v>
      </c>
      <c r="I288" s="14" t="s">
        <v>4037</v>
      </c>
      <c r="J288" s="14" t="s">
        <v>86</v>
      </c>
      <c r="K288" s="13" t="s">
        <v>6652</v>
      </c>
      <c r="L288" s="13" t="s">
        <v>6652</v>
      </c>
      <c r="M288" s="13" t="s">
        <v>6706</v>
      </c>
      <c r="N288" s="13" t="s">
        <v>6707</v>
      </c>
      <c r="O288" s="13" t="s">
        <v>6708</v>
      </c>
      <c r="P288" s="13" t="s">
        <v>4057</v>
      </c>
      <c r="Q288" s="13" t="s">
        <v>6616</v>
      </c>
      <c r="R288" s="14" t="s">
        <v>5330</v>
      </c>
      <c r="S288" s="14" t="s">
        <v>5331</v>
      </c>
      <c r="T288" s="13" t="s">
        <v>76</v>
      </c>
      <c r="U288" s="13" t="s">
        <v>94</v>
      </c>
      <c r="V288" s="13" t="s">
        <v>95</v>
      </c>
      <c r="W288" s="13" t="s">
        <v>6709</v>
      </c>
      <c r="X288" s="13" t="s">
        <v>6710</v>
      </c>
      <c r="Y288" s="13" t="s">
        <v>6711</v>
      </c>
      <c r="Z288" s="13" t="s">
        <v>6712</v>
      </c>
      <c r="AA288" s="13" t="s">
        <v>100</v>
      </c>
      <c r="AB288" s="14" t="s">
        <v>83</v>
      </c>
      <c r="AC288" s="13" t="s">
        <v>4050</v>
      </c>
      <c r="AD288" s="13" t="s">
        <v>4051</v>
      </c>
      <c r="AE288" s="14" t="s">
        <v>4445</v>
      </c>
      <c r="AF288" s="13" t="s">
        <v>6711</v>
      </c>
      <c r="AG288" s="13" t="s">
        <v>6711</v>
      </c>
      <c r="AH288" s="13" t="s">
        <v>100</v>
      </c>
      <c r="AI288" s="13" t="s">
        <v>100</v>
      </c>
      <c r="AJ288" s="13"/>
      <c r="AK288" s="13" t="s">
        <v>6713</v>
      </c>
      <c r="AL288" s="13"/>
    </row>
    <row r="289" customFormat="false" ht="14.25" hidden="false" customHeight="false" outlineLevel="0" collapsed="false">
      <c r="A289" s="13" t="n">
        <v>285</v>
      </c>
      <c r="B289" s="14" t="s">
        <v>59</v>
      </c>
      <c r="C289" s="14" t="s">
        <v>3664</v>
      </c>
      <c r="D289" s="13" t="s">
        <v>6568</v>
      </c>
      <c r="E289" s="14" t="s">
        <v>20</v>
      </c>
      <c r="F289" s="14" t="s">
        <v>6714</v>
      </c>
      <c r="G289" s="14" t="s">
        <v>4036</v>
      </c>
      <c r="H289" s="14" t="s">
        <v>128</v>
      </c>
      <c r="I289" s="14" t="s">
        <v>4037</v>
      </c>
      <c r="J289" s="14" t="s">
        <v>86</v>
      </c>
      <c r="K289" s="13" t="s">
        <v>6612</v>
      </c>
      <c r="L289" s="13" t="s">
        <v>6612</v>
      </c>
      <c r="M289" s="13" t="s">
        <v>6715</v>
      </c>
      <c r="N289" s="13" t="s">
        <v>6716</v>
      </c>
      <c r="O289" s="13" t="s">
        <v>6717</v>
      </c>
      <c r="P289" s="13" t="s">
        <v>4057</v>
      </c>
      <c r="Q289" s="13" t="s">
        <v>6616</v>
      </c>
      <c r="R289" s="14" t="s">
        <v>5330</v>
      </c>
      <c r="S289" s="14" t="s">
        <v>5331</v>
      </c>
      <c r="T289" s="13" t="s">
        <v>76</v>
      </c>
      <c r="U289" s="13" t="s">
        <v>94</v>
      </c>
      <c r="V289" s="13" t="s">
        <v>95</v>
      </c>
      <c r="W289" s="13" t="s">
        <v>6718</v>
      </c>
      <c r="X289" s="13" t="s">
        <v>6719</v>
      </c>
      <c r="Y289" s="13" t="s">
        <v>6720</v>
      </c>
      <c r="Z289" s="13" t="s">
        <v>6721</v>
      </c>
      <c r="AA289" s="13" t="s">
        <v>100</v>
      </c>
      <c r="AB289" s="14" t="s">
        <v>83</v>
      </c>
      <c r="AC289" s="13" t="s">
        <v>4050</v>
      </c>
      <c r="AD289" s="13" t="s">
        <v>4051</v>
      </c>
      <c r="AE289" s="14" t="s">
        <v>4445</v>
      </c>
      <c r="AF289" s="13" t="s">
        <v>6720</v>
      </c>
      <c r="AG289" s="13" t="s">
        <v>6720</v>
      </c>
      <c r="AH289" s="13" t="s">
        <v>100</v>
      </c>
      <c r="AI289" s="13" t="s">
        <v>100</v>
      </c>
      <c r="AJ289" s="13"/>
      <c r="AK289" s="13" t="s">
        <v>6722</v>
      </c>
      <c r="AL289" s="13"/>
    </row>
    <row r="290" customFormat="false" ht="14.25" hidden="false" customHeight="false" outlineLevel="0" collapsed="false">
      <c r="A290" s="13" t="n">
        <v>286</v>
      </c>
      <c r="B290" s="14" t="s">
        <v>59</v>
      </c>
      <c r="C290" s="14" t="s">
        <v>3664</v>
      </c>
      <c r="D290" s="13" t="s">
        <v>6568</v>
      </c>
      <c r="E290" s="14" t="s">
        <v>20</v>
      </c>
      <c r="F290" s="14" t="s">
        <v>6723</v>
      </c>
      <c r="G290" s="14" t="s">
        <v>4036</v>
      </c>
      <c r="H290" s="14" t="s">
        <v>128</v>
      </c>
      <c r="I290" s="14" t="s">
        <v>4037</v>
      </c>
      <c r="J290" s="14" t="s">
        <v>86</v>
      </c>
      <c r="K290" s="13" t="s">
        <v>1551</v>
      </c>
      <c r="L290" s="13" t="s">
        <v>1551</v>
      </c>
      <c r="M290" s="13" t="s">
        <v>6724</v>
      </c>
      <c r="N290" s="13" t="s">
        <v>6725</v>
      </c>
      <c r="O290" s="13" t="s">
        <v>6726</v>
      </c>
      <c r="P290" s="13" t="s">
        <v>4911</v>
      </c>
      <c r="Q290" s="13" t="s">
        <v>6645</v>
      </c>
      <c r="R290" s="14" t="s">
        <v>5330</v>
      </c>
      <c r="S290" s="14" t="s">
        <v>5331</v>
      </c>
      <c r="T290" s="13" t="s">
        <v>76</v>
      </c>
      <c r="U290" s="13" t="s">
        <v>94</v>
      </c>
      <c r="V290" s="13" t="s">
        <v>95</v>
      </c>
      <c r="W290" s="13" t="s">
        <v>6727</v>
      </c>
      <c r="X290" s="13" t="s">
        <v>6728</v>
      </c>
      <c r="Y290" s="13" t="s">
        <v>6676</v>
      </c>
      <c r="Z290" s="13" t="s">
        <v>6677</v>
      </c>
      <c r="AA290" s="13" t="s">
        <v>100</v>
      </c>
      <c r="AB290" s="14" t="s">
        <v>83</v>
      </c>
      <c r="AC290" s="13" t="s">
        <v>4050</v>
      </c>
      <c r="AD290" s="13" t="s">
        <v>4051</v>
      </c>
      <c r="AE290" s="14" t="s">
        <v>4445</v>
      </c>
      <c r="AF290" s="13" t="s">
        <v>6676</v>
      </c>
      <c r="AG290" s="13" t="s">
        <v>6676</v>
      </c>
      <c r="AH290" s="13" t="s">
        <v>100</v>
      </c>
      <c r="AI290" s="13" t="s">
        <v>100</v>
      </c>
      <c r="AJ290" s="13"/>
      <c r="AK290" s="13" t="s">
        <v>6678</v>
      </c>
      <c r="AL290" s="13"/>
    </row>
    <row r="291" customFormat="false" ht="14.25" hidden="false" customHeight="false" outlineLevel="0" collapsed="false">
      <c r="A291" s="13" t="n">
        <v>287</v>
      </c>
      <c r="B291" s="14" t="s">
        <v>59</v>
      </c>
      <c r="C291" s="14" t="s">
        <v>3664</v>
      </c>
      <c r="D291" s="13" t="s">
        <v>6568</v>
      </c>
      <c r="E291" s="14" t="s">
        <v>20</v>
      </c>
      <c r="F291" s="14" t="s">
        <v>6729</v>
      </c>
      <c r="G291" s="14" t="s">
        <v>4036</v>
      </c>
      <c r="H291" s="14" t="s">
        <v>128</v>
      </c>
      <c r="I291" s="14" t="s">
        <v>4037</v>
      </c>
      <c r="J291" s="14" t="s">
        <v>86</v>
      </c>
      <c r="K291" s="13" t="s">
        <v>6612</v>
      </c>
      <c r="L291" s="13" t="s">
        <v>6612</v>
      </c>
      <c r="M291" s="13" t="s">
        <v>6730</v>
      </c>
      <c r="N291" s="13" t="s">
        <v>6731</v>
      </c>
      <c r="O291" s="13" t="s">
        <v>6732</v>
      </c>
      <c r="P291" s="13" t="s">
        <v>4057</v>
      </c>
      <c r="Q291" s="13" t="s">
        <v>6616</v>
      </c>
      <c r="R291" s="14" t="s">
        <v>5330</v>
      </c>
      <c r="S291" s="14" t="s">
        <v>5331</v>
      </c>
      <c r="T291" s="13" t="s">
        <v>76</v>
      </c>
      <c r="U291" s="13" t="s">
        <v>94</v>
      </c>
      <c r="V291" s="13" t="s">
        <v>95</v>
      </c>
      <c r="W291" s="13" t="s">
        <v>6733</v>
      </c>
      <c r="X291" s="13" t="s">
        <v>6734</v>
      </c>
      <c r="Y291" s="13" t="s">
        <v>6735</v>
      </c>
      <c r="Z291" s="13" t="s">
        <v>6736</v>
      </c>
      <c r="AA291" s="13" t="s">
        <v>100</v>
      </c>
      <c r="AB291" s="14" t="s">
        <v>83</v>
      </c>
      <c r="AC291" s="13" t="s">
        <v>4050</v>
      </c>
      <c r="AD291" s="13" t="s">
        <v>4051</v>
      </c>
      <c r="AE291" s="14" t="s">
        <v>4445</v>
      </c>
      <c r="AF291" s="13" t="s">
        <v>6735</v>
      </c>
      <c r="AG291" s="13" t="s">
        <v>6735</v>
      </c>
      <c r="AH291" s="13" t="s">
        <v>100</v>
      </c>
      <c r="AI291" s="13" t="s">
        <v>100</v>
      </c>
      <c r="AJ291" s="13"/>
      <c r="AK291" s="13" t="s">
        <v>6737</v>
      </c>
      <c r="AL291" s="13"/>
    </row>
    <row r="292" customFormat="false" ht="14.25" hidden="false" customHeight="false" outlineLevel="0" collapsed="false">
      <c r="A292" s="13" t="n">
        <v>288</v>
      </c>
      <c r="B292" s="14" t="s">
        <v>59</v>
      </c>
      <c r="C292" s="14" t="s">
        <v>3664</v>
      </c>
      <c r="D292" s="13" t="s">
        <v>6568</v>
      </c>
      <c r="E292" s="14" t="s">
        <v>20</v>
      </c>
      <c r="F292" s="14" t="s">
        <v>6738</v>
      </c>
      <c r="G292" s="14" t="s">
        <v>4036</v>
      </c>
      <c r="H292" s="14" t="s">
        <v>128</v>
      </c>
      <c r="I292" s="14" t="s">
        <v>4037</v>
      </c>
      <c r="J292" s="14" t="s">
        <v>86</v>
      </c>
      <c r="K292" s="13" t="s">
        <v>6739</v>
      </c>
      <c r="L292" s="13" t="s">
        <v>6739</v>
      </c>
      <c r="M292" s="13" t="s">
        <v>6740</v>
      </c>
      <c r="N292" s="13" t="s">
        <v>6741</v>
      </c>
      <c r="O292" s="13" t="s">
        <v>6742</v>
      </c>
      <c r="P292" s="13" t="s">
        <v>5328</v>
      </c>
      <c r="Q292" s="13" t="s">
        <v>6743</v>
      </c>
      <c r="R292" s="14" t="s">
        <v>5330</v>
      </c>
      <c r="S292" s="14" t="s">
        <v>5331</v>
      </c>
      <c r="T292" s="13" t="s">
        <v>76</v>
      </c>
      <c r="U292" s="13" t="s">
        <v>94</v>
      </c>
      <c r="V292" s="13" t="s">
        <v>95</v>
      </c>
      <c r="W292" s="13" t="s">
        <v>6744</v>
      </c>
      <c r="X292" s="13" t="s">
        <v>6745</v>
      </c>
      <c r="Y292" s="13" t="s">
        <v>6608</v>
      </c>
      <c r="Z292" s="13" t="s">
        <v>6609</v>
      </c>
      <c r="AA292" s="13" t="s">
        <v>100</v>
      </c>
      <c r="AB292" s="14" t="s">
        <v>83</v>
      </c>
      <c r="AC292" s="13" t="s">
        <v>4050</v>
      </c>
      <c r="AD292" s="13" t="s">
        <v>4051</v>
      </c>
      <c r="AE292" s="14" t="s">
        <v>4445</v>
      </c>
      <c r="AF292" s="13" t="s">
        <v>6608</v>
      </c>
      <c r="AG292" s="13" t="s">
        <v>6608</v>
      </c>
      <c r="AH292" s="13" t="s">
        <v>100</v>
      </c>
      <c r="AI292" s="13" t="s">
        <v>100</v>
      </c>
      <c r="AJ292" s="13"/>
      <c r="AK292" s="13" t="s">
        <v>6610</v>
      </c>
      <c r="AL292" s="13"/>
    </row>
    <row r="293" customFormat="false" ht="14.25" hidden="false" customHeight="false" outlineLevel="0" collapsed="false">
      <c r="A293" s="13" t="n">
        <v>289</v>
      </c>
      <c r="B293" s="14" t="s">
        <v>59</v>
      </c>
      <c r="C293" s="14" t="s">
        <v>3664</v>
      </c>
      <c r="D293" s="13" t="s">
        <v>6568</v>
      </c>
      <c r="E293" s="14" t="s">
        <v>20</v>
      </c>
      <c r="F293" s="14" t="s">
        <v>6746</v>
      </c>
      <c r="G293" s="14" t="s">
        <v>4036</v>
      </c>
      <c r="H293" s="14" t="s">
        <v>128</v>
      </c>
      <c r="I293" s="14" t="s">
        <v>4037</v>
      </c>
      <c r="J293" s="14" t="s">
        <v>86</v>
      </c>
      <c r="K293" s="13" t="s">
        <v>6612</v>
      </c>
      <c r="L293" s="13" t="s">
        <v>6612</v>
      </c>
      <c r="M293" s="13" t="s">
        <v>6747</v>
      </c>
      <c r="N293" s="13" t="s">
        <v>6748</v>
      </c>
      <c r="O293" s="13" t="s">
        <v>6749</v>
      </c>
      <c r="P293" s="13" t="s">
        <v>4057</v>
      </c>
      <c r="Q293" s="13" t="s">
        <v>6616</v>
      </c>
      <c r="R293" s="14" t="s">
        <v>5330</v>
      </c>
      <c r="S293" s="14" t="s">
        <v>5331</v>
      </c>
      <c r="T293" s="13" t="s">
        <v>76</v>
      </c>
      <c r="U293" s="13" t="s">
        <v>94</v>
      </c>
      <c r="V293" s="13" t="s">
        <v>95</v>
      </c>
      <c r="W293" s="13" t="s">
        <v>6750</v>
      </c>
      <c r="X293" s="13" t="s">
        <v>6751</v>
      </c>
      <c r="Y293" s="13" t="s">
        <v>6735</v>
      </c>
      <c r="Z293" s="13" t="s">
        <v>6736</v>
      </c>
      <c r="AA293" s="13" t="s">
        <v>100</v>
      </c>
      <c r="AB293" s="14" t="s">
        <v>83</v>
      </c>
      <c r="AC293" s="13" t="s">
        <v>4050</v>
      </c>
      <c r="AD293" s="13" t="s">
        <v>4051</v>
      </c>
      <c r="AE293" s="14" t="s">
        <v>4445</v>
      </c>
      <c r="AF293" s="13" t="s">
        <v>6735</v>
      </c>
      <c r="AG293" s="13" t="s">
        <v>6735</v>
      </c>
      <c r="AH293" s="13" t="s">
        <v>100</v>
      </c>
      <c r="AI293" s="13" t="s">
        <v>100</v>
      </c>
      <c r="AJ293" s="13"/>
      <c r="AK293" s="13" t="s">
        <v>6737</v>
      </c>
      <c r="AL293" s="13"/>
    </row>
    <row r="294" customFormat="false" ht="14.25" hidden="false" customHeight="false" outlineLevel="0" collapsed="false">
      <c r="A294" s="13" t="n">
        <v>290</v>
      </c>
      <c r="B294" s="14" t="s">
        <v>59</v>
      </c>
      <c r="C294" s="14" t="s">
        <v>3664</v>
      </c>
      <c r="D294" s="13" t="s">
        <v>6568</v>
      </c>
      <c r="E294" s="14" t="s">
        <v>20</v>
      </c>
      <c r="F294" s="14" t="s">
        <v>6752</v>
      </c>
      <c r="G294" s="14" t="s">
        <v>4036</v>
      </c>
      <c r="H294" s="14" t="s">
        <v>128</v>
      </c>
      <c r="I294" s="14" t="s">
        <v>4037</v>
      </c>
      <c r="J294" s="14" t="s">
        <v>86</v>
      </c>
      <c r="K294" s="13" t="s">
        <v>6612</v>
      </c>
      <c r="L294" s="13" t="s">
        <v>6612</v>
      </c>
      <c r="M294" s="13" t="s">
        <v>6753</v>
      </c>
      <c r="N294" s="13" t="s">
        <v>6754</v>
      </c>
      <c r="O294" s="13" t="s">
        <v>6755</v>
      </c>
      <c r="P294" s="13" t="s">
        <v>4057</v>
      </c>
      <c r="Q294" s="13" t="s">
        <v>6616</v>
      </c>
      <c r="R294" s="14" t="s">
        <v>5330</v>
      </c>
      <c r="S294" s="14" t="s">
        <v>5331</v>
      </c>
      <c r="T294" s="13" t="s">
        <v>76</v>
      </c>
      <c r="U294" s="13" t="s">
        <v>94</v>
      </c>
      <c r="V294" s="13" t="s">
        <v>95</v>
      </c>
      <c r="W294" s="13" t="s">
        <v>6756</v>
      </c>
      <c r="X294" s="13" t="s">
        <v>6757</v>
      </c>
      <c r="Y294" s="13" t="s">
        <v>6758</v>
      </c>
      <c r="Z294" s="13" t="s">
        <v>6759</v>
      </c>
      <c r="AA294" s="13" t="s">
        <v>100</v>
      </c>
      <c r="AB294" s="14" t="s">
        <v>83</v>
      </c>
      <c r="AC294" s="13" t="s">
        <v>4050</v>
      </c>
      <c r="AD294" s="13" t="s">
        <v>4051</v>
      </c>
      <c r="AE294" s="14" t="s">
        <v>4445</v>
      </c>
      <c r="AF294" s="13" t="s">
        <v>6758</v>
      </c>
      <c r="AG294" s="13" t="s">
        <v>6758</v>
      </c>
      <c r="AH294" s="13" t="s">
        <v>100</v>
      </c>
      <c r="AI294" s="13" t="s">
        <v>100</v>
      </c>
      <c r="AJ294" s="13"/>
      <c r="AK294" s="13" t="s">
        <v>6760</v>
      </c>
      <c r="AL294" s="13"/>
    </row>
    <row r="295" customFormat="false" ht="14.25" hidden="false" customHeight="false" outlineLevel="0" collapsed="false">
      <c r="A295" s="13" t="n">
        <v>291</v>
      </c>
      <c r="B295" s="14" t="s">
        <v>59</v>
      </c>
      <c r="C295" s="14" t="s">
        <v>3664</v>
      </c>
      <c r="D295" s="13" t="s">
        <v>6568</v>
      </c>
      <c r="E295" s="14" t="s">
        <v>20</v>
      </c>
      <c r="F295" s="14" t="s">
        <v>6761</v>
      </c>
      <c r="G295" s="14" t="s">
        <v>4036</v>
      </c>
      <c r="H295" s="14" t="s">
        <v>128</v>
      </c>
      <c r="I295" s="14" t="s">
        <v>4037</v>
      </c>
      <c r="J295" s="14" t="s">
        <v>86</v>
      </c>
      <c r="K295" s="13" t="s">
        <v>6612</v>
      </c>
      <c r="L295" s="13" t="s">
        <v>6612</v>
      </c>
      <c r="M295" s="13" t="s">
        <v>6762</v>
      </c>
      <c r="N295" s="13" t="s">
        <v>6763</v>
      </c>
      <c r="O295" s="13" t="s">
        <v>6764</v>
      </c>
      <c r="P295" s="13" t="s">
        <v>4057</v>
      </c>
      <c r="Q295" s="13" t="s">
        <v>6616</v>
      </c>
      <c r="R295" s="14" t="s">
        <v>5330</v>
      </c>
      <c r="S295" s="14" t="s">
        <v>5331</v>
      </c>
      <c r="T295" s="13" t="s">
        <v>76</v>
      </c>
      <c r="U295" s="13" t="s">
        <v>94</v>
      </c>
      <c r="V295" s="13" t="s">
        <v>95</v>
      </c>
      <c r="W295" s="13" t="s">
        <v>6765</v>
      </c>
      <c r="X295" s="13" t="s">
        <v>6766</v>
      </c>
      <c r="Y295" s="13" t="s">
        <v>6767</v>
      </c>
      <c r="Z295" s="13" t="s">
        <v>6768</v>
      </c>
      <c r="AA295" s="13" t="s">
        <v>100</v>
      </c>
      <c r="AB295" s="14" t="s">
        <v>83</v>
      </c>
      <c r="AC295" s="13" t="s">
        <v>4050</v>
      </c>
      <c r="AD295" s="13" t="s">
        <v>4051</v>
      </c>
      <c r="AE295" s="14" t="s">
        <v>4445</v>
      </c>
      <c r="AF295" s="13" t="s">
        <v>6767</v>
      </c>
      <c r="AG295" s="13" t="s">
        <v>6767</v>
      </c>
      <c r="AH295" s="13" t="s">
        <v>100</v>
      </c>
      <c r="AI295" s="13" t="s">
        <v>100</v>
      </c>
      <c r="AJ295" s="13"/>
      <c r="AK295" s="13" t="s">
        <v>6769</v>
      </c>
      <c r="AL295" s="13"/>
    </row>
    <row r="296" customFormat="false" ht="14.25" hidden="false" customHeight="false" outlineLevel="0" collapsed="false">
      <c r="A296" s="13" t="n">
        <v>292</v>
      </c>
      <c r="B296" s="14" t="s">
        <v>59</v>
      </c>
      <c r="C296" s="14" t="s">
        <v>3664</v>
      </c>
      <c r="D296" s="13" t="s">
        <v>6568</v>
      </c>
      <c r="E296" s="14" t="s">
        <v>20</v>
      </c>
      <c r="F296" s="14" t="s">
        <v>6770</v>
      </c>
      <c r="G296" s="14" t="s">
        <v>4036</v>
      </c>
      <c r="H296" s="14" t="s">
        <v>128</v>
      </c>
      <c r="I296" s="14" t="s">
        <v>4037</v>
      </c>
      <c r="J296" s="14" t="s">
        <v>86</v>
      </c>
      <c r="K296" s="13" t="s">
        <v>1102</v>
      </c>
      <c r="L296" s="13" t="s">
        <v>1102</v>
      </c>
      <c r="M296" s="13" t="s">
        <v>6771</v>
      </c>
      <c r="N296" s="13" t="s">
        <v>6772</v>
      </c>
      <c r="O296" s="13" t="s">
        <v>6773</v>
      </c>
      <c r="P296" s="13" t="s">
        <v>5328</v>
      </c>
      <c r="Q296" s="13" t="s">
        <v>6743</v>
      </c>
      <c r="R296" s="14" t="s">
        <v>5330</v>
      </c>
      <c r="S296" s="14" t="s">
        <v>5331</v>
      </c>
      <c r="T296" s="13" t="s">
        <v>76</v>
      </c>
      <c r="U296" s="13" t="s">
        <v>94</v>
      </c>
      <c r="V296" s="13" t="s">
        <v>95</v>
      </c>
      <c r="W296" s="13" t="s">
        <v>6774</v>
      </c>
      <c r="X296" s="13" t="s">
        <v>6775</v>
      </c>
      <c r="Y296" s="13" t="s">
        <v>6776</v>
      </c>
      <c r="Z296" s="13" t="s">
        <v>6777</v>
      </c>
      <c r="AA296" s="13" t="s">
        <v>100</v>
      </c>
      <c r="AB296" s="14" t="s">
        <v>83</v>
      </c>
      <c r="AC296" s="13" t="s">
        <v>4050</v>
      </c>
      <c r="AD296" s="13" t="s">
        <v>4051</v>
      </c>
      <c r="AE296" s="14" t="s">
        <v>4445</v>
      </c>
      <c r="AF296" s="13" t="s">
        <v>6776</v>
      </c>
      <c r="AG296" s="13" t="s">
        <v>6776</v>
      </c>
      <c r="AH296" s="13" t="s">
        <v>100</v>
      </c>
      <c r="AI296" s="13" t="s">
        <v>100</v>
      </c>
      <c r="AJ296" s="13"/>
      <c r="AK296" s="13" t="s">
        <v>6778</v>
      </c>
      <c r="AL296" s="13"/>
    </row>
    <row r="297" customFormat="false" ht="14.25" hidden="false" customHeight="false" outlineLevel="0" collapsed="false">
      <c r="A297" s="13" t="n">
        <v>293</v>
      </c>
      <c r="B297" s="14" t="s">
        <v>59</v>
      </c>
      <c r="C297" s="14" t="s">
        <v>3664</v>
      </c>
      <c r="D297" s="13" t="s">
        <v>6568</v>
      </c>
      <c r="E297" s="14" t="s">
        <v>20</v>
      </c>
      <c r="F297" s="14" t="s">
        <v>6779</v>
      </c>
      <c r="G297" s="14" t="s">
        <v>4036</v>
      </c>
      <c r="H297" s="14" t="s">
        <v>128</v>
      </c>
      <c r="I297" s="14" t="s">
        <v>4037</v>
      </c>
      <c r="J297" s="14" t="s">
        <v>86</v>
      </c>
      <c r="K297" s="13" t="s">
        <v>6612</v>
      </c>
      <c r="L297" s="13" t="s">
        <v>6612</v>
      </c>
      <c r="M297" s="13" t="s">
        <v>6780</v>
      </c>
      <c r="N297" s="13" t="s">
        <v>6781</v>
      </c>
      <c r="O297" s="13" t="s">
        <v>6782</v>
      </c>
      <c r="P297" s="13" t="s">
        <v>4057</v>
      </c>
      <c r="Q297" s="13" t="s">
        <v>6616</v>
      </c>
      <c r="R297" s="14" t="s">
        <v>5330</v>
      </c>
      <c r="S297" s="14" t="s">
        <v>5331</v>
      </c>
      <c r="T297" s="13" t="s">
        <v>76</v>
      </c>
      <c r="U297" s="13" t="s">
        <v>94</v>
      </c>
      <c r="V297" s="13" t="s">
        <v>95</v>
      </c>
      <c r="W297" s="13" t="s">
        <v>6783</v>
      </c>
      <c r="X297" s="13" t="s">
        <v>6784</v>
      </c>
      <c r="Y297" s="13" t="s">
        <v>6785</v>
      </c>
      <c r="Z297" s="13" t="s">
        <v>6786</v>
      </c>
      <c r="AA297" s="13" t="s">
        <v>100</v>
      </c>
      <c r="AB297" s="14" t="s">
        <v>83</v>
      </c>
      <c r="AC297" s="13" t="s">
        <v>4050</v>
      </c>
      <c r="AD297" s="13" t="s">
        <v>4051</v>
      </c>
      <c r="AE297" s="14" t="s">
        <v>4445</v>
      </c>
      <c r="AF297" s="13" t="s">
        <v>6785</v>
      </c>
      <c r="AG297" s="13" t="s">
        <v>6785</v>
      </c>
      <c r="AH297" s="13" t="s">
        <v>100</v>
      </c>
      <c r="AI297" s="13" t="s">
        <v>100</v>
      </c>
      <c r="AJ297" s="13"/>
      <c r="AK297" s="13" t="s">
        <v>6787</v>
      </c>
      <c r="AL297" s="13"/>
    </row>
    <row r="298" customFormat="false" ht="14.25" hidden="false" customHeight="false" outlineLevel="0" collapsed="false">
      <c r="A298" s="13" t="n">
        <v>294</v>
      </c>
      <c r="B298" s="14" t="s">
        <v>59</v>
      </c>
      <c r="C298" s="14" t="s">
        <v>3664</v>
      </c>
      <c r="D298" s="13" t="s">
        <v>6568</v>
      </c>
      <c r="E298" s="14" t="s">
        <v>20</v>
      </c>
      <c r="F298" s="14" t="s">
        <v>6788</v>
      </c>
      <c r="G298" s="14" t="s">
        <v>4036</v>
      </c>
      <c r="H298" s="14" t="s">
        <v>128</v>
      </c>
      <c r="I298" s="14" t="s">
        <v>4037</v>
      </c>
      <c r="J298" s="14" t="s">
        <v>86</v>
      </c>
      <c r="K298" s="13" t="s">
        <v>1102</v>
      </c>
      <c r="L298" s="13" t="s">
        <v>1102</v>
      </c>
      <c r="M298" s="13" t="s">
        <v>6789</v>
      </c>
      <c r="N298" s="13" t="s">
        <v>6790</v>
      </c>
      <c r="O298" s="13" t="s">
        <v>6791</v>
      </c>
      <c r="P298" s="13" t="s">
        <v>6792</v>
      </c>
      <c r="Q298" s="13" t="s">
        <v>6793</v>
      </c>
      <c r="R298" s="14" t="s">
        <v>5622</v>
      </c>
      <c r="S298" s="14" t="s">
        <v>5623</v>
      </c>
      <c r="T298" s="13" t="s">
        <v>76</v>
      </c>
      <c r="U298" s="13" t="s">
        <v>94</v>
      </c>
      <c r="V298" s="13" t="s">
        <v>95</v>
      </c>
      <c r="W298" s="13" t="s">
        <v>6794</v>
      </c>
      <c r="X298" s="13" t="s">
        <v>6795</v>
      </c>
      <c r="Y298" s="13" t="s">
        <v>6648</v>
      </c>
      <c r="Z298" s="13" t="s">
        <v>6649</v>
      </c>
      <c r="AA298" s="13" t="s">
        <v>100</v>
      </c>
      <c r="AB298" s="14" t="s">
        <v>83</v>
      </c>
      <c r="AC298" s="13" t="s">
        <v>4050</v>
      </c>
      <c r="AD298" s="13" t="s">
        <v>4051</v>
      </c>
      <c r="AE298" s="14" t="s">
        <v>4445</v>
      </c>
      <c r="AF298" s="13" t="s">
        <v>6648</v>
      </c>
      <c r="AG298" s="13" t="s">
        <v>6648</v>
      </c>
      <c r="AH298" s="13" t="s">
        <v>100</v>
      </c>
      <c r="AI298" s="13" t="s">
        <v>100</v>
      </c>
      <c r="AJ298" s="13"/>
      <c r="AK298" s="13" t="s">
        <v>6650</v>
      </c>
      <c r="AL298" s="13"/>
    </row>
    <row r="299" customFormat="false" ht="14.25" hidden="false" customHeight="false" outlineLevel="0" collapsed="false">
      <c r="A299" s="13" t="n">
        <v>295</v>
      </c>
      <c r="B299" s="14" t="s">
        <v>59</v>
      </c>
      <c r="C299" s="14" t="s">
        <v>3664</v>
      </c>
      <c r="D299" s="13" t="s">
        <v>6568</v>
      </c>
      <c r="E299" s="14" t="s">
        <v>20</v>
      </c>
      <c r="F299" s="14" t="s">
        <v>6796</v>
      </c>
      <c r="G299" s="14" t="s">
        <v>4036</v>
      </c>
      <c r="H299" s="14" t="s">
        <v>128</v>
      </c>
      <c r="I299" s="14" t="s">
        <v>4037</v>
      </c>
      <c r="J299" s="14" t="s">
        <v>86</v>
      </c>
      <c r="K299" s="13" t="s">
        <v>6612</v>
      </c>
      <c r="L299" s="13" t="s">
        <v>6612</v>
      </c>
      <c r="M299" s="13" t="s">
        <v>6797</v>
      </c>
      <c r="N299" s="13" t="s">
        <v>6798</v>
      </c>
      <c r="O299" s="13" t="s">
        <v>6799</v>
      </c>
      <c r="P299" s="13" t="s">
        <v>4057</v>
      </c>
      <c r="Q299" s="13" t="s">
        <v>6616</v>
      </c>
      <c r="R299" s="14" t="s">
        <v>5330</v>
      </c>
      <c r="S299" s="14" t="s">
        <v>5331</v>
      </c>
      <c r="T299" s="13" t="s">
        <v>76</v>
      </c>
      <c r="U299" s="13" t="s">
        <v>94</v>
      </c>
      <c r="V299" s="13" t="s">
        <v>95</v>
      </c>
      <c r="W299" s="13" t="s">
        <v>6800</v>
      </c>
      <c r="X299" s="13" t="s">
        <v>6801</v>
      </c>
      <c r="Y299" s="13" t="s">
        <v>6785</v>
      </c>
      <c r="Z299" s="13" t="s">
        <v>6786</v>
      </c>
      <c r="AA299" s="13" t="s">
        <v>100</v>
      </c>
      <c r="AB299" s="14" t="s">
        <v>83</v>
      </c>
      <c r="AC299" s="13" t="s">
        <v>4050</v>
      </c>
      <c r="AD299" s="13" t="s">
        <v>4051</v>
      </c>
      <c r="AE299" s="14" t="s">
        <v>4445</v>
      </c>
      <c r="AF299" s="13" t="s">
        <v>6785</v>
      </c>
      <c r="AG299" s="13" t="s">
        <v>6785</v>
      </c>
      <c r="AH299" s="13" t="s">
        <v>100</v>
      </c>
      <c r="AI299" s="13" t="s">
        <v>100</v>
      </c>
      <c r="AJ299" s="13"/>
      <c r="AK299" s="13" t="s">
        <v>6787</v>
      </c>
      <c r="AL299" s="13"/>
    </row>
    <row r="300" customFormat="false" ht="14.25" hidden="false" customHeight="false" outlineLevel="0" collapsed="false">
      <c r="A300" s="13" t="n">
        <v>296</v>
      </c>
      <c r="B300" s="14" t="s">
        <v>59</v>
      </c>
      <c r="C300" s="14" t="s">
        <v>3664</v>
      </c>
      <c r="D300" s="13" t="s">
        <v>6568</v>
      </c>
      <c r="E300" s="14" t="s">
        <v>20</v>
      </c>
      <c r="F300" s="14" t="s">
        <v>6802</v>
      </c>
      <c r="G300" s="14" t="s">
        <v>4036</v>
      </c>
      <c r="H300" s="14" t="s">
        <v>128</v>
      </c>
      <c r="I300" s="14" t="s">
        <v>4037</v>
      </c>
      <c r="J300" s="14" t="s">
        <v>86</v>
      </c>
      <c r="K300" s="13" t="s">
        <v>6803</v>
      </c>
      <c r="L300" s="13" t="s">
        <v>6803</v>
      </c>
      <c r="M300" s="13" t="s">
        <v>6804</v>
      </c>
      <c r="N300" s="13" t="s">
        <v>6805</v>
      </c>
      <c r="O300" s="13" t="s">
        <v>6806</v>
      </c>
      <c r="P300" s="13" t="s">
        <v>4131</v>
      </c>
      <c r="Q300" s="13" t="s">
        <v>6793</v>
      </c>
      <c r="R300" s="14" t="s">
        <v>5622</v>
      </c>
      <c r="S300" s="14" t="s">
        <v>5623</v>
      </c>
      <c r="T300" s="13" t="s">
        <v>76</v>
      </c>
      <c r="U300" s="13" t="s">
        <v>94</v>
      </c>
      <c r="V300" s="13" t="s">
        <v>95</v>
      </c>
      <c r="W300" s="13" t="s">
        <v>6807</v>
      </c>
      <c r="X300" s="13" t="s">
        <v>6808</v>
      </c>
      <c r="Y300" s="13" t="s">
        <v>6648</v>
      </c>
      <c r="Z300" s="13" t="s">
        <v>6649</v>
      </c>
      <c r="AA300" s="13" t="s">
        <v>100</v>
      </c>
      <c r="AB300" s="14" t="s">
        <v>83</v>
      </c>
      <c r="AC300" s="13" t="s">
        <v>4137</v>
      </c>
      <c r="AD300" s="13" t="s">
        <v>4051</v>
      </c>
      <c r="AE300" s="14" t="s">
        <v>4445</v>
      </c>
      <c r="AF300" s="13" t="s">
        <v>6648</v>
      </c>
      <c r="AG300" s="13" t="s">
        <v>6648</v>
      </c>
      <c r="AH300" s="13" t="s">
        <v>100</v>
      </c>
      <c r="AI300" s="13" t="s">
        <v>100</v>
      </c>
      <c r="AJ300" s="13"/>
      <c r="AK300" s="13" t="s">
        <v>6650</v>
      </c>
      <c r="AL300" s="13"/>
    </row>
    <row r="301" customFormat="false" ht="14.25" hidden="false" customHeight="false" outlineLevel="0" collapsed="false">
      <c r="A301" s="13" t="n">
        <v>297</v>
      </c>
      <c r="B301" s="14" t="s">
        <v>59</v>
      </c>
      <c r="C301" s="14" t="s">
        <v>3664</v>
      </c>
      <c r="D301" s="13" t="s">
        <v>6568</v>
      </c>
      <c r="E301" s="14" t="s">
        <v>20</v>
      </c>
      <c r="F301" s="14" t="s">
        <v>6809</v>
      </c>
      <c r="G301" s="14" t="s">
        <v>4036</v>
      </c>
      <c r="H301" s="14" t="s">
        <v>128</v>
      </c>
      <c r="I301" s="14" t="s">
        <v>4037</v>
      </c>
      <c r="J301" s="14" t="s">
        <v>86</v>
      </c>
      <c r="K301" s="13" t="s">
        <v>6810</v>
      </c>
      <c r="L301" s="13" t="s">
        <v>6810</v>
      </c>
      <c r="M301" s="13" t="s">
        <v>6811</v>
      </c>
      <c r="N301" s="13" t="s">
        <v>6812</v>
      </c>
      <c r="O301" s="13" t="s">
        <v>6813</v>
      </c>
      <c r="P301" s="13" t="s">
        <v>5328</v>
      </c>
      <c r="Q301" s="13" t="s">
        <v>5621</v>
      </c>
      <c r="R301" s="14" t="s">
        <v>5622</v>
      </c>
      <c r="S301" s="14" t="s">
        <v>5623</v>
      </c>
      <c r="T301" s="13" t="s">
        <v>76</v>
      </c>
      <c r="U301" s="13" t="s">
        <v>94</v>
      </c>
      <c r="V301" s="13" t="s">
        <v>95</v>
      </c>
      <c r="W301" s="13" t="s">
        <v>6814</v>
      </c>
      <c r="X301" s="13" t="s">
        <v>6815</v>
      </c>
      <c r="Y301" s="13" t="s">
        <v>6608</v>
      </c>
      <c r="Z301" s="13" t="s">
        <v>6609</v>
      </c>
      <c r="AA301" s="13" t="s">
        <v>100</v>
      </c>
      <c r="AB301" s="14" t="s">
        <v>83</v>
      </c>
      <c r="AC301" s="13" t="s">
        <v>4050</v>
      </c>
      <c r="AD301" s="13" t="s">
        <v>4051</v>
      </c>
      <c r="AE301" s="14" t="s">
        <v>4445</v>
      </c>
      <c r="AF301" s="13" t="s">
        <v>6608</v>
      </c>
      <c r="AG301" s="13" t="s">
        <v>6608</v>
      </c>
      <c r="AH301" s="13" t="s">
        <v>100</v>
      </c>
      <c r="AI301" s="13" t="s">
        <v>100</v>
      </c>
      <c r="AJ301" s="13"/>
      <c r="AK301" s="13" t="s">
        <v>6610</v>
      </c>
      <c r="AL301" s="13"/>
    </row>
    <row r="302" customFormat="false" ht="14.25" hidden="false" customHeight="false" outlineLevel="0" collapsed="false">
      <c r="A302" s="13" t="n">
        <v>298</v>
      </c>
      <c r="B302" s="14" t="s">
        <v>59</v>
      </c>
      <c r="C302" s="14" t="s">
        <v>3664</v>
      </c>
      <c r="D302" s="13" t="s">
        <v>6568</v>
      </c>
      <c r="E302" s="14" t="s">
        <v>20</v>
      </c>
      <c r="F302" s="14" t="s">
        <v>6816</v>
      </c>
      <c r="G302" s="14" t="s">
        <v>4036</v>
      </c>
      <c r="H302" s="14" t="s">
        <v>128</v>
      </c>
      <c r="I302" s="14" t="s">
        <v>4037</v>
      </c>
      <c r="J302" s="14" t="s">
        <v>86</v>
      </c>
      <c r="K302" s="13" t="s">
        <v>6817</v>
      </c>
      <c r="L302" s="13" t="s">
        <v>6602</v>
      </c>
      <c r="M302" s="13" t="s">
        <v>6818</v>
      </c>
      <c r="N302" s="13" t="s">
        <v>6819</v>
      </c>
      <c r="O302" s="13" t="s">
        <v>6820</v>
      </c>
      <c r="P302" s="13" t="s">
        <v>6821</v>
      </c>
      <c r="Q302" s="13" t="s">
        <v>6822</v>
      </c>
      <c r="R302" s="14" t="s">
        <v>5330</v>
      </c>
      <c r="S302" s="14" t="s">
        <v>5331</v>
      </c>
      <c r="T302" s="13" t="s">
        <v>76</v>
      </c>
      <c r="U302" s="13" t="s">
        <v>94</v>
      </c>
      <c r="V302" s="13" t="s">
        <v>95</v>
      </c>
      <c r="W302" s="13" t="s">
        <v>6823</v>
      </c>
      <c r="X302" s="13" t="s">
        <v>6824</v>
      </c>
      <c r="Y302" s="13" t="s">
        <v>6825</v>
      </c>
      <c r="Z302" s="13" t="s">
        <v>6826</v>
      </c>
      <c r="AA302" s="13" t="s">
        <v>100</v>
      </c>
      <c r="AB302" s="14" t="s">
        <v>83</v>
      </c>
      <c r="AC302" s="13" t="s">
        <v>4102</v>
      </c>
      <c r="AD302" s="13" t="s">
        <v>4051</v>
      </c>
      <c r="AE302" s="14" t="s">
        <v>4445</v>
      </c>
      <c r="AF302" s="13" t="s">
        <v>6825</v>
      </c>
      <c r="AG302" s="13" t="s">
        <v>6825</v>
      </c>
      <c r="AH302" s="13" t="s">
        <v>100</v>
      </c>
      <c r="AI302" s="13" t="s">
        <v>100</v>
      </c>
      <c r="AJ302" s="13"/>
      <c r="AK302" s="13" t="s">
        <v>6827</v>
      </c>
      <c r="AL302" s="13"/>
    </row>
    <row r="303" customFormat="false" ht="14.25" hidden="false" customHeight="false" outlineLevel="0" collapsed="false">
      <c r="A303" s="13" t="n">
        <v>299</v>
      </c>
      <c r="B303" s="14" t="s">
        <v>59</v>
      </c>
      <c r="C303" s="14" t="s">
        <v>3664</v>
      </c>
      <c r="D303" s="13" t="s">
        <v>6568</v>
      </c>
      <c r="E303" s="14" t="s">
        <v>20</v>
      </c>
      <c r="F303" s="14" t="s">
        <v>6828</v>
      </c>
      <c r="G303" s="14" t="s">
        <v>4036</v>
      </c>
      <c r="H303" s="14" t="s">
        <v>128</v>
      </c>
      <c r="I303" s="14" t="s">
        <v>4037</v>
      </c>
      <c r="J303" s="14" t="s">
        <v>86</v>
      </c>
      <c r="K303" s="13" t="s">
        <v>6829</v>
      </c>
      <c r="L303" s="13" t="s">
        <v>6009</v>
      </c>
      <c r="M303" s="13" t="s">
        <v>6830</v>
      </c>
      <c r="N303" s="13" t="s">
        <v>6831</v>
      </c>
      <c r="O303" s="13" t="s">
        <v>6832</v>
      </c>
      <c r="P303" s="13" t="s">
        <v>4057</v>
      </c>
      <c r="Q303" s="13" t="s">
        <v>6574</v>
      </c>
      <c r="R303" s="14" t="s">
        <v>5330</v>
      </c>
      <c r="S303" s="14" t="s">
        <v>5331</v>
      </c>
      <c r="T303" s="13" t="s">
        <v>76</v>
      </c>
      <c r="U303" s="13" t="s">
        <v>94</v>
      </c>
      <c r="V303" s="13" t="s">
        <v>95</v>
      </c>
      <c r="W303" s="13" t="s">
        <v>6833</v>
      </c>
      <c r="X303" s="13" t="s">
        <v>6834</v>
      </c>
      <c r="Y303" s="13" t="s">
        <v>6835</v>
      </c>
      <c r="Z303" s="13" t="s">
        <v>6836</v>
      </c>
      <c r="AA303" s="13" t="s">
        <v>100</v>
      </c>
      <c r="AB303" s="14" t="s">
        <v>83</v>
      </c>
      <c r="AC303" s="13" t="s">
        <v>4050</v>
      </c>
      <c r="AD303" s="13" t="s">
        <v>4051</v>
      </c>
      <c r="AE303" s="14" t="s">
        <v>4445</v>
      </c>
      <c r="AF303" s="13" t="s">
        <v>6835</v>
      </c>
      <c r="AG303" s="13" t="s">
        <v>6835</v>
      </c>
      <c r="AH303" s="13" t="s">
        <v>100</v>
      </c>
      <c r="AI303" s="13" t="s">
        <v>100</v>
      </c>
      <c r="AJ303" s="13"/>
      <c r="AK303" s="13" t="s">
        <v>6837</v>
      </c>
      <c r="AL303" s="13"/>
    </row>
    <row r="304" customFormat="false" ht="14.25" hidden="false" customHeight="false" outlineLevel="0" collapsed="false">
      <c r="A304" s="13" t="n">
        <v>300</v>
      </c>
      <c r="B304" s="14" t="s">
        <v>59</v>
      </c>
      <c r="C304" s="14" t="s">
        <v>3664</v>
      </c>
      <c r="D304" s="13" t="s">
        <v>6568</v>
      </c>
      <c r="E304" s="14" t="s">
        <v>20</v>
      </c>
      <c r="F304" s="14" t="s">
        <v>6838</v>
      </c>
      <c r="G304" s="14" t="s">
        <v>4036</v>
      </c>
      <c r="H304" s="14" t="s">
        <v>128</v>
      </c>
      <c r="I304" s="14" t="s">
        <v>4037</v>
      </c>
      <c r="J304" s="14" t="s">
        <v>86</v>
      </c>
      <c r="K304" s="13" t="s">
        <v>6839</v>
      </c>
      <c r="L304" s="13" t="s">
        <v>6840</v>
      </c>
      <c r="M304" s="13" t="s">
        <v>6841</v>
      </c>
      <c r="N304" s="13" t="s">
        <v>6842</v>
      </c>
      <c r="O304" s="13" t="s">
        <v>6843</v>
      </c>
      <c r="P304" s="13" t="s">
        <v>4097</v>
      </c>
      <c r="Q304" s="13" t="s">
        <v>6844</v>
      </c>
      <c r="R304" s="14" t="s">
        <v>5330</v>
      </c>
      <c r="S304" s="14" t="s">
        <v>5331</v>
      </c>
      <c r="T304" s="13" t="s">
        <v>76</v>
      </c>
      <c r="U304" s="13" t="s">
        <v>94</v>
      </c>
      <c r="V304" s="13" t="s">
        <v>95</v>
      </c>
      <c r="W304" s="13" t="s">
        <v>6845</v>
      </c>
      <c r="X304" s="13" t="s">
        <v>6846</v>
      </c>
      <c r="Y304" s="13" t="s">
        <v>6847</v>
      </c>
      <c r="Z304" s="13" t="s">
        <v>6848</v>
      </c>
      <c r="AA304" s="13" t="s">
        <v>100</v>
      </c>
      <c r="AB304" s="14" t="s">
        <v>83</v>
      </c>
      <c r="AC304" s="13" t="s">
        <v>4102</v>
      </c>
      <c r="AD304" s="13" t="s">
        <v>4051</v>
      </c>
      <c r="AE304" s="14" t="s">
        <v>4445</v>
      </c>
      <c r="AF304" s="13" t="s">
        <v>6847</v>
      </c>
      <c r="AG304" s="13" t="s">
        <v>6847</v>
      </c>
      <c r="AH304" s="13" t="s">
        <v>100</v>
      </c>
      <c r="AI304" s="13" t="s">
        <v>100</v>
      </c>
      <c r="AJ304" s="13"/>
      <c r="AK304" s="13" t="s">
        <v>6849</v>
      </c>
      <c r="AL304" s="13"/>
    </row>
    <row r="305" customFormat="false" ht="14.25" hidden="false" customHeight="false" outlineLevel="0" collapsed="false">
      <c r="A305" s="13" t="n">
        <v>301</v>
      </c>
      <c r="B305" s="14" t="s">
        <v>59</v>
      </c>
      <c r="C305" s="14" t="s">
        <v>3664</v>
      </c>
      <c r="D305" s="13" t="s">
        <v>6568</v>
      </c>
      <c r="E305" s="14" t="s">
        <v>20</v>
      </c>
      <c r="F305" s="14" t="s">
        <v>6850</v>
      </c>
      <c r="G305" s="14" t="s">
        <v>4036</v>
      </c>
      <c r="H305" s="14" t="s">
        <v>128</v>
      </c>
      <c r="I305" s="14" t="s">
        <v>4037</v>
      </c>
      <c r="J305" s="14" t="s">
        <v>86</v>
      </c>
      <c r="K305" s="13" t="s">
        <v>6851</v>
      </c>
      <c r="L305" s="13" t="s">
        <v>6852</v>
      </c>
      <c r="M305" s="13" t="s">
        <v>6853</v>
      </c>
      <c r="N305" s="13" t="s">
        <v>6854</v>
      </c>
      <c r="O305" s="13" t="s">
        <v>6855</v>
      </c>
      <c r="P305" s="13" t="s">
        <v>4057</v>
      </c>
      <c r="Q305" s="13" t="s">
        <v>6574</v>
      </c>
      <c r="R305" s="14" t="s">
        <v>5330</v>
      </c>
      <c r="S305" s="14" t="s">
        <v>5331</v>
      </c>
      <c r="T305" s="13" t="s">
        <v>76</v>
      </c>
      <c r="U305" s="13" t="s">
        <v>94</v>
      </c>
      <c r="V305" s="13" t="s">
        <v>95</v>
      </c>
      <c r="W305" s="13" t="s">
        <v>6856</v>
      </c>
      <c r="X305" s="13" t="s">
        <v>6857</v>
      </c>
      <c r="Y305" s="13" t="s">
        <v>6858</v>
      </c>
      <c r="Z305" s="13" t="s">
        <v>6859</v>
      </c>
      <c r="AA305" s="13" t="s">
        <v>100</v>
      </c>
      <c r="AB305" s="14" t="s">
        <v>83</v>
      </c>
      <c r="AC305" s="13" t="s">
        <v>4050</v>
      </c>
      <c r="AD305" s="13" t="s">
        <v>4051</v>
      </c>
      <c r="AE305" s="14" t="s">
        <v>4445</v>
      </c>
      <c r="AF305" s="13" t="s">
        <v>6858</v>
      </c>
      <c r="AG305" s="13" t="s">
        <v>6858</v>
      </c>
      <c r="AH305" s="13" t="s">
        <v>100</v>
      </c>
      <c r="AI305" s="13" t="s">
        <v>100</v>
      </c>
      <c r="AJ305" s="13"/>
      <c r="AK305" s="13" t="s">
        <v>6860</v>
      </c>
      <c r="AL305" s="13"/>
    </row>
    <row r="306" customFormat="false" ht="14.25" hidden="false" customHeight="false" outlineLevel="0" collapsed="false">
      <c r="A306" s="13" t="n">
        <v>302</v>
      </c>
      <c r="B306" s="14" t="s">
        <v>59</v>
      </c>
      <c r="C306" s="14" t="s">
        <v>3664</v>
      </c>
      <c r="D306" s="13" t="s">
        <v>6568</v>
      </c>
      <c r="E306" s="14" t="s">
        <v>20</v>
      </c>
      <c r="F306" s="14" t="s">
        <v>6861</v>
      </c>
      <c r="G306" s="14" t="s">
        <v>4036</v>
      </c>
      <c r="H306" s="14" t="s">
        <v>128</v>
      </c>
      <c r="I306" s="14" t="s">
        <v>4037</v>
      </c>
      <c r="J306" s="14" t="s">
        <v>86</v>
      </c>
      <c r="K306" s="13" t="s">
        <v>6839</v>
      </c>
      <c r="L306" s="13" t="s">
        <v>6840</v>
      </c>
      <c r="M306" s="13" t="s">
        <v>6862</v>
      </c>
      <c r="N306" s="13" t="s">
        <v>6863</v>
      </c>
      <c r="O306" s="13" t="s">
        <v>6864</v>
      </c>
      <c r="P306" s="13" t="s">
        <v>4057</v>
      </c>
      <c r="Q306" s="13" t="s">
        <v>6574</v>
      </c>
      <c r="R306" s="14" t="s">
        <v>5330</v>
      </c>
      <c r="S306" s="14" t="s">
        <v>5331</v>
      </c>
      <c r="T306" s="13" t="s">
        <v>76</v>
      </c>
      <c r="U306" s="13" t="s">
        <v>94</v>
      </c>
      <c r="V306" s="13" t="s">
        <v>95</v>
      </c>
      <c r="W306" s="13" t="s">
        <v>6865</v>
      </c>
      <c r="X306" s="13" t="s">
        <v>6866</v>
      </c>
      <c r="Y306" s="13" t="s">
        <v>6847</v>
      </c>
      <c r="Z306" s="13" t="s">
        <v>6848</v>
      </c>
      <c r="AA306" s="13" t="s">
        <v>100</v>
      </c>
      <c r="AB306" s="14" t="s">
        <v>83</v>
      </c>
      <c r="AC306" s="13" t="s">
        <v>4050</v>
      </c>
      <c r="AD306" s="13" t="s">
        <v>4051</v>
      </c>
      <c r="AE306" s="14" t="s">
        <v>4445</v>
      </c>
      <c r="AF306" s="13" t="s">
        <v>6847</v>
      </c>
      <c r="AG306" s="13" t="s">
        <v>6847</v>
      </c>
      <c r="AH306" s="13" t="s">
        <v>100</v>
      </c>
      <c r="AI306" s="13" t="s">
        <v>100</v>
      </c>
      <c r="AJ306" s="13"/>
      <c r="AK306" s="13" t="s">
        <v>6849</v>
      </c>
      <c r="AL306" s="13"/>
    </row>
    <row r="307" customFormat="false" ht="14.25" hidden="false" customHeight="false" outlineLevel="0" collapsed="false">
      <c r="A307" s="13" t="n">
        <v>303</v>
      </c>
      <c r="B307" s="14" t="s">
        <v>59</v>
      </c>
      <c r="C307" s="14" t="s">
        <v>3664</v>
      </c>
      <c r="D307" s="13" t="s">
        <v>6568</v>
      </c>
      <c r="E307" s="14" t="s">
        <v>20</v>
      </c>
      <c r="F307" s="14" t="s">
        <v>6867</v>
      </c>
      <c r="G307" s="14" t="s">
        <v>4036</v>
      </c>
      <c r="H307" s="14" t="s">
        <v>128</v>
      </c>
      <c r="I307" s="14" t="s">
        <v>4037</v>
      </c>
      <c r="J307" s="14" t="s">
        <v>86</v>
      </c>
      <c r="K307" s="13" t="s">
        <v>6851</v>
      </c>
      <c r="L307" s="13" t="s">
        <v>6852</v>
      </c>
      <c r="M307" s="13" t="s">
        <v>6868</v>
      </c>
      <c r="N307" s="13" t="s">
        <v>6869</v>
      </c>
      <c r="O307" s="13" t="s">
        <v>6870</v>
      </c>
      <c r="P307" s="13" t="s">
        <v>4057</v>
      </c>
      <c r="Q307" s="13" t="s">
        <v>6574</v>
      </c>
      <c r="R307" s="14" t="s">
        <v>5330</v>
      </c>
      <c r="S307" s="14" t="s">
        <v>5331</v>
      </c>
      <c r="T307" s="13" t="s">
        <v>76</v>
      </c>
      <c r="U307" s="13" t="s">
        <v>94</v>
      </c>
      <c r="V307" s="13" t="s">
        <v>95</v>
      </c>
      <c r="W307" s="13" t="s">
        <v>6871</v>
      </c>
      <c r="X307" s="13" t="s">
        <v>6872</v>
      </c>
      <c r="Y307" s="13" t="s">
        <v>6858</v>
      </c>
      <c r="Z307" s="13" t="s">
        <v>6859</v>
      </c>
      <c r="AA307" s="13" t="s">
        <v>100</v>
      </c>
      <c r="AB307" s="14" t="s">
        <v>83</v>
      </c>
      <c r="AC307" s="13" t="s">
        <v>4050</v>
      </c>
      <c r="AD307" s="13" t="s">
        <v>4051</v>
      </c>
      <c r="AE307" s="14" t="s">
        <v>4445</v>
      </c>
      <c r="AF307" s="13" t="s">
        <v>6858</v>
      </c>
      <c r="AG307" s="13" t="s">
        <v>6858</v>
      </c>
      <c r="AH307" s="13" t="s">
        <v>100</v>
      </c>
      <c r="AI307" s="13" t="s">
        <v>100</v>
      </c>
      <c r="AJ307" s="13"/>
      <c r="AK307" s="13" t="s">
        <v>6860</v>
      </c>
      <c r="AL307" s="13"/>
    </row>
    <row r="308" customFormat="false" ht="14.25" hidden="false" customHeight="false" outlineLevel="0" collapsed="false">
      <c r="A308" s="13" t="n">
        <v>304</v>
      </c>
      <c r="B308" s="14" t="s">
        <v>59</v>
      </c>
      <c r="C308" s="14" t="s">
        <v>3664</v>
      </c>
      <c r="D308" s="13" t="s">
        <v>6568</v>
      </c>
      <c r="E308" s="14" t="s">
        <v>20</v>
      </c>
      <c r="F308" s="14" t="s">
        <v>6873</v>
      </c>
      <c r="G308" s="14" t="s">
        <v>4036</v>
      </c>
      <c r="H308" s="14" t="s">
        <v>128</v>
      </c>
      <c r="I308" s="14" t="s">
        <v>4037</v>
      </c>
      <c r="J308" s="14" t="s">
        <v>86</v>
      </c>
      <c r="K308" s="13" t="s">
        <v>6839</v>
      </c>
      <c r="L308" s="13" t="s">
        <v>6840</v>
      </c>
      <c r="M308" s="13" t="s">
        <v>6874</v>
      </c>
      <c r="N308" s="13" t="s">
        <v>6875</v>
      </c>
      <c r="O308" s="13" t="s">
        <v>6876</v>
      </c>
      <c r="P308" s="13" t="s">
        <v>4097</v>
      </c>
      <c r="Q308" s="13" t="s">
        <v>6844</v>
      </c>
      <c r="R308" s="14" t="s">
        <v>5330</v>
      </c>
      <c r="S308" s="14" t="s">
        <v>5331</v>
      </c>
      <c r="T308" s="13" t="s">
        <v>76</v>
      </c>
      <c r="U308" s="13" t="s">
        <v>94</v>
      </c>
      <c r="V308" s="13" t="s">
        <v>95</v>
      </c>
      <c r="W308" s="13" t="s">
        <v>6877</v>
      </c>
      <c r="X308" s="13" t="s">
        <v>6878</v>
      </c>
      <c r="Y308" s="13" t="s">
        <v>6879</v>
      </c>
      <c r="Z308" s="13" t="s">
        <v>6880</v>
      </c>
      <c r="AA308" s="13" t="s">
        <v>100</v>
      </c>
      <c r="AB308" s="14" t="s">
        <v>83</v>
      </c>
      <c r="AC308" s="13" t="s">
        <v>4102</v>
      </c>
      <c r="AD308" s="13" t="s">
        <v>4051</v>
      </c>
      <c r="AE308" s="14" t="s">
        <v>4445</v>
      </c>
      <c r="AF308" s="13" t="s">
        <v>6879</v>
      </c>
      <c r="AG308" s="13" t="s">
        <v>6879</v>
      </c>
      <c r="AH308" s="13" t="s">
        <v>100</v>
      </c>
      <c r="AI308" s="13" t="s">
        <v>100</v>
      </c>
      <c r="AJ308" s="13"/>
      <c r="AK308" s="13" t="s">
        <v>6881</v>
      </c>
      <c r="AL308" s="13"/>
    </row>
    <row r="309" customFormat="false" ht="14.25" hidden="false" customHeight="false" outlineLevel="0" collapsed="false">
      <c r="A309" s="13" t="n">
        <v>305</v>
      </c>
      <c r="B309" s="14" t="s">
        <v>59</v>
      </c>
      <c r="C309" s="14" t="s">
        <v>3664</v>
      </c>
      <c r="D309" s="13" t="s">
        <v>6568</v>
      </c>
      <c r="E309" s="14" t="s">
        <v>20</v>
      </c>
      <c r="F309" s="14" t="s">
        <v>6882</v>
      </c>
      <c r="G309" s="14" t="s">
        <v>4036</v>
      </c>
      <c r="H309" s="14" t="s">
        <v>128</v>
      </c>
      <c r="I309" s="14" t="s">
        <v>4037</v>
      </c>
      <c r="J309" s="14" t="s">
        <v>86</v>
      </c>
      <c r="K309" s="13" t="s">
        <v>6570</v>
      </c>
      <c r="L309" s="13" t="s">
        <v>6570</v>
      </c>
      <c r="M309" s="13" t="s">
        <v>6883</v>
      </c>
      <c r="N309" s="13" t="s">
        <v>6884</v>
      </c>
      <c r="O309" s="13" t="s">
        <v>6885</v>
      </c>
      <c r="P309" s="13" t="s">
        <v>4097</v>
      </c>
      <c r="Q309" s="13" t="s">
        <v>6574</v>
      </c>
      <c r="R309" s="14" t="s">
        <v>5330</v>
      </c>
      <c r="S309" s="14" t="s">
        <v>5331</v>
      </c>
      <c r="T309" s="13" t="s">
        <v>76</v>
      </c>
      <c r="U309" s="13" t="s">
        <v>94</v>
      </c>
      <c r="V309" s="13" t="s">
        <v>95</v>
      </c>
      <c r="W309" s="13" t="s">
        <v>6886</v>
      </c>
      <c r="X309" s="13" t="s">
        <v>6887</v>
      </c>
      <c r="Y309" s="13" t="s">
        <v>6879</v>
      </c>
      <c r="Z309" s="13" t="s">
        <v>6880</v>
      </c>
      <c r="AA309" s="13" t="s">
        <v>100</v>
      </c>
      <c r="AB309" s="14" t="s">
        <v>83</v>
      </c>
      <c r="AC309" s="13" t="s">
        <v>4102</v>
      </c>
      <c r="AD309" s="13" t="s">
        <v>4051</v>
      </c>
      <c r="AE309" s="14" t="s">
        <v>4445</v>
      </c>
      <c r="AF309" s="13" t="s">
        <v>6879</v>
      </c>
      <c r="AG309" s="13" t="s">
        <v>6879</v>
      </c>
      <c r="AH309" s="13" t="s">
        <v>100</v>
      </c>
      <c r="AI309" s="13" t="s">
        <v>100</v>
      </c>
      <c r="AJ309" s="13"/>
      <c r="AK309" s="13" t="s">
        <v>6881</v>
      </c>
      <c r="AL309" s="13"/>
    </row>
    <row r="310" customFormat="false" ht="14.25" hidden="false" customHeight="false" outlineLevel="0" collapsed="false">
      <c r="A310" s="13" t="n">
        <v>306</v>
      </c>
      <c r="B310" s="14" t="s">
        <v>59</v>
      </c>
      <c r="C310" s="14" t="s">
        <v>3664</v>
      </c>
      <c r="D310" s="13" t="s">
        <v>6568</v>
      </c>
      <c r="E310" s="14" t="s">
        <v>20</v>
      </c>
      <c r="F310" s="14" t="s">
        <v>6888</v>
      </c>
      <c r="G310" s="14" t="s">
        <v>4036</v>
      </c>
      <c r="H310" s="14" t="s">
        <v>128</v>
      </c>
      <c r="I310" s="14" t="s">
        <v>4037</v>
      </c>
      <c r="J310" s="14" t="s">
        <v>86</v>
      </c>
      <c r="K310" s="13" t="s">
        <v>6839</v>
      </c>
      <c r="L310" s="13" t="s">
        <v>6840</v>
      </c>
      <c r="M310" s="13" t="s">
        <v>6889</v>
      </c>
      <c r="N310" s="13" t="s">
        <v>6890</v>
      </c>
      <c r="O310" s="13" t="s">
        <v>6891</v>
      </c>
      <c r="P310" s="13" t="s">
        <v>4057</v>
      </c>
      <c r="Q310" s="13" t="s">
        <v>6574</v>
      </c>
      <c r="R310" s="14" t="s">
        <v>5330</v>
      </c>
      <c r="S310" s="14" t="s">
        <v>5331</v>
      </c>
      <c r="T310" s="13" t="s">
        <v>76</v>
      </c>
      <c r="U310" s="13" t="s">
        <v>94</v>
      </c>
      <c r="V310" s="13" t="s">
        <v>95</v>
      </c>
      <c r="W310" s="13" t="s">
        <v>6892</v>
      </c>
      <c r="X310" s="13" t="s">
        <v>6893</v>
      </c>
      <c r="Y310" s="13" t="s">
        <v>6586</v>
      </c>
      <c r="Z310" s="13" t="s">
        <v>6587</v>
      </c>
      <c r="AA310" s="13" t="s">
        <v>100</v>
      </c>
      <c r="AB310" s="14" t="s">
        <v>83</v>
      </c>
      <c r="AC310" s="13" t="s">
        <v>4050</v>
      </c>
      <c r="AD310" s="13" t="s">
        <v>4051</v>
      </c>
      <c r="AE310" s="14" t="s">
        <v>4445</v>
      </c>
      <c r="AF310" s="13" t="s">
        <v>6586</v>
      </c>
      <c r="AG310" s="13" t="s">
        <v>6586</v>
      </c>
      <c r="AH310" s="13" t="s">
        <v>100</v>
      </c>
      <c r="AI310" s="13" t="s">
        <v>100</v>
      </c>
      <c r="AJ310" s="13"/>
      <c r="AK310" s="13" t="s">
        <v>6588</v>
      </c>
      <c r="AL310" s="13"/>
    </row>
    <row r="311" customFormat="false" ht="14.25" hidden="false" customHeight="false" outlineLevel="0" collapsed="false">
      <c r="A311" s="13" t="n">
        <v>307</v>
      </c>
      <c r="B311" s="14" t="s">
        <v>59</v>
      </c>
      <c r="C311" s="14" t="s">
        <v>3664</v>
      </c>
      <c r="D311" s="13" t="s">
        <v>6568</v>
      </c>
      <c r="E311" s="14" t="s">
        <v>20</v>
      </c>
      <c r="F311" s="14" t="s">
        <v>6894</v>
      </c>
      <c r="G311" s="14" t="s">
        <v>4036</v>
      </c>
      <c r="H311" s="14" t="s">
        <v>128</v>
      </c>
      <c r="I311" s="14" t="s">
        <v>4037</v>
      </c>
      <c r="J311" s="14" t="s">
        <v>86</v>
      </c>
      <c r="K311" s="13" t="s">
        <v>6851</v>
      </c>
      <c r="L311" s="13" t="s">
        <v>6852</v>
      </c>
      <c r="M311" s="13" t="s">
        <v>6895</v>
      </c>
      <c r="N311" s="13" t="s">
        <v>6896</v>
      </c>
      <c r="O311" s="13" t="s">
        <v>6897</v>
      </c>
      <c r="P311" s="13" t="s">
        <v>4057</v>
      </c>
      <c r="Q311" s="13" t="s">
        <v>6574</v>
      </c>
      <c r="R311" s="14" t="s">
        <v>5330</v>
      </c>
      <c r="S311" s="14" t="s">
        <v>5331</v>
      </c>
      <c r="T311" s="13" t="s">
        <v>76</v>
      </c>
      <c r="U311" s="13" t="s">
        <v>94</v>
      </c>
      <c r="V311" s="13" t="s">
        <v>95</v>
      </c>
      <c r="W311" s="13" t="s">
        <v>6898</v>
      </c>
      <c r="X311" s="13" t="s">
        <v>6899</v>
      </c>
      <c r="Y311" s="13" t="s">
        <v>6900</v>
      </c>
      <c r="Z311" s="13" t="s">
        <v>6901</v>
      </c>
      <c r="AA311" s="13" t="s">
        <v>100</v>
      </c>
      <c r="AB311" s="14" t="s">
        <v>83</v>
      </c>
      <c r="AC311" s="13" t="s">
        <v>4050</v>
      </c>
      <c r="AD311" s="13" t="s">
        <v>4051</v>
      </c>
      <c r="AE311" s="14" t="s">
        <v>4445</v>
      </c>
      <c r="AF311" s="13" t="s">
        <v>6900</v>
      </c>
      <c r="AG311" s="13" t="s">
        <v>6900</v>
      </c>
      <c r="AH311" s="13" t="s">
        <v>100</v>
      </c>
      <c r="AI311" s="13" t="s">
        <v>100</v>
      </c>
      <c r="AJ311" s="13"/>
      <c r="AK311" s="13" t="s">
        <v>6902</v>
      </c>
      <c r="AL311" s="13"/>
    </row>
    <row r="312" customFormat="false" ht="14.25" hidden="false" customHeight="false" outlineLevel="0" collapsed="false">
      <c r="A312" s="13" t="n">
        <v>308</v>
      </c>
      <c r="B312" s="14" t="s">
        <v>59</v>
      </c>
      <c r="C312" s="14" t="s">
        <v>3664</v>
      </c>
      <c r="D312" s="13" t="s">
        <v>6568</v>
      </c>
      <c r="E312" s="14" t="s">
        <v>20</v>
      </c>
      <c r="F312" s="14" t="s">
        <v>6903</v>
      </c>
      <c r="G312" s="14" t="s">
        <v>4036</v>
      </c>
      <c r="H312" s="14" t="s">
        <v>128</v>
      </c>
      <c r="I312" s="14" t="s">
        <v>4037</v>
      </c>
      <c r="J312" s="14" t="s">
        <v>86</v>
      </c>
      <c r="K312" s="13" t="s">
        <v>6570</v>
      </c>
      <c r="L312" s="13" t="s">
        <v>6570</v>
      </c>
      <c r="M312" s="13" t="s">
        <v>6904</v>
      </c>
      <c r="N312" s="13" t="s">
        <v>6905</v>
      </c>
      <c r="O312" s="13" t="s">
        <v>6906</v>
      </c>
      <c r="P312" s="13" t="s">
        <v>4097</v>
      </c>
      <c r="Q312" s="13" t="s">
        <v>6574</v>
      </c>
      <c r="R312" s="14" t="s">
        <v>5330</v>
      </c>
      <c r="S312" s="14" t="s">
        <v>5331</v>
      </c>
      <c r="T312" s="13" t="s">
        <v>76</v>
      </c>
      <c r="U312" s="13" t="s">
        <v>94</v>
      </c>
      <c r="V312" s="13" t="s">
        <v>95</v>
      </c>
      <c r="W312" s="13" t="s">
        <v>6907</v>
      </c>
      <c r="X312" s="13" t="s">
        <v>6908</v>
      </c>
      <c r="Y312" s="13" t="s">
        <v>6909</v>
      </c>
      <c r="Z312" s="13" t="s">
        <v>6910</v>
      </c>
      <c r="AA312" s="13" t="s">
        <v>100</v>
      </c>
      <c r="AB312" s="14" t="s">
        <v>83</v>
      </c>
      <c r="AC312" s="13" t="s">
        <v>4102</v>
      </c>
      <c r="AD312" s="13" t="s">
        <v>4051</v>
      </c>
      <c r="AE312" s="14" t="s">
        <v>4445</v>
      </c>
      <c r="AF312" s="13" t="s">
        <v>6909</v>
      </c>
      <c r="AG312" s="13" t="s">
        <v>6909</v>
      </c>
      <c r="AH312" s="13" t="s">
        <v>100</v>
      </c>
      <c r="AI312" s="13" t="s">
        <v>100</v>
      </c>
      <c r="AJ312" s="13"/>
      <c r="AK312" s="13" t="s">
        <v>6911</v>
      </c>
      <c r="AL312" s="13"/>
    </row>
    <row r="313" customFormat="false" ht="14.25" hidden="false" customHeight="false" outlineLevel="0" collapsed="false">
      <c r="A313" s="13" t="n">
        <v>309</v>
      </c>
      <c r="B313" s="14" t="s">
        <v>59</v>
      </c>
      <c r="C313" s="14" t="s">
        <v>3664</v>
      </c>
      <c r="D313" s="13" t="s">
        <v>6568</v>
      </c>
      <c r="E313" s="14" t="s">
        <v>20</v>
      </c>
      <c r="F313" s="14" t="s">
        <v>6912</v>
      </c>
      <c r="G313" s="14" t="s">
        <v>4036</v>
      </c>
      <c r="H313" s="14" t="s">
        <v>128</v>
      </c>
      <c r="I313" s="14" t="s">
        <v>4037</v>
      </c>
      <c r="J313" s="14" t="s">
        <v>86</v>
      </c>
      <c r="K313" s="13" t="s">
        <v>6570</v>
      </c>
      <c r="L313" s="13" t="s">
        <v>6570</v>
      </c>
      <c r="M313" s="13" t="s">
        <v>6913</v>
      </c>
      <c r="N313" s="13" t="s">
        <v>6914</v>
      </c>
      <c r="O313" s="13" t="s">
        <v>6915</v>
      </c>
      <c r="P313" s="13" t="s">
        <v>4097</v>
      </c>
      <c r="Q313" s="13" t="s">
        <v>6574</v>
      </c>
      <c r="R313" s="14" t="s">
        <v>5330</v>
      </c>
      <c r="S313" s="14" t="s">
        <v>5331</v>
      </c>
      <c r="T313" s="13" t="s">
        <v>76</v>
      </c>
      <c r="U313" s="13" t="s">
        <v>94</v>
      </c>
      <c r="V313" s="13" t="s">
        <v>95</v>
      </c>
      <c r="W313" s="13" t="s">
        <v>6916</v>
      </c>
      <c r="X313" s="13" t="s">
        <v>6917</v>
      </c>
      <c r="Y313" s="13" t="s">
        <v>6629</v>
      </c>
      <c r="Z313" s="13" t="s">
        <v>6630</v>
      </c>
      <c r="AA313" s="13" t="s">
        <v>100</v>
      </c>
      <c r="AB313" s="14" t="s">
        <v>83</v>
      </c>
      <c r="AC313" s="13" t="s">
        <v>4102</v>
      </c>
      <c r="AD313" s="13" t="s">
        <v>4051</v>
      </c>
      <c r="AE313" s="14" t="s">
        <v>4445</v>
      </c>
      <c r="AF313" s="13" t="s">
        <v>6629</v>
      </c>
      <c r="AG313" s="13" t="s">
        <v>6629</v>
      </c>
      <c r="AH313" s="13" t="s">
        <v>100</v>
      </c>
      <c r="AI313" s="13" t="s">
        <v>100</v>
      </c>
      <c r="AJ313" s="13"/>
      <c r="AK313" s="13" t="s">
        <v>6631</v>
      </c>
      <c r="AL313" s="13"/>
    </row>
    <row r="314" customFormat="false" ht="14.25" hidden="false" customHeight="false" outlineLevel="0" collapsed="false">
      <c r="A314" s="13" t="n">
        <v>310</v>
      </c>
      <c r="B314" s="14" t="s">
        <v>59</v>
      </c>
      <c r="C314" s="14" t="s">
        <v>3664</v>
      </c>
      <c r="D314" s="13" t="s">
        <v>6568</v>
      </c>
      <c r="E314" s="14" t="s">
        <v>20</v>
      </c>
      <c r="F314" s="14" t="s">
        <v>6918</v>
      </c>
      <c r="G314" s="14" t="s">
        <v>4036</v>
      </c>
      <c r="H314" s="14" t="s">
        <v>128</v>
      </c>
      <c r="I314" s="14" t="s">
        <v>4037</v>
      </c>
      <c r="J314" s="14" t="s">
        <v>86</v>
      </c>
      <c r="K314" s="13" t="s">
        <v>6570</v>
      </c>
      <c r="L314" s="13" t="s">
        <v>6570</v>
      </c>
      <c r="M314" s="13" t="s">
        <v>6919</v>
      </c>
      <c r="N314" s="13" t="s">
        <v>6920</v>
      </c>
      <c r="O314" s="13" t="s">
        <v>6921</v>
      </c>
      <c r="P314" s="13" t="s">
        <v>4097</v>
      </c>
      <c r="Q314" s="13" t="s">
        <v>6574</v>
      </c>
      <c r="R314" s="14" t="s">
        <v>5330</v>
      </c>
      <c r="S314" s="14" t="s">
        <v>5331</v>
      </c>
      <c r="T314" s="13" t="s">
        <v>76</v>
      </c>
      <c r="U314" s="13" t="s">
        <v>94</v>
      </c>
      <c r="V314" s="13" t="s">
        <v>95</v>
      </c>
      <c r="W314" s="13" t="s">
        <v>6922</v>
      </c>
      <c r="X314" s="13" t="s">
        <v>6923</v>
      </c>
      <c r="Y314" s="13" t="s">
        <v>6586</v>
      </c>
      <c r="Z314" s="13" t="s">
        <v>6587</v>
      </c>
      <c r="AA314" s="13" t="s">
        <v>100</v>
      </c>
      <c r="AB314" s="14" t="s">
        <v>83</v>
      </c>
      <c r="AC314" s="13" t="s">
        <v>4102</v>
      </c>
      <c r="AD314" s="13" t="s">
        <v>4051</v>
      </c>
      <c r="AE314" s="14" t="s">
        <v>4445</v>
      </c>
      <c r="AF314" s="13" t="s">
        <v>6586</v>
      </c>
      <c r="AG314" s="13" t="s">
        <v>6586</v>
      </c>
      <c r="AH314" s="13" t="s">
        <v>100</v>
      </c>
      <c r="AI314" s="13" t="s">
        <v>100</v>
      </c>
      <c r="AJ314" s="13"/>
      <c r="AK314" s="13" t="s">
        <v>6588</v>
      </c>
      <c r="AL314" s="13"/>
    </row>
    <row r="315" customFormat="false" ht="14.25" hidden="false" customHeight="false" outlineLevel="0" collapsed="false">
      <c r="A315" s="13" t="n">
        <v>311</v>
      </c>
      <c r="B315" s="14" t="s">
        <v>59</v>
      </c>
      <c r="C315" s="14" t="s">
        <v>3664</v>
      </c>
      <c r="D315" s="13" t="s">
        <v>6568</v>
      </c>
      <c r="E315" s="14" t="s">
        <v>20</v>
      </c>
      <c r="F315" s="14" t="s">
        <v>6924</v>
      </c>
      <c r="G315" s="14" t="s">
        <v>4036</v>
      </c>
      <c r="H315" s="14" t="s">
        <v>128</v>
      </c>
      <c r="I315" s="14" t="s">
        <v>4037</v>
      </c>
      <c r="J315" s="14" t="s">
        <v>86</v>
      </c>
      <c r="K315" s="13" t="s">
        <v>6851</v>
      </c>
      <c r="L315" s="13" t="s">
        <v>6852</v>
      </c>
      <c r="M315" s="13" t="s">
        <v>6925</v>
      </c>
      <c r="N315" s="13" t="s">
        <v>6926</v>
      </c>
      <c r="O315" s="13" t="s">
        <v>6927</v>
      </c>
      <c r="P315" s="13" t="s">
        <v>4057</v>
      </c>
      <c r="Q315" s="13" t="s">
        <v>6574</v>
      </c>
      <c r="R315" s="14" t="s">
        <v>5330</v>
      </c>
      <c r="S315" s="14" t="s">
        <v>5331</v>
      </c>
      <c r="T315" s="13" t="s">
        <v>76</v>
      </c>
      <c r="U315" s="13" t="s">
        <v>94</v>
      </c>
      <c r="V315" s="13" t="s">
        <v>95</v>
      </c>
      <c r="W315" s="13" t="s">
        <v>6928</v>
      </c>
      <c r="X315" s="13" t="s">
        <v>6929</v>
      </c>
      <c r="Y315" s="13" t="s">
        <v>6930</v>
      </c>
      <c r="Z315" s="13" t="s">
        <v>6931</v>
      </c>
      <c r="AA315" s="13" t="s">
        <v>100</v>
      </c>
      <c r="AB315" s="14" t="s">
        <v>83</v>
      </c>
      <c r="AC315" s="13" t="s">
        <v>4050</v>
      </c>
      <c r="AD315" s="13" t="s">
        <v>4051</v>
      </c>
      <c r="AE315" s="14" t="s">
        <v>4445</v>
      </c>
      <c r="AF315" s="13" t="s">
        <v>6930</v>
      </c>
      <c r="AG315" s="13" t="s">
        <v>6930</v>
      </c>
      <c r="AH315" s="13" t="s">
        <v>100</v>
      </c>
      <c r="AI315" s="13" t="s">
        <v>100</v>
      </c>
      <c r="AJ315" s="13"/>
      <c r="AK315" s="13" t="s">
        <v>6932</v>
      </c>
      <c r="AL315" s="13"/>
    </row>
    <row r="316" customFormat="false" ht="14.25" hidden="false" customHeight="false" outlineLevel="0" collapsed="false">
      <c r="A316" s="13" t="n">
        <v>312</v>
      </c>
      <c r="B316" s="14" t="s">
        <v>59</v>
      </c>
      <c r="C316" s="14" t="s">
        <v>3664</v>
      </c>
      <c r="D316" s="13" t="s">
        <v>6568</v>
      </c>
      <c r="E316" s="14" t="s">
        <v>20</v>
      </c>
      <c r="F316" s="14" t="s">
        <v>6933</v>
      </c>
      <c r="G316" s="14" t="s">
        <v>4036</v>
      </c>
      <c r="H316" s="14" t="s">
        <v>128</v>
      </c>
      <c r="I316" s="14" t="s">
        <v>4037</v>
      </c>
      <c r="J316" s="14" t="s">
        <v>86</v>
      </c>
      <c r="K316" s="13" t="s">
        <v>6851</v>
      </c>
      <c r="L316" s="13" t="s">
        <v>6852</v>
      </c>
      <c r="M316" s="13" t="s">
        <v>6934</v>
      </c>
      <c r="N316" s="13" t="s">
        <v>6935</v>
      </c>
      <c r="O316" s="13" t="s">
        <v>6936</v>
      </c>
      <c r="P316" s="13" t="s">
        <v>4057</v>
      </c>
      <c r="Q316" s="13" t="s">
        <v>6574</v>
      </c>
      <c r="R316" s="14" t="s">
        <v>5330</v>
      </c>
      <c r="S316" s="14" t="s">
        <v>5331</v>
      </c>
      <c r="T316" s="13" t="s">
        <v>76</v>
      </c>
      <c r="U316" s="13" t="s">
        <v>94</v>
      </c>
      <c r="V316" s="13" t="s">
        <v>95</v>
      </c>
      <c r="W316" s="13" t="s">
        <v>6937</v>
      </c>
      <c r="X316" s="13" t="s">
        <v>6938</v>
      </c>
      <c r="Y316" s="13" t="s">
        <v>6939</v>
      </c>
      <c r="Z316" s="13" t="s">
        <v>6940</v>
      </c>
      <c r="AA316" s="13" t="s">
        <v>100</v>
      </c>
      <c r="AB316" s="14" t="s">
        <v>83</v>
      </c>
      <c r="AC316" s="13" t="s">
        <v>4050</v>
      </c>
      <c r="AD316" s="13" t="s">
        <v>4051</v>
      </c>
      <c r="AE316" s="14" t="s">
        <v>4445</v>
      </c>
      <c r="AF316" s="13" t="s">
        <v>6939</v>
      </c>
      <c r="AG316" s="13" t="s">
        <v>6939</v>
      </c>
      <c r="AH316" s="13" t="s">
        <v>100</v>
      </c>
      <c r="AI316" s="13" t="s">
        <v>100</v>
      </c>
      <c r="AJ316" s="13"/>
      <c r="AK316" s="13" t="s">
        <v>6941</v>
      </c>
      <c r="AL316" s="13"/>
    </row>
    <row r="317" customFormat="false" ht="14.25" hidden="false" customHeight="false" outlineLevel="0" collapsed="false">
      <c r="A317" s="13" t="n">
        <v>313</v>
      </c>
      <c r="B317" s="14" t="s">
        <v>59</v>
      </c>
      <c r="C317" s="14" t="s">
        <v>3664</v>
      </c>
      <c r="D317" s="13" t="s">
        <v>6568</v>
      </c>
      <c r="E317" s="14" t="s">
        <v>20</v>
      </c>
      <c r="F317" s="14" t="s">
        <v>6942</v>
      </c>
      <c r="G317" s="14" t="s">
        <v>4036</v>
      </c>
      <c r="H317" s="14" t="s">
        <v>128</v>
      </c>
      <c r="I317" s="14" t="s">
        <v>4037</v>
      </c>
      <c r="J317" s="14" t="s">
        <v>86</v>
      </c>
      <c r="K317" s="13" t="s">
        <v>6851</v>
      </c>
      <c r="L317" s="13" t="s">
        <v>6852</v>
      </c>
      <c r="M317" s="13" t="s">
        <v>6943</v>
      </c>
      <c r="N317" s="13" t="s">
        <v>6944</v>
      </c>
      <c r="O317" s="13" t="s">
        <v>6945</v>
      </c>
      <c r="P317" s="13" t="s">
        <v>4057</v>
      </c>
      <c r="Q317" s="13" t="s">
        <v>6574</v>
      </c>
      <c r="R317" s="14" t="s">
        <v>5330</v>
      </c>
      <c r="S317" s="14" t="s">
        <v>5331</v>
      </c>
      <c r="T317" s="13" t="s">
        <v>76</v>
      </c>
      <c r="U317" s="13" t="s">
        <v>94</v>
      </c>
      <c r="V317" s="13" t="s">
        <v>95</v>
      </c>
      <c r="W317" s="13" t="s">
        <v>6946</v>
      </c>
      <c r="X317" s="13" t="s">
        <v>6947</v>
      </c>
      <c r="Y317" s="13" t="s">
        <v>6948</v>
      </c>
      <c r="Z317" s="13" t="s">
        <v>6949</v>
      </c>
      <c r="AA317" s="13" t="s">
        <v>100</v>
      </c>
      <c r="AB317" s="14" t="s">
        <v>83</v>
      </c>
      <c r="AC317" s="13" t="s">
        <v>4050</v>
      </c>
      <c r="AD317" s="13" t="s">
        <v>4051</v>
      </c>
      <c r="AE317" s="14" t="s">
        <v>4445</v>
      </c>
      <c r="AF317" s="13" t="s">
        <v>6948</v>
      </c>
      <c r="AG317" s="13" t="s">
        <v>6948</v>
      </c>
      <c r="AH317" s="13" t="s">
        <v>100</v>
      </c>
      <c r="AI317" s="13" t="s">
        <v>100</v>
      </c>
      <c r="AJ317" s="13"/>
      <c r="AK317" s="13" t="s">
        <v>2922</v>
      </c>
      <c r="AL317" s="13"/>
    </row>
    <row r="318" customFormat="false" ht="14.25" hidden="false" customHeight="false" outlineLevel="0" collapsed="false">
      <c r="A318" s="13" t="n">
        <v>314</v>
      </c>
      <c r="B318" s="14" t="s">
        <v>59</v>
      </c>
      <c r="C318" s="14" t="s">
        <v>3664</v>
      </c>
      <c r="D318" s="13" t="s">
        <v>6568</v>
      </c>
      <c r="E318" s="14" t="s">
        <v>20</v>
      </c>
      <c r="F318" s="14" t="s">
        <v>6950</v>
      </c>
      <c r="G318" s="14" t="s">
        <v>4036</v>
      </c>
      <c r="H318" s="14" t="s">
        <v>128</v>
      </c>
      <c r="I318" s="14" t="s">
        <v>4037</v>
      </c>
      <c r="J318" s="14" t="s">
        <v>86</v>
      </c>
      <c r="K318" s="13" t="s">
        <v>6570</v>
      </c>
      <c r="L318" s="13" t="s">
        <v>6570</v>
      </c>
      <c r="M318" s="13" t="s">
        <v>6951</v>
      </c>
      <c r="N318" s="13" t="s">
        <v>6952</v>
      </c>
      <c r="O318" s="13" t="s">
        <v>6953</v>
      </c>
      <c r="P318" s="13" t="s">
        <v>4097</v>
      </c>
      <c r="Q318" s="13" t="s">
        <v>6574</v>
      </c>
      <c r="R318" s="14" t="s">
        <v>5330</v>
      </c>
      <c r="S318" s="14" t="s">
        <v>5331</v>
      </c>
      <c r="T318" s="13" t="s">
        <v>76</v>
      </c>
      <c r="U318" s="13" t="s">
        <v>94</v>
      </c>
      <c r="V318" s="13" t="s">
        <v>95</v>
      </c>
      <c r="W318" s="13" t="s">
        <v>6954</v>
      </c>
      <c r="X318" s="13" t="s">
        <v>6955</v>
      </c>
      <c r="Y318" s="13" t="s">
        <v>6956</v>
      </c>
      <c r="Z318" s="13" t="s">
        <v>6957</v>
      </c>
      <c r="AA318" s="13" t="s">
        <v>100</v>
      </c>
      <c r="AB318" s="14" t="s">
        <v>83</v>
      </c>
      <c r="AC318" s="13" t="s">
        <v>4102</v>
      </c>
      <c r="AD318" s="13" t="s">
        <v>4051</v>
      </c>
      <c r="AE318" s="14" t="s">
        <v>4445</v>
      </c>
      <c r="AF318" s="13" t="s">
        <v>6956</v>
      </c>
      <c r="AG318" s="13" t="s">
        <v>6956</v>
      </c>
      <c r="AH318" s="13" t="s">
        <v>100</v>
      </c>
      <c r="AI318" s="13" t="s">
        <v>100</v>
      </c>
      <c r="AJ318" s="13"/>
      <c r="AK318" s="13" t="s">
        <v>6958</v>
      </c>
      <c r="AL318" s="13"/>
    </row>
    <row r="319" customFormat="false" ht="14.25" hidden="false" customHeight="false" outlineLevel="0" collapsed="false">
      <c r="A319" s="13" t="n">
        <v>315</v>
      </c>
      <c r="B319" s="14" t="s">
        <v>59</v>
      </c>
      <c r="C319" s="14" t="s">
        <v>3664</v>
      </c>
      <c r="D319" s="13" t="s">
        <v>6568</v>
      </c>
      <c r="E319" s="14" t="s">
        <v>20</v>
      </c>
      <c r="F319" s="14" t="s">
        <v>6959</v>
      </c>
      <c r="G319" s="14" t="s">
        <v>4036</v>
      </c>
      <c r="H319" s="14" t="s">
        <v>128</v>
      </c>
      <c r="I319" s="14" t="s">
        <v>4037</v>
      </c>
      <c r="J319" s="14" t="s">
        <v>86</v>
      </c>
      <c r="K319" s="13" t="s">
        <v>6851</v>
      </c>
      <c r="L319" s="13" t="s">
        <v>6852</v>
      </c>
      <c r="M319" s="13" t="s">
        <v>6960</v>
      </c>
      <c r="N319" s="13" t="s">
        <v>6961</v>
      </c>
      <c r="O319" s="13" t="s">
        <v>6962</v>
      </c>
      <c r="P319" s="13" t="s">
        <v>4057</v>
      </c>
      <c r="Q319" s="13" t="s">
        <v>6574</v>
      </c>
      <c r="R319" s="14" t="s">
        <v>5330</v>
      </c>
      <c r="S319" s="14" t="s">
        <v>5331</v>
      </c>
      <c r="T319" s="13" t="s">
        <v>76</v>
      </c>
      <c r="U319" s="13" t="s">
        <v>94</v>
      </c>
      <c r="V319" s="13" t="s">
        <v>95</v>
      </c>
      <c r="W319" s="13" t="s">
        <v>6963</v>
      </c>
      <c r="X319" s="13" t="s">
        <v>6964</v>
      </c>
      <c r="Y319" s="13" t="s">
        <v>6858</v>
      </c>
      <c r="Z319" s="13" t="s">
        <v>6859</v>
      </c>
      <c r="AA319" s="13" t="s">
        <v>100</v>
      </c>
      <c r="AB319" s="14" t="s">
        <v>83</v>
      </c>
      <c r="AC319" s="13" t="s">
        <v>4050</v>
      </c>
      <c r="AD319" s="13" t="s">
        <v>4051</v>
      </c>
      <c r="AE319" s="14" t="s">
        <v>4445</v>
      </c>
      <c r="AF319" s="13" t="s">
        <v>6858</v>
      </c>
      <c r="AG319" s="13" t="s">
        <v>6858</v>
      </c>
      <c r="AH319" s="13" t="s">
        <v>100</v>
      </c>
      <c r="AI319" s="13" t="s">
        <v>100</v>
      </c>
      <c r="AJ319" s="13"/>
      <c r="AK319" s="13" t="s">
        <v>6860</v>
      </c>
      <c r="AL319" s="13"/>
    </row>
    <row r="320" customFormat="false" ht="14.25" hidden="false" customHeight="false" outlineLevel="0" collapsed="false">
      <c r="A320" s="13" t="n">
        <v>316</v>
      </c>
      <c r="B320" s="14" t="s">
        <v>59</v>
      </c>
      <c r="C320" s="14" t="s">
        <v>3664</v>
      </c>
      <c r="D320" s="13" t="s">
        <v>6568</v>
      </c>
      <c r="E320" s="14" t="s">
        <v>20</v>
      </c>
      <c r="F320" s="14" t="s">
        <v>6965</v>
      </c>
      <c r="G320" s="14" t="s">
        <v>4036</v>
      </c>
      <c r="H320" s="14" t="s">
        <v>128</v>
      </c>
      <c r="I320" s="14" t="s">
        <v>4037</v>
      </c>
      <c r="J320" s="14" t="s">
        <v>86</v>
      </c>
      <c r="K320" s="13" t="s">
        <v>6851</v>
      </c>
      <c r="L320" s="13" t="s">
        <v>6852</v>
      </c>
      <c r="M320" s="13" t="s">
        <v>6966</v>
      </c>
      <c r="N320" s="13" t="s">
        <v>6967</v>
      </c>
      <c r="O320" s="13" t="s">
        <v>6968</v>
      </c>
      <c r="P320" s="13" t="s">
        <v>4057</v>
      </c>
      <c r="Q320" s="13" t="s">
        <v>6574</v>
      </c>
      <c r="R320" s="14" t="s">
        <v>5330</v>
      </c>
      <c r="S320" s="14" t="s">
        <v>5331</v>
      </c>
      <c r="T320" s="13" t="s">
        <v>76</v>
      </c>
      <c r="U320" s="13" t="s">
        <v>94</v>
      </c>
      <c r="V320" s="13" t="s">
        <v>95</v>
      </c>
      <c r="W320" s="13" t="s">
        <v>6969</v>
      </c>
      <c r="X320" s="13" t="s">
        <v>6970</v>
      </c>
      <c r="Y320" s="13" t="s">
        <v>6971</v>
      </c>
      <c r="Z320" s="13" t="s">
        <v>6972</v>
      </c>
      <c r="AA320" s="13" t="s">
        <v>100</v>
      </c>
      <c r="AB320" s="14" t="s">
        <v>83</v>
      </c>
      <c r="AC320" s="13" t="s">
        <v>4050</v>
      </c>
      <c r="AD320" s="13" t="s">
        <v>4051</v>
      </c>
      <c r="AE320" s="14" t="s">
        <v>4445</v>
      </c>
      <c r="AF320" s="13" t="s">
        <v>6971</v>
      </c>
      <c r="AG320" s="13" t="s">
        <v>6971</v>
      </c>
      <c r="AH320" s="13" t="s">
        <v>100</v>
      </c>
      <c r="AI320" s="13" t="s">
        <v>100</v>
      </c>
      <c r="AJ320" s="13"/>
      <c r="AK320" s="13" t="s">
        <v>6973</v>
      </c>
      <c r="AL320" s="13"/>
    </row>
    <row r="321" customFormat="false" ht="14.25" hidden="false" customHeight="false" outlineLevel="0" collapsed="false">
      <c r="A321" s="13" t="n">
        <v>317</v>
      </c>
      <c r="B321" s="14" t="s">
        <v>59</v>
      </c>
      <c r="C321" s="14" t="s">
        <v>3664</v>
      </c>
      <c r="D321" s="13" t="s">
        <v>6568</v>
      </c>
      <c r="E321" s="14" t="s">
        <v>20</v>
      </c>
      <c r="F321" s="14" t="s">
        <v>6974</v>
      </c>
      <c r="G321" s="14" t="s">
        <v>4036</v>
      </c>
      <c r="H321" s="14" t="s">
        <v>128</v>
      </c>
      <c r="I321" s="14" t="s">
        <v>4037</v>
      </c>
      <c r="J321" s="14" t="s">
        <v>86</v>
      </c>
      <c r="K321" s="13" t="s">
        <v>6829</v>
      </c>
      <c r="L321" s="13" t="s">
        <v>6009</v>
      </c>
      <c r="M321" s="13" t="s">
        <v>6975</v>
      </c>
      <c r="N321" s="13" t="s">
        <v>6976</v>
      </c>
      <c r="O321" s="13" t="s">
        <v>6977</v>
      </c>
      <c r="P321" s="13" t="s">
        <v>4057</v>
      </c>
      <c r="Q321" s="13" t="s">
        <v>6574</v>
      </c>
      <c r="R321" s="14" t="s">
        <v>5330</v>
      </c>
      <c r="S321" s="14" t="s">
        <v>5331</v>
      </c>
      <c r="T321" s="13" t="s">
        <v>76</v>
      </c>
      <c r="U321" s="13" t="s">
        <v>94</v>
      </c>
      <c r="V321" s="13" t="s">
        <v>95</v>
      </c>
      <c r="W321" s="13" t="s">
        <v>6978</v>
      </c>
      <c r="X321" s="13" t="s">
        <v>6979</v>
      </c>
      <c r="Y321" s="13" t="s">
        <v>6980</v>
      </c>
      <c r="Z321" s="13" t="s">
        <v>6981</v>
      </c>
      <c r="AA321" s="13" t="s">
        <v>100</v>
      </c>
      <c r="AB321" s="14" t="s">
        <v>83</v>
      </c>
      <c r="AC321" s="13" t="s">
        <v>4050</v>
      </c>
      <c r="AD321" s="13" t="s">
        <v>4051</v>
      </c>
      <c r="AE321" s="14" t="s">
        <v>4445</v>
      </c>
      <c r="AF321" s="13" t="s">
        <v>6980</v>
      </c>
      <c r="AG321" s="13" t="s">
        <v>6980</v>
      </c>
      <c r="AH321" s="13" t="s">
        <v>100</v>
      </c>
      <c r="AI321" s="13" t="s">
        <v>100</v>
      </c>
      <c r="AJ321" s="13"/>
      <c r="AK321" s="13" t="s">
        <v>6982</v>
      </c>
      <c r="AL321" s="13"/>
    </row>
    <row r="322" customFormat="false" ht="14.25" hidden="false" customHeight="false" outlineLevel="0" collapsed="false">
      <c r="A322" s="13" t="n">
        <v>318</v>
      </c>
      <c r="B322" s="14" t="s">
        <v>59</v>
      </c>
      <c r="C322" s="14" t="s">
        <v>3664</v>
      </c>
      <c r="D322" s="13" t="s">
        <v>6983</v>
      </c>
      <c r="E322" s="14" t="s">
        <v>22</v>
      </c>
      <c r="F322" s="14" t="s">
        <v>6984</v>
      </c>
      <c r="G322" s="14" t="s">
        <v>4036</v>
      </c>
      <c r="H322" s="14" t="s">
        <v>128</v>
      </c>
      <c r="I322" s="14" t="s">
        <v>4037</v>
      </c>
      <c r="J322" s="14" t="s">
        <v>86</v>
      </c>
      <c r="K322" s="13" t="s">
        <v>6985</v>
      </c>
      <c r="L322" s="13" t="s">
        <v>6985</v>
      </c>
      <c r="M322" s="13" t="s">
        <v>6986</v>
      </c>
      <c r="N322" s="13" t="s">
        <v>6987</v>
      </c>
      <c r="O322" s="13" t="s">
        <v>6988</v>
      </c>
      <c r="P322" s="13" t="s">
        <v>4042</v>
      </c>
      <c r="Q322" s="13" t="s">
        <v>6989</v>
      </c>
      <c r="R322" s="14" t="s">
        <v>5622</v>
      </c>
      <c r="S322" s="14" t="s">
        <v>5623</v>
      </c>
      <c r="T322" s="13" t="s">
        <v>76</v>
      </c>
      <c r="U322" s="13" t="s">
        <v>94</v>
      </c>
      <c r="V322" s="13" t="s">
        <v>95</v>
      </c>
      <c r="W322" s="13" t="s">
        <v>6990</v>
      </c>
      <c r="X322" s="13" t="s">
        <v>6991</v>
      </c>
      <c r="Y322" s="13" t="s">
        <v>6992</v>
      </c>
      <c r="Z322" s="13" t="s">
        <v>6993</v>
      </c>
      <c r="AA322" s="13" t="s">
        <v>100</v>
      </c>
      <c r="AB322" s="14" t="s">
        <v>83</v>
      </c>
      <c r="AC322" s="13" t="s">
        <v>4050</v>
      </c>
      <c r="AD322" s="13" t="s">
        <v>4051</v>
      </c>
      <c r="AE322" s="14" t="s">
        <v>4445</v>
      </c>
      <c r="AF322" s="13" t="s">
        <v>6992</v>
      </c>
      <c r="AG322" s="13" t="s">
        <v>6992</v>
      </c>
      <c r="AH322" s="13" t="s">
        <v>2423</v>
      </c>
      <c r="AI322" s="13" t="s">
        <v>2423</v>
      </c>
      <c r="AJ322" s="13"/>
      <c r="AK322" s="13" t="s">
        <v>6994</v>
      </c>
      <c r="AL322" s="13"/>
    </row>
    <row r="323" customFormat="false" ht="14.25" hidden="false" customHeight="false" outlineLevel="0" collapsed="false">
      <c r="A323" s="13" t="n">
        <v>319</v>
      </c>
      <c r="B323" s="14" t="s">
        <v>59</v>
      </c>
      <c r="C323" s="14" t="s">
        <v>3664</v>
      </c>
      <c r="D323" s="13" t="s">
        <v>6983</v>
      </c>
      <c r="E323" s="14" t="s">
        <v>22</v>
      </c>
      <c r="F323" s="14" t="s">
        <v>6995</v>
      </c>
      <c r="G323" s="14" t="s">
        <v>4036</v>
      </c>
      <c r="H323" s="14" t="s">
        <v>128</v>
      </c>
      <c r="I323" s="14" t="s">
        <v>4037</v>
      </c>
      <c r="J323" s="14" t="s">
        <v>86</v>
      </c>
      <c r="K323" s="13" t="s">
        <v>6996</v>
      </c>
      <c r="L323" s="13" t="s">
        <v>6996</v>
      </c>
      <c r="M323" s="13" t="s">
        <v>6997</v>
      </c>
      <c r="N323" s="13" t="s">
        <v>6998</v>
      </c>
      <c r="O323" s="13" t="s">
        <v>6999</v>
      </c>
      <c r="P323" s="13" t="s">
        <v>4057</v>
      </c>
      <c r="Q323" s="13" t="s">
        <v>6616</v>
      </c>
      <c r="R323" s="14" t="s">
        <v>5330</v>
      </c>
      <c r="S323" s="14" t="s">
        <v>5331</v>
      </c>
      <c r="T323" s="13" t="s">
        <v>76</v>
      </c>
      <c r="U323" s="13" t="s">
        <v>94</v>
      </c>
      <c r="V323" s="13" t="s">
        <v>95</v>
      </c>
      <c r="W323" s="13" t="s">
        <v>7000</v>
      </c>
      <c r="X323" s="13" t="s">
        <v>7001</v>
      </c>
      <c r="Y323" s="13" t="s">
        <v>7002</v>
      </c>
      <c r="Z323" s="13" t="s">
        <v>7003</v>
      </c>
      <c r="AA323" s="13" t="s">
        <v>100</v>
      </c>
      <c r="AB323" s="14" t="s">
        <v>83</v>
      </c>
      <c r="AC323" s="13" t="s">
        <v>4050</v>
      </c>
      <c r="AD323" s="13" t="s">
        <v>4051</v>
      </c>
      <c r="AE323" s="14" t="s">
        <v>4445</v>
      </c>
      <c r="AF323" s="13" t="s">
        <v>7002</v>
      </c>
      <c r="AG323" s="13" t="s">
        <v>7002</v>
      </c>
      <c r="AH323" s="13" t="s">
        <v>2423</v>
      </c>
      <c r="AI323" s="13" t="s">
        <v>2423</v>
      </c>
      <c r="AJ323" s="13"/>
      <c r="AK323" s="13" t="s">
        <v>7004</v>
      </c>
      <c r="AL323" s="13"/>
    </row>
    <row r="324" customFormat="false" ht="14.25" hidden="false" customHeight="false" outlineLevel="0" collapsed="false">
      <c r="A324" s="13" t="n">
        <v>320</v>
      </c>
      <c r="B324" s="14" t="s">
        <v>59</v>
      </c>
      <c r="C324" s="14" t="s">
        <v>3664</v>
      </c>
      <c r="D324" s="13" t="s">
        <v>6983</v>
      </c>
      <c r="E324" s="14" t="s">
        <v>22</v>
      </c>
      <c r="F324" s="14" t="s">
        <v>7005</v>
      </c>
      <c r="G324" s="14" t="s">
        <v>4036</v>
      </c>
      <c r="H324" s="14" t="s">
        <v>128</v>
      </c>
      <c r="I324" s="14" t="s">
        <v>4037</v>
      </c>
      <c r="J324" s="14" t="s">
        <v>86</v>
      </c>
      <c r="K324" s="13" t="s">
        <v>6996</v>
      </c>
      <c r="L324" s="13" t="s">
        <v>6996</v>
      </c>
      <c r="M324" s="13" t="s">
        <v>7006</v>
      </c>
      <c r="N324" s="13" t="s">
        <v>7007</v>
      </c>
      <c r="O324" s="13" t="s">
        <v>7008</v>
      </c>
      <c r="P324" s="13" t="s">
        <v>4057</v>
      </c>
      <c r="Q324" s="13" t="s">
        <v>6616</v>
      </c>
      <c r="R324" s="14" t="s">
        <v>5330</v>
      </c>
      <c r="S324" s="14" t="s">
        <v>5331</v>
      </c>
      <c r="T324" s="13" t="s">
        <v>76</v>
      </c>
      <c r="U324" s="13" t="s">
        <v>94</v>
      </c>
      <c r="V324" s="13" t="s">
        <v>95</v>
      </c>
      <c r="W324" s="13" t="s">
        <v>7009</v>
      </c>
      <c r="X324" s="13" t="s">
        <v>7010</v>
      </c>
      <c r="Y324" s="13" t="s">
        <v>7011</v>
      </c>
      <c r="Z324" s="13" t="s">
        <v>7012</v>
      </c>
      <c r="AA324" s="13" t="s">
        <v>100</v>
      </c>
      <c r="AB324" s="14" t="s">
        <v>83</v>
      </c>
      <c r="AC324" s="13" t="s">
        <v>4050</v>
      </c>
      <c r="AD324" s="13" t="s">
        <v>4051</v>
      </c>
      <c r="AE324" s="14" t="s">
        <v>4445</v>
      </c>
      <c r="AF324" s="13" t="s">
        <v>7011</v>
      </c>
      <c r="AG324" s="13" t="s">
        <v>7011</v>
      </c>
      <c r="AH324" s="13" t="s">
        <v>2423</v>
      </c>
      <c r="AI324" s="13" t="s">
        <v>2423</v>
      </c>
      <c r="AJ324" s="13"/>
      <c r="AK324" s="13" t="s">
        <v>7013</v>
      </c>
      <c r="AL324" s="13"/>
    </row>
    <row r="325" customFormat="false" ht="14.25" hidden="false" customHeight="false" outlineLevel="0" collapsed="false">
      <c r="A325" s="13" t="n">
        <v>321</v>
      </c>
      <c r="B325" s="14" t="s">
        <v>59</v>
      </c>
      <c r="C325" s="14" t="s">
        <v>3664</v>
      </c>
      <c r="D325" s="13" t="s">
        <v>6983</v>
      </c>
      <c r="E325" s="14" t="s">
        <v>22</v>
      </c>
      <c r="F325" s="14" t="s">
        <v>7014</v>
      </c>
      <c r="G325" s="14" t="s">
        <v>4036</v>
      </c>
      <c r="H325" s="14" t="s">
        <v>128</v>
      </c>
      <c r="I325" s="14" t="s">
        <v>4037</v>
      </c>
      <c r="J325" s="14" t="s">
        <v>86</v>
      </c>
      <c r="K325" s="13" t="s">
        <v>6996</v>
      </c>
      <c r="L325" s="13" t="s">
        <v>6996</v>
      </c>
      <c r="M325" s="13" t="s">
        <v>7015</v>
      </c>
      <c r="N325" s="13" t="s">
        <v>7016</v>
      </c>
      <c r="O325" s="13" t="s">
        <v>7017</v>
      </c>
      <c r="P325" s="13" t="s">
        <v>4057</v>
      </c>
      <c r="Q325" s="13" t="s">
        <v>6616</v>
      </c>
      <c r="R325" s="14" t="s">
        <v>5330</v>
      </c>
      <c r="S325" s="14" t="s">
        <v>5331</v>
      </c>
      <c r="T325" s="13" t="s">
        <v>76</v>
      </c>
      <c r="U325" s="13" t="s">
        <v>94</v>
      </c>
      <c r="V325" s="13" t="s">
        <v>95</v>
      </c>
      <c r="W325" s="13" t="s">
        <v>7018</v>
      </c>
      <c r="X325" s="13" t="s">
        <v>7019</v>
      </c>
      <c r="Y325" s="13" t="s">
        <v>7020</v>
      </c>
      <c r="Z325" s="13" t="s">
        <v>7021</v>
      </c>
      <c r="AA325" s="13" t="s">
        <v>100</v>
      </c>
      <c r="AB325" s="14" t="s">
        <v>83</v>
      </c>
      <c r="AC325" s="13" t="s">
        <v>4050</v>
      </c>
      <c r="AD325" s="13" t="s">
        <v>4051</v>
      </c>
      <c r="AE325" s="14" t="s">
        <v>4445</v>
      </c>
      <c r="AF325" s="13" t="s">
        <v>7020</v>
      </c>
      <c r="AG325" s="13" t="s">
        <v>7020</v>
      </c>
      <c r="AH325" s="13" t="s">
        <v>2423</v>
      </c>
      <c r="AI325" s="13" t="s">
        <v>2423</v>
      </c>
      <c r="AJ325" s="13"/>
      <c r="AK325" s="13" t="s">
        <v>7022</v>
      </c>
      <c r="AL325" s="13"/>
    </row>
    <row r="326" customFormat="false" ht="14.25" hidden="false" customHeight="false" outlineLevel="0" collapsed="false">
      <c r="A326" s="13" t="n">
        <v>322</v>
      </c>
      <c r="B326" s="14" t="s">
        <v>59</v>
      </c>
      <c r="C326" s="14" t="s">
        <v>3664</v>
      </c>
      <c r="D326" s="13" t="s">
        <v>6983</v>
      </c>
      <c r="E326" s="14" t="s">
        <v>22</v>
      </c>
      <c r="F326" s="14" t="s">
        <v>7023</v>
      </c>
      <c r="G326" s="14" t="s">
        <v>4036</v>
      </c>
      <c r="H326" s="14" t="s">
        <v>128</v>
      </c>
      <c r="I326" s="14" t="s">
        <v>4037</v>
      </c>
      <c r="J326" s="14" t="s">
        <v>86</v>
      </c>
      <c r="K326" s="13" t="s">
        <v>7024</v>
      </c>
      <c r="L326" s="13" t="s">
        <v>7024</v>
      </c>
      <c r="M326" s="13" t="s">
        <v>7025</v>
      </c>
      <c r="N326" s="13" t="s">
        <v>7026</v>
      </c>
      <c r="O326" s="13" t="s">
        <v>7027</v>
      </c>
      <c r="P326" s="13" t="s">
        <v>4042</v>
      </c>
      <c r="Q326" s="13" t="s">
        <v>5621</v>
      </c>
      <c r="R326" s="14" t="s">
        <v>5622</v>
      </c>
      <c r="S326" s="14" t="s">
        <v>5623</v>
      </c>
      <c r="T326" s="13" t="s">
        <v>76</v>
      </c>
      <c r="U326" s="13" t="s">
        <v>94</v>
      </c>
      <c r="V326" s="13" t="s">
        <v>95</v>
      </c>
      <c r="W326" s="13" t="s">
        <v>7028</v>
      </c>
      <c r="X326" s="13" t="s">
        <v>7029</v>
      </c>
      <c r="Y326" s="13" t="s">
        <v>7030</v>
      </c>
      <c r="Z326" s="13" t="s">
        <v>7031</v>
      </c>
      <c r="AA326" s="13" t="s">
        <v>100</v>
      </c>
      <c r="AB326" s="14" t="s">
        <v>83</v>
      </c>
      <c r="AC326" s="13" t="s">
        <v>4050</v>
      </c>
      <c r="AD326" s="13" t="s">
        <v>4051</v>
      </c>
      <c r="AE326" s="14" t="s">
        <v>4445</v>
      </c>
      <c r="AF326" s="13" t="s">
        <v>7030</v>
      </c>
      <c r="AG326" s="13" t="s">
        <v>7030</v>
      </c>
      <c r="AH326" s="13" t="s">
        <v>2423</v>
      </c>
      <c r="AI326" s="13" t="s">
        <v>2423</v>
      </c>
      <c r="AJ326" s="13"/>
      <c r="AK326" s="13" t="s">
        <v>7032</v>
      </c>
      <c r="AL326" s="13"/>
    </row>
    <row r="327" customFormat="false" ht="14.25" hidden="false" customHeight="false" outlineLevel="0" collapsed="false">
      <c r="A327" s="13" t="n">
        <v>323</v>
      </c>
      <c r="B327" s="14" t="s">
        <v>59</v>
      </c>
      <c r="C327" s="14" t="s">
        <v>3664</v>
      </c>
      <c r="D327" s="13" t="s">
        <v>6983</v>
      </c>
      <c r="E327" s="14" t="s">
        <v>22</v>
      </c>
      <c r="F327" s="14" t="s">
        <v>7033</v>
      </c>
      <c r="G327" s="14" t="s">
        <v>4036</v>
      </c>
      <c r="H327" s="14" t="s">
        <v>128</v>
      </c>
      <c r="I327" s="14" t="s">
        <v>4037</v>
      </c>
      <c r="J327" s="14" t="s">
        <v>86</v>
      </c>
      <c r="K327" s="13" t="s">
        <v>6996</v>
      </c>
      <c r="L327" s="13" t="s">
        <v>6996</v>
      </c>
      <c r="M327" s="13" t="s">
        <v>7034</v>
      </c>
      <c r="N327" s="13" t="s">
        <v>7035</v>
      </c>
      <c r="O327" s="13" t="s">
        <v>7036</v>
      </c>
      <c r="P327" s="13" t="s">
        <v>4057</v>
      </c>
      <c r="Q327" s="13" t="s">
        <v>6616</v>
      </c>
      <c r="R327" s="14" t="s">
        <v>5330</v>
      </c>
      <c r="S327" s="14" t="s">
        <v>5331</v>
      </c>
      <c r="T327" s="13" t="s">
        <v>76</v>
      </c>
      <c r="U327" s="13" t="s">
        <v>94</v>
      </c>
      <c r="V327" s="13" t="s">
        <v>95</v>
      </c>
      <c r="W327" s="13" t="s">
        <v>7037</v>
      </c>
      <c r="X327" s="13" t="s">
        <v>7038</v>
      </c>
      <c r="Y327" s="13" t="s">
        <v>7039</v>
      </c>
      <c r="Z327" s="13" t="s">
        <v>7040</v>
      </c>
      <c r="AA327" s="13" t="s">
        <v>100</v>
      </c>
      <c r="AB327" s="14" t="s">
        <v>83</v>
      </c>
      <c r="AC327" s="13" t="s">
        <v>4050</v>
      </c>
      <c r="AD327" s="13" t="s">
        <v>4051</v>
      </c>
      <c r="AE327" s="14" t="s">
        <v>4445</v>
      </c>
      <c r="AF327" s="13" t="s">
        <v>7039</v>
      </c>
      <c r="AG327" s="13" t="s">
        <v>7039</v>
      </c>
      <c r="AH327" s="13" t="s">
        <v>2423</v>
      </c>
      <c r="AI327" s="13" t="s">
        <v>2423</v>
      </c>
      <c r="AJ327" s="13"/>
      <c r="AK327" s="13" t="s">
        <v>7041</v>
      </c>
      <c r="AL327" s="13"/>
    </row>
    <row r="328" customFormat="false" ht="14.25" hidden="false" customHeight="false" outlineLevel="0" collapsed="false">
      <c r="A328" s="13" t="n">
        <v>324</v>
      </c>
      <c r="B328" s="14" t="s">
        <v>59</v>
      </c>
      <c r="C328" s="14" t="s">
        <v>3664</v>
      </c>
      <c r="D328" s="13" t="s">
        <v>6983</v>
      </c>
      <c r="E328" s="14" t="s">
        <v>22</v>
      </c>
      <c r="F328" s="14" t="s">
        <v>7042</v>
      </c>
      <c r="G328" s="14" t="s">
        <v>4036</v>
      </c>
      <c r="H328" s="14" t="s">
        <v>128</v>
      </c>
      <c r="I328" s="14" t="s">
        <v>4037</v>
      </c>
      <c r="J328" s="14" t="s">
        <v>86</v>
      </c>
      <c r="K328" s="13" t="s">
        <v>7043</v>
      </c>
      <c r="L328" s="13" t="s">
        <v>7043</v>
      </c>
      <c r="M328" s="13" t="s">
        <v>7044</v>
      </c>
      <c r="N328" s="13" t="s">
        <v>7045</v>
      </c>
      <c r="O328" s="13" t="s">
        <v>7046</v>
      </c>
      <c r="P328" s="13" t="s">
        <v>4911</v>
      </c>
      <c r="Q328" s="13" t="s">
        <v>6616</v>
      </c>
      <c r="R328" s="14" t="s">
        <v>5330</v>
      </c>
      <c r="S328" s="14" t="s">
        <v>5331</v>
      </c>
      <c r="T328" s="13" t="s">
        <v>76</v>
      </c>
      <c r="U328" s="13" t="s">
        <v>94</v>
      </c>
      <c r="V328" s="13" t="s">
        <v>95</v>
      </c>
      <c r="W328" s="13" t="s">
        <v>7047</v>
      </c>
      <c r="X328" s="13" t="s">
        <v>7048</v>
      </c>
      <c r="Y328" s="13" t="s">
        <v>7049</v>
      </c>
      <c r="Z328" s="13" t="s">
        <v>7050</v>
      </c>
      <c r="AA328" s="13" t="s">
        <v>100</v>
      </c>
      <c r="AB328" s="14" t="s">
        <v>83</v>
      </c>
      <c r="AC328" s="13" t="s">
        <v>4050</v>
      </c>
      <c r="AD328" s="13" t="s">
        <v>4051</v>
      </c>
      <c r="AE328" s="14" t="s">
        <v>4445</v>
      </c>
      <c r="AF328" s="13" t="s">
        <v>7049</v>
      </c>
      <c r="AG328" s="13" t="s">
        <v>7049</v>
      </c>
      <c r="AH328" s="13" t="s">
        <v>2423</v>
      </c>
      <c r="AI328" s="13" t="s">
        <v>2423</v>
      </c>
      <c r="AJ328" s="13"/>
      <c r="AK328" s="13" t="s">
        <v>7051</v>
      </c>
      <c r="AL328" s="13"/>
    </row>
    <row r="329" customFormat="false" ht="14.25" hidden="false" customHeight="false" outlineLevel="0" collapsed="false">
      <c r="A329" s="13" t="n">
        <v>325</v>
      </c>
      <c r="B329" s="14" t="s">
        <v>59</v>
      </c>
      <c r="C329" s="14" t="s">
        <v>3664</v>
      </c>
      <c r="D329" s="13" t="s">
        <v>6983</v>
      </c>
      <c r="E329" s="14" t="s">
        <v>22</v>
      </c>
      <c r="F329" s="14" t="s">
        <v>7052</v>
      </c>
      <c r="G329" s="14" t="s">
        <v>4036</v>
      </c>
      <c r="H329" s="14" t="s">
        <v>128</v>
      </c>
      <c r="I329" s="14" t="s">
        <v>4037</v>
      </c>
      <c r="J329" s="14" t="s">
        <v>86</v>
      </c>
      <c r="K329" s="13" t="s">
        <v>7053</v>
      </c>
      <c r="L329" s="13" t="s">
        <v>7053</v>
      </c>
      <c r="M329" s="13" t="s">
        <v>7054</v>
      </c>
      <c r="N329" s="13" t="s">
        <v>7055</v>
      </c>
      <c r="O329" s="13" t="s">
        <v>7056</v>
      </c>
      <c r="P329" s="13" t="s">
        <v>5427</v>
      </c>
      <c r="Q329" s="13" t="s">
        <v>6002</v>
      </c>
      <c r="R329" s="14" t="s">
        <v>5330</v>
      </c>
      <c r="S329" s="14" t="s">
        <v>5331</v>
      </c>
      <c r="T329" s="13" t="s">
        <v>76</v>
      </c>
      <c r="U329" s="13" t="s">
        <v>94</v>
      </c>
      <c r="V329" s="13" t="s">
        <v>95</v>
      </c>
      <c r="W329" s="13" t="s">
        <v>7057</v>
      </c>
      <c r="X329" s="13" t="s">
        <v>7058</v>
      </c>
      <c r="Y329" s="13" t="s">
        <v>7059</v>
      </c>
      <c r="Z329" s="13" t="s">
        <v>7060</v>
      </c>
      <c r="AA329" s="13" t="s">
        <v>100</v>
      </c>
      <c r="AB329" s="14" t="s">
        <v>83</v>
      </c>
      <c r="AC329" s="13" t="s">
        <v>4050</v>
      </c>
      <c r="AD329" s="13" t="s">
        <v>4051</v>
      </c>
      <c r="AE329" s="14" t="s">
        <v>4445</v>
      </c>
      <c r="AF329" s="13" t="s">
        <v>7059</v>
      </c>
      <c r="AG329" s="13" t="s">
        <v>7059</v>
      </c>
      <c r="AH329" s="13" t="s">
        <v>2423</v>
      </c>
      <c r="AI329" s="13" t="s">
        <v>2423</v>
      </c>
      <c r="AJ329" s="13"/>
      <c r="AK329" s="13" t="s">
        <v>7061</v>
      </c>
      <c r="AL329" s="13"/>
    </row>
    <row r="330" customFormat="false" ht="14.25" hidden="false" customHeight="false" outlineLevel="0" collapsed="false">
      <c r="A330" s="13" t="n">
        <v>326</v>
      </c>
      <c r="B330" s="14" t="s">
        <v>59</v>
      </c>
      <c r="C330" s="14" t="s">
        <v>3664</v>
      </c>
      <c r="D330" s="13" t="s">
        <v>6983</v>
      </c>
      <c r="E330" s="14" t="s">
        <v>22</v>
      </c>
      <c r="F330" s="14" t="s">
        <v>7062</v>
      </c>
      <c r="G330" s="14" t="s">
        <v>4036</v>
      </c>
      <c r="H330" s="14" t="s">
        <v>128</v>
      </c>
      <c r="I330" s="14" t="s">
        <v>4037</v>
      </c>
      <c r="J330" s="14" t="s">
        <v>86</v>
      </c>
      <c r="K330" s="13" t="s">
        <v>7053</v>
      </c>
      <c r="L330" s="13" t="s">
        <v>7053</v>
      </c>
      <c r="M330" s="13" t="s">
        <v>7063</v>
      </c>
      <c r="N330" s="13" t="s">
        <v>7064</v>
      </c>
      <c r="O330" s="13" t="s">
        <v>7065</v>
      </c>
      <c r="P330" s="13" t="s">
        <v>5427</v>
      </c>
      <c r="Q330" s="13" t="s">
        <v>6002</v>
      </c>
      <c r="R330" s="14" t="s">
        <v>5330</v>
      </c>
      <c r="S330" s="14" t="s">
        <v>5331</v>
      </c>
      <c r="T330" s="13" t="s">
        <v>76</v>
      </c>
      <c r="U330" s="13" t="s">
        <v>94</v>
      </c>
      <c r="V330" s="13" t="s">
        <v>95</v>
      </c>
      <c r="W330" s="13" t="s">
        <v>7066</v>
      </c>
      <c r="X330" s="13" t="s">
        <v>7067</v>
      </c>
      <c r="Y330" s="13" t="s">
        <v>7068</v>
      </c>
      <c r="Z330" s="13" t="s">
        <v>7069</v>
      </c>
      <c r="AA330" s="13" t="s">
        <v>100</v>
      </c>
      <c r="AB330" s="14" t="s">
        <v>83</v>
      </c>
      <c r="AC330" s="13" t="s">
        <v>4050</v>
      </c>
      <c r="AD330" s="13" t="s">
        <v>4051</v>
      </c>
      <c r="AE330" s="14" t="s">
        <v>4445</v>
      </c>
      <c r="AF330" s="13" t="s">
        <v>7068</v>
      </c>
      <c r="AG330" s="13" t="s">
        <v>7068</v>
      </c>
      <c r="AH330" s="13" t="s">
        <v>2423</v>
      </c>
      <c r="AI330" s="13" t="s">
        <v>2423</v>
      </c>
      <c r="AJ330" s="13"/>
      <c r="AK330" s="13" t="s">
        <v>7070</v>
      </c>
      <c r="AL330" s="13"/>
    </row>
    <row r="331" customFormat="false" ht="14.25" hidden="false" customHeight="false" outlineLevel="0" collapsed="false">
      <c r="A331" s="13" t="n">
        <v>327</v>
      </c>
      <c r="B331" s="14" t="s">
        <v>59</v>
      </c>
      <c r="C331" s="14" t="s">
        <v>3664</v>
      </c>
      <c r="D331" s="13" t="s">
        <v>7071</v>
      </c>
      <c r="E331" s="14" t="s">
        <v>21</v>
      </c>
      <c r="F331" s="14" t="s">
        <v>7072</v>
      </c>
      <c r="G331" s="14" t="s">
        <v>4036</v>
      </c>
      <c r="H331" s="14" t="s">
        <v>128</v>
      </c>
      <c r="I331" s="14" t="s">
        <v>4037</v>
      </c>
      <c r="J331" s="14" t="s">
        <v>683</v>
      </c>
      <c r="K331" s="13" t="s">
        <v>557</v>
      </c>
      <c r="L331" s="13" t="s">
        <v>557</v>
      </c>
      <c r="M331" s="13" t="s">
        <v>7073</v>
      </c>
      <c r="N331" s="13" t="s">
        <v>7074</v>
      </c>
      <c r="O331" s="13" t="s">
        <v>7075</v>
      </c>
      <c r="P331" s="13" t="s">
        <v>4097</v>
      </c>
      <c r="Q331" s="13" t="s">
        <v>7076</v>
      </c>
      <c r="R331" s="14" t="s">
        <v>5330</v>
      </c>
      <c r="S331" s="14" t="s">
        <v>5331</v>
      </c>
      <c r="T331" s="13" t="s">
        <v>557</v>
      </c>
      <c r="U331" s="13" t="s">
        <v>94</v>
      </c>
      <c r="V331" s="13" t="s">
        <v>7077</v>
      </c>
      <c r="W331" s="13" t="s">
        <v>7078</v>
      </c>
      <c r="X331" s="13" t="s">
        <v>7079</v>
      </c>
      <c r="Y331" s="13" t="s">
        <v>7080</v>
      </c>
      <c r="Z331" s="13" t="s">
        <v>7081</v>
      </c>
      <c r="AA331" s="13" t="s">
        <v>125</v>
      </c>
      <c r="AB331" s="14" t="s">
        <v>83</v>
      </c>
      <c r="AC331" s="13" t="s">
        <v>4102</v>
      </c>
      <c r="AD331" s="13" t="s">
        <v>4051</v>
      </c>
      <c r="AE331" s="14" t="s">
        <v>4445</v>
      </c>
      <c r="AF331" s="13" t="s">
        <v>7080</v>
      </c>
      <c r="AG331" s="13" t="s">
        <v>7080</v>
      </c>
      <c r="AH331" s="13" t="s">
        <v>125</v>
      </c>
      <c r="AI331" s="13" t="s">
        <v>125</v>
      </c>
      <c r="AJ331" s="13"/>
      <c r="AK331" s="13" t="s">
        <v>7082</v>
      </c>
      <c r="AL331" s="13"/>
    </row>
    <row r="332" customFormat="false" ht="14.25" hidden="false" customHeight="false" outlineLevel="0" collapsed="false">
      <c r="A332" s="13" t="n">
        <v>328</v>
      </c>
      <c r="B332" s="14" t="s">
        <v>59</v>
      </c>
      <c r="C332" s="14" t="s">
        <v>3664</v>
      </c>
      <c r="D332" s="13" t="s">
        <v>7071</v>
      </c>
      <c r="E332" s="14" t="s">
        <v>21</v>
      </c>
      <c r="F332" s="14" t="s">
        <v>7083</v>
      </c>
      <c r="G332" s="14" t="s">
        <v>4036</v>
      </c>
      <c r="H332" s="14" t="s">
        <v>128</v>
      </c>
      <c r="I332" s="14" t="s">
        <v>4037</v>
      </c>
      <c r="J332" s="14" t="s">
        <v>683</v>
      </c>
      <c r="K332" s="13" t="s">
        <v>557</v>
      </c>
      <c r="L332" s="13" t="s">
        <v>557</v>
      </c>
      <c r="M332" s="13" t="s">
        <v>7084</v>
      </c>
      <c r="N332" s="13" t="s">
        <v>7085</v>
      </c>
      <c r="O332" s="13" t="s">
        <v>7086</v>
      </c>
      <c r="P332" s="13" t="s">
        <v>4097</v>
      </c>
      <c r="Q332" s="13" t="s">
        <v>7076</v>
      </c>
      <c r="R332" s="14" t="s">
        <v>5330</v>
      </c>
      <c r="S332" s="14" t="s">
        <v>5331</v>
      </c>
      <c r="T332" s="13" t="s">
        <v>557</v>
      </c>
      <c r="U332" s="13" t="s">
        <v>94</v>
      </c>
      <c r="V332" s="13" t="s">
        <v>7077</v>
      </c>
      <c r="W332" s="13" t="s">
        <v>7087</v>
      </c>
      <c r="X332" s="13" t="s">
        <v>7088</v>
      </c>
      <c r="Y332" s="13" t="s">
        <v>7089</v>
      </c>
      <c r="Z332" s="13" t="s">
        <v>7090</v>
      </c>
      <c r="AA332" s="13" t="s">
        <v>125</v>
      </c>
      <c r="AB332" s="14" t="s">
        <v>83</v>
      </c>
      <c r="AC332" s="13" t="s">
        <v>4102</v>
      </c>
      <c r="AD332" s="13" t="s">
        <v>4051</v>
      </c>
      <c r="AE332" s="14" t="s">
        <v>4445</v>
      </c>
      <c r="AF332" s="13" t="s">
        <v>7089</v>
      </c>
      <c r="AG332" s="13" t="s">
        <v>7089</v>
      </c>
      <c r="AH332" s="13" t="s">
        <v>125</v>
      </c>
      <c r="AI332" s="13" t="s">
        <v>125</v>
      </c>
      <c r="AJ332" s="13"/>
      <c r="AK332" s="13" t="s">
        <v>7091</v>
      </c>
      <c r="AL332" s="13"/>
    </row>
    <row r="333" customFormat="false" ht="14.25" hidden="false" customHeight="false" outlineLevel="0" collapsed="false">
      <c r="A333" s="13" t="n">
        <v>329</v>
      </c>
      <c r="B333" s="14" t="s">
        <v>59</v>
      </c>
      <c r="C333" s="14" t="s">
        <v>3664</v>
      </c>
      <c r="D333" s="13" t="s">
        <v>7071</v>
      </c>
      <c r="E333" s="14" t="s">
        <v>21</v>
      </c>
      <c r="F333" s="14" t="s">
        <v>7092</v>
      </c>
      <c r="G333" s="14" t="s">
        <v>4036</v>
      </c>
      <c r="H333" s="14" t="s">
        <v>128</v>
      </c>
      <c r="I333" s="14" t="s">
        <v>4037</v>
      </c>
      <c r="J333" s="14" t="s">
        <v>683</v>
      </c>
      <c r="K333" s="13" t="s">
        <v>557</v>
      </c>
      <c r="L333" s="13" t="s">
        <v>557</v>
      </c>
      <c r="M333" s="13" t="s">
        <v>7093</v>
      </c>
      <c r="N333" s="13" t="s">
        <v>7094</v>
      </c>
      <c r="O333" s="13" t="s">
        <v>7095</v>
      </c>
      <c r="P333" s="13" t="s">
        <v>4097</v>
      </c>
      <c r="Q333" s="13" t="s">
        <v>7076</v>
      </c>
      <c r="R333" s="14" t="s">
        <v>5330</v>
      </c>
      <c r="S333" s="14" t="s">
        <v>5331</v>
      </c>
      <c r="T333" s="13" t="s">
        <v>557</v>
      </c>
      <c r="U333" s="13" t="s">
        <v>94</v>
      </c>
      <c r="V333" s="13" t="s">
        <v>7077</v>
      </c>
      <c r="W333" s="13" t="s">
        <v>7096</v>
      </c>
      <c r="X333" s="13" t="s">
        <v>7097</v>
      </c>
      <c r="Y333" s="13" t="s">
        <v>7098</v>
      </c>
      <c r="Z333" s="13" t="s">
        <v>7099</v>
      </c>
      <c r="AA333" s="13" t="s">
        <v>125</v>
      </c>
      <c r="AB333" s="14" t="s">
        <v>83</v>
      </c>
      <c r="AC333" s="13" t="s">
        <v>4102</v>
      </c>
      <c r="AD333" s="13" t="s">
        <v>4051</v>
      </c>
      <c r="AE333" s="14" t="s">
        <v>4445</v>
      </c>
      <c r="AF333" s="13" t="s">
        <v>7098</v>
      </c>
      <c r="AG333" s="13" t="s">
        <v>7098</v>
      </c>
      <c r="AH333" s="13" t="s">
        <v>125</v>
      </c>
      <c r="AI333" s="13" t="s">
        <v>125</v>
      </c>
      <c r="AJ333" s="13"/>
      <c r="AK333" s="13" t="s">
        <v>7100</v>
      </c>
      <c r="AL333" s="13"/>
    </row>
    <row r="334" customFormat="false" ht="14.25" hidden="false" customHeight="false" outlineLevel="0" collapsed="false">
      <c r="A334" s="13" t="n">
        <v>330</v>
      </c>
      <c r="B334" s="14" t="s">
        <v>59</v>
      </c>
      <c r="C334" s="14" t="s">
        <v>3664</v>
      </c>
      <c r="D334" s="13" t="s">
        <v>7071</v>
      </c>
      <c r="E334" s="14" t="s">
        <v>21</v>
      </c>
      <c r="F334" s="14" t="s">
        <v>7101</v>
      </c>
      <c r="G334" s="14" t="s">
        <v>4036</v>
      </c>
      <c r="H334" s="14" t="s">
        <v>128</v>
      </c>
      <c r="I334" s="14" t="s">
        <v>4037</v>
      </c>
      <c r="J334" s="14" t="s">
        <v>683</v>
      </c>
      <c r="K334" s="13" t="s">
        <v>557</v>
      </c>
      <c r="L334" s="13" t="s">
        <v>557</v>
      </c>
      <c r="M334" s="13" t="s">
        <v>7102</v>
      </c>
      <c r="N334" s="13" t="s">
        <v>7103</v>
      </c>
      <c r="O334" s="13" t="s">
        <v>7104</v>
      </c>
      <c r="P334" s="13" t="s">
        <v>4097</v>
      </c>
      <c r="Q334" s="13" t="s">
        <v>7076</v>
      </c>
      <c r="R334" s="14" t="s">
        <v>5330</v>
      </c>
      <c r="S334" s="14" t="s">
        <v>5331</v>
      </c>
      <c r="T334" s="13" t="s">
        <v>557</v>
      </c>
      <c r="U334" s="13" t="s">
        <v>94</v>
      </c>
      <c r="V334" s="13" t="s">
        <v>7077</v>
      </c>
      <c r="W334" s="13" t="s">
        <v>7105</v>
      </c>
      <c r="X334" s="13" t="s">
        <v>7106</v>
      </c>
      <c r="Y334" s="13" t="s">
        <v>7089</v>
      </c>
      <c r="Z334" s="13" t="s">
        <v>7090</v>
      </c>
      <c r="AA334" s="13" t="s">
        <v>125</v>
      </c>
      <c r="AB334" s="14" t="s">
        <v>83</v>
      </c>
      <c r="AC334" s="13" t="s">
        <v>4102</v>
      </c>
      <c r="AD334" s="13" t="s">
        <v>4051</v>
      </c>
      <c r="AE334" s="14" t="s">
        <v>4445</v>
      </c>
      <c r="AF334" s="13" t="s">
        <v>7089</v>
      </c>
      <c r="AG334" s="13" t="s">
        <v>7089</v>
      </c>
      <c r="AH334" s="13" t="s">
        <v>125</v>
      </c>
      <c r="AI334" s="13" t="s">
        <v>125</v>
      </c>
      <c r="AJ334" s="13"/>
      <c r="AK334" s="13" t="s">
        <v>7091</v>
      </c>
      <c r="AL334" s="13"/>
    </row>
    <row r="335" customFormat="false" ht="14.25" hidden="false" customHeight="false" outlineLevel="0" collapsed="false">
      <c r="A335" s="13" t="n">
        <v>331</v>
      </c>
      <c r="B335" s="14" t="s">
        <v>59</v>
      </c>
      <c r="C335" s="14" t="s">
        <v>3664</v>
      </c>
      <c r="D335" s="13" t="s">
        <v>7071</v>
      </c>
      <c r="E335" s="14" t="s">
        <v>21</v>
      </c>
      <c r="F335" s="14" t="s">
        <v>7107</v>
      </c>
      <c r="G335" s="14" t="s">
        <v>4036</v>
      </c>
      <c r="H335" s="14" t="s">
        <v>128</v>
      </c>
      <c r="I335" s="14" t="s">
        <v>4037</v>
      </c>
      <c r="J335" s="14" t="s">
        <v>683</v>
      </c>
      <c r="K335" s="13" t="s">
        <v>557</v>
      </c>
      <c r="L335" s="13" t="s">
        <v>557</v>
      </c>
      <c r="M335" s="13" t="s">
        <v>7108</v>
      </c>
      <c r="N335" s="13" t="s">
        <v>7109</v>
      </c>
      <c r="O335" s="13" t="s">
        <v>7110</v>
      </c>
      <c r="P335" s="13" t="s">
        <v>4097</v>
      </c>
      <c r="Q335" s="13" t="s">
        <v>7076</v>
      </c>
      <c r="R335" s="14" t="s">
        <v>5330</v>
      </c>
      <c r="S335" s="14" t="s">
        <v>5331</v>
      </c>
      <c r="T335" s="13" t="s">
        <v>557</v>
      </c>
      <c r="U335" s="13" t="s">
        <v>94</v>
      </c>
      <c r="V335" s="13" t="s">
        <v>7077</v>
      </c>
      <c r="W335" s="13" t="s">
        <v>7111</v>
      </c>
      <c r="X335" s="13" t="s">
        <v>7112</v>
      </c>
      <c r="Y335" s="13" t="s">
        <v>7113</v>
      </c>
      <c r="Z335" s="13" t="s">
        <v>7114</v>
      </c>
      <c r="AA335" s="13" t="s">
        <v>125</v>
      </c>
      <c r="AB335" s="14" t="s">
        <v>83</v>
      </c>
      <c r="AC335" s="13" t="s">
        <v>4102</v>
      </c>
      <c r="AD335" s="13" t="s">
        <v>4051</v>
      </c>
      <c r="AE335" s="14" t="s">
        <v>4445</v>
      </c>
      <c r="AF335" s="13" t="s">
        <v>7113</v>
      </c>
      <c r="AG335" s="13" t="s">
        <v>7113</v>
      </c>
      <c r="AH335" s="13" t="s">
        <v>125</v>
      </c>
      <c r="AI335" s="13" t="s">
        <v>125</v>
      </c>
      <c r="AJ335" s="13"/>
      <c r="AK335" s="13" t="s">
        <v>7115</v>
      </c>
      <c r="AL335" s="13"/>
    </row>
    <row r="336" customFormat="false" ht="14.25" hidden="false" customHeight="false" outlineLevel="0" collapsed="false">
      <c r="A336" s="13" t="n">
        <v>332</v>
      </c>
      <c r="B336" s="14" t="s">
        <v>59</v>
      </c>
      <c r="C336" s="14" t="s">
        <v>3664</v>
      </c>
      <c r="D336" s="13" t="s">
        <v>7071</v>
      </c>
      <c r="E336" s="14" t="s">
        <v>21</v>
      </c>
      <c r="F336" s="14" t="s">
        <v>7116</v>
      </c>
      <c r="G336" s="14" t="s">
        <v>4036</v>
      </c>
      <c r="H336" s="14" t="s">
        <v>128</v>
      </c>
      <c r="I336" s="14" t="s">
        <v>4037</v>
      </c>
      <c r="J336" s="14" t="s">
        <v>683</v>
      </c>
      <c r="K336" s="13" t="s">
        <v>557</v>
      </c>
      <c r="L336" s="13" t="s">
        <v>557</v>
      </c>
      <c r="M336" s="13" t="s">
        <v>7117</v>
      </c>
      <c r="N336" s="13" t="s">
        <v>7118</v>
      </c>
      <c r="O336" s="13" t="s">
        <v>7119</v>
      </c>
      <c r="P336" s="13" t="s">
        <v>4097</v>
      </c>
      <c r="Q336" s="13" t="s">
        <v>7076</v>
      </c>
      <c r="R336" s="14" t="s">
        <v>5330</v>
      </c>
      <c r="S336" s="14" t="s">
        <v>5331</v>
      </c>
      <c r="T336" s="13" t="s">
        <v>557</v>
      </c>
      <c r="U336" s="13" t="s">
        <v>94</v>
      </c>
      <c r="V336" s="13" t="s">
        <v>7077</v>
      </c>
      <c r="W336" s="13" t="s">
        <v>7120</v>
      </c>
      <c r="X336" s="13" t="s">
        <v>7121</v>
      </c>
      <c r="Y336" s="13" t="s">
        <v>7122</v>
      </c>
      <c r="Z336" s="13" t="s">
        <v>7123</v>
      </c>
      <c r="AA336" s="13" t="s">
        <v>125</v>
      </c>
      <c r="AB336" s="14" t="s">
        <v>83</v>
      </c>
      <c r="AC336" s="13" t="s">
        <v>4102</v>
      </c>
      <c r="AD336" s="13" t="s">
        <v>4051</v>
      </c>
      <c r="AE336" s="14" t="s">
        <v>4445</v>
      </c>
      <c r="AF336" s="13" t="s">
        <v>7122</v>
      </c>
      <c r="AG336" s="13" t="s">
        <v>7122</v>
      </c>
      <c r="AH336" s="13" t="s">
        <v>125</v>
      </c>
      <c r="AI336" s="13" t="s">
        <v>125</v>
      </c>
      <c r="AJ336" s="13"/>
      <c r="AK336" s="13" t="s">
        <v>7124</v>
      </c>
      <c r="AL336" s="13"/>
    </row>
    <row r="337" customFormat="false" ht="14.25" hidden="false" customHeight="false" outlineLevel="0" collapsed="false">
      <c r="A337" s="13" t="n">
        <v>333</v>
      </c>
      <c r="B337" s="14" t="s">
        <v>59</v>
      </c>
      <c r="C337" s="14" t="s">
        <v>3664</v>
      </c>
      <c r="D337" s="13" t="s">
        <v>7071</v>
      </c>
      <c r="E337" s="14" t="s">
        <v>21</v>
      </c>
      <c r="F337" s="14" t="s">
        <v>7125</v>
      </c>
      <c r="G337" s="14" t="s">
        <v>4036</v>
      </c>
      <c r="H337" s="14" t="s">
        <v>128</v>
      </c>
      <c r="I337" s="14" t="s">
        <v>4037</v>
      </c>
      <c r="J337" s="14" t="s">
        <v>683</v>
      </c>
      <c r="K337" s="13" t="s">
        <v>557</v>
      </c>
      <c r="L337" s="13" t="s">
        <v>557</v>
      </c>
      <c r="M337" s="13" t="s">
        <v>7126</v>
      </c>
      <c r="N337" s="13" t="s">
        <v>7127</v>
      </c>
      <c r="O337" s="13" t="s">
        <v>7128</v>
      </c>
      <c r="P337" s="13" t="s">
        <v>4097</v>
      </c>
      <c r="Q337" s="13" t="s">
        <v>7076</v>
      </c>
      <c r="R337" s="14" t="s">
        <v>5330</v>
      </c>
      <c r="S337" s="14" t="s">
        <v>5331</v>
      </c>
      <c r="T337" s="13" t="s">
        <v>557</v>
      </c>
      <c r="U337" s="13" t="s">
        <v>94</v>
      </c>
      <c r="V337" s="13" t="s">
        <v>7077</v>
      </c>
      <c r="W337" s="13" t="s">
        <v>7129</v>
      </c>
      <c r="X337" s="13" t="s">
        <v>7130</v>
      </c>
      <c r="Y337" s="13" t="s">
        <v>7131</v>
      </c>
      <c r="Z337" s="13" t="s">
        <v>7132</v>
      </c>
      <c r="AA337" s="13" t="s">
        <v>125</v>
      </c>
      <c r="AB337" s="14" t="s">
        <v>83</v>
      </c>
      <c r="AC337" s="13" t="s">
        <v>4102</v>
      </c>
      <c r="AD337" s="13" t="s">
        <v>4051</v>
      </c>
      <c r="AE337" s="14" t="s">
        <v>4445</v>
      </c>
      <c r="AF337" s="13" t="s">
        <v>7131</v>
      </c>
      <c r="AG337" s="13" t="s">
        <v>7131</v>
      </c>
      <c r="AH337" s="13" t="s">
        <v>125</v>
      </c>
      <c r="AI337" s="13" t="s">
        <v>125</v>
      </c>
      <c r="AJ337" s="13"/>
      <c r="AK337" s="13" t="s">
        <v>7133</v>
      </c>
      <c r="AL337" s="13"/>
    </row>
    <row r="338" customFormat="false" ht="14.25" hidden="false" customHeight="false" outlineLevel="0" collapsed="false">
      <c r="A338" s="13" t="n">
        <v>334</v>
      </c>
      <c r="B338" s="14" t="s">
        <v>59</v>
      </c>
      <c r="C338" s="14" t="s">
        <v>3664</v>
      </c>
      <c r="D338" s="13" t="s">
        <v>7071</v>
      </c>
      <c r="E338" s="14" t="s">
        <v>21</v>
      </c>
      <c r="F338" s="14" t="s">
        <v>7134</v>
      </c>
      <c r="G338" s="14" t="s">
        <v>4036</v>
      </c>
      <c r="H338" s="14" t="s">
        <v>128</v>
      </c>
      <c r="I338" s="14" t="s">
        <v>4037</v>
      </c>
      <c r="J338" s="14" t="s">
        <v>683</v>
      </c>
      <c r="K338" s="13" t="s">
        <v>557</v>
      </c>
      <c r="L338" s="13" t="s">
        <v>557</v>
      </c>
      <c r="M338" s="13" t="s">
        <v>7135</v>
      </c>
      <c r="N338" s="13" t="s">
        <v>7136</v>
      </c>
      <c r="O338" s="13" t="s">
        <v>7137</v>
      </c>
      <c r="P338" s="13" t="s">
        <v>4097</v>
      </c>
      <c r="Q338" s="13" t="s">
        <v>7076</v>
      </c>
      <c r="R338" s="14" t="s">
        <v>5330</v>
      </c>
      <c r="S338" s="14" t="s">
        <v>5331</v>
      </c>
      <c r="T338" s="13" t="s">
        <v>557</v>
      </c>
      <c r="U338" s="13" t="s">
        <v>94</v>
      </c>
      <c r="V338" s="13" t="s">
        <v>7077</v>
      </c>
      <c r="W338" s="13" t="s">
        <v>7138</v>
      </c>
      <c r="X338" s="13" t="s">
        <v>7139</v>
      </c>
      <c r="Y338" s="13" t="s">
        <v>7098</v>
      </c>
      <c r="Z338" s="13" t="s">
        <v>7099</v>
      </c>
      <c r="AA338" s="13" t="s">
        <v>125</v>
      </c>
      <c r="AB338" s="14" t="s">
        <v>83</v>
      </c>
      <c r="AC338" s="13" t="s">
        <v>4102</v>
      </c>
      <c r="AD338" s="13" t="s">
        <v>4051</v>
      </c>
      <c r="AE338" s="14" t="s">
        <v>4445</v>
      </c>
      <c r="AF338" s="13" t="s">
        <v>7098</v>
      </c>
      <c r="AG338" s="13" t="s">
        <v>7098</v>
      </c>
      <c r="AH338" s="13" t="s">
        <v>125</v>
      </c>
      <c r="AI338" s="13" t="s">
        <v>125</v>
      </c>
      <c r="AJ338" s="13"/>
      <c r="AK338" s="13" t="s">
        <v>7100</v>
      </c>
      <c r="AL338" s="13"/>
    </row>
    <row r="339" customFormat="false" ht="14.25" hidden="false" customHeight="false" outlineLevel="0" collapsed="false">
      <c r="A339" s="13" t="n">
        <v>335</v>
      </c>
      <c r="B339" s="14" t="s">
        <v>59</v>
      </c>
      <c r="C339" s="14" t="s">
        <v>3664</v>
      </c>
      <c r="D339" s="13" t="s">
        <v>7071</v>
      </c>
      <c r="E339" s="14" t="s">
        <v>21</v>
      </c>
      <c r="F339" s="14" t="s">
        <v>7140</v>
      </c>
      <c r="G339" s="14" t="s">
        <v>4036</v>
      </c>
      <c r="H339" s="14" t="s">
        <v>128</v>
      </c>
      <c r="I339" s="14" t="s">
        <v>4037</v>
      </c>
      <c r="J339" s="14" t="s">
        <v>683</v>
      </c>
      <c r="K339" s="13" t="s">
        <v>557</v>
      </c>
      <c r="L339" s="13" t="s">
        <v>557</v>
      </c>
      <c r="M339" s="13" t="s">
        <v>7141</v>
      </c>
      <c r="N339" s="13" t="s">
        <v>7142</v>
      </c>
      <c r="O339" s="13" t="s">
        <v>7143</v>
      </c>
      <c r="P339" s="13" t="s">
        <v>4097</v>
      </c>
      <c r="Q339" s="13" t="s">
        <v>7076</v>
      </c>
      <c r="R339" s="14" t="s">
        <v>5330</v>
      </c>
      <c r="S339" s="14" t="s">
        <v>5331</v>
      </c>
      <c r="T339" s="13" t="s">
        <v>557</v>
      </c>
      <c r="U339" s="13" t="s">
        <v>94</v>
      </c>
      <c r="V339" s="13" t="s">
        <v>7077</v>
      </c>
      <c r="W339" s="13" t="s">
        <v>7144</v>
      </c>
      <c r="X339" s="13" t="s">
        <v>7145</v>
      </c>
      <c r="Y339" s="13" t="s">
        <v>7146</v>
      </c>
      <c r="Z339" s="13" t="s">
        <v>7147</v>
      </c>
      <c r="AA339" s="13" t="s">
        <v>125</v>
      </c>
      <c r="AB339" s="14" t="s">
        <v>83</v>
      </c>
      <c r="AC339" s="13" t="s">
        <v>4102</v>
      </c>
      <c r="AD339" s="13" t="s">
        <v>4051</v>
      </c>
      <c r="AE339" s="14" t="s">
        <v>4445</v>
      </c>
      <c r="AF339" s="13" t="s">
        <v>7146</v>
      </c>
      <c r="AG339" s="13" t="s">
        <v>7146</v>
      </c>
      <c r="AH339" s="13" t="s">
        <v>125</v>
      </c>
      <c r="AI339" s="13" t="s">
        <v>125</v>
      </c>
      <c r="AJ339" s="13"/>
      <c r="AK339" s="13" t="s">
        <v>7148</v>
      </c>
      <c r="AL339" s="13"/>
    </row>
    <row r="340" customFormat="false" ht="14.25" hidden="false" customHeight="false" outlineLevel="0" collapsed="false">
      <c r="A340" s="13" t="n">
        <v>336</v>
      </c>
      <c r="B340" s="14" t="s">
        <v>59</v>
      </c>
      <c r="C340" s="14" t="s">
        <v>3664</v>
      </c>
      <c r="D340" s="13" t="s">
        <v>7071</v>
      </c>
      <c r="E340" s="14" t="s">
        <v>21</v>
      </c>
      <c r="F340" s="14" t="s">
        <v>7149</v>
      </c>
      <c r="G340" s="14" t="s">
        <v>4036</v>
      </c>
      <c r="H340" s="14" t="s">
        <v>128</v>
      </c>
      <c r="I340" s="14" t="s">
        <v>4037</v>
      </c>
      <c r="J340" s="14" t="s">
        <v>66</v>
      </c>
      <c r="K340" s="13" t="s">
        <v>7150</v>
      </c>
      <c r="L340" s="13" t="s">
        <v>7151</v>
      </c>
      <c r="M340" s="13" t="s">
        <v>7152</v>
      </c>
      <c r="N340" s="13" t="s">
        <v>7153</v>
      </c>
      <c r="O340" s="13" t="s">
        <v>7154</v>
      </c>
      <c r="P340" s="13" t="s">
        <v>290</v>
      </c>
      <c r="Q340" s="13" t="s">
        <v>7155</v>
      </c>
      <c r="R340" s="14" t="s">
        <v>5330</v>
      </c>
      <c r="S340" s="14" t="s">
        <v>5331</v>
      </c>
      <c r="T340" s="13" t="s">
        <v>76</v>
      </c>
      <c r="U340" s="13" t="s">
        <v>7150</v>
      </c>
      <c r="V340" s="13" t="s">
        <v>7156</v>
      </c>
      <c r="W340" s="13" t="s">
        <v>7157</v>
      </c>
      <c r="X340" s="13" t="s">
        <v>7158</v>
      </c>
      <c r="Y340" s="13" t="s">
        <v>7159</v>
      </c>
      <c r="Z340" s="13" t="s">
        <v>7160</v>
      </c>
      <c r="AA340" s="13" t="s">
        <v>82</v>
      </c>
      <c r="AB340" s="14" t="s">
        <v>83</v>
      </c>
      <c r="AC340" s="13" t="s">
        <v>4102</v>
      </c>
      <c r="AD340" s="13" t="s">
        <v>4051</v>
      </c>
      <c r="AE340" s="14" t="s">
        <v>4445</v>
      </c>
      <c r="AF340" s="13" t="s">
        <v>7159</v>
      </c>
      <c r="AG340" s="13" t="s">
        <v>7159</v>
      </c>
      <c r="AH340" s="13" t="s">
        <v>82</v>
      </c>
      <c r="AI340" s="13" t="s">
        <v>82</v>
      </c>
      <c r="AJ340" s="13"/>
      <c r="AK340" s="13" t="s">
        <v>7161</v>
      </c>
      <c r="AL340" s="13"/>
    </row>
    <row r="341" customFormat="false" ht="14.25" hidden="false" customHeight="false" outlineLevel="0" collapsed="false">
      <c r="A341" s="13" t="n">
        <v>337</v>
      </c>
      <c r="B341" s="14" t="s">
        <v>59</v>
      </c>
      <c r="C341" s="14" t="s">
        <v>3664</v>
      </c>
      <c r="D341" s="13" t="s">
        <v>7071</v>
      </c>
      <c r="E341" s="14" t="s">
        <v>21</v>
      </c>
      <c r="F341" s="14" t="s">
        <v>7162</v>
      </c>
      <c r="G341" s="14" t="s">
        <v>4036</v>
      </c>
      <c r="H341" s="14" t="s">
        <v>128</v>
      </c>
      <c r="I341" s="14" t="s">
        <v>4037</v>
      </c>
      <c r="J341" s="14" t="s">
        <v>66</v>
      </c>
      <c r="K341" s="13" t="s">
        <v>7150</v>
      </c>
      <c r="L341" s="13" t="s">
        <v>5412</v>
      </c>
      <c r="M341" s="13" t="s">
        <v>7163</v>
      </c>
      <c r="N341" s="13" t="s">
        <v>7164</v>
      </c>
      <c r="O341" s="13" t="s">
        <v>7165</v>
      </c>
      <c r="P341" s="13" t="s">
        <v>4911</v>
      </c>
      <c r="Q341" s="13" t="s">
        <v>6645</v>
      </c>
      <c r="R341" s="14" t="s">
        <v>5330</v>
      </c>
      <c r="S341" s="14" t="s">
        <v>5331</v>
      </c>
      <c r="T341" s="13" t="s">
        <v>76</v>
      </c>
      <c r="U341" s="13" t="s">
        <v>7150</v>
      </c>
      <c r="V341" s="13" t="s">
        <v>7156</v>
      </c>
      <c r="W341" s="13" t="s">
        <v>7166</v>
      </c>
      <c r="X341" s="13" t="s">
        <v>7167</v>
      </c>
      <c r="Y341" s="13" t="s">
        <v>7168</v>
      </c>
      <c r="Z341" s="13" t="s">
        <v>7169</v>
      </c>
      <c r="AA341" s="13" t="s">
        <v>82</v>
      </c>
      <c r="AB341" s="14" t="s">
        <v>83</v>
      </c>
      <c r="AC341" s="13" t="s">
        <v>4050</v>
      </c>
      <c r="AD341" s="13" t="s">
        <v>4051</v>
      </c>
      <c r="AE341" s="14" t="s">
        <v>4445</v>
      </c>
      <c r="AF341" s="13" t="s">
        <v>7168</v>
      </c>
      <c r="AG341" s="13" t="s">
        <v>7168</v>
      </c>
      <c r="AH341" s="13" t="s">
        <v>82</v>
      </c>
      <c r="AI341" s="13" t="s">
        <v>82</v>
      </c>
      <c r="AJ341" s="13"/>
      <c r="AK341" s="13" t="s">
        <v>7170</v>
      </c>
      <c r="AL341" s="13"/>
    </row>
    <row r="342" customFormat="false" ht="14.25" hidden="false" customHeight="false" outlineLevel="0" collapsed="false">
      <c r="A342" s="13" t="n">
        <v>338</v>
      </c>
      <c r="B342" s="14" t="s">
        <v>59</v>
      </c>
      <c r="C342" s="14" t="s">
        <v>3664</v>
      </c>
      <c r="D342" s="13" t="s">
        <v>7071</v>
      </c>
      <c r="E342" s="14" t="s">
        <v>21</v>
      </c>
      <c r="F342" s="14" t="s">
        <v>7171</v>
      </c>
      <c r="G342" s="14" t="s">
        <v>4036</v>
      </c>
      <c r="H342" s="14" t="s">
        <v>128</v>
      </c>
      <c r="I342" s="14" t="s">
        <v>4037</v>
      </c>
      <c r="J342" s="14" t="s">
        <v>66</v>
      </c>
      <c r="K342" s="13" t="s">
        <v>7150</v>
      </c>
      <c r="L342" s="13" t="s">
        <v>5412</v>
      </c>
      <c r="M342" s="13" t="s">
        <v>7172</v>
      </c>
      <c r="N342" s="13" t="s">
        <v>7173</v>
      </c>
      <c r="O342" s="13" t="s">
        <v>7174</v>
      </c>
      <c r="P342" s="13" t="s">
        <v>4911</v>
      </c>
      <c r="Q342" s="13" t="s">
        <v>6645</v>
      </c>
      <c r="R342" s="14" t="s">
        <v>5330</v>
      </c>
      <c r="S342" s="14" t="s">
        <v>5331</v>
      </c>
      <c r="T342" s="13" t="s">
        <v>76</v>
      </c>
      <c r="U342" s="13" t="s">
        <v>7150</v>
      </c>
      <c r="V342" s="13" t="s">
        <v>7156</v>
      </c>
      <c r="W342" s="13" t="s">
        <v>7175</v>
      </c>
      <c r="X342" s="13" t="s">
        <v>7176</v>
      </c>
      <c r="Y342" s="13" t="s">
        <v>7177</v>
      </c>
      <c r="Z342" s="13" t="s">
        <v>7178</v>
      </c>
      <c r="AA342" s="13" t="s">
        <v>82</v>
      </c>
      <c r="AB342" s="14" t="s">
        <v>83</v>
      </c>
      <c r="AC342" s="13" t="s">
        <v>4050</v>
      </c>
      <c r="AD342" s="13" t="s">
        <v>4051</v>
      </c>
      <c r="AE342" s="14" t="s">
        <v>4445</v>
      </c>
      <c r="AF342" s="13" t="s">
        <v>7177</v>
      </c>
      <c r="AG342" s="13" t="s">
        <v>7177</v>
      </c>
      <c r="AH342" s="13" t="s">
        <v>82</v>
      </c>
      <c r="AI342" s="13" t="s">
        <v>82</v>
      </c>
      <c r="AJ342" s="13"/>
      <c r="AK342" s="13" t="s">
        <v>7179</v>
      </c>
      <c r="AL342" s="13"/>
    </row>
    <row r="343" customFormat="false" ht="14.25" hidden="false" customHeight="false" outlineLevel="0" collapsed="false">
      <c r="A343" s="13" t="n">
        <v>339</v>
      </c>
      <c r="B343" s="14" t="s">
        <v>59</v>
      </c>
      <c r="C343" s="14" t="s">
        <v>3664</v>
      </c>
      <c r="D343" s="13" t="s">
        <v>7071</v>
      </c>
      <c r="E343" s="14" t="s">
        <v>21</v>
      </c>
      <c r="F343" s="14" t="s">
        <v>7180</v>
      </c>
      <c r="G343" s="14" t="s">
        <v>4036</v>
      </c>
      <c r="H343" s="14" t="s">
        <v>128</v>
      </c>
      <c r="I343" s="14" t="s">
        <v>4037</v>
      </c>
      <c r="J343" s="14" t="s">
        <v>86</v>
      </c>
      <c r="K343" s="13" t="s">
        <v>5412</v>
      </c>
      <c r="L343" s="13" t="s">
        <v>5412</v>
      </c>
      <c r="M343" s="13" t="s">
        <v>7181</v>
      </c>
      <c r="N343" s="13" t="s">
        <v>7182</v>
      </c>
      <c r="O343" s="13" t="s">
        <v>7183</v>
      </c>
      <c r="P343" s="13" t="s">
        <v>4911</v>
      </c>
      <c r="Q343" s="13" t="s">
        <v>6645</v>
      </c>
      <c r="R343" s="14" t="s">
        <v>5330</v>
      </c>
      <c r="S343" s="14" t="s">
        <v>5331</v>
      </c>
      <c r="T343" s="13" t="s">
        <v>76</v>
      </c>
      <c r="U343" s="13" t="s">
        <v>94</v>
      </c>
      <c r="V343" s="13" t="s">
        <v>95</v>
      </c>
      <c r="W343" s="13" t="s">
        <v>7184</v>
      </c>
      <c r="X343" s="13" t="s">
        <v>7185</v>
      </c>
      <c r="Y343" s="13" t="s">
        <v>7186</v>
      </c>
      <c r="Z343" s="13" t="s">
        <v>7187</v>
      </c>
      <c r="AA343" s="13" t="s">
        <v>100</v>
      </c>
      <c r="AB343" s="14" t="s">
        <v>83</v>
      </c>
      <c r="AC343" s="13" t="s">
        <v>4050</v>
      </c>
      <c r="AD343" s="13" t="s">
        <v>4051</v>
      </c>
      <c r="AE343" s="14" t="s">
        <v>4445</v>
      </c>
      <c r="AF343" s="13" t="s">
        <v>7186</v>
      </c>
      <c r="AG343" s="13" t="s">
        <v>7186</v>
      </c>
      <c r="AH343" s="13" t="s">
        <v>100</v>
      </c>
      <c r="AI343" s="13" t="s">
        <v>100</v>
      </c>
      <c r="AJ343" s="13"/>
      <c r="AK343" s="13" t="s">
        <v>7188</v>
      </c>
      <c r="AL343" s="13"/>
    </row>
    <row r="344" customFormat="false" ht="14.25" hidden="false" customHeight="false" outlineLevel="0" collapsed="false">
      <c r="A344" s="13" t="n">
        <v>340</v>
      </c>
      <c r="B344" s="14" t="s">
        <v>59</v>
      </c>
      <c r="C344" s="14" t="s">
        <v>3664</v>
      </c>
      <c r="D344" s="13" t="s">
        <v>7071</v>
      </c>
      <c r="E344" s="14" t="s">
        <v>21</v>
      </c>
      <c r="F344" s="14" t="s">
        <v>7189</v>
      </c>
      <c r="G344" s="14" t="s">
        <v>4036</v>
      </c>
      <c r="H344" s="14" t="s">
        <v>128</v>
      </c>
      <c r="I344" s="14" t="s">
        <v>4037</v>
      </c>
      <c r="J344" s="14" t="s">
        <v>66</v>
      </c>
      <c r="K344" s="13" t="s">
        <v>7150</v>
      </c>
      <c r="L344" s="13" t="s">
        <v>5412</v>
      </c>
      <c r="M344" s="13" t="s">
        <v>7190</v>
      </c>
      <c r="N344" s="13" t="s">
        <v>7191</v>
      </c>
      <c r="O344" s="13" t="s">
        <v>7192</v>
      </c>
      <c r="P344" s="13" t="s">
        <v>4911</v>
      </c>
      <c r="Q344" s="13" t="s">
        <v>6645</v>
      </c>
      <c r="R344" s="14" t="s">
        <v>5330</v>
      </c>
      <c r="S344" s="14" t="s">
        <v>5331</v>
      </c>
      <c r="T344" s="13" t="s">
        <v>76</v>
      </c>
      <c r="U344" s="13" t="s">
        <v>7150</v>
      </c>
      <c r="V344" s="13" t="s">
        <v>7156</v>
      </c>
      <c r="W344" s="13" t="s">
        <v>7193</v>
      </c>
      <c r="X344" s="13" t="s">
        <v>7194</v>
      </c>
      <c r="Y344" s="13" t="s">
        <v>7195</v>
      </c>
      <c r="Z344" s="13" t="s">
        <v>1658</v>
      </c>
      <c r="AA344" s="13" t="s">
        <v>82</v>
      </c>
      <c r="AB344" s="14" t="s">
        <v>83</v>
      </c>
      <c r="AC344" s="13" t="s">
        <v>4050</v>
      </c>
      <c r="AD344" s="13" t="s">
        <v>4051</v>
      </c>
      <c r="AE344" s="14" t="s">
        <v>4445</v>
      </c>
      <c r="AF344" s="13" t="s">
        <v>7195</v>
      </c>
      <c r="AG344" s="13" t="s">
        <v>7195</v>
      </c>
      <c r="AH344" s="13" t="s">
        <v>82</v>
      </c>
      <c r="AI344" s="13" t="s">
        <v>82</v>
      </c>
      <c r="AJ344" s="13"/>
      <c r="AK344" s="13" t="s">
        <v>7196</v>
      </c>
      <c r="AL344" s="13"/>
    </row>
    <row r="345" customFormat="false" ht="14.25" hidden="false" customHeight="false" outlineLevel="0" collapsed="false">
      <c r="A345" s="13" t="n">
        <v>341</v>
      </c>
      <c r="B345" s="14" t="s">
        <v>59</v>
      </c>
      <c r="C345" s="14" t="s">
        <v>3664</v>
      </c>
      <c r="D345" s="13" t="s">
        <v>7071</v>
      </c>
      <c r="E345" s="14" t="s">
        <v>21</v>
      </c>
      <c r="F345" s="14" t="s">
        <v>7197</v>
      </c>
      <c r="G345" s="14" t="s">
        <v>4036</v>
      </c>
      <c r="H345" s="14" t="s">
        <v>128</v>
      </c>
      <c r="I345" s="14" t="s">
        <v>4037</v>
      </c>
      <c r="J345" s="14" t="s">
        <v>66</v>
      </c>
      <c r="K345" s="13" t="s">
        <v>7150</v>
      </c>
      <c r="L345" s="13" t="s">
        <v>5412</v>
      </c>
      <c r="M345" s="13" t="s">
        <v>7198</v>
      </c>
      <c r="N345" s="13" t="s">
        <v>7199</v>
      </c>
      <c r="O345" s="13" t="s">
        <v>7200</v>
      </c>
      <c r="P345" s="13" t="s">
        <v>4911</v>
      </c>
      <c r="Q345" s="13" t="s">
        <v>6645</v>
      </c>
      <c r="R345" s="14" t="s">
        <v>5330</v>
      </c>
      <c r="S345" s="14" t="s">
        <v>5331</v>
      </c>
      <c r="T345" s="13" t="s">
        <v>76</v>
      </c>
      <c r="U345" s="13" t="s">
        <v>7150</v>
      </c>
      <c r="V345" s="13" t="s">
        <v>7156</v>
      </c>
      <c r="W345" s="13" t="s">
        <v>7201</v>
      </c>
      <c r="X345" s="13" t="s">
        <v>7202</v>
      </c>
      <c r="Y345" s="13" t="s">
        <v>7203</v>
      </c>
      <c r="Z345" s="13" t="s">
        <v>7204</v>
      </c>
      <c r="AA345" s="13" t="s">
        <v>82</v>
      </c>
      <c r="AB345" s="14" t="s">
        <v>83</v>
      </c>
      <c r="AC345" s="13" t="s">
        <v>4050</v>
      </c>
      <c r="AD345" s="13" t="s">
        <v>4051</v>
      </c>
      <c r="AE345" s="14" t="s">
        <v>4445</v>
      </c>
      <c r="AF345" s="13" t="s">
        <v>7203</v>
      </c>
      <c r="AG345" s="13" t="s">
        <v>7203</v>
      </c>
      <c r="AH345" s="13" t="s">
        <v>82</v>
      </c>
      <c r="AI345" s="13" t="s">
        <v>82</v>
      </c>
      <c r="AJ345" s="13"/>
      <c r="AK345" s="13" t="s">
        <v>7205</v>
      </c>
      <c r="AL345" s="13"/>
    </row>
    <row r="346" customFormat="false" ht="14.25" hidden="false" customHeight="false" outlineLevel="0" collapsed="false">
      <c r="A346" s="13" t="n">
        <v>342</v>
      </c>
      <c r="B346" s="14" t="s">
        <v>59</v>
      </c>
      <c r="C346" s="14" t="s">
        <v>3664</v>
      </c>
      <c r="D346" s="13" t="s">
        <v>7071</v>
      </c>
      <c r="E346" s="14" t="s">
        <v>21</v>
      </c>
      <c r="F346" s="14" t="s">
        <v>7206</v>
      </c>
      <c r="G346" s="14" t="s">
        <v>4036</v>
      </c>
      <c r="H346" s="14" t="s">
        <v>128</v>
      </c>
      <c r="I346" s="14" t="s">
        <v>4037</v>
      </c>
      <c r="J346" s="14" t="s">
        <v>66</v>
      </c>
      <c r="K346" s="13" t="s">
        <v>7150</v>
      </c>
      <c r="L346" s="13" t="s">
        <v>5412</v>
      </c>
      <c r="M346" s="13" t="s">
        <v>7207</v>
      </c>
      <c r="N346" s="13" t="s">
        <v>7208</v>
      </c>
      <c r="O346" s="13" t="s">
        <v>7209</v>
      </c>
      <c r="P346" s="13" t="s">
        <v>4911</v>
      </c>
      <c r="Q346" s="13" t="s">
        <v>6645</v>
      </c>
      <c r="R346" s="14" t="s">
        <v>5330</v>
      </c>
      <c r="S346" s="14" t="s">
        <v>5331</v>
      </c>
      <c r="T346" s="13" t="s">
        <v>76</v>
      </c>
      <c r="U346" s="13" t="s">
        <v>7150</v>
      </c>
      <c r="V346" s="13" t="s">
        <v>7156</v>
      </c>
      <c r="W346" s="13" t="s">
        <v>7210</v>
      </c>
      <c r="X346" s="13" t="s">
        <v>7211</v>
      </c>
      <c r="Y346" s="13" t="s">
        <v>7212</v>
      </c>
      <c r="Z346" s="13" t="s">
        <v>7213</v>
      </c>
      <c r="AA346" s="13" t="s">
        <v>82</v>
      </c>
      <c r="AB346" s="14" t="s">
        <v>83</v>
      </c>
      <c r="AC346" s="13" t="s">
        <v>4050</v>
      </c>
      <c r="AD346" s="13" t="s">
        <v>4051</v>
      </c>
      <c r="AE346" s="14" t="s">
        <v>4445</v>
      </c>
      <c r="AF346" s="13" t="s">
        <v>7212</v>
      </c>
      <c r="AG346" s="13" t="s">
        <v>7212</v>
      </c>
      <c r="AH346" s="13" t="s">
        <v>82</v>
      </c>
      <c r="AI346" s="13" t="s">
        <v>82</v>
      </c>
      <c r="AJ346" s="13"/>
      <c r="AK346" s="13" t="s">
        <v>7214</v>
      </c>
      <c r="AL346" s="13"/>
    </row>
    <row r="347" customFormat="false" ht="14.25" hidden="false" customHeight="false" outlineLevel="0" collapsed="false">
      <c r="A347" s="13" t="n">
        <v>343</v>
      </c>
      <c r="B347" s="14" t="s">
        <v>59</v>
      </c>
      <c r="C347" s="14" t="s">
        <v>3664</v>
      </c>
      <c r="D347" s="13" t="s">
        <v>7071</v>
      </c>
      <c r="E347" s="14" t="s">
        <v>21</v>
      </c>
      <c r="F347" s="14" t="s">
        <v>7215</v>
      </c>
      <c r="G347" s="14" t="s">
        <v>4036</v>
      </c>
      <c r="H347" s="14" t="s">
        <v>128</v>
      </c>
      <c r="I347" s="14" t="s">
        <v>4037</v>
      </c>
      <c r="J347" s="14" t="s">
        <v>66</v>
      </c>
      <c r="K347" s="13" t="s">
        <v>7150</v>
      </c>
      <c r="L347" s="13" t="s">
        <v>5412</v>
      </c>
      <c r="M347" s="13" t="s">
        <v>7216</v>
      </c>
      <c r="N347" s="13" t="s">
        <v>7217</v>
      </c>
      <c r="O347" s="13" t="s">
        <v>7218</v>
      </c>
      <c r="P347" s="13" t="s">
        <v>4911</v>
      </c>
      <c r="Q347" s="13" t="s">
        <v>6645</v>
      </c>
      <c r="R347" s="14" t="s">
        <v>5330</v>
      </c>
      <c r="S347" s="14" t="s">
        <v>5331</v>
      </c>
      <c r="T347" s="13" t="s">
        <v>76</v>
      </c>
      <c r="U347" s="13" t="s">
        <v>7150</v>
      </c>
      <c r="V347" s="13" t="s">
        <v>7156</v>
      </c>
      <c r="W347" s="13" t="s">
        <v>7219</v>
      </c>
      <c r="X347" s="13" t="s">
        <v>7220</v>
      </c>
      <c r="Y347" s="13" t="s">
        <v>7221</v>
      </c>
      <c r="Z347" s="13" t="s">
        <v>7222</v>
      </c>
      <c r="AA347" s="13" t="s">
        <v>82</v>
      </c>
      <c r="AB347" s="14" t="s">
        <v>83</v>
      </c>
      <c r="AC347" s="13" t="s">
        <v>4050</v>
      </c>
      <c r="AD347" s="13" t="s">
        <v>4051</v>
      </c>
      <c r="AE347" s="14" t="s">
        <v>4445</v>
      </c>
      <c r="AF347" s="13" t="s">
        <v>7221</v>
      </c>
      <c r="AG347" s="13" t="s">
        <v>7221</v>
      </c>
      <c r="AH347" s="13" t="s">
        <v>82</v>
      </c>
      <c r="AI347" s="13" t="s">
        <v>82</v>
      </c>
      <c r="AJ347" s="13"/>
      <c r="AK347" s="13" t="s">
        <v>7223</v>
      </c>
      <c r="AL347" s="13"/>
    </row>
    <row r="348" customFormat="false" ht="14.25" hidden="false" customHeight="false" outlineLevel="0" collapsed="false">
      <c r="A348" s="13" t="n">
        <v>344</v>
      </c>
      <c r="B348" s="14" t="s">
        <v>59</v>
      </c>
      <c r="C348" s="14" t="s">
        <v>3664</v>
      </c>
      <c r="D348" s="13" t="s">
        <v>7071</v>
      </c>
      <c r="E348" s="14" t="s">
        <v>21</v>
      </c>
      <c r="F348" s="14" t="s">
        <v>7224</v>
      </c>
      <c r="G348" s="14" t="s">
        <v>4036</v>
      </c>
      <c r="H348" s="14" t="s">
        <v>128</v>
      </c>
      <c r="I348" s="14" t="s">
        <v>4037</v>
      </c>
      <c r="J348" s="14" t="s">
        <v>66</v>
      </c>
      <c r="K348" s="13" t="s">
        <v>7150</v>
      </c>
      <c r="L348" s="13" t="s">
        <v>5412</v>
      </c>
      <c r="M348" s="13" t="s">
        <v>7225</v>
      </c>
      <c r="N348" s="13" t="s">
        <v>7226</v>
      </c>
      <c r="O348" s="13" t="s">
        <v>7227</v>
      </c>
      <c r="P348" s="13" t="s">
        <v>4911</v>
      </c>
      <c r="Q348" s="13" t="s">
        <v>6645</v>
      </c>
      <c r="R348" s="14" t="s">
        <v>5330</v>
      </c>
      <c r="S348" s="14" t="s">
        <v>5331</v>
      </c>
      <c r="T348" s="13" t="s">
        <v>76</v>
      </c>
      <c r="U348" s="13" t="s">
        <v>7150</v>
      </c>
      <c r="V348" s="13" t="s">
        <v>7156</v>
      </c>
      <c r="W348" s="13" t="s">
        <v>7228</v>
      </c>
      <c r="X348" s="13" t="s">
        <v>7229</v>
      </c>
      <c r="Y348" s="13" t="s">
        <v>7230</v>
      </c>
      <c r="Z348" s="13" t="s">
        <v>7231</v>
      </c>
      <c r="AA348" s="13" t="s">
        <v>82</v>
      </c>
      <c r="AB348" s="14" t="s">
        <v>83</v>
      </c>
      <c r="AC348" s="13" t="s">
        <v>4050</v>
      </c>
      <c r="AD348" s="13" t="s">
        <v>4051</v>
      </c>
      <c r="AE348" s="14" t="s">
        <v>4445</v>
      </c>
      <c r="AF348" s="13" t="s">
        <v>7230</v>
      </c>
      <c r="AG348" s="13" t="s">
        <v>7230</v>
      </c>
      <c r="AH348" s="13" t="s">
        <v>82</v>
      </c>
      <c r="AI348" s="13" t="s">
        <v>82</v>
      </c>
      <c r="AJ348" s="13"/>
      <c r="AK348" s="13" t="s">
        <v>7232</v>
      </c>
      <c r="AL348" s="13"/>
    </row>
    <row r="349" customFormat="false" ht="14.25" hidden="false" customHeight="false" outlineLevel="0" collapsed="false">
      <c r="A349" s="13" t="n">
        <v>345</v>
      </c>
      <c r="B349" s="14" t="s">
        <v>59</v>
      </c>
      <c r="C349" s="14" t="s">
        <v>3664</v>
      </c>
      <c r="D349" s="13" t="s">
        <v>7071</v>
      </c>
      <c r="E349" s="14" t="s">
        <v>21</v>
      </c>
      <c r="F349" s="14" t="s">
        <v>7233</v>
      </c>
      <c r="G349" s="14" t="s">
        <v>4036</v>
      </c>
      <c r="H349" s="14" t="s">
        <v>128</v>
      </c>
      <c r="I349" s="14" t="s">
        <v>4037</v>
      </c>
      <c r="J349" s="14" t="s">
        <v>66</v>
      </c>
      <c r="K349" s="13" t="s">
        <v>7150</v>
      </c>
      <c r="L349" s="13" t="s">
        <v>5412</v>
      </c>
      <c r="M349" s="13" t="s">
        <v>7234</v>
      </c>
      <c r="N349" s="13" t="s">
        <v>7235</v>
      </c>
      <c r="O349" s="13" t="s">
        <v>7236</v>
      </c>
      <c r="P349" s="13" t="s">
        <v>4911</v>
      </c>
      <c r="Q349" s="13" t="s">
        <v>6645</v>
      </c>
      <c r="R349" s="14" t="s">
        <v>5330</v>
      </c>
      <c r="S349" s="14" t="s">
        <v>5331</v>
      </c>
      <c r="T349" s="13" t="s">
        <v>76</v>
      </c>
      <c r="U349" s="13" t="s">
        <v>7150</v>
      </c>
      <c r="V349" s="13" t="s">
        <v>7156</v>
      </c>
      <c r="W349" s="13" t="s">
        <v>7237</v>
      </c>
      <c r="X349" s="13" t="s">
        <v>7238</v>
      </c>
      <c r="Y349" s="13" t="s">
        <v>7239</v>
      </c>
      <c r="Z349" s="13" t="s">
        <v>7240</v>
      </c>
      <c r="AA349" s="13" t="s">
        <v>82</v>
      </c>
      <c r="AB349" s="14" t="s">
        <v>83</v>
      </c>
      <c r="AC349" s="13" t="s">
        <v>4050</v>
      </c>
      <c r="AD349" s="13" t="s">
        <v>4051</v>
      </c>
      <c r="AE349" s="14" t="s">
        <v>4445</v>
      </c>
      <c r="AF349" s="13" t="s">
        <v>7239</v>
      </c>
      <c r="AG349" s="13" t="s">
        <v>7239</v>
      </c>
      <c r="AH349" s="13" t="s">
        <v>82</v>
      </c>
      <c r="AI349" s="13" t="s">
        <v>82</v>
      </c>
      <c r="AJ349" s="13"/>
      <c r="AK349" s="13" t="s">
        <v>7241</v>
      </c>
      <c r="AL349" s="13"/>
    </row>
    <row r="350" customFormat="false" ht="14.25" hidden="false" customHeight="false" outlineLevel="0" collapsed="false">
      <c r="A350" s="13" t="n">
        <v>346</v>
      </c>
      <c r="B350" s="14" t="s">
        <v>59</v>
      </c>
      <c r="C350" s="14" t="s">
        <v>3664</v>
      </c>
      <c r="D350" s="13" t="s">
        <v>7071</v>
      </c>
      <c r="E350" s="14" t="s">
        <v>21</v>
      </c>
      <c r="F350" s="14" t="s">
        <v>7242</v>
      </c>
      <c r="G350" s="14" t="s">
        <v>4036</v>
      </c>
      <c r="H350" s="14" t="s">
        <v>128</v>
      </c>
      <c r="I350" s="14" t="s">
        <v>4037</v>
      </c>
      <c r="J350" s="14" t="s">
        <v>66</v>
      </c>
      <c r="K350" s="13" t="s">
        <v>7150</v>
      </c>
      <c r="L350" s="13" t="s">
        <v>5412</v>
      </c>
      <c r="M350" s="13" t="s">
        <v>7243</v>
      </c>
      <c r="N350" s="13" t="s">
        <v>7244</v>
      </c>
      <c r="O350" s="13" t="s">
        <v>7245</v>
      </c>
      <c r="P350" s="13" t="s">
        <v>4911</v>
      </c>
      <c r="Q350" s="13" t="s">
        <v>6645</v>
      </c>
      <c r="R350" s="14" t="s">
        <v>5330</v>
      </c>
      <c r="S350" s="14" t="s">
        <v>5331</v>
      </c>
      <c r="T350" s="13" t="s">
        <v>76</v>
      </c>
      <c r="U350" s="13" t="s">
        <v>7150</v>
      </c>
      <c r="V350" s="13" t="s">
        <v>7156</v>
      </c>
      <c r="W350" s="13" t="s">
        <v>7246</v>
      </c>
      <c r="X350" s="13" t="s">
        <v>7247</v>
      </c>
      <c r="Y350" s="13" t="s">
        <v>7248</v>
      </c>
      <c r="Z350" s="13" t="s">
        <v>7249</v>
      </c>
      <c r="AA350" s="13" t="s">
        <v>82</v>
      </c>
      <c r="AB350" s="14" t="s">
        <v>83</v>
      </c>
      <c r="AC350" s="13" t="s">
        <v>4050</v>
      </c>
      <c r="AD350" s="13" t="s">
        <v>4051</v>
      </c>
      <c r="AE350" s="14" t="s">
        <v>4445</v>
      </c>
      <c r="AF350" s="13" t="s">
        <v>7248</v>
      </c>
      <c r="AG350" s="13" t="s">
        <v>7248</v>
      </c>
      <c r="AH350" s="13" t="s">
        <v>82</v>
      </c>
      <c r="AI350" s="13" t="s">
        <v>82</v>
      </c>
      <c r="AJ350" s="13"/>
      <c r="AK350" s="13" t="s">
        <v>7250</v>
      </c>
      <c r="AL350" s="13"/>
    </row>
    <row r="351" customFormat="false" ht="14.25" hidden="false" customHeight="false" outlineLevel="0" collapsed="false">
      <c r="A351" s="13" t="n">
        <v>347</v>
      </c>
      <c r="B351" s="14" t="s">
        <v>59</v>
      </c>
      <c r="C351" s="14" t="s">
        <v>3664</v>
      </c>
      <c r="D351" s="13" t="s">
        <v>7071</v>
      </c>
      <c r="E351" s="14" t="s">
        <v>21</v>
      </c>
      <c r="F351" s="14" t="s">
        <v>7251</v>
      </c>
      <c r="G351" s="14" t="s">
        <v>4036</v>
      </c>
      <c r="H351" s="14" t="s">
        <v>128</v>
      </c>
      <c r="I351" s="14" t="s">
        <v>4037</v>
      </c>
      <c r="J351" s="14" t="s">
        <v>683</v>
      </c>
      <c r="K351" s="13" t="s">
        <v>557</v>
      </c>
      <c r="L351" s="13" t="s">
        <v>557</v>
      </c>
      <c r="M351" s="13" t="s">
        <v>7252</v>
      </c>
      <c r="N351" s="13" t="s">
        <v>7253</v>
      </c>
      <c r="O351" s="13" t="s">
        <v>7254</v>
      </c>
      <c r="P351" s="13" t="s">
        <v>4097</v>
      </c>
      <c r="Q351" s="13" t="s">
        <v>7076</v>
      </c>
      <c r="R351" s="14" t="s">
        <v>5330</v>
      </c>
      <c r="S351" s="14" t="s">
        <v>5331</v>
      </c>
      <c r="T351" s="13" t="s">
        <v>557</v>
      </c>
      <c r="U351" s="13" t="s">
        <v>94</v>
      </c>
      <c r="V351" s="13" t="s">
        <v>7077</v>
      </c>
      <c r="W351" s="13" t="s">
        <v>7255</v>
      </c>
      <c r="X351" s="13" t="s">
        <v>7256</v>
      </c>
      <c r="Y351" s="13" t="s">
        <v>7257</v>
      </c>
      <c r="Z351" s="13" t="s">
        <v>7258</v>
      </c>
      <c r="AA351" s="13" t="s">
        <v>125</v>
      </c>
      <c r="AB351" s="14" t="s">
        <v>83</v>
      </c>
      <c r="AC351" s="13" t="s">
        <v>4102</v>
      </c>
      <c r="AD351" s="13" t="s">
        <v>4051</v>
      </c>
      <c r="AE351" s="14" t="s">
        <v>4445</v>
      </c>
      <c r="AF351" s="13" t="s">
        <v>7257</v>
      </c>
      <c r="AG351" s="13" t="s">
        <v>7257</v>
      </c>
      <c r="AH351" s="13" t="s">
        <v>125</v>
      </c>
      <c r="AI351" s="13" t="s">
        <v>125</v>
      </c>
      <c r="AJ351" s="13"/>
      <c r="AK351" s="13" t="s">
        <v>7259</v>
      </c>
      <c r="AL351" s="13"/>
    </row>
    <row r="352" customFormat="false" ht="14.25" hidden="false" customHeight="false" outlineLevel="0" collapsed="false">
      <c r="A352" s="13" t="n">
        <v>348</v>
      </c>
      <c r="B352" s="14" t="s">
        <v>59</v>
      </c>
      <c r="C352" s="14" t="s">
        <v>3664</v>
      </c>
      <c r="D352" s="13" t="s">
        <v>7071</v>
      </c>
      <c r="E352" s="14" t="s">
        <v>21</v>
      </c>
      <c r="F352" s="14" t="s">
        <v>7260</v>
      </c>
      <c r="G352" s="14" t="s">
        <v>4036</v>
      </c>
      <c r="H352" s="14" t="s">
        <v>128</v>
      </c>
      <c r="I352" s="14" t="s">
        <v>4037</v>
      </c>
      <c r="J352" s="14" t="s">
        <v>86</v>
      </c>
      <c r="K352" s="13" t="s">
        <v>7261</v>
      </c>
      <c r="L352" s="13" t="s">
        <v>7261</v>
      </c>
      <c r="M352" s="13" t="s">
        <v>7262</v>
      </c>
      <c r="N352" s="13" t="s">
        <v>7263</v>
      </c>
      <c r="O352" s="13" t="s">
        <v>7264</v>
      </c>
      <c r="P352" s="13" t="s">
        <v>4911</v>
      </c>
      <c r="Q352" s="13" t="s">
        <v>6616</v>
      </c>
      <c r="R352" s="14" t="s">
        <v>5330</v>
      </c>
      <c r="S352" s="14" t="s">
        <v>5331</v>
      </c>
      <c r="T352" s="13" t="s">
        <v>76</v>
      </c>
      <c r="U352" s="13" t="s">
        <v>94</v>
      </c>
      <c r="V352" s="13" t="s">
        <v>95</v>
      </c>
      <c r="W352" s="13" t="s">
        <v>7265</v>
      </c>
      <c r="X352" s="13" t="s">
        <v>7266</v>
      </c>
      <c r="Y352" s="13" t="s">
        <v>7267</v>
      </c>
      <c r="Z352" s="13" t="s">
        <v>7268</v>
      </c>
      <c r="AA352" s="13" t="s">
        <v>100</v>
      </c>
      <c r="AB352" s="14" t="s">
        <v>83</v>
      </c>
      <c r="AC352" s="13" t="s">
        <v>4050</v>
      </c>
      <c r="AD352" s="13" t="s">
        <v>4051</v>
      </c>
      <c r="AE352" s="14" t="s">
        <v>4445</v>
      </c>
      <c r="AF352" s="13" t="s">
        <v>7267</v>
      </c>
      <c r="AG352" s="13" t="s">
        <v>7267</v>
      </c>
      <c r="AH352" s="13" t="s">
        <v>100</v>
      </c>
      <c r="AI352" s="13" t="s">
        <v>100</v>
      </c>
      <c r="AJ352" s="13"/>
      <c r="AK352" s="13" t="s">
        <v>7269</v>
      </c>
      <c r="AL352" s="13"/>
    </row>
    <row r="353" customFormat="false" ht="14.25" hidden="false" customHeight="false" outlineLevel="0" collapsed="false">
      <c r="A353" s="13" t="n">
        <v>349</v>
      </c>
      <c r="B353" s="14" t="s">
        <v>59</v>
      </c>
      <c r="C353" s="14" t="s">
        <v>3664</v>
      </c>
      <c r="D353" s="13" t="s">
        <v>7071</v>
      </c>
      <c r="E353" s="14" t="s">
        <v>21</v>
      </c>
      <c r="F353" s="14" t="s">
        <v>7270</v>
      </c>
      <c r="G353" s="14" t="s">
        <v>4036</v>
      </c>
      <c r="H353" s="14" t="s">
        <v>128</v>
      </c>
      <c r="I353" s="14" t="s">
        <v>4037</v>
      </c>
      <c r="J353" s="14" t="s">
        <v>86</v>
      </c>
      <c r="K353" s="13" t="s">
        <v>7271</v>
      </c>
      <c r="L353" s="13" t="s">
        <v>7271</v>
      </c>
      <c r="M353" s="13" t="s">
        <v>7272</v>
      </c>
      <c r="N353" s="13" t="s">
        <v>7273</v>
      </c>
      <c r="O353" s="13" t="s">
        <v>7274</v>
      </c>
      <c r="P353" s="13" t="s">
        <v>4911</v>
      </c>
      <c r="Q353" s="13" t="s">
        <v>6616</v>
      </c>
      <c r="R353" s="14" t="s">
        <v>5330</v>
      </c>
      <c r="S353" s="14" t="s">
        <v>5331</v>
      </c>
      <c r="T353" s="13" t="s">
        <v>76</v>
      </c>
      <c r="U353" s="13" t="s">
        <v>94</v>
      </c>
      <c r="V353" s="13" t="s">
        <v>95</v>
      </c>
      <c r="W353" s="13" t="s">
        <v>7275</v>
      </c>
      <c r="X353" s="13" t="s">
        <v>7276</v>
      </c>
      <c r="Y353" s="13" t="s">
        <v>7277</v>
      </c>
      <c r="Z353" s="13" t="s">
        <v>7278</v>
      </c>
      <c r="AA353" s="13" t="s">
        <v>100</v>
      </c>
      <c r="AB353" s="14" t="s">
        <v>83</v>
      </c>
      <c r="AC353" s="13" t="s">
        <v>4050</v>
      </c>
      <c r="AD353" s="13" t="s">
        <v>4051</v>
      </c>
      <c r="AE353" s="14" t="s">
        <v>4445</v>
      </c>
      <c r="AF353" s="13" t="s">
        <v>7277</v>
      </c>
      <c r="AG353" s="13" t="s">
        <v>7277</v>
      </c>
      <c r="AH353" s="13" t="s">
        <v>100</v>
      </c>
      <c r="AI353" s="13" t="s">
        <v>100</v>
      </c>
      <c r="AJ353" s="13"/>
      <c r="AK353" s="13" t="s">
        <v>7279</v>
      </c>
      <c r="AL353" s="13"/>
    </row>
    <row r="354" customFormat="false" ht="14.25" hidden="false" customHeight="false" outlineLevel="0" collapsed="false">
      <c r="A354" s="13" t="n">
        <v>350</v>
      </c>
      <c r="B354" s="14" t="s">
        <v>59</v>
      </c>
      <c r="C354" s="14" t="s">
        <v>3664</v>
      </c>
      <c r="D354" s="13" t="s">
        <v>7071</v>
      </c>
      <c r="E354" s="14" t="s">
        <v>21</v>
      </c>
      <c r="F354" s="14" t="s">
        <v>7280</v>
      </c>
      <c r="G354" s="14" t="s">
        <v>4036</v>
      </c>
      <c r="H354" s="14" t="s">
        <v>128</v>
      </c>
      <c r="I354" s="14" t="s">
        <v>4037</v>
      </c>
      <c r="J354" s="14" t="s">
        <v>86</v>
      </c>
      <c r="K354" s="13" t="s">
        <v>7271</v>
      </c>
      <c r="L354" s="13" t="s">
        <v>7271</v>
      </c>
      <c r="M354" s="13" t="s">
        <v>7281</v>
      </c>
      <c r="N354" s="13" t="s">
        <v>7282</v>
      </c>
      <c r="O354" s="13" t="s">
        <v>7283</v>
      </c>
      <c r="P354" s="13" t="s">
        <v>4911</v>
      </c>
      <c r="Q354" s="13" t="s">
        <v>6616</v>
      </c>
      <c r="R354" s="14" t="s">
        <v>5330</v>
      </c>
      <c r="S354" s="14" t="s">
        <v>5331</v>
      </c>
      <c r="T354" s="13" t="s">
        <v>76</v>
      </c>
      <c r="U354" s="13" t="s">
        <v>94</v>
      </c>
      <c r="V354" s="13" t="s">
        <v>95</v>
      </c>
      <c r="W354" s="13" t="s">
        <v>7284</v>
      </c>
      <c r="X354" s="13" t="s">
        <v>7285</v>
      </c>
      <c r="Y354" s="13" t="s">
        <v>6598</v>
      </c>
      <c r="Z354" s="13" t="s">
        <v>6599</v>
      </c>
      <c r="AA354" s="13" t="s">
        <v>100</v>
      </c>
      <c r="AB354" s="14" t="s">
        <v>83</v>
      </c>
      <c r="AC354" s="13" t="s">
        <v>4050</v>
      </c>
      <c r="AD354" s="13" t="s">
        <v>4051</v>
      </c>
      <c r="AE354" s="14" t="s">
        <v>4445</v>
      </c>
      <c r="AF354" s="13" t="s">
        <v>6598</v>
      </c>
      <c r="AG354" s="13" t="s">
        <v>6598</v>
      </c>
      <c r="AH354" s="13" t="s">
        <v>100</v>
      </c>
      <c r="AI354" s="13" t="s">
        <v>100</v>
      </c>
      <c r="AJ354" s="13"/>
      <c r="AK354" s="13" t="s">
        <v>6600</v>
      </c>
      <c r="AL354" s="13"/>
    </row>
    <row r="355" customFormat="false" ht="14.25" hidden="false" customHeight="false" outlineLevel="0" collapsed="false">
      <c r="A355" s="13" t="n">
        <v>351</v>
      </c>
      <c r="B355" s="14" t="s">
        <v>59</v>
      </c>
      <c r="C355" s="14" t="s">
        <v>3664</v>
      </c>
      <c r="D355" s="13" t="s">
        <v>7071</v>
      </c>
      <c r="E355" s="14" t="s">
        <v>21</v>
      </c>
      <c r="F355" s="14" t="s">
        <v>7286</v>
      </c>
      <c r="G355" s="14" t="s">
        <v>4036</v>
      </c>
      <c r="H355" s="14" t="s">
        <v>128</v>
      </c>
      <c r="I355" s="14" t="s">
        <v>4037</v>
      </c>
      <c r="J355" s="14" t="s">
        <v>86</v>
      </c>
      <c r="K355" s="13" t="s">
        <v>7271</v>
      </c>
      <c r="L355" s="13" t="s">
        <v>7271</v>
      </c>
      <c r="M355" s="13" t="s">
        <v>7287</v>
      </c>
      <c r="N355" s="13" t="s">
        <v>7288</v>
      </c>
      <c r="O355" s="13" t="s">
        <v>7289</v>
      </c>
      <c r="P355" s="13" t="s">
        <v>4911</v>
      </c>
      <c r="Q355" s="13" t="s">
        <v>6616</v>
      </c>
      <c r="R355" s="14" t="s">
        <v>5330</v>
      </c>
      <c r="S355" s="14" t="s">
        <v>5331</v>
      </c>
      <c r="T355" s="13" t="s">
        <v>76</v>
      </c>
      <c r="U355" s="13" t="s">
        <v>94</v>
      </c>
      <c r="V355" s="13" t="s">
        <v>95</v>
      </c>
      <c r="W355" s="13" t="s">
        <v>7290</v>
      </c>
      <c r="X355" s="13" t="s">
        <v>7291</v>
      </c>
      <c r="Y355" s="13" t="s">
        <v>7292</v>
      </c>
      <c r="Z355" s="13" t="s">
        <v>7293</v>
      </c>
      <c r="AA355" s="13" t="s">
        <v>100</v>
      </c>
      <c r="AB355" s="14" t="s">
        <v>83</v>
      </c>
      <c r="AC355" s="13" t="s">
        <v>4050</v>
      </c>
      <c r="AD355" s="13" t="s">
        <v>4051</v>
      </c>
      <c r="AE355" s="14" t="s">
        <v>4445</v>
      </c>
      <c r="AF355" s="13" t="s">
        <v>7292</v>
      </c>
      <c r="AG355" s="13" t="s">
        <v>7292</v>
      </c>
      <c r="AH355" s="13" t="s">
        <v>100</v>
      </c>
      <c r="AI355" s="13" t="s">
        <v>100</v>
      </c>
      <c r="AJ355" s="13"/>
      <c r="AK355" s="13" t="s">
        <v>7294</v>
      </c>
      <c r="AL355" s="13"/>
    </row>
    <row r="356" customFormat="false" ht="14.25" hidden="false" customHeight="false" outlineLevel="0" collapsed="false">
      <c r="A356" s="13" t="n">
        <v>352</v>
      </c>
      <c r="B356" s="14" t="s">
        <v>59</v>
      </c>
      <c r="C356" s="14" t="s">
        <v>3664</v>
      </c>
      <c r="D356" s="13" t="s">
        <v>7071</v>
      </c>
      <c r="E356" s="14" t="s">
        <v>21</v>
      </c>
      <c r="F356" s="14" t="s">
        <v>7295</v>
      </c>
      <c r="G356" s="14" t="s">
        <v>4036</v>
      </c>
      <c r="H356" s="14" t="s">
        <v>128</v>
      </c>
      <c r="I356" s="14" t="s">
        <v>4037</v>
      </c>
      <c r="J356" s="14" t="s">
        <v>86</v>
      </c>
      <c r="K356" s="13" t="s">
        <v>7271</v>
      </c>
      <c r="L356" s="13" t="s">
        <v>7271</v>
      </c>
      <c r="M356" s="13" t="s">
        <v>7296</v>
      </c>
      <c r="N356" s="13" t="s">
        <v>7297</v>
      </c>
      <c r="O356" s="13" t="s">
        <v>7298</v>
      </c>
      <c r="P356" s="13" t="s">
        <v>4911</v>
      </c>
      <c r="Q356" s="13" t="s">
        <v>6616</v>
      </c>
      <c r="R356" s="14" t="s">
        <v>5330</v>
      </c>
      <c r="S356" s="14" t="s">
        <v>5331</v>
      </c>
      <c r="T356" s="13" t="s">
        <v>76</v>
      </c>
      <c r="U356" s="13" t="s">
        <v>94</v>
      </c>
      <c r="V356" s="13" t="s">
        <v>95</v>
      </c>
      <c r="W356" s="13" t="s">
        <v>7299</v>
      </c>
      <c r="X356" s="13" t="s">
        <v>7300</v>
      </c>
      <c r="Y356" s="13" t="s">
        <v>7301</v>
      </c>
      <c r="Z356" s="13" t="s">
        <v>2984</v>
      </c>
      <c r="AA356" s="13" t="s">
        <v>100</v>
      </c>
      <c r="AB356" s="14" t="s">
        <v>83</v>
      </c>
      <c r="AC356" s="13" t="s">
        <v>4050</v>
      </c>
      <c r="AD356" s="13" t="s">
        <v>4051</v>
      </c>
      <c r="AE356" s="14" t="s">
        <v>4445</v>
      </c>
      <c r="AF356" s="13" t="s">
        <v>7301</v>
      </c>
      <c r="AG356" s="13" t="s">
        <v>7301</v>
      </c>
      <c r="AH356" s="13" t="s">
        <v>100</v>
      </c>
      <c r="AI356" s="13" t="s">
        <v>100</v>
      </c>
      <c r="AJ356" s="13"/>
      <c r="AK356" s="13" t="s">
        <v>7302</v>
      </c>
      <c r="AL356" s="13"/>
    </row>
    <row r="357" customFormat="false" ht="14.25" hidden="false" customHeight="false" outlineLevel="0" collapsed="false">
      <c r="A357" s="13" t="n">
        <v>353</v>
      </c>
      <c r="B357" s="14" t="s">
        <v>59</v>
      </c>
      <c r="C357" s="14" t="s">
        <v>3664</v>
      </c>
      <c r="D357" s="13" t="s">
        <v>7071</v>
      </c>
      <c r="E357" s="14" t="s">
        <v>21</v>
      </c>
      <c r="F357" s="14" t="s">
        <v>7303</v>
      </c>
      <c r="G357" s="14" t="s">
        <v>4036</v>
      </c>
      <c r="H357" s="14" t="s">
        <v>128</v>
      </c>
      <c r="I357" s="14" t="s">
        <v>4037</v>
      </c>
      <c r="J357" s="14" t="s">
        <v>86</v>
      </c>
      <c r="K357" s="13" t="s">
        <v>7271</v>
      </c>
      <c r="L357" s="13" t="s">
        <v>7271</v>
      </c>
      <c r="M357" s="13" t="s">
        <v>7304</v>
      </c>
      <c r="N357" s="13" t="s">
        <v>7305</v>
      </c>
      <c r="O357" s="13" t="s">
        <v>7306</v>
      </c>
      <c r="P357" s="13" t="s">
        <v>4911</v>
      </c>
      <c r="Q357" s="13" t="s">
        <v>6616</v>
      </c>
      <c r="R357" s="14" t="s">
        <v>5330</v>
      </c>
      <c r="S357" s="14" t="s">
        <v>5331</v>
      </c>
      <c r="T357" s="13" t="s">
        <v>76</v>
      </c>
      <c r="U357" s="13" t="s">
        <v>94</v>
      </c>
      <c r="V357" s="13" t="s">
        <v>95</v>
      </c>
      <c r="W357" s="13" t="s">
        <v>7307</v>
      </c>
      <c r="X357" s="13" t="s">
        <v>7308</v>
      </c>
      <c r="Y357" s="13" t="s">
        <v>6735</v>
      </c>
      <c r="Z357" s="13" t="s">
        <v>6736</v>
      </c>
      <c r="AA357" s="13" t="s">
        <v>100</v>
      </c>
      <c r="AB357" s="14" t="s">
        <v>83</v>
      </c>
      <c r="AC357" s="13" t="s">
        <v>4050</v>
      </c>
      <c r="AD357" s="13" t="s">
        <v>4051</v>
      </c>
      <c r="AE357" s="14" t="s">
        <v>4445</v>
      </c>
      <c r="AF357" s="13" t="s">
        <v>6735</v>
      </c>
      <c r="AG357" s="13" t="s">
        <v>6735</v>
      </c>
      <c r="AH357" s="13" t="s">
        <v>100</v>
      </c>
      <c r="AI357" s="13" t="s">
        <v>100</v>
      </c>
      <c r="AJ357" s="13"/>
      <c r="AK357" s="13" t="s">
        <v>6737</v>
      </c>
      <c r="AL357" s="13"/>
    </row>
    <row r="358" customFormat="false" ht="14.25" hidden="false" customHeight="false" outlineLevel="0" collapsed="false">
      <c r="A358" s="13" t="n">
        <v>354</v>
      </c>
      <c r="B358" s="14" t="s">
        <v>59</v>
      </c>
      <c r="C358" s="14" t="s">
        <v>3664</v>
      </c>
      <c r="D358" s="13" t="s">
        <v>7071</v>
      </c>
      <c r="E358" s="14" t="s">
        <v>21</v>
      </c>
      <c r="F358" s="14" t="s">
        <v>7309</v>
      </c>
      <c r="G358" s="14" t="s">
        <v>4036</v>
      </c>
      <c r="H358" s="14" t="s">
        <v>128</v>
      </c>
      <c r="I358" s="14" t="s">
        <v>4037</v>
      </c>
      <c r="J358" s="14" t="s">
        <v>86</v>
      </c>
      <c r="K358" s="13" t="s">
        <v>7261</v>
      </c>
      <c r="L358" s="13" t="s">
        <v>7261</v>
      </c>
      <c r="M358" s="13" t="s">
        <v>7310</v>
      </c>
      <c r="N358" s="13" t="s">
        <v>7311</v>
      </c>
      <c r="O358" s="13" t="s">
        <v>7312</v>
      </c>
      <c r="P358" s="13" t="s">
        <v>4911</v>
      </c>
      <c r="Q358" s="13" t="s">
        <v>6616</v>
      </c>
      <c r="R358" s="14" t="s">
        <v>5330</v>
      </c>
      <c r="S358" s="14" t="s">
        <v>5331</v>
      </c>
      <c r="T358" s="13" t="s">
        <v>76</v>
      </c>
      <c r="U358" s="13" t="s">
        <v>94</v>
      </c>
      <c r="V358" s="13" t="s">
        <v>95</v>
      </c>
      <c r="W358" s="13" t="s">
        <v>7313</v>
      </c>
      <c r="X358" s="13" t="s">
        <v>7314</v>
      </c>
      <c r="Y358" s="13" t="s">
        <v>7315</v>
      </c>
      <c r="Z358" s="13" t="s">
        <v>7316</v>
      </c>
      <c r="AA358" s="13" t="s">
        <v>100</v>
      </c>
      <c r="AB358" s="14" t="s">
        <v>83</v>
      </c>
      <c r="AC358" s="13" t="s">
        <v>4050</v>
      </c>
      <c r="AD358" s="13" t="s">
        <v>4051</v>
      </c>
      <c r="AE358" s="14" t="s">
        <v>4445</v>
      </c>
      <c r="AF358" s="13" t="s">
        <v>7315</v>
      </c>
      <c r="AG358" s="13" t="s">
        <v>7315</v>
      </c>
      <c r="AH358" s="13" t="s">
        <v>100</v>
      </c>
      <c r="AI358" s="13" t="s">
        <v>100</v>
      </c>
      <c r="AJ358" s="13"/>
      <c r="AK358" s="13" t="s">
        <v>7317</v>
      </c>
      <c r="AL358" s="13"/>
    </row>
    <row r="359" customFormat="false" ht="14.25" hidden="false" customHeight="false" outlineLevel="0" collapsed="false">
      <c r="A359" s="13" t="n">
        <v>355</v>
      </c>
      <c r="B359" s="14" t="s">
        <v>59</v>
      </c>
      <c r="C359" s="14" t="s">
        <v>7318</v>
      </c>
      <c r="D359" s="13" t="s">
        <v>7319</v>
      </c>
      <c r="E359" s="14" t="s">
        <v>23</v>
      </c>
      <c r="F359" s="14" t="s">
        <v>7320</v>
      </c>
      <c r="G359" s="14" t="s">
        <v>4036</v>
      </c>
      <c r="H359" s="14" t="s">
        <v>128</v>
      </c>
      <c r="I359" s="14" t="s">
        <v>4037</v>
      </c>
      <c r="J359" s="14" t="s">
        <v>86</v>
      </c>
      <c r="K359" s="13" t="s">
        <v>6590</v>
      </c>
      <c r="L359" s="13" t="s">
        <v>6590</v>
      </c>
      <c r="M359" s="13" t="s">
        <v>7321</v>
      </c>
      <c r="N359" s="13" t="s">
        <v>7322</v>
      </c>
      <c r="O359" s="13" t="s">
        <v>7323</v>
      </c>
      <c r="P359" s="13" t="s">
        <v>7324</v>
      </c>
      <c r="Q359" s="13" t="s">
        <v>7325</v>
      </c>
      <c r="R359" s="14" t="s">
        <v>7326</v>
      </c>
      <c r="S359" s="14" t="s">
        <v>7327</v>
      </c>
      <c r="T359" s="13" t="s">
        <v>76</v>
      </c>
      <c r="U359" s="13" t="s">
        <v>94</v>
      </c>
      <c r="V359" s="13" t="s">
        <v>95</v>
      </c>
      <c r="W359" s="13" t="s">
        <v>7328</v>
      </c>
      <c r="X359" s="13" t="s">
        <v>7329</v>
      </c>
      <c r="Y359" s="13" t="s">
        <v>7330</v>
      </c>
      <c r="Z359" s="13" t="s">
        <v>2229</v>
      </c>
      <c r="AA359" s="13" t="s">
        <v>100</v>
      </c>
      <c r="AB359" s="14" t="s">
        <v>83</v>
      </c>
      <c r="AC359" s="13" t="s">
        <v>4102</v>
      </c>
      <c r="AD359" s="13" t="s">
        <v>4051</v>
      </c>
      <c r="AE359" s="14" t="s">
        <v>4445</v>
      </c>
      <c r="AF359" s="13" t="s">
        <v>7330</v>
      </c>
      <c r="AG359" s="13" t="s">
        <v>7330</v>
      </c>
      <c r="AH359" s="13" t="s">
        <v>100</v>
      </c>
      <c r="AI359" s="13" t="s">
        <v>100</v>
      </c>
      <c r="AJ359" s="13"/>
      <c r="AK359" s="13" t="s">
        <v>7331</v>
      </c>
      <c r="AL359" s="13"/>
    </row>
    <row r="360" customFormat="false" ht="14.25" hidden="false" customHeight="false" outlineLevel="0" collapsed="false">
      <c r="A360" s="13" t="n">
        <v>356</v>
      </c>
      <c r="B360" s="14" t="s">
        <v>59</v>
      </c>
      <c r="C360" s="14" t="s">
        <v>7318</v>
      </c>
      <c r="D360" s="13" t="s">
        <v>7319</v>
      </c>
      <c r="E360" s="14" t="s">
        <v>23</v>
      </c>
      <c r="F360" s="14" t="s">
        <v>7332</v>
      </c>
      <c r="G360" s="14" t="s">
        <v>4036</v>
      </c>
      <c r="H360" s="14" t="s">
        <v>128</v>
      </c>
      <c r="I360" s="14" t="s">
        <v>4037</v>
      </c>
      <c r="J360" s="14" t="s">
        <v>86</v>
      </c>
      <c r="K360" s="13" t="s">
        <v>7333</v>
      </c>
      <c r="L360" s="13" t="s">
        <v>7333</v>
      </c>
      <c r="M360" s="13" t="s">
        <v>7334</v>
      </c>
      <c r="N360" s="13" t="s">
        <v>7335</v>
      </c>
      <c r="O360" s="13" t="s">
        <v>7336</v>
      </c>
      <c r="P360" s="13" t="s">
        <v>4109</v>
      </c>
      <c r="Q360" s="13" t="s">
        <v>7337</v>
      </c>
      <c r="R360" s="14" t="s">
        <v>7338</v>
      </c>
      <c r="S360" s="14" t="s">
        <v>7339</v>
      </c>
      <c r="T360" s="13" t="s">
        <v>76</v>
      </c>
      <c r="U360" s="13" t="s">
        <v>94</v>
      </c>
      <c r="V360" s="13" t="s">
        <v>95</v>
      </c>
      <c r="W360" s="13" t="s">
        <v>7340</v>
      </c>
      <c r="X360" s="13" t="s">
        <v>7341</v>
      </c>
      <c r="Y360" s="13" t="s">
        <v>7342</v>
      </c>
      <c r="Z360" s="13" t="s">
        <v>7343</v>
      </c>
      <c r="AA360" s="13" t="s">
        <v>100</v>
      </c>
      <c r="AB360" s="14" t="s">
        <v>83</v>
      </c>
      <c r="AC360" s="13" t="s">
        <v>4050</v>
      </c>
      <c r="AD360" s="13" t="s">
        <v>4051</v>
      </c>
      <c r="AE360" s="14" t="s">
        <v>4445</v>
      </c>
      <c r="AF360" s="13" t="s">
        <v>7342</v>
      </c>
      <c r="AG360" s="13" t="s">
        <v>7342</v>
      </c>
      <c r="AH360" s="13" t="s">
        <v>100</v>
      </c>
      <c r="AI360" s="13" t="s">
        <v>100</v>
      </c>
      <c r="AJ360" s="13"/>
      <c r="AK360" s="13" t="s">
        <v>7344</v>
      </c>
      <c r="AL360" s="13"/>
    </row>
    <row r="361" customFormat="false" ht="14.25" hidden="false" customHeight="false" outlineLevel="0" collapsed="false">
      <c r="A361" s="13" t="n">
        <v>357</v>
      </c>
      <c r="B361" s="14" t="s">
        <v>59</v>
      </c>
      <c r="C361" s="14" t="s">
        <v>7318</v>
      </c>
      <c r="D361" s="13" t="s">
        <v>7319</v>
      </c>
      <c r="E361" s="14" t="s">
        <v>23</v>
      </c>
      <c r="F361" s="14" t="s">
        <v>7345</v>
      </c>
      <c r="G361" s="14" t="s">
        <v>4036</v>
      </c>
      <c r="H361" s="14" t="s">
        <v>128</v>
      </c>
      <c r="I361" s="14" t="s">
        <v>4037</v>
      </c>
      <c r="J361" s="14" t="s">
        <v>86</v>
      </c>
      <c r="K361" s="13" t="s">
        <v>7333</v>
      </c>
      <c r="L361" s="13" t="s">
        <v>7333</v>
      </c>
      <c r="M361" s="13" t="s">
        <v>7346</v>
      </c>
      <c r="N361" s="13" t="s">
        <v>7347</v>
      </c>
      <c r="O361" s="13" t="s">
        <v>7348</v>
      </c>
      <c r="P361" s="13" t="s">
        <v>4109</v>
      </c>
      <c r="Q361" s="13" t="s">
        <v>7337</v>
      </c>
      <c r="R361" s="14" t="s">
        <v>7338</v>
      </c>
      <c r="S361" s="14" t="s">
        <v>7339</v>
      </c>
      <c r="T361" s="13" t="s">
        <v>76</v>
      </c>
      <c r="U361" s="13" t="s">
        <v>94</v>
      </c>
      <c r="V361" s="13" t="s">
        <v>95</v>
      </c>
      <c r="W361" s="13" t="s">
        <v>7349</v>
      </c>
      <c r="X361" s="13" t="s">
        <v>7350</v>
      </c>
      <c r="Y361" s="13" t="s">
        <v>7351</v>
      </c>
      <c r="Z361" s="13" t="s">
        <v>7352</v>
      </c>
      <c r="AA361" s="13" t="s">
        <v>100</v>
      </c>
      <c r="AB361" s="14" t="s">
        <v>83</v>
      </c>
      <c r="AC361" s="13" t="s">
        <v>4050</v>
      </c>
      <c r="AD361" s="13" t="s">
        <v>4051</v>
      </c>
      <c r="AE361" s="14" t="s">
        <v>4445</v>
      </c>
      <c r="AF361" s="13" t="s">
        <v>7351</v>
      </c>
      <c r="AG361" s="13" t="s">
        <v>7351</v>
      </c>
      <c r="AH361" s="13" t="s">
        <v>100</v>
      </c>
      <c r="AI361" s="13" t="s">
        <v>100</v>
      </c>
      <c r="AJ361" s="13"/>
      <c r="AK361" s="13" t="s">
        <v>7353</v>
      </c>
      <c r="AL361" s="13"/>
    </row>
    <row r="362" customFormat="false" ht="14.25" hidden="false" customHeight="false" outlineLevel="0" collapsed="false">
      <c r="A362" s="13" t="n">
        <v>358</v>
      </c>
      <c r="B362" s="14" t="s">
        <v>59</v>
      </c>
      <c r="C362" s="14" t="s">
        <v>7318</v>
      </c>
      <c r="D362" s="13" t="s">
        <v>7319</v>
      </c>
      <c r="E362" s="14" t="s">
        <v>23</v>
      </c>
      <c r="F362" s="14" t="s">
        <v>7354</v>
      </c>
      <c r="G362" s="14" t="s">
        <v>4036</v>
      </c>
      <c r="H362" s="14" t="s">
        <v>128</v>
      </c>
      <c r="I362" s="14" t="s">
        <v>4037</v>
      </c>
      <c r="J362" s="14" t="s">
        <v>86</v>
      </c>
      <c r="K362" s="13" t="s">
        <v>7333</v>
      </c>
      <c r="L362" s="13" t="s">
        <v>7333</v>
      </c>
      <c r="M362" s="13" t="s">
        <v>7355</v>
      </c>
      <c r="N362" s="13" t="s">
        <v>7356</v>
      </c>
      <c r="O362" s="13" t="s">
        <v>7357</v>
      </c>
      <c r="P362" s="13" t="s">
        <v>4109</v>
      </c>
      <c r="Q362" s="13" t="s">
        <v>7337</v>
      </c>
      <c r="R362" s="14" t="s">
        <v>7338</v>
      </c>
      <c r="S362" s="14" t="s">
        <v>7339</v>
      </c>
      <c r="T362" s="13" t="s">
        <v>76</v>
      </c>
      <c r="U362" s="13" t="s">
        <v>94</v>
      </c>
      <c r="V362" s="13" t="s">
        <v>95</v>
      </c>
      <c r="W362" s="13" t="s">
        <v>7358</v>
      </c>
      <c r="X362" s="13" t="s">
        <v>7359</v>
      </c>
      <c r="Y362" s="13" t="s">
        <v>7360</v>
      </c>
      <c r="Z362" s="13" t="s">
        <v>7361</v>
      </c>
      <c r="AA362" s="13" t="s">
        <v>100</v>
      </c>
      <c r="AB362" s="14" t="s">
        <v>83</v>
      </c>
      <c r="AC362" s="13" t="s">
        <v>4050</v>
      </c>
      <c r="AD362" s="13" t="s">
        <v>4051</v>
      </c>
      <c r="AE362" s="14" t="s">
        <v>4445</v>
      </c>
      <c r="AF362" s="13" t="s">
        <v>7360</v>
      </c>
      <c r="AG362" s="13" t="s">
        <v>7360</v>
      </c>
      <c r="AH362" s="13" t="s">
        <v>100</v>
      </c>
      <c r="AI362" s="13" t="s">
        <v>100</v>
      </c>
      <c r="AJ362" s="13"/>
      <c r="AK362" s="13" t="s">
        <v>7362</v>
      </c>
      <c r="AL362" s="13"/>
    </row>
    <row r="363" customFormat="false" ht="14.25" hidden="false" customHeight="false" outlineLevel="0" collapsed="false">
      <c r="A363" s="13" t="n">
        <v>359</v>
      </c>
      <c r="B363" s="14" t="s">
        <v>59</v>
      </c>
      <c r="C363" s="14" t="s">
        <v>7318</v>
      </c>
      <c r="D363" s="13" t="s">
        <v>7319</v>
      </c>
      <c r="E363" s="14" t="s">
        <v>23</v>
      </c>
      <c r="F363" s="14" t="s">
        <v>7363</v>
      </c>
      <c r="G363" s="14" t="s">
        <v>4036</v>
      </c>
      <c r="H363" s="14" t="s">
        <v>128</v>
      </c>
      <c r="I363" s="14" t="s">
        <v>4037</v>
      </c>
      <c r="J363" s="14" t="s">
        <v>86</v>
      </c>
      <c r="K363" s="13" t="s">
        <v>7333</v>
      </c>
      <c r="L363" s="13" t="s">
        <v>7333</v>
      </c>
      <c r="M363" s="13" t="s">
        <v>7364</v>
      </c>
      <c r="N363" s="13" t="s">
        <v>7365</v>
      </c>
      <c r="O363" s="13" t="s">
        <v>7366</v>
      </c>
      <c r="P363" s="13" t="s">
        <v>4109</v>
      </c>
      <c r="Q363" s="13" t="s">
        <v>7337</v>
      </c>
      <c r="R363" s="14" t="s">
        <v>7338</v>
      </c>
      <c r="S363" s="14" t="s">
        <v>7339</v>
      </c>
      <c r="T363" s="13" t="s">
        <v>76</v>
      </c>
      <c r="U363" s="13" t="s">
        <v>94</v>
      </c>
      <c r="V363" s="13" t="s">
        <v>95</v>
      </c>
      <c r="W363" s="13" t="s">
        <v>7367</v>
      </c>
      <c r="X363" s="13" t="s">
        <v>7368</v>
      </c>
      <c r="Y363" s="13" t="s">
        <v>7369</v>
      </c>
      <c r="Z363" s="13" t="s">
        <v>7370</v>
      </c>
      <c r="AA363" s="13" t="s">
        <v>100</v>
      </c>
      <c r="AB363" s="14" t="s">
        <v>83</v>
      </c>
      <c r="AC363" s="13" t="s">
        <v>4050</v>
      </c>
      <c r="AD363" s="13" t="s">
        <v>4051</v>
      </c>
      <c r="AE363" s="14" t="s">
        <v>4445</v>
      </c>
      <c r="AF363" s="13" t="s">
        <v>7369</v>
      </c>
      <c r="AG363" s="13" t="s">
        <v>7369</v>
      </c>
      <c r="AH363" s="13" t="s">
        <v>100</v>
      </c>
      <c r="AI363" s="13" t="s">
        <v>100</v>
      </c>
      <c r="AJ363" s="13"/>
      <c r="AK363" s="13" t="s">
        <v>7371</v>
      </c>
      <c r="AL363" s="13"/>
    </row>
    <row r="364" customFormat="false" ht="14.25" hidden="false" customHeight="false" outlineLevel="0" collapsed="false">
      <c r="A364" s="13" t="n">
        <v>360</v>
      </c>
      <c r="B364" s="14" t="s">
        <v>59</v>
      </c>
      <c r="C364" s="14" t="s">
        <v>7318</v>
      </c>
      <c r="D364" s="13" t="s">
        <v>7319</v>
      </c>
      <c r="E364" s="14" t="s">
        <v>23</v>
      </c>
      <c r="F364" s="14" t="s">
        <v>7372</v>
      </c>
      <c r="G364" s="14" t="s">
        <v>4036</v>
      </c>
      <c r="H364" s="14" t="s">
        <v>128</v>
      </c>
      <c r="I364" s="14" t="s">
        <v>4037</v>
      </c>
      <c r="J364" s="14" t="s">
        <v>86</v>
      </c>
      <c r="K364" s="13" t="s">
        <v>7373</v>
      </c>
      <c r="L364" s="13" t="s">
        <v>7333</v>
      </c>
      <c r="M364" s="13" t="s">
        <v>7374</v>
      </c>
      <c r="N364" s="13" t="s">
        <v>7375</v>
      </c>
      <c r="O364" s="13" t="s">
        <v>7376</v>
      </c>
      <c r="P364" s="13" t="s">
        <v>4109</v>
      </c>
      <c r="Q364" s="13" t="s">
        <v>7337</v>
      </c>
      <c r="R364" s="14" t="s">
        <v>7338</v>
      </c>
      <c r="S364" s="14" t="s">
        <v>7339</v>
      </c>
      <c r="T364" s="13" t="s">
        <v>76</v>
      </c>
      <c r="U364" s="13" t="s">
        <v>94</v>
      </c>
      <c r="V364" s="13" t="s">
        <v>95</v>
      </c>
      <c r="W364" s="13" t="s">
        <v>7377</v>
      </c>
      <c r="X364" s="13" t="s">
        <v>7378</v>
      </c>
      <c r="Y364" s="13" t="s">
        <v>7379</v>
      </c>
      <c r="Z364" s="13" t="s">
        <v>7380</v>
      </c>
      <c r="AA364" s="13" t="s">
        <v>100</v>
      </c>
      <c r="AB364" s="14" t="s">
        <v>83</v>
      </c>
      <c r="AC364" s="13" t="s">
        <v>4050</v>
      </c>
      <c r="AD364" s="13" t="s">
        <v>4051</v>
      </c>
      <c r="AE364" s="14" t="s">
        <v>4445</v>
      </c>
      <c r="AF364" s="13" t="s">
        <v>7379</v>
      </c>
      <c r="AG364" s="13" t="s">
        <v>7379</v>
      </c>
      <c r="AH364" s="13" t="s">
        <v>100</v>
      </c>
      <c r="AI364" s="13" t="s">
        <v>100</v>
      </c>
      <c r="AJ364" s="13"/>
      <c r="AK364" s="13" t="s">
        <v>7381</v>
      </c>
      <c r="AL364" s="13"/>
    </row>
    <row r="365" customFormat="false" ht="14.25" hidden="false" customHeight="false" outlineLevel="0" collapsed="false">
      <c r="A365" s="13" t="n">
        <v>361</v>
      </c>
      <c r="B365" s="14" t="s">
        <v>59</v>
      </c>
      <c r="C365" s="14" t="s">
        <v>7318</v>
      </c>
      <c r="D365" s="13" t="s">
        <v>7319</v>
      </c>
      <c r="E365" s="14" t="s">
        <v>23</v>
      </c>
      <c r="F365" s="14" t="s">
        <v>7382</v>
      </c>
      <c r="G365" s="14" t="s">
        <v>4036</v>
      </c>
      <c r="H365" s="14" t="s">
        <v>128</v>
      </c>
      <c r="I365" s="14" t="s">
        <v>4037</v>
      </c>
      <c r="J365" s="14" t="s">
        <v>86</v>
      </c>
      <c r="K365" s="13" t="s">
        <v>7333</v>
      </c>
      <c r="L365" s="13" t="s">
        <v>7333</v>
      </c>
      <c r="M365" s="13" t="s">
        <v>7383</v>
      </c>
      <c r="N365" s="13" t="s">
        <v>7384</v>
      </c>
      <c r="O365" s="13" t="s">
        <v>7385</v>
      </c>
      <c r="P365" s="13" t="s">
        <v>4109</v>
      </c>
      <c r="Q365" s="13" t="s">
        <v>7337</v>
      </c>
      <c r="R365" s="14" t="s">
        <v>7338</v>
      </c>
      <c r="S365" s="14" t="s">
        <v>7339</v>
      </c>
      <c r="T365" s="13" t="s">
        <v>76</v>
      </c>
      <c r="U365" s="13" t="s">
        <v>94</v>
      </c>
      <c r="V365" s="13" t="s">
        <v>95</v>
      </c>
      <c r="W365" s="13" t="s">
        <v>7386</v>
      </c>
      <c r="X365" s="13" t="s">
        <v>7387</v>
      </c>
      <c r="Y365" s="13" t="s">
        <v>7388</v>
      </c>
      <c r="Z365" s="13" t="s">
        <v>7389</v>
      </c>
      <c r="AA365" s="13" t="s">
        <v>100</v>
      </c>
      <c r="AB365" s="14" t="s">
        <v>83</v>
      </c>
      <c r="AC365" s="13" t="s">
        <v>4050</v>
      </c>
      <c r="AD365" s="13" t="s">
        <v>4051</v>
      </c>
      <c r="AE365" s="14" t="s">
        <v>4445</v>
      </c>
      <c r="AF365" s="13" t="s">
        <v>7388</v>
      </c>
      <c r="AG365" s="13" t="s">
        <v>7388</v>
      </c>
      <c r="AH365" s="13" t="s">
        <v>100</v>
      </c>
      <c r="AI365" s="13" t="s">
        <v>100</v>
      </c>
      <c r="AJ365" s="13"/>
      <c r="AK365" s="13" t="s">
        <v>7390</v>
      </c>
      <c r="AL365" s="13"/>
    </row>
    <row r="366" customFormat="false" ht="14.25" hidden="false" customHeight="false" outlineLevel="0" collapsed="false">
      <c r="A366" s="13" t="n">
        <v>362</v>
      </c>
      <c r="B366" s="14" t="s">
        <v>59</v>
      </c>
      <c r="C366" s="14" t="s">
        <v>7318</v>
      </c>
      <c r="D366" s="13" t="s">
        <v>7319</v>
      </c>
      <c r="E366" s="14" t="s">
        <v>23</v>
      </c>
      <c r="F366" s="14" t="s">
        <v>7391</v>
      </c>
      <c r="G366" s="14" t="s">
        <v>4036</v>
      </c>
      <c r="H366" s="14" t="s">
        <v>128</v>
      </c>
      <c r="I366" s="14" t="s">
        <v>4037</v>
      </c>
      <c r="J366" s="14" t="s">
        <v>86</v>
      </c>
      <c r="K366" s="13" t="s">
        <v>7333</v>
      </c>
      <c r="L366" s="13" t="s">
        <v>7333</v>
      </c>
      <c r="M366" s="13" t="s">
        <v>7392</v>
      </c>
      <c r="N366" s="13" t="s">
        <v>7393</v>
      </c>
      <c r="O366" s="13" t="s">
        <v>7394</v>
      </c>
      <c r="P366" s="13" t="s">
        <v>4109</v>
      </c>
      <c r="Q366" s="13" t="s">
        <v>7337</v>
      </c>
      <c r="R366" s="14" t="s">
        <v>7338</v>
      </c>
      <c r="S366" s="14" t="s">
        <v>7339</v>
      </c>
      <c r="T366" s="13" t="s">
        <v>76</v>
      </c>
      <c r="U366" s="13" t="s">
        <v>94</v>
      </c>
      <c r="V366" s="13" t="s">
        <v>95</v>
      </c>
      <c r="W366" s="13" t="s">
        <v>7395</v>
      </c>
      <c r="X366" s="13" t="s">
        <v>7396</v>
      </c>
      <c r="Y366" s="13" t="s">
        <v>7397</v>
      </c>
      <c r="Z366" s="13" t="s">
        <v>7398</v>
      </c>
      <c r="AA366" s="13" t="s">
        <v>100</v>
      </c>
      <c r="AB366" s="14" t="s">
        <v>83</v>
      </c>
      <c r="AC366" s="13" t="s">
        <v>4050</v>
      </c>
      <c r="AD366" s="13" t="s">
        <v>4051</v>
      </c>
      <c r="AE366" s="14" t="s">
        <v>4445</v>
      </c>
      <c r="AF366" s="13" t="s">
        <v>7397</v>
      </c>
      <c r="AG366" s="13" t="s">
        <v>7397</v>
      </c>
      <c r="AH366" s="13" t="s">
        <v>100</v>
      </c>
      <c r="AI366" s="13" t="s">
        <v>100</v>
      </c>
      <c r="AJ366" s="13"/>
      <c r="AK366" s="13" t="s">
        <v>7399</v>
      </c>
      <c r="AL366" s="13"/>
    </row>
    <row r="367" customFormat="false" ht="14.25" hidden="false" customHeight="false" outlineLevel="0" collapsed="false">
      <c r="A367" s="13" t="n">
        <v>363</v>
      </c>
      <c r="B367" s="14" t="s">
        <v>59</v>
      </c>
      <c r="C367" s="14" t="s">
        <v>7318</v>
      </c>
      <c r="D367" s="13" t="s">
        <v>7319</v>
      </c>
      <c r="E367" s="14" t="s">
        <v>23</v>
      </c>
      <c r="F367" s="14" t="s">
        <v>7400</v>
      </c>
      <c r="G367" s="14" t="s">
        <v>4036</v>
      </c>
      <c r="H367" s="14" t="s">
        <v>128</v>
      </c>
      <c r="I367" s="14" t="s">
        <v>4037</v>
      </c>
      <c r="J367" s="14" t="s">
        <v>86</v>
      </c>
      <c r="K367" s="13" t="s">
        <v>7333</v>
      </c>
      <c r="L367" s="13" t="s">
        <v>7333</v>
      </c>
      <c r="M367" s="13" t="s">
        <v>7401</v>
      </c>
      <c r="N367" s="13" t="s">
        <v>7402</v>
      </c>
      <c r="O367" s="13" t="s">
        <v>7403</v>
      </c>
      <c r="P367" s="13" t="s">
        <v>4109</v>
      </c>
      <c r="Q367" s="13" t="s">
        <v>7337</v>
      </c>
      <c r="R367" s="14" t="s">
        <v>7338</v>
      </c>
      <c r="S367" s="14" t="s">
        <v>7339</v>
      </c>
      <c r="T367" s="13" t="s">
        <v>76</v>
      </c>
      <c r="U367" s="13" t="s">
        <v>94</v>
      </c>
      <c r="V367" s="13" t="s">
        <v>95</v>
      </c>
      <c r="W367" s="13" t="s">
        <v>7404</v>
      </c>
      <c r="X367" s="13" t="s">
        <v>7405</v>
      </c>
      <c r="Y367" s="13" t="s">
        <v>7406</v>
      </c>
      <c r="Z367" s="13" t="s">
        <v>7407</v>
      </c>
      <c r="AA367" s="13" t="s">
        <v>100</v>
      </c>
      <c r="AB367" s="14" t="s">
        <v>83</v>
      </c>
      <c r="AC367" s="13" t="s">
        <v>4050</v>
      </c>
      <c r="AD367" s="13" t="s">
        <v>4051</v>
      </c>
      <c r="AE367" s="14" t="s">
        <v>4445</v>
      </c>
      <c r="AF367" s="13" t="s">
        <v>7406</v>
      </c>
      <c r="AG367" s="13" t="s">
        <v>7406</v>
      </c>
      <c r="AH367" s="13" t="s">
        <v>100</v>
      </c>
      <c r="AI367" s="13" t="s">
        <v>100</v>
      </c>
      <c r="AJ367" s="13"/>
      <c r="AK367" s="13" t="s">
        <v>7408</v>
      </c>
      <c r="AL367" s="13"/>
    </row>
    <row r="368" customFormat="false" ht="14.25" hidden="false" customHeight="false" outlineLevel="0" collapsed="false">
      <c r="A368" s="13" t="n">
        <v>364</v>
      </c>
      <c r="B368" s="14" t="s">
        <v>59</v>
      </c>
      <c r="C368" s="14" t="s">
        <v>7318</v>
      </c>
      <c r="D368" s="13" t="s">
        <v>7319</v>
      </c>
      <c r="E368" s="14" t="s">
        <v>23</v>
      </c>
      <c r="F368" s="14" t="s">
        <v>7409</v>
      </c>
      <c r="G368" s="14" t="s">
        <v>4036</v>
      </c>
      <c r="H368" s="14" t="s">
        <v>128</v>
      </c>
      <c r="I368" s="14" t="s">
        <v>4037</v>
      </c>
      <c r="J368" s="14" t="s">
        <v>86</v>
      </c>
      <c r="K368" s="13" t="s">
        <v>7333</v>
      </c>
      <c r="L368" s="13" t="s">
        <v>7333</v>
      </c>
      <c r="M368" s="13" t="s">
        <v>7410</v>
      </c>
      <c r="N368" s="13" t="s">
        <v>7411</v>
      </c>
      <c r="O368" s="13" t="s">
        <v>7412</v>
      </c>
      <c r="P368" s="13" t="s">
        <v>4109</v>
      </c>
      <c r="Q368" s="13" t="s">
        <v>7413</v>
      </c>
      <c r="R368" s="14" t="s">
        <v>7338</v>
      </c>
      <c r="S368" s="14" t="s">
        <v>7339</v>
      </c>
      <c r="T368" s="13" t="s">
        <v>76</v>
      </c>
      <c r="U368" s="13" t="s">
        <v>94</v>
      </c>
      <c r="V368" s="13" t="s">
        <v>95</v>
      </c>
      <c r="W368" s="13" t="s">
        <v>7414</v>
      </c>
      <c r="X368" s="13" t="s">
        <v>7415</v>
      </c>
      <c r="Y368" s="13" t="s">
        <v>7416</v>
      </c>
      <c r="Z368" s="13" t="s">
        <v>7417</v>
      </c>
      <c r="AA368" s="13" t="s">
        <v>100</v>
      </c>
      <c r="AB368" s="14" t="s">
        <v>83</v>
      </c>
      <c r="AC368" s="13" t="s">
        <v>4050</v>
      </c>
      <c r="AD368" s="13" t="s">
        <v>4051</v>
      </c>
      <c r="AE368" s="14" t="s">
        <v>4445</v>
      </c>
      <c r="AF368" s="13" t="s">
        <v>7416</v>
      </c>
      <c r="AG368" s="13" t="s">
        <v>7416</v>
      </c>
      <c r="AH368" s="13" t="s">
        <v>100</v>
      </c>
      <c r="AI368" s="13" t="s">
        <v>100</v>
      </c>
      <c r="AJ368" s="13"/>
      <c r="AK368" s="13" t="s">
        <v>7418</v>
      </c>
      <c r="AL368" s="13"/>
    </row>
    <row r="369" customFormat="false" ht="14.25" hidden="false" customHeight="false" outlineLevel="0" collapsed="false">
      <c r="A369" s="13" t="n">
        <v>365</v>
      </c>
      <c r="B369" s="14" t="s">
        <v>59</v>
      </c>
      <c r="C369" s="14" t="s">
        <v>7318</v>
      </c>
      <c r="D369" s="13" t="s">
        <v>7319</v>
      </c>
      <c r="E369" s="14" t="s">
        <v>23</v>
      </c>
      <c r="F369" s="14" t="s">
        <v>7419</v>
      </c>
      <c r="G369" s="14" t="s">
        <v>4036</v>
      </c>
      <c r="H369" s="14" t="s">
        <v>128</v>
      </c>
      <c r="I369" s="14" t="s">
        <v>4037</v>
      </c>
      <c r="J369" s="14" t="s">
        <v>86</v>
      </c>
      <c r="K369" s="13" t="s">
        <v>7333</v>
      </c>
      <c r="L369" s="13" t="s">
        <v>7333</v>
      </c>
      <c r="M369" s="13" t="s">
        <v>7420</v>
      </c>
      <c r="N369" s="13" t="s">
        <v>7421</v>
      </c>
      <c r="O369" s="13" t="s">
        <v>7422</v>
      </c>
      <c r="P369" s="13" t="s">
        <v>4109</v>
      </c>
      <c r="Q369" s="13" t="s">
        <v>7337</v>
      </c>
      <c r="R369" s="14" t="s">
        <v>7423</v>
      </c>
      <c r="S369" s="14" t="s">
        <v>7339</v>
      </c>
      <c r="T369" s="13" t="s">
        <v>76</v>
      </c>
      <c r="U369" s="13" t="s">
        <v>94</v>
      </c>
      <c r="V369" s="13" t="s">
        <v>95</v>
      </c>
      <c r="W369" s="13" t="s">
        <v>7424</v>
      </c>
      <c r="X369" s="13" t="s">
        <v>7425</v>
      </c>
      <c r="Y369" s="13" t="s">
        <v>7426</v>
      </c>
      <c r="Z369" s="13" t="s">
        <v>7427</v>
      </c>
      <c r="AA369" s="13" t="s">
        <v>100</v>
      </c>
      <c r="AB369" s="14" t="s">
        <v>83</v>
      </c>
      <c r="AC369" s="13" t="s">
        <v>4050</v>
      </c>
      <c r="AD369" s="13" t="s">
        <v>4051</v>
      </c>
      <c r="AE369" s="14" t="s">
        <v>4445</v>
      </c>
      <c r="AF369" s="13" t="s">
        <v>7426</v>
      </c>
      <c r="AG369" s="13" t="s">
        <v>7426</v>
      </c>
      <c r="AH369" s="13" t="s">
        <v>100</v>
      </c>
      <c r="AI369" s="13" t="s">
        <v>100</v>
      </c>
      <c r="AJ369" s="13"/>
      <c r="AK369" s="13" t="s">
        <v>7428</v>
      </c>
      <c r="AL369" s="13"/>
    </row>
    <row r="370" customFormat="false" ht="14.25" hidden="false" customHeight="false" outlineLevel="0" collapsed="false">
      <c r="A370" s="13" t="n">
        <v>366</v>
      </c>
      <c r="B370" s="14" t="s">
        <v>59</v>
      </c>
      <c r="C370" s="14" t="s">
        <v>7318</v>
      </c>
      <c r="D370" s="13" t="s">
        <v>7319</v>
      </c>
      <c r="E370" s="14" t="s">
        <v>23</v>
      </c>
      <c r="F370" s="14" t="s">
        <v>7429</v>
      </c>
      <c r="G370" s="14" t="s">
        <v>4036</v>
      </c>
      <c r="H370" s="14" t="s">
        <v>128</v>
      </c>
      <c r="I370" s="14" t="s">
        <v>4037</v>
      </c>
      <c r="J370" s="14" t="s">
        <v>86</v>
      </c>
      <c r="K370" s="13" t="s">
        <v>7333</v>
      </c>
      <c r="L370" s="13" t="s">
        <v>7333</v>
      </c>
      <c r="M370" s="13" t="s">
        <v>7430</v>
      </c>
      <c r="N370" s="13" t="s">
        <v>7431</v>
      </c>
      <c r="O370" s="13" t="s">
        <v>7432</v>
      </c>
      <c r="P370" s="13" t="s">
        <v>4109</v>
      </c>
      <c r="Q370" s="13" t="s">
        <v>7337</v>
      </c>
      <c r="R370" s="14" t="s">
        <v>7338</v>
      </c>
      <c r="S370" s="14" t="s">
        <v>7339</v>
      </c>
      <c r="T370" s="13" t="s">
        <v>76</v>
      </c>
      <c r="U370" s="13" t="s">
        <v>94</v>
      </c>
      <c r="V370" s="13" t="s">
        <v>95</v>
      </c>
      <c r="W370" s="13" t="s">
        <v>7433</v>
      </c>
      <c r="X370" s="13" t="s">
        <v>7434</v>
      </c>
      <c r="Y370" s="13" t="s">
        <v>7435</v>
      </c>
      <c r="Z370" s="13" t="s">
        <v>7436</v>
      </c>
      <c r="AA370" s="13" t="s">
        <v>100</v>
      </c>
      <c r="AB370" s="14" t="s">
        <v>83</v>
      </c>
      <c r="AC370" s="13" t="s">
        <v>4050</v>
      </c>
      <c r="AD370" s="13" t="s">
        <v>4051</v>
      </c>
      <c r="AE370" s="14" t="s">
        <v>4445</v>
      </c>
      <c r="AF370" s="13" t="s">
        <v>7435</v>
      </c>
      <c r="AG370" s="13" t="s">
        <v>7435</v>
      </c>
      <c r="AH370" s="13" t="s">
        <v>100</v>
      </c>
      <c r="AI370" s="13" t="s">
        <v>100</v>
      </c>
      <c r="AJ370" s="13"/>
      <c r="AK370" s="13" t="s">
        <v>7437</v>
      </c>
      <c r="AL370" s="13"/>
    </row>
    <row r="371" customFormat="false" ht="14.25" hidden="false" customHeight="false" outlineLevel="0" collapsed="false">
      <c r="A371" s="13" t="n">
        <v>367</v>
      </c>
      <c r="B371" s="14" t="s">
        <v>59</v>
      </c>
      <c r="C371" s="14" t="s">
        <v>7318</v>
      </c>
      <c r="D371" s="13" t="s">
        <v>7319</v>
      </c>
      <c r="E371" s="14" t="s">
        <v>23</v>
      </c>
      <c r="F371" s="14" t="s">
        <v>7438</v>
      </c>
      <c r="G371" s="14" t="s">
        <v>4036</v>
      </c>
      <c r="H371" s="14" t="s">
        <v>128</v>
      </c>
      <c r="I371" s="14" t="s">
        <v>4037</v>
      </c>
      <c r="J371" s="14" t="s">
        <v>86</v>
      </c>
      <c r="K371" s="13" t="s">
        <v>7333</v>
      </c>
      <c r="L371" s="13" t="s">
        <v>7333</v>
      </c>
      <c r="M371" s="13" t="s">
        <v>7439</v>
      </c>
      <c r="N371" s="13" t="s">
        <v>7440</v>
      </c>
      <c r="O371" s="13" t="s">
        <v>7441</v>
      </c>
      <c r="P371" s="13" t="s">
        <v>4109</v>
      </c>
      <c r="Q371" s="13" t="s">
        <v>7337</v>
      </c>
      <c r="R371" s="14" t="s">
        <v>7338</v>
      </c>
      <c r="S371" s="14" t="s">
        <v>7339</v>
      </c>
      <c r="T371" s="13" t="s">
        <v>76</v>
      </c>
      <c r="U371" s="13" t="s">
        <v>94</v>
      </c>
      <c r="V371" s="13" t="s">
        <v>95</v>
      </c>
      <c r="W371" s="13" t="s">
        <v>7442</v>
      </c>
      <c r="X371" s="13" t="s">
        <v>7443</v>
      </c>
      <c r="Y371" s="13" t="s">
        <v>7444</v>
      </c>
      <c r="Z371" s="13" t="s">
        <v>7445</v>
      </c>
      <c r="AA371" s="13" t="s">
        <v>100</v>
      </c>
      <c r="AB371" s="14" t="s">
        <v>83</v>
      </c>
      <c r="AC371" s="13" t="s">
        <v>4050</v>
      </c>
      <c r="AD371" s="13" t="s">
        <v>4051</v>
      </c>
      <c r="AE371" s="14" t="s">
        <v>4445</v>
      </c>
      <c r="AF371" s="13" t="s">
        <v>7444</v>
      </c>
      <c r="AG371" s="13" t="s">
        <v>7444</v>
      </c>
      <c r="AH371" s="13" t="s">
        <v>100</v>
      </c>
      <c r="AI371" s="13" t="s">
        <v>100</v>
      </c>
      <c r="AJ371" s="13"/>
      <c r="AK371" s="13" t="s">
        <v>7446</v>
      </c>
      <c r="AL371" s="13"/>
    </row>
    <row r="372" customFormat="false" ht="14.25" hidden="false" customHeight="false" outlineLevel="0" collapsed="false">
      <c r="A372" s="13" t="n">
        <v>368</v>
      </c>
      <c r="B372" s="14" t="s">
        <v>59</v>
      </c>
      <c r="C372" s="14" t="s">
        <v>7318</v>
      </c>
      <c r="D372" s="13" t="s">
        <v>7319</v>
      </c>
      <c r="E372" s="14" t="s">
        <v>23</v>
      </c>
      <c r="F372" s="14" t="s">
        <v>7447</v>
      </c>
      <c r="G372" s="14" t="s">
        <v>4036</v>
      </c>
      <c r="H372" s="14" t="s">
        <v>128</v>
      </c>
      <c r="I372" s="14" t="s">
        <v>4037</v>
      </c>
      <c r="J372" s="14" t="s">
        <v>86</v>
      </c>
      <c r="K372" s="13" t="s">
        <v>7333</v>
      </c>
      <c r="L372" s="13" t="s">
        <v>7333</v>
      </c>
      <c r="M372" s="13" t="s">
        <v>7448</v>
      </c>
      <c r="N372" s="13" t="s">
        <v>7449</v>
      </c>
      <c r="O372" s="13" t="s">
        <v>7450</v>
      </c>
      <c r="P372" s="13" t="s">
        <v>4109</v>
      </c>
      <c r="Q372" s="13" t="s">
        <v>7337</v>
      </c>
      <c r="R372" s="14" t="s">
        <v>7338</v>
      </c>
      <c r="S372" s="14" t="s">
        <v>7339</v>
      </c>
      <c r="T372" s="13" t="s">
        <v>76</v>
      </c>
      <c r="U372" s="13" t="s">
        <v>94</v>
      </c>
      <c r="V372" s="13" t="s">
        <v>95</v>
      </c>
      <c r="W372" s="13" t="s">
        <v>7451</v>
      </c>
      <c r="X372" s="13" t="s">
        <v>7452</v>
      </c>
      <c r="Y372" s="13" t="s">
        <v>7453</v>
      </c>
      <c r="Z372" s="13" t="s">
        <v>7454</v>
      </c>
      <c r="AA372" s="13" t="s">
        <v>100</v>
      </c>
      <c r="AB372" s="14" t="s">
        <v>83</v>
      </c>
      <c r="AC372" s="13" t="s">
        <v>4050</v>
      </c>
      <c r="AD372" s="13" t="s">
        <v>4051</v>
      </c>
      <c r="AE372" s="14" t="s">
        <v>4445</v>
      </c>
      <c r="AF372" s="13" t="s">
        <v>7453</v>
      </c>
      <c r="AG372" s="13" t="s">
        <v>7453</v>
      </c>
      <c r="AH372" s="13" t="s">
        <v>100</v>
      </c>
      <c r="AI372" s="13" t="s">
        <v>100</v>
      </c>
      <c r="AJ372" s="13"/>
      <c r="AK372" s="13" t="s">
        <v>7455</v>
      </c>
      <c r="AL372" s="13"/>
    </row>
    <row r="373" customFormat="false" ht="14.25" hidden="false" customHeight="false" outlineLevel="0" collapsed="false">
      <c r="A373" s="13" t="n">
        <v>369</v>
      </c>
      <c r="B373" s="14" t="s">
        <v>59</v>
      </c>
      <c r="C373" s="14" t="s">
        <v>7318</v>
      </c>
      <c r="D373" s="13" t="s">
        <v>7319</v>
      </c>
      <c r="E373" s="14" t="s">
        <v>23</v>
      </c>
      <c r="F373" s="14" t="s">
        <v>7456</v>
      </c>
      <c r="G373" s="14" t="s">
        <v>4036</v>
      </c>
      <c r="H373" s="14" t="s">
        <v>128</v>
      </c>
      <c r="I373" s="14" t="s">
        <v>4037</v>
      </c>
      <c r="J373" s="14" t="s">
        <v>86</v>
      </c>
      <c r="K373" s="13" t="s">
        <v>7333</v>
      </c>
      <c r="L373" s="13" t="s">
        <v>7333</v>
      </c>
      <c r="M373" s="13" t="s">
        <v>7457</v>
      </c>
      <c r="N373" s="13" t="s">
        <v>7458</v>
      </c>
      <c r="O373" s="13" t="s">
        <v>7459</v>
      </c>
      <c r="P373" s="13" t="s">
        <v>4109</v>
      </c>
      <c r="Q373" s="13" t="s">
        <v>7337</v>
      </c>
      <c r="R373" s="14" t="s">
        <v>7338</v>
      </c>
      <c r="S373" s="14" t="s">
        <v>7339</v>
      </c>
      <c r="T373" s="13" t="s">
        <v>76</v>
      </c>
      <c r="U373" s="13" t="s">
        <v>94</v>
      </c>
      <c r="V373" s="13" t="s">
        <v>95</v>
      </c>
      <c r="W373" s="13" t="s">
        <v>7460</v>
      </c>
      <c r="X373" s="13" t="s">
        <v>7461</v>
      </c>
      <c r="Y373" s="13" t="s">
        <v>7351</v>
      </c>
      <c r="Z373" s="13" t="s">
        <v>7352</v>
      </c>
      <c r="AA373" s="13" t="s">
        <v>100</v>
      </c>
      <c r="AB373" s="14" t="s">
        <v>83</v>
      </c>
      <c r="AC373" s="13" t="s">
        <v>4050</v>
      </c>
      <c r="AD373" s="13" t="s">
        <v>4051</v>
      </c>
      <c r="AE373" s="14" t="s">
        <v>4445</v>
      </c>
      <c r="AF373" s="13" t="s">
        <v>7351</v>
      </c>
      <c r="AG373" s="13" t="s">
        <v>7351</v>
      </c>
      <c r="AH373" s="13" t="s">
        <v>100</v>
      </c>
      <c r="AI373" s="13" t="s">
        <v>100</v>
      </c>
      <c r="AJ373" s="13"/>
      <c r="AK373" s="13" t="s">
        <v>7353</v>
      </c>
      <c r="AL373" s="13"/>
    </row>
    <row r="374" customFormat="false" ht="14.25" hidden="false" customHeight="false" outlineLevel="0" collapsed="false">
      <c r="A374" s="13" t="n">
        <v>370</v>
      </c>
      <c r="B374" s="14" t="s">
        <v>59</v>
      </c>
      <c r="C374" s="14" t="s">
        <v>7318</v>
      </c>
      <c r="D374" s="13" t="s">
        <v>7319</v>
      </c>
      <c r="E374" s="14" t="s">
        <v>23</v>
      </c>
      <c r="F374" s="14" t="s">
        <v>7462</v>
      </c>
      <c r="G374" s="14" t="s">
        <v>4036</v>
      </c>
      <c r="H374" s="14" t="s">
        <v>128</v>
      </c>
      <c r="I374" s="14" t="s">
        <v>4037</v>
      </c>
      <c r="J374" s="14" t="s">
        <v>86</v>
      </c>
      <c r="K374" s="13" t="s">
        <v>7463</v>
      </c>
      <c r="L374" s="13" t="s">
        <v>7463</v>
      </c>
      <c r="M374" s="13" t="s">
        <v>7464</v>
      </c>
      <c r="N374" s="13" t="s">
        <v>7465</v>
      </c>
      <c r="O374" s="13" t="s">
        <v>7466</v>
      </c>
      <c r="P374" s="13" t="s">
        <v>4109</v>
      </c>
      <c r="Q374" s="13" t="s">
        <v>7337</v>
      </c>
      <c r="R374" s="14" t="s">
        <v>7338</v>
      </c>
      <c r="S374" s="14" t="s">
        <v>7339</v>
      </c>
      <c r="T374" s="13" t="s">
        <v>76</v>
      </c>
      <c r="U374" s="13" t="s">
        <v>94</v>
      </c>
      <c r="V374" s="13" t="s">
        <v>95</v>
      </c>
      <c r="W374" s="13" t="s">
        <v>7467</v>
      </c>
      <c r="X374" s="13" t="s">
        <v>7468</v>
      </c>
      <c r="Y374" s="13" t="s">
        <v>7469</v>
      </c>
      <c r="Z374" s="13" t="s">
        <v>7470</v>
      </c>
      <c r="AA374" s="13" t="s">
        <v>100</v>
      </c>
      <c r="AB374" s="14" t="s">
        <v>83</v>
      </c>
      <c r="AC374" s="13" t="s">
        <v>4050</v>
      </c>
      <c r="AD374" s="13" t="s">
        <v>4050</v>
      </c>
      <c r="AE374" s="14" t="s">
        <v>7471</v>
      </c>
      <c r="AF374" s="13" t="s">
        <v>7469</v>
      </c>
      <c r="AG374" s="13" t="s">
        <v>7469</v>
      </c>
      <c r="AH374" s="13" t="s">
        <v>100</v>
      </c>
      <c r="AI374" s="13" t="s">
        <v>100</v>
      </c>
      <c r="AJ374" s="13"/>
      <c r="AK374" s="13" t="s">
        <v>7472</v>
      </c>
      <c r="AL374" s="13"/>
    </row>
    <row r="375" customFormat="false" ht="14.25" hidden="false" customHeight="false" outlineLevel="0" collapsed="false">
      <c r="A375" s="13" t="n">
        <v>371</v>
      </c>
      <c r="B375" s="14" t="s">
        <v>59</v>
      </c>
      <c r="C375" s="14" t="s">
        <v>7318</v>
      </c>
      <c r="D375" s="13" t="s">
        <v>7319</v>
      </c>
      <c r="E375" s="14" t="s">
        <v>23</v>
      </c>
      <c r="F375" s="14" t="s">
        <v>7473</v>
      </c>
      <c r="G375" s="14" t="s">
        <v>4036</v>
      </c>
      <c r="H375" s="14" t="s">
        <v>128</v>
      </c>
      <c r="I375" s="14" t="s">
        <v>4037</v>
      </c>
      <c r="J375" s="14" t="s">
        <v>86</v>
      </c>
      <c r="K375" s="13" t="s">
        <v>7474</v>
      </c>
      <c r="L375" s="13" t="s">
        <v>7474</v>
      </c>
      <c r="M375" s="13" t="s">
        <v>7475</v>
      </c>
      <c r="N375" s="13" t="s">
        <v>7476</v>
      </c>
      <c r="O375" s="13" t="s">
        <v>7477</v>
      </c>
      <c r="P375" s="13" t="s">
        <v>4109</v>
      </c>
      <c r="Q375" s="13" t="s">
        <v>7337</v>
      </c>
      <c r="R375" s="14" t="s">
        <v>7338</v>
      </c>
      <c r="S375" s="14" t="s">
        <v>7339</v>
      </c>
      <c r="T375" s="13" t="s">
        <v>76</v>
      </c>
      <c r="U375" s="13" t="s">
        <v>94</v>
      </c>
      <c r="V375" s="13" t="s">
        <v>95</v>
      </c>
      <c r="W375" s="13" t="s">
        <v>7478</v>
      </c>
      <c r="X375" s="13" t="s">
        <v>7479</v>
      </c>
      <c r="Y375" s="13" t="s">
        <v>7480</v>
      </c>
      <c r="Z375" s="13" t="s">
        <v>7481</v>
      </c>
      <c r="AA375" s="13" t="s">
        <v>100</v>
      </c>
      <c r="AB375" s="14" t="s">
        <v>83</v>
      </c>
      <c r="AC375" s="13" t="s">
        <v>4050</v>
      </c>
      <c r="AD375" s="13" t="s">
        <v>4050</v>
      </c>
      <c r="AE375" s="14" t="s">
        <v>7471</v>
      </c>
      <c r="AF375" s="13" t="s">
        <v>7480</v>
      </c>
      <c r="AG375" s="13" t="s">
        <v>7480</v>
      </c>
      <c r="AH375" s="13" t="s">
        <v>100</v>
      </c>
      <c r="AI375" s="13" t="s">
        <v>100</v>
      </c>
      <c r="AJ375" s="13"/>
      <c r="AK375" s="13" t="s">
        <v>7482</v>
      </c>
      <c r="AL375" s="13"/>
    </row>
    <row r="376" customFormat="false" ht="14.25" hidden="false" customHeight="false" outlineLevel="0" collapsed="false">
      <c r="A376" s="13" t="n">
        <v>372</v>
      </c>
      <c r="B376" s="14" t="s">
        <v>59</v>
      </c>
      <c r="C376" s="14" t="s">
        <v>7318</v>
      </c>
      <c r="D376" s="13" t="s">
        <v>7319</v>
      </c>
      <c r="E376" s="14" t="s">
        <v>23</v>
      </c>
      <c r="F376" s="14" t="s">
        <v>7483</v>
      </c>
      <c r="G376" s="14" t="s">
        <v>4036</v>
      </c>
      <c r="H376" s="14" t="s">
        <v>128</v>
      </c>
      <c r="I376" s="14" t="s">
        <v>4037</v>
      </c>
      <c r="J376" s="14" t="s">
        <v>86</v>
      </c>
      <c r="K376" s="13" t="s">
        <v>7484</v>
      </c>
      <c r="L376" s="13" t="s">
        <v>7484</v>
      </c>
      <c r="M376" s="13" t="s">
        <v>7485</v>
      </c>
      <c r="N376" s="13" t="s">
        <v>7486</v>
      </c>
      <c r="O376" s="13" t="s">
        <v>7487</v>
      </c>
      <c r="P376" s="13" t="s">
        <v>4109</v>
      </c>
      <c r="Q376" s="13" t="s">
        <v>7337</v>
      </c>
      <c r="R376" s="14" t="s">
        <v>7338</v>
      </c>
      <c r="S376" s="14" t="s">
        <v>7339</v>
      </c>
      <c r="T376" s="13" t="s">
        <v>76</v>
      </c>
      <c r="U376" s="13" t="s">
        <v>94</v>
      </c>
      <c r="V376" s="13" t="s">
        <v>95</v>
      </c>
      <c r="W376" s="13" t="s">
        <v>7488</v>
      </c>
      <c r="X376" s="13" t="s">
        <v>7489</v>
      </c>
      <c r="Y376" s="13" t="s">
        <v>7490</v>
      </c>
      <c r="Z376" s="13" t="s">
        <v>7491</v>
      </c>
      <c r="AA376" s="13" t="s">
        <v>100</v>
      </c>
      <c r="AB376" s="14" t="s">
        <v>83</v>
      </c>
      <c r="AC376" s="13" t="s">
        <v>4050</v>
      </c>
      <c r="AD376" s="13" t="s">
        <v>4050</v>
      </c>
      <c r="AE376" s="14" t="s">
        <v>7471</v>
      </c>
      <c r="AF376" s="13" t="s">
        <v>7490</v>
      </c>
      <c r="AG376" s="13" t="s">
        <v>7490</v>
      </c>
      <c r="AH376" s="13" t="s">
        <v>100</v>
      </c>
      <c r="AI376" s="13" t="s">
        <v>100</v>
      </c>
      <c r="AJ376" s="13"/>
      <c r="AK376" s="13" t="s">
        <v>7492</v>
      </c>
      <c r="AL376" s="13"/>
    </row>
    <row r="377" customFormat="false" ht="14.25" hidden="false" customHeight="false" outlineLevel="0" collapsed="false">
      <c r="A377" s="13" t="n">
        <v>373</v>
      </c>
      <c r="B377" s="14" t="s">
        <v>59</v>
      </c>
      <c r="C377" s="14" t="s">
        <v>7318</v>
      </c>
      <c r="D377" s="13" t="s">
        <v>7319</v>
      </c>
      <c r="E377" s="14" t="s">
        <v>23</v>
      </c>
      <c r="F377" s="14" t="s">
        <v>7493</v>
      </c>
      <c r="G377" s="14" t="s">
        <v>4036</v>
      </c>
      <c r="H377" s="14" t="s">
        <v>128</v>
      </c>
      <c r="I377" s="14" t="s">
        <v>4037</v>
      </c>
      <c r="J377" s="14" t="s">
        <v>86</v>
      </c>
      <c r="K377" s="13" t="s">
        <v>7494</v>
      </c>
      <c r="L377" s="13" t="s">
        <v>7494</v>
      </c>
      <c r="M377" s="13" t="s">
        <v>7495</v>
      </c>
      <c r="N377" s="13" t="s">
        <v>7496</v>
      </c>
      <c r="O377" s="13" t="s">
        <v>7497</v>
      </c>
      <c r="P377" s="13" t="s">
        <v>4109</v>
      </c>
      <c r="Q377" s="13" t="s">
        <v>7498</v>
      </c>
      <c r="R377" s="14" t="s">
        <v>7338</v>
      </c>
      <c r="S377" s="14" t="s">
        <v>7339</v>
      </c>
      <c r="T377" s="13" t="s">
        <v>76</v>
      </c>
      <c r="U377" s="13" t="s">
        <v>94</v>
      </c>
      <c r="V377" s="13" t="s">
        <v>95</v>
      </c>
      <c r="W377" s="13" t="s">
        <v>7499</v>
      </c>
      <c r="X377" s="13" t="s">
        <v>7500</v>
      </c>
      <c r="Y377" s="13" t="s">
        <v>7501</v>
      </c>
      <c r="Z377" s="13" t="s">
        <v>7502</v>
      </c>
      <c r="AA377" s="13" t="s">
        <v>100</v>
      </c>
      <c r="AB377" s="14" t="s">
        <v>83</v>
      </c>
      <c r="AC377" s="13" t="s">
        <v>4050</v>
      </c>
      <c r="AD377" s="13" t="s">
        <v>4051</v>
      </c>
      <c r="AE377" s="14" t="s">
        <v>4445</v>
      </c>
      <c r="AF377" s="13" t="s">
        <v>7501</v>
      </c>
      <c r="AG377" s="13" t="s">
        <v>7501</v>
      </c>
      <c r="AH377" s="13" t="s">
        <v>100</v>
      </c>
      <c r="AI377" s="13" t="s">
        <v>100</v>
      </c>
      <c r="AJ377" s="13"/>
      <c r="AK377" s="13" t="s">
        <v>7503</v>
      </c>
      <c r="AL377" s="13"/>
    </row>
    <row r="378" customFormat="false" ht="14.25" hidden="false" customHeight="false" outlineLevel="0" collapsed="false">
      <c r="A378" s="13" t="n">
        <v>374</v>
      </c>
      <c r="B378" s="14" t="s">
        <v>59</v>
      </c>
      <c r="C378" s="14" t="s">
        <v>7318</v>
      </c>
      <c r="D378" s="13" t="s">
        <v>7319</v>
      </c>
      <c r="E378" s="14" t="s">
        <v>23</v>
      </c>
      <c r="F378" s="14" t="s">
        <v>7504</v>
      </c>
      <c r="G378" s="14" t="s">
        <v>4036</v>
      </c>
      <c r="H378" s="14" t="s">
        <v>128</v>
      </c>
      <c r="I378" s="14" t="s">
        <v>4037</v>
      </c>
      <c r="J378" s="14" t="s">
        <v>86</v>
      </c>
      <c r="K378" s="13" t="s">
        <v>7505</v>
      </c>
      <c r="L378" s="13" t="s">
        <v>7505</v>
      </c>
      <c r="M378" s="13" t="s">
        <v>7506</v>
      </c>
      <c r="N378" s="13" t="s">
        <v>7507</v>
      </c>
      <c r="O378" s="13" t="s">
        <v>7508</v>
      </c>
      <c r="P378" s="13" t="s">
        <v>4109</v>
      </c>
      <c r="Q378" s="13" t="s">
        <v>7337</v>
      </c>
      <c r="R378" s="14" t="s">
        <v>7338</v>
      </c>
      <c r="S378" s="14" t="s">
        <v>7339</v>
      </c>
      <c r="T378" s="13" t="s">
        <v>76</v>
      </c>
      <c r="U378" s="13" t="s">
        <v>94</v>
      </c>
      <c r="V378" s="13" t="s">
        <v>95</v>
      </c>
      <c r="W378" s="13" t="s">
        <v>7509</v>
      </c>
      <c r="X378" s="13" t="s">
        <v>7510</v>
      </c>
      <c r="Y378" s="13" t="s">
        <v>7511</v>
      </c>
      <c r="Z378" s="13" t="s">
        <v>7512</v>
      </c>
      <c r="AA378" s="13" t="s">
        <v>100</v>
      </c>
      <c r="AB378" s="14" t="s">
        <v>83</v>
      </c>
      <c r="AC378" s="13" t="s">
        <v>4050</v>
      </c>
      <c r="AD378" s="13" t="s">
        <v>4050</v>
      </c>
      <c r="AE378" s="14" t="s">
        <v>7471</v>
      </c>
      <c r="AF378" s="13" t="s">
        <v>7511</v>
      </c>
      <c r="AG378" s="13" t="s">
        <v>7511</v>
      </c>
      <c r="AH378" s="13" t="s">
        <v>100</v>
      </c>
      <c r="AI378" s="13" t="s">
        <v>100</v>
      </c>
      <c r="AJ378" s="13"/>
      <c r="AK378" s="13" t="s">
        <v>7513</v>
      </c>
      <c r="AL378" s="13"/>
    </row>
    <row r="379" customFormat="false" ht="14.25" hidden="false" customHeight="false" outlineLevel="0" collapsed="false">
      <c r="A379" s="13" t="n">
        <v>375</v>
      </c>
      <c r="B379" s="14" t="s">
        <v>59</v>
      </c>
      <c r="C379" s="14" t="s">
        <v>7318</v>
      </c>
      <c r="D379" s="13" t="s">
        <v>7319</v>
      </c>
      <c r="E379" s="14" t="s">
        <v>23</v>
      </c>
      <c r="F379" s="14" t="s">
        <v>7514</v>
      </c>
      <c r="G379" s="14" t="s">
        <v>4036</v>
      </c>
      <c r="H379" s="14" t="s">
        <v>128</v>
      </c>
      <c r="I379" s="14" t="s">
        <v>4037</v>
      </c>
      <c r="J379" s="14" t="s">
        <v>86</v>
      </c>
      <c r="K379" s="13" t="s">
        <v>7515</v>
      </c>
      <c r="L379" s="13" t="s">
        <v>7515</v>
      </c>
      <c r="M379" s="13" t="s">
        <v>7516</v>
      </c>
      <c r="N379" s="13" t="s">
        <v>7517</v>
      </c>
      <c r="O379" s="13" t="s">
        <v>7518</v>
      </c>
      <c r="P379" s="13" t="s">
        <v>4109</v>
      </c>
      <c r="Q379" s="13" t="s">
        <v>7337</v>
      </c>
      <c r="R379" s="14" t="s">
        <v>7338</v>
      </c>
      <c r="S379" s="14" t="s">
        <v>7339</v>
      </c>
      <c r="T379" s="13" t="s">
        <v>76</v>
      </c>
      <c r="U379" s="13" t="s">
        <v>94</v>
      </c>
      <c r="V379" s="13" t="s">
        <v>95</v>
      </c>
      <c r="W379" s="13" t="s">
        <v>7519</v>
      </c>
      <c r="X379" s="13" t="s">
        <v>7520</v>
      </c>
      <c r="Y379" s="13" t="s">
        <v>7521</v>
      </c>
      <c r="Z379" s="13" t="s">
        <v>7522</v>
      </c>
      <c r="AA379" s="13" t="s">
        <v>100</v>
      </c>
      <c r="AB379" s="14" t="s">
        <v>83</v>
      </c>
      <c r="AC379" s="13" t="s">
        <v>4050</v>
      </c>
      <c r="AD379" s="13" t="s">
        <v>4051</v>
      </c>
      <c r="AE379" s="14" t="s">
        <v>4445</v>
      </c>
      <c r="AF379" s="13" t="s">
        <v>7521</v>
      </c>
      <c r="AG379" s="13" t="s">
        <v>7521</v>
      </c>
      <c r="AH379" s="13" t="s">
        <v>100</v>
      </c>
      <c r="AI379" s="13" t="s">
        <v>100</v>
      </c>
      <c r="AJ379" s="13"/>
      <c r="AK379" s="13" t="s">
        <v>7523</v>
      </c>
      <c r="AL379" s="13"/>
    </row>
    <row r="380" customFormat="false" ht="14.25" hidden="false" customHeight="false" outlineLevel="0" collapsed="false">
      <c r="A380" s="13" t="n">
        <v>376</v>
      </c>
      <c r="B380" s="14" t="s">
        <v>59</v>
      </c>
      <c r="C380" s="14" t="s">
        <v>7318</v>
      </c>
      <c r="D380" s="13" t="s">
        <v>7319</v>
      </c>
      <c r="E380" s="14" t="s">
        <v>23</v>
      </c>
      <c r="F380" s="14" t="s">
        <v>7524</v>
      </c>
      <c r="G380" s="14" t="s">
        <v>4036</v>
      </c>
      <c r="H380" s="14" t="s">
        <v>128</v>
      </c>
      <c r="I380" s="14" t="s">
        <v>4037</v>
      </c>
      <c r="J380" s="14" t="s">
        <v>86</v>
      </c>
      <c r="K380" s="13" t="s">
        <v>7525</v>
      </c>
      <c r="L380" s="13" t="s">
        <v>7525</v>
      </c>
      <c r="M380" s="13" t="s">
        <v>7526</v>
      </c>
      <c r="N380" s="13" t="s">
        <v>7527</v>
      </c>
      <c r="O380" s="13" t="s">
        <v>7528</v>
      </c>
      <c r="P380" s="13" t="s">
        <v>4109</v>
      </c>
      <c r="Q380" s="13" t="s">
        <v>7498</v>
      </c>
      <c r="R380" s="14" t="s">
        <v>7338</v>
      </c>
      <c r="S380" s="14" t="s">
        <v>7339</v>
      </c>
      <c r="T380" s="13" t="s">
        <v>76</v>
      </c>
      <c r="U380" s="13" t="s">
        <v>94</v>
      </c>
      <c r="V380" s="13" t="s">
        <v>95</v>
      </c>
      <c r="W380" s="13" t="s">
        <v>7529</v>
      </c>
      <c r="X380" s="13" t="s">
        <v>7530</v>
      </c>
      <c r="Y380" s="13" t="s">
        <v>7531</v>
      </c>
      <c r="Z380" s="13" t="s">
        <v>7532</v>
      </c>
      <c r="AA380" s="13" t="s">
        <v>100</v>
      </c>
      <c r="AB380" s="14" t="s">
        <v>83</v>
      </c>
      <c r="AC380" s="13" t="s">
        <v>4050</v>
      </c>
      <c r="AD380" s="13" t="s">
        <v>4051</v>
      </c>
      <c r="AE380" s="14" t="s">
        <v>4445</v>
      </c>
      <c r="AF380" s="13" t="s">
        <v>7531</v>
      </c>
      <c r="AG380" s="13" t="s">
        <v>7531</v>
      </c>
      <c r="AH380" s="13" t="s">
        <v>100</v>
      </c>
      <c r="AI380" s="13" t="s">
        <v>100</v>
      </c>
      <c r="AJ380" s="13"/>
      <c r="AK380" s="13" t="s">
        <v>7533</v>
      </c>
      <c r="AL380" s="13"/>
    </row>
    <row r="381" customFormat="false" ht="14.25" hidden="false" customHeight="false" outlineLevel="0" collapsed="false">
      <c r="A381" s="13" t="n">
        <v>377</v>
      </c>
      <c r="B381" s="14" t="s">
        <v>59</v>
      </c>
      <c r="C381" s="14" t="s">
        <v>7318</v>
      </c>
      <c r="D381" s="13" t="s">
        <v>7319</v>
      </c>
      <c r="E381" s="14" t="s">
        <v>23</v>
      </c>
      <c r="F381" s="14" t="s">
        <v>7534</v>
      </c>
      <c r="G381" s="14" t="s">
        <v>4036</v>
      </c>
      <c r="H381" s="14" t="s">
        <v>128</v>
      </c>
      <c r="I381" s="14" t="s">
        <v>4037</v>
      </c>
      <c r="J381" s="14" t="s">
        <v>86</v>
      </c>
      <c r="K381" s="13" t="s">
        <v>7535</v>
      </c>
      <c r="L381" s="13" t="s">
        <v>7535</v>
      </c>
      <c r="M381" s="13" t="s">
        <v>7536</v>
      </c>
      <c r="N381" s="13" t="s">
        <v>7537</v>
      </c>
      <c r="O381" s="13" t="s">
        <v>7538</v>
      </c>
      <c r="P381" s="13" t="s">
        <v>4131</v>
      </c>
      <c r="Q381" s="13" t="s">
        <v>7498</v>
      </c>
      <c r="R381" s="14" t="s">
        <v>7338</v>
      </c>
      <c r="S381" s="14" t="s">
        <v>7339</v>
      </c>
      <c r="T381" s="13" t="s">
        <v>76</v>
      </c>
      <c r="U381" s="13" t="s">
        <v>94</v>
      </c>
      <c r="V381" s="13" t="s">
        <v>95</v>
      </c>
      <c r="W381" s="13" t="s">
        <v>7539</v>
      </c>
      <c r="X381" s="13" t="s">
        <v>7540</v>
      </c>
      <c r="Y381" s="13" t="s">
        <v>7541</v>
      </c>
      <c r="Z381" s="13" t="s">
        <v>7542</v>
      </c>
      <c r="AA381" s="13" t="s">
        <v>100</v>
      </c>
      <c r="AB381" s="14" t="s">
        <v>83</v>
      </c>
      <c r="AC381" s="13" t="s">
        <v>4137</v>
      </c>
      <c r="AD381" s="13" t="s">
        <v>4051</v>
      </c>
      <c r="AE381" s="14" t="s">
        <v>4445</v>
      </c>
      <c r="AF381" s="13" t="s">
        <v>7541</v>
      </c>
      <c r="AG381" s="13" t="s">
        <v>7541</v>
      </c>
      <c r="AH381" s="13" t="s">
        <v>100</v>
      </c>
      <c r="AI381" s="13" t="s">
        <v>100</v>
      </c>
      <c r="AJ381" s="13"/>
      <c r="AK381" s="13" t="s">
        <v>7543</v>
      </c>
      <c r="AL381" s="13"/>
    </row>
    <row r="382" customFormat="false" ht="14.25" hidden="false" customHeight="false" outlineLevel="0" collapsed="false">
      <c r="A382" s="13" t="n">
        <v>378</v>
      </c>
      <c r="B382" s="14" t="s">
        <v>59</v>
      </c>
      <c r="C382" s="14" t="s">
        <v>7318</v>
      </c>
      <c r="D382" s="13" t="s">
        <v>7319</v>
      </c>
      <c r="E382" s="14" t="s">
        <v>23</v>
      </c>
      <c r="F382" s="14" t="s">
        <v>7544</v>
      </c>
      <c r="G382" s="14" t="s">
        <v>4036</v>
      </c>
      <c r="H382" s="14" t="s">
        <v>128</v>
      </c>
      <c r="I382" s="14" t="s">
        <v>4037</v>
      </c>
      <c r="J382" s="14" t="s">
        <v>86</v>
      </c>
      <c r="K382" s="13" t="s">
        <v>7525</v>
      </c>
      <c r="L382" s="13" t="s">
        <v>7525</v>
      </c>
      <c r="M382" s="13" t="s">
        <v>7545</v>
      </c>
      <c r="N382" s="13" t="s">
        <v>7546</v>
      </c>
      <c r="O382" s="13" t="s">
        <v>7547</v>
      </c>
      <c r="P382" s="13" t="s">
        <v>4109</v>
      </c>
      <c r="Q382" s="13" t="s">
        <v>7498</v>
      </c>
      <c r="R382" s="14" t="s">
        <v>7338</v>
      </c>
      <c r="S382" s="14" t="s">
        <v>7339</v>
      </c>
      <c r="T382" s="13" t="s">
        <v>76</v>
      </c>
      <c r="U382" s="13" t="s">
        <v>94</v>
      </c>
      <c r="V382" s="13" t="s">
        <v>95</v>
      </c>
      <c r="W382" s="13" t="s">
        <v>7548</v>
      </c>
      <c r="X382" s="13" t="s">
        <v>7549</v>
      </c>
      <c r="Y382" s="13" t="s">
        <v>7550</v>
      </c>
      <c r="Z382" s="13" t="s">
        <v>7551</v>
      </c>
      <c r="AA382" s="13" t="s">
        <v>100</v>
      </c>
      <c r="AB382" s="14" t="s">
        <v>83</v>
      </c>
      <c r="AC382" s="13" t="s">
        <v>4050</v>
      </c>
      <c r="AD382" s="13" t="s">
        <v>4051</v>
      </c>
      <c r="AE382" s="14" t="s">
        <v>4445</v>
      </c>
      <c r="AF382" s="13" t="s">
        <v>7550</v>
      </c>
      <c r="AG382" s="13" t="s">
        <v>7550</v>
      </c>
      <c r="AH382" s="13" t="s">
        <v>100</v>
      </c>
      <c r="AI382" s="13" t="s">
        <v>100</v>
      </c>
      <c r="AJ382" s="13"/>
      <c r="AK382" s="13" t="s">
        <v>7552</v>
      </c>
      <c r="AL382" s="13"/>
    </row>
    <row r="383" customFormat="false" ht="14.25" hidden="false" customHeight="false" outlineLevel="0" collapsed="false">
      <c r="A383" s="13" t="n">
        <v>379</v>
      </c>
      <c r="B383" s="14" t="s">
        <v>59</v>
      </c>
      <c r="C383" s="14" t="s">
        <v>7318</v>
      </c>
      <c r="D383" s="13" t="s">
        <v>7319</v>
      </c>
      <c r="E383" s="14" t="s">
        <v>23</v>
      </c>
      <c r="F383" s="14" t="s">
        <v>7553</v>
      </c>
      <c r="G383" s="14" t="s">
        <v>4036</v>
      </c>
      <c r="H383" s="14" t="s">
        <v>128</v>
      </c>
      <c r="I383" s="14" t="s">
        <v>4037</v>
      </c>
      <c r="J383" s="14" t="s">
        <v>86</v>
      </c>
      <c r="K383" s="13" t="s">
        <v>7535</v>
      </c>
      <c r="L383" s="13" t="s">
        <v>7535</v>
      </c>
      <c r="M383" s="13" t="s">
        <v>7554</v>
      </c>
      <c r="N383" s="13" t="s">
        <v>7555</v>
      </c>
      <c r="O383" s="13" t="s">
        <v>7556</v>
      </c>
      <c r="P383" s="13" t="s">
        <v>4131</v>
      </c>
      <c r="Q383" s="13" t="s">
        <v>7498</v>
      </c>
      <c r="R383" s="14" t="s">
        <v>7338</v>
      </c>
      <c r="S383" s="14" t="s">
        <v>7339</v>
      </c>
      <c r="T383" s="13" t="s">
        <v>76</v>
      </c>
      <c r="U383" s="13" t="s">
        <v>94</v>
      </c>
      <c r="V383" s="13" t="s">
        <v>95</v>
      </c>
      <c r="W383" s="13" t="s">
        <v>7557</v>
      </c>
      <c r="X383" s="13" t="s">
        <v>7558</v>
      </c>
      <c r="Y383" s="13" t="s">
        <v>7559</v>
      </c>
      <c r="Z383" s="13" t="s">
        <v>7560</v>
      </c>
      <c r="AA383" s="13" t="s">
        <v>100</v>
      </c>
      <c r="AB383" s="14" t="s">
        <v>83</v>
      </c>
      <c r="AC383" s="13" t="s">
        <v>4137</v>
      </c>
      <c r="AD383" s="13" t="s">
        <v>4051</v>
      </c>
      <c r="AE383" s="14" t="s">
        <v>4445</v>
      </c>
      <c r="AF383" s="13" t="s">
        <v>7559</v>
      </c>
      <c r="AG383" s="13" t="s">
        <v>7559</v>
      </c>
      <c r="AH383" s="13" t="s">
        <v>100</v>
      </c>
      <c r="AI383" s="13" t="s">
        <v>100</v>
      </c>
      <c r="AJ383" s="13"/>
      <c r="AK383" s="13" t="s">
        <v>7561</v>
      </c>
      <c r="AL383" s="13"/>
    </row>
    <row r="384" customFormat="false" ht="14.25" hidden="false" customHeight="false" outlineLevel="0" collapsed="false">
      <c r="A384" s="13" t="n">
        <v>380</v>
      </c>
      <c r="B384" s="14" t="s">
        <v>59</v>
      </c>
      <c r="C384" s="14" t="s">
        <v>7318</v>
      </c>
      <c r="D384" s="13" t="s">
        <v>7319</v>
      </c>
      <c r="E384" s="14" t="s">
        <v>23</v>
      </c>
      <c r="F384" s="14" t="s">
        <v>7562</v>
      </c>
      <c r="G384" s="14" t="s">
        <v>4036</v>
      </c>
      <c r="H384" s="14" t="s">
        <v>128</v>
      </c>
      <c r="I384" s="14" t="s">
        <v>4037</v>
      </c>
      <c r="J384" s="14" t="s">
        <v>86</v>
      </c>
      <c r="K384" s="13" t="s">
        <v>7563</v>
      </c>
      <c r="L384" s="13" t="s">
        <v>7563</v>
      </c>
      <c r="M384" s="13" t="s">
        <v>7564</v>
      </c>
      <c r="N384" s="13" t="s">
        <v>7565</v>
      </c>
      <c r="O384" s="13" t="s">
        <v>7566</v>
      </c>
      <c r="P384" s="13" t="s">
        <v>7567</v>
      </c>
      <c r="Q384" s="13" t="s">
        <v>7568</v>
      </c>
      <c r="R384" s="14" t="s">
        <v>4044</v>
      </c>
      <c r="S384" s="14" t="s">
        <v>4045</v>
      </c>
      <c r="T384" s="13" t="s">
        <v>76</v>
      </c>
      <c r="U384" s="13" t="s">
        <v>94</v>
      </c>
      <c r="V384" s="13" t="s">
        <v>95</v>
      </c>
      <c r="W384" s="13" t="s">
        <v>7569</v>
      </c>
      <c r="X384" s="13" t="s">
        <v>7570</v>
      </c>
      <c r="Y384" s="13" t="s">
        <v>7571</v>
      </c>
      <c r="Z384" s="13" t="s">
        <v>7572</v>
      </c>
      <c r="AA384" s="13" t="s">
        <v>100</v>
      </c>
      <c r="AB384" s="14" t="s">
        <v>83</v>
      </c>
      <c r="AC384" s="13" t="s">
        <v>4102</v>
      </c>
      <c r="AD384" s="13" t="s">
        <v>4051</v>
      </c>
      <c r="AE384" s="14" t="s">
        <v>4445</v>
      </c>
      <c r="AF384" s="13" t="s">
        <v>7571</v>
      </c>
      <c r="AG384" s="13" t="s">
        <v>7571</v>
      </c>
      <c r="AH384" s="13" t="s">
        <v>100</v>
      </c>
      <c r="AI384" s="13" t="s">
        <v>100</v>
      </c>
      <c r="AJ384" s="13"/>
      <c r="AK384" s="13" t="s">
        <v>7573</v>
      </c>
      <c r="AL384" s="13"/>
    </row>
    <row r="385" customFormat="false" ht="14.25" hidden="false" customHeight="false" outlineLevel="0" collapsed="false">
      <c r="A385" s="13" t="n">
        <v>381</v>
      </c>
      <c r="B385" s="14" t="s">
        <v>59</v>
      </c>
      <c r="C385" s="14" t="s">
        <v>7318</v>
      </c>
      <c r="D385" s="13" t="s">
        <v>7319</v>
      </c>
      <c r="E385" s="14" t="s">
        <v>23</v>
      </c>
      <c r="F385" s="14" t="s">
        <v>7574</v>
      </c>
      <c r="G385" s="14" t="s">
        <v>4036</v>
      </c>
      <c r="H385" s="14" t="s">
        <v>128</v>
      </c>
      <c r="I385" s="14" t="s">
        <v>4037</v>
      </c>
      <c r="J385" s="14" t="s">
        <v>86</v>
      </c>
      <c r="K385" s="13" t="s">
        <v>7575</v>
      </c>
      <c r="L385" s="13" t="s">
        <v>7563</v>
      </c>
      <c r="M385" s="13" t="s">
        <v>7576</v>
      </c>
      <c r="N385" s="13" t="s">
        <v>7577</v>
      </c>
      <c r="O385" s="13" t="s">
        <v>7578</v>
      </c>
      <c r="P385" s="13" t="s">
        <v>7567</v>
      </c>
      <c r="Q385" s="13" t="s">
        <v>7568</v>
      </c>
      <c r="R385" s="14" t="s">
        <v>4044</v>
      </c>
      <c r="S385" s="14" t="s">
        <v>4045</v>
      </c>
      <c r="T385" s="13" t="s">
        <v>76</v>
      </c>
      <c r="U385" s="13" t="s">
        <v>94</v>
      </c>
      <c r="V385" s="13" t="s">
        <v>95</v>
      </c>
      <c r="W385" s="13" t="s">
        <v>7579</v>
      </c>
      <c r="X385" s="13" t="s">
        <v>7580</v>
      </c>
      <c r="Y385" s="13" t="s">
        <v>7581</v>
      </c>
      <c r="Z385" s="13" t="s">
        <v>7582</v>
      </c>
      <c r="AA385" s="13" t="s">
        <v>100</v>
      </c>
      <c r="AB385" s="14" t="s">
        <v>83</v>
      </c>
      <c r="AC385" s="13" t="s">
        <v>4102</v>
      </c>
      <c r="AD385" s="13" t="s">
        <v>4051</v>
      </c>
      <c r="AE385" s="14" t="s">
        <v>4445</v>
      </c>
      <c r="AF385" s="13" t="s">
        <v>7581</v>
      </c>
      <c r="AG385" s="13" t="s">
        <v>7581</v>
      </c>
      <c r="AH385" s="13" t="s">
        <v>100</v>
      </c>
      <c r="AI385" s="13" t="s">
        <v>100</v>
      </c>
      <c r="AJ385" s="13"/>
      <c r="AK385" s="13" t="s">
        <v>7583</v>
      </c>
      <c r="AL385" s="13"/>
    </row>
    <row r="386" customFormat="false" ht="14.25" hidden="false" customHeight="false" outlineLevel="0" collapsed="false">
      <c r="A386" s="13" t="n">
        <v>382</v>
      </c>
      <c r="B386" s="14" t="s">
        <v>59</v>
      </c>
      <c r="C386" s="14" t="s">
        <v>7318</v>
      </c>
      <c r="D386" s="13" t="s">
        <v>7319</v>
      </c>
      <c r="E386" s="14" t="s">
        <v>23</v>
      </c>
      <c r="F386" s="14" t="s">
        <v>7584</v>
      </c>
      <c r="G386" s="14" t="s">
        <v>4036</v>
      </c>
      <c r="H386" s="14" t="s">
        <v>128</v>
      </c>
      <c r="I386" s="14" t="s">
        <v>4037</v>
      </c>
      <c r="J386" s="14" t="s">
        <v>86</v>
      </c>
      <c r="K386" s="13" t="s">
        <v>7535</v>
      </c>
      <c r="L386" s="13" t="s">
        <v>7535</v>
      </c>
      <c r="M386" s="13" t="s">
        <v>7585</v>
      </c>
      <c r="N386" s="13" t="s">
        <v>7586</v>
      </c>
      <c r="O386" s="13" t="s">
        <v>7587</v>
      </c>
      <c r="P386" s="13" t="s">
        <v>4131</v>
      </c>
      <c r="Q386" s="13" t="s">
        <v>7498</v>
      </c>
      <c r="R386" s="14" t="s">
        <v>7338</v>
      </c>
      <c r="S386" s="14" t="s">
        <v>7339</v>
      </c>
      <c r="T386" s="13" t="s">
        <v>76</v>
      </c>
      <c r="U386" s="13" t="s">
        <v>94</v>
      </c>
      <c r="V386" s="13" t="s">
        <v>95</v>
      </c>
      <c r="W386" s="13" t="s">
        <v>7588</v>
      </c>
      <c r="X386" s="13" t="s">
        <v>7589</v>
      </c>
      <c r="Y386" s="13" t="s">
        <v>7590</v>
      </c>
      <c r="Z386" s="13" t="s">
        <v>7591</v>
      </c>
      <c r="AA386" s="13" t="s">
        <v>100</v>
      </c>
      <c r="AB386" s="14" t="s">
        <v>83</v>
      </c>
      <c r="AC386" s="13" t="s">
        <v>4137</v>
      </c>
      <c r="AD386" s="13" t="s">
        <v>4051</v>
      </c>
      <c r="AE386" s="14" t="s">
        <v>4445</v>
      </c>
      <c r="AF386" s="13" t="s">
        <v>7590</v>
      </c>
      <c r="AG386" s="13" t="s">
        <v>7590</v>
      </c>
      <c r="AH386" s="13" t="s">
        <v>100</v>
      </c>
      <c r="AI386" s="13" t="s">
        <v>100</v>
      </c>
      <c r="AJ386" s="13"/>
      <c r="AK386" s="13" t="s">
        <v>7592</v>
      </c>
      <c r="AL386" s="13"/>
    </row>
    <row r="387" customFormat="false" ht="14.25" hidden="false" customHeight="false" outlineLevel="0" collapsed="false">
      <c r="A387" s="13" t="n">
        <v>383</v>
      </c>
      <c r="B387" s="14" t="s">
        <v>59</v>
      </c>
      <c r="C387" s="14" t="s">
        <v>7318</v>
      </c>
      <c r="D387" s="13" t="s">
        <v>7319</v>
      </c>
      <c r="E387" s="14" t="s">
        <v>23</v>
      </c>
      <c r="F387" s="14" t="s">
        <v>7593</v>
      </c>
      <c r="G387" s="14" t="s">
        <v>4036</v>
      </c>
      <c r="H387" s="14" t="s">
        <v>128</v>
      </c>
      <c r="I387" s="14" t="s">
        <v>4037</v>
      </c>
      <c r="J387" s="14" t="s">
        <v>86</v>
      </c>
      <c r="K387" s="13" t="s">
        <v>7535</v>
      </c>
      <c r="L387" s="13" t="s">
        <v>7535</v>
      </c>
      <c r="M387" s="13" t="s">
        <v>7594</v>
      </c>
      <c r="N387" s="13" t="s">
        <v>7595</v>
      </c>
      <c r="O387" s="13" t="s">
        <v>7596</v>
      </c>
      <c r="P387" s="13" t="s">
        <v>4131</v>
      </c>
      <c r="Q387" s="13" t="s">
        <v>7498</v>
      </c>
      <c r="R387" s="14" t="s">
        <v>7338</v>
      </c>
      <c r="S387" s="14" t="s">
        <v>7339</v>
      </c>
      <c r="T387" s="13" t="s">
        <v>76</v>
      </c>
      <c r="U387" s="13" t="s">
        <v>94</v>
      </c>
      <c r="V387" s="13" t="s">
        <v>95</v>
      </c>
      <c r="W387" s="13" t="s">
        <v>7597</v>
      </c>
      <c r="X387" s="13" t="s">
        <v>7598</v>
      </c>
      <c r="Y387" s="13" t="s">
        <v>7599</v>
      </c>
      <c r="Z387" s="13" t="s">
        <v>7600</v>
      </c>
      <c r="AA387" s="13" t="s">
        <v>100</v>
      </c>
      <c r="AB387" s="14" t="s">
        <v>83</v>
      </c>
      <c r="AC387" s="13" t="s">
        <v>4137</v>
      </c>
      <c r="AD387" s="13" t="s">
        <v>4051</v>
      </c>
      <c r="AE387" s="14" t="s">
        <v>4445</v>
      </c>
      <c r="AF387" s="13" t="s">
        <v>7599</v>
      </c>
      <c r="AG387" s="13" t="s">
        <v>7599</v>
      </c>
      <c r="AH387" s="13" t="s">
        <v>100</v>
      </c>
      <c r="AI387" s="13" t="s">
        <v>100</v>
      </c>
      <c r="AJ387" s="13"/>
      <c r="AK387" s="13" t="s">
        <v>7601</v>
      </c>
      <c r="AL387" s="13"/>
    </row>
    <row r="388" customFormat="false" ht="14.25" hidden="false" customHeight="false" outlineLevel="0" collapsed="false">
      <c r="A388" s="13" t="n">
        <v>384</v>
      </c>
      <c r="B388" s="14" t="s">
        <v>59</v>
      </c>
      <c r="C388" s="14" t="s">
        <v>7318</v>
      </c>
      <c r="D388" s="13" t="s">
        <v>7319</v>
      </c>
      <c r="E388" s="14" t="s">
        <v>23</v>
      </c>
      <c r="F388" s="14" t="s">
        <v>7602</v>
      </c>
      <c r="G388" s="14" t="s">
        <v>4036</v>
      </c>
      <c r="H388" s="14" t="s">
        <v>128</v>
      </c>
      <c r="I388" s="14" t="s">
        <v>4037</v>
      </c>
      <c r="J388" s="14" t="s">
        <v>86</v>
      </c>
      <c r="K388" s="13" t="s">
        <v>7535</v>
      </c>
      <c r="L388" s="13" t="s">
        <v>7535</v>
      </c>
      <c r="M388" s="13" t="s">
        <v>7603</v>
      </c>
      <c r="N388" s="13" t="s">
        <v>7604</v>
      </c>
      <c r="O388" s="13" t="s">
        <v>7605</v>
      </c>
      <c r="P388" s="13" t="s">
        <v>4131</v>
      </c>
      <c r="Q388" s="13" t="s">
        <v>7498</v>
      </c>
      <c r="R388" s="14" t="s">
        <v>7338</v>
      </c>
      <c r="S388" s="14" t="s">
        <v>7339</v>
      </c>
      <c r="T388" s="13" t="s">
        <v>76</v>
      </c>
      <c r="U388" s="13" t="s">
        <v>94</v>
      </c>
      <c r="V388" s="13" t="s">
        <v>95</v>
      </c>
      <c r="W388" s="13" t="s">
        <v>7606</v>
      </c>
      <c r="X388" s="13" t="s">
        <v>7607</v>
      </c>
      <c r="Y388" s="13" t="s">
        <v>7608</v>
      </c>
      <c r="Z388" s="13" t="s">
        <v>7609</v>
      </c>
      <c r="AA388" s="13" t="s">
        <v>100</v>
      </c>
      <c r="AB388" s="14" t="s">
        <v>83</v>
      </c>
      <c r="AC388" s="13" t="s">
        <v>4137</v>
      </c>
      <c r="AD388" s="13" t="s">
        <v>4051</v>
      </c>
      <c r="AE388" s="14" t="s">
        <v>4445</v>
      </c>
      <c r="AF388" s="13" t="s">
        <v>7608</v>
      </c>
      <c r="AG388" s="13" t="s">
        <v>7608</v>
      </c>
      <c r="AH388" s="13" t="s">
        <v>100</v>
      </c>
      <c r="AI388" s="13" t="s">
        <v>100</v>
      </c>
      <c r="AJ388" s="13"/>
      <c r="AK388" s="13" t="s">
        <v>7610</v>
      </c>
      <c r="AL388" s="13"/>
    </row>
    <row r="389" customFormat="false" ht="14.25" hidden="false" customHeight="false" outlineLevel="0" collapsed="false">
      <c r="A389" s="13" t="n">
        <v>385</v>
      </c>
      <c r="B389" s="14" t="s">
        <v>59</v>
      </c>
      <c r="C389" s="14" t="s">
        <v>7318</v>
      </c>
      <c r="D389" s="13" t="s">
        <v>7319</v>
      </c>
      <c r="E389" s="14" t="s">
        <v>23</v>
      </c>
      <c r="F389" s="14" t="s">
        <v>7611</v>
      </c>
      <c r="G389" s="14" t="s">
        <v>4036</v>
      </c>
      <c r="H389" s="14" t="s">
        <v>128</v>
      </c>
      <c r="I389" s="14" t="s">
        <v>4037</v>
      </c>
      <c r="J389" s="14" t="s">
        <v>86</v>
      </c>
      <c r="K389" s="13" t="s">
        <v>7535</v>
      </c>
      <c r="L389" s="13" t="s">
        <v>7535</v>
      </c>
      <c r="M389" s="13" t="s">
        <v>7612</v>
      </c>
      <c r="N389" s="13" t="s">
        <v>7613</v>
      </c>
      <c r="O389" s="13" t="s">
        <v>7614</v>
      </c>
      <c r="P389" s="13" t="s">
        <v>4131</v>
      </c>
      <c r="Q389" s="13" t="s">
        <v>7498</v>
      </c>
      <c r="R389" s="14" t="s">
        <v>7338</v>
      </c>
      <c r="S389" s="14" t="s">
        <v>7339</v>
      </c>
      <c r="T389" s="13" t="s">
        <v>76</v>
      </c>
      <c r="U389" s="13" t="s">
        <v>94</v>
      </c>
      <c r="V389" s="13" t="s">
        <v>95</v>
      </c>
      <c r="W389" s="13" t="s">
        <v>7615</v>
      </c>
      <c r="X389" s="13" t="s">
        <v>7616</v>
      </c>
      <c r="Y389" s="13" t="s">
        <v>7617</v>
      </c>
      <c r="Z389" s="13" t="s">
        <v>7618</v>
      </c>
      <c r="AA389" s="13" t="s">
        <v>100</v>
      </c>
      <c r="AB389" s="14" t="s">
        <v>83</v>
      </c>
      <c r="AC389" s="13" t="s">
        <v>4137</v>
      </c>
      <c r="AD389" s="13" t="s">
        <v>4051</v>
      </c>
      <c r="AE389" s="14" t="s">
        <v>4445</v>
      </c>
      <c r="AF389" s="13" t="s">
        <v>7617</v>
      </c>
      <c r="AG389" s="13" t="s">
        <v>7617</v>
      </c>
      <c r="AH389" s="13" t="s">
        <v>100</v>
      </c>
      <c r="AI389" s="13" t="s">
        <v>100</v>
      </c>
      <c r="AJ389" s="13"/>
      <c r="AK389" s="13" t="s">
        <v>7619</v>
      </c>
      <c r="AL389" s="13"/>
    </row>
    <row r="390" customFormat="false" ht="14.25" hidden="false" customHeight="false" outlineLevel="0" collapsed="false">
      <c r="A390" s="13" t="n">
        <v>386</v>
      </c>
      <c r="B390" s="14" t="s">
        <v>59</v>
      </c>
      <c r="C390" s="14" t="s">
        <v>7318</v>
      </c>
      <c r="D390" s="13" t="s">
        <v>7319</v>
      </c>
      <c r="E390" s="14" t="s">
        <v>23</v>
      </c>
      <c r="F390" s="14" t="s">
        <v>7620</v>
      </c>
      <c r="G390" s="14" t="s">
        <v>4036</v>
      </c>
      <c r="H390" s="14" t="s">
        <v>128</v>
      </c>
      <c r="I390" s="14" t="s">
        <v>4037</v>
      </c>
      <c r="J390" s="14" t="s">
        <v>86</v>
      </c>
      <c r="K390" s="13" t="s">
        <v>7535</v>
      </c>
      <c r="L390" s="13" t="s">
        <v>7535</v>
      </c>
      <c r="M390" s="13" t="s">
        <v>7621</v>
      </c>
      <c r="N390" s="13" t="s">
        <v>7622</v>
      </c>
      <c r="O390" s="13" t="s">
        <v>7623</v>
      </c>
      <c r="P390" s="13" t="s">
        <v>4131</v>
      </c>
      <c r="Q390" s="13" t="s">
        <v>7498</v>
      </c>
      <c r="R390" s="14" t="s">
        <v>7338</v>
      </c>
      <c r="S390" s="14" t="s">
        <v>7339</v>
      </c>
      <c r="T390" s="13" t="s">
        <v>76</v>
      </c>
      <c r="U390" s="13" t="s">
        <v>94</v>
      </c>
      <c r="V390" s="13" t="s">
        <v>95</v>
      </c>
      <c r="W390" s="13" t="s">
        <v>7624</v>
      </c>
      <c r="X390" s="13" t="s">
        <v>7625</v>
      </c>
      <c r="Y390" s="13" t="s">
        <v>7626</v>
      </c>
      <c r="Z390" s="13" t="s">
        <v>7627</v>
      </c>
      <c r="AA390" s="13" t="s">
        <v>100</v>
      </c>
      <c r="AB390" s="14" t="s">
        <v>83</v>
      </c>
      <c r="AC390" s="13" t="s">
        <v>4137</v>
      </c>
      <c r="AD390" s="13" t="s">
        <v>4051</v>
      </c>
      <c r="AE390" s="14" t="s">
        <v>4445</v>
      </c>
      <c r="AF390" s="13" t="s">
        <v>7626</v>
      </c>
      <c r="AG390" s="13" t="s">
        <v>7626</v>
      </c>
      <c r="AH390" s="13" t="s">
        <v>100</v>
      </c>
      <c r="AI390" s="13" t="s">
        <v>100</v>
      </c>
      <c r="AJ390" s="13"/>
      <c r="AK390" s="13" t="s">
        <v>7628</v>
      </c>
      <c r="AL390" s="13"/>
    </row>
    <row r="391" customFormat="false" ht="14.25" hidden="false" customHeight="false" outlineLevel="0" collapsed="false">
      <c r="A391" s="13" t="n">
        <v>387</v>
      </c>
      <c r="B391" s="14" t="s">
        <v>59</v>
      </c>
      <c r="C391" s="14" t="s">
        <v>7318</v>
      </c>
      <c r="D391" s="13" t="s">
        <v>7319</v>
      </c>
      <c r="E391" s="14" t="s">
        <v>23</v>
      </c>
      <c r="F391" s="14" t="s">
        <v>7629</v>
      </c>
      <c r="G391" s="14" t="s">
        <v>4036</v>
      </c>
      <c r="H391" s="14" t="s">
        <v>128</v>
      </c>
      <c r="I391" s="14" t="s">
        <v>4037</v>
      </c>
      <c r="J391" s="14" t="s">
        <v>86</v>
      </c>
      <c r="K391" s="13" t="s">
        <v>7535</v>
      </c>
      <c r="L391" s="13" t="s">
        <v>7535</v>
      </c>
      <c r="M391" s="13" t="s">
        <v>7630</v>
      </c>
      <c r="N391" s="13" t="s">
        <v>7631</v>
      </c>
      <c r="O391" s="13" t="s">
        <v>7632</v>
      </c>
      <c r="P391" s="13" t="s">
        <v>4131</v>
      </c>
      <c r="Q391" s="13" t="s">
        <v>7498</v>
      </c>
      <c r="R391" s="14" t="s">
        <v>7338</v>
      </c>
      <c r="S391" s="14" t="s">
        <v>7339</v>
      </c>
      <c r="T391" s="13" t="s">
        <v>76</v>
      </c>
      <c r="U391" s="13" t="s">
        <v>94</v>
      </c>
      <c r="V391" s="13" t="s">
        <v>95</v>
      </c>
      <c r="W391" s="13" t="s">
        <v>7633</v>
      </c>
      <c r="X391" s="13" t="s">
        <v>7634</v>
      </c>
      <c r="Y391" s="13" t="s">
        <v>7635</v>
      </c>
      <c r="Z391" s="13" t="s">
        <v>7636</v>
      </c>
      <c r="AA391" s="13" t="s">
        <v>100</v>
      </c>
      <c r="AB391" s="14" t="s">
        <v>83</v>
      </c>
      <c r="AC391" s="13" t="s">
        <v>4137</v>
      </c>
      <c r="AD391" s="13" t="s">
        <v>4051</v>
      </c>
      <c r="AE391" s="14" t="s">
        <v>4445</v>
      </c>
      <c r="AF391" s="13" t="s">
        <v>7635</v>
      </c>
      <c r="AG391" s="13" t="s">
        <v>7635</v>
      </c>
      <c r="AH391" s="13" t="s">
        <v>100</v>
      </c>
      <c r="AI391" s="13" t="s">
        <v>100</v>
      </c>
      <c r="AJ391" s="13"/>
      <c r="AK391" s="13" t="s">
        <v>7637</v>
      </c>
      <c r="AL391" s="13"/>
    </row>
    <row r="392" customFormat="false" ht="14.25" hidden="false" customHeight="false" outlineLevel="0" collapsed="false">
      <c r="A392" s="13" t="n">
        <v>388</v>
      </c>
      <c r="B392" s="14" t="s">
        <v>59</v>
      </c>
      <c r="C392" s="14" t="s">
        <v>7318</v>
      </c>
      <c r="D392" s="13" t="s">
        <v>7319</v>
      </c>
      <c r="E392" s="14" t="s">
        <v>23</v>
      </c>
      <c r="F392" s="14" t="s">
        <v>7638</v>
      </c>
      <c r="G392" s="14" t="s">
        <v>4036</v>
      </c>
      <c r="H392" s="14" t="s">
        <v>128</v>
      </c>
      <c r="I392" s="14" t="s">
        <v>4037</v>
      </c>
      <c r="J392" s="14" t="s">
        <v>86</v>
      </c>
      <c r="K392" s="13" t="s">
        <v>7494</v>
      </c>
      <c r="L392" s="13" t="s">
        <v>7494</v>
      </c>
      <c r="M392" s="13" t="s">
        <v>7639</v>
      </c>
      <c r="N392" s="13" t="s">
        <v>7640</v>
      </c>
      <c r="O392" s="13" t="s">
        <v>7641</v>
      </c>
      <c r="P392" s="13" t="s">
        <v>4109</v>
      </c>
      <c r="Q392" s="13" t="s">
        <v>7498</v>
      </c>
      <c r="R392" s="14" t="s">
        <v>7338</v>
      </c>
      <c r="S392" s="14" t="s">
        <v>7339</v>
      </c>
      <c r="T392" s="13" t="s">
        <v>76</v>
      </c>
      <c r="U392" s="13" t="s">
        <v>94</v>
      </c>
      <c r="V392" s="13" t="s">
        <v>95</v>
      </c>
      <c r="W392" s="13" t="s">
        <v>7642</v>
      </c>
      <c r="X392" s="13" t="s">
        <v>7643</v>
      </c>
      <c r="Y392" s="13" t="s">
        <v>7644</v>
      </c>
      <c r="Z392" s="13" t="s">
        <v>7645</v>
      </c>
      <c r="AA392" s="13" t="s">
        <v>100</v>
      </c>
      <c r="AB392" s="14" t="s">
        <v>83</v>
      </c>
      <c r="AC392" s="13" t="s">
        <v>4050</v>
      </c>
      <c r="AD392" s="13" t="s">
        <v>4051</v>
      </c>
      <c r="AE392" s="14" t="s">
        <v>4445</v>
      </c>
      <c r="AF392" s="13" t="s">
        <v>7644</v>
      </c>
      <c r="AG392" s="13" t="s">
        <v>7644</v>
      </c>
      <c r="AH392" s="13" t="s">
        <v>100</v>
      </c>
      <c r="AI392" s="13" t="s">
        <v>100</v>
      </c>
      <c r="AJ392" s="13"/>
      <c r="AK392" s="13" t="s">
        <v>7646</v>
      </c>
      <c r="AL392" s="13"/>
    </row>
    <row r="393" customFormat="false" ht="14.25" hidden="false" customHeight="false" outlineLevel="0" collapsed="false">
      <c r="A393" s="13" t="n">
        <v>389</v>
      </c>
      <c r="B393" s="14" t="s">
        <v>59</v>
      </c>
      <c r="C393" s="14" t="s">
        <v>7318</v>
      </c>
      <c r="D393" s="13" t="s">
        <v>7319</v>
      </c>
      <c r="E393" s="14" t="s">
        <v>23</v>
      </c>
      <c r="F393" s="14" t="s">
        <v>7647</v>
      </c>
      <c r="G393" s="14" t="s">
        <v>4036</v>
      </c>
      <c r="H393" s="14" t="s">
        <v>128</v>
      </c>
      <c r="I393" s="14" t="s">
        <v>4037</v>
      </c>
      <c r="J393" s="14" t="s">
        <v>86</v>
      </c>
      <c r="K393" s="13" t="s">
        <v>7494</v>
      </c>
      <c r="L393" s="13" t="s">
        <v>7494</v>
      </c>
      <c r="M393" s="13" t="s">
        <v>7648</v>
      </c>
      <c r="N393" s="13" t="s">
        <v>7649</v>
      </c>
      <c r="O393" s="13" t="s">
        <v>7650</v>
      </c>
      <c r="P393" s="13" t="s">
        <v>4109</v>
      </c>
      <c r="Q393" s="13" t="s">
        <v>7498</v>
      </c>
      <c r="R393" s="14" t="s">
        <v>7338</v>
      </c>
      <c r="S393" s="14" t="s">
        <v>7339</v>
      </c>
      <c r="T393" s="13" t="s">
        <v>76</v>
      </c>
      <c r="U393" s="13" t="s">
        <v>94</v>
      </c>
      <c r="V393" s="13" t="s">
        <v>95</v>
      </c>
      <c r="W393" s="13" t="s">
        <v>7651</v>
      </c>
      <c r="X393" s="13" t="s">
        <v>7652</v>
      </c>
      <c r="Y393" s="13" t="s">
        <v>7653</v>
      </c>
      <c r="Z393" s="13" t="s">
        <v>7654</v>
      </c>
      <c r="AA393" s="13" t="s">
        <v>100</v>
      </c>
      <c r="AB393" s="14" t="s">
        <v>83</v>
      </c>
      <c r="AC393" s="13" t="s">
        <v>4050</v>
      </c>
      <c r="AD393" s="13" t="s">
        <v>4051</v>
      </c>
      <c r="AE393" s="14" t="s">
        <v>4445</v>
      </c>
      <c r="AF393" s="13" t="s">
        <v>7653</v>
      </c>
      <c r="AG393" s="13" t="s">
        <v>7653</v>
      </c>
      <c r="AH393" s="13" t="s">
        <v>100</v>
      </c>
      <c r="AI393" s="13" t="s">
        <v>100</v>
      </c>
      <c r="AJ393" s="13"/>
      <c r="AK393" s="13" t="s">
        <v>7655</v>
      </c>
      <c r="AL393" s="13"/>
    </row>
    <row r="394" customFormat="false" ht="14.25" hidden="false" customHeight="false" outlineLevel="0" collapsed="false">
      <c r="A394" s="13" t="n">
        <v>390</v>
      </c>
      <c r="B394" s="14" t="s">
        <v>59</v>
      </c>
      <c r="C394" s="14" t="s">
        <v>7318</v>
      </c>
      <c r="D394" s="13" t="s">
        <v>7319</v>
      </c>
      <c r="E394" s="14" t="s">
        <v>23</v>
      </c>
      <c r="F394" s="14" t="s">
        <v>7656</v>
      </c>
      <c r="G394" s="14" t="s">
        <v>4036</v>
      </c>
      <c r="H394" s="14" t="s">
        <v>128</v>
      </c>
      <c r="I394" s="14" t="s">
        <v>4037</v>
      </c>
      <c r="J394" s="14" t="s">
        <v>86</v>
      </c>
      <c r="K394" s="13" t="s">
        <v>7494</v>
      </c>
      <c r="L394" s="13" t="s">
        <v>7494</v>
      </c>
      <c r="M394" s="13" t="s">
        <v>7657</v>
      </c>
      <c r="N394" s="13" t="s">
        <v>7658</v>
      </c>
      <c r="O394" s="13" t="s">
        <v>7659</v>
      </c>
      <c r="P394" s="13" t="s">
        <v>4109</v>
      </c>
      <c r="Q394" s="13" t="s">
        <v>7498</v>
      </c>
      <c r="R394" s="14" t="s">
        <v>7338</v>
      </c>
      <c r="S394" s="14" t="s">
        <v>7339</v>
      </c>
      <c r="T394" s="13" t="s">
        <v>76</v>
      </c>
      <c r="U394" s="13" t="s">
        <v>94</v>
      </c>
      <c r="V394" s="13" t="s">
        <v>95</v>
      </c>
      <c r="W394" s="13" t="s">
        <v>7660</v>
      </c>
      <c r="X394" s="13" t="s">
        <v>7661</v>
      </c>
      <c r="Y394" s="13" t="s">
        <v>7662</v>
      </c>
      <c r="Z394" s="13" t="s">
        <v>7663</v>
      </c>
      <c r="AA394" s="13" t="s">
        <v>100</v>
      </c>
      <c r="AB394" s="14" t="s">
        <v>83</v>
      </c>
      <c r="AC394" s="13" t="s">
        <v>4050</v>
      </c>
      <c r="AD394" s="13" t="s">
        <v>4051</v>
      </c>
      <c r="AE394" s="14" t="s">
        <v>4445</v>
      </c>
      <c r="AF394" s="13" t="s">
        <v>7662</v>
      </c>
      <c r="AG394" s="13" t="s">
        <v>7662</v>
      </c>
      <c r="AH394" s="13" t="s">
        <v>100</v>
      </c>
      <c r="AI394" s="13" t="s">
        <v>100</v>
      </c>
      <c r="AJ394" s="13"/>
      <c r="AK394" s="13" t="s">
        <v>7664</v>
      </c>
      <c r="AL394" s="13"/>
    </row>
    <row r="395" customFormat="false" ht="14.25" hidden="false" customHeight="false" outlineLevel="0" collapsed="false">
      <c r="A395" s="13" t="n">
        <v>391</v>
      </c>
      <c r="B395" s="14" t="s">
        <v>59</v>
      </c>
      <c r="C395" s="14" t="s">
        <v>7318</v>
      </c>
      <c r="D395" s="13" t="s">
        <v>7319</v>
      </c>
      <c r="E395" s="14" t="s">
        <v>23</v>
      </c>
      <c r="F395" s="14" t="s">
        <v>7665</v>
      </c>
      <c r="G395" s="14" t="s">
        <v>4036</v>
      </c>
      <c r="H395" s="14" t="s">
        <v>128</v>
      </c>
      <c r="I395" s="14" t="s">
        <v>4037</v>
      </c>
      <c r="J395" s="14" t="s">
        <v>86</v>
      </c>
      <c r="K395" s="13" t="s">
        <v>7666</v>
      </c>
      <c r="L395" s="13" t="s">
        <v>7666</v>
      </c>
      <c r="M395" s="13" t="s">
        <v>7667</v>
      </c>
      <c r="N395" s="13" t="s">
        <v>7668</v>
      </c>
      <c r="O395" s="13" t="s">
        <v>7669</v>
      </c>
      <c r="P395" s="13" t="s">
        <v>4109</v>
      </c>
      <c r="Q395" s="13" t="s">
        <v>7498</v>
      </c>
      <c r="R395" s="14" t="s">
        <v>7423</v>
      </c>
      <c r="S395" s="14" t="s">
        <v>7339</v>
      </c>
      <c r="T395" s="13" t="s">
        <v>76</v>
      </c>
      <c r="U395" s="13" t="s">
        <v>94</v>
      </c>
      <c r="V395" s="13" t="s">
        <v>95</v>
      </c>
      <c r="W395" s="13" t="s">
        <v>7670</v>
      </c>
      <c r="X395" s="13" t="s">
        <v>7671</v>
      </c>
      <c r="Y395" s="13" t="s">
        <v>7672</v>
      </c>
      <c r="Z395" s="13" t="s">
        <v>7673</v>
      </c>
      <c r="AA395" s="13" t="s">
        <v>100</v>
      </c>
      <c r="AB395" s="14" t="s">
        <v>83</v>
      </c>
      <c r="AC395" s="13" t="s">
        <v>4050</v>
      </c>
      <c r="AD395" s="13" t="s">
        <v>4051</v>
      </c>
      <c r="AE395" s="14" t="s">
        <v>4445</v>
      </c>
      <c r="AF395" s="13" t="s">
        <v>7672</v>
      </c>
      <c r="AG395" s="13" t="s">
        <v>7672</v>
      </c>
      <c r="AH395" s="13" t="s">
        <v>100</v>
      </c>
      <c r="AI395" s="13" t="s">
        <v>100</v>
      </c>
      <c r="AJ395" s="13"/>
      <c r="AK395" s="13" t="s">
        <v>7674</v>
      </c>
      <c r="AL395" s="13"/>
    </row>
    <row r="396" customFormat="false" ht="14.25" hidden="false" customHeight="false" outlineLevel="0" collapsed="false">
      <c r="A396" s="13" t="n">
        <v>392</v>
      </c>
      <c r="B396" s="14" t="s">
        <v>59</v>
      </c>
      <c r="C396" s="14" t="s">
        <v>7318</v>
      </c>
      <c r="D396" s="13" t="s">
        <v>7319</v>
      </c>
      <c r="E396" s="14" t="s">
        <v>23</v>
      </c>
      <c r="F396" s="14" t="s">
        <v>7675</v>
      </c>
      <c r="G396" s="14" t="s">
        <v>4036</v>
      </c>
      <c r="H396" s="14" t="s">
        <v>128</v>
      </c>
      <c r="I396" s="14" t="s">
        <v>4037</v>
      </c>
      <c r="J396" s="14" t="s">
        <v>86</v>
      </c>
      <c r="K396" s="13" t="s">
        <v>7373</v>
      </c>
      <c r="L396" s="13" t="s">
        <v>7373</v>
      </c>
      <c r="M396" s="13" t="s">
        <v>7676</v>
      </c>
      <c r="N396" s="13" t="s">
        <v>7677</v>
      </c>
      <c r="O396" s="13" t="s">
        <v>7678</v>
      </c>
      <c r="P396" s="13" t="s">
        <v>4109</v>
      </c>
      <c r="Q396" s="13" t="s">
        <v>7498</v>
      </c>
      <c r="R396" s="14" t="s">
        <v>7338</v>
      </c>
      <c r="S396" s="14" t="s">
        <v>7339</v>
      </c>
      <c r="T396" s="13" t="s">
        <v>76</v>
      </c>
      <c r="U396" s="13" t="s">
        <v>94</v>
      </c>
      <c r="V396" s="13" t="s">
        <v>95</v>
      </c>
      <c r="W396" s="13" t="s">
        <v>7679</v>
      </c>
      <c r="X396" s="13" t="s">
        <v>7680</v>
      </c>
      <c r="Y396" s="13" t="s">
        <v>7681</v>
      </c>
      <c r="Z396" s="13" t="s">
        <v>7682</v>
      </c>
      <c r="AA396" s="13" t="s">
        <v>100</v>
      </c>
      <c r="AB396" s="14" t="s">
        <v>83</v>
      </c>
      <c r="AC396" s="13" t="s">
        <v>4050</v>
      </c>
      <c r="AD396" s="13" t="s">
        <v>4051</v>
      </c>
      <c r="AE396" s="14" t="s">
        <v>4445</v>
      </c>
      <c r="AF396" s="13" t="s">
        <v>7681</v>
      </c>
      <c r="AG396" s="13" t="s">
        <v>7681</v>
      </c>
      <c r="AH396" s="13" t="s">
        <v>100</v>
      </c>
      <c r="AI396" s="13" t="s">
        <v>100</v>
      </c>
      <c r="AJ396" s="13"/>
      <c r="AK396" s="13" t="s">
        <v>7683</v>
      </c>
      <c r="AL396" s="13"/>
    </row>
    <row r="397" customFormat="false" ht="14.25" hidden="false" customHeight="false" outlineLevel="0" collapsed="false">
      <c r="A397" s="13" t="n">
        <v>393</v>
      </c>
      <c r="B397" s="14" t="s">
        <v>59</v>
      </c>
      <c r="C397" s="14" t="s">
        <v>7318</v>
      </c>
      <c r="D397" s="13" t="s">
        <v>7319</v>
      </c>
      <c r="E397" s="14" t="s">
        <v>23</v>
      </c>
      <c r="F397" s="14" t="s">
        <v>7684</v>
      </c>
      <c r="G397" s="14" t="s">
        <v>4036</v>
      </c>
      <c r="H397" s="14" t="s">
        <v>128</v>
      </c>
      <c r="I397" s="14" t="s">
        <v>4037</v>
      </c>
      <c r="J397" s="14" t="s">
        <v>86</v>
      </c>
      <c r="K397" s="13" t="s">
        <v>4651</v>
      </c>
      <c r="L397" s="13" t="s">
        <v>4651</v>
      </c>
      <c r="M397" s="13" t="s">
        <v>7685</v>
      </c>
      <c r="N397" s="13" t="s">
        <v>7686</v>
      </c>
      <c r="O397" s="13" t="s">
        <v>7687</v>
      </c>
      <c r="P397" s="13" t="s">
        <v>4109</v>
      </c>
      <c r="Q397" s="13" t="s">
        <v>7498</v>
      </c>
      <c r="R397" s="14" t="s">
        <v>7338</v>
      </c>
      <c r="S397" s="14" t="s">
        <v>7339</v>
      </c>
      <c r="T397" s="13" t="s">
        <v>76</v>
      </c>
      <c r="U397" s="13" t="s">
        <v>94</v>
      </c>
      <c r="V397" s="13" t="s">
        <v>95</v>
      </c>
      <c r="W397" s="13" t="s">
        <v>7688</v>
      </c>
      <c r="X397" s="13" t="s">
        <v>7689</v>
      </c>
      <c r="Y397" s="13" t="s">
        <v>7690</v>
      </c>
      <c r="Z397" s="13" t="s">
        <v>7691</v>
      </c>
      <c r="AA397" s="13" t="s">
        <v>100</v>
      </c>
      <c r="AB397" s="14" t="s">
        <v>83</v>
      </c>
      <c r="AC397" s="13" t="s">
        <v>4050</v>
      </c>
      <c r="AD397" s="13" t="s">
        <v>4051</v>
      </c>
      <c r="AE397" s="14" t="s">
        <v>4445</v>
      </c>
      <c r="AF397" s="13" t="s">
        <v>7690</v>
      </c>
      <c r="AG397" s="13" t="s">
        <v>7690</v>
      </c>
      <c r="AH397" s="13" t="s">
        <v>100</v>
      </c>
      <c r="AI397" s="13" t="s">
        <v>100</v>
      </c>
      <c r="AJ397" s="13"/>
      <c r="AK397" s="13" t="s">
        <v>7692</v>
      </c>
      <c r="AL397" s="13"/>
    </row>
    <row r="398" customFormat="false" ht="14.25" hidden="false" customHeight="false" outlineLevel="0" collapsed="false">
      <c r="A398" s="13" t="n">
        <v>394</v>
      </c>
      <c r="B398" s="14" t="s">
        <v>59</v>
      </c>
      <c r="C398" s="14" t="s">
        <v>7318</v>
      </c>
      <c r="D398" s="13" t="s">
        <v>7319</v>
      </c>
      <c r="E398" s="14" t="s">
        <v>23</v>
      </c>
      <c r="F398" s="14" t="s">
        <v>7693</v>
      </c>
      <c r="G398" s="14" t="s">
        <v>4036</v>
      </c>
      <c r="H398" s="14" t="s">
        <v>128</v>
      </c>
      <c r="I398" s="14" t="s">
        <v>4037</v>
      </c>
      <c r="J398" s="14" t="s">
        <v>86</v>
      </c>
      <c r="K398" s="13" t="s">
        <v>7494</v>
      </c>
      <c r="L398" s="13" t="s">
        <v>7494</v>
      </c>
      <c r="M398" s="13" t="s">
        <v>7694</v>
      </c>
      <c r="N398" s="13" t="s">
        <v>7695</v>
      </c>
      <c r="O398" s="13" t="s">
        <v>7696</v>
      </c>
      <c r="P398" s="13" t="s">
        <v>4109</v>
      </c>
      <c r="Q398" s="13" t="s">
        <v>7498</v>
      </c>
      <c r="R398" s="14" t="s">
        <v>7338</v>
      </c>
      <c r="S398" s="14" t="s">
        <v>7339</v>
      </c>
      <c r="T398" s="13" t="s">
        <v>76</v>
      </c>
      <c r="U398" s="13" t="s">
        <v>94</v>
      </c>
      <c r="V398" s="13" t="s">
        <v>95</v>
      </c>
      <c r="W398" s="13" t="s">
        <v>7697</v>
      </c>
      <c r="X398" s="13" t="s">
        <v>7698</v>
      </c>
      <c r="Y398" s="13" t="s">
        <v>7699</v>
      </c>
      <c r="Z398" s="13" t="s">
        <v>7700</v>
      </c>
      <c r="AA398" s="13" t="s">
        <v>100</v>
      </c>
      <c r="AB398" s="14" t="s">
        <v>83</v>
      </c>
      <c r="AC398" s="13" t="s">
        <v>4050</v>
      </c>
      <c r="AD398" s="13" t="s">
        <v>4051</v>
      </c>
      <c r="AE398" s="14" t="s">
        <v>4445</v>
      </c>
      <c r="AF398" s="13" t="s">
        <v>7699</v>
      </c>
      <c r="AG398" s="13" t="s">
        <v>7699</v>
      </c>
      <c r="AH398" s="13" t="s">
        <v>100</v>
      </c>
      <c r="AI398" s="13" t="s">
        <v>100</v>
      </c>
      <c r="AJ398" s="13"/>
      <c r="AK398" s="13" t="s">
        <v>7701</v>
      </c>
      <c r="AL398" s="13"/>
    </row>
    <row r="399" customFormat="false" ht="14.25" hidden="false" customHeight="false" outlineLevel="0" collapsed="false">
      <c r="A399" s="13" t="n">
        <v>395</v>
      </c>
      <c r="B399" s="14" t="s">
        <v>59</v>
      </c>
      <c r="C399" s="14" t="s">
        <v>7318</v>
      </c>
      <c r="D399" s="13" t="s">
        <v>7319</v>
      </c>
      <c r="E399" s="14" t="s">
        <v>23</v>
      </c>
      <c r="F399" s="14" t="s">
        <v>7702</v>
      </c>
      <c r="G399" s="14" t="s">
        <v>4036</v>
      </c>
      <c r="H399" s="14" t="s">
        <v>128</v>
      </c>
      <c r="I399" s="14" t="s">
        <v>4037</v>
      </c>
      <c r="J399" s="14" t="s">
        <v>86</v>
      </c>
      <c r="K399" s="13" t="s">
        <v>7373</v>
      </c>
      <c r="L399" s="13" t="s">
        <v>7373</v>
      </c>
      <c r="M399" s="13" t="s">
        <v>7703</v>
      </c>
      <c r="N399" s="13" t="s">
        <v>7704</v>
      </c>
      <c r="O399" s="13" t="s">
        <v>7705</v>
      </c>
      <c r="P399" s="13" t="s">
        <v>4109</v>
      </c>
      <c r="Q399" s="13" t="s">
        <v>7498</v>
      </c>
      <c r="R399" s="14" t="s">
        <v>7338</v>
      </c>
      <c r="S399" s="14" t="s">
        <v>7339</v>
      </c>
      <c r="T399" s="13" t="s">
        <v>76</v>
      </c>
      <c r="U399" s="13" t="s">
        <v>94</v>
      </c>
      <c r="V399" s="13" t="s">
        <v>95</v>
      </c>
      <c r="W399" s="13" t="s">
        <v>7706</v>
      </c>
      <c r="X399" s="13" t="s">
        <v>7707</v>
      </c>
      <c r="Y399" s="13" t="s">
        <v>7708</v>
      </c>
      <c r="Z399" s="13" t="s">
        <v>7709</v>
      </c>
      <c r="AA399" s="13" t="s">
        <v>100</v>
      </c>
      <c r="AB399" s="14" t="s">
        <v>83</v>
      </c>
      <c r="AC399" s="13" t="s">
        <v>4050</v>
      </c>
      <c r="AD399" s="13" t="s">
        <v>4051</v>
      </c>
      <c r="AE399" s="14" t="s">
        <v>4445</v>
      </c>
      <c r="AF399" s="13" t="s">
        <v>7708</v>
      </c>
      <c r="AG399" s="13" t="s">
        <v>7708</v>
      </c>
      <c r="AH399" s="13" t="s">
        <v>100</v>
      </c>
      <c r="AI399" s="13" t="s">
        <v>100</v>
      </c>
      <c r="AJ399" s="13"/>
      <c r="AK399" s="13" t="s">
        <v>7710</v>
      </c>
      <c r="AL399" s="13"/>
    </row>
    <row r="400" customFormat="false" ht="14.25" hidden="false" customHeight="false" outlineLevel="0" collapsed="false">
      <c r="A400" s="13" t="n">
        <v>396</v>
      </c>
      <c r="B400" s="14" t="s">
        <v>59</v>
      </c>
      <c r="C400" s="14" t="s">
        <v>7318</v>
      </c>
      <c r="D400" s="13" t="s">
        <v>7319</v>
      </c>
      <c r="E400" s="14" t="s">
        <v>23</v>
      </c>
      <c r="F400" s="14" t="s">
        <v>7711</v>
      </c>
      <c r="G400" s="14" t="s">
        <v>4036</v>
      </c>
      <c r="H400" s="14" t="s">
        <v>128</v>
      </c>
      <c r="I400" s="14" t="s">
        <v>4037</v>
      </c>
      <c r="J400" s="14" t="s">
        <v>86</v>
      </c>
      <c r="K400" s="13" t="s">
        <v>7494</v>
      </c>
      <c r="L400" s="13" t="s">
        <v>7494</v>
      </c>
      <c r="M400" s="13" t="s">
        <v>7712</v>
      </c>
      <c r="N400" s="13" t="s">
        <v>7713</v>
      </c>
      <c r="O400" s="13" t="s">
        <v>7714</v>
      </c>
      <c r="P400" s="13" t="s">
        <v>4109</v>
      </c>
      <c r="Q400" s="13" t="s">
        <v>7498</v>
      </c>
      <c r="R400" s="14" t="s">
        <v>7338</v>
      </c>
      <c r="S400" s="14" t="s">
        <v>7339</v>
      </c>
      <c r="T400" s="13" t="s">
        <v>76</v>
      </c>
      <c r="U400" s="13" t="s">
        <v>94</v>
      </c>
      <c r="V400" s="13" t="s">
        <v>95</v>
      </c>
      <c r="W400" s="13" t="s">
        <v>7715</v>
      </c>
      <c r="X400" s="13" t="s">
        <v>7716</v>
      </c>
      <c r="Y400" s="13" t="s">
        <v>7717</v>
      </c>
      <c r="Z400" s="13" t="s">
        <v>7718</v>
      </c>
      <c r="AA400" s="13" t="s">
        <v>100</v>
      </c>
      <c r="AB400" s="14" t="s">
        <v>83</v>
      </c>
      <c r="AC400" s="13" t="s">
        <v>4050</v>
      </c>
      <c r="AD400" s="13" t="s">
        <v>4051</v>
      </c>
      <c r="AE400" s="14" t="s">
        <v>4445</v>
      </c>
      <c r="AF400" s="13" t="s">
        <v>7717</v>
      </c>
      <c r="AG400" s="13" t="s">
        <v>7717</v>
      </c>
      <c r="AH400" s="13" t="s">
        <v>100</v>
      </c>
      <c r="AI400" s="13" t="s">
        <v>100</v>
      </c>
      <c r="AJ400" s="13"/>
      <c r="AK400" s="13" t="s">
        <v>7719</v>
      </c>
      <c r="AL400" s="13"/>
    </row>
    <row r="401" customFormat="false" ht="14.25" hidden="false" customHeight="false" outlineLevel="0" collapsed="false">
      <c r="A401" s="13" t="n">
        <v>397</v>
      </c>
      <c r="B401" s="14" t="s">
        <v>59</v>
      </c>
      <c r="C401" s="14" t="s">
        <v>7318</v>
      </c>
      <c r="D401" s="13" t="s">
        <v>7319</v>
      </c>
      <c r="E401" s="14" t="s">
        <v>23</v>
      </c>
      <c r="F401" s="14" t="s">
        <v>7720</v>
      </c>
      <c r="G401" s="14" t="s">
        <v>4036</v>
      </c>
      <c r="H401" s="14" t="s">
        <v>128</v>
      </c>
      <c r="I401" s="14" t="s">
        <v>4037</v>
      </c>
      <c r="J401" s="14" t="s">
        <v>86</v>
      </c>
      <c r="K401" s="13" t="s">
        <v>7494</v>
      </c>
      <c r="L401" s="13" t="s">
        <v>7494</v>
      </c>
      <c r="M401" s="13" t="s">
        <v>7721</v>
      </c>
      <c r="N401" s="13" t="s">
        <v>7722</v>
      </c>
      <c r="O401" s="13" t="s">
        <v>7723</v>
      </c>
      <c r="P401" s="13" t="s">
        <v>4109</v>
      </c>
      <c r="Q401" s="13" t="s">
        <v>7498</v>
      </c>
      <c r="R401" s="14" t="s">
        <v>7338</v>
      </c>
      <c r="S401" s="14" t="s">
        <v>7339</v>
      </c>
      <c r="T401" s="13" t="s">
        <v>76</v>
      </c>
      <c r="U401" s="13" t="s">
        <v>94</v>
      </c>
      <c r="V401" s="13" t="s">
        <v>95</v>
      </c>
      <c r="W401" s="13" t="s">
        <v>7724</v>
      </c>
      <c r="X401" s="13" t="s">
        <v>7725</v>
      </c>
      <c r="Y401" s="13" t="s">
        <v>7726</v>
      </c>
      <c r="Z401" s="13" t="s">
        <v>7700</v>
      </c>
      <c r="AA401" s="13" t="s">
        <v>100</v>
      </c>
      <c r="AB401" s="14" t="s">
        <v>83</v>
      </c>
      <c r="AC401" s="13" t="s">
        <v>4050</v>
      </c>
      <c r="AD401" s="13" t="s">
        <v>4051</v>
      </c>
      <c r="AE401" s="14" t="s">
        <v>4445</v>
      </c>
      <c r="AF401" s="13" t="s">
        <v>7726</v>
      </c>
      <c r="AG401" s="13" t="s">
        <v>7726</v>
      </c>
      <c r="AH401" s="13" t="s">
        <v>100</v>
      </c>
      <c r="AI401" s="13" t="s">
        <v>100</v>
      </c>
      <c r="AJ401" s="13"/>
      <c r="AK401" s="13" t="s">
        <v>7727</v>
      </c>
      <c r="AL401" s="13"/>
    </row>
    <row r="402" customFormat="false" ht="14.25" hidden="false" customHeight="false" outlineLevel="0" collapsed="false">
      <c r="A402" s="13" t="n">
        <v>398</v>
      </c>
      <c r="B402" s="14" t="s">
        <v>59</v>
      </c>
      <c r="C402" s="14" t="s">
        <v>7318</v>
      </c>
      <c r="D402" s="13" t="s">
        <v>7319</v>
      </c>
      <c r="E402" s="14" t="s">
        <v>23</v>
      </c>
      <c r="F402" s="14" t="s">
        <v>7728</v>
      </c>
      <c r="G402" s="14" t="s">
        <v>4036</v>
      </c>
      <c r="H402" s="14" t="s">
        <v>128</v>
      </c>
      <c r="I402" s="14" t="s">
        <v>4037</v>
      </c>
      <c r="J402" s="14" t="s">
        <v>86</v>
      </c>
      <c r="K402" s="13" t="s">
        <v>7373</v>
      </c>
      <c r="L402" s="13" t="s">
        <v>7373</v>
      </c>
      <c r="M402" s="13" t="s">
        <v>7729</v>
      </c>
      <c r="N402" s="13" t="s">
        <v>7730</v>
      </c>
      <c r="O402" s="13" t="s">
        <v>7731</v>
      </c>
      <c r="P402" s="13" t="s">
        <v>4109</v>
      </c>
      <c r="Q402" s="13" t="s">
        <v>7498</v>
      </c>
      <c r="R402" s="14" t="s">
        <v>7338</v>
      </c>
      <c r="S402" s="14" t="s">
        <v>7339</v>
      </c>
      <c r="T402" s="13" t="s">
        <v>76</v>
      </c>
      <c r="U402" s="13" t="s">
        <v>94</v>
      </c>
      <c r="V402" s="13" t="s">
        <v>95</v>
      </c>
      <c r="W402" s="13" t="s">
        <v>7732</v>
      </c>
      <c r="X402" s="13" t="s">
        <v>7733</v>
      </c>
      <c r="Y402" s="13" t="s">
        <v>7734</v>
      </c>
      <c r="Z402" s="13" t="s">
        <v>7735</v>
      </c>
      <c r="AA402" s="13" t="s">
        <v>100</v>
      </c>
      <c r="AB402" s="14" t="s">
        <v>83</v>
      </c>
      <c r="AC402" s="13" t="s">
        <v>4050</v>
      </c>
      <c r="AD402" s="13" t="s">
        <v>4051</v>
      </c>
      <c r="AE402" s="14" t="s">
        <v>4445</v>
      </c>
      <c r="AF402" s="13" t="s">
        <v>7734</v>
      </c>
      <c r="AG402" s="13" t="s">
        <v>7734</v>
      </c>
      <c r="AH402" s="13" t="s">
        <v>100</v>
      </c>
      <c r="AI402" s="13" t="s">
        <v>100</v>
      </c>
      <c r="AJ402" s="13"/>
      <c r="AK402" s="13" t="s">
        <v>7736</v>
      </c>
      <c r="AL402" s="13"/>
    </row>
    <row r="403" customFormat="false" ht="14.25" hidden="false" customHeight="false" outlineLevel="0" collapsed="false">
      <c r="A403" s="13" t="n">
        <v>399</v>
      </c>
      <c r="B403" s="14" t="s">
        <v>59</v>
      </c>
      <c r="C403" s="14" t="s">
        <v>7318</v>
      </c>
      <c r="D403" s="13" t="s">
        <v>7319</v>
      </c>
      <c r="E403" s="14" t="s">
        <v>23</v>
      </c>
      <c r="F403" s="14" t="s">
        <v>7737</v>
      </c>
      <c r="G403" s="14" t="s">
        <v>4036</v>
      </c>
      <c r="H403" s="14" t="s">
        <v>128</v>
      </c>
      <c r="I403" s="14" t="s">
        <v>4037</v>
      </c>
      <c r="J403" s="14" t="s">
        <v>86</v>
      </c>
      <c r="K403" s="13" t="s">
        <v>7494</v>
      </c>
      <c r="L403" s="13" t="s">
        <v>7494</v>
      </c>
      <c r="M403" s="13" t="s">
        <v>7738</v>
      </c>
      <c r="N403" s="13" t="s">
        <v>7739</v>
      </c>
      <c r="O403" s="13" t="s">
        <v>7740</v>
      </c>
      <c r="P403" s="13" t="s">
        <v>4109</v>
      </c>
      <c r="Q403" s="13" t="s">
        <v>7498</v>
      </c>
      <c r="R403" s="14" t="s">
        <v>7338</v>
      </c>
      <c r="S403" s="14" t="s">
        <v>7339</v>
      </c>
      <c r="T403" s="13" t="s">
        <v>76</v>
      </c>
      <c r="U403" s="13" t="s">
        <v>94</v>
      </c>
      <c r="V403" s="13" t="s">
        <v>95</v>
      </c>
      <c r="W403" s="13" t="s">
        <v>7741</v>
      </c>
      <c r="X403" s="13" t="s">
        <v>7742</v>
      </c>
      <c r="Y403" s="13" t="s">
        <v>7743</v>
      </c>
      <c r="Z403" s="13" t="s">
        <v>7744</v>
      </c>
      <c r="AA403" s="13" t="s">
        <v>100</v>
      </c>
      <c r="AB403" s="14" t="s">
        <v>83</v>
      </c>
      <c r="AC403" s="13" t="s">
        <v>4050</v>
      </c>
      <c r="AD403" s="13" t="s">
        <v>4051</v>
      </c>
      <c r="AE403" s="14" t="s">
        <v>4445</v>
      </c>
      <c r="AF403" s="13" t="s">
        <v>7743</v>
      </c>
      <c r="AG403" s="13" t="s">
        <v>7743</v>
      </c>
      <c r="AH403" s="13" t="s">
        <v>100</v>
      </c>
      <c r="AI403" s="13" t="s">
        <v>100</v>
      </c>
      <c r="AJ403" s="13"/>
      <c r="AK403" s="13" t="s">
        <v>7745</v>
      </c>
      <c r="AL403" s="13"/>
    </row>
    <row r="404" customFormat="false" ht="14.25" hidden="false" customHeight="false" outlineLevel="0" collapsed="false">
      <c r="A404" s="13" t="n">
        <v>400</v>
      </c>
      <c r="B404" s="14" t="s">
        <v>59</v>
      </c>
      <c r="C404" s="14" t="s">
        <v>7318</v>
      </c>
      <c r="D404" s="13" t="s">
        <v>7319</v>
      </c>
      <c r="E404" s="14" t="s">
        <v>23</v>
      </c>
      <c r="F404" s="14" t="s">
        <v>7746</v>
      </c>
      <c r="G404" s="14" t="s">
        <v>4036</v>
      </c>
      <c r="H404" s="14" t="s">
        <v>128</v>
      </c>
      <c r="I404" s="14" t="s">
        <v>4037</v>
      </c>
      <c r="J404" s="14" t="s">
        <v>86</v>
      </c>
      <c r="K404" s="13" t="s">
        <v>7494</v>
      </c>
      <c r="L404" s="13" t="s">
        <v>7494</v>
      </c>
      <c r="M404" s="13" t="s">
        <v>7747</v>
      </c>
      <c r="N404" s="13" t="s">
        <v>7748</v>
      </c>
      <c r="O404" s="13" t="s">
        <v>7749</v>
      </c>
      <c r="P404" s="13" t="s">
        <v>4109</v>
      </c>
      <c r="Q404" s="13" t="s">
        <v>7498</v>
      </c>
      <c r="R404" s="14" t="s">
        <v>7338</v>
      </c>
      <c r="S404" s="14" t="s">
        <v>7339</v>
      </c>
      <c r="T404" s="13" t="s">
        <v>76</v>
      </c>
      <c r="U404" s="13" t="s">
        <v>94</v>
      </c>
      <c r="V404" s="13" t="s">
        <v>95</v>
      </c>
      <c r="W404" s="13" t="s">
        <v>7750</v>
      </c>
      <c r="X404" s="13" t="s">
        <v>7751</v>
      </c>
      <c r="Y404" s="13" t="s">
        <v>7752</v>
      </c>
      <c r="Z404" s="13" t="s">
        <v>7753</v>
      </c>
      <c r="AA404" s="13" t="s">
        <v>100</v>
      </c>
      <c r="AB404" s="14" t="s">
        <v>83</v>
      </c>
      <c r="AC404" s="13" t="s">
        <v>4050</v>
      </c>
      <c r="AD404" s="13" t="s">
        <v>4051</v>
      </c>
      <c r="AE404" s="14" t="s">
        <v>4445</v>
      </c>
      <c r="AF404" s="13" t="s">
        <v>7752</v>
      </c>
      <c r="AG404" s="13" t="s">
        <v>7752</v>
      </c>
      <c r="AH404" s="13" t="s">
        <v>100</v>
      </c>
      <c r="AI404" s="13" t="s">
        <v>100</v>
      </c>
      <c r="AJ404" s="13"/>
      <c r="AK404" s="13" t="s">
        <v>7754</v>
      </c>
      <c r="AL404" s="13"/>
    </row>
    <row r="405" customFormat="false" ht="14.25" hidden="false" customHeight="false" outlineLevel="0" collapsed="false">
      <c r="A405" s="13" t="n">
        <v>401</v>
      </c>
      <c r="B405" s="14" t="s">
        <v>59</v>
      </c>
      <c r="C405" s="14" t="s">
        <v>7318</v>
      </c>
      <c r="D405" s="13" t="s">
        <v>7319</v>
      </c>
      <c r="E405" s="14" t="s">
        <v>23</v>
      </c>
      <c r="F405" s="14" t="s">
        <v>7755</v>
      </c>
      <c r="G405" s="14" t="s">
        <v>4036</v>
      </c>
      <c r="H405" s="14" t="s">
        <v>128</v>
      </c>
      <c r="I405" s="14" t="s">
        <v>4037</v>
      </c>
      <c r="J405" s="14" t="s">
        <v>86</v>
      </c>
      <c r="K405" s="13" t="s">
        <v>7373</v>
      </c>
      <c r="L405" s="13" t="s">
        <v>7373</v>
      </c>
      <c r="M405" s="13" t="s">
        <v>7756</v>
      </c>
      <c r="N405" s="13" t="s">
        <v>7757</v>
      </c>
      <c r="O405" s="13" t="s">
        <v>7758</v>
      </c>
      <c r="P405" s="13" t="s">
        <v>4109</v>
      </c>
      <c r="Q405" s="13" t="s">
        <v>7498</v>
      </c>
      <c r="R405" s="14" t="s">
        <v>7423</v>
      </c>
      <c r="S405" s="14" t="s">
        <v>7339</v>
      </c>
      <c r="T405" s="13" t="s">
        <v>76</v>
      </c>
      <c r="U405" s="13" t="s">
        <v>94</v>
      </c>
      <c r="V405" s="13" t="s">
        <v>95</v>
      </c>
      <c r="W405" s="13" t="s">
        <v>7759</v>
      </c>
      <c r="X405" s="13" t="s">
        <v>7760</v>
      </c>
      <c r="Y405" s="13" t="s">
        <v>7761</v>
      </c>
      <c r="Z405" s="13" t="s">
        <v>7762</v>
      </c>
      <c r="AA405" s="13" t="s">
        <v>100</v>
      </c>
      <c r="AB405" s="14" t="s">
        <v>83</v>
      </c>
      <c r="AC405" s="13" t="s">
        <v>4050</v>
      </c>
      <c r="AD405" s="13" t="s">
        <v>4051</v>
      </c>
      <c r="AE405" s="14" t="s">
        <v>4445</v>
      </c>
      <c r="AF405" s="13" t="s">
        <v>7761</v>
      </c>
      <c r="AG405" s="13" t="s">
        <v>7761</v>
      </c>
      <c r="AH405" s="13" t="s">
        <v>100</v>
      </c>
      <c r="AI405" s="13" t="s">
        <v>100</v>
      </c>
      <c r="AJ405" s="13"/>
      <c r="AK405" s="13" t="s">
        <v>7763</v>
      </c>
      <c r="AL405" s="13"/>
    </row>
    <row r="406" customFormat="false" ht="14.25" hidden="false" customHeight="false" outlineLevel="0" collapsed="false">
      <c r="A406" s="13" t="n">
        <v>402</v>
      </c>
      <c r="B406" s="14" t="s">
        <v>59</v>
      </c>
      <c r="C406" s="14" t="s">
        <v>7318</v>
      </c>
      <c r="D406" s="13" t="s">
        <v>7319</v>
      </c>
      <c r="E406" s="14" t="s">
        <v>23</v>
      </c>
      <c r="F406" s="14" t="s">
        <v>7764</v>
      </c>
      <c r="G406" s="14" t="s">
        <v>4036</v>
      </c>
      <c r="H406" s="14" t="s">
        <v>128</v>
      </c>
      <c r="I406" s="14" t="s">
        <v>4037</v>
      </c>
      <c r="J406" s="14" t="s">
        <v>86</v>
      </c>
      <c r="K406" s="13" t="s">
        <v>7494</v>
      </c>
      <c r="L406" s="13" t="s">
        <v>7494</v>
      </c>
      <c r="M406" s="13" t="s">
        <v>7765</v>
      </c>
      <c r="N406" s="13" t="s">
        <v>7766</v>
      </c>
      <c r="O406" s="13" t="s">
        <v>7767</v>
      </c>
      <c r="P406" s="13" t="s">
        <v>4109</v>
      </c>
      <c r="Q406" s="13" t="s">
        <v>7498</v>
      </c>
      <c r="R406" s="14" t="s">
        <v>7338</v>
      </c>
      <c r="S406" s="14" t="s">
        <v>7339</v>
      </c>
      <c r="T406" s="13" t="s">
        <v>76</v>
      </c>
      <c r="U406" s="13" t="s">
        <v>94</v>
      </c>
      <c r="V406" s="13" t="s">
        <v>95</v>
      </c>
      <c r="W406" s="13" t="s">
        <v>7768</v>
      </c>
      <c r="X406" s="13" t="s">
        <v>7769</v>
      </c>
      <c r="Y406" s="13" t="s">
        <v>7770</v>
      </c>
      <c r="Z406" s="13" t="s">
        <v>7771</v>
      </c>
      <c r="AA406" s="13" t="s">
        <v>100</v>
      </c>
      <c r="AB406" s="14" t="s">
        <v>83</v>
      </c>
      <c r="AC406" s="13" t="s">
        <v>4050</v>
      </c>
      <c r="AD406" s="13" t="s">
        <v>4051</v>
      </c>
      <c r="AE406" s="14" t="s">
        <v>4445</v>
      </c>
      <c r="AF406" s="13" t="s">
        <v>7770</v>
      </c>
      <c r="AG406" s="13" t="s">
        <v>7770</v>
      </c>
      <c r="AH406" s="13" t="s">
        <v>100</v>
      </c>
      <c r="AI406" s="13" t="s">
        <v>100</v>
      </c>
      <c r="AJ406" s="13"/>
      <c r="AK406" s="13" t="s">
        <v>7772</v>
      </c>
      <c r="AL406" s="13"/>
    </row>
    <row r="407" customFormat="false" ht="14.25" hidden="false" customHeight="false" outlineLevel="0" collapsed="false">
      <c r="A407" s="13" t="n">
        <v>403</v>
      </c>
      <c r="B407" s="14" t="s">
        <v>59</v>
      </c>
      <c r="C407" s="14" t="s">
        <v>7318</v>
      </c>
      <c r="D407" s="13" t="s">
        <v>7319</v>
      </c>
      <c r="E407" s="14" t="s">
        <v>23</v>
      </c>
      <c r="F407" s="14" t="s">
        <v>7773</v>
      </c>
      <c r="G407" s="14" t="s">
        <v>4036</v>
      </c>
      <c r="H407" s="14" t="s">
        <v>128</v>
      </c>
      <c r="I407" s="14" t="s">
        <v>4037</v>
      </c>
      <c r="J407" s="14" t="s">
        <v>86</v>
      </c>
      <c r="K407" s="13" t="s">
        <v>7373</v>
      </c>
      <c r="L407" s="13" t="s">
        <v>7373</v>
      </c>
      <c r="M407" s="13" t="s">
        <v>7774</v>
      </c>
      <c r="N407" s="13" t="s">
        <v>7775</v>
      </c>
      <c r="O407" s="13" t="s">
        <v>7776</v>
      </c>
      <c r="P407" s="13" t="s">
        <v>4109</v>
      </c>
      <c r="Q407" s="13" t="s">
        <v>7498</v>
      </c>
      <c r="R407" s="14" t="s">
        <v>7338</v>
      </c>
      <c r="S407" s="14" t="s">
        <v>7339</v>
      </c>
      <c r="T407" s="13" t="s">
        <v>76</v>
      </c>
      <c r="U407" s="13" t="s">
        <v>94</v>
      </c>
      <c r="V407" s="13" t="s">
        <v>95</v>
      </c>
      <c r="W407" s="13" t="s">
        <v>7777</v>
      </c>
      <c r="X407" s="13" t="s">
        <v>7778</v>
      </c>
      <c r="Y407" s="13" t="s">
        <v>7779</v>
      </c>
      <c r="Z407" s="13" t="s">
        <v>7780</v>
      </c>
      <c r="AA407" s="13" t="s">
        <v>100</v>
      </c>
      <c r="AB407" s="14" t="s">
        <v>83</v>
      </c>
      <c r="AC407" s="13" t="s">
        <v>4050</v>
      </c>
      <c r="AD407" s="13" t="s">
        <v>4051</v>
      </c>
      <c r="AE407" s="14" t="s">
        <v>4445</v>
      </c>
      <c r="AF407" s="13" t="s">
        <v>7779</v>
      </c>
      <c r="AG407" s="13" t="s">
        <v>7779</v>
      </c>
      <c r="AH407" s="13" t="s">
        <v>100</v>
      </c>
      <c r="AI407" s="13" t="s">
        <v>100</v>
      </c>
      <c r="AJ407" s="13"/>
      <c r="AK407" s="13" t="s">
        <v>7781</v>
      </c>
      <c r="AL407" s="13"/>
    </row>
    <row r="408" customFormat="false" ht="14.25" hidden="false" customHeight="false" outlineLevel="0" collapsed="false">
      <c r="A408" s="13" t="n">
        <v>404</v>
      </c>
      <c r="B408" s="14" t="s">
        <v>59</v>
      </c>
      <c r="C408" s="14" t="s">
        <v>7318</v>
      </c>
      <c r="D408" s="13" t="s">
        <v>7319</v>
      </c>
      <c r="E408" s="14" t="s">
        <v>23</v>
      </c>
      <c r="F408" s="14" t="s">
        <v>7782</v>
      </c>
      <c r="G408" s="14" t="s">
        <v>4036</v>
      </c>
      <c r="H408" s="14" t="s">
        <v>128</v>
      </c>
      <c r="I408" s="14" t="s">
        <v>4037</v>
      </c>
      <c r="J408" s="14" t="s">
        <v>86</v>
      </c>
      <c r="K408" s="13" t="s">
        <v>7373</v>
      </c>
      <c r="L408" s="13" t="s">
        <v>7373</v>
      </c>
      <c r="M408" s="13" t="s">
        <v>7783</v>
      </c>
      <c r="N408" s="13" t="s">
        <v>7784</v>
      </c>
      <c r="O408" s="13" t="s">
        <v>7785</v>
      </c>
      <c r="P408" s="13" t="s">
        <v>4109</v>
      </c>
      <c r="Q408" s="13" t="s">
        <v>7498</v>
      </c>
      <c r="R408" s="14" t="s">
        <v>7338</v>
      </c>
      <c r="S408" s="14" t="s">
        <v>7339</v>
      </c>
      <c r="T408" s="13" t="s">
        <v>76</v>
      </c>
      <c r="U408" s="13" t="s">
        <v>94</v>
      </c>
      <c r="V408" s="13" t="s">
        <v>95</v>
      </c>
      <c r="W408" s="13" t="s">
        <v>7786</v>
      </c>
      <c r="X408" s="13" t="s">
        <v>7787</v>
      </c>
      <c r="Y408" s="13" t="s">
        <v>7788</v>
      </c>
      <c r="Z408" s="13" t="s">
        <v>2524</v>
      </c>
      <c r="AA408" s="13" t="s">
        <v>100</v>
      </c>
      <c r="AB408" s="14" t="s">
        <v>83</v>
      </c>
      <c r="AC408" s="13" t="s">
        <v>4050</v>
      </c>
      <c r="AD408" s="13" t="s">
        <v>4051</v>
      </c>
      <c r="AE408" s="14" t="s">
        <v>4445</v>
      </c>
      <c r="AF408" s="13" t="s">
        <v>7788</v>
      </c>
      <c r="AG408" s="13" t="s">
        <v>7788</v>
      </c>
      <c r="AH408" s="13" t="s">
        <v>100</v>
      </c>
      <c r="AI408" s="13" t="s">
        <v>100</v>
      </c>
      <c r="AJ408" s="13"/>
      <c r="AK408" s="13" t="s">
        <v>7789</v>
      </c>
      <c r="AL408" s="13"/>
    </row>
    <row r="409" customFormat="false" ht="14.25" hidden="false" customHeight="false" outlineLevel="0" collapsed="false">
      <c r="A409" s="13" t="n">
        <v>405</v>
      </c>
      <c r="B409" s="14" t="s">
        <v>59</v>
      </c>
      <c r="C409" s="14" t="s">
        <v>7318</v>
      </c>
      <c r="D409" s="13" t="s">
        <v>7319</v>
      </c>
      <c r="E409" s="14" t="s">
        <v>23</v>
      </c>
      <c r="F409" s="14" t="s">
        <v>7790</v>
      </c>
      <c r="G409" s="14" t="s">
        <v>4036</v>
      </c>
      <c r="H409" s="14" t="s">
        <v>128</v>
      </c>
      <c r="I409" s="14" t="s">
        <v>4037</v>
      </c>
      <c r="J409" s="14" t="s">
        <v>86</v>
      </c>
      <c r="K409" s="13" t="s">
        <v>7373</v>
      </c>
      <c r="L409" s="13" t="s">
        <v>7373</v>
      </c>
      <c r="M409" s="13" t="s">
        <v>7791</v>
      </c>
      <c r="N409" s="13" t="s">
        <v>7792</v>
      </c>
      <c r="O409" s="13" t="s">
        <v>7793</v>
      </c>
      <c r="P409" s="13" t="s">
        <v>4109</v>
      </c>
      <c r="Q409" s="13" t="s">
        <v>7498</v>
      </c>
      <c r="R409" s="14" t="s">
        <v>7338</v>
      </c>
      <c r="S409" s="14" t="s">
        <v>7339</v>
      </c>
      <c r="T409" s="13" t="s">
        <v>76</v>
      </c>
      <c r="U409" s="13" t="s">
        <v>94</v>
      </c>
      <c r="V409" s="13" t="s">
        <v>95</v>
      </c>
      <c r="W409" s="13" t="s">
        <v>7794</v>
      </c>
      <c r="X409" s="13" t="s">
        <v>7795</v>
      </c>
      <c r="Y409" s="13" t="s">
        <v>7796</v>
      </c>
      <c r="Z409" s="13" t="s">
        <v>7797</v>
      </c>
      <c r="AA409" s="13" t="s">
        <v>100</v>
      </c>
      <c r="AB409" s="14" t="s">
        <v>83</v>
      </c>
      <c r="AC409" s="13" t="s">
        <v>4050</v>
      </c>
      <c r="AD409" s="13" t="s">
        <v>4051</v>
      </c>
      <c r="AE409" s="14" t="s">
        <v>4445</v>
      </c>
      <c r="AF409" s="13" t="s">
        <v>7796</v>
      </c>
      <c r="AG409" s="13" t="s">
        <v>7796</v>
      </c>
      <c r="AH409" s="13" t="s">
        <v>100</v>
      </c>
      <c r="AI409" s="13" t="s">
        <v>100</v>
      </c>
      <c r="AJ409" s="13"/>
      <c r="AK409" s="13" t="s">
        <v>7798</v>
      </c>
      <c r="AL409" s="13"/>
    </row>
    <row r="410" customFormat="false" ht="14.25" hidden="false" customHeight="false" outlineLevel="0" collapsed="false">
      <c r="A410" s="13" t="n">
        <v>406</v>
      </c>
      <c r="B410" s="14" t="s">
        <v>59</v>
      </c>
      <c r="C410" s="14" t="s">
        <v>7318</v>
      </c>
      <c r="D410" s="13" t="s">
        <v>7319</v>
      </c>
      <c r="E410" s="14" t="s">
        <v>23</v>
      </c>
      <c r="F410" s="14" t="s">
        <v>7799</v>
      </c>
      <c r="G410" s="14" t="s">
        <v>4036</v>
      </c>
      <c r="H410" s="14" t="s">
        <v>128</v>
      </c>
      <c r="I410" s="14" t="s">
        <v>4037</v>
      </c>
      <c r="J410" s="14" t="s">
        <v>86</v>
      </c>
      <c r="K410" s="13" t="s">
        <v>7373</v>
      </c>
      <c r="L410" s="13" t="s">
        <v>7373</v>
      </c>
      <c r="M410" s="13" t="s">
        <v>7800</v>
      </c>
      <c r="N410" s="13" t="s">
        <v>7801</v>
      </c>
      <c r="O410" s="13" t="s">
        <v>7802</v>
      </c>
      <c r="P410" s="13" t="s">
        <v>4109</v>
      </c>
      <c r="Q410" s="13" t="s">
        <v>7498</v>
      </c>
      <c r="R410" s="14" t="s">
        <v>7423</v>
      </c>
      <c r="S410" s="14" t="s">
        <v>7339</v>
      </c>
      <c r="T410" s="13" t="s">
        <v>76</v>
      </c>
      <c r="U410" s="13" t="s">
        <v>94</v>
      </c>
      <c r="V410" s="13" t="s">
        <v>95</v>
      </c>
      <c r="W410" s="13" t="s">
        <v>7803</v>
      </c>
      <c r="X410" s="13" t="s">
        <v>7804</v>
      </c>
      <c r="Y410" s="13" t="s">
        <v>7805</v>
      </c>
      <c r="Z410" s="13" t="s">
        <v>7806</v>
      </c>
      <c r="AA410" s="13" t="s">
        <v>100</v>
      </c>
      <c r="AB410" s="14" t="s">
        <v>83</v>
      </c>
      <c r="AC410" s="13" t="s">
        <v>4050</v>
      </c>
      <c r="AD410" s="13" t="s">
        <v>4051</v>
      </c>
      <c r="AE410" s="14" t="s">
        <v>4445</v>
      </c>
      <c r="AF410" s="13" t="s">
        <v>7805</v>
      </c>
      <c r="AG410" s="13" t="s">
        <v>7805</v>
      </c>
      <c r="AH410" s="13" t="s">
        <v>100</v>
      </c>
      <c r="AI410" s="13" t="s">
        <v>100</v>
      </c>
      <c r="AJ410" s="13"/>
      <c r="AK410" s="13" t="s">
        <v>7807</v>
      </c>
      <c r="AL410" s="13"/>
    </row>
    <row r="411" customFormat="false" ht="14.25" hidden="false" customHeight="false" outlineLevel="0" collapsed="false">
      <c r="A411" s="13" t="n">
        <v>407</v>
      </c>
      <c r="B411" s="14" t="s">
        <v>59</v>
      </c>
      <c r="C411" s="14" t="s">
        <v>7318</v>
      </c>
      <c r="D411" s="13" t="s">
        <v>7319</v>
      </c>
      <c r="E411" s="14" t="s">
        <v>23</v>
      </c>
      <c r="F411" s="14" t="s">
        <v>7808</v>
      </c>
      <c r="G411" s="14" t="s">
        <v>4036</v>
      </c>
      <c r="H411" s="14" t="s">
        <v>128</v>
      </c>
      <c r="I411" s="14" t="s">
        <v>4037</v>
      </c>
      <c r="J411" s="14" t="s">
        <v>86</v>
      </c>
      <c r="K411" s="13" t="s">
        <v>7373</v>
      </c>
      <c r="L411" s="13" t="s">
        <v>7373</v>
      </c>
      <c r="M411" s="13" t="s">
        <v>7809</v>
      </c>
      <c r="N411" s="13" t="s">
        <v>7810</v>
      </c>
      <c r="O411" s="13" t="s">
        <v>7811</v>
      </c>
      <c r="P411" s="13" t="s">
        <v>4109</v>
      </c>
      <c r="Q411" s="13" t="s">
        <v>7498</v>
      </c>
      <c r="R411" s="14" t="s">
        <v>7338</v>
      </c>
      <c r="S411" s="14" t="s">
        <v>7339</v>
      </c>
      <c r="T411" s="13" t="s">
        <v>76</v>
      </c>
      <c r="U411" s="13" t="s">
        <v>94</v>
      </c>
      <c r="V411" s="13" t="s">
        <v>95</v>
      </c>
      <c r="W411" s="13" t="s">
        <v>7812</v>
      </c>
      <c r="X411" s="13" t="s">
        <v>7813</v>
      </c>
      <c r="Y411" s="13" t="s">
        <v>7814</v>
      </c>
      <c r="Z411" s="13" t="s">
        <v>7815</v>
      </c>
      <c r="AA411" s="13" t="s">
        <v>100</v>
      </c>
      <c r="AB411" s="14" t="s">
        <v>83</v>
      </c>
      <c r="AC411" s="13" t="s">
        <v>4050</v>
      </c>
      <c r="AD411" s="13" t="s">
        <v>4051</v>
      </c>
      <c r="AE411" s="14" t="s">
        <v>4445</v>
      </c>
      <c r="AF411" s="13" t="s">
        <v>7814</v>
      </c>
      <c r="AG411" s="13" t="s">
        <v>7814</v>
      </c>
      <c r="AH411" s="13" t="s">
        <v>100</v>
      </c>
      <c r="AI411" s="13" t="s">
        <v>100</v>
      </c>
      <c r="AJ411" s="13"/>
      <c r="AK411" s="13" t="s">
        <v>7816</v>
      </c>
      <c r="AL411" s="13"/>
    </row>
    <row r="412" customFormat="false" ht="14.25" hidden="false" customHeight="false" outlineLevel="0" collapsed="false">
      <c r="A412" s="13" t="n">
        <v>408</v>
      </c>
      <c r="B412" s="14" t="s">
        <v>59</v>
      </c>
      <c r="C412" s="14" t="s">
        <v>7318</v>
      </c>
      <c r="D412" s="13" t="s">
        <v>7319</v>
      </c>
      <c r="E412" s="14" t="s">
        <v>23</v>
      </c>
      <c r="F412" s="14" t="s">
        <v>7817</v>
      </c>
      <c r="G412" s="14" t="s">
        <v>4036</v>
      </c>
      <c r="H412" s="14" t="s">
        <v>128</v>
      </c>
      <c r="I412" s="14" t="s">
        <v>4037</v>
      </c>
      <c r="J412" s="14" t="s">
        <v>86</v>
      </c>
      <c r="K412" s="13" t="s">
        <v>7373</v>
      </c>
      <c r="L412" s="13" t="s">
        <v>7373</v>
      </c>
      <c r="M412" s="13" t="s">
        <v>7818</v>
      </c>
      <c r="N412" s="13" t="s">
        <v>7819</v>
      </c>
      <c r="O412" s="13" t="s">
        <v>7820</v>
      </c>
      <c r="P412" s="13" t="s">
        <v>4109</v>
      </c>
      <c r="Q412" s="13" t="s">
        <v>7498</v>
      </c>
      <c r="R412" s="14" t="s">
        <v>7338</v>
      </c>
      <c r="S412" s="14" t="s">
        <v>7339</v>
      </c>
      <c r="T412" s="13" t="s">
        <v>76</v>
      </c>
      <c r="U412" s="13" t="s">
        <v>94</v>
      </c>
      <c r="V412" s="13" t="s">
        <v>95</v>
      </c>
      <c r="W412" s="13" t="s">
        <v>7821</v>
      </c>
      <c r="X412" s="13" t="s">
        <v>7822</v>
      </c>
      <c r="Y412" s="13" t="s">
        <v>7823</v>
      </c>
      <c r="Z412" s="13" t="s">
        <v>7824</v>
      </c>
      <c r="AA412" s="13" t="s">
        <v>100</v>
      </c>
      <c r="AB412" s="14" t="s">
        <v>83</v>
      </c>
      <c r="AC412" s="13" t="s">
        <v>4050</v>
      </c>
      <c r="AD412" s="13" t="s">
        <v>4051</v>
      </c>
      <c r="AE412" s="14" t="s">
        <v>4445</v>
      </c>
      <c r="AF412" s="13" t="s">
        <v>7823</v>
      </c>
      <c r="AG412" s="13" t="s">
        <v>7823</v>
      </c>
      <c r="AH412" s="13" t="s">
        <v>100</v>
      </c>
      <c r="AI412" s="13" t="s">
        <v>100</v>
      </c>
      <c r="AJ412" s="13"/>
      <c r="AK412" s="13" t="s">
        <v>7825</v>
      </c>
      <c r="AL412" s="13"/>
    </row>
    <row r="413" customFormat="false" ht="14.25" hidden="false" customHeight="false" outlineLevel="0" collapsed="false">
      <c r="A413" s="13" t="n">
        <v>409</v>
      </c>
      <c r="B413" s="14" t="s">
        <v>59</v>
      </c>
      <c r="C413" s="14" t="s">
        <v>7318</v>
      </c>
      <c r="D413" s="13" t="s">
        <v>7319</v>
      </c>
      <c r="E413" s="14" t="s">
        <v>23</v>
      </c>
      <c r="F413" s="14" t="s">
        <v>7826</v>
      </c>
      <c r="G413" s="14" t="s">
        <v>4036</v>
      </c>
      <c r="H413" s="14" t="s">
        <v>128</v>
      </c>
      <c r="I413" s="14" t="s">
        <v>4037</v>
      </c>
      <c r="J413" s="14" t="s">
        <v>86</v>
      </c>
      <c r="K413" s="13" t="s">
        <v>7827</v>
      </c>
      <c r="L413" s="13" t="s">
        <v>7827</v>
      </c>
      <c r="M413" s="13" t="s">
        <v>7828</v>
      </c>
      <c r="N413" s="13" t="s">
        <v>7829</v>
      </c>
      <c r="O413" s="13" t="s">
        <v>7830</v>
      </c>
      <c r="P413" s="13" t="s">
        <v>4109</v>
      </c>
      <c r="Q413" s="13" t="s">
        <v>7498</v>
      </c>
      <c r="R413" s="14" t="s">
        <v>7338</v>
      </c>
      <c r="S413" s="14" t="s">
        <v>7339</v>
      </c>
      <c r="T413" s="13" t="s">
        <v>76</v>
      </c>
      <c r="U413" s="13" t="s">
        <v>94</v>
      </c>
      <c r="V413" s="13" t="s">
        <v>95</v>
      </c>
      <c r="W413" s="13" t="s">
        <v>7831</v>
      </c>
      <c r="X413" s="13" t="s">
        <v>7832</v>
      </c>
      <c r="Y413" s="13" t="s">
        <v>7833</v>
      </c>
      <c r="Z413" s="13" t="s">
        <v>7834</v>
      </c>
      <c r="AA413" s="13" t="s">
        <v>100</v>
      </c>
      <c r="AB413" s="14" t="s">
        <v>83</v>
      </c>
      <c r="AC413" s="13" t="s">
        <v>4050</v>
      </c>
      <c r="AD413" s="13" t="s">
        <v>4050</v>
      </c>
      <c r="AE413" s="14" t="s">
        <v>7471</v>
      </c>
      <c r="AF413" s="13" t="s">
        <v>7833</v>
      </c>
      <c r="AG413" s="13" t="s">
        <v>7833</v>
      </c>
      <c r="AH413" s="13" t="s">
        <v>100</v>
      </c>
      <c r="AI413" s="13" t="s">
        <v>100</v>
      </c>
      <c r="AJ413" s="13"/>
      <c r="AK413" s="13" t="s">
        <v>7835</v>
      </c>
      <c r="AL413" s="13"/>
    </row>
    <row r="414" customFormat="false" ht="14.25" hidden="false" customHeight="false" outlineLevel="0" collapsed="false">
      <c r="A414" s="13" t="n">
        <v>410</v>
      </c>
      <c r="B414" s="14" t="s">
        <v>59</v>
      </c>
      <c r="C414" s="14" t="s">
        <v>7318</v>
      </c>
      <c r="D414" s="13" t="s">
        <v>7319</v>
      </c>
      <c r="E414" s="14" t="s">
        <v>23</v>
      </c>
      <c r="F414" s="14" t="s">
        <v>7836</v>
      </c>
      <c r="G414" s="14" t="s">
        <v>4036</v>
      </c>
      <c r="H414" s="14" t="s">
        <v>128</v>
      </c>
      <c r="I414" s="14" t="s">
        <v>4037</v>
      </c>
      <c r="J414" s="14" t="s">
        <v>86</v>
      </c>
      <c r="K414" s="13" t="s">
        <v>7827</v>
      </c>
      <c r="L414" s="13" t="s">
        <v>7827</v>
      </c>
      <c r="M414" s="13" t="s">
        <v>7837</v>
      </c>
      <c r="N414" s="13" t="s">
        <v>7838</v>
      </c>
      <c r="O414" s="13" t="s">
        <v>7839</v>
      </c>
      <c r="P414" s="13" t="s">
        <v>4109</v>
      </c>
      <c r="Q414" s="13" t="s">
        <v>7498</v>
      </c>
      <c r="R414" s="14" t="s">
        <v>7338</v>
      </c>
      <c r="S414" s="14" t="s">
        <v>7339</v>
      </c>
      <c r="T414" s="13" t="s">
        <v>76</v>
      </c>
      <c r="U414" s="13" t="s">
        <v>94</v>
      </c>
      <c r="V414" s="13" t="s">
        <v>95</v>
      </c>
      <c r="W414" s="13" t="s">
        <v>7840</v>
      </c>
      <c r="X414" s="13" t="s">
        <v>7841</v>
      </c>
      <c r="Y414" s="13" t="s">
        <v>7842</v>
      </c>
      <c r="Z414" s="13" t="s">
        <v>7843</v>
      </c>
      <c r="AA414" s="13" t="s">
        <v>100</v>
      </c>
      <c r="AB414" s="14" t="s">
        <v>83</v>
      </c>
      <c r="AC414" s="13" t="s">
        <v>4050</v>
      </c>
      <c r="AD414" s="13" t="s">
        <v>4050</v>
      </c>
      <c r="AE414" s="14" t="s">
        <v>7471</v>
      </c>
      <c r="AF414" s="13" t="s">
        <v>7842</v>
      </c>
      <c r="AG414" s="13" t="s">
        <v>7842</v>
      </c>
      <c r="AH414" s="13" t="s">
        <v>100</v>
      </c>
      <c r="AI414" s="13" t="s">
        <v>100</v>
      </c>
      <c r="AJ414" s="13"/>
      <c r="AK414" s="13" t="s">
        <v>7844</v>
      </c>
      <c r="AL414" s="13"/>
    </row>
    <row r="415" customFormat="false" ht="14.25" hidden="false" customHeight="false" outlineLevel="0" collapsed="false">
      <c r="A415" s="13" t="n">
        <v>411</v>
      </c>
      <c r="B415" s="14" t="s">
        <v>59</v>
      </c>
      <c r="C415" s="14" t="s">
        <v>7318</v>
      </c>
      <c r="D415" s="13" t="s">
        <v>7319</v>
      </c>
      <c r="E415" s="14" t="s">
        <v>23</v>
      </c>
      <c r="F415" s="14" t="s">
        <v>7845</v>
      </c>
      <c r="G415" s="14" t="s">
        <v>4036</v>
      </c>
      <c r="H415" s="14" t="s">
        <v>128</v>
      </c>
      <c r="I415" s="14" t="s">
        <v>4037</v>
      </c>
      <c r="J415" s="14" t="s">
        <v>86</v>
      </c>
      <c r="K415" s="13" t="s">
        <v>7373</v>
      </c>
      <c r="L415" s="13" t="s">
        <v>7373</v>
      </c>
      <c r="M415" s="13" t="s">
        <v>7846</v>
      </c>
      <c r="N415" s="13" t="s">
        <v>7847</v>
      </c>
      <c r="O415" s="13" t="s">
        <v>7848</v>
      </c>
      <c r="P415" s="13" t="s">
        <v>4109</v>
      </c>
      <c r="Q415" s="13" t="s">
        <v>7498</v>
      </c>
      <c r="R415" s="14" t="s">
        <v>7338</v>
      </c>
      <c r="S415" s="14" t="s">
        <v>7339</v>
      </c>
      <c r="T415" s="13" t="s">
        <v>76</v>
      </c>
      <c r="U415" s="13" t="s">
        <v>94</v>
      </c>
      <c r="V415" s="13" t="s">
        <v>95</v>
      </c>
      <c r="W415" s="13" t="s">
        <v>7849</v>
      </c>
      <c r="X415" s="13" t="s">
        <v>7850</v>
      </c>
      <c r="Y415" s="13" t="s">
        <v>7851</v>
      </c>
      <c r="Z415" s="13" t="s">
        <v>7735</v>
      </c>
      <c r="AA415" s="13" t="s">
        <v>100</v>
      </c>
      <c r="AB415" s="14" t="s">
        <v>83</v>
      </c>
      <c r="AC415" s="13" t="s">
        <v>4050</v>
      </c>
      <c r="AD415" s="13" t="s">
        <v>4051</v>
      </c>
      <c r="AE415" s="14" t="s">
        <v>4445</v>
      </c>
      <c r="AF415" s="13" t="s">
        <v>7851</v>
      </c>
      <c r="AG415" s="13" t="s">
        <v>7851</v>
      </c>
      <c r="AH415" s="13" t="s">
        <v>100</v>
      </c>
      <c r="AI415" s="13" t="s">
        <v>100</v>
      </c>
      <c r="AJ415" s="13"/>
      <c r="AK415" s="13" t="s">
        <v>7852</v>
      </c>
      <c r="AL415" s="13"/>
    </row>
    <row r="416" customFormat="false" ht="14.25" hidden="false" customHeight="false" outlineLevel="0" collapsed="false">
      <c r="A416" s="13" t="n">
        <v>412</v>
      </c>
      <c r="B416" s="14" t="s">
        <v>59</v>
      </c>
      <c r="C416" s="14" t="s">
        <v>7318</v>
      </c>
      <c r="D416" s="13" t="s">
        <v>7319</v>
      </c>
      <c r="E416" s="14" t="s">
        <v>23</v>
      </c>
      <c r="F416" s="14" t="s">
        <v>7853</v>
      </c>
      <c r="G416" s="14" t="s">
        <v>4036</v>
      </c>
      <c r="H416" s="14" t="s">
        <v>128</v>
      </c>
      <c r="I416" s="14" t="s">
        <v>4037</v>
      </c>
      <c r="J416" s="14" t="s">
        <v>86</v>
      </c>
      <c r="K416" s="13" t="s">
        <v>7373</v>
      </c>
      <c r="L416" s="13" t="s">
        <v>7373</v>
      </c>
      <c r="M416" s="13" t="s">
        <v>7854</v>
      </c>
      <c r="N416" s="13" t="s">
        <v>7855</v>
      </c>
      <c r="O416" s="13" t="s">
        <v>7856</v>
      </c>
      <c r="P416" s="13" t="s">
        <v>4109</v>
      </c>
      <c r="Q416" s="13" t="s">
        <v>7498</v>
      </c>
      <c r="R416" s="14" t="s">
        <v>7338</v>
      </c>
      <c r="S416" s="14" t="s">
        <v>7339</v>
      </c>
      <c r="T416" s="13" t="s">
        <v>76</v>
      </c>
      <c r="U416" s="13" t="s">
        <v>94</v>
      </c>
      <c r="V416" s="13" t="s">
        <v>95</v>
      </c>
      <c r="W416" s="13" t="s">
        <v>7857</v>
      </c>
      <c r="X416" s="13" t="s">
        <v>7858</v>
      </c>
      <c r="Y416" s="13" t="s">
        <v>7823</v>
      </c>
      <c r="Z416" s="13" t="s">
        <v>7824</v>
      </c>
      <c r="AA416" s="13" t="s">
        <v>100</v>
      </c>
      <c r="AB416" s="14" t="s">
        <v>83</v>
      </c>
      <c r="AC416" s="13" t="s">
        <v>4050</v>
      </c>
      <c r="AD416" s="13" t="s">
        <v>4051</v>
      </c>
      <c r="AE416" s="14" t="s">
        <v>4445</v>
      </c>
      <c r="AF416" s="13" t="s">
        <v>7823</v>
      </c>
      <c r="AG416" s="13" t="s">
        <v>7823</v>
      </c>
      <c r="AH416" s="13" t="s">
        <v>100</v>
      </c>
      <c r="AI416" s="13" t="s">
        <v>100</v>
      </c>
      <c r="AJ416" s="13"/>
      <c r="AK416" s="13" t="s">
        <v>7825</v>
      </c>
      <c r="AL416" s="13"/>
    </row>
    <row r="417" customFormat="false" ht="14.25" hidden="false" customHeight="false" outlineLevel="0" collapsed="false">
      <c r="A417" s="13" t="n">
        <v>413</v>
      </c>
      <c r="B417" s="14" t="s">
        <v>59</v>
      </c>
      <c r="C417" s="14" t="s">
        <v>7318</v>
      </c>
      <c r="D417" s="13" t="s">
        <v>7319</v>
      </c>
      <c r="E417" s="14" t="s">
        <v>23</v>
      </c>
      <c r="F417" s="14" t="s">
        <v>7859</v>
      </c>
      <c r="G417" s="14" t="s">
        <v>4036</v>
      </c>
      <c r="H417" s="14" t="s">
        <v>128</v>
      </c>
      <c r="I417" s="14" t="s">
        <v>4037</v>
      </c>
      <c r="J417" s="14" t="s">
        <v>86</v>
      </c>
      <c r="K417" s="13" t="s">
        <v>7373</v>
      </c>
      <c r="L417" s="13" t="s">
        <v>7373</v>
      </c>
      <c r="M417" s="13" t="s">
        <v>7860</v>
      </c>
      <c r="N417" s="13" t="s">
        <v>7861</v>
      </c>
      <c r="O417" s="13" t="s">
        <v>7862</v>
      </c>
      <c r="P417" s="13" t="s">
        <v>4109</v>
      </c>
      <c r="Q417" s="13" t="s">
        <v>7498</v>
      </c>
      <c r="R417" s="14" t="s">
        <v>7338</v>
      </c>
      <c r="S417" s="14" t="s">
        <v>7339</v>
      </c>
      <c r="T417" s="13" t="s">
        <v>76</v>
      </c>
      <c r="U417" s="13" t="s">
        <v>94</v>
      </c>
      <c r="V417" s="13" t="s">
        <v>95</v>
      </c>
      <c r="W417" s="13" t="s">
        <v>7863</v>
      </c>
      <c r="X417" s="13" t="s">
        <v>7864</v>
      </c>
      <c r="Y417" s="13" t="s">
        <v>7865</v>
      </c>
      <c r="Z417" s="13" t="s">
        <v>7866</v>
      </c>
      <c r="AA417" s="13" t="s">
        <v>100</v>
      </c>
      <c r="AB417" s="14" t="s">
        <v>83</v>
      </c>
      <c r="AC417" s="13" t="s">
        <v>4050</v>
      </c>
      <c r="AD417" s="13" t="s">
        <v>4051</v>
      </c>
      <c r="AE417" s="14" t="s">
        <v>4445</v>
      </c>
      <c r="AF417" s="13" t="s">
        <v>7865</v>
      </c>
      <c r="AG417" s="13" t="s">
        <v>7865</v>
      </c>
      <c r="AH417" s="13" t="s">
        <v>100</v>
      </c>
      <c r="AI417" s="13" t="s">
        <v>100</v>
      </c>
      <c r="AJ417" s="13"/>
      <c r="AK417" s="13" t="s">
        <v>7867</v>
      </c>
      <c r="AL417" s="13"/>
    </row>
    <row r="418" customFormat="false" ht="14.25" hidden="false" customHeight="false" outlineLevel="0" collapsed="false">
      <c r="A418" s="13" t="n">
        <v>414</v>
      </c>
      <c r="B418" s="14" t="s">
        <v>59</v>
      </c>
      <c r="C418" s="14" t="s">
        <v>7318</v>
      </c>
      <c r="D418" s="13" t="s">
        <v>7319</v>
      </c>
      <c r="E418" s="14" t="s">
        <v>23</v>
      </c>
      <c r="F418" s="14" t="s">
        <v>7868</v>
      </c>
      <c r="G418" s="14" t="s">
        <v>4036</v>
      </c>
      <c r="H418" s="14" t="s">
        <v>128</v>
      </c>
      <c r="I418" s="14" t="s">
        <v>4037</v>
      </c>
      <c r="J418" s="14" t="s">
        <v>86</v>
      </c>
      <c r="K418" s="13" t="s">
        <v>7373</v>
      </c>
      <c r="L418" s="13" t="s">
        <v>7373</v>
      </c>
      <c r="M418" s="13" t="s">
        <v>7869</v>
      </c>
      <c r="N418" s="13" t="s">
        <v>7870</v>
      </c>
      <c r="O418" s="13" t="s">
        <v>7871</v>
      </c>
      <c r="P418" s="13" t="s">
        <v>4109</v>
      </c>
      <c r="Q418" s="13" t="s">
        <v>7498</v>
      </c>
      <c r="R418" s="14" t="s">
        <v>7338</v>
      </c>
      <c r="S418" s="14" t="s">
        <v>7339</v>
      </c>
      <c r="T418" s="13" t="s">
        <v>76</v>
      </c>
      <c r="U418" s="13" t="s">
        <v>94</v>
      </c>
      <c r="V418" s="13" t="s">
        <v>95</v>
      </c>
      <c r="W418" s="13" t="s">
        <v>7872</v>
      </c>
      <c r="X418" s="13" t="s">
        <v>7873</v>
      </c>
      <c r="Y418" s="13" t="s">
        <v>7874</v>
      </c>
      <c r="Z418" s="13" t="s">
        <v>7875</v>
      </c>
      <c r="AA418" s="13" t="s">
        <v>100</v>
      </c>
      <c r="AB418" s="14" t="s">
        <v>83</v>
      </c>
      <c r="AC418" s="13" t="s">
        <v>4050</v>
      </c>
      <c r="AD418" s="13" t="s">
        <v>4051</v>
      </c>
      <c r="AE418" s="14" t="s">
        <v>4445</v>
      </c>
      <c r="AF418" s="13" t="s">
        <v>7874</v>
      </c>
      <c r="AG418" s="13" t="s">
        <v>7874</v>
      </c>
      <c r="AH418" s="13" t="s">
        <v>100</v>
      </c>
      <c r="AI418" s="13" t="s">
        <v>100</v>
      </c>
      <c r="AJ418" s="13"/>
      <c r="AK418" s="13" t="s">
        <v>7876</v>
      </c>
      <c r="AL418" s="13"/>
    </row>
    <row r="419" customFormat="false" ht="14.25" hidden="false" customHeight="false" outlineLevel="0" collapsed="false">
      <c r="A419" s="13" t="n">
        <v>415</v>
      </c>
      <c r="B419" s="14" t="s">
        <v>59</v>
      </c>
      <c r="C419" s="14" t="s">
        <v>7318</v>
      </c>
      <c r="D419" s="13" t="s">
        <v>7319</v>
      </c>
      <c r="E419" s="14" t="s">
        <v>23</v>
      </c>
      <c r="F419" s="14" t="s">
        <v>7877</v>
      </c>
      <c r="G419" s="14" t="s">
        <v>4036</v>
      </c>
      <c r="H419" s="14" t="s">
        <v>128</v>
      </c>
      <c r="I419" s="14" t="s">
        <v>4037</v>
      </c>
      <c r="J419" s="14" t="s">
        <v>86</v>
      </c>
      <c r="K419" s="13" t="s">
        <v>7827</v>
      </c>
      <c r="L419" s="13" t="s">
        <v>7827</v>
      </c>
      <c r="M419" s="13" t="s">
        <v>7878</v>
      </c>
      <c r="N419" s="13" t="s">
        <v>7879</v>
      </c>
      <c r="O419" s="13" t="s">
        <v>7880</v>
      </c>
      <c r="P419" s="13" t="s">
        <v>4109</v>
      </c>
      <c r="Q419" s="13" t="s">
        <v>7498</v>
      </c>
      <c r="R419" s="14" t="s">
        <v>7338</v>
      </c>
      <c r="S419" s="14" t="s">
        <v>7339</v>
      </c>
      <c r="T419" s="13" t="s">
        <v>76</v>
      </c>
      <c r="U419" s="13" t="s">
        <v>94</v>
      </c>
      <c r="V419" s="13" t="s">
        <v>95</v>
      </c>
      <c r="W419" s="13" t="s">
        <v>7881</v>
      </c>
      <c r="X419" s="13" t="s">
        <v>7882</v>
      </c>
      <c r="Y419" s="13" t="s">
        <v>7883</v>
      </c>
      <c r="Z419" s="13" t="s">
        <v>7884</v>
      </c>
      <c r="AA419" s="13" t="s">
        <v>100</v>
      </c>
      <c r="AB419" s="14" t="s">
        <v>83</v>
      </c>
      <c r="AC419" s="13" t="s">
        <v>4050</v>
      </c>
      <c r="AD419" s="13" t="s">
        <v>4050</v>
      </c>
      <c r="AE419" s="14" t="s">
        <v>7471</v>
      </c>
      <c r="AF419" s="13" t="s">
        <v>7883</v>
      </c>
      <c r="AG419" s="13" t="s">
        <v>7883</v>
      </c>
      <c r="AH419" s="13" t="s">
        <v>100</v>
      </c>
      <c r="AI419" s="13" t="s">
        <v>100</v>
      </c>
      <c r="AJ419" s="13"/>
      <c r="AK419" s="13" t="s">
        <v>7885</v>
      </c>
      <c r="AL419" s="13"/>
    </row>
    <row r="420" customFormat="false" ht="14.25" hidden="false" customHeight="false" outlineLevel="0" collapsed="false">
      <c r="A420" s="13" t="n">
        <v>416</v>
      </c>
      <c r="B420" s="14" t="s">
        <v>59</v>
      </c>
      <c r="C420" s="14" t="s">
        <v>7318</v>
      </c>
      <c r="D420" s="13" t="s">
        <v>7319</v>
      </c>
      <c r="E420" s="14" t="s">
        <v>23</v>
      </c>
      <c r="F420" s="14" t="s">
        <v>7886</v>
      </c>
      <c r="G420" s="14" t="s">
        <v>4036</v>
      </c>
      <c r="H420" s="14" t="s">
        <v>128</v>
      </c>
      <c r="I420" s="14" t="s">
        <v>4037</v>
      </c>
      <c r="J420" s="14" t="s">
        <v>86</v>
      </c>
      <c r="K420" s="13" t="s">
        <v>7827</v>
      </c>
      <c r="L420" s="13" t="s">
        <v>7827</v>
      </c>
      <c r="M420" s="13" t="s">
        <v>7887</v>
      </c>
      <c r="N420" s="13" t="s">
        <v>7888</v>
      </c>
      <c r="O420" s="13" t="s">
        <v>7889</v>
      </c>
      <c r="P420" s="13" t="s">
        <v>4109</v>
      </c>
      <c r="Q420" s="13" t="s">
        <v>7498</v>
      </c>
      <c r="R420" s="14" t="s">
        <v>7338</v>
      </c>
      <c r="S420" s="14" t="s">
        <v>7339</v>
      </c>
      <c r="T420" s="13" t="s">
        <v>76</v>
      </c>
      <c r="U420" s="13" t="s">
        <v>94</v>
      </c>
      <c r="V420" s="13" t="s">
        <v>95</v>
      </c>
      <c r="W420" s="13" t="s">
        <v>7890</v>
      </c>
      <c r="X420" s="13" t="s">
        <v>7891</v>
      </c>
      <c r="Y420" s="13" t="s">
        <v>7892</v>
      </c>
      <c r="Z420" s="13" t="s">
        <v>7893</v>
      </c>
      <c r="AA420" s="13" t="s">
        <v>100</v>
      </c>
      <c r="AB420" s="14" t="s">
        <v>83</v>
      </c>
      <c r="AC420" s="13" t="s">
        <v>4050</v>
      </c>
      <c r="AD420" s="13" t="s">
        <v>4050</v>
      </c>
      <c r="AE420" s="14" t="s">
        <v>7471</v>
      </c>
      <c r="AF420" s="13" t="s">
        <v>7892</v>
      </c>
      <c r="AG420" s="13" t="s">
        <v>7892</v>
      </c>
      <c r="AH420" s="13" t="s">
        <v>100</v>
      </c>
      <c r="AI420" s="13" t="s">
        <v>100</v>
      </c>
      <c r="AJ420" s="13"/>
      <c r="AK420" s="13" t="s">
        <v>7894</v>
      </c>
      <c r="AL420" s="13"/>
    </row>
    <row r="421" customFormat="false" ht="14.25" hidden="false" customHeight="false" outlineLevel="0" collapsed="false">
      <c r="A421" s="13" t="n">
        <v>417</v>
      </c>
      <c r="B421" s="14" t="s">
        <v>59</v>
      </c>
      <c r="C421" s="14" t="s">
        <v>7318</v>
      </c>
      <c r="D421" s="13" t="s">
        <v>7319</v>
      </c>
      <c r="E421" s="14" t="s">
        <v>23</v>
      </c>
      <c r="F421" s="14" t="s">
        <v>7895</v>
      </c>
      <c r="G421" s="14" t="s">
        <v>4036</v>
      </c>
      <c r="H421" s="14" t="s">
        <v>128</v>
      </c>
      <c r="I421" s="14" t="s">
        <v>4037</v>
      </c>
      <c r="J421" s="14" t="s">
        <v>86</v>
      </c>
      <c r="K421" s="13" t="s">
        <v>7896</v>
      </c>
      <c r="L421" s="13" t="s">
        <v>7896</v>
      </c>
      <c r="M421" s="13" t="s">
        <v>7897</v>
      </c>
      <c r="N421" s="13" t="s">
        <v>7898</v>
      </c>
      <c r="O421" s="13" t="s">
        <v>7899</v>
      </c>
      <c r="P421" s="13" t="s">
        <v>4109</v>
      </c>
      <c r="Q421" s="13" t="s">
        <v>7900</v>
      </c>
      <c r="R421" s="14" t="s">
        <v>7338</v>
      </c>
      <c r="S421" s="14" t="s">
        <v>7339</v>
      </c>
      <c r="T421" s="13" t="s">
        <v>76</v>
      </c>
      <c r="U421" s="13" t="s">
        <v>94</v>
      </c>
      <c r="V421" s="13" t="s">
        <v>95</v>
      </c>
      <c r="W421" s="13" t="s">
        <v>7901</v>
      </c>
      <c r="X421" s="13" t="s">
        <v>7902</v>
      </c>
      <c r="Y421" s="13" t="s">
        <v>7903</v>
      </c>
      <c r="Z421" s="13" t="s">
        <v>7904</v>
      </c>
      <c r="AA421" s="13" t="s">
        <v>100</v>
      </c>
      <c r="AB421" s="14" t="s">
        <v>83</v>
      </c>
      <c r="AC421" s="13" t="s">
        <v>4050</v>
      </c>
      <c r="AD421" s="13" t="s">
        <v>4051</v>
      </c>
      <c r="AE421" s="14" t="s">
        <v>4445</v>
      </c>
      <c r="AF421" s="13" t="s">
        <v>7903</v>
      </c>
      <c r="AG421" s="13" t="s">
        <v>7903</v>
      </c>
      <c r="AH421" s="13" t="s">
        <v>100</v>
      </c>
      <c r="AI421" s="13" t="s">
        <v>100</v>
      </c>
      <c r="AJ421" s="13"/>
      <c r="AK421" s="13" t="s">
        <v>7905</v>
      </c>
      <c r="AL421" s="13"/>
    </row>
    <row r="422" customFormat="false" ht="14.25" hidden="false" customHeight="false" outlineLevel="0" collapsed="false">
      <c r="A422" s="13" t="n">
        <v>418</v>
      </c>
      <c r="B422" s="14" t="s">
        <v>59</v>
      </c>
      <c r="C422" s="14" t="s">
        <v>7318</v>
      </c>
      <c r="D422" s="13" t="s">
        <v>7319</v>
      </c>
      <c r="E422" s="14" t="s">
        <v>23</v>
      </c>
      <c r="F422" s="14" t="s">
        <v>7906</v>
      </c>
      <c r="G422" s="14" t="s">
        <v>4036</v>
      </c>
      <c r="H422" s="14" t="s">
        <v>128</v>
      </c>
      <c r="I422" s="14" t="s">
        <v>4037</v>
      </c>
      <c r="J422" s="14" t="s">
        <v>86</v>
      </c>
      <c r="K422" s="13" t="s">
        <v>7907</v>
      </c>
      <c r="L422" s="13" t="s">
        <v>7907</v>
      </c>
      <c r="M422" s="13" t="s">
        <v>7908</v>
      </c>
      <c r="N422" s="13" t="s">
        <v>7909</v>
      </c>
      <c r="O422" s="13" t="s">
        <v>7910</v>
      </c>
      <c r="P422" s="13" t="s">
        <v>4109</v>
      </c>
      <c r="Q422" s="13" t="s">
        <v>7900</v>
      </c>
      <c r="R422" s="14" t="s">
        <v>7338</v>
      </c>
      <c r="S422" s="14" t="s">
        <v>7339</v>
      </c>
      <c r="T422" s="13" t="s">
        <v>76</v>
      </c>
      <c r="U422" s="13" t="s">
        <v>94</v>
      </c>
      <c r="V422" s="13" t="s">
        <v>95</v>
      </c>
      <c r="W422" s="13" t="s">
        <v>7911</v>
      </c>
      <c r="X422" s="13" t="s">
        <v>7912</v>
      </c>
      <c r="Y422" s="13" t="s">
        <v>7913</v>
      </c>
      <c r="Z422" s="13" t="s">
        <v>7914</v>
      </c>
      <c r="AA422" s="13" t="s">
        <v>100</v>
      </c>
      <c r="AB422" s="14" t="s">
        <v>83</v>
      </c>
      <c r="AC422" s="13" t="s">
        <v>4050</v>
      </c>
      <c r="AD422" s="13" t="s">
        <v>4051</v>
      </c>
      <c r="AE422" s="14" t="s">
        <v>4445</v>
      </c>
      <c r="AF422" s="13" t="s">
        <v>7913</v>
      </c>
      <c r="AG422" s="13" t="s">
        <v>7913</v>
      </c>
      <c r="AH422" s="13" t="s">
        <v>100</v>
      </c>
      <c r="AI422" s="13" t="s">
        <v>100</v>
      </c>
      <c r="AJ422" s="13"/>
      <c r="AK422" s="13" t="s">
        <v>7915</v>
      </c>
      <c r="AL422" s="13"/>
    </row>
  </sheetData>
  <autoFilter ref="A4:AK4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7" activeCellId="0" sqref="B1:B4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8:30Z</dcterms:created>
  <dc:creator>林灿辉</dc:creator>
  <dc:description/>
  <dc:language>en-US</dc:language>
  <cp:lastModifiedBy>林灿辉</cp:lastModifiedBy>
  <cp:lastPrinted>2018-03-08T08:32:47Z</cp:lastPrinted>
  <dcterms:modified xsi:type="dcterms:W3CDTF">2019-04-23T0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