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5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廖伟斌</t>
  </si>
  <si>
    <t xml:space="preserve">身份证</t>
  </si>
  <si>
    <t xml:space="preserve">****2119800507****</t>
  </si>
  <si>
    <t xml:space="preserve">医师执业证</t>
  </si>
  <si>
    <t xml:space="preserve">110445202000193</t>
  </si>
  <si>
    <t xml:space="preserve">普通</t>
  </si>
  <si>
    <t xml:space="preserve">临床：外科专业</t>
  </si>
  <si>
    <t xml:space="preserve">2019/03/25</t>
  </si>
  <si>
    <t xml:space="preserve">2099/12/31</t>
  </si>
  <si>
    <t xml:space="preserve">揭阳市卫生健康局</t>
  </si>
  <si>
    <t xml:space="preserve">11445200095693101L</t>
  </si>
  <si>
    <t xml:space="preserve">2019/03/29</t>
  </si>
  <si>
    <t xml:space="preserve">变更注册</t>
  </si>
  <si>
    <t xml:space="preserve">刘喜良</t>
  </si>
  <si>
    <t xml:space="preserve">****0452032****</t>
  </si>
  <si>
    <t xml:space="preserve">110120103000517</t>
  </si>
  <si>
    <t xml:space="preserve">临床：精神卫生专业</t>
  </si>
  <si>
    <t xml:space="preserve">杨天春</t>
  </si>
  <si>
    <t xml:space="preserve">****1119710214****</t>
  </si>
  <si>
    <t xml:space="preserve">110410400004776</t>
  </si>
  <si>
    <t xml:space="preserve">临床：眼科专业</t>
  </si>
  <si>
    <t xml:space="preserve">2019/02/18</t>
  </si>
  <si>
    <t xml:space="preserve">洪悦芬</t>
  </si>
  <si>
    <t xml:space="preserve">****0219780624****</t>
  </si>
  <si>
    <t xml:space="preserve">110445200001769</t>
  </si>
  <si>
    <t xml:space="preserve">妇产科专业，计划生育技术服务专业</t>
  </si>
  <si>
    <t xml:space="preserve">2019/03/26</t>
  </si>
  <si>
    <t xml:space="preserve">陈安健</t>
  </si>
  <si>
    <t xml:space="preserve">****2219850818****</t>
  </si>
  <si>
    <t xml:space="preserve">110445200002681</t>
  </si>
  <si>
    <t xml:space="preserve">内科专业，全科医学专业</t>
  </si>
  <si>
    <t xml:space="preserve">2019/03/07</t>
  </si>
  <si>
    <t xml:space="preserve">王耿新</t>
  </si>
  <si>
    <t xml:space="preserve">****0219830815****</t>
  </si>
  <si>
    <t xml:space="preserve">210445200000789</t>
  </si>
  <si>
    <t xml:space="preserve">杨彬</t>
  </si>
  <si>
    <t xml:space="preserve">****2119840203****</t>
  </si>
  <si>
    <t xml:space="preserve">210445200000663</t>
  </si>
  <si>
    <t xml:space="preserve">邱佳</t>
  </si>
  <si>
    <t xml:space="preserve">****0519571002****</t>
  </si>
  <si>
    <t xml:space="preserve">141445200000297</t>
  </si>
  <si>
    <t xml:space="preserve">中医专业，全科医学专业</t>
  </si>
  <si>
    <t xml:space="preserve">林五辉</t>
  </si>
  <si>
    <t xml:space="preserve">****2519711203****</t>
  </si>
  <si>
    <t xml:space="preserve">110445200002373</t>
  </si>
  <si>
    <r>
      <rPr>
        <sz val="12"/>
        <rFont val="Noto Sans"/>
        <family val="2"/>
      </rPr>
      <t xml:space="preserve">内科专业</t>
    </r>
    <r>
      <rPr>
        <sz val="12"/>
        <rFont val="宋体"/>
        <family val="0"/>
        <charset val="134"/>
      </rPr>
      <t xml:space="preserve">,</t>
    </r>
    <r>
      <rPr>
        <sz val="12"/>
        <rFont val="Noto Sans"/>
        <family val="2"/>
      </rPr>
      <t xml:space="preserve">儿科专业，全科医学专业</t>
    </r>
  </si>
  <si>
    <t xml:space="preserve">林文松</t>
  </si>
  <si>
    <t xml:space="preserve">****2519710402****</t>
  </si>
  <si>
    <t xml:space="preserve">110445200001307</t>
  </si>
  <si>
    <t xml:space="preserve">外科专业，全科医学专业</t>
  </si>
  <si>
    <t xml:space="preserve">蔡贵锋</t>
  </si>
  <si>
    <t xml:space="preserve">****2519760131****</t>
  </si>
  <si>
    <t xml:space="preserve">110445200001958</t>
  </si>
  <si>
    <t xml:space="preserve">林晓亮</t>
  </si>
  <si>
    <t xml:space="preserve">****8119870113****</t>
  </si>
  <si>
    <t xml:space="preserve">110445200002770</t>
  </si>
  <si>
    <t xml:space="preserve">吴梓彬</t>
  </si>
  <si>
    <t xml:space="preserve">****2119810204****</t>
  </si>
  <si>
    <t xml:space="preserve">141445200000352</t>
  </si>
  <si>
    <t xml:space="preserve">池雅纳</t>
  </si>
  <si>
    <t xml:space="preserve">****0219851226****</t>
  </si>
  <si>
    <t xml:space="preserve">110445200002772</t>
  </si>
  <si>
    <t xml:space="preserve">刘佳伟</t>
  </si>
  <si>
    <t xml:space="preserve">****0219841223****</t>
  </si>
  <si>
    <t xml:space="preserve">110445200002535</t>
  </si>
  <si>
    <t xml:space="preserve">儿科专业，全科医学专业</t>
  </si>
  <si>
    <t xml:space="preserve">张良杰</t>
  </si>
  <si>
    <t xml:space="preserve">****2219871010****</t>
  </si>
  <si>
    <t xml:space="preserve">110445200002625</t>
  </si>
  <si>
    <t xml:space="preserve">林东升</t>
  </si>
  <si>
    <t xml:space="preserve">****0219780226****</t>
  </si>
  <si>
    <t xml:space="preserve">110445200001897</t>
  </si>
  <si>
    <t xml:space="preserve">温继胜</t>
  </si>
  <si>
    <t xml:space="preserve">****2219790509****</t>
  </si>
  <si>
    <t xml:space="preserve">110445200002365</t>
  </si>
  <si>
    <t xml:space="preserve">陈洁明</t>
  </si>
  <si>
    <t xml:space="preserve">****0219850205****</t>
  </si>
  <si>
    <t xml:space="preserve">210445200000963</t>
  </si>
  <si>
    <t xml:space="preserve">临床：内科专业</t>
  </si>
  <si>
    <t xml:space="preserve">首次注册</t>
  </si>
  <si>
    <t xml:space="preserve">揭阳空港经济区登岗镇卫生院</t>
  </si>
  <si>
    <t xml:space="preserve">法人及非法人组织</t>
  </si>
  <si>
    <t xml:space="preserve">12445200456015497T</t>
  </si>
  <si>
    <t xml:space="preserve">徐敏波</t>
  </si>
  <si>
    <t xml:space="preserve">****2519720508****</t>
  </si>
  <si>
    <t xml:space="preserve">医疗机构执业许可证</t>
  </si>
  <si>
    <t xml:space="preserve">37908144522181315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眼科</t>
    </r>
  </si>
  <si>
    <t xml:space="preserve">2017/01/13</t>
  </si>
  <si>
    <t xml:space="preserve">2022/01/12</t>
  </si>
  <si>
    <t xml:space="preserve">增加眼科</t>
  </si>
  <si>
    <t xml:space="preserve">普宁养可肾析血液透析中心</t>
  </si>
  <si>
    <t xml:space="preserve">91440101MA59DH3C9L</t>
  </si>
  <si>
    <t xml:space="preserve">周忠午</t>
  </si>
  <si>
    <t xml:space="preserve">****2719810810****</t>
  </si>
  <si>
    <t xml:space="preserve">PDY10276-X44528117A5392</t>
  </si>
  <si>
    <t xml:space="preserve">内科；肾病学专业</t>
  </si>
  <si>
    <t xml:space="preserve">2019/03/13</t>
  </si>
  <si>
    <t xml:space="preserve">2024/03/12</t>
  </si>
  <si>
    <t xml:space="preserve">执业登记</t>
  </si>
  <si>
    <t xml:space="preserve">揭阳空港经济区公共卫生服务中心</t>
  </si>
  <si>
    <t xml:space="preserve">12445200456020261D</t>
  </si>
  <si>
    <t xml:space="preserve">陈晓彬</t>
  </si>
  <si>
    <t xml:space="preserve">****0219791106****</t>
  </si>
  <si>
    <t xml:space="preserve">放射诊疗许可证</t>
  </si>
  <si>
    <r>
      <rPr>
        <sz val="12"/>
        <rFont val="Noto Sans"/>
        <family val="2"/>
      </rPr>
      <t xml:space="preserve">粤卫放证字</t>
    </r>
    <r>
      <rPr>
        <sz val="12"/>
        <rFont val="宋体"/>
        <family val="0"/>
        <charset val="134"/>
      </rPr>
      <t xml:space="preserve">[2016]</t>
    </r>
    <r>
      <rPr>
        <sz val="12"/>
        <rFont val="Noto Sans"/>
        <family val="2"/>
      </rPr>
      <t xml:space="preserve">第</t>
    </r>
    <r>
      <rPr>
        <sz val="12"/>
        <rFont val="宋体"/>
        <family val="0"/>
        <charset val="134"/>
      </rPr>
      <t xml:space="preserve">44520000021</t>
    </r>
    <r>
      <rPr>
        <sz val="12"/>
        <rFont val="Noto Sans"/>
        <family val="2"/>
      </rPr>
      <t xml:space="preserve">号</t>
    </r>
  </si>
  <si>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影像诊断</t>
    </r>
  </si>
  <si>
    <t xml:space="preserve">变更负责人</t>
  </si>
  <si>
    <t xml:space="preserve">揭阳慈宁精神病医院</t>
  </si>
  <si>
    <t xml:space="preserve">52445200MJM667939G</t>
  </si>
  <si>
    <t xml:space="preserve">黄绵仕</t>
  </si>
  <si>
    <t xml:space="preserve">****0219860215****</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000030</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2099/12/32</t>
  </si>
  <si>
    <t xml:space="preserve">变更法人</t>
  </si>
  <si>
    <t xml:space="preserve">揭阳空港区天逸旅业服务有限公司</t>
  </si>
  <si>
    <t xml:space="preserve">91445200MA51L3WM3A</t>
  </si>
  <si>
    <t xml:space="preserve">黄玉龙</t>
  </si>
  <si>
    <t xml:space="preserve">****2519660319****</t>
  </si>
  <si>
    <t xml:space="preserve">卫生许可证</t>
  </si>
  <si>
    <r>
      <rPr>
        <sz val="12"/>
        <rFont val="Noto Sans"/>
        <family val="2"/>
      </rPr>
      <t xml:space="preserve">粤卫公证【</t>
    </r>
    <r>
      <rPr>
        <sz val="12"/>
        <rFont val="宋体"/>
        <family val="0"/>
        <charset val="134"/>
      </rPr>
      <t xml:space="preserve">2019</t>
    </r>
    <r>
      <rPr>
        <sz val="12"/>
        <rFont val="Noto Sans"/>
        <family val="2"/>
      </rPr>
      <t xml:space="preserve">】第</t>
    </r>
    <r>
      <rPr>
        <sz val="12"/>
        <rFont val="宋体"/>
        <family val="0"/>
        <charset val="134"/>
      </rPr>
      <t xml:space="preserve">5200A00174</t>
    </r>
    <r>
      <rPr>
        <sz val="12"/>
        <rFont val="Noto Sans"/>
        <family val="2"/>
      </rPr>
      <t xml:space="preserve">号</t>
    </r>
  </si>
  <si>
    <t xml:space="preserve">沐浴场所：足浴；住宿场所：旅店</t>
  </si>
  <si>
    <t xml:space="preserve">2019/03/22</t>
  </si>
  <si>
    <t xml:space="preserve">2023/03/21</t>
  </si>
  <si>
    <t xml:space="preserve">新证</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
      <sz val="10.5"/>
      <color rgb="FF333333"/>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2" ySplit="0" topLeftCell="K1" activePane="topRight" state="frozen"/>
      <selection pane="topLeft" activeCell="A11" activeCellId="0" sqref="A11"/>
      <selection pane="topRight" activeCell="L26" activeCellId="0" sqref="L2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5"/>
    <col collapsed="false" customWidth="true" hidden="false" outlineLevel="0" max="3" min="3" style="1" width="16.62"/>
    <col collapsed="false" customWidth="true" hidden="false" outlineLevel="0" max="4" min="4" style="1" width="19.49"/>
    <col collapsed="false" customWidth="true" hidden="false" outlineLevel="0" max="5" min="5" style="1" width="10.74"/>
    <col collapsed="false" customWidth="true" hidden="false" outlineLevel="0" max="6" min="6" style="1" width="12.62"/>
    <col collapsed="false" customWidth="true" hidden="false" outlineLevel="0" max="7" min="7" style="1" width="10.12"/>
    <col collapsed="false" customWidth="true" hidden="false" outlineLevel="0" max="8" min="8" style="1" width="14.5"/>
    <col collapsed="false" customWidth="true" hidden="false" outlineLevel="0" max="9" min="9" style="1" width="16.12"/>
    <col collapsed="false" customWidth="true" hidden="false" outlineLevel="0" max="10" min="10" style="1" width="10.37"/>
    <col collapsed="false" customWidth="true" hidden="false" outlineLevel="0" max="11" min="11" style="1" width="17.99"/>
    <col collapsed="false" customWidth="true" hidden="false" outlineLevel="0" max="12" min="12" style="1" width="19.49"/>
    <col collapsed="false" customWidth="true" hidden="false" outlineLevel="0" max="13" min="13" style="1" width="8.74"/>
    <col collapsed="false" customWidth="true" hidden="false" outlineLevel="0" max="14" min="14" style="1" width="22.87"/>
    <col collapsed="false" customWidth="true" hidden="false" outlineLevel="0" max="15" min="15" style="1" width="32.87"/>
    <col collapsed="false" customWidth="true" hidden="false" outlineLevel="0" max="16" min="16" style="1" width="20.87"/>
    <col collapsed="false" customWidth="true" hidden="false" outlineLevel="0" max="17" min="17" style="1" width="8.62"/>
    <col collapsed="false" customWidth="true" hidden="false" outlineLevel="0" max="18" min="18" style="1" width="13.99"/>
    <col collapsed="false" customWidth="true" hidden="false" outlineLevel="0" max="19" min="19" style="1" width="9.36"/>
    <col collapsed="false" customWidth="true" hidden="false" outlineLevel="0" max="20" min="20" style="1" width="30.24"/>
    <col collapsed="false" customWidth="true" hidden="false" outlineLevel="0" max="21" min="21" style="1" width="12.36"/>
    <col collapsed="false" customWidth="true" hidden="false" outlineLevel="0" max="22" min="22" style="1" width="11.12"/>
    <col collapsed="false" customWidth="true" hidden="false" outlineLevel="0" max="24" min="23"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E3" s="8"/>
      <c r="M3" s="7" t="s">
        <v>34</v>
      </c>
      <c r="N3" s="9" t="s">
        <v>35</v>
      </c>
      <c r="O3" s="10" t="s">
        <v>36</v>
      </c>
      <c r="P3" s="9" t="s">
        <v>37</v>
      </c>
      <c r="Q3" s="7" t="s">
        <v>38</v>
      </c>
      <c r="T3" s="10" t="s">
        <v>39</v>
      </c>
      <c r="U3" s="9" t="s">
        <v>40</v>
      </c>
      <c r="V3" s="9" t="s">
        <v>40</v>
      </c>
      <c r="W3" s="9" t="s">
        <v>41</v>
      </c>
      <c r="X3" s="10" t="s">
        <v>42</v>
      </c>
      <c r="Y3" s="9" t="s">
        <v>43</v>
      </c>
      <c r="Z3" s="11" t="n">
        <v>1</v>
      </c>
      <c r="AA3" s="10" t="s">
        <v>42</v>
      </c>
      <c r="AB3" s="9" t="s">
        <v>43</v>
      </c>
      <c r="AC3" s="9" t="s">
        <v>44</v>
      </c>
      <c r="AD3" s="10" t="s">
        <v>45</v>
      </c>
    </row>
    <row r="4" customFormat="false" ht="28.5" hidden="false" customHeight="false" outlineLevel="0" collapsed="false">
      <c r="B4" s="10" t="s">
        <v>46</v>
      </c>
      <c r="C4" s="7" t="s">
        <v>5</v>
      </c>
      <c r="M4" s="7" t="s">
        <v>34</v>
      </c>
      <c r="N4" s="9" t="s">
        <v>47</v>
      </c>
      <c r="O4" s="10" t="s">
        <v>36</v>
      </c>
      <c r="P4" s="9" t="s">
        <v>48</v>
      </c>
      <c r="Q4" s="7" t="s">
        <v>38</v>
      </c>
      <c r="T4" s="12" t="s">
        <v>49</v>
      </c>
      <c r="U4" s="9" t="s">
        <v>40</v>
      </c>
      <c r="V4" s="9" t="s">
        <v>40</v>
      </c>
      <c r="W4" s="9" t="s">
        <v>41</v>
      </c>
      <c r="X4" s="10" t="s">
        <v>42</v>
      </c>
      <c r="Y4" s="9" t="s">
        <v>43</v>
      </c>
      <c r="Z4" s="11" t="n">
        <v>1</v>
      </c>
      <c r="AA4" s="10" t="s">
        <v>42</v>
      </c>
      <c r="AB4" s="9" t="s">
        <v>43</v>
      </c>
      <c r="AC4" s="9" t="s">
        <v>44</v>
      </c>
      <c r="AD4" s="10" t="s">
        <v>45</v>
      </c>
    </row>
    <row r="5" customFormat="false" ht="28.5" hidden="false" customHeight="false" outlineLevel="0" collapsed="false">
      <c r="B5" s="10" t="s">
        <v>50</v>
      </c>
      <c r="C5" s="7" t="s">
        <v>5</v>
      </c>
      <c r="M5" s="7" t="s">
        <v>34</v>
      </c>
      <c r="N5" s="9" t="s">
        <v>51</v>
      </c>
      <c r="O5" s="10" t="s">
        <v>36</v>
      </c>
      <c r="P5" s="9" t="s">
        <v>52</v>
      </c>
      <c r="Q5" s="7" t="s">
        <v>38</v>
      </c>
      <c r="T5" s="10" t="s">
        <v>53</v>
      </c>
      <c r="U5" s="9" t="s">
        <v>54</v>
      </c>
      <c r="V5" s="9" t="s">
        <v>54</v>
      </c>
      <c r="W5" s="9" t="s">
        <v>41</v>
      </c>
      <c r="X5" s="10" t="s">
        <v>42</v>
      </c>
      <c r="Y5" s="9" t="s">
        <v>43</v>
      </c>
      <c r="Z5" s="11" t="n">
        <v>1</v>
      </c>
      <c r="AA5" s="10" t="s">
        <v>42</v>
      </c>
      <c r="AB5" s="9" t="s">
        <v>43</v>
      </c>
      <c r="AC5" s="9" t="s">
        <v>44</v>
      </c>
      <c r="AD5" s="10" t="s">
        <v>45</v>
      </c>
    </row>
    <row r="6" customFormat="false" ht="28.5" hidden="false" customHeight="false" outlineLevel="0" collapsed="false">
      <c r="B6" s="10" t="s">
        <v>55</v>
      </c>
      <c r="C6" s="7" t="s">
        <v>5</v>
      </c>
      <c r="M6" s="7" t="s">
        <v>34</v>
      </c>
      <c r="N6" s="9" t="s">
        <v>56</v>
      </c>
      <c r="O6" s="10" t="s">
        <v>36</v>
      </c>
      <c r="P6" s="9" t="s">
        <v>57</v>
      </c>
      <c r="Q6" s="7" t="s">
        <v>38</v>
      </c>
      <c r="T6" s="10" t="s">
        <v>58</v>
      </c>
      <c r="U6" s="13" t="s">
        <v>59</v>
      </c>
      <c r="V6" s="13" t="s">
        <v>59</v>
      </c>
      <c r="W6" s="9" t="s">
        <v>41</v>
      </c>
      <c r="X6" s="10" t="s">
        <v>42</v>
      </c>
      <c r="Y6" s="9" t="s">
        <v>43</v>
      </c>
      <c r="Z6" s="11" t="n">
        <v>1</v>
      </c>
      <c r="AA6" s="10" t="s">
        <v>42</v>
      </c>
      <c r="AB6" s="9" t="s">
        <v>43</v>
      </c>
      <c r="AC6" s="9" t="s">
        <v>44</v>
      </c>
      <c r="AD6" s="10" t="s">
        <v>45</v>
      </c>
    </row>
    <row r="7" customFormat="false" ht="28.5" hidden="false" customHeight="false" outlineLevel="0" collapsed="false">
      <c r="B7" s="14" t="s">
        <v>60</v>
      </c>
      <c r="C7" s="7" t="s">
        <v>5</v>
      </c>
      <c r="M7" s="7" t="s">
        <v>34</v>
      </c>
      <c r="N7" s="15" t="s">
        <v>61</v>
      </c>
      <c r="O7" s="10" t="s">
        <v>36</v>
      </c>
      <c r="P7" s="16" t="s">
        <v>62</v>
      </c>
      <c r="Q7" s="7" t="s">
        <v>38</v>
      </c>
      <c r="T7" s="17" t="s">
        <v>63</v>
      </c>
      <c r="U7" s="13" t="s">
        <v>64</v>
      </c>
      <c r="V7" s="13" t="s">
        <v>64</v>
      </c>
      <c r="W7" s="9" t="s">
        <v>41</v>
      </c>
      <c r="X7" s="10" t="s">
        <v>42</v>
      </c>
      <c r="Y7" s="9" t="s">
        <v>43</v>
      </c>
      <c r="Z7" s="11" t="n">
        <v>1</v>
      </c>
      <c r="AA7" s="10" t="s">
        <v>42</v>
      </c>
      <c r="AB7" s="9" t="s">
        <v>43</v>
      </c>
      <c r="AC7" s="9" t="s">
        <v>44</v>
      </c>
      <c r="AD7" s="10" t="s">
        <v>45</v>
      </c>
    </row>
    <row r="8" customFormat="false" ht="28.5" hidden="false" customHeight="false" outlineLevel="0" collapsed="false">
      <c r="B8" s="14" t="s">
        <v>65</v>
      </c>
      <c r="C8" s="7" t="s">
        <v>5</v>
      </c>
      <c r="M8" s="7" t="s">
        <v>34</v>
      </c>
      <c r="N8" s="18" t="s">
        <v>66</v>
      </c>
      <c r="O8" s="10" t="s">
        <v>36</v>
      </c>
      <c r="P8" s="19" t="s">
        <v>67</v>
      </c>
      <c r="Q8" s="7" t="s">
        <v>38</v>
      </c>
      <c r="T8" s="17" t="s">
        <v>63</v>
      </c>
      <c r="U8" s="13" t="s">
        <v>64</v>
      </c>
      <c r="V8" s="13" t="s">
        <v>64</v>
      </c>
      <c r="W8" s="9" t="s">
        <v>41</v>
      </c>
      <c r="X8" s="10" t="s">
        <v>42</v>
      </c>
      <c r="Y8" s="9" t="s">
        <v>43</v>
      </c>
      <c r="Z8" s="11" t="n">
        <v>1</v>
      </c>
      <c r="AA8" s="10" t="s">
        <v>42</v>
      </c>
      <c r="AB8" s="9" t="s">
        <v>43</v>
      </c>
      <c r="AC8" s="9" t="s">
        <v>44</v>
      </c>
      <c r="AD8" s="10" t="s">
        <v>45</v>
      </c>
    </row>
    <row r="9" customFormat="false" ht="28.5" hidden="false" customHeight="false" outlineLevel="0" collapsed="false">
      <c r="B9" s="14" t="s">
        <v>68</v>
      </c>
      <c r="C9" s="7" t="s">
        <v>5</v>
      </c>
      <c r="M9" s="7" t="s">
        <v>34</v>
      </c>
      <c r="N9" s="18" t="s">
        <v>69</v>
      </c>
      <c r="O9" s="10" t="s">
        <v>36</v>
      </c>
      <c r="P9" s="19" t="s">
        <v>70</v>
      </c>
      <c r="Q9" s="7" t="s">
        <v>38</v>
      </c>
      <c r="T9" s="17" t="s">
        <v>63</v>
      </c>
      <c r="U9" s="13" t="s">
        <v>64</v>
      </c>
      <c r="V9" s="13" t="s">
        <v>64</v>
      </c>
      <c r="W9" s="9" t="s">
        <v>41</v>
      </c>
      <c r="X9" s="10" t="s">
        <v>42</v>
      </c>
      <c r="Y9" s="9" t="s">
        <v>43</v>
      </c>
      <c r="Z9" s="11" t="n">
        <v>1</v>
      </c>
      <c r="AA9" s="10" t="s">
        <v>42</v>
      </c>
      <c r="AB9" s="9" t="s">
        <v>43</v>
      </c>
      <c r="AC9" s="9" t="s">
        <v>44</v>
      </c>
      <c r="AD9" s="10" t="s">
        <v>45</v>
      </c>
    </row>
    <row r="10" customFormat="false" ht="28.5" hidden="false" customHeight="false" outlineLevel="0" collapsed="false">
      <c r="B10" s="14" t="s">
        <v>71</v>
      </c>
      <c r="C10" s="7" t="s">
        <v>5</v>
      </c>
      <c r="M10" s="7" t="s">
        <v>34</v>
      </c>
      <c r="N10" s="18" t="s">
        <v>72</v>
      </c>
      <c r="O10" s="10" t="s">
        <v>36</v>
      </c>
      <c r="P10" s="19" t="s">
        <v>73</v>
      </c>
      <c r="Q10" s="7" t="s">
        <v>38</v>
      </c>
      <c r="T10" s="17" t="s">
        <v>74</v>
      </c>
      <c r="U10" s="13" t="s">
        <v>64</v>
      </c>
      <c r="V10" s="13" t="s">
        <v>64</v>
      </c>
      <c r="W10" s="9" t="s">
        <v>41</v>
      </c>
      <c r="X10" s="10" t="s">
        <v>42</v>
      </c>
      <c r="Y10" s="9" t="s">
        <v>43</v>
      </c>
      <c r="Z10" s="11" t="n">
        <v>1</v>
      </c>
      <c r="AA10" s="10" t="s">
        <v>42</v>
      </c>
      <c r="AB10" s="9" t="s">
        <v>43</v>
      </c>
      <c r="AC10" s="9" t="s">
        <v>44</v>
      </c>
      <c r="AD10" s="10" t="s">
        <v>45</v>
      </c>
    </row>
    <row r="11" customFormat="false" ht="28.5" hidden="false" customHeight="false" outlineLevel="0" collapsed="false">
      <c r="B11" s="14" t="s">
        <v>75</v>
      </c>
      <c r="C11" s="7" t="s">
        <v>5</v>
      </c>
      <c r="M11" s="7" t="s">
        <v>34</v>
      </c>
      <c r="N11" s="18" t="s">
        <v>76</v>
      </c>
      <c r="O11" s="10" t="s">
        <v>36</v>
      </c>
      <c r="P11" s="19" t="s">
        <v>77</v>
      </c>
      <c r="Q11" s="7" t="s">
        <v>38</v>
      </c>
      <c r="T11" s="17" t="s">
        <v>78</v>
      </c>
      <c r="U11" s="13" t="s">
        <v>64</v>
      </c>
      <c r="V11" s="13" t="s">
        <v>64</v>
      </c>
      <c r="W11" s="9" t="s">
        <v>41</v>
      </c>
      <c r="X11" s="10" t="s">
        <v>42</v>
      </c>
      <c r="Y11" s="9" t="s">
        <v>43</v>
      </c>
      <c r="Z11" s="11" t="n">
        <v>1</v>
      </c>
      <c r="AA11" s="10" t="s">
        <v>42</v>
      </c>
      <c r="AB11" s="9" t="s">
        <v>43</v>
      </c>
      <c r="AC11" s="9" t="s">
        <v>44</v>
      </c>
      <c r="AD11" s="10" t="s">
        <v>45</v>
      </c>
    </row>
    <row r="12" customFormat="false" ht="28.5" hidden="false" customHeight="false" outlineLevel="0" collapsed="false">
      <c r="B12" s="14" t="s">
        <v>79</v>
      </c>
      <c r="C12" s="7" t="s">
        <v>5</v>
      </c>
      <c r="M12" s="7" t="s">
        <v>34</v>
      </c>
      <c r="N12" s="18" t="s">
        <v>80</v>
      </c>
      <c r="O12" s="10" t="s">
        <v>36</v>
      </c>
      <c r="P12" s="19" t="s">
        <v>81</v>
      </c>
      <c r="Q12" s="7" t="s">
        <v>38</v>
      </c>
      <c r="T12" s="17" t="s">
        <v>82</v>
      </c>
      <c r="U12" s="13" t="s">
        <v>64</v>
      </c>
      <c r="V12" s="13" t="s">
        <v>64</v>
      </c>
      <c r="W12" s="9" t="s">
        <v>41</v>
      </c>
      <c r="X12" s="10" t="s">
        <v>42</v>
      </c>
      <c r="Y12" s="9" t="s">
        <v>43</v>
      </c>
      <c r="Z12" s="11" t="n">
        <v>1</v>
      </c>
      <c r="AA12" s="10" t="s">
        <v>42</v>
      </c>
      <c r="AB12" s="9" t="s">
        <v>43</v>
      </c>
      <c r="AC12" s="9" t="s">
        <v>44</v>
      </c>
      <c r="AD12" s="10" t="s">
        <v>45</v>
      </c>
    </row>
    <row r="13" customFormat="false" ht="28.5" hidden="false" customHeight="false" outlineLevel="0" collapsed="false">
      <c r="B13" s="14" t="s">
        <v>83</v>
      </c>
      <c r="C13" s="7" t="s">
        <v>5</v>
      </c>
      <c r="M13" s="7" t="s">
        <v>34</v>
      </c>
      <c r="N13" s="18" t="s">
        <v>84</v>
      </c>
      <c r="O13" s="10" t="s">
        <v>36</v>
      </c>
      <c r="P13" s="19" t="s">
        <v>85</v>
      </c>
      <c r="Q13" s="7" t="s">
        <v>38</v>
      </c>
      <c r="T13" s="17" t="s">
        <v>82</v>
      </c>
      <c r="U13" s="13" t="s">
        <v>64</v>
      </c>
      <c r="V13" s="13" t="s">
        <v>64</v>
      </c>
      <c r="W13" s="9" t="s">
        <v>41</v>
      </c>
      <c r="X13" s="10" t="s">
        <v>42</v>
      </c>
      <c r="Y13" s="9" t="s">
        <v>43</v>
      </c>
      <c r="Z13" s="11" t="n">
        <v>1</v>
      </c>
      <c r="AA13" s="10" t="s">
        <v>42</v>
      </c>
      <c r="AB13" s="9" t="s">
        <v>43</v>
      </c>
      <c r="AC13" s="9" t="s">
        <v>44</v>
      </c>
      <c r="AD13" s="10" t="s">
        <v>45</v>
      </c>
    </row>
    <row r="14" customFormat="false" ht="28.5" hidden="false" customHeight="false" outlineLevel="0" collapsed="false">
      <c r="B14" s="14" t="s">
        <v>86</v>
      </c>
      <c r="C14" s="7" t="s">
        <v>5</v>
      </c>
      <c r="M14" s="7" t="s">
        <v>34</v>
      </c>
      <c r="N14" s="18" t="s">
        <v>87</v>
      </c>
      <c r="O14" s="10" t="s">
        <v>36</v>
      </c>
      <c r="P14" s="19" t="s">
        <v>88</v>
      </c>
      <c r="Q14" s="7" t="s">
        <v>38</v>
      </c>
      <c r="T14" s="17" t="s">
        <v>63</v>
      </c>
      <c r="U14" s="13" t="s">
        <v>64</v>
      </c>
      <c r="V14" s="13" t="s">
        <v>64</v>
      </c>
      <c r="W14" s="9" t="s">
        <v>41</v>
      </c>
      <c r="X14" s="10" t="s">
        <v>42</v>
      </c>
      <c r="Y14" s="9" t="s">
        <v>43</v>
      </c>
      <c r="Z14" s="11" t="n">
        <v>1</v>
      </c>
      <c r="AA14" s="10" t="s">
        <v>42</v>
      </c>
      <c r="AB14" s="9" t="s">
        <v>43</v>
      </c>
      <c r="AC14" s="9" t="s">
        <v>44</v>
      </c>
      <c r="AD14" s="10" t="s">
        <v>45</v>
      </c>
    </row>
    <row r="15" customFormat="false" ht="28.5" hidden="false" customHeight="false" outlineLevel="0" collapsed="false">
      <c r="B15" s="14" t="s">
        <v>89</v>
      </c>
      <c r="C15" s="7" t="s">
        <v>5</v>
      </c>
      <c r="M15" s="7" t="s">
        <v>34</v>
      </c>
      <c r="N15" s="18" t="s">
        <v>90</v>
      </c>
      <c r="O15" s="10" t="s">
        <v>36</v>
      </c>
      <c r="P15" s="19" t="s">
        <v>91</v>
      </c>
      <c r="Q15" s="7" t="s">
        <v>38</v>
      </c>
      <c r="T15" s="17" t="s">
        <v>74</v>
      </c>
      <c r="U15" s="13" t="s">
        <v>64</v>
      </c>
      <c r="V15" s="13" t="s">
        <v>64</v>
      </c>
      <c r="W15" s="9" t="s">
        <v>41</v>
      </c>
      <c r="X15" s="10" t="s">
        <v>42</v>
      </c>
      <c r="Y15" s="9" t="s">
        <v>43</v>
      </c>
      <c r="Z15" s="11" t="n">
        <v>1</v>
      </c>
      <c r="AA15" s="10" t="s">
        <v>42</v>
      </c>
      <c r="AB15" s="9" t="s">
        <v>43</v>
      </c>
      <c r="AC15" s="9" t="s">
        <v>44</v>
      </c>
      <c r="AD15" s="10" t="s">
        <v>45</v>
      </c>
    </row>
    <row r="16" customFormat="false" ht="28.5" hidden="false" customHeight="false" outlineLevel="0" collapsed="false">
      <c r="B16" s="14" t="s">
        <v>92</v>
      </c>
      <c r="C16" s="7" t="s">
        <v>5</v>
      </c>
      <c r="M16" s="7" t="s">
        <v>34</v>
      </c>
      <c r="N16" s="18" t="s">
        <v>93</v>
      </c>
      <c r="O16" s="10" t="s">
        <v>36</v>
      </c>
      <c r="P16" s="19" t="s">
        <v>94</v>
      </c>
      <c r="Q16" s="7" t="s">
        <v>38</v>
      </c>
      <c r="T16" s="17" t="s">
        <v>63</v>
      </c>
      <c r="U16" s="13" t="s">
        <v>64</v>
      </c>
      <c r="V16" s="13" t="s">
        <v>64</v>
      </c>
      <c r="W16" s="9" t="s">
        <v>41</v>
      </c>
      <c r="X16" s="10" t="s">
        <v>42</v>
      </c>
      <c r="Y16" s="9" t="s">
        <v>43</v>
      </c>
      <c r="Z16" s="11" t="n">
        <v>1</v>
      </c>
      <c r="AA16" s="10" t="s">
        <v>42</v>
      </c>
      <c r="AB16" s="9" t="s">
        <v>43</v>
      </c>
      <c r="AC16" s="9" t="s">
        <v>44</v>
      </c>
      <c r="AD16" s="10" t="s">
        <v>45</v>
      </c>
    </row>
    <row r="17" customFormat="false" ht="28.5" hidden="false" customHeight="false" outlineLevel="0" collapsed="false">
      <c r="B17" s="14" t="s">
        <v>95</v>
      </c>
      <c r="C17" s="7" t="s">
        <v>5</v>
      </c>
      <c r="M17" s="7" t="s">
        <v>34</v>
      </c>
      <c r="N17" s="18" t="s">
        <v>96</v>
      </c>
      <c r="O17" s="10" t="s">
        <v>36</v>
      </c>
      <c r="P17" s="19" t="s">
        <v>97</v>
      </c>
      <c r="Q17" s="7" t="s">
        <v>38</v>
      </c>
      <c r="T17" s="17" t="s">
        <v>98</v>
      </c>
      <c r="U17" s="13" t="s">
        <v>64</v>
      </c>
      <c r="V17" s="13" t="s">
        <v>64</v>
      </c>
      <c r="W17" s="9" t="s">
        <v>41</v>
      </c>
      <c r="X17" s="10" t="s">
        <v>42</v>
      </c>
      <c r="Y17" s="9" t="s">
        <v>43</v>
      </c>
      <c r="Z17" s="11" t="n">
        <v>1</v>
      </c>
      <c r="AA17" s="10" t="s">
        <v>42</v>
      </c>
      <c r="AB17" s="9" t="s">
        <v>43</v>
      </c>
      <c r="AC17" s="9" t="s">
        <v>44</v>
      </c>
      <c r="AD17" s="10" t="s">
        <v>45</v>
      </c>
    </row>
    <row r="18" customFormat="false" ht="28.5" hidden="false" customHeight="false" outlineLevel="0" collapsed="false">
      <c r="B18" s="14" t="s">
        <v>99</v>
      </c>
      <c r="C18" s="7" t="s">
        <v>5</v>
      </c>
      <c r="M18" s="7" t="s">
        <v>34</v>
      </c>
      <c r="N18" s="18" t="s">
        <v>100</v>
      </c>
      <c r="O18" s="10" t="s">
        <v>36</v>
      </c>
      <c r="P18" s="16" t="s">
        <v>101</v>
      </c>
      <c r="Q18" s="7" t="s">
        <v>38</v>
      </c>
      <c r="T18" s="17" t="s">
        <v>98</v>
      </c>
      <c r="U18" s="13" t="s">
        <v>64</v>
      </c>
      <c r="V18" s="13" t="s">
        <v>64</v>
      </c>
      <c r="W18" s="9" t="s">
        <v>41</v>
      </c>
      <c r="X18" s="10" t="s">
        <v>42</v>
      </c>
      <c r="Y18" s="9" t="s">
        <v>43</v>
      </c>
      <c r="Z18" s="11" t="n">
        <v>1</v>
      </c>
      <c r="AA18" s="10" t="s">
        <v>42</v>
      </c>
      <c r="AB18" s="9" t="s">
        <v>43</v>
      </c>
      <c r="AC18" s="9" t="s">
        <v>44</v>
      </c>
      <c r="AD18" s="10" t="s">
        <v>45</v>
      </c>
    </row>
    <row r="19" customFormat="false" ht="28.5" hidden="false" customHeight="false" outlineLevel="0" collapsed="false">
      <c r="B19" s="14" t="s">
        <v>102</v>
      </c>
      <c r="C19" s="7" t="s">
        <v>5</v>
      </c>
      <c r="M19" s="7" t="s">
        <v>34</v>
      </c>
      <c r="N19" s="18" t="s">
        <v>103</v>
      </c>
      <c r="O19" s="10" t="s">
        <v>36</v>
      </c>
      <c r="P19" s="19" t="s">
        <v>104</v>
      </c>
      <c r="Q19" s="7" t="s">
        <v>38</v>
      </c>
      <c r="T19" s="17" t="s">
        <v>63</v>
      </c>
      <c r="U19" s="13" t="s">
        <v>64</v>
      </c>
      <c r="V19" s="13" t="s">
        <v>64</v>
      </c>
      <c r="W19" s="9" t="s">
        <v>41</v>
      </c>
      <c r="X19" s="10" t="s">
        <v>42</v>
      </c>
      <c r="Y19" s="9" t="s">
        <v>43</v>
      </c>
      <c r="Z19" s="11" t="n">
        <v>1</v>
      </c>
      <c r="AA19" s="10" t="s">
        <v>42</v>
      </c>
      <c r="AB19" s="9" t="s">
        <v>43</v>
      </c>
      <c r="AC19" s="9" t="s">
        <v>44</v>
      </c>
      <c r="AD19" s="10" t="s">
        <v>45</v>
      </c>
    </row>
    <row r="20" customFormat="false" ht="28.5" hidden="false" customHeight="false" outlineLevel="0" collapsed="false">
      <c r="A20" s="2"/>
      <c r="B20" s="17" t="s">
        <v>105</v>
      </c>
      <c r="C20" s="7" t="s">
        <v>5</v>
      </c>
      <c r="M20" s="7" t="s">
        <v>34</v>
      </c>
      <c r="N20" s="19" t="s">
        <v>106</v>
      </c>
      <c r="O20" s="10" t="s">
        <v>36</v>
      </c>
      <c r="P20" s="19" t="s">
        <v>107</v>
      </c>
      <c r="Q20" s="7" t="s">
        <v>38</v>
      </c>
      <c r="T20" s="17" t="s">
        <v>82</v>
      </c>
      <c r="U20" s="13" t="s">
        <v>64</v>
      </c>
      <c r="V20" s="13" t="s">
        <v>64</v>
      </c>
      <c r="W20" s="9" t="s">
        <v>41</v>
      </c>
      <c r="X20" s="10" t="s">
        <v>42</v>
      </c>
      <c r="Y20" s="9" t="s">
        <v>43</v>
      </c>
      <c r="Z20" s="11" t="n">
        <v>1</v>
      </c>
      <c r="AA20" s="10" t="s">
        <v>42</v>
      </c>
      <c r="AB20" s="9" t="s">
        <v>43</v>
      </c>
      <c r="AC20" s="9" t="s">
        <v>44</v>
      </c>
      <c r="AD20" s="10" t="s">
        <v>45</v>
      </c>
    </row>
    <row r="21" customFormat="false" ht="28.5" hidden="false" customHeight="false" outlineLevel="0" collapsed="false">
      <c r="A21" s="2"/>
      <c r="B21" s="10" t="s">
        <v>108</v>
      </c>
      <c r="C21" s="7" t="s">
        <v>5</v>
      </c>
      <c r="M21" s="7" t="s">
        <v>34</v>
      </c>
      <c r="N21" s="9" t="s">
        <v>109</v>
      </c>
      <c r="O21" s="10" t="s">
        <v>36</v>
      </c>
      <c r="P21" s="9" t="s">
        <v>110</v>
      </c>
      <c r="Q21" s="7" t="s">
        <v>38</v>
      </c>
      <c r="T21" s="10" t="s">
        <v>111</v>
      </c>
      <c r="U21" s="13" t="s">
        <v>59</v>
      </c>
      <c r="V21" s="13" t="s">
        <v>59</v>
      </c>
      <c r="W21" s="9" t="s">
        <v>41</v>
      </c>
      <c r="X21" s="10" t="s">
        <v>42</v>
      </c>
      <c r="Y21" s="9" t="s">
        <v>43</v>
      </c>
      <c r="Z21" s="11" t="n">
        <v>1</v>
      </c>
      <c r="AA21" s="10" t="s">
        <v>42</v>
      </c>
      <c r="AB21" s="9" t="s">
        <v>43</v>
      </c>
      <c r="AC21" s="9" t="s">
        <v>44</v>
      </c>
      <c r="AD21" s="10" t="s">
        <v>112</v>
      </c>
    </row>
    <row r="22" customFormat="false" ht="57" hidden="false" customHeight="false" outlineLevel="0" collapsed="false">
      <c r="B22" s="10" t="s">
        <v>113</v>
      </c>
      <c r="C22" s="7" t="s">
        <v>114</v>
      </c>
      <c r="D22" s="20" t="s">
        <v>115</v>
      </c>
      <c r="J22" s="10" t="s">
        <v>116</v>
      </c>
      <c r="K22" s="7" t="s">
        <v>34</v>
      </c>
      <c r="L22" s="9" t="s">
        <v>117</v>
      </c>
      <c r="M22" s="7"/>
      <c r="O22" s="10" t="s">
        <v>118</v>
      </c>
      <c r="P22" s="9" t="s">
        <v>119</v>
      </c>
      <c r="Q22" s="7" t="s">
        <v>38</v>
      </c>
      <c r="T22" s="10" t="s">
        <v>120</v>
      </c>
      <c r="U22" s="13" t="s">
        <v>59</v>
      </c>
      <c r="V22" s="13" t="s">
        <v>121</v>
      </c>
      <c r="W22" s="9" t="s">
        <v>122</v>
      </c>
      <c r="X22" s="10" t="s">
        <v>42</v>
      </c>
      <c r="Y22" s="9" t="s">
        <v>43</v>
      </c>
      <c r="Z22" s="11" t="n">
        <v>1</v>
      </c>
      <c r="AA22" s="10" t="s">
        <v>42</v>
      </c>
      <c r="AB22" s="9" t="s">
        <v>43</v>
      </c>
      <c r="AC22" s="9" t="s">
        <v>44</v>
      </c>
      <c r="AD22" s="7" t="s">
        <v>123</v>
      </c>
    </row>
    <row r="23" customFormat="false" ht="28.5" hidden="false" customHeight="false" outlineLevel="0" collapsed="false">
      <c r="B23" s="10" t="s">
        <v>124</v>
      </c>
      <c r="C23" s="7" t="s">
        <v>114</v>
      </c>
      <c r="D23" s="1" t="s">
        <v>125</v>
      </c>
      <c r="J23" s="10" t="s">
        <v>126</v>
      </c>
      <c r="K23" s="7" t="s">
        <v>34</v>
      </c>
      <c r="L23" s="9" t="s">
        <v>127</v>
      </c>
      <c r="M23" s="7"/>
      <c r="O23" s="10" t="s">
        <v>118</v>
      </c>
      <c r="P23" s="9" t="s">
        <v>128</v>
      </c>
      <c r="Q23" s="7" t="s">
        <v>38</v>
      </c>
      <c r="T23" s="10" t="s">
        <v>129</v>
      </c>
      <c r="U23" s="13" t="s">
        <v>130</v>
      </c>
      <c r="V23" s="13" t="s">
        <v>130</v>
      </c>
      <c r="W23" s="13" t="s">
        <v>131</v>
      </c>
      <c r="X23" s="10" t="s">
        <v>42</v>
      </c>
      <c r="Y23" s="9" t="s">
        <v>43</v>
      </c>
      <c r="Z23" s="11" t="n">
        <v>1</v>
      </c>
      <c r="AA23" s="10" t="s">
        <v>42</v>
      </c>
      <c r="AB23" s="9" t="s">
        <v>43</v>
      </c>
      <c r="AC23" s="9" t="s">
        <v>44</v>
      </c>
      <c r="AD23" s="7" t="s">
        <v>132</v>
      </c>
    </row>
    <row r="24" customFormat="false" ht="28.5" hidden="false" customHeight="false" outlineLevel="0" collapsed="false">
      <c r="B24" s="10" t="s">
        <v>133</v>
      </c>
      <c r="C24" s="7" t="s">
        <v>114</v>
      </c>
      <c r="D24" s="20" t="s">
        <v>134</v>
      </c>
      <c r="J24" s="10" t="s">
        <v>135</v>
      </c>
      <c r="K24" s="7" t="s">
        <v>34</v>
      </c>
      <c r="L24" s="9" t="s">
        <v>136</v>
      </c>
      <c r="M24" s="7"/>
      <c r="O24" s="10" t="s">
        <v>137</v>
      </c>
      <c r="P24" s="21" t="s">
        <v>138</v>
      </c>
      <c r="Q24" s="7" t="s">
        <v>38</v>
      </c>
      <c r="T24" s="22" t="s">
        <v>139</v>
      </c>
      <c r="U24" s="13" t="s">
        <v>40</v>
      </c>
      <c r="V24" s="13" t="s">
        <v>40</v>
      </c>
      <c r="W24" s="9" t="s">
        <v>41</v>
      </c>
      <c r="X24" s="10" t="s">
        <v>42</v>
      </c>
      <c r="Y24" s="9" t="s">
        <v>43</v>
      </c>
      <c r="Z24" s="11" t="n">
        <v>1</v>
      </c>
      <c r="AA24" s="10" t="s">
        <v>42</v>
      </c>
      <c r="AB24" s="9" t="s">
        <v>43</v>
      </c>
      <c r="AC24" s="9" t="s">
        <v>44</v>
      </c>
      <c r="AD24" s="23" t="s">
        <v>140</v>
      </c>
    </row>
    <row r="25" customFormat="false" ht="28.5" hidden="false" customHeight="false" outlineLevel="0" collapsed="false">
      <c r="B25" s="10" t="s">
        <v>141</v>
      </c>
      <c r="C25" s="7" t="s">
        <v>114</v>
      </c>
      <c r="D25" s="20" t="s">
        <v>142</v>
      </c>
      <c r="J25" s="10" t="s">
        <v>143</v>
      </c>
      <c r="K25" s="7" t="s">
        <v>34</v>
      </c>
      <c r="L25" s="9" t="s">
        <v>144</v>
      </c>
      <c r="M25" s="7"/>
      <c r="O25" s="10" t="s">
        <v>137</v>
      </c>
      <c r="P25" s="21" t="s">
        <v>145</v>
      </c>
      <c r="Q25" s="7" t="s">
        <v>38</v>
      </c>
      <c r="T25" s="22" t="s">
        <v>146</v>
      </c>
      <c r="U25" s="13" t="s">
        <v>59</v>
      </c>
      <c r="V25" s="13" t="s">
        <v>59</v>
      </c>
      <c r="W25" s="9" t="s">
        <v>147</v>
      </c>
      <c r="X25" s="10" t="s">
        <v>42</v>
      </c>
      <c r="Y25" s="9" t="s">
        <v>43</v>
      </c>
      <c r="Z25" s="11" t="n">
        <v>1</v>
      </c>
      <c r="AA25" s="10" t="s">
        <v>42</v>
      </c>
      <c r="AB25" s="9" t="s">
        <v>43</v>
      </c>
      <c r="AC25" s="9" t="s">
        <v>44</v>
      </c>
      <c r="AD25" s="7" t="s">
        <v>148</v>
      </c>
    </row>
    <row r="26" customFormat="false" ht="28.5" hidden="false" customHeight="false" outlineLevel="0" collapsed="false">
      <c r="B26" s="10" t="s">
        <v>149</v>
      </c>
      <c r="C26" s="7" t="s">
        <v>114</v>
      </c>
      <c r="D26" s="9" t="s">
        <v>150</v>
      </c>
      <c r="F26" s="9"/>
      <c r="J26" s="10" t="s">
        <v>151</v>
      </c>
      <c r="K26" s="7" t="s">
        <v>34</v>
      </c>
      <c r="L26" s="9" t="s">
        <v>152</v>
      </c>
      <c r="M26" s="7"/>
      <c r="O26" s="10" t="s">
        <v>153</v>
      </c>
      <c r="P26" s="21" t="s">
        <v>154</v>
      </c>
      <c r="Q26" s="7" t="s">
        <v>38</v>
      </c>
      <c r="T26" s="10" t="s">
        <v>155</v>
      </c>
      <c r="U26" s="13" t="s">
        <v>156</v>
      </c>
      <c r="V26" s="13" t="s">
        <v>156</v>
      </c>
      <c r="W26" s="9" t="s">
        <v>157</v>
      </c>
      <c r="X26" s="10" t="s">
        <v>42</v>
      </c>
      <c r="Y26" s="9" t="s">
        <v>43</v>
      </c>
      <c r="Z26" s="11" t="n">
        <v>1</v>
      </c>
      <c r="AA26" s="10" t="s">
        <v>42</v>
      </c>
      <c r="AB26" s="9" t="s">
        <v>43</v>
      </c>
      <c r="AC26" s="9" t="s">
        <v>44</v>
      </c>
      <c r="AD26" s="7" t="s">
        <v>158</v>
      </c>
    </row>
    <row r="27" customFormat="false" ht="14.25" hidden="false" customHeight="false" outlineLevel="0" collapsed="false">
      <c r="C27" s="7"/>
      <c r="M27" s="7"/>
      <c r="Q27" s="7"/>
      <c r="U27" s="13"/>
      <c r="V27" s="13"/>
      <c r="Y27" s="9"/>
      <c r="Z27" s="11"/>
      <c r="AA27" s="10"/>
      <c r="AB27" s="9"/>
      <c r="AD27" s="7"/>
    </row>
    <row r="28" customFormat="false" ht="14.25" hidden="false" customHeight="false" outlineLevel="0" collapsed="false">
      <c r="C28" s="7"/>
      <c r="M28" s="7"/>
      <c r="Q28" s="7"/>
      <c r="U28" s="13"/>
      <c r="V28" s="13"/>
      <c r="AD28" s="7"/>
    </row>
    <row r="29" customFormat="false" ht="14.25" hidden="false" customHeight="false" outlineLevel="0" collapsed="false">
      <c r="C29" s="7"/>
      <c r="M29" s="7"/>
      <c r="Q29" s="7"/>
      <c r="U29" s="13"/>
      <c r="V29" s="13"/>
      <c r="AD29" s="7"/>
    </row>
    <row r="30" customFormat="false" ht="14.25" hidden="false" customHeight="false" outlineLevel="0" collapsed="false">
      <c r="C30" s="7"/>
      <c r="M30" s="7"/>
      <c r="Q30" s="7"/>
      <c r="U30" s="13"/>
      <c r="V30" s="13"/>
      <c r="AD30" s="7"/>
    </row>
    <row r="31" customFormat="false" ht="14.25" hidden="false" customHeight="false" outlineLevel="0" collapsed="false">
      <c r="C31" s="7"/>
      <c r="M31" s="7"/>
      <c r="Q31" s="7"/>
      <c r="U31" s="13"/>
      <c r="V31" s="13"/>
      <c r="AD31" s="7"/>
    </row>
    <row r="32" customFormat="false" ht="14.25" hidden="false" customHeight="false" outlineLevel="0" collapsed="false">
      <c r="C32" s="7"/>
      <c r="M32" s="7"/>
      <c r="Q32" s="7"/>
      <c r="U32" s="13"/>
      <c r="V32" s="13"/>
      <c r="AD32" s="7"/>
    </row>
    <row r="33" customFormat="false" ht="14.25" hidden="false" customHeight="false" outlineLevel="0" collapsed="false">
      <c r="C33" s="7"/>
      <c r="M33" s="7"/>
      <c r="Q33" s="7"/>
      <c r="U33" s="13"/>
      <c r="V33" s="13"/>
      <c r="AD33" s="7"/>
    </row>
    <row r="34" customFormat="false" ht="14.25" hidden="false" customHeight="false" outlineLevel="0" collapsed="false">
      <c r="C34" s="7"/>
      <c r="M34" s="7"/>
      <c r="Q34" s="7"/>
      <c r="U34" s="13"/>
      <c r="V34" s="13"/>
      <c r="AD34" s="7"/>
    </row>
    <row r="35" customFormat="false" ht="14.25" hidden="false" customHeight="false" outlineLevel="0" collapsed="false">
      <c r="C35" s="7"/>
      <c r="M35" s="7"/>
      <c r="Q35" s="7"/>
      <c r="U35" s="13"/>
      <c r="V35" s="13"/>
      <c r="AD35" s="7"/>
    </row>
    <row r="36" customFormat="false" ht="14.25" hidden="false" customHeight="false" outlineLevel="0" collapsed="false">
      <c r="C36" s="7"/>
      <c r="M36" s="7"/>
      <c r="Q36" s="7"/>
      <c r="U36" s="13"/>
      <c r="V36" s="13"/>
      <c r="AD36" s="7"/>
    </row>
    <row r="37" customFormat="false" ht="14.25" hidden="false" customHeight="false" outlineLevel="0" collapsed="false">
      <c r="C37" s="7"/>
      <c r="M37" s="7"/>
      <c r="Q37" s="7"/>
      <c r="U37" s="13"/>
      <c r="V37" s="13"/>
      <c r="AD37" s="7"/>
    </row>
    <row r="38" customFormat="false" ht="14.25" hidden="false" customHeight="false" outlineLevel="0" collapsed="false">
      <c r="C38" s="7"/>
      <c r="M38" s="7"/>
      <c r="Q38" s="7"/>
      <c r="U38" s="13"/>
      <c r="V38" s="13"/>
      <c r="AD38" s="7"/>
    </row>
    <row r="39" customFormat="false" ht="14.25" hidden="false" customHeight="false" outlineLevel="0" collapsed="false">
      <c r="C39" s="7"/>
      <c r="M39" s="7"/>
      <c r="Q39" s="7"/>
      <c r="U39" s="13"/>
      <c r="V39" s="13"/>
      <c r="AD39" s="7"/>
    </row>
    <row r="40" customFormat="false" ht="14.25" hidden="false" customHeight="false" outlineLevel="0" collapsed="false">
      <c r="C40" s="7"/>
      <c r="M40" s="7"/>
      <c r="Q40" s="7"/>
      <c r="U40" s="13"/>
      <c r="V40" s="13"/>
      <c r="AD40" s="7"/>
    </row>
    <row r="41" customFormat="false" ht="14.25" hidden="false" customHeight="false" outlineLevel="0" collapsed="false">
      <c r="C41" s="7"/>
      <c r="M41" s="7"/>
      <c r="Q41" s="7"/>
      <c r="U41" s="13"/>
      <c r="V41" s="13"/>
      <c r="AD41" s="7"/>
    </row>
    <row r="42" customFormat="false" ht="14.25" hidden="false" customHeight="false" outlineLevel="0" collapsed="false">
      <c r="C42" s="7"/>
      <c r="M42" s="7"/>
      <c r="Q42" s="7"/>
      <c r="U42" s="13"/>
      <c r="V42" s="13"/>
      <c r="AD42" s="7"/>
    </row>
    <row r="43" customFormat="false" ht="14.25" hidden="false" customHeight="false" outlineLevel="0" collapsed="false">
      <c r="C43" s="7"/>
      <c r="M43" s="7"/>
      <c r="Q43" s="7"/>
      <c r="U43" s="13"/>
      <c r="V43" s="13"/>
      <c r="AD43" s="7"/>
    </row>
    <row r="44" customFormat="false" ht="14.25" hidden="false" customHeight="false" outlineLevel="0" collapsed="false">
      <c r="C44" s="7"/>
      <c r="M44" s="7"/>
      <c r="Q44" s="7"/>
      <c r="U44" s="13"/>
      <c r="V44" s="13"/>
      <c r="AD44" s="7"/>
    </row>
    <row r="45" customFormat="false" ht="14.25" hidden="false" customHeight="false" outlineLevel="0" collapsed="false">
      <c r="C45" s="7"/>
      <c r="M45" s="7"/>
      <c r="Q45" s="7"/>
      <c r="U45" s="13"/>
      <c r="V45" s="13"/>
      <c r="AD45" s="7"/>
    </row>
    <row r="46" customFormat="false" ht="14.25" hidden="false" customHeight="false" outlineLevel="0" collapsed="false">
      <c r="C46" s="7"/>
      <c r="M46" s="7"/>
      <c r="Q46" s="7"/>
      <c r="U46" s="13"/>
      <c r="V46" s="13"/>
      <c r="AD46" s="7"/>
    </row>
    <row r="47" customFormat="false" ht="14.25" hidden="false" customHeight="false" outlineLevel="0" collapsed="false">
      <c r="C47" s="7"/>
      <c r="M47" s="7"/>
      <c r="Q47" s="7"/>
      <c r="U47" s="13"/>
      <c r="V47" s="13"/>
      <c r="AD47" s="7"/>
    </row>
    <row r="48" customFormat="false" ht="14.25" hidden="false" customHeight="false" outlineLevel="0" collapsed="false">
      <c r="C48" s="7"/>
      <c r="M48" s="7"/>
      <c r="Q48" s="7"/>
      <c r="U48" s="13"/>
      <c r="V48" s="13"/>
      <c r="AD48" s="7"/>
    </row>
    <row r="49" customFormat="false" ht="14.25" hidden="false" customHeight="false" outlineLevel="0" collapsed="false">
      <c r="C49" s="7"/>
      <c r="M49" s="7"/>
      <c r="Q49" s="7"/>
      <c r="U49" s="13"/>
      <c r="V49" s="13"/>
      <c r="AD49" s="7"/>
    </row>
    <row r="50" customFormat="false" ht="14.25" hidden="false" customHeight="false" outlineLevel="0" collapsed="false">
      <c r="C50" s="7"/>
      <c r="M50" s="7"/>
      <c r="Q50" s="7"/>
      <c r="U50" s="13"/>
      <c r="V50" s="13"/>
      <c r="AD50" s="7"/>
    </row>
    <row r="51" customFormat="false" ht="14.25" hidden="false" customHeight="false" outlineLevel="0" collapsed="false">
      <c r="C51" s="7"/>
      <c r="M51" s="7"/>
      <c r="Q51" s="7"/>
      <c r="U51" s="13"/>
      <c r="V51" s="13"/>
      <c r="AD51" s="7"/>
    </row>
    <row r="52" customFormat="false" ht="14.25" hidden="false" customHeight="false" outlineLevel="0" collapsed="false">
      <c r="C52" s="7"/>
      <c r="M52" s="7"/>
      <c r="Q52" s="7"/>
      <c r="U52" s="13"/>
      <c r="V52" s="13"/>
      <c r="AD52" s="7"/>
    </row>
    <row r="53" customFormat="false" ht="14.25" hidden="false" customHeight="false" outlineLevel="0" collapsed="false">
      <c r="B53" s="16"/>
      <c r="C53" s="7"/>
      <c r="M53" s="7"/>
      <c r="Q53" s="7"/>
      <c r="U53" s="13"/>
      <c r="V53" s="13"/>
      <c r="AD53" s="7"/>
    </row>
    <row r="54" customFormat="false" ht="14.25" hidden="false" customHeight="false" outlineLevel="0" collapsed="false">
      <c r="B54" s="16"/>
      <c r="C54" s="7"/>
      <c r="M54" s="7"/>
      <c r="Q54" s="7"/>
      <c r="U54" s="13"/>
      <c r="V54" s="13"/>
      <c r="AD54" s="7"/>
    </row>
    <row r="55" customFormat="false" ht="14.25" hidden="false" customHeight="false" outlineLevel="0" collapsed="false">
      <c r="B55" s="16"/>
      <c r="C55" s="7"/>
      <c r="M55" s="7"/>
      <c r="Q55" s="7"/>
      <c r="U55" s="13"/>
      <c r="V55" s="13"/>
      <c r="AD55" s="7"/>
    </row>
    <row r="56" customFormat="false" ht="14.25" hidden="false" customHeight="false" outlineLevel="0" collapsed="false">
      <c r="B56" s="16"/>
      <c r="C56" s="7"/>
      <c r="M56" s="7"/>
      <c r="Q56" s="7"/>
      <c r="U56" s="13"/>
      <c r="V56" s="13"/>
      <c r="AD56" s="7"/>
    </row>
    <row r="57" customFormat="false" ht="14.25" hidden="false" customHeight="false" outlineLevel="0" collapsed="false">
      <c r="B57" s="16"/>
      <c r="C57" s="7"/>
      <c r="M57" s="7"/>
      <c r="Q57" s="7"/>
      <c r="U57" s="13"/>
      <c r="V57" s="13"/>
      <c r="AD57" s="7"/>
    </row>
    <row r="58" customFormat="false" ht="14.25" hidden="false" customHeight="false" outlineLevel="0" collapsed="false">
      <c r="B58" s="16"/>
      <c r="C58" s="7"/>
      <c r="M58" s="7"/>
      <c r="Q58" s="7"/>
      <c r="U58" s="13"/>
      <c r="V58" s="13"/>
      <c r="AD58" s="7"/>
    </row>
    <row r="59" customFormat="false" ht="14.25" hidden="false" customHeight="false" outlineLevel="0" collapsed="false">
      <c r="B59" s="16"/>
      <c r="C59" s="7"/>
      <c r="M59" s="7"/>
      <c r="Q59" s="7"/>
      <c r="U59" s="13"/>
      <c r="V59" s="13"/>
      <c r="AD59" s="7"/>
    </row>
    <row r="60" customFormat="false" ht="14.25" hidden="false" customHeight="false" outlineLevel="0" collapsed="false">
      <c r="B60" s="16"/>
      <c r="C60" s="7"/>
      <c r="M60" s="7"/>
      <c r="Q60" s="7"/>
      <c r="U60" s="13"/>
      <c r="V60" s="13"/>
      <c r="AD60" s="7"/>
    </row>
    <row r="61" customFormat="false" ht="14.25" hidden="false" customHeight="false" outlineLevel="0" collapsed="false">
      <c r="B61" s="16"/>
      <c r="C61" s="7"/>
      <c r="M61" s="7"/>
      <c r="Q61" s="7"/>
      <c r="U61" s="13"/>
      <c r="V61" s="13"/>
      <c r="AD61" s="7"/>
    </row>
    <row r="62" customFormat="false" ht="14.25" hidden="false" customHeight="false" outlineLevel="0" collapsed="false">
      <c r="B62" s="16"/>
      <c r="C62" s="7"/>
      <c r="M62" s="7"/>
      <c r="Q62" s="7"/>
      <c r="U62" s="13"/>
      <c r="V62" s="13"/>
      <c r="AD62" s="7"/>
    </row>
    <row r="63" customFormat="false" ht="14.25" hidden="false" customHeight="false" outlineLevel="0" collapsed="false">
      <c r="B63" s="16"/>
      <c r="C63" s="7"/>
      <c r="M63" s="7"/>
      <c r="Q63" s="7"/>
      <c r="U63" s="13"/>
      <c r="V63" s="13"/>
      <c r="AD63" s="7"/>
    </row>
    <row r="64" customFormat="false" ht="14.25" hidden="false" customHeight="false" outlineLevel="0" collapsed="false">
      <c r="B64" s="16"/>
      <c r="C64" s="7"/>
      <c r="M64" s="7"/>
      <c r="Q64" s="7"/>
      <c r="U64" s="13"/>
      <c r="V64" s="13"/>
      <c r="AD64" s="7"/>
    </row>
    <row r="65" customFormat="false" ht="14.25" hidden="false" customHeight="false" outlineLevel="0" collapsed="false">
      <c r="B65" s="16"/>
      <c r="C65" s="7"/>
      <c r="M65" s="7"/>
      <c r="Q65" s="7"/>
      <c r="U65" s="13"/>
      <c r="V65" s="13"/>
      <c r="AD65" s="7"/>
    </row>
    <row r="66" customFormat="false" ht="14.25" hidden="false" customHeight="false" outlineLevel="0" collapsed="false">
      <c r="B66" s="19"/>
      <c r="C66" s="7"/>
      <c r="M66" s="7"/>
      <c r="Q66" s="7"/>
      <c r="U66" s="13"/>
      <c r="V66" s="13"/>
      <c r="AD66" s="7"/>
    </row>
    <row r="67" customFormat="false" ht="14.25" hidden="false" customHeight="false" outlineLevel="0" collapsed="false">
      <c r="C67" s="7"/>
      <c r="M67" s="7"/>
      <c r="Q67" s="7"/>
      <c r="U67" s="13"/>
      <c r="V67" s="13"/>
      <c r="AD67" s="7"/>
    </row>
    <row r="68" customFormat="false" ht="14.25" hidden="false" customHeight="false" outlineLevel="0" collapsed="false">
      <c r="C68" s="7"/>
      <c r="M68" s="7"/>
      <c r="Q68" s="7"/>
      <c r="U68" s="13"/>
      <c r="V68" s="13"/>
      <c r="AD68" s="7"/>
    </row>
    <row r="69" customFormat="false" ht="14.25" hidden="false" customHeight="false" outlineLevel="0" collapsed="false">
      <c r="C69" s="7"/>
      <c r="M69" s="7"/>
      <c r="Q69" s="7"/>
      <c r="U69" s="13"/>
      <c r="V69" s="13"/>
      <c r="AD69" s="7"/>
    </row>
    <row r="70" customFormat="false" ht="14.25" hidden="false" customHeight="false" outlineLevel="0" collapsed="false">
      <c r="C70" s="7"/>
      <c r="M70" s="7"/>
      <c r="Q70" s="7"/>
      <c r="U70" s="13"/>
      <c r="V70" s="13"/>
      <c r="AD70" s="7"/>
    </row>
    <row r="71" customFormat="false" ht="14.25" hidden="false" customHeight="false" outlineLevel="0" collapsed="false">
      <c r="C71" s="7"/>
      <c r="M71" s="7"/>
      <c r="Q71" s="7"/>
      <c r="U71" s="13"/>
      <c r="V71" s="13"/>
      <c r="AD71" s="7"/>
    </row>
    <row r="72" customFormat="false" ht="14.25" hidden="false" customHeight="false" outlineLevel="0" collapsed="false">
      <c r="C72" s="7"/>
      <c r="M72" s="7"/>
      <c r="Q72" s="7"/>
      <c r="U72" s="13"/>
      <c r="V72" s="13"/>
      <c r="AD72" s="7"/>
    </row>
    <row r="73" customFormat="false" ht="14.25" hidden="false" customHeight="false" outlineLevel="0" collapsed="false">
      <c r="C73" s="7"/>
      <c r="M73" s="7"/>
      <c r="Q73" s="7"/>
      <c r="U73" s="13"/>
      <c r="V73" s="13"/>
      <c r="AD73" s="7"/>
    </row>
    <row r="74" customFormat="false" ht="14.25" hidden="false" customHeight="false" outlineLevel="0" collapsed="false">
      <c r="C74" s="7"/>
      <c r="M74" s="7"/>
      <c r="Q74" s="7"/>
      <c r="U74" s="13"/>
      <c r="V74" s="13"/>
      <c r="AD74" s="7"/>
    </row>
    <row r="75" customFormat="false" ht="14.25" hidden="false" customHeight="false" outlineLevel="0" collapsed="false">
      <c r="C75" s="7"/>
      <c r="M75" s="7"/>
      <c r="Q75" s="7"/>
      <c r="U75" s="13"/>
      <c r="V75" s="13"/>
      <c r="AD75" s="7"/>
    </row>
    <row r="76" customFormat="false" ht="14.25" hidden="false" customHeight="false" outlineLevel="0" collapsed="false">
      <c r="C76" s="7"/>
      <c r="M76" s="7"/>
      <c r="Q76" s="7"/>
      <c r="U76" s="13"/>
      <c r="V76" s="13"/>
      <c r="AD76" s="7"/>
    </row>
    <row r="77" customFormat="false" ht="14.25" hidden="false" customHeight="false" outlineLevel="0" collapsed="false">
      <c r="C77" s="7"/>
      <c r="M77" s="7"/>
      <c r="Q77" s="7"/>
      <c r="U77" s="13"/>
      <c r="V77" s="13"/>
      <c r="AD77" s="7"/>
    </row>
    <row r="78" customFormat="false" ht="14.25" hidden="false" customHeight="false" outlineLevel="0" collapsed="false">
      <c r="C78" s="7"/>
      <c r="M78" s="7"/>
      <c r="Q78" s="7"/>
      <c r="U78" s="13"/>
      <c r="V78" s="13"/>
      <c r="AD78" s="7"/>
    </row>
    <row r="79" customFormat="false" ht="14.25" hidden="false" customHeight="false" outlineLevel="0" collapsed="false">
      <c r="C79" s="7"/>
      <c r="M79" s="7"/>
      <c r="Q79" s="7"/>
      <c r="U79" s="13"/>
      <c r="V79" s="13"/>
      <c r="AD79" s="7"/>
    </row>
    <row r="80" customFormat="false" ht="14.25" hidden="false" customHeight="false" outlineLevel="0" collapsed="false">
      <c r="C80" s="7"/>
      <c r="M80" s="7"/>
      <c r="Q80" s="7"/>
      <c r="U80" s="13"/>
      <c r="V80" s="13"/>
      <c r="AD80" s="7"/>
    </row>
    <row r="81" customFormat="false" ht="14.25" hidden="false" customHeight="false" outlineLevel="0" collapsed="false">
      <c r="C81" s="7"/>
      <c r="M81" s="7"/>
      <c r="Q81" s="7"/>
      <c r="U81" s="13"/>
      <c r="V81" s="13"/>
      <c r="AD81" s="7"/>
    </row>
    <row r="82" customFormat="false" ht="14.25" hidden="false" customHeight="false" outlineLevel="0" collapsed="false">
      <c r="C82" s="7"/>
      <c r="M82" s="7"/>
      <c r="Q82" s="7"/>
      <c r="U82" s="13"/>
      <c r="V82" s="13"/>
      <c r="AD82" s="7"/>
    </row>
    <row r="83" customFormat="false" ht="14.25" hidden="false" customHeight="false" outlineLevel="0" collapsed="false">
      <c r="C83" s="7"/>
      <c r="M83" s="7"/>
      <c r="Q83" s="7"/>
      <c r="U83" s="13"/>
      <c r="V83" s="13"/>
      <c r="AD83" s="7"/>
    </row>
    <row r="84" customFormat="false" ht="14.25" hidden="false" customHeight="false" outlineLevel="0" collapsed="false">
      <c r="C84" s="7"/>
      <c r="M84" s="7"/>
      <c r="Q84" s="7"/>
      <c r="U84" s="13"/>
      <c r="V84" s="13"/>
      <c r="AD84" s="7"/>
    </row>
    <row r="85" customFormat="false" ht="14.25" hidden="false" customHeight="false" outlineLevel="0" collapsed="false">
      <c r="C85" s="7"/>
      <c r="M85" s="7"/>
      <c r="Q85" s="7"/>
      <c r="U85" s="13"/>
      <c r="V85" s="13"/>
      <c r="AD85" s="7"/>
    </row>
    <row r="86" customFormat="false" ht="14.25" hidden="false" customHeight="false" outlineLevel="0" collapsed="false">
      <c r="C86" s="7"/>
      <c r="M86" s="7"/>
      <c r="Q86" s="7"/>
      <c r="U86" s="13"/>
      <c r="V86" s="13"/>
      <c r="AD86" s="7"/>
    </row>
    <row r="87" customFormat="false" ht="14.25" hidden="false" customHeight="false" outlineLevel="0" collapsed="false">
      <c r="C87" s="7"/>
      <c r="M87" s="7"/>
      <c r="Q87" s="7"/>
      <c r="U87" s="13"/>
      <c r="V87" s="13"/>
      <c r="AD87" s="7"/>
    </row>
    <row r="88" customFormat="false" ht="14.25" hidden="false" customHeight="false" outlineLevel="0" collapsed="false">
      <c r="C88" s="7"/>
      <c r="M88" s="7"/>
      <c r="Q88" s="7"/>
      <c r="U88" s="13"/>
      <c r="V88" s="13"/>
      <c r="AD88" s="7"/>
    </row>
    <row r="89" customFormat="false" ht="14.25" hidden="false" customHeight="false" outlineLevel="0" collapsed="false">
      <c r="C89" s="7"/>
      <c r="M89" s="7"/>
      <c r="Q89" s="7"/>
      <c r="U89" s="13"/>
      <c r="V89" s="13"/>
      <c r="AD89" s="7"/>
    </row>
    <row r="90" customFormat="false" ht="14.25" hidden="false" customHeight="false" outlineLevel="0" collapsed="false">
      <c r="C90" s="7"/>
      <c r="M90" s="7"/>
      <c r="Q90" s="7"/>
      <c r="U90" s="13"/>
      <c r="V90" s="13"/>
      <c r="AD90" s="7"/>
    </row>
    <row r="91" customFormat="false" ht="14.25" hidden="false" customHeight="false" outlineLevel="0" collapsed="false">
      <c r="C91" s="7"/>
      <c r="M91" s="7"/>
      <c r="Q91" s="7"/>
      <c r="U91" s="13"/>
      <c r="V91" s="13"/>
      <c r="AD91" s="7"/>
    </row>
    <row r="92" customFormat="false" ht="14.25" hidden="false" customHeight="false" outlineLevel="0" collapsed="false">
      <c r="C92" s="7"/>
      <c r="M92" s="7"/>
      <c r="Q92" s="7"/>
      <c r="U92" s="13"/>
      <c r="V92" s="13"/>
      <c r="AD92" s="7"/>
    </row>
    <row r="93" customFormat="false" ht="14.25" hidden="false" customHeight="false" outlineLevel="0" collapsed="false">
      <c r="C93" s="7"/>
      <c r="M93" s="7"/>
      <c r="Q93" s="7"/>
      <c r="U93" s="13"/>
      <c r="V93" s="13"/>
      <c r="AD93" s="7"/>
    </row>
    <row r="94" customFormat="false" ht="14.25" hidden="false" customHeight="false" outlineLevel="0" collapsed="false">
      <c r="C94" s="7"/>
      <c r="M94" s="7"/>
      <c r="Q94" s="7"/>
      <c r="U94" s="13"/>
      <c r="V94" s="13"/>
      <c r="AD94" s="7"/>
    </row>
    <row r="95" customFormat="false" ht="14.25" hidden="false" customHeight="false" outlineLevel="0" collapsed="false">
      <c r="C95" s="7"/>
      <c r="M95" s="7"/>
      <c r="Q95" s="7"/>
      <c r="U95" s="13"/>
      <c r="V95" s="13"/>
      <c r="AD95" s="7"/>
    </row>
    <row r="96" customFormat="false" ht="14.25" hidden="false" customHeight="false" outlineLevel="0" collapsed="false">
      <c r="C96" s="7"/>
      <c r="M96" s="7"/>
      <c r="Q96" s="7"/>
      <c r="U96" s="13"/>
      <c r="V96" s="13"/>
      <c r="AD96" s="7"/>
    </row>
    <row r="97" customFormat="false" ht="14.25" hidden="false" customHeight="false" outlineLevel="0" collapsed="false">
      <c r="C97" s="7"/>
      <c r="M97" s="7"/>
      <c r="Q97" s="7"/>
      <c r="U97" s="13"/>
      <c r="V97" s="13"/>
      <c r="AD97" s="7"/>
    </row>
    <row r="98" customFormat="false" ht="14.25" hidden="false" customHeight="false" outlineLevel="0" collapsed="false">
      <c r="C98" s="7"/>
      <c r="M98" s="7"/>
      <c r="Q98" s="7"/>
      <c r="U98" s="13"/>
      <c r="V98" s="13"/>
      <c r="AD98" s="7"/>
    </row>
    <row r="99" customFormat="false" ht="14.25" hidden="false" customHeight="false" outlineLevel="0" collapsed="false">
      <c r="C99" s="7"/>
      <c r="M99" s="7"/>
      <c r="Q99" s="7"/>
      <c r="U99" s="13"/>
      <c r="V99" s="13"/>
      <c r="AD99" s="7"/>
    </row>
    <row r="100" customFormat="false" ht="14.25" hidden="false" customHeight="false" outlineLevel="0" collapsed="false">
      <c r="C100" s="7"/>
      <c r="M100" s="7"/>
      <c r="Q100" s="7"/>
      <c r="U100" s="13"/>
      <c r="V100" s="13"/>
      <c r="AD100" s="7"/>
    </row>
    <row r="101" customFormat="false" ht="14.25" hidden="false" customHeight="false" outlineLevel="0" collapsed="false">
      <c r="C101" s="7"/>
      <c r="M101" s="7"/>
      <c r="Q101" s="7"/>
      <c r="U101" s="13"/>
      <c r="V101" s="13"/>
      <c r="AD101" s="7"/>
    </row>
    <row r="102" customFormat="false" ht="14.25" hidden="false" customHeight="false" outlineLevel="0" collapsed="false">
      <c r="C102" s="7"/>
      <c r="M102" s="7"/>
      <c r="Q102" s="7"/>
      <c r="U102" s="13"/>
      <c r="V102" s="13"/>
      <c r="AD102" s="7"/>
    </row>
    <row r="103" customFormat="false" ht="14.25" hidden="false" customHeight="false" outlineLevel="0" collapsed="false">
      <c r="C103" s="7"/>
      <c r="M103" s="7"/>
      <c r="Q103" s="7"/>
      <c r="U103" s="13"/>
      <c r="V103" s="13"/>
      <c r="AD103" s="7"/>
    </row>
    <row r="104" customFormat="false" ht="14.25" hidden="false" customHeight="false" outlineLevel="0" collapsed="false">
      <c r="C104" s="7"/>
      <c r="M104" s="7"/>
      <c r="Q104" s="7"/>
      <c r="U104" s="13"/>
      <c r="V104" s="13"/>
      <c r="AD104" s="7"/>
    </row>
    <row r="105" customFormat="false" ht="14.25" hidden="false" customHeight="false" outlineLevel="0" collapsed="false">
      <c r="C105" s="7"/>
      <c r="M105" s="7"/>
      <c r="Q105" s="7"/>
      <c r="U105" s="13"/>
      <c r="V105" s="13"/>
      <c r="AD105" s="7"/>
    </row>
    <row r="106" customFormat="false" ht="14.25" hidden="false" customHeight="false" outlineLevel="0" collapsed="false">
      <c r="C106" s="7"/>
      <c r="M106" s="7"/>
      <c r="Q106" s="7"/>
      <c r="U106" s="13"/>
      <c r="V106" s="13"/>
      <c r="AD106" s="7"/>
    </row>
    <row r="107" customFormat="false" ht="14.25" hidden="false" customHeight="false" outlineLevel="0" collapsed="false">
      <c r="C107" s="7"/>
      <c r="M107" s="7"/>
      <c r="Q107" s="7"/>
      <c r="U107" s="13"/>
      <c r="V107" s="13"/>
      <c r="AD107" s="7"/>
    </row>
    <row r="108" customFormat="false" ht="14.25" hidden="false" customHeight="false" outlineLevel="0" collapsed="false">
      <c r="C108" s="7"/>
      <c r="M108" s="7"/>
      <c r="Q108" s="7"/>
      <c r="U108" s="13"/>
      <c r="V108" s="13"/>
      <c r="AD108" s="7"/>
    </row>
    <row r="109" customFormat="false" ht="14.25" hidden="false" customHeight="false" outlineLevel="0" collapsed="false">
      <c r="C109" s="7"/>
      <c r="M109" s="7"/>
      <c r="Q109" s="7"/>
      <c r="U109" s="13"/>
      <c r="V109" s="13"/>
      <c r="AD109" s="7"/>
    </row>
    <row r="110" customFormat="false" ht="14.25" hidden="false" customHeight="false" outlineLevel="0" collapsed="false">
      <c r="C110" s="7"/>
      <c r="M110" s="7"/>
      <c r="Q110" s="7"/>
      <c r="U110" s="13"/>
      <c r="V110" s="13"/>
      <c r="AD110" s="7"/>
    </row>
    <row r="111" customFormat="false" ht="14.25" hidden="false" customHeight="false" outlineLevel="0" collapsed="false">
      <c r="C111" s="7"/>
      <c r="M111" s="7"/>
      <c r="Q111" s="7"/>
      <c r="U111" s="13"/>
      <c r="V111" s="13"/>
      <c r="AD111" s="7"/>
    </row>
    <row r="112" customFormat="false" ht="14.25" hidden="false" customHeight="false" outlineLevel="0" collapsed="false">
      <c r="C112" s="7"/>
      <c r="M112" s="7"/>
      <c r="Q112" s="7"/>
      <c r="U112" s="13"/>
      <c r="V112" s="13"/>
      <c r="AD112" s="7"/>
    </row>
    <row r="113" customFormat="false" ht="14.25" hidden="false" customHeight="false" outlineLevel="0" collapsed="false">
      <c r="C113" s="7"/>
      <c r="M113" s="7"/>
      <c r="Q113" s="7"/>
      <c r="U113" s="13"/>
      <c r="V113" s="13"/>
      <c r="AD113" s="7"/>
    </row>
    <row r="114" customFormat="false" ht="14.25" hidden="false" customHeight="false" outlineLevel="0" collapsed="false">
      <c r="C114" s="7"/>
      <c r="M114" s="7"/>
      <c r="Q114" s="7"/>
      <c r="U114" s="13"/>
      <c r="V114" s="13"/>
      <c r="AD114" s="7"/>
    </row>
    <row r="115" customFormat="false" ht="14.25" hidden="false" customHeight="false" outlineLevel="0" collapsed="false">
      <c r="C115" s="7"/>
      <c r="M115" s="7"/>
      <c r="Q115" s="7"/>
      <c r="U115" s="13"/>
      <c r="V115" s="13"/>
      <c r="AD115" s="7"/>
    </row>
    <row r="116" customFormat="false" ht="14.25" hidden="false" customHeight="false" outlineLevel="0" collapsed="false">
      <c r="C116" s="7"/>
      <c r="M116" s="7"/>
      <c r="Q116" s="7"/>
      <c r="U116" s="13"/>
      <c r="V116" s="13"/>
      <c r="AD116" s="7"/>
    </row>
    <row r="117" customFormat="false" ht="14.25" hidden="false" customHeight="false" outlineLevel="0" collapsed="false">
      <c r="C117" s="7"/>
      <c r="M117" s="7"/>
      <c r="Q117" s="7"/>
      <c r="U117" s="13"/>
      <c r="V117" s="13"/>
      <c r="AD117" s="7"/>
    </row>
    <row r="118" customFormat="false" ht="14.25" hidden="false" customHeight="false" outlineLevel="0" collapsed="false">
      <c r="C118" s="7"/>
      <c r="M118" s="7"/>
      <c r="Q118" s="7"/>
      <c r="U118" s="13"/>
      <c r="V118" s="13"/>
      <c r="AD118" s="7"/>
    </row>
    <row r="119" customFormat="false" ht="14.25" hidden="false" customHeight="false" outlineLevel="0" collapsed="false">
      <c r="C119" s="7"/>
      <c r="M119" s="7"/>
      <c r="Q119" s="7"/>
      <c r="U119" s="13"/>
      <c r="V119" s="13"/>
      <c r="AD119" s="7"/>
    </row>
    <row r="120" customFormat="false" ht="14.25" hidden="false" customHeight="false" outlineLevel="0" collapsed="false">
      <c r="C120" s="7"/>
      <c r="M120" s="7"/>
      <c r="Q120" s="7"/>
      <c r="U120" s="13"/>
      <c r="V120" s="13"/>
      <c r="AD120" s="7"/>
    </row>
    <row r="121" customFormat="false" ht="14.25" hidden="false" customHeight="false" outlineLevel="0" collapsed="false">
      <c r="C121" s="7"/>
      <c r="M121" s="7"/>
      <c r="Q121" s="7"/>
      <c r="U121" s="13"/>
      <c r="V121" s="13"/>
      <c r="AD121" s="7"/>
    </row>
    <row r="122" customFormat="false" ht="14.25" hidden="false" customHeight="false" outlineLevel="0" collapsed="false">
      <c r="C122" s="7"/>
      <c r="M122" s="7"/>
      <c r="Q122" s="7"/>
      <c r="U122" s="13"/>
      <c r="V122" s="13"/>
      <c r="AD122" s="7"/>
    </row>
    <row r="123" customFormat="false" ht="14.25" hidden="false" customHeight="false" outlineLevel="0" collapsed="false">
      <c r="C123" s="7"/>
      <c r="M123" s="7"/>
      <c r="Q123" s="7"/>
      <c r="U123" s="13"/>
      <c r="V123" s="13"/>
      <c r="AD123" s="7"/>
    </row>
    <row r="124" customFormat="false" ht="14.25" hidden="false" customHeight="false" outlineLevel="0" collapsed="false">
      <c r="C124" s="7"/>
      <c r="M124" s="7"/>
      <c r="Q124" s="7"/>
      <c r="U124" s="13"/>
      <c r="V124" s="13"/>
      <c r="AD124" s="7"/>
    </row>
    <row r="125" customFormat="false" ht="14.25" hidden="false" customHeight="false" outlineLevel="0" collapsed="false">
      <c r="C125" s="7"/>
      <c r="M125" s="7"/>
      <c r="Q125" s="7"/>
      <c r="U125" s="13"/>
      <c r="V125" s="13"/>
      <c r="AD125" s="7"/>
    </row>
    <row r="126" customFormat="false" ht="14.25" hidden="false" customHeight="false" outlineLevel="0" collapsed="false">
      <c r="C126" s="7"/>
      <c r="M126" s="7"/>
      <c r="Q126" s="7"/>
      <c r="U126" s="13"/>
      <c r="V126" s="13"/>
      <c r="AD126" s="7"/>
    </row>
    <row r="127" customFormat="false" ht="14.25" hidden="false" customHeight="false" outlineLevel="0" collapsed="false">
      <c r="C127" s="7"/>
      <c r="M127" s="7"/>
      <c r="Q127" s="7"/>
      <c r="U127" s="13"/>
      <c r="V127" s="13"/>
      <c r="AD127" s="7"/>
    </row>
    <row r="128" customFormat="false" ht="14.25" hidden="false" customHeight="false" outlineLevel="0" collapsed="false">
      <c r="C128" s="7"/>
      <c r="M128" s="7"/>
      <c r="Q128" s="7"/>
      <c r="U128" s="13"/>
      <c r="V128" s="13"/>
      <c r="AD128" s="7"/>
    </row>
    <row r="129" customFormat="false" ht="14.25" hidden="false" customHeight="false" outlineLevel="0" collapsed="false">
      <c r="C129" s="7"/>
      <c r="M129" s="7"/>
      <c r="Q129" s="7"/>
      <c r="U129" s="13"/>
      <c r="V129" s="13"/>
      <c r="AD129" s="7"/>
    </row>
    <row r="130" customFormat="false" ht="14.25" hidden="false" customHeight="false" outlineLevel="0" collapsed="false">
      <c r="C130" s="7"/>
      <c r="M130" s="7"/>
      <c r="Q130" s="7"/>
      <c r="U130" s="13"/>
      <c r="V130" s="13"/>
      <c r="AD130" s="7"/>
    </row>
    <row r="131" customFormat="false" ht="14.25" hidden="false" customHeight="false" outlineLevel="0" collapsed="false">
      <c r="C131" s="7"/>
      <c r="M131" s="7"/>
      <c r="Q131" s="7"/>
      <c r="U131" s="13"/>
      <c r="V131" s="13"/>
      <c r="AD131" s="7"/>
    </row>
    <row r="132" customFormat="false" ht="14.25" hidden="false" customHeight="false" outlineLevel="0" collapsed="false">
      <c r="C132" s="7"/>
      <c r="M132" s="7"/>
      <c r="Q132" s="7"/>
      <c r="U132" s="13"/>
      <c r="V132" s="13"/>
      <c r="AD132" s="7"/>
    </row>
    <row r="133" customFormat="false" ht="14.25" hidden="false" customHeight="false" outlineLevel="0" collapsed="false">
      <c r="C133" s="7"/>
      <c r="M133" s="7"/>
      <c r="Q133" s="7"/>
      <c r="U133" s="13"/>
      <c r="V133" s="13"/>
      <c r="AD133" s="7"/>
    </row>
    <row r="134" customFormat="false" ht="14.25" hidden="false" customHeight="false" outlineLevel="0" collapsed="false">
      <c r="C134" s="7"/>
      <c r="M134" s="7"/>
      <c r="Q134" s="7"/>
      <c r="U134" s="13"/>
      <c r="V134" s="13"/>
      <c r="AD134" s="7"/>
    </row>
    <row r="135" customFormat="false" ht="14.25" hidden="false" customHeight="false" outlineLevel="0" collapsed="false">
      <c r="C135" s="7"/>
      <c r="M135" s="7"/>
      <c r="Q135" s="7"/>
      <c r="U135" s="13"/>
      <c r="V135" s="13"/>
      <c r="AD135" s="7"/>
    </row>
    <row r="136" customFormat="false" ht="14.25" hidden="false" customHeight="false" outlineLevel="0" collapsed="false">
      <c r="C136" s="7"/>
      <c r="M136" s="7"/>
      <c r="Q136" s="7"/>
      <c r="U136" s="13"/>
      <c r="V136" s="13"/>
      <c r="AD136" s="7"/>
    </row>
    <row r="137" customFormat="false" ht="14.25" hidden="false" customHeight="false" outlineLevel="0" collapsed="false">
      <c r="C137" s="7"/>
      <c r="M137" s="7"/>
      <c r="Q137" s="7"/>
      <c r="U137" s="13"/>
      <c r="V137" s="13"/>
      <c r="AD137" s="7"/>
    </row>
    <row r="138" customFormat="false" ht="14.25" hidden="false" customHeight="false" outlineLevel="0" collapsed="false">
      <c r="C138" s="7"/>
      <c r="M138" s="7"/>
      <c r="Q138" s="7"/>
      <c r="U138" s="13"/>
      <c r="V138" s="13"/>
      <c r="AD138" s="7"/>
    </row>
    <row r="139" customFormat="false" ht="14.25" hidden="false" customHeight="false" outlineLevel="0" collapsed="false">
      <c r="C139" s="7"/>
      <c r="M139" s="7"/>
      <c r="Q139" s="7"/>
      <c r="U139" s="13"/>
      <c r="V139" s="13"/>
      <c r="AD139" s="7"/>
    </row>
    <row r="140" customFormat="false" ht="14.25" hidden="false" customHeight="false" outlineLevel="0" collapsed="false">
      <c r="C140" s="7"/>
      <c r="M140" s="7"/>
      <c r="Q140" s="7"/>
      <c r="U140" s="13"/>
      <c r="V140" s="13"/>
      <c r="AD140" s="7"/>
    </row>
    <row r="141" customFormat="false" ht="14.25" hidden="false" customHeight="false" outlineLevel="0" collapsed="false">
      <c r="C141" s="7"/>
      <c r="M141" s="7"/>
      <c r="Q141" s="7"/>
      <c r="U141" s="13"/>
      <c r="V141" s="13"/>
      <c r="AD141" s="7"/>
    </row>
    <row r="142" customFormat="false" ht="14.25" hidden="false" customHeight="false" outlineLevel="0" collapsed="false">
      <c r="C142" s="7"/>
      <c r="M142" s="7"/>
      <c r="Q142" s="7"/>
      <c r="U142" s="13"/>
      <c r="V142" s="13"/>
      <c r="AD142" s="7"/>
    </row>
    <row r="143" customFormat="false" ht="14.25" hidden="false" customHeight="false" outlineLevel="0" collapsed="false">
      <c r="C143" s="7"/>
      <c r="M143" s="7"/>
      <c r="Q143" s="7"/>
      <c r="U143" s="13"/>
      <c r="V143" s="13"/>
      <c r="AD143" s="7"/>
    </row>
    <row r="144" customFormat="false" ht="14.25" hidden="false" customHeight="false" outlineLevel="0" collapsed="false">
      <c r="C144" s="7"/>
      <c r="M144" s="7"/>
      <c r="Q144" s="7"/>
      <c r="U144" s="13"/>
      <c r="V144" s="13"/>
      <c r="AD144" s="7"/>
    </row>
    <row r="145" customFormat="false" ht="14.25" hidden="false" customHeight="false" outlineLevel="0" collapsed="false">
      <c r="C145" s="7"/>
      <c r="M145" s="7"/>
      <c r="Q145" s="7"/>
      <c r="U145" s="13"/>
      <c r="V145" s="13"/>
      <c r="AD145" s="7"/>
    </row>
    <row r="146" customFormat="false" ht="14.25" hidden="false" customHeight="false" outlineLevel="0" collapsed="false">
      <c r="C146" s="7"/>
      <c r="M146" s="7"/>
      <c r="Q146" s="7"/>
      <c r="U146" s="13"/>
      <c r="V146" s="13"/>
      <c r="AD146" s="7"/>
    </row>
    <row r="147" customFormat="false" ht="14.25" hidden="false" customHeight="false" outlineLevel="0" collapsed="false">
      <c r="C147" s="7"/>
      <c r="M147" s="7"/>
      <c r="Q147" s="7"/>
      <c r="U147" s="13"/>
      <c r="V147" s="13"/>
      <c r="AD147" s="7"/>
    </row>
    <row r="148" customFormat="false" ht="14.25" hidden="false" customHeight="false" outlineLevel="0" collapsed="false">
      <c r="C148" s="7"/>
      <c r="M148" s="7"/>
      <c r="Q148" s="7"/>
      <c r="U148" s="13"/>
      <c r="V148" s="13"/>
      <c r="AD148" s="7"/>
    </row>
    <row r="149" customFormat="false" ht="14.25" hidden="false" customHeight="false" outlineLevel="0" collapsed="false">
      <c r="C149" s="7"/>
      <c r="M149" s="7"/>
      <c r="Q149" s="7"/>
      <c r="U149" s="13"/>
      <c r="V149" s="13"/>
      <c r="AD149" s="7"/>
    </row>
    <row r="150" customFormat="false" ht="14.25" hidden="false" customHeight="false" outlineLevel="0" collapsed="false">
      <c r="C150" s="7"/>
      <c r="M150" s="7"/>
      <c r="Q150" s="7"/>
      <c r="U150" s="13"/>
      <c r="V150" s="13"/>
      <c r="AD150" s="7"/>
    </row>
    <row r="151" customFormat="false" ht="14.25" hidden="false" customHeight="false" outlineLevel="0" collapsed="false">
      <c r="C151" s="7"/>
      <c r="M151" s="7"/>
      <c r="Q151" s="7"/>
      <c r="U151" s="13"/>
      <c r="V151" s="13"/>
      <c r="AD151" s="7"/>
    </row>
    <row r="152" customFormat="false" ht="14.25" hidden="false" customHeight="false" outlineLevel="0" collapsed="false">
      <c r="C152" s="7"/>
      <c r="M152" s="7"/>
      <c r="Q152" s="7"/>
      <c r="U152" s="13"/>
      <c r="V152" s="13"/>
      <c r="AD152" s="7"/>
    </row>
    <row r="153" customFormat="false" ht="14.25" hidden="false" customHeight="false" outlineLevel="0" collapsed="false">
      <c r="C153" s="7"/>
      <c r="M153" s="7"/>
      <c r="Q153" s="7"/>
      <c r="U153" s="13"/>
      <c r="V153" s="13"/>
      <c r="AD153" s="7"/>
    </row>
    <row r="154" customFormat="false" ht="14.25" hidden="false" customHeight="false" outlineLevel="0" collapsed="false">
      <c r="C154" s="7"/>
      <c r="M154" s="7"/>
      <c r="Q154" s="7"/>
      <c r="U154" s="13"/>
      <c r="V154" s="13"/>
      <c r="AD154" s="7"/>
    </row>
    <row r="155" customFormat="false" ht="14.25" hidden="false" customHeight="false" outlineLevel="0" collapsed="false">
      <c r="C155" s="7"/>
      <c r="M155" s="7"/>
      <c r="Q155" s="7"/>
      <c r="U155" s="13"/>
      <c r="V155" s="13"/>
      <c r="AD155" s="7"/>
    </row>
    <row r="156" customFormat="false" ht="14.25" hidden="false" customHeight="false" outlineLevel="0" collapsed="false">
      <c r="C156" s="7"/>
      <c r="M156" s="7"/>
      <c r="Q156" s="7"/>
      <c r="U156" s="13"/>
      <c r="V156" s="13"/>
      <c r="AD156" s="7"/>
    </row>
    <row r="157" customFormat="false" ht="14.25" hidden="false" customHeight="false" outlineLevel="0" collapsed="false">
      <c r="C157" s="7"/>
      <c r="M157" s="7"/>
      <c r="Q157" s="7"/>
      <c r="U157" s="13"/>
      <c r="V157" s="13"/>
      <c r="AD157" s="7"/>
    </row>
    <row r="158" customFormat="false" ht="14.25" hidden="false" customHeight="false" outlineLevel="0" collapsed="false">
      <c r="C158" s="7"/>
      <c r="M158" s="7"/>
      <c r="Q158" s="7"/>
      <c r="U158" s="13"/>
      <c r="V158" s="13"/>
      <c r="AD158" s="7"/>
    </row>
    <row r="159" customFormat="false" ht="14.25" hidden="false" customHeight="false" outlineLevel="0" collapsed="false">
      <c r="C159" s="7"/>
      <c r="M159" s="7"/>
      <c r="Q159" s="7"/>
      <c r="U159" s="13"/>
      <c r="V159" s="13"/>
      <c r="AD159" s="7"/>
    </row>
    <row r="160" customFormat="false" ht="14.25" hidden="false" customHeight="false" outlineLevel="0" collapsed="false">
      <c r="C160" s="7"/>
      <c r="M160" s="7"/>
      <c r="Q160" s="7"/>
      <c r="U160" s="13"/>
      <c r="V160" s="13"/>
      <c r="AD160" s="7"/>
    </row>
    <row r="161" customFormat="false" ht="14.25" hidden="false" customHeight="false" outlineLevel="0" collapsed="false">
      <c r="C161" s="7"/>
      <c r="M161" s="7"/>
      <c r="Q161" s="7"/>
      <c r="U161" s="13"/>
      <c r="V161" s="13"/>
      <c r="AD161" s="7"/>
    </row>
    <row r="162" customFormat="false" ht="14.25" hidden="false" customHeight="false" outlineLevel="0" collapsed="false">
      <c r="C162" s="7"/>
      <c r="M162" s="7"/>
      <c r="Q162" s="7"/>
      <c r="U162" s="13"/>
      <c r="V162" s="13"/>
      <c r="AD162" s="7"/>
    </row>
    <row r="163" customFormat="false" ht="14.25" hidden="false" customHeight="false" outlineLevel="0" collapsed="false">
      <c r="C163" s="7"/>
      <c r="M163" s="7"/>
      <c r="Q163" s="7"/>
      <c r="U163" s="13"/>
      <c r="V163" s="13"/>
      <c r="AD163" s="7"/>
    </row>
    <row r="164" customFormat="false" ht="14.25" hidden="false" customHeight="false" outlineLevel="0" collapsed="false">
      <c r="C164" s="7"/>
      <c r="M164" s="7"/>
      <c r="Q164" s="7"/>
      <c r="U164" s="13"/>
      <c r="V164" s="13"/>
      <c r="AD164" s="7"/>
    </row>
    <row r="165" customFormat="false" ht="14.25" hidden="false" customHeight="false" outlineLevel="0" collapsed="false">
      <c r="C165" s="7"/>
      <c r="M165" s="7"/>
      <c r="Q165" s="7"/>
      <c r="U165" s="13"/>
      <c r="V165" s="13"/>
      <c r="AD165" s="7"/>
    </row>
    <row r="166" customFormat="false" ht="14.25" hidden="false" customHeight="false" outlineLevel="0" collapsed="false">
      <c r="C166" s="7"/>
      <c r="M166" s="7"/>
      <c r="Q166" s="7"/>
      <c r="U166" s="13"/>
      <c r="V166" s="13"/>
      <c r="AD166" s="7"/>
    </row>
    <row r="167" customFormat="false" ht="14.25" hidden="false" customHeight="false" outlineLevel="0" collapsed="false">
      <c r="C167" s="7"/>
      <c r="M167" s="7"/>
      <c r="Q167" s="7"/>
      <c r="U167" s="13"/>
      <c r="V167" s="13"/>
      <c r="AD167" s="7"/>
    </row>
    <row r="168" customFormat="false" ht="14.25" hidden="false" customHeight="false" outlineLevel="0" collapsed="false">
      <c r="C168" s="7"/>
      <c r="M168" s="7"/>
      <c r="Q168" s="7"/>
      <c r="U168" s="13"/>
      <c r="V168" s="13"/>
      <c r="AD168" s="7"/>
    </row>
    <row r="169" customFormat="false" ht="14.25" hidden="false" customHeight="false" outlineLevel="0" collapsed="false">
      <c r="C169" s="7"/>
      <c r="M169" s="7"/>
      <c r="Q169" s="7"/>
      <c r="U169" s="13"/>
      <c r="V169" s="13"/>
      <c r="AD169" s="7"/>
    </row>
    <row r="170" customFormat="false" ht="14.25" hidden="false" customHeight="false" outlineLevel="0" collapsed="false">
      <c r="C170" s="7"/>
      <c r="M170" s="7"/>
      <c r="Q170" s="7"/>
      <c r="U170" s="13"/>
      <c r="V170" s="13"/>
      <c r="AD170" s="7"/>
    </row>
    <row r="171" customFormat="false" ht="14.25" hidden="false" customHeight="false" outlineLevel="0" collapsed="false">
      <c r="C171" s="7"/>
      <c r="M171" s="7"/>
      <c r="Q171" s="7"/>
      <c r="U171" s="13"/>
      <c r="V171" s="13"/>
      <c r="AD171" s="7"/>
    </row>
    <row r="172" customFormat="false" ht="14.25" hidden="false" customHeight="false" outlineLevel="0" collapsed="false">
      <c r="C172" s="7"/>
      <c r="M172" s="7"/>
      <c r="Q172" s="7"/>
      <c r="U172" s="13"/>
      <c r="V172" s="13"/>
      <c r="AD172" s="7"/>
    </row>
    <row r="173" customFormat="false" ht="14.25" hidden="false" customHeight="false" outlineLevel="0" collapsed="false">
      <c r="C173" s="7"/>
      <c r="M173" s="7"/>
      <c r="Q173" s="7"/>
      <c r="U173" s="13"/>
      <c r="V173" s="13"/>
      <c r="AD173" s="7"/>
    </row>
    <row r="174" customFormat="false" ht="14.25" hidden="false" customHeight="false" outlineLevel="0" collapsed="false">
      <c r="C174" s="7"/>
      <c r="M174" s="7"/>
      <c r="Q174" s="7"/>
      <c r="U174" s="13"/>
      <c r="V174" s="13"/>
      <c r="AD174" s="7"/>
    </row>
    <row r="175" customFormat="false" ht="14.25" hidden="false" customHeight="false" outlineLevel="0" collapsed="false">
      <c r="C175" s="7"/>
      <c r="M175" s="7"/>
      <c r="Q175" s="7"/>
      <c r="U175" s="13"/>
      <c r="V175" s="13"/>
      <c r="AD175" s="7"/>
    </row>
    <row r="176" customFormat="false" ht="14.25" hidden="false" customHeight="false" outlineLevel="0" collapsed="false">
      <c r="C176" s="7"/>
      <c r="M176" s="7"/>
      <c r="Q176" s="7"/>
      <c r="U176" s="13"/>
      <c r="V176" s="13"/>
      <c r="AD176" s="7"/>
    </row>
    <row r="177" customFormat="false" ht="14.25" hidden="false" customHeight="false" outlineLevel="0" collapsed="false">
      <c r="C177" s="7"/>
      <c r="M177" s="7"/>
      <c r="Q177" s="7"/>
      <c r="U177" s="13"/>
      <c r="V177" s="13"/>
      <c r="AD177" s="7"/>
    </row>
    <row r="178" customFormat="false" ht="14.25" hidden="false" customHeight="false" outlineLevel="0" collapsed="false">
      <c r="C178" s="7"/>
      <c r="M178" s="7"/>
      <c r="Q178" s="7"/>
      <c r="U178" s="13"/>
      <c r="V178" s="13"/>
      <c r="AD178" s="7"/>
    </row>
    <row r="179" customFormat="false" ht="14.25" hidden="false" customHeight="false" outlineLevel="0" collapsed="false">
      <c r="C179" s="7"/>
      <c r="M179" s="7"/>
      <c r="Q179" s="7"/>
      <c r="U179" s="13"/>
      <c r="V179" s="13"/>
      <c r="AD179" s="7"/>
    </row>
    <row r="180" customFormat="false" ht="14.25" hidden="false" customHeight="false" outlineLevel="0" collapsed="false">
      <c r="C180" s="7"/>
      <c r="M180" s="7"/>
      <c r="Q180" s="7"/>
      <c r="U180" s="13"/>
      <c r="V180" s="13"/>
      <c r="AD180" s="7"/>
    </row>
    <row r="181" customFormat="false" ht="14.25" hidden="false" customHeight="false" outlineLevel="0" collapsed="false">
      <c r="C181" s="7"/>
      <c r="M181" s="7"/>
      <c r="Q181" s="7"/>
      <c r="U181" s="13"/>
      <c r="V181" s="13"/>
      <c r="AD181" s="7"/>
    </row>
    <row r="182" customFormat="false" ht="14.25" hidden="false" customHeight="false" outlineLevel="0" collapsed="false">
      <c r="C182" s="7"/>
      <c r="M182" s="7"/>
      <c r="Q182" s="7"/>
      <c r="U182" s="13"/>
      <c r="V182" s="13"/>
      <c r="AD182" s="7"/>
    </row>
    <row r="183" customFormat="false" ht="14.25" hidden="false" customHeight="false" outlineLevel="0" collapsed="false">
      <c r="C183" s="7"/>
      <c r="M183" s="7"/>
      <c r="Q183" s="7"/>
      <c r="U183" s="13"/>
      <c r="V183" s="13"/>
      <c r="AD183" s="7"/>
    </row>
    <row r="184" customFormat="false" ht="14.25" hidden="false" customHeight="false" outlineLevel="0" collapsed="false">
      <c r="C184" s="7"/>
      <c r="M184" s="7"/>
      <c r="Q184" s="7"/>
      <c r="U184" s="13"/>
      <c r="V184" s="13"/>
      <c r="AD184" s="7"/>
    </row>
    <row r="185" customFormat="false" ht="14.25" hidden="false" customHeight="false" outlineLevel="0" collapsed="false">
      <c r="C185" s="7"/>
      <c r="M185" s="7"/>
      <c r="Q185" s="7"/>
      <c r="U185" s="13"/>
      <c r="V185" s="13"/>
      <c r="AD185" s="7"/>
    </row>
    <row r="186" customFormat="false" ht="14.25" hidden="false" customHeight="false" outlineLevel="0" collapsed="false">
      <c r="C186" s="7"/>
      <c r="M186" s="7"/>
      <c r="Q186" s="7"/>
      <c r="U186" s="13"/>
      <c r="V186" s="13"/>
      <c r="AD186" s="7"/>
    </row>
    <row r="187" customFormat="false" ht="14.25" hidden="false" customHeight="false" outlineLevel="0" collapsed="false">
      <c r="C187" s="7"/>
      <c r="M187" s="7"/>
      <c r="Q187" s="7"/>
      <c r="U187" s="13"/>
      <c r="V187" s="13"/>
      <c r="AD187" s="7"/>
    </row>
    <row r="188" customFormat="false" ht="14.25" hidden="false" customHeight="false" outlineLevel="0" collapsed="false">
      <c r="C188" s="7"/>
      <c r="M188" s="7"/>
      <c r="Q188" s="7"/>
      <c r="U188" s="13"/>
      <c r="V188" s="13"/>
      <c r="AD188" s="7"/>
    </row>
    <row r="189" customFormat="false" ht="14.25" hidden="false" customHeight="false" outlineLevel="0" collapsed="false">
      <c r="C189" s="7"/>
      <c r="M189" s="7"/>
      <c r="Q189" s="7"/>
      <c r="U189" s="13"/>
      <c r="V189" s="13"/>
      <c r="AD189" s="7"/>
    </row>
    <row r="190" customFormat="false" ht="14.25" hidden="false" customHeight="false" outlineLevel="0" collapsed="false">
      <c r="C190" s="7"/>
      <c r="M190" s="7"/>
      <c r="Q190" s="7"/>
      <c r="U190" s="13"/>
      <c r="V190" s="13"/>
      <c r="AD190" s="7"/>
    </row>
    <row r="191" customFormat="false" ht="14.25" hidden="false" customHeight="false" outlineLevel="0" collapsed="false">
      <c r="C191" s="7"/>
      <c r="M191" s="7"/>
      <c r="Q191" s="7"/>
      <c r="U191" s="13"/>
      <c r="V191" s="13"/>
      <c r="AD191" s="7"/>
    </row>
    <row r="192" customFormat="false" ht="14.25" hidden="false" customHeight="false" outlineLevel="0" collapsed="false">
      <c r="C192" s="7"/>
      <c r="M192" s="7"/>
      <c r="Q192" s="7"/>
      <c r="U192" s="13"/>
      <c r="V192" s="13"/>
      <c r="AD192" s="7"/>
    </row>
    <row r="193" customFormat="false" ht="14.25" hidden="false" customHeight="false" outlineLevel="0" collapsed="false">
      <c r="C193" s="7"/>
      <c r="M193" s="7"/>
      <c r="Q193" s="7"/>
      <c r="U193" s="13"/>
      <c r="V193" s="13"/>
      <c r="AD193" s="7"/>
    </row>
    <row r="194" customFormat="false" ht="14.25" hidden="false" customHeight="false" outlineLevel="0" collapsed="false">
      <c r="C194" s="7"/>
      <c r="M194" s="7"/>
      <c r="Q194" s="7"/>
      <c r="U194" s="13"/>
      <c r="V194" s="13"/>
      <c r="AD194" s="7"/>
    </row>
    <row r="195" customFormat="false" ht="14.25" hidden="false" customHeight="false" outlineLevel="0" collapsed="false">
      <c r="C195" s="7"/>
      <c r="M195" s="7"/>
      <c r="Q195" s="7"/>
      <c r="U195" s="13"/>
      <c r="V195" s="13"/>
      <c r="AD195" s="7"/>
    </row>
    <row r="196" customFormat="false" ht="14.25" hidden="false" customHeight="false" outlineLevel="0" collapsed="false">
      <c r="C196" s="7"/>
      <c r="M196" s="7"/>
      <c r="Q196" s="7"/>
      <c r="U196" s="13"/>
      <c r="V196" s="13"/>
      <c r="AD196" s="7"/>
    </row>
    <row r="197" customFormat="false" ht="14.25" hidden="false" customHeight="false" outlineLevel="0" collapsed="false">
      <c r="C197" s="7"/>
      <c r="M197" s="7"/>
      <c r="Q197" s="7"/>
      <c r="U197" s="13"/>
      <c r="V197" s="13"/>
      <c r="AD197" s="7"/>
    </row>
    <row r="198" customFormat="false" ht="14.25" hidden="false" customHeight="false" outlineLevel="0" collapsed="false">
      <c r="C198" s="7"/>
      <c r="M198" s="7"/>
      <c r="Q198" s="7"/>
      <c r="U198" s="13"/>
      <c r="V198" s="13"/>
      <c r="AD198" s="7"/>
    </row>
    <row r="199" customFormat="false" ht="14.25" hidden="false" customHeight="false" outlineLevel="0" collapsed="false">
      <c r="C199" s="7"/>
      <c r="M199" s="7"/>
      <c r="Q199" s="7"/>
      <c r="U199" s="13"/>
      <c r="V199" s="13"/>
      <c r="AD199" s="7"/>
    </row>
    <row r="200" customFormat="false" ht="14.25" hidden="false" customHeight="false" outlineLevel="0" collapsed="false">
      <c r="C200" s="7"/>
      <c r="M200" s="7"/>
      <c r="Q200" s="7"/>
      <c r="U200" s="13"/>
      <c r="V200" s="13"/>
      <c r="AD200" s="7"/>
    </row>
    <row r="201" customFormat="false" ht="14.25" hidden="false" customHeight="false" outlineLevel="0" collapsed="false">
      <c r="C201" s="7"/>
      <c r="M201" s="7"/>
      <c r="Q201" s="7"/>
      <c r="U201" s="13"/>
      <c r="V201" s="13"/>
      <c r="AD201" s="7"/>
    </row>
    <row r="202" customFormat="false" ht="14.25" hidden="false" customHeight="false" outlineLevel="0" collapsed="false">
      <c r="C202" s="7"/>
      <c r="M202" s="7"/>
      <c r="Q202" s="7"/>
      <c r="U202" s="13"/>
      <c r="V202" s="13"/>
      <c r="AD202" s="7"/>
    </row>
    <row r="203" customFormat="false" ht="14.25" hidden="false" customHeight="false" outlineLevel="0" collapsed="false">
      <c r="C203" s="7"/>
      <c r="M203" s="7"/>
      <c r="Q203" s="7"/>
      <c r="U203" s="13"/>
      <c r="V203" s="13"/>
      <c r="AD203" s="7"/>
    </row>
    <row r="204" customFormat="false" ht="14.25" hidden="false" customHeight="false" outlineLevel="0" collapsed="false">
      <c r="C204" s="7"/>
      <c r="M204" s="7"/>
      <c r="Q204" s="7"/>
      <c r="U204" s="13"/>
      <c r="V204" s="13"/>
      <c r="AD204" s="7"/>
    </row>
    <row r="205" customFormat="false" ht="14.25" hidden="false" customHeight="false" outlineLevel="0" collapsed="false">
      <c r="C205" s="7"/>
      <c r="M205" s="7"/>
      <c r="Q205" s="7"/>
      <c r="U205" s="13"/>
      <c r="V205" s="13"/>
      <c r="AD205" s="7"/>
    </row>
    <row r="206" customFormat="false" ht="14.25" hidden="false" customHeight="false" outlineLevel="0" collapsed="false">
      <c r="C206" s="7"/>
      <c r="M206" s="7"/>
      <c r="Q206" s="7"/>
      <c r="U206" s="13"/>
      <c r="V206" s="13"/>
      <c r="AD206" s="7"/>
    </row>
    <row r="207" customFormat="false" ht="14.25" hidden="false" customHeight="false" outlineLevel="0" collapsed="false">
      <c r="C207" s="7"/>
      <c r="M207" s="7"/>
      <c r="Q207" s="7"/>
      <c r="U207" s="13"/>
      <c r="V207" s="13"/>
      <c r="AD207" s="7"/>
    </row>
    <row r="208" customFormat="false" ht="14.25" hidden="false" customHeight="false" outlineLevel="0" collapsed="false">
      <c r="C208" s="7"/>
      <c r="M208" s="7"/>
      <c r="Q208" s="7"/>
      <c r="U208" s="13"/>
      <c r="V208" s="13"/>
      <c r="AD208" s="7"/>
    </row>
    <row r="209" customFormat="false" ht="14.25" hidden="false" customHeight="false" outlineLevel="0" collapsed="false">
      <c r="C209" s="7"/>
      <c r="M209" s="7"/>
      <c r="Q209" s="7"/>
      <c r="U209" s="13"/>
      <c r="V209" s="13"/>
      <c r="AD209" s="7"/>
    </row>
    <row r="210" customFormat="false" ht="14.25" hidden="false" customHeight="false" outlineLevel="0" collapsed="false">
      <c r="C210" s="7"/>
      <c r="M210" s="7"/>
      <c r="Q210" s="7"/>
      <c r="U210" s="13"/>
      <c r="V210" s="13"/>
      <c r="AD210" s="7"/>
    </row>
    <row r="211" customFormat="false" ht="14.25" hidden="false" customHeight="false" outlineLevel="0" collapsed="false">
      <c r="C211" s="7"/>
      <c r="M211" s="7"/>
      <c r="Q211" s="7"/>
      <c r="U211" s="13"/>
      <c r="V211" s="13"/>
      <c r="AD211" s="7"/>
    </row>
    <row r="212" customFormat="false" ht="14.25" hidden="false" customHeight="false" outlineLevel="0" collapsed="false">
      <c r="C212" s="7"/>
      <c r="M212" s="7"/>
      <c r="Q212" s="7"/>
      <c r="U212" s="13"/>
      <c r="V212" s="13"/>
      <c r="AD212" s="7"/>
    </row>
    <row r="213" customFormat="false" ht="14.25" hidden="false" customHeight="false" outlineLevel="0" collapsed="false">
      <c r="C213" s="7"/>
      <c r="M213" s="7"/>
      <c r="Q213" s="7"/>
      <c r="U213" s="13"/>
      <c r="V213" s="13"/>
      <c r="AD213" s="7"/>
    </row>
    <row r="214" customFormat="false" ht="14.25" hidden="false" customHeight="false" outlineLevel="0" collapsed="false">
      <c r="C214" s="7"/>
      <c r="M214" s="7"/>
      <c r="Q214" s="7"/>
      <c r="U214" s="13"/>
      <c r="V214" s="13"/>
      <c r="AD214" s="7"/>
    </row>
    <row r="215" customFormat="false" ht="14.25" hidden="false" customHeight="false" outlineLevel="0" collapsed="false">
      <c r="C215" s="7"/>
      <c r="M215" s="7"/>
      <c r="Q215" s="7"/>
      <c r="U215" s="13"/>
      <c r="V215" s="13"/>
      <c r="AD215" s="7"/>
    </row>
    <row r="216" customFormat="false" ht="14.25" hidden="false" customHeight="false" outlineLevel="0" collapsed="false">
      <c r="C216" s="7"/>
      <c r="M216" s="7"/>
      <c r="Q216" s="7"/>
      <c r="U216" s="13"/>
      <c r="V216" s="13"/>
      <c r="AD216" s="7"/>
    </row>
    <row r="217" customFormat="false" ht="14.25" hidden="false" customHeight="false" outlineLevel="0" collapsed="false">
      <c r="C217" s="7"/>
      <c r="M217" s="7"/>
      <c r="Q217" s="7"/>
      <c r="U217" s="13"/>
      <c r="V217" s="13"/>
      <c r="AD217" s="7"/>
    </row>
    <row r="218" customFormat="false" ht="14.25" hidden="false" customHeight="false" outlineLevel="0" collapsed="false">
      <c r="C218" s="7"/>
      <c r="M218" s="7"/>
      <c r="Q218" s="7"/>
      <c r="U218" s="13"/>
      <c r="V218" s="13"/>
      <c r="AD218" s="7"/>
    </row>
    <row r="219" customFormat="false" ht="14.25" hidden="false" customHeight="false" outlineLevel="0" collapsed="false">
      <c r="C219" s="7"/>
      <c r="M219" s="7"/>
      <c r="Q219" s="7"/>
      <c r="U219" s="13"/>
      <c r="V219" s="13"/>
      <c r="AD219" s="7"/>
    </row>
    <row r="220" customFormat="false" ht="14.25" hidden="false" customHeight="false" outlineLevel="0" collapsed="false">
      <c r="C220" s="7"/>
      <c r="M220" s="7"/>
      <c r="Q220" s="7"/>
      <c r="U220" s="13"/>
      <c r="V220" s="13"/>
      <c r="AD220" s="7"/>
    </row>
    <row r="221" customFormat="false" ht="14.25" hidden="false" customHeight="false" outlineLevel="0" collapsed="false">
      <c r="C221" s="7"/>
      <c r="M221" s="7"/>
      <c r="Q221" s="7"/>
      <c r="U221" s="13"/>
      <c r="V221" s="13"/>
      <c r="AD221" s="7"/>
    </row>
    <row r="222" customFormat="false" ht="14.25" hidden="false" customHeight="false" outlineLevel="0" collapsed="false">
      <c r="C222" s="7"/>
      <c r="M222" s="7"/>
      <c r="Q222" s="7"/>
      <c r="U222" s="13"/>
      <c r="V222" s="13"/>
      <c r="AD222" s="7"/>
    </row>
    <row r="223" customFormat="false" ht="14.25" hidden="false" customHeight="false" outlineLevel="0" collapsed="false">
      <c r="C223" s="7"/>
      <c r="M223" s="7"/>
      <c r="Q223" s="7"/>
      <c r="U223" s="13"/>
      <c r="V223" s="13"/>
      <c r="AD223" s="7"/>
    </row>
    <row r="224" customFormat="false" ht="14.25" hidden="false" customHeight="false" outlineLevel="0" collapsed="false">
      <c r="C224" s="7"/>
      <c r="M224" s="7"/>
      <c r="Q224" s="7"/>
      <c r="U224" s="13"/>
      <c r="V224" s="13"/>
      <c r="AD224" s="7"/>
    </row>
    <row r="225" customFormat="false" ht="14.25" hidden="false" customHeight="false" outlineLevel="0" collapsed="false">
      <c r="C225" s="7"/>
      <c r="M225" s="7"/>
      <c r="Q225" s="7"/>
      <c r="U225" s="13"/>
      <c r="V225" s="13"/>
      <c r="AD225" s="7"/>
    </row>
    <row r="226" customFormat="false" ht="14.25" hidden="false" customHeight="false" outlineLevel="0" collapsed="false">
      <c r="C226" s="7"/>
      <c r="M226" s="7"/>
      <c r="Q226" s="7"/>
      <c r="U226" s="13"/>
      <c r="V226" s="13"/>
      <c r="AD226" s="7"/>
    </row>
    <row r="227" customFormat="false" ht="14.25" hidden="false" customHeight="false" outlineLevel="0" collapsed="false">
      <c r="C227" s="7"/>
      <c r="M227" s="7"/>
      <c r="Q227" s="7"/>
      <c r="U227" s="13"/>
      <c r="V227" s="13"/>
      <c r="AD227" s="7"/>
    </row>
    <row r="228" customFormat="false" ht="14.25" hidden="false" customHeight="false" outlineLevel="0" collapsed="false">
      <c r="C228" s="7"/>
      <c r="M228" s="7"/>
      <c r="Q228" s="7"/>
      <c r="U228" s="13"/>
      <c r="V228" s="13"/>
      <c r="AD228" s="7"/>
    </row>
    <row r="229" customFormat="false" ht="14.25" hidden="false" customHeight="false" outlineLevel="0" collapsed="false">
      <c r="C229" s="7"/>
      <c r="M229" s="7"/>
      <c r="Q229" s="7"/>
      <c r="U229" s="13"/>
      <c r="V229" s="13"/>
      <c r="AD229" s="7"/>
    </row>
    <row r="230" customFormat="false" ht="14.25" hidden="false" customHeight="false" outlineLevel="0" collapsed="false">
      <c r="C230" s="7"/>
      <c r="M230" s="7"/>
      <c r="Q230" s="7"/>
      <c r="U230" s="13"/>
      <c r="V230" s="13"/>
      <c r="AD230" s="7"/>
    </row>
    <row r="231" customFormat="false" ht="14.25" hidden="false" customHeight="false" outlineLevel="0" collapsed="false">
      <c r="C231" s="7"/>
      <c r="M231" s="7"/>
      <c r="Q231" s="7"/>
      <c r="U231" s="13"/>
      <c r="V231" s="13"/>
      <c r="AD231" s="7"/>
    </row>
    <row r="232" customFormat="false" ht="14.25" hidden="false" customHeight="false" outlineLevel="0" collapsed="false">
      <c r="C232" s="7"/>
      <c r="M232" s="7"/>
      <c r="Q232" s="7"/>
      <c r="U232" s="13"/>
      <c r="V232" s="13"/>
      <c r="AD232" s="7"/>
    </row>
    <row r="233" customFormat="false" ht="14.25" hidden="false" customHeight="false" outlineLevel="0" collapsed="false">
      <c r="C233" s="7"/>
      <c r="M233" s="7"/>
      <c r="Q233" s="7"/>
      <c r="U233" s="13"/>
      <c r="V233" s="13"/>
      <c r="AD233" s="7"/>
    </row>
    <row r="234" customFormat="false" ht="14.25" hidden="false" customHeight="false" outlineLevel="0" collapsed="false">
      <c r="C234" s="7"/>
      <c r="M234" s="7"/>
      <c r="Q234" s="7"/>
      <c r="U234" s="13"/>
      <c r="V234" s="13"/>
      <c r="AD234" s="7"/>
    </row>
    <row r="235" customFormat="false" ht="14.25" hidden="false" customHeight="false" outlineLevel="0" collapsed="false">
      <c r="C235" s="7"/>
      <c r="M235" s="7"/>
      <c r="Q235" s="7"/>
      <c r="U235" s="13"/>
      <c r="V235" s="13"/>
      <c r="AD235" s="7"/>
    </row>
    <row r="236" customFormat="false" ht="14.25" hidden="false" customHeight="false" outlineLevel="0" collapsed="false">
      <c r="C236" s="7"/>
      <c r="M236" s="7"/>
      <c r="Q236" s="7"/>
      <c r="U236" s="13"/>
      <c r="V236" s="13"/>
      <c r="AD236" s="7"/>
    </row>
    <row r="237" customFormat="false" ht="14.25" hidden="false" customHeight="false" outlineLevel="0" collapsed="false">
      <c r="C237" s="7"/>
      <c r="M237" s="7"/>
      <c r="Q237" s="7"/>
      <c r="U237" s="13"/>
      <c r="V237" s="13"/>
      <c r="AD237" s="7"/>
    </row>
    <row r="238" customFormat="false" ht="14.25" hidden="false" customHeight="false" outlineLevel="0" collapsed="false">
      <c r="C238" s="7"/>
      <c r="M238" s="7"/>
      <c r="Q238" s="7"/>
      <c r="U238" s="13"/>
      <c r="V238" s="13"/>
      <c r="AD238" s="7"/>
    </row>
    <row r="239" customFormat="false" ht="14.25" hidden="false" customHeight="false" outlineLevel="0" collapsed="false">
      <c r="C239" s="7"/>
      <c r="M239" s="7"/>
      <c r="Q239" s="7"/>
      <c r="U239" s="13"/>
      <c r="V239" s="13"/>
      <c r="AD239" s="7"/>
    </row>
    <row r="240" customFormat="false" ht="14.25" hidden="false" customHeight="false" outlineLevel="0" collapsed="false">
      <c r="C240" s="7"/>
      <c r="M240" s="7"/>
      <c r="Q240" s="7"/>
      <c r="U240" s="13"/>
      <c r="V240" s="13"/>
      <c r="AD240" s="7"/>
    </row>
    <row r="241" customFormat="false" ht="14.25" hidden="false" customHeight="false" outlineLevel="0" collapsed="false">
      <c r="C241" s="7"/>
      <c r="M241" s="7"/>
      <c r="Q241" s="7"/>
      <c r="U241" s="13"/>
      <c r="V241" s="13"/>
      <c r="AD241" s="7"/>
    </row>
    <row r="242" customFormat="false" ht="14.25" hidden="false" customHeight="false" outlineLevel="0" collapsed="false">
      <c r="C242" s="7"/>
      <c r="M242" s="7"/>
      <c r="Q242" s="7"/>
      <c r="U242" s="13"/>
      <c r="V242" s="13"/>
      <c r="AD242" s="7"/>
    </row>
    <row r="243" customFormat="false" ht="14.25" hidden="false" customHeight="false" outlineLevel="0" collapsed="false">
      <c r="C243" s="7"/>
      <c r="M243" s="7"/>
      <c r="Q243" s="7"/>
      <c r="U243" s="13"/>
      <c r="V243" s="13"/>
      <c r="AD243" s="7"/>
    </row>
    <row r="244" customFormat="false" ht="14.25" hidden="false" customHeight="false" outlineLevel="0" collapsed="false">
      <c r="C244" s="7"/>
      <c r="M244" s="7"/>
      <c r="Q244" s="7"/>
      <c r="U244" s="13"/>
      <c r="V244" s="13"/>
      <c r="AD244" s="7"/>
    </row>
    <row r="245" customFormat="false" ht="14.25" hidden="false" customHeight="false" outlineLevel="0" collapsed="false">
      <c r="C245" s="7"/>
      <c r="M245" s="7"/>
      <c r="Q245" s="7"/>
      <c r="U245" s="13"/>
      <c r="V245" s="13"/>
      <c r="AD245" s="7"/>
    </row>
    <row r="246" customFormat="false" ht="14.25" hidden="false" customHeight="false" outlineLevel="0" collapsed="false">
      <c r="C246" s="7"/>
      <c r="M246" s="7"/>
      <c r="Q246" s="7"/>
      <c r="U246" s="13"/>
      <c r="V246" s="13"/>
      <c r="AD246" s="7"/>
    </row>
    <row r="247" customFormat="false" ht="14.25" hidden="false" customHeight="false" outlineLevel="0" collapsed="false">
      <c r="C247" s="7"/>
      <c r="M247" s="7"/>
      <c r="Q247" s="7"/>
      <c r="U247" s="13"/>
      <c r="V247" s="13"/>
      <c r="AD247" s="7"/>
    </row>
    <row r="248" customFormat="false" ht="14.25" hidden="false" customHeight="false" outlineLevel="0" collapsed="false">
      <c r="C248" s="7"/>
      <c r="M248" s="7"/>
      <c r="Q248" s="7"/>
      <c r="U248" s="13"/>
      <c r="V248" s="13"/>
      <c r="AD248" s="7"/>
    </row>
    <row r="249" customFormat="false" ht="14.25" hidden="false" customHeight="false" outlineLevel="0" collapsed="false">
      <c r="C249" s="7"/>
      <c r="M249" s="7"/>
      <c r="Q249" s="7"/>
      <c r="U249" s="13"/>
      <c r="V249" s="13"/>
      <c r="AD249" s="7"/>
    </row>
    <row r="250" customFormat="false" ht="14.25" hidden="false" customHeight="false" outlineLevel="0" collapsed="false">
      <c r="C250" s="7"/>
      <c r="M250" s="7"/>
      <c r="Q250" s="7"/>
      <c r="U250" s="13"/>
      <c r="V250" s="13"/>
      <c r="AD250" s="7"/>
    </row>
    <row r="251" customFormat="false" ht="14.25" hidden="false" customHeight="false" outlineLevel="0" collapsed="false">
      <c r="C251" s="7"/>
      <c r="M251" s="7"/>
      <c r="Q251" s="7"/>
      <c r="U251" s="13"/>
      <c r="V251" s="13"/>
      <c r="AD251" s="7"/>
    </row>
    <row r="252" customFormat="false" ht="14.25" hidden="false" customHeight="false" outlineLevel="0" collapsed="false">
      <c r="C252" s="7"/>
      <c r="M252" s="7"/>
      <c r="Q252" s="7"/>
      <c r="U252" s="13"/>
      <c r="V252" s="13"/>
      <c r="AD252" s="7"/>
    </row>
    <row r="253" customFormat="false" ht="14.25" hidden="false" customHeight="false" outlineLevel="0" collapsed="false">
      <c r="C253" s="7"/>
      <c r="M253" s="7"/>
      <c r="Q253" s="7"/>
      <c r="U253" s="13"/>
      <c r="V253" s="13"/>
      <c r="AD253" s="7"/>
    </row>
    <row r="254" customFormat="false" ht="14.25" hidden="false" customHeight="false" outlineLevel="0" collapsed="false">
      <c r="C254" s="7"/>
      <c r="M254" s="7"/>
      <c r="Q254" s="7"/>
      <c r="U254" s="13"/>
      <c r="V254" s="13"/>
      <c r="AD254" s="7"/>
    </row>
    <row r="255" customFormat="false" ht="14.25" hidden="false" customHeight="false" outlineLevel="0" collapsed="false">
      <c r="C255" s="7"/>
      <c r="M255" s="7"/>
      <c r="Q255" s="7"/>
      <c r="U255" s="13"/>
      <c r="V255" s="13"/>
      <c r="AD255" s="7"/>
    </row>
    <row r="256" customFormat="false" ht="14.25" hidden="false" customHeight="false" outlineLevel="0" collapsed="false">
      <c r="C256" s="7"/>
      <c r="M256" s="7"/>
      <c r="Q256" s="7"/>
      <c r="U256" s="13"/>
      <c r="V256" s="13"/>
      <c r="AD256" s="7"/>
    </row>
    <row r="257" customFormat="false" ht="14.25" hidden="false" customHeight="false" outlineLevel="0" collapsed="false">
      <c r="C257" s="7"/>
      <c r="M257" s="7"/>
      <c r="Q257" s="7"/>
      <c r="U257" s="13"/>
      <c r="V257" s="13"/>
      <c r="AD257" s="7"/>
    </row>
    <row r="258" customFormat="false" ht="14.25" hidden="false" customHeight="false" outlineLevel="0" collapsed="false">
      <c r="C258" s="7"/>
      <c r="M258" s="7"/>
      <c r="Q258" s="7"/>
      <c r="U258" s="13"/>
      <c r="V258" s="13"/>
      <c r="AD258" s="7"/>
    </row>
    <row r="259" customFormat="false" ht="14.25" hidden="false" customHeight="false" outlineLevel="0" collapsed="false">
      <c r="C259" s="7"/>
      <c r="M259" s="7"/>
      <c r="Q259" s="7"/>
      <c r="U259" s="13"/>
      <c r="V259" s="13"/>
      <c r="AD259" s="7"/>
    </row>
    <row r="260" customFormat="false" ht="14.25" hidden="false" customHeight="false" outlineLevel="0" collapsed="false">
      <c r="C260" s="7"/>
      <c r="M260" s="7"/>
      <c r="Q260" s="7"/>
      <c r="U260" s="13"/>
      <c r="V260" s="13"/>
      <c r="AD260" s="7"/>
    </row>
    <row r="261" customFormat="false" ht="14.25" hidden="false" customHeight="false" outlineLevel="0" collapsed="false">
      <c r="C261" s="7"/>
      <c r="M261" s="7"/>
      <c r="Q261" s="7"/>
      <c r="U261" s="13"/>
      <c r="V261" s="13"/>
      <c r="AD261" s="7"/>
    </row>
    <row r="262" customFormat="false" ht="14.25" hidden="false" customHeight="false" outlineLevel="0" collapsed="false">
      <c r="C262" s="7"/>
      <c r="M262" s="7"/>
      <c r="Q262" s="7"/>
      <c r="U262" s="13"/>
      <c r="V262" s="13"/>
      <c r="AD262" s="7"/>
    </row>
    <row r="263" customFormat="false" ht="14.25" hidden="false" customHeight="false" outlineLevel="0" collapsed="false">
      <c r="C263" s="7"/>
      <c r="M263" s="7"/>
      <c r="Q263" s="7"/>
      <c r="U263" s="13"/>
      <c r="V263" s="13"/>
      <c r="AD263" s="7"/>
    </row>
    <row r="264" customFormat="false" ht="14.25" hidden="false" customHeight="false" outlineLevel="0" collapsed="false">
      <c r="C264" s="7"/>
      <c r="M264" s="7"/>
      <c r="Q264" s="7"/>
      <c r="U264" s="13"/>
      <c r="V264" s="13"/>
      <c r="AD264" s="7"/>
    </row>
    <row r="265" customFormat="false" ht="14.25" hidden="false" customHeight="false" outlineLevel="0" collapsed="false">
      <c r="C265" s="7"/>
      <c r="M265" s="7"/>
      <c r="Q265" s="7"/>
      <c r="U265" s="13"/>
      <c r="V265" s="13"/>
      <c r="AD265" s="7"/>
    </row>
    <row r="266" customFormat="false" ht="14.25" hidden="false" customHeight="false" outlineLevel="0" collapsed="false">
      <c r="C266" s="7"/>
      <c r="M266" s="7"/>
      <c r="Q266" s="7"/>
      <c r="U266" s="13"/>
      <c r="V266" s="13"/>
      <c r="AD266" s="7"/>
    </row>
    <row r="267" customFormat="false" ht="14.25" hidden="false" customHeight="false" outlineLevel="0" collapsed="false">
      <c r="C267" s="7"/>
      <c r="M267" s="7"/>
      <c r="Q267" s="7"/>
      <c r="U267" s="13"/>
      <c r="V267" s="13"/>
      <c r="AD267" s="7"/>
    </row>
    <row r="268" customFormat="false" ht="14.25" hidden="false" customHeight="false" outlineLevel="0" collapsed="false">
      <c r="C268" s="7"/>
      <c r="M268" s="7"/>
      <c r="Q268" s="7"/>
      <c r="U268" s="13"/>
      <c r="V268" s="13"/>
      <c r="AD268" s="7"/>
    </row>
    <row r="269" customFormat="false" ht="14.25" hidden="false" customHeight="false" outlineLevel="0" collapsed="false">
      <c r="C269" s="7"/>
      <c r="M269" s="7"/>
      <c r="Q269" s="7"/>
      <c r="U269" s="13"/>
      <c r="V269" s="13"/>
      <c r="AD269" s="7"/>
    </row>
    <row r="270" customFormat="false" ht="14.25" hidden="false" customHeight="false" outlineLevel="0" collapsed="false">
      <c r="C270" s="7"/>
      <c r="M270" s="7"/>
      <c r="Q270" s="7"/>
      <c r="U270" s="13"/>
      <c r="V270" s="13"/>
      <c r="AD270" s="7"/>
    </row>
    <row r="271" customFormat="false" ht="14.25" hidden="false" customHeight="false" outlineLevel="0" collapsed="false">
      <c r="C271" s="7"/>
      <c r="M271" s="7"/>
      <c r="Q271" s="7"/>
      <c r="U271" s="13"/>
      <c r="V271" s="13"/>
      <c r="AD271" s="7"/>
    </row>
    <row r="272" customFormat="false" ht="14.25" hidden="false" customHeight="false" outlineLevel="0" collapsed="false">
      <c r="C272" s="7"/>
      <c r="M272" s="7"/>
      <c r="Q272" s="7"/>
      <c r="U272" s="13"/>
      <c r="V272" s="13"/>
      <c r="AD272" s="7"/>
    </row>
    <row r="273" customFormat="false" ht="14.25" hidden="false" customHeight="false" outlineLevel="0" collapsed="false">
      <c r="C273" s="7"/>
      <c r="M273" s="7"/>
      <c r="Q273" s="7"/>
      <c r="U273" s="13"/>
      <c r="V273" s="13"/>
      <c r="AD273" s="7"/>
    </row>
    <row r="274" customFormat="false" ht="14.25" hidden="false" customHeight="false" outlineLevel="0" collapsed="false">
      <c r="C274" s="7"/>
      <c r="M274" s="7"/>
      <c r="Q274" s="7"/>
      <c r="U274" s="13"/>
      <c r="V274" s="13"/>
      <c r="AD274" s="7"/>
    </row>
    <row r="275" customFormat="false" ht="14.25" hidden="false" customHeight="false" outlineLevel="0" collapsed="false">
      <c r="C275" s="7"/>
      <c r="M275" s="7"/>
      <c r="Q275" s="7"/>
      <c r="U275" s="13"/>
      <c r="V275" s="13"/>
      <c r="AD275" s="7"/>
    </row>
    <row r="276" customFormat="false" ht="14.25" hidden="false" customHeight="false" outlineLevel="0" collapsed="false">
      <c r="C276" s="7"/>
      <c r="M276" s="7"/>
      <c r="Q276" s="7"/>
      <c r="U276" s="13"/>
      <c r="V276" s="13"/>
      <c r="AD276" s="7"/>
    </row>
    <row r="277" customFormat="false" ht="14.25" hidden="false" customHeight="false" outlineLevel="0" collapsed="false">
      <c r="C277" s="7"/>
      <c r="M277" s="7"/>
      <c r="Q277" s="7"/>
      <c r="U277" s="13"/>
      <c r="V277" s="13"/>
      <c r="AD277" s="7"/>
    </row>
    <row r="278" customFormat="false" ht="14.25" hidden="false" customHeight="false" outlineLevel="0" collapsed="false">
      <c r="C278" s="7"/>
      <c r="M278" s="7"/>
      <c r="Q278" s="7"/>
      <c r="U278" s="13"/>
      <c r="V278" s="13"/>
      <c r="AD278" s="7"/>
    </row>
    <row r="279" customFormat="false" ht="14.25" hidden="false" customHeight="false" outlineLevel="0" collapsed="false">
      <c r="C279" s="7"/>
      <c r="M279" s="7"/>
      <c r="Q279" s="7"/>
      <c r="U279" s="13"/>
      <c r="V279" s="13"/>
      <c r="AD279" s="7"/>
    </row>
    <row r="280" customFormat="false" ht="14.25" hidden="false" customHeight="false" outlineLevel="0" collapsed="false">
      <c r="C280" s="7"/>
      <c r="M280" s="7"/>
      <c r="Q280" s="7"/>
      <c r="U280" s="13"/>
      <c r="V280" s="13"/>
      <c r="AD280" s="7"/>
    </row>
    <row r="281" customFormat="false" ht="14.25" hidden="false" customHeight="false" outlineLevel="0" collapsed="false">
      <c r="C281" s="7"/>
      <c r="M281" s="7"/>
      <c r="Q281" s="7"/>
      <c r="U281" s="13"/>
      <c r="V281" s="13"/>
      <c r="AD281" s="7"/>
    </row>
    <row r="282" customFormat="false" ht="14.25" hidden="false" customHeight="false" outlineLevel="0" collapsed="false">
      <c r="C282" s="7"/>
      <c r="M282" s="7"/>
      <c r="Q282" s="7"/>
      <c r="U282" s="13"/>
      <c r="V282" s="13"/>
      <c r="AD282" s="7"/>
    </row>
    <row r="283" customFormat="false" ht="14.25" hidden="false" customHeight="false" outlineLevel="0" collapsed="false">
      <c r="C283" s="7"/>
      <c r="M283" s="7"/>
      <c r="Q283" s="7"/>
      <c r="U283" s="13"/>
      <c r="V283" s="13"/>
      <c r="AD283" s="7"/>
    </row>
    <row r="284" customFormat="false" ht="14.25" hidden="false" customHeight="false" outlineLevel="0" collapsed="false">
      <c r="C284" s="7"/>
      <c r="M284" s="7"/>
      <c r="Q284" s="7"/>
      <c r="U284" s="13"/>
      <c r="V284" s="13"/>
      <c r="AD284" s="7"/>
    </row>
    <row r="285" customFormat="false" ht="14.25" hidden="false" customHeight="false" outlineLevel="0" collapsed="false">
      <c r="C285" s="7"/>
      <c r="M285" s="7"/>
      <c r="Q285" s="7"/>
      <c r="U285" s="13"/>
      <c r="V285" s="13"/>
      <c r="AD285" s="7"/>
    </row>
    <row r="286" customFormat="false" ht="14.25" hidden="false" customHeight="false" outlineLevel="0" collapsed="false">
      <c r="C286" s="7"/>
      <c r="M286" s="7"/>
      <c r="Q286" s="7"/>
      <c r="U286" s="13"/>
      <c r="V286" s="13"/>
      <c r="AD286" s="7"/>
    </row>
    <row r="287" customFormat="false" ht="14.25" hidden="false" customHeight="false" outlineLevel="0" collapsed="false">
      <c r="C287" s="7"/>
      <c r="M287" s="7"/>
      <c r="Q287" s="7"/>
      <c r="U287" s="13"/>
      <c r="V287" s="13"/>
      <c r="AD287" s="7"/>
    </row>
    <row r="288" customFormat="false" ht="14.25" hidden="false" customHeight="false" outlineLevel="0" collapsed="false">
      <c r="C288" s="7"/>
      <c r="M288" s="7"/>
      <c r="Q288" s="7"/>
      <c r="U288" s="13"/>
      <c r="V288" s="13"/>
      <c r="AD288" s="7"/>
    </row>
    <row r="289" customFormat="false" ht="14.25" hidden="false" customHeight="false" outlineLevel="0" collapsed="false">
      <c r="C289" s="7"/>
      <c r="M289" s="7"/>
      <c r="Q289" s="7"/>
      <c r="U289" s="13"/>
      <c r="V289" s="13"/>
      <c r="AD289" s="7"/>
    </row>
    <row r="290" customFormat="false" ht="14.25" hidden="false" customHeight="false" outlineLevel="0" collapsed="false">
      <c r="C290" s="7"/>
      <c r="M290" s="7"/>
      <c r="Q290" s="7"/>
      <c r="U290" s="13"/>
      <c r="V290" s="13"/>
      <c r="AD290" s="7"/>
    </row>
    <row r="291" customFormat="false" ht="14.25" hidden="false" customHeight="false" outlineLevel="0" collapsed="false">
      <c r="C291" s="7"/>
      <c r="M291" s="7"/>
      <c r="Q291" s="7"/>
      <c r="U291" s="13"/>
      <c r="V291" s="13"/>
      <c r="AD291" s="7"/>
    </row>
    <row r="292" customFormat="false" ht="14.25" hidden="false" customHeight="false" outlineLevel="0" collapsed="false">
      <c r="C292" s="7"/>
      <c r="M292" s="7"/>
      <c r="Q292" s="7"/>
      <c r="U292" s="13"/>
      <c r="V292" s="13"/>
      <c r="AD292" s="7"/>
    </row>
    <row r="293" customFormat="false" ht="14.25" hidden="false" customHeight="false" outlineLevel="0" collapsed="false">
      <c r="C293" s="7"/>
      <c r="M293" s="7"/>
      <c r="Q293" s="7"/>
      <c r="U293" s="13"/>
      <c r="V293" s="13"/>
      <c r="AD293" s="7"/>
    </row>
    <row r="294" customFormat="false" ht="14.25" hidden="false" customHeight="false" outlineLevel="0" collapsed="false">
      <c r="C294" s="7"/>
      <c r="M294" s="7"/>
      <c r="Q294" s="7"/>
      <c r="U294" s="13"/>
      <c r="V294" s="13"/>
      <c r="AD294" s="7"/>
    </row>
    <row r="295" customFormat="false" ht="14.25" hidden="false" customHeight="false" outlineLevel="0" collapsed="false">
      <c r="C295" s="7"/>
      <c r="M295" s="7"/>
      <c r="Q295" s="7"/>
      <c r="U295" s="13"/>
      <c r="V295" s="13"/>
      <c r="AD295" s="7"/>
    </row>
    <row r="296" customFormat="false" ht="14.25" hidden="false" customHeight="false" outlineLevel="0" collapsed="false">
      <c r="C296" s="7"/>
      <c r="M296" s="7"/>
      <c r="Q296" s="7"/>
      <c r="U296" s="13"/>
      <c r="V296" s="13"/>
      <c r="AD296" s="7"/>
    </row>
    <row r="297" customFormat="false" ht="14.25" hidden="false" customHeight="false" outlineLevel="0" collapsed="false">
      <c r="C297" s="7"/>
      <c r="M297" s="7"/>
      <c r="Q297" s="7"/>
      <c r="U297" s="13"/>
      <c r="V297" s="13"/>
      <c r="AD297" s="7"/>
    </row>
    <row r="298" customFormat="false" ht="14.25" hidden="false" customHeight="false" outlineLevel="0" collapsed="false">
      <c r="C298" s="7"/>
      <c r="M298" s="7"/>
      <c r="Q298" s="7"/>
      <c r="U298" s="13"/>
      <c r="V298" s="13"/>
      <c r="AD298" s="7"/>
    </row>
    <row r="299" customFormat="false" ht="14.25" hidden="false" customHeight="false" outlineLevel="0" collapsed="false">
      <c r="C299" s="7"/>
      <c r="M299" s="7"/>
      <c r="Q299" s="7"/>
      <c r="U299" s="13"/>
      <c r="V299" s="13"/>
      <c r="AD299" s="7"/>
    </row>
    <row r="300" customFormat="false" ht="14.25" hidden="false" customHeight="false" outlineLevel="0" collapsed="false">
      <c r="C300" s="7"/>
      <c r="M300" s="7"/>
      <c r="Q300" s="7"/>
      <c r="U300" s="13"/>
      <c r="V300" s="13"/>
      <c r="AD300" s="7"/>
    </row>
    <row r="301" customFormat="false" ht="14.25" hidden="false" customHeight="false" outlineLevel="0" collapsed="false">
      <c r="C301" s="7"/>
      <c r="M301" s="7"/>
      <c r="Q301" s="7"/>
      <c r="U301" s="13"/>
      <c r="V301" s="13"/>
      <c r="AD301" s="7"/>
    </row>
    <row r="302" customFormat="false" ht="14.25" hidden="false" customHeight="false" outlineLevel="0" collapsed="false">
      <c r="C302" s="7"/>
      <c r="M302" s="7"/>
      <c r="Q302" s="7"/>
      <c r="U302" s="13"/>
      <c r="V302" s="13"/>
      <c r="AD302" s="7"/>
    </row>
    <row r="303" customFormat="false" ht="14.25" hidden="false" customHeight="false" outlineLevel="0" collapsed="false">
      <c r="C303" s="7"/>
      <c r="M303" s="7"/>
      <c r="Q303" s="7"/>
      <c r="U303" s="13"/>
      <c r="V303" s="13"/>
      <c r="AD303" s="7"/>
    </row>
    <row r="304" customFormat="false" ht="14.25" hidden="false" customHeight="false" outlineLevel="0" collapsed="false">
      <c r="C304" s="7"/>
      <c r="M304" s="7"/>
      <c r="Q304" s="7"/>
      <c r="U304" s="13"/>
      <c r="V304" s="13"/>
      <c r="AD304" s="7"/>
    </row>
    <row r="305" customFormat="false" ht="14.25" hidden="false" customHeight="false" outlineLevel="0" collapsed="false">
      <c r="C305" s="7"/>
      <c r="M305" s="7"/>
      <c r="Q305" s="7"/>
      <c r="U305" s="13"/>
      <c r="V305" s="13"/>
      <c r="AD305" s="7"/>
    </row>
    <row r="306" customFormat="false" ht="14.25" hidden="false" customHeight="false" outlineLevel="0" collapsed="false">
      <c r="C306" s="7"/>
      <c r="M306" s="7"/>
      <c r="Q306" s="7"/>
      <c r="U306" s="13"/>
      <c r="V306" s="13"/>
      <c r="AD306" s="7"/>
    </row>
    <row r="307" customFormat="false" ht="14.25" hidden="false" customHeight="false" outlineLevel="0" collapsed="false">
      <c r="C307" s="7"/>
      <c r="M307" s="7"/>
      <c r="Q307" s="7"/>
      <c r="U307" s="13"/>
      <c r="V307" s="13"/>
      <c r="AD307" s="7"/>
    </row>
    <row r="308" customFormat="false" ht="14.25" hidden="false" customHeight="false" outlineLevel="0" collapsed="false">
      <c r="C308" s="7"/>
      <c r="M308" s="7"/>
      <c r="Q308" s="7"/>
      <c r="U308" s="13"/>
      <c r="V308" s="13"/>
      <c r="AD308" s="7"/>
    </row>
    <row r="309" customFormat="false" ht="14.25" hidden="false" customHeight="false" outlineLevel="0" collapsed="false">
      <c r="C309" s="7"/>
      <c r="M309" s="7"/>
      <c r="Q309" s="7"/>
      <c r="U309" s="13"/>
      <c r="V309" s="13"/>
      <c r="AD309" s="7"/>
    </row>
    <row r="310" customFormat="false" ht="14.25" hidden="false" customHeight="false" outlineLevel="0" collapsed="false">
      <c r="C310" s="7"/>
      <c r="M310" s="7"/>
      <c r="Q310" s="7"/>
      <c r="U310" s="13"/>
      <c r="V310" s="13"/>
      <c r="AD310" s="7"/>
    </row>
    <row r="311" customFormat="false" ht="14.25" hidden="false" customHeight="false" outlineLevel="0" collapsed="false">
      <c r="C311" s="7"/>
      <c r="M311" s="7"/>
      <c r="Q311" s="7"/>
      <c r="U311" s="13"/>
      <c r="V311" s="13"/>
      <c r="AD311" s="7"/>
    </row>
    <row r="312" customFormat="false" ht="14.25" hidden="false" customHeight="false" outlineLevel="0" collapsed="false">
      <c r="C312" s="7"/>
      <c r="M312" s="7"/>
      <c r="Q312" s="7"/>
      <c r="U312" s="13"/>
      <c r="V312" s="13"/>
      <c r="AD312" s="7"/>
    </row>
    <row r="313" customFormat="false" ht="14.25" hidden="false" customHeight="false" outlineLevel="0" collapsed="false">
      <c r="C313" s="7"/>
      <c r="M313" s="7"/>
      <c r="Q313" s="7"/>
      <c r="U313" s="13"/>
      <c r="V313" s="13"/>
      <c r="AD313" s="7"/>
    </row>
    <row r="314" customFormat="false" ht="14.25" hidden="false" customHeight="false" outlineLevel="0" collapsed="false">
      <c r="C314" s="7"/>
      <c r="M314" s="7"/>
      <c r="Q314" s="7"/>
      <c r="U314" s="13"/>
      <c r="V314" s="13"/>
      <c r="AD314" s="7"/>
    </row>
    <row r="315" customFormat="false" ht="14.25" hidden="false" customHeight="false" outlineLevel="0" collapsed="false">
      <c r="C315" s="7"/>
      <c r="M315" s="7"/>
      <c r="Q315" s="7"/>
      <c r="U315" s="13"/>
      <c r="V315" s="13"/>
      <c r="AD315" s="7"/>
    </row>
    <row r="316" customFormat="false" ht="14.25" hidden="false" customHeight="false" outlineLevel="0" collapsed="false">
      <c r="C316" s="7"/>
      <c r="M316" s="7"/>
      <c r="Q316" s="7"/>
      <c r="U316" s="13"/>
      <c r="V316" s="13"/>
      <c r="AD316" s="7"/>
    </row>
    <row r="317" customFormat="false" ht="14.25" hidden="false" customHeight="false" outlineLevel="0" collapsed="false">
      <c r="C317" s="7"/>
      <c r="M317" s="7"/>
      <c r="Q317" s="7"/>
      <c r="U317" s="13"/>
      <c r="V317" s="13"/>
      <c r="AD317" s="7"/>
    </row>
    <row r="318" customFormat="false" ht="14.25" hidden="false" customHeight="false" outlineLevel="0" collapsed="false">
      <c r="C318" s="7"/>
      <c r="M318" s="7"/>
      <c r="Q318" s="7"/>
      <c r="U318" s="13"/>
      <c r="V318" s="13"/>
      <c r="AD318" s="7"/>
    </row>
    <row r="319" customFormat="false" ht="14.25" hidden="false" customHeight="false" outlineLevel="0" collapsed="false">
      <c r="C319" s="7"/>
      <c r="M319" s="7"/>
      <c r="Q319" s="7"/>
      <c r="U319" s="13"/>
      <c r="V319" s="13"/>
      <c r="AD319" s="7"/>
    </row>
    <row r="320" customFormat="false" ht="14.25" hidden="false" customHeight="false" outlineLevel="0" collapsed="false">
      <c r="C320" s="7"/>
      <c r="M320" s="7"/>
      <c r="Q320" s="7"/>
      <c r="U320" s="13"/>
      <c r="V320" s="13"/>
      <c r="AD320" s="7"/>
    </row>
    <row r="321" customFormat="false" ht="14.25" hidden="false" customHeight="false" outlineLevel="0" collapsed="false">
      <c r="C321" s="7"/>
      <c r="M321" s="7"/>
      <c r="Q321" s="7"/>
      <c r="U321" s="13"/>
      <c r="V321" s="13"/>
      <c r="AD321" s="7"/>
    </row>
    <row r="322" customFormat="false" ht="14.25" hidden="false" customHeight="false" outlineLevel="0" collapsed="false">
      <c r="C322" s="7"/>
      <c r="M322" s="7"/>
      <c r="Q322" s="7"/>
      <c r="U322" s="13"/>
      <c r="V322" s="13"/>
      <c r="AD322" s="7"/>
    </row>
    <row r="323" customFormat="false" ht="14.25" hidden="false" customHeight="false" outlineLevel="0" collapsed="false">
      <c r="C323" s="7"/>
      <c r="M323" s="7"/>
      <c r="Q323" s="7"/>
      <c r="U323" s="13"/>
      <c r="V323" s="13"/>
      <c r="AD323" s="7"/>
    </row>
    <row r="324" customFormat="false" ht="14.25" hidden="false" customHeight="false" outlineLevel="0" collapsed="false">
      <c r="C324" s="7"/>
      <c r="M324" s="7"/>
      <c r="Q324" s="7"/>
      <c r="U324" s="13"/>
      <c r="V324" s="13"/>
      <c r="AD324" s="7"/>
    </row>
    <row r="325" customFormat="false" ht="14.25" hidden="false" customHeight="false" outlineLevel="0" collapsed="false">
      <c r="C325" s="7"/>
      <c r="M325" s="7"/>
      <c r="Q325" s="7"/>
      <c r="U325" s="13"/>
      <c r="V325" s="13"/>
      <c r="AD325" s="7"/>
    </row>
    <row r="326" customFormat="false" ht="14.25" hidden="false" customHeight="false" outlineLevel="0" collapsed="false">
      <c r="C326" s="7"/>
      <c r="M326" s="7"/>
      <c r="Q326" s="7"/>
      <c r="U326" s="13"/>
      <c r="V326" s="13"/>
      <c r="AD326" s="7"/>
    </row>
    <row r="327" customFormat="false" ht="14.25" hidden="false" customHeight="false" outlineLevel="0" collapsed="false">
      <c r="C327" s="7"/>
      <c r="M327" s="7"/>
      <c r="Q327" s="7"/>
      <c r="U327" s="13"/>
      <c r="V327" s="13"/>
      <c r="AD327" s="7"/>
    </row>
    <row r="328" customFormat="false" ht="14.25" hidden="false" customHeight="false" outlineLevel="0" collapsed="false">
      <c r="C328" s="7"/>
      <c r="M328" s="7"/>
      <c r="Q328" s="7"/>
      <c r="U328" s="13"/>
      <c r="V328" s="13"/>
      <c r="AD328" s="7"/>
    </row>
    <row r="329" customFormat="false" ht="14.25" hidden="false" customHeight="false" outlineLevel="0" collapsed="false">
      <c r="C329" s="7"/>
      <c r="M329" s="7"/>
      <c r="Q329" s="7"/>
      <c r="U329" s="13"/>
      <c r="V329" s="13"/>
      <c r="AD329" s="7"/>
    </row>
    <row r="330" customFormat="false" ht="14.25" hidden="false" customHeight="false" outlineLevel="0" collapsed="false">
      <c r="C330" s="7"/>
      <c r="M330" s="7"/>
      <c r="Q330" s="7"/>
      <c r="U330" s="13"/>
      <c r="V330" s="13"/>
      <c r="AD330" s="7"/>
    </row>
    <row r="331" customFormat="false" ht="14.25" hidden="false" customHeight="false" outlineLevel="0" collapsed="false">
      <c r="C331" s="7"/>
      <c r="M331" s="7"/>
      <c r="Q331" s="7"/>
      <c r="U331" s="13"/>
      <c r="V331" s="13"/>
      <c r="AD331" s="7"/>
    </row>
    <row r="332" customFormat="false" ht="14.25" hidden="false" customHeight="false" outlineLevel="0" collapsed="false">
      <c r="C332" s="7"/>
      <c r="M332" s="7"/>
      <c r="Q332" s="7"/>
      <c r="U332" s="13"/>
      <c r="V332" s="13"/>
      <c r="AD332" s="7"/>
    </row>
    <row r="333" customFormat="false" ht="14.25" hidden="false" customHeight="false" outlineLevel="0" collapsed="false">
      <c r="C333" s="7"/>
      <c r="M333" s="7"/>
      <c r="Q333" s="7"/>
      <c r="U333" s="13"/>
      <c r="V333" s="13"/>
      <c r="AD333" s="7"/>
    </row>
    <row r="334" customFormat="false" ht="14.25" hidden="false" customHeight="false" outlineLevel="0" collapsed="false">
      <c r="C334" s="7"/>
      <c r="M334" s="7"/>
      <c r="Q334" s="7"/>
      <c r="U334" s="13"/>
      <c r="V334" s="13"/>
      <c r="AD334" s="7"/>
    </row>
    <row r="335" customFormat="false" ht="14.25" hidden="false" customHeight="false" outlineLevel="0" collapsed="false">
      <c r="C335" s="7"/>
      <c r="M335" s="7"/>
      <c r="Q335" s="7"/>
      <c r="U335" s="13"/>
      <c r="V335" s="13"/>
      <c r="AD335" s="7"/>
    </row>
    <row r="336" customFormat="false" ht="14.25" hidden="false" customHeight="false" outlineLevel="0" collapsed="false">
      <c r="C336" s="7"/>
      <c r="M336" s="7"/>
      <c r="Q336" s="7"/>
      <c r="U336" s="13"/>
      <c r="V336" s="13"/>
      <c r="AD336" s="7"/>
    </row>
    <row r="337" customFormat="false" ht="14.25" hidden="false" customHeight="false" outlineLevel="0" collapsed="false">
      <c r="C337" s="7"/>
      <c r="M337" s="7"/>
      <c r="Q337" s="7"/>
      <c r="U337" s="13"/>
      <c r="V337" s="13"/>
      <c r="AD337" s="7"/>
    </row>
    <row r="338" customFormat="false" ht="14.25" hidden="false" customHeight="false" outlineLevel="0" collapsed="false">
      <c r="C338" s="7"/>
      <c r="M338" s="7"/>
      <c r="Q338" s="7"/>
      <c r="U338" s="13"/>
      <c r="V338" s="13"/>
      <c r="AD338" s="7"/>
    </row>
    <row r="339" customFormat="false" ht="14.25" hidden="false" customHeight="false" outlineLevel="0" collapsed="false">
      <c r="C339" s="7"/>
      <c r="M339" s="7"/>
      <c r="Q339" s="7"/>
      <c r="U339" s="13"/>
      <c r="V339" s="13"/>
      <c r="AD339" s="7"/>
    </row>
    <row r="340" customFormat="false" ht="14.25" hidden="false" customHeight="false" outlineLevel="0" collapsed="false">
      <c r="C340" s="7"/>
      <c r="M340" s="7"/>
      <c r="Q340" s="7"/>
      <c r="U340" s="13"/>
      <c r="V340" s="13"/>
      <c r="AD340" s="7"/>
    </row>
    <row r="341" customFormat="false" ht="14.25" hidden="false" customHeight="false" outlineLevel="0" collapsed="false">
      <c r="C341" s="7"/>
      <c r="M341" s="7"/>
      <c r="Q341" s="7"/>
      <c r="U341" s="13"/>
      <c r="V341" s="13"/>
      <c r="AD341" s="7"/>
    </row>
    <row r="342" customFormat="false" ht="14.25" hidden="false" customHeight="false" outlineLevel="0" collapsed="false">
      <c r="C342" s="7"/>
      <c r="M342" s="7"/>
      <c r="Q342" s="7"/>
      <c r="U342" s="13"/>
      <c r="V342" s="13"/>
      <c r="AD342" s="7"/>
    </row>
    <row r="343" customFormat="false" ht="14.25" hidden="false" customHeight="false" outlineLevel="0" collapsed="false">
      <c r="C343" s="7"/>
      <c r="M343" s="7"/>
      <c r="Q343" s="7"/>
      <c r="U343" s="13"/>
      <c r="V343" s="13"/>
      <c r="AD343" s="7"/>
    </row>
    <row r="344" customFormat="false" ht="14.25" hidden="false" customHeight="false" outlineLevel="0" collapsed="false">
      <c r="C344" s="7"/>
      <c r="M344" s="7"/>
      <c r="Q344" s="7"/>
      <c r="U344" s="13"/>
      <c r="V344" s="13"/>
      <c r="AD344" s="7"/>
    </row>
    <row r="345" customFormat="false" ht="14.25" hidden="false" customHeight="false" outlineLevel="0" collapsed="false">
      <c r="C345" s="7"/>
      <c r="M345" s="7"/>
      <c r="Q345" s="7"/>
      <c r="U345" s="13"/>
      <c r="V345" s="13"/>
      <c r="AD345" s="7"/>
    </row>
    <row r="346" customFormat="false" ht="14.25" hidden="false" customHeight="false" outlineLevel="0" collapsed="false">
      <c r="C346" s="7"/>
      <c r="M346" s="7"/>
      <c r="Q346" s="7"/>
      <c r="U346" s="13"/>
      <c r="V346" s="13"/>
      <c r="AD346" s="7"/>
    </row>
    <row r="347" customFormat="false" ht="14.25" hidden="false" customHeight="false" outlineLevel="0" collapsed="false">
      <c r="C347" s="7"/>
      <c r="M347" s="7"/>
      <c r="Q347" s="7"/>
      <c r="U347" s="13"/>
      <c r="V347" s="13"/>
      <c r="AD347" s="7"/>
    </row>
    <row r="348" customFormat="false" ht="14.25" hidden="false" customHeight="false" outlineLevel="0" collapsed="false">
      <c r="C348" s="7"/>
      <c r="M348" s="7"/>
      <c r="Q348" s="7"/>
      <c r="U348" s="13"/>
      <c r="V348" s="13"/>
      <c r="AD348" s="7"/>
    </row>
    <row r="349" customFormat="false" ht="14.25" hidden="false" customHeight="false" outlineLevel="0" collapsed="false">
      <c r="C349" s="7"/>
      <c r="M349" s="7"/>
      <c r="Q349" s="7"/>
      <c r="U349" s="13"/>
      <c r="V349" s="13"/>
      <c r="AD349" s="7"/>
    </row>
    <row r="350" customFormat="false" ht="14.25" hidden="false" customHeight="false" outlineLevel="0" collapsed="false">
      <c r="C350" s="7"/>
      <c r="M350" s="7"/>
      <c r="Q350" s="7"/>
      <c r="U350" s="13"/>
      <c r="V350" s="13"/>
      <c r="AD350" s="7"/>
    </row>
    <row r="351" customFormat="false" ht="14.25" hidden="false" customHeight="false" outlineLevel="0" collapsed="false">
      <c r="C351" s="7"/>
      <c r="M351" s="7"/>
      <c r="Q351" s="7"/>
      <c r="U351" s="13"/>
      <c r="V351" s="13"/>
      <c r="AD351" s="7"/>
    </row>
    <row r="352" customFormat="false" ht="14.25" hidden="false" customHeight="false" outlineLevel="0" collapsed="false">
      <c r="C352" s="7"/>
      <c r="M352" s="7"/>
      <c r="Q352" s="7"/>
      <c r="U352" s="13"/>
      <c r="V352" s="13"/>
      <c r="AD352" s="7"/>
    </row>
    <row r="353" customFormat="false" ht="14.25" hidden="false" customHeight="false" outlineLevel="0" collapsed="false">
      <c r="C353" s="7"/>
      <c r="M353" s="7"/>
      <c r="Q353" s="7"/>
      <c r="U353" s="13"/>
      <c r="V353" s="13"/>
      <c r="AD353" s="7"/>
    </row>
    <row r="354" customFormat="false" ht="14.25" hidden="false" customHeight="false" outlineLevel="0" collapsed="false">
      <c r="C354" s="7"/>
      <c r="M354" s="7"/>
      <c r="Q354" s="7"/>
      <c r="U354" s="13"/>
      <c r="V354" s="13"/>
      <c r="AD354" s="7"/>
    </row>
    <row r="355" customFormat="false" ht="14.25" hidden="false" customHeight="false" outlineLevel="0" collapsed="false">
      <c r="C355" s="7"/>
      <c r="M355" s="7"/>
      <c r="Q355" s="7"/>
      <c r="U355" s="13"/>
      <c r="V355" s="13"/>
      <c r="AD355" s="7"/>
    </row>
    <row r="356" customFormat="false" ht="14.25" hidden="false" customHeight="false" outlineLevel="0" collapsed="false">
      <c r="C356" s="7"/>
      <c r="M356" s="7"/>
      <c r="Q356" s="7"/>
      <c r="U356" s="13"/>
      <c r="V356" s="13"/>
      <c r="AD356" s="7"/>
    </row>
    <row r="357" customFormat="false" ht="14.25" hidden="false" customHeight="false" outlineLevel="0" collapsed="false">
      <c r="C357" s="7"/>
      <c r="M357" s="7"/>
      <c r="Q357" s="7"/>
      <c r="U357" s="13"/>
      <c r="V357" s="13"/>
      <c r="AD357" s="7"/>
    </row>
    <row r="358" customFormat="false" ht="14.25" hidden="false" customHeight="false" outlineLevel="0" collapsed="false">
      <c r="C358" s="7"/>
      <c r="M358" s="7"/>
      <c r="Q358" s="7"/>
      <c r="U358" s="13"/>
      <c r="V358" s="13"/>
      <c r="AD358" s="7"/>
    </row>
    <row r="359" customFormat="false" ht="14.25" hidden="false" customHeight="false" outlineLevel="0" collapsed="false">
      <c r="C359" s="7"/>
      <c r="M359" s="7"/>
      <c r="Q359" s="7"/>
      <c r="U359" s="13"/>
      <c r="V359" s="13"/>
      <c r="AD359" s="7"/>
    </row>
    <row r="360" customFormat="false" ht="14.25" hidden="false" customHeight="false" outlineLevel="0" collapsed="false">
      <c r="C360" s="7"/>
      <c r="M360" s="7"/>
      <c r="Q360" s="7"/>
      <c r="U360" s="13"/>
      <c r="V360" s="13"/>
      <c r="AD360" s="7"/>
    </row>
    <row r="361" customFormat="false" ht="14.25" hidden="false" customHeight="false" outlineLevel="0" collapsed="false">
      <c r="C361" s="7"/>
      <c r="M361" s="7"/>
      <c r="Q361" s="7"/>
      <c r="U361" s="13"/>
      <c r="V361" s="13"/>
      <c r="AD361" s="7"/>
    </row>
    <row r="362" customFormat="false" ht="14.25" hidden="false" customHeight="false" outlineLevel="0" collapsed="false">
      <c r="C362" s="7"/>
      <c r="M362" s="7"/>
      <c r="Q362" s="7"/>
      <c r="U362" s="13"/>
      <c r="V362" s="13"/>
      <c r="AD362" s="7"/>
    </row>
    <row r="363" customFormat="false" ht="14.25" hidden="false" customHeight="false" outlineLevel="0" collapsed="false">
      <c r="C363" s="7"/>
      <c r="M363" s="7"/>
      <c r="Q363" s="7"/>
      <c r="U363" s="13"/>
      <c r="V363" s="13"/>
      <c r="AD363" s="7"/>
    </row>
    <row r="364" customFormat="false" ht="14.25" hidden="false" customHeight="false" outlineLevel="0" collapsed="false">
      <c r="C364" s="7"/>
      <c r="M364" s="7"/>
      <c r="Q364" s="7"/>
      <c r="U364" s="13"/>
      <c r="V364" s="13"/>
      <c r="AD364" s="7"/>
    </row>
    <row r="365" customFormat="false" ht="14.25" hidden="false" customHeight="false" outlineLevel="0" collapsed="false">
      <c r="C365" s="7"/>
      <c r="M365" s="7"/>
      <c r="Q365" s="7"/>
      <c r="U365" s="13"/>
      <c r="V365" s="13"/>
      <c r="AD365" s="7"/>
    </row>
    <row r="366" customFormat="false" ht="14.25" hidden="false" customHeight="false" outlineLevel="0" collapsed="false">
      <c r="C366" s="7"/>
      <c r="M366" s="7"/>
      <c r="Q366" s="7"/>
      <c r="U366" s="13"/>
      <c r="V366" s="13"/>
      <c r="AD366" s="7"/>
    </row>
    <row r="367" customFormat="false" ht="14.25" hidden="false" customHeight="false" outlineLevel="0" collapsed="false">
      <c r="C367" s="7"/>
      <c r="M367" s="7"/>
      <c r="Q367" s="7"/>
      <c r="U367" s="13"/>
      <c r="V367" s="13"/>
      <c r="AD367" s="7"/>
    </row>
    <row r="368" customFormat="false" ht="14.25" hidden="false" customHeight="false" outlineLevel="0" collapsed="false">
      <c r="C368" s="7"/>
      <c r="M368" s="7"/>
      <c r="Q368" s="7"/>
      <c r="U368" s="13"/>
      <c r="V368" s="13"/>
      <c r="AD368" s="7"/>
    </row>
    <row r="369" customFormat="false" ht="14.25" hidden="false" customHeight="false" outlineLevel="0" collapsed="false">
      <c r="C369" s="7"/>
      <c r="M369" s="7"/>
      <c r="Q369" s="7"/>
      <c r="U369" s="13"/>
      <c r="V369" s="13"/>
      <c r="AD369" s="7"/>
    </row>
    <row r="370" customFormat="false" ht="14.25" hidden="false" customHeight="false" outlineLevel="0" collapsed="false">
      <c r="C370" s="7"/>
      <c r="M370" s="7"/>
      <c r="Q370" s="7"/>
      <c r="U370" s="13"/>
      <c r="V370" s="13"/>
      <c r="AD370" s="7"/>
    </row>
    <row r="371" customFormat="false" ht="14.25" hidden="false" customHeight="false" outlineLevel="0" collapsed="false">
      <c r="C371" s="7"/>
      <c r="M371" s="7"/>
      <c r="Q371" s="7"/>
      <c r="U371" s="13"/>
      <c r="V371" s="13"/>
      <c r="AD371" s="7"/>
    </row>
    <row r="372" customFormat="false" ht="14.25" hidden="false" customHeight="false" outlineLevel="0" collapsed="false">
      <c r="C372" s="7"/>
      <c r="M372" s="7"/>
      <c r="Q372" s="7"/>
      <c r="U372" s="13"/>
      <c r="V372" s="13"/>
      <c r="AD372" s="7"/>
    </row>
    <row r="373" customFormat="false" ht="14.25" hidden="false" customHeight="false" outlineLevel="0" collapsed="false">
      <c r="C373" s="7"/>
      <c r="M373" s="7"/>
      <c r="Q373" s="7"/>
      <c r="U373" s="13"/>
      <c r="V373" s="13"/>
      <c r="AD373" s="7"/>
    </row>
    <row r="374" customFormat="false" ht="14.25" hidden="false" customHeight="false" outlineLevel="0" collapsed="false">
      <c r="C374" s="7"/>
      <c r="M374" s="7"/>
      <c r="Q374" s="7"/>
      <c r="U374" s="13"/>
      <c r="V374" s="13"/>
      <c r="AD374" s="7"/>
    </row>
    <row r="375" customFormat="false" ht="14.25" hidden="false" customHeight="false" outlineLevel="0" collapsed="false">
      <c r="C375" s="7"/>
      <c r="M375" s="7"/>
      <c r="Q375" s="7"/>
      <c r="U375" s="13"/>
      <c r="V375" s="13"/>
      <c r="AD375" s="7"/>
    </row>
    <row r="376" customFormat="false" ht="14.25" hidden="false" customHeight="false" outlineLevel="0" collapsed="false">
      <c r="C376" s="7"/>
      <c r="M376" s="7"/>
      <c r="Q376" s="7"/>
      <c r="U376" s="13"/>
      <c r="V376" s="13"/>
      <c r="AD376" s="7"/>
    </row>
    <row r="377" customFormat="false" ht="14.25" hidden="false" customHeight="false" outlineLevel="0" collapsed="false">
      <c r="C377" s="7"/>
      <c r="M377" s="7"/>
      <c r="Q377" s="7"/>
      <c r="U377" s="13"/>
      <c r="V377" s="13"/>
      <c r="AD377" s="7"/>
    </row>
    <row r="378" customFormat="false" ht="14.25" hidden="false" customHeight="false" outlineLevel="0" collapsed="false">
      <c r="C378" s="7"/>
      <c r="M378" s="7"/>
      <c r="Q378" s="7"/>
      <c r="U378" s="13"/>
      <c r="V378" s="13"/>
      <c r="AD378" s="7"/>
    </row>
    <row r="379" customFormat="false" ht="14.25" hidden="false" customHeight="false" outlineLevel="0" collapsed="false">
      <c r="C379" s="7"/>
      <c r="M379" s="7"/>
      <c r="Q379" s="7"/>
      <c r="U379" s="13"/>
      <c r="V379" s="13"/>
      <c r="AD379" s="7"/>
    </row>
    <row r="380" customFormat="false" ht="14.25" hidden="false" customHeight="false" outlineLevel="0" collapsed="false">
      <c r="C380" s="7"/>
      <c r="M380" s="7"/>
      <c r="Q380" s="7"/>
      <c r="U380" s="13"/>
      <c r="V380" s="13"/>
      <c r="AD380" s="7"/>
    </row>
    <row r="381" customFormat="false" ht="14.25" hidden="false" customHeight="false" outlineLevel="0" collapsed="false">
      <c r="C381" s="7"/>
      <c r="M381" s="7"/>
      <c r="Q381" s="7"/>
      <c r="U381" s="13"/>
      <c r="V381" s="13"/>
      <c r="AD381" s="7"/>
    </row>
    <row r="382" customFormat="false" ht="14.25" hidden="false" customHeight="false" outlineLevel="0" collapsed="false">
      <c r="C382" s="7"/>
      <c r="M382" s="7"/>
      <c r="Q382" s="7"/>
      <c r="U382" s="13"/>
      <c r="V382" s="13"/>
      <c r="AD382" s="7"/>
    </row>
    <row r="383" customFormat="false" ht="14.25" hidden="false" customHeight="false" outlineLevel="0" collapsed="false">
      <c r="C383" s="7"/>
      <c r="M383" s="7"/>
      <c r="Q383" s="7"/>
      <c r="U383" s="13"/>
      <c r="V383" s="13"/>
      <c r="AD383" s="7"/>
    </row>
    <row r="384" customFormat="false" ht="14.25" hidden="false" customHeight="false" outlineLevel="0" collapsed="false">
      <c r="C384" s="7"/>
      <c r="M384" s="7"/>
      <c r="Q384" s="7"/>
      <c r="U384" s="13"/>
      <c r="V384" s="13"/>
      <c r="AD384" s="7"/>
    </row>
    <row r="385" customFormat="false" ht="14.25" hidden="false" customHeight="false" outlineLevel="0" collapsed="false">
      <c r="C385" s="7"/>
      <c r="M385" s="7"/>
      <c r="Q385" s="7"/>
      <c r="U385" s="13"/>
      <c r="V385" s="13"/>
      <c r="AD385" s="7"/>
    </row>
    <row r="386" customFormat="false" ht="14.25" hidden="false" customHeight="false" outlineLevel="0" collapsed="false">
      <c r="C386" s="7"/>
      <c r="M386" s="7"/>
      <c r="Q386" s="7"/>
      <c r="U386" s="13"/>
      <c r="V386" s="13"/>
      <c r="AD386" s="7"/>
    </row>
    <row r="387" customFormat="false" ht="14.25" hidden="false" customHeight="false" outlineLevel="0" collapsed="false">
      <c r="C387" s="7"/>
      <c r="M387" s="7"/>
      <c r="Q387" s="7"/>
      <c r="U387" s="13"/>
      <c r="V387" s="13"/>
      <c r="AD387" s="7"/>
    </row>
    <row r="388" customFormat="false" ht="14.25" hidden="false" customHeight="false" outlineLevel="0" collapsed="false">
      <c r="C388" s="7"/>
      <c r="M388" s="7"/>
      <c r="Q388" s="7"/>
      <c r="U388" s="13"/>
      <c r="V388" s="13"/>
      <c r="AD388" s="7"/>
    </row>
    <row r="389" customFormat="false" ht="14.25" hidden="false" customHeight="false" outlineLevel="0" collapsed="false">
      <c r="C389" s="7"/>
      <c r="M389" s="7"/>
      <c r="Q389" s="7"/>
      <c r="U389" s="13"/>
      <c r="V389" s="13"/>
      <c r="AD389" s="7"/>
    </row>
    <row r="390" customFormat="false" ht="14.25" hidden="false" customHeight="false" outlineLevel="0" collapsed="false">
      <c r="C390" s="7"/>
      <c r="M390" s="7"/>
      <c r="Q390" s="7"/>
      <c r="U390" s="13"/>
      <c r="V390" s="13"/>
      <c r="AD390" s="7"/>
    </row>
    <row r="391" customFormat="false" ht="14.25" hidden="false" customHeight="false" outlineLevel="0" collapsed="false">
      <c r="C391" s="7"/>
      <c r="M391" s="7"/>
      <c r="Q391" s="7"/>
      <c r="U391" s="13"/>
      <c r="V391" s="13"/>
      <c r="AD391" s="7"/>
    </row>
    <row r="392" customFormat="false" ht="14.25" hidden="false" customHeight="false" outlineLevel="0" collapsed="false">
      <c r="C392" s="7"/>
      <c r="M392" s="7"/>
      <c r="Q392" s="7"/>
      <c r="U392" s="13"/>
      <c r="V392" s="13"/>
      <c r="AD392" s="7"/>
    </row>
    <row r="393" customFormat="false" ht="14.25" hidden="false" customHeight="false" outlineLevel="0" collapsed="false">
      <c r="C393" s="7"/>
      <c r="M393" s="7"/>
      <c r="Q393" s="7"/>
      <c r="U393" s="13"/>
      <c r="V393" s="13"/>
      <c r="AD393" s="7"/>
    </row>
    <row r="394" customFormat="false" ht="14.25" hidden="false" customHeight="false" outlineLevel="0" collapsed="false">
      <c r="C394" s="7"/>
      <c r="M394" s="7"/>
      <c r="Q394" s="7"/>
      <c r="U394" s="13"/>
      <c r="V394" s="13"/>
      <c r="AD394" s="7"/>
    </row>
    <row r="395" customFormat="false" ht="14.25" hidden="false" customHeight="false" outlineLevel="0" collapsed="false">
      <c r="C395" s="7"/>
      <c r="M395" s="7"/>
      <c r="Q395" s="7"/>
      <c r="U395" s="13"/>
      <c r="V395" s="13"/>
      <c r="AD395" s="7"/>
    </row>
    <row r="396" customFormat="false" ht="14.25" hidden="false" customHeight="false" outlineLevel="0" collapsed="false">
      <c r="C396" s="7"/>
      <c r="M396" s="7"/>
      <c r="Q396" s="7"/>
      <c r="U396" s="13"/>
      <c r="V396" s="13"/>
      <c r="AD396" s="7"/>
    </row>
    <row r="397" customFormat="false" ht="14.25" hidden="false" customHeight="false" outlineLevel="0" collapsed="false">
      <c r="C397" s="7"/>
      <c r="M397" s="7"/>
      <c r="Q397" s="7"/>
      <c r="U397" s="13"/>
      <c r="V397" s="13"/>
      <c r="AD397" s="7"/>
    </row>
    <row r="398" customFormat="false" ht="14.25" hidden="false" customHeight="false" outlineLevel="0" collapsed="false">
      <c r="C398" s="7"/>
      <c r="M398" s="7"/>
      <c r="Q398" s="7"/>
      <c r="U398" s="13"/>
      <c r="V398" s="13"/>
      <c r="AD398" s="7"/>
    </row>
    <row r="399" customFormat="false" ht="14.25" hidden="false" customHeight="false" outlineLevel="0" collapsed="false">
      <c r="C399" s="7"/>
      <c r="M399" s="7"/>
      <c r="Q399" s="7"/>
      <c r="U399" s="13"/>
      <c r="V399" s="13"/>
      <c r="AD399" s="7"/>
    </row>
    <row r="400" customFormat="false" ht="14.25" hidden="false" customHeight="false" outlineLevel="0" collapsed="false">
      <c r="C400" s="7"/>
      <c r="M400" s="7"/>
      <c r="Q400" s="7"/>
      <c r="U400" s="13"/>
      <c r="V400" s="13"/>
      <c r="AD400" s="7"/>
    </row>
    <row r="401" customFormat="false" ht="14.25" hidden="false" customHeight="false" outlineLevel="0" collapsed="false">
      <c r="C401" s="7"/>
      <c r="M401" s="7"/>
      <c r="Q401" s="7"/>
      <c r="U401" s="13"/>
      <c r="V401" s="13"/>
      <c r="AD401" s="7"/>
    </row>
    <row r="402" customFormat="false" ht="14.25" hidden="false" customHeight="false" outlineLevel="0" collapsed="false">
      <c r="C402" s="7"/>
      <c r="M402" s="7"/>
      <c r="Q402" s="7"/>
      <c r="U402" s="13"/>
      <c r="V402" s="13"/>
      <c r="AD402" s="7"/>
    </row>
    <row r="403" customFormat="false" ht="14.25" hidden="false" customHeight="false" outlineLevel="0" collapsed="false">
      <c r="C403" s="7"/>
      <c r="M403" s="7"/>
      <c r="Q403" s="7"/>
      <c r="U403" s="13"/>
      <c r="V403" s="13"/>
      <c r="AD403" s="7"/>
    </row>
    <row r="404" customFormat="false" ht="14.25" hidden="false" customHeight="false" outlineLevel="0" collapsed="false">
      <c r="C404" s="7"/>
      <c r="M404" s="7"/>
      <c r="Q404" s="7"/>
      <c r="U404" s="13"/>
      <c r="V404" s="13"/>
      <c r="AD404" s="7"/>
    </row>
    <row r="405" customFormat="false" ht="14.25" hidden="false" customHeight="false" outlineLevel="0" collapsed="false">
      <c r="C405" s="7"/>
      <c r="M405" s="7"/>
      <c r="Q405" s="7"/>
      <c r="U405" s="13"/>
      <c r="V405" s="13"/>
      <c r="AD405" s="7"/>
    </row>
    <row r="406" customFormat="false" ht="14.25" hidden="false" customHeight="false" outlineLevel="0" collapsed="false">
      <c r="C406" s="7"/>
      <c r="M406" s="7"/>
      <c r="Q406" s="7"/>
      <c r="U406" s="13"/>
      <c r="V406" s="13"/>
      <c r="AD406" s="7"/>
    </row>
    <row r="407" customFormat="false" ht="14.25" hidden="false" customHeight="false" outlineLevel="0" collapsed="false">
      <c r="C407" s="7"/>
      <c r="M407" s="7"/>
      <c r="Q407" s="7"/>
      <c r="U407" s="13"/>
      <c r="V407" s="13"/>
      <c r="AD407" s="7"/>
    </row>
    <row r="408" customFormat="false" ht="14.25" hidden="false" customHeight="false" outlineLevel="0" collapsed="false">
      <c r="C408" s="7"/>
      <c r="M408" s="7"/>
      <c r="Q408" s="7"/>
      <c r="U408" s="13"/>
      <c r="V408" s="13"/>
      <c r="AD408" s="7"/>
    </row>
    <row r="409" customFormat="false" ht="14.25" hidden="false" customHeight="false" outlineLevel="0" collapsed="false">
      <c r="C409" s="7"/>
      <c r="M409" s="7"/>
      <c r="Q409" s="7"/>
      <c r="U409" s="13"/>
      <c r="V409" s="13"/>
      <c r="AD409" s="7"/>
    </row>
    <row r="410" customFormat="false" ht="14.25" hidden="false" customHeight="false" outlineLevel="0" collapsed="false">
      <c r="C410" s="7"/>
      <c r="M410" s="7"/>
      <c r="Q410" s="7"/>
      <c r="U410" s="13"/>
      <c r="V410" s="13"/>
      <c r="AD410" s="7"/>
    </row>
    <row r="411" customFormat="false" ht="14.25" hidden="false" customHeight="false" outlineLevel="0" collapsed="false">
      <c r="C411" s="7"/>
      <c r="M411" s="7"/>
      <c r="Q411" s="7"/>
      <c r="U411" s="13"/>
      <c r="V411" s="13"/>
      <c r="AD411" s="7"/>
    </row>
    <row r="412" customFormat="false" ht="14.25" hidden="false" customHeight="false" outlineLevel="0" collapsed="false">
      <c r="C412" s="7"/>
      <c r="M412" s="7"/>
      <c r="Q412" s="7"/>
      <c r="U412" s="13"/>
      <c r="V412" s="13"/>
      <c r="AD412" s="7"/>
    </row>
    <row r="413" customFormat="false" ht="14.25" hidden="false" customHeight="false" outlineLevel="0" collapsed="false">
      <c r="C413" s="7"/>
      <c r="M413" s="7"/>
      <c r="Q413" s="7"/>
      <c r="U413" s="13"/>
      <c r="V413" s="13"/>
      <c r="AD413" s="7"/>
    </row>
    <row r="414" customFormat="false" ht="14.25" hidden="false" customHeight="false" outlineLevel="0" collapsed="false">
      <c r="C414" s="7"/>
      <c r="M414" s="7"/>
      <c r="Q414" s="7"/>
      <c r="U414" s="13"/>
      <c r="V414" s="13"/>
      <c r="AD414" s="7"/>
    </row>
    <row r="415" customFormat="false" ht="14.25" hidden="false" customHeight="false" outlineLevel="0" collapsed="false">
      <c r="C415" s="7"/>
      <c r="M415" s="7"/>
      <c r="Q415" s="7"/>
      <c r="U415" s="13"/>
      <c r="V415" s="13"/>
      <c r="AD415" s="7"/>
    </row>
    <row r="416" customFormat="false" ht="14.25" hidden="false" customHeight="false" outlineLevel="0" collapsed="false">
      <c r="C416" s="7"/>
      <c r="M416" s="7"/>
      <c r="Q416" s="7"/>
      <c r="U416" s="13"/>
      <c r="V416" s="13"/>
      <c r="AD416" s="7"/>
    </row>
    <row r="417" customFormat="false" ht="14.25" hidden="false" customHeight="false" outlineLevel="0" collapsed="false">
      <c r="C417" s="7"/>
      <c r="M417" s="7"/>
      <c r="Q417" s="7"/>
      <c r="U417" s="13"/>
      <c r="V417" s="13"/>
      <c r="AD417" s="7"/>
    </row>
    <row r="418" customFormat="false" ht="14.25" hidden="false" customHeight="false" outlineLevel="0" collapsed="false">
      <c r="C418" s="7"/>
      <c r="M418" s="7"/>
      <c r="Q418" s="7"/>
      <c r="U418" s="13"/>
      <c r="V418" s="13"/>
      <c r="AD418" s="7"/>
    </row>
    <row r="419" customFormat="false" ht="14.25" hidden="false" customHeight="false" outlineLevel="0" collapsed="false">
      <c r="C419" s="7"/>
      <c r="M419" s="7"/>
      <c r="Q419" s="7"/>
      <c r="U419" s="13"/>
      <c r="V419" s="13"/>
      <c r="AD419" s="7"/>
    </row>
    <row r="420" customFormat="false" ht="14.25" hidden="false" customHeight="false" outlineLevel="0" collapsed="false">
      <c r="C420" s="7"/>
      <c r="M420" s="7"/>
      <c r="Q420" s="7"/>
      <c r="U420" s="13"/>
      <c r="V420" s="13"/>
      <c r="AD420" s="7"/>
    </row>
    <row r="421" customFormat="false" ht="14.25" hidden="false" customHeight="false" outlineLevel="0" collapsed="false">
      <c r="C421" s="7"/>
      <c r="M421" s="7"/>
      <c r="Q421" s="7"/>
      <c r="U421" s="13"/>
      <c r="V421" s="13"/>
      <c r="AD421" s="7"/>
    </row>
    <row r="422" customFormat="false" ht="14.25" hidden="false" customHeight="false" outlineLevel="0" collapsed="false">
      <c r="C422" s="7"/>
      <c r="M422" s="7"/>
      <c r="Q422" s="7"/>
      <c r="U422" s="13"/>
      <c r="V422" s="13"/>
      <c r="AD422" s="7"/>
    </row>
    <row r="423" customFormat="false" ht="14.25" hidden="false" customHeight="false" outlineLevel="0" collapsed="false">
      <c r="C423" s="7"/>
      <c r="M423" s="7"/>
      <c r="Q423" s="7"/>
      <c r="U423" s="13"/>
      <c r="V423" s="13"/>
      <c r="AD423" s="7"/>
    </row>
    <row r="424" customFormat="false" ht="14.25" hidden="false" customHeight="false" outlineLevel="0" collapsed="false">
      <c r="C424" s="7"/>
      <c r="M424" s="7"/>
      <c r="Q424" s="7"/>
      <c r="U424" s="13"/>
      <c r="V424" s="13"/>
      <c r="AD424" s="7"/>
    </row>
    <row r="425" customFormat="false" ht="14.25" hidden="false" customHeight="false" outlineLevel="0" collapsed="false">
      <c r="C425" s="7"/>
      <c r="M425" s="7"/>
      <c r="Q425" s="7"/>
      <c r="U425" s="13"/>
      <c r="V425" s="13"/>
      <c r="AD425" s="7"/>
    </row>
    <row r="426" customFormat="false" ht="14.25" hidden="false" customHeight="false" outlineLevel="0" collapsed="false">
      <c r="C426" s="7"/>
      <c r="M426" s="7"/>
      <c r="Q426" s="7"/>
      <c r="U426" s="13"/>
      <c r="V426" s="13"/>
      <c r="AD426" s="7"/>
    </row>
    <row r="427" customFormat="false" ht="14.25" hidden="false" customHeight="false" outlineLevel="0" collapsed="false">
      <c r="C427" s="7"/>
      <c r="M427" s="7"/>
      <c r="Q427" s="7"/>
      <c r="U427" s="13"/>
      <c r="V427" s="13"/>
      <c r="AD427" s="7"/>
    </row>
    <row r="428" customFormat="false" ht="14.25" hidden="false" customHeight="false" outlineLevel="0" collapsed="false">
      <c r="C428" s="7"/>
      <c r="M428" s="7"/>
      <c r="Q428" s="7"/>
      <c r="U428" s="13"/>
      <c r="V428" s="13"/>
      <c r="AD428" s="7"/>
    </row>
    <row r="429" customFormat="false" ht="14.25" hidden="false" customHeight="false" outlineLevel="0" collapsed="false">
      <c r="C429" s="7"/>
      <c r="M429" s="7"/>
      <c r="Q429" s="7"/>
      <c r="U429" s="13"/>
      <c r="V429" s="13"/>
      <c r="AD429" s="7"/>
    </row>
    <row r="430" customFormat="false" ht="14.25" hidden="false" customHeight="false" outlineLevel="0" collapsed="false">
      <c r="C430" s="7"/>
      <c r="M430" s="7"/>
      <c r="Q430" s="7"/>
      <c r="U430" s="13"/>
      <c r="V430" s="13"/>
      <c r="AD430" s="7"/>
    </row>
    <row r="431" customFormat="false" ht="14.25" hidden="false" customHeight="false" outlineLevel="0" collapsed="false">
      <c r="C431" s="7"/>
      <c r="M431" s="7"/>
      <c r="Q431" s="7"/>
      <c r="U431" s="13"/>
      <c r="V431" s="13"/>
      <c r="AD431" s="7"/>
    </row>
    <row r="432" customFormat="false" ht="14.25" hidden="false" customHeight="false" outlineLevel="0" collapsed="false">
      <c r="C432" s="7"/>
      <c r="M432" s="7"/>
      <c r="Q432" s="7"/>
      <c r="U432" s="13"/>
      <c r="V432" s="13"/>
      <c r="AD432" s="7"/>
    </row>
    <row r="433" customFormat="false" ht="14.25" hidden="false" customHeight="false" outlineLevel="0" collapsed="false">
      <c r="C433" s="7"/>
      <c r="M433" s="7"/>
      <c r="Q433" s="7"/>
      <c r="U433" s="13"/>
      <c r="V433" s="13"/>
      <c r="AD433" s="7"/>
    </row>
    <row r="434" customFormat="false" ht="14.25" hidden="false" customHeight="false" outlineLevel="0" collapsed="false">
      <c r="C434" s="7"/>
      <c r="M434" s="7"/>
      <c r="Q434" s="7"/>
      <c r="U434" s="13"/>
      <c r="V434" s="13"/>
      <c r="AD434" s="7"/>
    </row>
    <row r="435" customFormat="false" ht="14.25" hidden="false" customHeight="false" outlineLevel="0" collapsed="false">
      <c r="C435" s="7"/>
      <c r="M435" s="7"/>
      <c r="Q435" s="7"/>
      <c r="U435" s="13"/>
      <c r="V435" s="13"/>
      <c r="AD435" s="7"/>
    </row>
    <row r="436" customFormat="false" ht="14.25" hidden="false" customHeight="false" outlineLevel="0" collapsed="false">
      <c r="C436" s="7"/>
      <c r="M436" s="7"/>
      <c r="Q436" s="7"/>
      <c r="U436" s="13"/>
      <c r="V436" s="13"/>
      <c r="AD436" s="7"/>
    </row>
    <row r="437" customFormat="false" ht="14.25" hidden="false" customHeight="false" outlineLevel="0" collapsed="false">
      <c r="C437" s="7"/>
      <c r="M437" s="7"/>
      <c r="Q437" s="7"/>
      <c r="U437" s="13"/>
      <c r="V437" s="13"/>
      <c r="AD437" s="7"/>
    </row>
    <row r="438" customFormat="false" ht="14.25" hidden="false" customHeight="false" outlineLevel="0" collapsed="false">
      <c r="C438" s="7"/>
      <c r="M438" s="7"/>
      <c r="Q438" s="7"/>
      <c r="U438" s="13"/>
      <c r="V438" s="13"/>
      <c r="AD438" s="7"/>
    </row>
    <row r="439" customFormat="false" ht="14.25" hidden="false" customHeight="false" outlineLevel="0" collapsed="false">
      <c r="C439" s="7"/>
      <c r="M439" s="7"/>
      <c r="Q439" s="7"/>
      <c r="U439" s="13"/>
      <c r="V439" s="13"/>
      <c r="AD439" s="7"/>
    </row>
    <row r="440" customFormat="false" ht="14.25" hidden="false" customHeight="false" outlineLevel="0" collapsed="false">
      <c r="C440" s="7"/>
      <c r="M440" s="7"/>
      <c r="Q440" s="7"/>
      <c r="U440" s="13"/>
      <c r="V440" s="13"/>
      <c r="AD440" s="7"/>
    </row>
    <row r="441" customFormat="false" ht="14.25" hidden="false" customHeight="false" outlineLevel="0" collapsed="false">
      <c r="C441" s="7"/>
      <c r="M441" s="7"/>
      <c r="Q441" s="7"/>
      <c r="U441" s="13"/>
      <c r="V441" s="13"/>
      <c r="AD441" s="7"/>
    </row>
    <row r="442" customFormat="false" ht="14.25" hidden="false" customHeight="false" outlineLevel="0" collapsed="false">
      <c r="C442" s="7"/>
      <c r="M442" s="7"/>
      <c r="Q442" s="7"/>
      <c r="U442" s="13"/>
      <c r="V442" s="13"/>
      <c r="AD442" s="7"/>
    </row>
    <row r="443" customFormat="false" ht="14.25" hidden="false" customHeight="false" outlineLevel="0" collapsed="false">
      <c r="C443" s="7"/>
      <c r="M443" s="7"/>
      <c r="Q443" s="7"/>
      <c r="U443" s="13"/>
      <c r="V443" s="13"/>
      <c r="AD443" s="7"/>
    </row>
    <row r="444" customFormat="false" ht="14.25" hidden="false" customHeight="false" outlineLevel="0" collapsed="false">
      <c r="C444" s="7"/>
      <c r="M444" s="7"/>
      <c r="Q444" s="7"/>
      <c r="U444" s="13"/>
      <c r="V444" s="13"/>
      <c r="AD444" s="7"/>
    </row>
    <row r="445" customFormat="false" ht="14.25" hidden="false" customHeight="false" outlineLevel="0" collapsed="false">
      <c r="C445" s="7"/>
      <c r="M445" s="7"/>
      <c r="Q445" s="7"/>
      <c r="U445" s="13"/>
      <c r="V445" s="13"/>
      <c r="AD445" s="7"/>
    </row>
    <row r="446" customFormat="false" ht="14.25" hidden="false" customHeight="false" outlineLevel="0" collapsed="false">
      <c r="C446" s="7"/>
      <c r="M446" s="7"/>
      <c r="Q446" s="7"/>
      <c r="U446" s="13"/>
      <c r="V446" s="13"/>
      <c r="AD446" s="7"/>
    </row>
    <row r="447" customFormat="false" ht="14.25" hidden="false" customHeight="false" outlineLevel="0" collapsed="false">
      <c r="C447" s="7"/>
      <c r="M447" s="7"/>
      <c r="Q447" s="7"/>
      <c r="U447" s="13"/>
      <c r="V447" s="13"/>
      <c r="AD447" s="7"/>
    </row>
    <row r="448" customFormat="false" ht="14.25" hidden="false" customHeight="false" outlineLevel="0" collapsed="false">
      <c r="C448" s="7"/>
      <c r="M448" s="7"/>
      <c r="Q448" s="7"/>
      <c r="U448" s="13"/>
      <c r="V448" s="13"/>
      <c r="AD448" s="7"/>
    </row>
    <row r="449" customFormat="false" ht="14.25" hidden="false" customHeight="false" outlineLevel="0" collapsed="false">
      <c r="C449" s="7"/>
      <c r="M449" s="7"/>
      <c r="Q449" s="7"/>
      <c r="U449" s="13"/>
      <c r="V449" s="13"/>
      <c r="AD449" s="7"/>
    </row>
    <row r="450" customFormat="false" ht="14.25" hidden="false" customHeight="false" outlineLevel="0" collapsed="false">
      <c r="C450" s="7"/>
      <c r="M450" s="7"/>
      <c r="Q450" s="7"/>
      <c r="U450" s="13"/>
      <c r="V450" s="13"/>
      <c r="AD450" s="7"/>
    </row>
    <row r="451" customFormat="false" ht="14.25" hidden="false" customHeight="false" outlineLevel="0" collapsed="false">
      <c r="C451" s="7"/>
      <c r="M451" s="7"/>
      <c r="Q451" s="7"/>
      <c r="U451" s="13"/>
      <c r="V451" s="13"/>
      <c r="AD451" s="7"/>
    </row>
    <row r="452" customFormat="false" ht="14.25" hidden="false" customHeight="false" outlineLevel="0" collapsed="false">
      <c r="C452" s="7"/>
      <c r="M452" s="7"/>
      <c r="Q452" s="7"/>
      <c r="U452" s="13"/>
      <c r="V452" s="13"/>
      <c r="AD452" s="7"/>
    </row>
    <row r="453" customFormat="false" ht="14.25" hidden="false" customHeight="false" outlineLevel="0" collapsed="false">
      <c r="C453" s="7"/>
      <c r="M453" s="7"/>
      <c r="Q453" s="7"/>
      <c r="U453" s="13"/>
      <c r="V453" s="13"/>
      <c r="AD453" s="7"/>
    </row>
    <row r="454" customFormat="false" ht="14.25" hidden="false" customHeight="false" outlineLevel="0" collapsed="false">
      <c r="C454" s="7"/>
      <c r="M454" s="7"/>
      <c r="Q454" s="7"/>
      <c r="U454" s="13"/>
      <c r="V454" s="13"/>
      <c r="AD454" s="7"/>
    </row>
    <row r="455" customFormat="false" ht="14.25" hidden="false" customHeight="false" outlineLevel="0" collapsed="false">
      <c r="C455" s="7"/>
      <c r="M455" s="7"/>
      <c r="Q455" s="7"/>
      <c r="U455" s="13"/>
      <c r="V455" s="13"/>
      <c r="AD455" s="7"/>
    </row>
    <row r="456" customFormat="false" ht="14.25" hidden="false" customHeight="false" outlineLevel="0" collapsed="false">
      <c r="C456" s="7"/>
      <c r="M456" s="7"/>
      <c r="Q456" s="7"/>
      <c r="U456" s="13"/>
      <c r="V456" s="13"/>
      <c r="AD456" s="7"/>
    </row>
    <row r="457" customFormat="false" ht="14.25" hidden="false" customHeight="false" outlineLevel="0" collapsed="false">
      <c r="C457" s="7"/>
      <c r="M457" s="7"/>
      <c r="Q457" s="7"/>
      <c r="U457" s="13"/>
      <c r="V457" s="13"/>
      <c r="AD457" s="7"/>
    </row>
    <row r="458" customFormat="false" ht="14.25" hidden="false" customHeight="false" outlineLevel="0" collapsed="false">
      <c r="C458" s="7"/>
      <c r="M458" s="7"/>
      <c r="Q458" s="7"/>
      <c r="U458" s="13"/>
      <c r="V458" s="13"/>
      <c r="AD458" s="7"/>
    </row>
    <row r="459" customFormat="false" ht="14.25" hidden="false" customHeight="false" outlineLevel="0" collapsed="false">
      <c r="C459" s="7"/>
      <c r="M459" s="7"/>
      <c r="Q459" s="7"/>
      <c r="U459" s="13"/>
      <c r="V459" s="13"/>
      <c r="AD459" s="7"/>
    </row>
    <row r="460" customFormat="false" ht="14.25" hidden="false" customHeight="false" outlineLevel="0" collapsed="false">
      <c r="C460" s="7"/>
      <c r="M460" s="7"/>
      <c r="Q460" s="7"/>
      <c r="U460" s="13"/>
      <c r="V460" s="13"/>
      <c r="AD460" s="7"/>
    </row>
    <row r="461" customFormat="false" ht="14.25" hidden="false" customHeight="false" outlineLevel="0" collapsed="false">
      <c r="C461" s="7"/>
      <c r="M461" s="7"/>
      <c r="Q461" s="7"/>
      <c r="U461" s="13"/>
      <c r="V461" s="13"/>
      <c r="AD461" s="7"/>
    </row>
    <row r="462" customFormat="false" ht="14.25" hidden="false" customHeight="false" outlineLevel="0" collapsed="false">
      <c r="C462" s="7"/>
      <c r="M462" s="7"/>
      <c r="Q462" s="7"/>
      <c r="U462" s="13"/>
      <c r="V462" s="13"/>
      <c r="AD462" s="7"/>
    </row>
    <row r="463" customFormat="false" ht="14.25" hidden="false" customHeight="false" outlineLevel="0" collapsed="false">
      <c r="C463" s="7"/>
      <c r="M463" s="7"/>
      <c r="Q463" s="7"/>
      <c r="U463" s="13"/>
      <c r="V463" s="13"/>
      <c r="AD463" s="7"/>
    </row>
    <row r="464" customFormat="false" ht="14.25" hidden="false" customHeight="false" outlineLevel="0" collapsed="false">
      <c r="C464" s="7"/>
      <c r="M464" s="7"/>
      <c r="Q464" s="7"/>
      <c r="U464" s="13"/>
      <c r="V464" s="13"/>
      <c r="AD464" s="7"/>
    </row>
    <row r="465" customFormat="false" ht="14.25" hidden="false" customHeight="false" outlineLevel="0" collapsed="false">
      <c r="C465" s="7"/>
      <c r="M465" s="7"/>
      <c r="Q465" s="7"/>
      <c r="U465" s="13"/>
      <c r="V465" s="13"/>
      <c r="AD465" s="7"/>
    </row>
    <row r="466" customFormat="false" ht="14.25" hidden="false" customHeight="false" outlineLevel="0" collapsed="false">
      <c r="C466" s="7"/>
      <c r="M466" s="7"/>
      <c r="Q466" s="7"/>
      <c r="U466" s="13"/>
      <c r="V466" s="13"/>
      <c r="AD466" s="7"/>
    </row>
    <row r="467" customFormat="false" ht="14.25" hidden="false" customHeight="false" outlineLevel="0" collapsed="false">
      <c r="C467" s="7"/>
      <c r="M467" s="7"/>
      <c r="Q467" s="7"/>
      <c r="U467" s="13"/>
      <c r="V467" s="13"/>
      <c r="AD467" s="7"/>
    </row>
    <row r="468" customFormat="false" ht="14.25" hidden="false" customHeight="false" outlineLevel="0" collapsed="false">
      <c r="C468" s="7"/>
      <c r="M468" s="7"/>
      <c r="Q468" s="7"/>
      <c r="U468" s="13"/>
      <c r="V468" s="13"/>
      <c r="AD468" s="7"/>
    </row>
    <row r="469" customFormat="false" ht="14.25" hidden="false" customHeight="false" outlineLevel="0" collapsed="false">
      <c r="C469" s="7"/>
      <c r="M469" s="7"/>
      <c r="Q469" s="7"/>
      <c r="U469" s="13"/>
      <c r="V469" s="13"/>
      <c r="AD469" s="7"/>
    </row>
    <row r="470" customFormat="false" ht="14.25" hidden="false" customHeight="false" outlineLevel="0" collapsed="false">
      <c r="C470" s="7"/>
      <c r="M470" s="7"/>
      <c r="Q470" s="7"/>
      <c r="U470" s="13"/>
      <c r="V470" s="13"/>
      <c r="AD470" s="7"/>
    </row>
    <row r="471" customFormat="false" ht="14.25" hidden="false" customHeight="false" outlineLevel="0" collapsed="false">
      <c r="C471" s="7"/>
      <c r="M471" s="7"/>
      <c r="Q471" s="7"/>
      <c r="U471" s="13"/>
      <c r="V471" s="13"/>
      <c r="AD471" s="7"/>
    </row>
    <row r="472" customFormat="false" ht="14.25" hidden="false" customHeight="false" outlineLevel="0" collapsed="false">
      <c r="C472" s="7"/>
      <c r="M472" s="7"/>
      <c r="Q472" s="7"/>
      <c r="U472" s="13"/>
      <c r="V472" s="13"/>
      <c r="AD472" s="7"/>
    </row>
    <row r="473" customFormat="false" ht="14.25" hidden="false" customHeight="false" outlineLevel="0" collapsed="false">
      <c r="C473" s="7"/>
      <c r="M473" s="7"/>
      <c r="Q473" s="7"/>
      <c r="U473" s="13"/>
      <c r="V473" s="13"/>
      <c r="AD473" s="7"/>
    </row>
    <row r="474" customFormat="false" ht="14.25" hidden="false" customHeight="false" outlineLevel="0" collapsed="false">
      <c r="C474" s="7"/>
      <c r="M474" s="7"/>
      <c r="Q474" s="7"/>
      <c r="U474" s="13"/>
      <c r="V474" s="13"/>
      <c r="AD474" s="7"/>
    </row>
    <row r="475" customFormat="false" ht="14.25" hidden="false" customHeight="false" outlineLevel="0" collapsed="false">
      <c r="C475" s="7"/>
      <c r="M475" s="7"/>
      <c r="Q475" s="7"/>
      <c r="U475" s="13"/>
      <c r="V475" s="13"/>
      <c r="AD475" s="7"/>
    </row>
    <row r="476" customFormat="false" ht="14.25" hidden="false" customHeight="false" outlineLevel="0" collapsed="false">
      <c r="C476" s="7"/>
      <c r="M476" s="7"/>
      <c r="Q476" s="7"/>
      <c r="U476" s="13"/>
      <c r="V476" s="13"/>
      <c r="AD476" s="7"/>
    </row>
    <row r="477" customFormat="false" ht="14.25" hidden="false" customHeight="false" outlineLevel="0" collapsed="false">
      <c r="C477" s="7"/>
      <c r="M477" s="7"/>
      <c r="Q477" s="7"/>
      <c r="U477" s="13"/>
      <c r="V477" s="13"/>
      <c r="AD477" s="7"/>
    </row>
    <row r="478" customFormat="false" ht="14.25" hidden="false" customHeight="false" outlineLevel="0" collapsed="false">
      <c r="C478" s="7"/>
      <c r="M478" s="7"/>
      <c r="Q478" s="7"/>
      <c r="U478" s="13"/>
      <c r="V478" s="13"/>
      <c r="AD478" s="7"/>
    </row>
    <row r="479" customFormat="false" ht="14.25" hidden="false" customHeight="false" outlineLevel="0" collapsed="false">
      <c r="C479" s="7"/>
      <c r="M479" s="7"/>
      <c r="Q479" s="7"/>
      <c r="U479" s="13"/>
      <c r="V479" s="13"/>
      <c r="AD479" s="7"/>
    </row>
    <row r="480" customFormat="false" ht="14.25" hidden="false" customHeight="false" outlineLevel="0" collapsed="false">
      <c r="C480" s="7"/>
      <c r="M480" s="7"/>
      <c r="Q480" s="7"/>
      <c r="U480" s="13"/>
      <c r="V480" s="13"/>
      <c r="AD480" s="7"/>
    </row>
    <row r="481" customFormat="false" ht="14.25" hidden="false" customHeight="false" outlineLevel="0" collapsed="false">
      <c r="C481" s="7"/>
      <c r="M481" s="7"/>
      <c r="Q481" s="7"/>
      <c r="U481" s="13"/>
      <c r="V481" s="13"/>
      <c r="AD481" s="7"/>
    </row>
    <row r="482" customFormat="false" ht="14.25" hidden="false" customHeight="false" outlineLevel="0" collapsed="false">
      <c r="C482" s="7"/>
      <c r="M482" s="7"/>
      <c r="Q482" s="7"/>
      <c r="U482" s="13"/>
      <c r="V482" s="13"/>
      <c r="AD482" s="7"/>
    </row>
    <row r="483" customFormat="false" ht="14.25" hidden="false" customHeight="false" outlineLevel="0" collapsed="false">
      <c r="C483" s="7"/>
      <c r="M483" s="7"/>
      <c r="Q483" s="7"/>
      <c r="U483" s="13"/>
      <c r="V483" s="13"/>
      <c r="AD483" s="7"/>
    </row>
    <row r="484" customFormat="false" ht="14.25" hidden="false" customHeight="false" outlineLevel="0" collapsed="false">
      <c r="C484" s="7"/>
      <c r="M484" s="7"/>
      <c r="Q484" s="7"/>
      <c r="U484" s="13"/>
      <c r="V484" s="13"/>
      <c r="AD484" s="7"/>
    </row>
    <row r="485" customFormat="false" ht="14.25" hidden="false" customHeight="false" outlineLevel="0" collapsed="false">
      <c r="C485" s="7"/>
      <c r="M485" s="7"/>
      <c r="Q485" s="7"/>
      <c r="U485" s="13"/>
      <c r="V485" s="13"/>
      <c r="AD485" s="7"/>
    </row>
    <row r="486" customFormat="false" ht="14.25" hidden="false" customHeight="false" outlineLevel="0" collapsed="false">
      <c r="C486" s="7"/>
      <c r="M486" s="7"/>
      <c r="Q486" s="7"/>
      <c r="U486" s="13"/>
      <c r="V486" s="13"/>
      <c r="AD486" s="7"/>
    </row>
    <row r="487" customFormat="false" ht="14.25" hidden="false" customHeight="false" outlineLevel="0" collapsed="false">
      <c r="C487" s="7"/>
      <c r="M487" s="7"/>
      <c r="Q487" s="7"/>
      <c r="U487" s="13"/>
      <c r="V487" s="13"/>
      <c r="AD487" s="7"/>
    </row>
    <row r="488" customFormat="false" ht="14.25" hidden="false" customHeight="false" outlineLevel="0" collapsed="false">
      <c r="C488" s="7"/>
      <c r="M488" s="7"/>
      <c r="Q488" s="7"/>
      <c r="U488" s="13"/>
      <c r="V488" s="13"/>
      <c r="AD488" s="7"/>
    </row>
    <row r="489" customFormat="false" ht="14.25" hidden="false" customHeight="false" outlineLevel="0" collapsed="false">
      <c r="C489" s="7"/>
      <c r="M489" s="7"/>
      <c r="Q489" s="7"/>
      <c r="U489" s="13"/>
      <c r="V489" s="13"/>
      <c r="AD489" s="7"/>
    </row>
    <row r="490" customFormat="false" ht="14.25" hidden="false" customHeight="false" outlineLevel="0" collapsed="false">
      <c r="C490" s="7"/>
      <c r="M490" s="7"/>
      <c r="Q490" s="7"/>
      <c r="U490" s="13"/>
      <c r="V490" s="13"/>
      <c r="AD490" s="7"/>
    </row>
    <row r="491" customFormat="false" ht="14.25" hidden="false" customHeight="false" outlineLevel="0" collapsed="false">
      <c r="C491" s="7"/>
      <c r="M491" s="7"/>
      <c r="Q491" s="7"/>
      <c r="U491" s="13"/>
      <c r="V491" s="13"/>
      <c r="AD491" s="7"/>
    </row>
    <row r="492" customFormat="false" ht="14.25" hidden="false" customHeight="false" outlineLevel="0" collapsed="false">
      <c r="C492" s="7"/>
      <c r="M492" s="7"/>
      <c r="Q492" s="7"/>
      <c r="U492" s="13"/>
      <c r="V492" s="13"/>
      <c r="AD492" s="7"/>
    </row>
    <row r="493" customFormat="false" ht="14.25" hidden="false" customHeight="false" outlineLevel="0" collapsed="false">
      <c r="C493" s="7"/>
      <c r="M493" s="7"/>
      <c r="Q493" s="7"/>
      <c r="U493" s="13"/>
      <c r="V493" s="13"/>
      <c r="AD493" s="7"/>
    </row>
    <row r="494" customFormat="false" ht="14.25" hidden="false" customHeight="false" outlineLevel="0" collapsed="false">
      <c r="C494" s="7"/>
      <c r="M494" s="7"/>
      <c r="Q494" s="7"/>
      <c r="U494" s="13"/>
      <c r="V494" s="13"/>
      <c r="AD494" s="7"/>
    </row>
    <row r="495" customFormat="false" ht="14.25" hidden="false" customHeight="false" outlineLevel="0" collapsed="false">
      <c r="C495" s="7"/>
      <c r="M495" s="7"/>
      <c r="Q495" s="7"/>
      <c r="U495" s="13"/>
      <c r="V495" s="13"/>
      <c r="AD495" s="7"/>
    </row>
    <row r="496" customFormat="false" ht="14.25" hidden="false" customHeight="false" outlineLevel="0" collapsed="false">
      <c r="C496" s="7"/>
      <c r="M496" s="7"/>
      <c r="Q496" s="7"/>
      <c r="U496" s="13"/>
      <c r="V496" s="13"/>
      <c r="AD496" s="7"/>
    </row>
    <row r="497" customFormat="false" ht="14.25" hidden="false" customHeight="false" outlineLevel="0" collapsed="false">
      <c r="C497" s="7"/>
      <c r="M497" s="7"/>
      <c r="Q497" s="7"/>
      <c r="U497" s="13"/>
      <c r="V497" s="13"/>
      <c r="AD497" s="7"/>
    </row>
    <row r="498" customFormat="false" ht="14.25" hidden="false" customHeight="false" outlineLevel="0" collapsed="false">
      <c r="C498" s="7"/>
      <c r="M498" s="7"/>
      <c r="Q498" s="7"/>
      <c r="U498" s="13"/>
      <c r="V498" s="13"/>
      <c r="AD498" s="7"/>
    </row>
    <row r="499" customFormat="false" ht="14.25" hidden="false" customHeight="false" outlineLevel="0" collapsed="false">
      <c r="C499" s="7"/>
      <c r="M499" s="7"/>
      <c r="Q499" s="7"/>
      <c r="U499" s="13"/>
      <c r="V499" s="13"/>
      <c r="AD499" s="7"/>
    </row>
    <row r="500" customFormat="false" ht="14.25" hidden="false" customHeight="false" outlineLevel="0" collapsed="false">
      <c r="C500" s="7"/>
      <c r="M500" s="7"/>
      <c r="Q500" s="7"/>
      <c r="U500" s="13"/>
      <c r="V500" s="13"/>
      <c r="AD500" s="7"/>
    </row>
    <row r="501" customFormat="false" ht="14.25" hidden="false" customHeight="false" outlineLevel="0" collapsed="false">
      <c r="C501" s="7"/>
      <c r="M501" s="7"/>
      <c r="Q501" s="7"/>
      <c r="U501" s="13"/>
      <c r="V501" s="13"/>
      <c r="AD501" s="7"/>
    </row>
    <row r="502" customFormat="false" ht="14.25" hidden="false" customHeight="false" outlineLevel="0" collapsed="false">
      <c r="C502" s="7"/>
      <c r="M502" s="7"/>
      <c r="Q502" s="7"/>
      <c r="U502" s="13"/>
      <c r="V502" s="13"/>
      <c r="AD502" s="7"/>
    </row>
    <row r="503" customFormat="false" ht="14.25" hidden="false" customHeight="false" outlineLevel="0" collapsed="false">
      <c r="C503" s="7"/>
      <c r="M503" s="7"/>
      <c r="Q503" s="7"/>
      <c r="U503" s="13"/>
      <c r="V503" s="13"/>
      <c r="AD503" s="7"/>
    </row>
    <row r="504" customFormat="false" ht="14.25" hidden="false" customHeight="false" outlineLevel="0" collapsed="false">
      <c r="C504" s="7"/>
      <c r="M504" s="7"/>
      <c r="Q504" s="7"/>
      <c r="U504" s="13"/>
      <c r="V504" s="13"/>
      <c r="AD504" s="7"/>
    </row>
    <row r="505" customFormat="false" ht="14.25" hidden="false" customHeight="false" outlineLevel="0" collapsed="false">
      <c r="C505" s="7"/>
      <c r="M505" s="7"/>
      <c r="Q505" s="7"/>
      <c r="U505" s="13"/>
      <c r="V505" s="13"/>
      <c r="AD505" s="7"/>
    </row>
    <row r="506" customFormat="false" ht="14.25" hidden="false" customHeight="false" outlineLevel="0" collapsed="false">
      <c r="C506" s="7"/>
      <c r="M506" s="7"/>
      <c r="Q506" s="7"/>
      <c r="U506" s="13"/>
      <c r="V506" s="13"/>
      <c r="AD506" s="7"/>
    </row>
    <row r="507" customFormat="false" ht="14.25" hidden="false" customHeight="false" outlineLevel="0" collapsed="false">
      <c r="C507" s="7"/>
      <c r="M507" s="7"/>
      <c r="Q507" s="7"/>
      <c r="U507" s="13"/>
      <c r="V507" s="13"/>
      <c r="AD507" s="7"/>
    </row>
    <row r="508" customFormat="false" ht="14.25" hidden="false" customHeight="false" outlineLevel="0" collapsed="false">
      <c r="C508" s="7"/>
      <c r="M508" s="7"/>
      <c r="Q508" s="7"/>
      <c r="U508" s="13"/>
      <c r="V508" s="13"/>
      <c r="AD508" s="7"/>
    </row>
    <row r="509" customFormat="false" ht="14.25" hidden="false" customHeight="false" outlineLevel="0" collapsed="false">
      <c r="C509" s="7"/>
      <c r="M509" s="7"/>
      <c r="Q509" s="7"/>
      <c r="U509" s="13"/>
      <c r="V509" s="13"/>
      <c r="AD509" s="7"/>
    </row>
    <row r="510" customFormat="false" ht="14.25" hidden="false" customHeight="false" outlineLevel="0" collapsed="false">
      <c r="C510" s="7"/>
      <c r="M510" s="7"/>
      <c r="Q510" s="7"/>
      <c r="U510" s="13"/>
      <c r="V510" s="13"/>
      <c r="AD510" s="7"/>
    </row>
    <row r="511" customFormat="false" ht="14.25" hidden="false" customHeight="false" outlineLevel="0" collapsed="false">
      <c r="C511" s="7"/>
      <c r="M511" s="7"/>
      <c r="Q511" s="7"/>
      <c r="U511" s="13"/>
      <c r="V511" s="13"/>
      <c r="AD511" s="7"/>
    </row>
    <row r="512" customFormat="false" ht="14.25" hidden="false" customHeight="false" outlineLevel="0" collapsed="false">
      <c r="C512" s="7"/>
      <c r="M512" s="7"/>
      <c r="Q512" s="7"/>
      <c r="U512" s="13"/>
      <c r="V512" s="13"/>
      <c r="AD512" s="7"/>
    </row>
    <row r="513" customFormat="false" ht="14.25" hidden="false" customHeight="false" outlineLevel="0" collapsed="false">
      <c r="C513" s="7"/>
      <c r="M513" s="7"/>
      <c r="Q513" s="7"/>
      <c r="U513" s="13"/>
      <c r="V513" s="13"/>
      <c r="AD513" s="7"/>
    </row>
    <row r="514" customFormat="false" ht="14.25" hidden="false" customHeight="false" outlineLevel="0" collapsed="false">
      <c r="C514" s="7"/>
      <c r="M514" s="7"/>
      <c r="Q514" s="7"/>
      <c r="U514" s="13"/>
      <c r="V514" s="13"/>
      <c r="AD514" s="7"/>
    </row>
    <row r="515" customFormat="false" ht="14.25" hidden="false" customHeight="false" outlineLevel="0" collapsed="false">
      <c r="C515" s="7"/>
      <c r="M515" s="7"/>
      <c r="Q515" s="7"/>
      <c r="U515" s="13"/>
      <c r="V515" s="13"/>
      <c r="AD515" s="7"/>
    </row>
    <row r="516" customFormat="false" ht="14.25" hidden="false" customHeight="false" outlineLevel="0" collapsed="false">
      <c r="C516" s="7"/>
      <c r="M516" s="7"/>
      <c r="Q516" s="7"/>
      <c r="U516" s="13"/>
      <c r="V516" s="13"/>
      <c r="AD516" s="7"/>
    </row>
    <row r="517" customFormat="false" ht="14.25" hidden="false" customHeight="false" outlineLevel="0" collapsed="false">
      <c r="C517" s="7"/>
      <c r="M517" s="7"/>
      <c r="Q517" s="7"/>
      <c r="U517" s="13"/>
      <c r="V517" s="13"/>
      <c r="AD517" s="7"/>
    </row>
    <row r="518" customFormat="false" ht="14.25" hidden="false" customHeight="false" outlineLevel="0" collapsed="false">
      <c r="C518" s="7"/>
      <c r="M518" s="7"/>
      <c r="Q518" s="7"/>
      <c r="U518" s="13"/>
      <c r="V518" s="13"/>
      <c r="AD518" s="7"/>
    </row>
    <row r="519" customFormat="false" ht="14.25" hidden="false" customHeight="false" outlineLevel="0" collapsed="false">
      <c r="C519" s="7"/>
      <c r="M519" s="7"/>
      <c r="Q519" s="7"/>
      <c r="U519" s="13"/>
      <c r="V519" s="13"/>
      <c r="AD519" s="7"/>
    </row>
    <row r="520" customFormat="false" ht="14.25" hidden="false" customHeight="false" outlineLevel="0" collapsed="false">
      <c r="C520" s="7"/>
      <c r="M520" s="7"/>
      <c r="Q520" s="7"/>
      <c r="U520" s="13"/>
      <c r="V520" s="13"/>
      <c r="AD520" s="7"/>
    </row>
    <row r="521" customFormat="false" ht="14.25" hidden="false" customHeight="false" outlineLevel="0" collapsed="false">
      <c r="C521" s="7"/>
      <c r="M521" s="7"/>
      <c r="Q521" s="7"/>
      <c r="U521" s="13"/>
      <c r="V521" s="13"/>
      <c r="AD521" s="7"/>
    </row>
    <row r="522" customFormat="false" ht="14.25" hidden="false" customHeight="false" outlineLevel="0" collapsed="false">
      <c r="C522" s="7"/>
      <c r="M522" s="7"/>
      <c r="Q522" s="7"/>
      <c r="U522" s="13"/>
      <c r="V522" s="13"/>
      <c r="AD522" s="7"/>
    </row>
    <row r="523" customFormat="false" ht="14.25" hidden="false" customHeight="false" outlineLevel="0" collapsed="false">
      <c r="C523" s="7"/>
      <c r="M523" s="7"/>
      <c r="Q523" s="7"/>
      <c r="U523" s="13"/>
      <c r="V523" s="13"/>
      <c r="AD523" s="7"/>
    </row>
    <row r="524" customFormat="false" ht="14.25" hidden="false" customHeight="false" outlineLevel="0" collapsed="false">
      <c r="C524" s="7"/>
      <c r="M524" s="7"/>
      <c r="Q524" s="7"/>
      <c r="U524" s="13"/>
      <c r="V524" s="13"/>
      <c r="AD524" s="7"/>
    </row>
    <row r="525" customFormat="false" ht="14.25" hidden="false" customHeight="false" outlineLevel="0" collapsed="false">
      <c r="C525" s="7"/>
      <c r="M525" s="7"/>
      <c r="Q525" s="7"/>
      <c r="U525" s="13"/>
      <c r="V525" s="13"/>
      <c r="AD525" s="7"/>
    </row>
    <row r="526" customFormat="false" ht="14.25" hidden="false" customHeight="false" outlineLevel="0" collapsed="false">
      <c r="C526" s="7"/>
      <c r="M526" s="7"/>
      <c r="Q526" s="7"/>
      <c r="U526" s="13"/>
      <c r="V526" s="13"/>
      <c r="AD526" s="7"/>
    </row>
    <row r="527" customFormat="false" ht="14.25" hidden="false" customHeight="false" outlineLevel="0" collapsed="false">
      <c r="C527" s="7"/>
      <c r="M527" s="7"/>
      <c r="Q527" s="7"/>
      <c r="U527" s="13"/>
      <c r="V527" s="13"/>
      <c r="AD527" s="7"/>
    </row>
    <row r="528" customFormat="false" ht="14.25" hidden="false" customHeight="false" outlineLevel="0" collapsed="false">
      <c r="C528" s="7"/>
      <c r="M528" s="7"/>
      <c r="Q528" s="7"/>
      <c r="U528" s="13"/>
      <c r="V528" s="13"/>
      <c r="AD528" s="7"/>
    </row>
    <row r="529" customFormat="false" ht="14.25" hidden="false" customHeight="false" outlineLevel="0" collapsed="false">
      <c r="C529" s="7"/>
      <c r="M529" s="7"/>
      <c r="Q529" s="7"/>
      <c r="U529" s="13"/>
      <c r="V529" s="13"/>
      <c r="AD529" s="7"/>
    </row>
    <row r="530" customFormat="false" ht="14.25" hidden="false" customHeight="false" outlineLevel="0" collapsed="false">
      <c r="C530" s="7"/>
      <c r="M530" s="7"/>
      <c r="Q530" s="7"/>
      <c r="U530" s="13"/>
      <c r="V530" s="13"/>
      <c r="AD530" s="7"/>
    </row>
    <row r="531" customFormat="false" ht="14.25" hidden="false" customHeight="false" outlineLevel="0" collapsed="false">
      <c r="C531" s="7"/>
      <c r="M531" s="7"/>
      <c r="Q531" s="7"/>
      <c r="U531" s="13"/>
      <c r="V531" s="13"/>
      <c r="AD531" s="7"/>
    </row>
    <row r="532" customFormat="false" ht="14.25" hidden="false" customHeight="false" outlineLevel="0" collapsed="false">
      <c r="C532" s="7"/>
      <c r="M532" s="7"/>
      <c r="Q532" s="7"/>
      <c r="U532" s="13"/>
      <c r="V532" s="13"/>
      <c r="AD532" s="7"/>
    </row>
    <row r="533" customFormat="false" ht="14.25" hidden="false" customHeight="false" outlineLevel="0" collapsed="false">
      <c r="C533" s="7"/>
      <c r="M533" s="7"/>
      <c r="Q533" s="7"/>
      <c r="U533" s="13"/>
      <c r="V533" s="13"/>
      <c r="AD533" s="7"/>
    </row>
    <row r="534" customFormat="false" ht="14.25" hidden="false" customHeight="false" outlineLevel="0" collapsed="false">
      <c r="C534" s="7"/>
      <c r="M534" s="7"/>
      <c r="Q534" s="7"/>
      <c r="U534" s="13"/>
      <c r="V534" s="13"/>
      <c r="AD534" s="7"/>
    </row>
    <row r="535" customFormat="false" ht="14.25" hidden="false" customHeight="false" outlineLevel="0" collapsed="false">
      <c r="C535" s="7"/>
      <c r="M535" s="7"/>
      <c r="Q535" s="7"/>
      <c r="U535" s="13"/>
      <c r="V535" s="13"/>
      <c r="AD535" s="7"/>
    </row>
    <row r="536" customFormat="false" ht="14.25" hidden="false" customHeight="false" outlineLevel="0" collapsed="false">
      <c r="C536" s="7"/>
      <c r="M536" s="7"/>
      <c r="Q536" s="7"/>
      <c r="U536" s="13"/>
      <c r="V536" s="13"/>
      <c r="AD536" s="7"/>
    </row>
    <row r="537" customFormat="false" ht="14.25" hidden="false" customHeight="false" outlineLevel="0" collapsed="false">
      <c r="C537" s="7"/>
      <c r="M537" s="7"/>
      <c r="Q537" s="7"/>
      <c r="U537" s="13"/>
      <c r="V537" s="13"/>
      <c r="AD537" s="7"/>
    </row>
    <row r="538" customFormat="false" ht="14.25" hidden="false" customHeight="false" outlineLevel="0" collapsed="false">
      <c r="C538" s="7"/>
      <c r="M538" s="7"/>
      <c r="Q538" s="7"/>
      <c r="U538" s="13"/>
      <c r="V538" s="13"/>
      <c r="AD538" s="7"/>
    </row>
    <row r="539" customFormat="false" ht="14.25" hidden="false" customHeight="false" outlineLevel="0" collapsed="false">
      <c r="C539" s="7"/>
      <c r="M539" s="7"/>
      <c r="Q539" s="7"/>
      <c r="U539" s="13"/>
      <c r="V539" s="13"/>
      <c r="AD539" s="7"/>
    </row>
    <row r="540" customFormat="false" ht="14.25" hidden="false" customHeight="false" outlineLevel="0" collapsed="false">
      <c r="C540" s="7"/>
      <c r="M540" s="7"/>
      <c r="Q540" s="7"/>
      <c r="U540" s="13"/>
      <c r="V540" s="13"/>
      <c r="AD540" s="7"/>
    </row>
    <row r="541" customFormat="false" ht="14.25" hidden="false" customHeight="false" outlineLevel="0" collapsed="false">
      <c r="C541" s="7"/>
      <c r="M541" s="7"/>
      <c r="Q541" s="7"/>
      <c r="U541" s="13"/>
      <c r="V541" s="13"/>
      <c r="AD541" s="7"/>
    </row>
    <row r="542" customFormat="false" ht="14.25" hidden="false" customHeight="false" outlineLevel="0" collapsed="false">
      <c r="C542" s="7"/>
      <c r="M542" s="7"/>
      <c r="Q542" s="7"/>
      <c r="U542" s="13"/>
      <c r="V542" s="13"/>
      <c r="AD542" s="7"/>
    </row>
    <row r="543" customFormat="false" ht="14.25" hidden="false" customHeight="false" outlineLevel="0" collapsed="false">
      <c r="C543" s="7"/>
      <c r="M543" s="7"/>
      <c r="Q543" s="7"/>
      <c r="U543" s="13"/>
      <c r="V543" s="13"/>
      <c r="AD543" s="7"/>
    </row>
    <row r="544" customFormat="false" ht="14.25" hidden="false" customHeight="false" outlineLevel="0" collapsed="false">
      <c r="C544" s="7"/>
      <c r="M544" s="7"/>
      <c r="Q544" s="7"/>
      <c r="U544" s="13"/>
      <c r="V544" s="13"/>
      <c r="AD544" s="7"/>
    </row>
    <row r="545" customFormat="false" ht="14.25" hidden="false" customHeight="false" outlineLevel="0" collapsed="false">
      <c r="C545" s="7"/>
      <c r="M545" s="7"/>
      <c r="Q545" s="7"/>
      <c r="U545" s="13"/>
      <c r="V545" s="13"/>
      <c r="AD545" s="7"/>
    </row>
    <row r="546" customFormat="false" ht="14.25" hidden="false" customHeight="false" outlineLevel="0" collapsed="false">
      <c r="C546" s="7"/>
      <c r="M546" s="7"/>
      <c r="Q546" s="7"/>
      <c r="U546" s="13"/>
      <c r="V546" s="13"/>
      <c r="AD546" s="7"/>
    </row>
    <row r="547" customFormat="false" ht="14.25" hidden="false" customHeight="false" outlineLevel="0" collapsed="false">
      <c r="C547" s="7"/>
      <c r="M547" s="7"/>
      <c r="Q547" s="7"/>
      <c r="U547" s="13"/>
      <c r="V547" s="13"/>
      <c r="AD547" s="7"/>
    </row>
    <row r="548" customFormat="false" ht="14.25" hidden="false" customHeight="false" outlineLevel="0" collapsed="false">
      <c r="C548" s="7"/>
      <c r="M548" s="7"/>
      <c r="Q548" s="7"/>
      <c r="U548" s="13"/>
      <c r="V548" s="13"/>
      <c r="AD548" s="7"/>
    </row>
    <row r="549" customFormat="false" ht="14.25" hidden="false" customHeight="false" outlineLevel="0" collapsed="false">
      <c r="C549" s="7"/>
      <c r="M549" s="7"/>
      <c r="Q549" s="7"/>
      <c r="U549" s="13"/>
      <c r="V549" s="13"/>
      <c r="AD549" s="7"/>
    </row>
    <row r="550" customFormat="false" ht="14.25" hidden="false" customHeight="false" outlineLevel="0" collapsed="false">
      <c r="C550" s="7"/>
      <c r="M550" s="7"/>
      <c r="Q550" s="7"/>
      <c r="U550" s="13"/>
      <c r="V550" s="13"/>
      <c r="AD550" s="7"/>
    </row>
    <row r="551" customFormat="false" ht="14.25" hidden="false" customHeight="false" outlineLevel="0" collapsed="false">
      <c r="C551" s="7"/>
      <c r="M551" s="7"/>
      <c r="Q551" s="7"/>
      <c r="U551" s="13"/>
      <c r="V551" s="13"/>
      <c r="AD551" s="7"/>
    </row>
    <row r="552" customFormat="false" ht="14.25" hidden="false" customHeight="false" outlineLevel="0" collapsed="false">
      <c r="C552" s="7"/>
      <c r="M552" s="7"/>
      <c r="Q552" s="7"/>
      <c r="U552" s="13"/>
      <c r="V552" s="13"/>
      <c r="AD552" s="7"/>
    </row>
    <row r="553" customFormat="false" ht="14.25" hidden="false" customHeight="false" outlineLevel="0" collapsed="false">
      <c r="C553" s="7"/>
      <c r="M553" s="7"/>
      <c r="Q553" s="7"/>
      <c r="U553" s="13"/>
      <c r="V553" s="13"/>
      <c r="AD553" s="7"/>
    </row>
    <row r="554" customFormat="false" ht="14.25" hidden="false" customHeight="false" outlineLevel="0" collapsed="false">
      <c r="C554" s="7"/>
      <c r="M554" s="7"/>
      <c r="Q554" s="7"/>
      <c r="U554" s="13"/>
      <c r="V554" s="13"/>
      <c r="AD554" s="7"/>
    </row>
    <row r="555" customFormat="false" ht="14.25" hidden="false" customHeight="false" outlineLevel="0" collapsed="false">
      <c r="C555" s="7"/>
      <c r="M555" s="7"/>
      <c r="Q555" s="7"/>
      <c r="U555" s="13"/>
      <c r="V555" s="13"/>
      <c r="AD555" s="7"/>
    </row>
    <row r="556" customFormat="false" ht="14.25" hidden="false" customHeight="false" outlineLevel="0" collapsed="false">
      <c r="C556" s="7"/>
      <c r="M556" s="7"/>
      <c r="Q556" s="7"/>
      <c r="U556" s="13"/>
      <c r="V556" s="13"/>
      <c r="AD556" s="7"/>
    </row>
    <row r="557" customFormat="false" ht="14.25" hidden="false" customHeight="false" outlineLevel="0" collapsed="false">
      <c r="C557" s="7"/>
      <c r="M557" s="7"/>
      <c r="Q557" s="7"/>
      <c r="U557" s="13"/>
      <c r="V557" s="13"/>
      <c r="AD557" s="7"/>
    </row>
    <row r="558" customFormat="false" ht="14.25" hidden="false" customHeight="false" outlineLevel="0" collapsed="false">
      <c r="C558" s="7"/>
      <c r="M558" s="7"/>
      <c r="Q558" s="7"/>
      <c r="U558" s="13"/>
      <c r="V558" s="13"/>
      <c r="AD558" s="7"/>
    </row>
    <row r="559" customFormat="false" ht="14.25" hidden="false" customHeight="false" outlineLevel="0" collapsed="false">
      <c r="C559" s="7"/>
      <c r="M559" s="7"/>
      <c r="Q559" s="7"/>
      <c r="U559" s="13"/>
      <c r="V559" s="13"/>
      <c r="AD559" s="7"/>
    </row>
    <row r="560" customFormat="false" ht="14.25" hidden="false" customHeight="false" outlineLevel="0" collapsed="false">
      <c r="C560" s="7"/>
      <c r="M560" s="7"/>
      <c r="Q560" s="7"/>
      <c r="U560" s="13"/>
      <c r="V560" s="13"/>
      <c r="AD560" s="7"/>
    </row>
    <row r="561" customFormat="false" ht="14.25" hidden="false" customHeight="false" outlineLevel="0" collapsed="false">
      <c r="C561" s="7"/>
      <c r="M561" s="7"/>
      <c r="Q561" s="7"/>
      <c r="U561" s="13"/>
      <c r="V561" s="13"/>
      <c r="AD561" s="7"/>
    </row>
    <row r="562" customFormat="false" ht="14.25" hidden="false" customHeight="false" outlineLevel="0" collapsed="false">
      <c r="C562" s="7"/>
      <c r="M562" s="7"/>
      <c r="Q562" s="7"/>
      <c r="U562" s="13"/>
      <c r="V562" s="13"/>
      <c r="AD562" s="7"/>
    </row>
    <row r="563" customFormat="false" ht="14.25" hidden="false" customHeight="false" outlineLevel="0" collapsed="false">
      <c r="C563" s="7"/>
      <c r="M563" s="7"/>
      <c r="Q563" s="7"/>
      <c r="U563" s="13"/>
      <c r="V563" s="13"/>
      <c r="AD563" s="7"/>
    </row>
    <row r="564" customFormat="false" ht="14.25" hidden="false" customHeight="false" outlineLevel="0" collapsed="false">
      <c r="C564" s="7"/>
      <c r="M564" s="7"/>
      <c r="Q564" s="7"/>
      <c r="U564" s="13"/>
      <c r="V564" s="13"/>
      <c r="AD564" s="7"/>
    </row>
    <row r="565" customFormat="false" ht="14.25" hidden="false" customHeight="false" outlineLevel="0" collapsed="false">
      <c r="C565" s="7"/>
      <c r="M565" s="7"/>
      <c r="Q565" s="7"/>
      <c r="U565" s="13"/>
      <c r="V565" s="13"/>
      <c r="AD565" s="7"/>
    </row>
    <row r="566" customFormat="false" ht="14.25" hidden="false" customHeight="false" outlineLevel="0" collapsed="false">
      <c r="C566" s="7"/>
      <c r="M566" s="7"/>
      <c r="Q566" s="7"/>
      <c r="U566" s="13"/>
      <c r="V566" s="13"/>
      <c r="AD566" s="7"/>
    </row>
    <row r="567" customFormat="false" ht="14.25" hidden="false" customHeight="false" outlineLevel="0" collapsed="false">
      <c r="C567" s="7"/>
      <c r="M567" s="7"/>
      <c r="Q567" s="7"/>
      <c r="U567" s="13"/>
      <c r="V567" s="13"/>
      <c r="AD567" s="7"/>
    </row>
    <row r="568" customFormat="false" ht="14.25" hidden="false" customHeight="false" outlineLevel="0" collapsed="false">
      <c r="C568" s="7"/>
      <c r="M568" s="7"/>
      <c r="Q568" s="7"/>
      <c r="U568" s="13"/>
      <c r="V568" s="13"/>
      <c r="AD568" s="7"/>
    </row>
    <row r="569" customFormat="false" ht="14.25" hidden="false" customHeight="false" outlineLevel="0" collapsed="false">
      <c r="C569" s="7"/>
      <c r="M569" s="7"/>
      <c r="Q569" s="7"/>
      <c r="U569" s="13"/>
      <c r="V569" s="13"/>
      <c r="AD569" s="7"/>
    </row>
    <row r="570" customFormat="false" ht="14.25" hidden="false" customHeight="false" outlineLevel="0" collapsed="false">
      <c r="C570" s="7"/>
      <c r="M570" s="7"/>
      <c r="Q570" s="7"/>
      <c r="U570" s="13"/>
      <c r="V570" s="13"/>
      <c r="AD570" s="7"/>
    </row>
    <row r="571" customFormat="false" ht="14.25" hidden="false" customHeight="false" outlineLevel="0" collapsed="false">
      <c r="C571" s="7"/>
      <c r="M571" s="7"/>
      <c r="Q571" s="7"/>
      <c r="U571" s="13"/>
      <c r="V571" s="13"/>
      <c r="AD571" s="7"/>
    </row>
    <row r="572" customFormat="false" ht="14.25" hidden="false" customHeight="false" outlineLevel="0" collapsed="false">
      <c r="C572" s="7"/>
      <c r="M572" s="7"/>
      <c r="Q572" s="7"/>
      <c r="U572" s="13"/>
      <c r="V572" s="13"/>
      <c r="AD572" s="7"/>
    </row>
    <row r="573" customFormat="false" ht="14.25" hidden="false" customHeight="false" outlineLevel="0" collapsed="false">
      <c r="C573" s="7"/>
      <c r="M573" s="7"/>
      <c r="Q573" s="7"/>
      <c r="U573" s="13"/>
      <c r="V573" s="13"/>
      <c r="AD573" s="7"/>
    </row>
    <row r="574" customFormat="false" ht="14.25" hidden="false" customHeight="false" outlineLevel="0" collapsed="false">
      <c r="C574" s="7"/>
      <c r="M574" s="7"/>
      <c r="Q574" s="7"/>
      <c r="U574" s="13"/>
      <c r="V574" s="13"/>
      <c r="AD574" s="7"/>
    </row>
    <row r="575" customFormat="false" ht="14.25" hidden="false" customHeight="false" outlineLevel="0" collapsed="false">
      <c r="C575" s="7"/>
      <c r="M575" s="7"/>
      <c r="Q575" s="7"/>
      <c r="U575" s="13"/>
      <c r="V575" s="13"/>
      <c r="AD575" s="7"/>
    </row>
    <row r="576" customFormat="false" ht="14.25" hidden="false" customHeight="false" outlineLevel="0" collapsed="false">
      <c r="C576" s="7"/>
      <c r="M576" s="7"/>
      <c r="Q576" s="7"/>
      <c r="U576" s="13"/>
      <c r="V576" s="13"/>
      <c r="AD576" s="7"/>
    </row>
    <row r="577" customFormat="false" ht="14.25" hidden="false" customHeight="false" outlineLevel="0" collapsed="false">
      <c r="C577" s="7"/>
      <c r="M577" s="7"/>
      <c r="Q577" s="7"/>
      <c r="U577" s="13"/>
      <c r="V577" s="13"/>
      <c r="AD577" s="7"/>
    </row>
    <row r="578" customFormat="false" ht="14.25" hidden="false" customHeight="false" outlineLevel="0" collapsed="false">
      <c r="C578" s="7"/>
      <c r="M578" s="7"/>
      <c r="Q578" s="7"/>
      <c r="U578" s="13"/>
      <c r="V578" s="13"/>
      <c r="AD578" s="7"/>
    </row>
    <row r="579" customFormat="false" ht="14.25" hidden="false" customHeight="false" outlineLevel="0" collapsed="false">
      <c r="C579" s="7"/>
      <c r="M579" s="7"/>
      <c r="Q579" s="7"/>
      <c r="U579" s="13"/>
      <c r="V579" s="13"/>
      <c r="AD579" s="7"/>
    </row>
    <row r="580" customFormat="false" ht="14.25" hidden="false" customHeight="false" outlineLevel="0" collapsed="false">
      <c r="C580" s="7"/>
      <c r="M580" s="7"/>
      <c r="Q580" s="7"/>
      <c r="U580" s="13"/>
      <c r="V580" s="13"/>
      <c r="AD580" s="7"/>
    </row>
    <row r="581" customFormat="false" ht="14.25" hidden="false" customHeight="false" outlineLevel="0" collapsed="false">
      <c r="C581" s="7"/>
      <c r="M581" s="7"/>
      <c r="Q581" s="7"/>
      <c r="U581" s="13"/>
      <c r="V581" s="13"/>
      <c r="AD581" s="7"/>
    </row>
    <row r="582" customFormat="false" ht="14.25" hidden="false" customHeight="false" outlineLevel="0" collapsed="false">
      <c r="C582" s="7"/>
      <c r="M582" s="7"/>
      <c r="Q582" s="7"/>
      <c r="U582" s="13"/>
      <c r="V582" s="13"/>
      <c r="AD582" s="7"/>
    </row>
    <row r="583" customFormat="false" ht="14.25" hidden="false" customHeight="false" outlineLevel="0" collapsed="false">
      <c r="C583" s="7"/>
      <c r="M583" s="7"/>
      <c r="Q583" s="7"/>
      <c r="U583" s="13"/>
      <c r="V583" s="13"/>
      <c r="AD583" s="7"/>
    </row>
    <row r="584" customFormat="false" ht="14.25" hidden="false" customHeight="false" outlineLevel="0" collapsed="false">
      <c r="C584" s="7"/>
      <c r="M584" s="7"/>
      <c r="Q584" s="7"/>
      <c r="U584" s="13"/>
      <c r="V584" s="13"/>
      <c r="AD584" s="7"/>
    </row>
    <row r="585" customFormat="false" ht="14.25" hidden="false" customHeight="false" outlineLevel="0" collapsed="false">
      <c r="C585" s="7"/>
      <c r="M585" s="7"/>
      <c r="Q585" s="7"/>
      <c r="U585" s="13"/>
      <c r="V585" s="13"/>
      <c r="AD585" s="7"/>
    </row>
    <row r="586" customFormat="false" ht="14.25" hidden="false" customHeight="false" outlineLevel="0" collapsed="false">
      <c r="C586" s="7"/>
      <c r="M586" s="7"/>
      <c r="Q586" s="7"/>
      <c r="U586" s="13"/>
      <c r="V586" s="13"/>
      <c r="AD586" s="7"/>
    </row>
    <row r="587" customFormat="false" ht="14.25" hidden="false" customHeight="false" outlineLevel="0" collapsed="false">
      <c r="C587" s="7"/>
      <c r="M587" s="7"/>
      <c r="Q587" s="7"/>
      <c r="U587" s="13"/>
      <c r="V587" s="13"/>
      <c r="AD587" s="7"/>
    </row>
    <row r="588" customFormat="false" ht="14.25" hidden="false" customHeight="false" outlineLevel="0" collapsed="false">
      <c r="C588" s="7"/>
      <c r="M588" s="7"/>
      <c r="Q588" s="7"/>
      <c r="U588" s="13"/>
      <c r="V588" s="13"/>
      <c r="AD588" s="7"/>
    </row>
    <row r="589" customFormat="false" ht="14.25" hidden="false" customHeight="false" outlineLevel="0" collapsed="false">
      <c r="C589" s="7"/>
      <c r="M589" s="7"/>
      <c r="Q589" s="7"/>
      <c r="U589" s="13"/>
      <c r="V589" s="13"/>
      <c r="AD589" s="7"/>
    </row>
    <row r="590" customFormat="false" ht="14.25" hidden="false" customHeight="false" outlineLevel="0" collapsed="false">
      <c r="C590" s="7"/>
      <c r="M590" s="7"/>
      <c r="Q590" s="7"/>
      <c r="U590" s="13"/>
      <c r="V590" s="13"/>
      <c r="AD590" s="7"/>
    </row>
    <row r="591" customFormat="false" ht="14.25" hidden="false" customHeight="false" outlineLevel="0" collapsed="false">
      <c r="C591" s="7"/>
      <c r="M591" s="7"/>
      <c r="Q591" s="7"/>
      <c r="U591" s="13"/>
      <c r="V591" s="13"/>
      <c r="AD591" s="7"/>
    </row>
    <row r="592" customFormat="false" ht="14.25" hidden="false" customHeight="false" outlineLevel="0" collapsed="false">
      <c r="C592" s="7"/>
      <c r="M592" s="7"/>
      <c r="Q592" s="7"/>
      <c r="U592" s="13"/>
      <c r="V592" s="13"/>
      <c r="AD592" s="7"/>
    </row>
    <row r="593" customFormat="false" ht="14.25" hidden="false" customHeight="false" outlineLevel="0" collapsed="false">
      <c r="C593" s="7"/>
      <c r="M593" s="7"/>
      <c r="Q593" s="7"/>
      <c r="U593" s="13"/>
      <c r="V593" s="13"/>
      <c r="AD593" s="7"/>
    </row>
    <row r="594" customFormat="false" ht="14.25" hidden="false" customHeight="false" outlineLevel="0" collapsed="false">
      <c r="C594" s="7"/>
      <c r="M594" s="7"/>
      <c r="Q594" s="7"/>
      <c r="U594" s="13"/>
      <c r="V594" s="13"/>
      <c r="AD594" s="7"/>
    </row>
    <row r="595" customFormat="false" ht="14.25" hidden="false" customHeight="false" outlineLevel="0" collapsed="false">
      <c r="C595" s="7"/>
      <c r="M595" s="7"/>
      <c r="Q595" s="7"/>
      <c r="U595" s="13"/>
      <c r="V595" s="13"/>
      <c r="AD595" s="7"/>
    </row>
    <row r="596" customFormat="false" ht="14.25" hidden="false" customHeight="false" outlineLevel="0" collapsed="false">
      <c r="C596" s="7"/>
      <c r="M596" s="7"/>
      <c r="Q596" s="7"/>
      <c r="U596" s="13"/>
      <c r="V596" s="13"/>
      <c r="AD596" s="7"/>
    </row>
    <row r="597" customFormat="false" ht="14.25" hidden="false" customHeight="false" outlineLevel="0" collapsed="false">
      <c r="C597" s="7"/>
      <c r="M597" s="7"/>
      <c r="Q597" s="7"/>
      <c r="U597" s="13"/>
      <c r="V597" s="13"/>
      <c r="AD597" s="7"/>
    </row>
    <row r="598" customFormat="false" ht="14.25" hidden="false" customHeight="false" outlineLevel="0" collapsed="false">
      <c r="C598" s="7"/>
      <c r="M598" s="7"/>
      <c r="Q598" s="7"/>
      <c r="U598" s="13"/>
      <c r="V598" s="13"/>
      <c r="AD598" s="7"/>
    </row>
    <row r="599" customFormat="false" ht="14.25" hidden="false" customHeight="false" outlineLevel="0" collapsed="false">
      <c r="C599" s="7"/>
      <c r="M599" s="7"/>
      <c r="Q599" s="7"/>
      <c r="U599" s="13"/>
      <c r="V599" s="13"/>
      <c r="AD599" s="7"/>
    </row>
    <row r="600" customFormat="false" ht="14.25" hidden="false" customHeight="false" outlineLevel="0" collapsed="false">
      <c r="C600" s="7"/>
      <c r="M600" s="7"/>
      <c r="Q600" s="7"/>
      <c r="U600" s="13"/>
      <c r="V600" s="13"/>
      <c r="AD600" s="7"/>
    </row>
    <row r="601" customFormat="false" ht="14.25" hidden="false" customHeight="false" outlineLevel="0" collapsed="false">
      <c r="C601" s="7"/>
      <c r="M601" s="7"/>
      <c r="Q601" s="7"/>
      <c r="U601" s="13"/>
      <c r="V601" s="13"/>
      <c r="AD601" s="7"/>
    </row>
    <row r="602" customFormat="false" ht="14.25" hidden="false" customHeight="false" outlineLevel="0" collapsed="false">
      <c r="C602" s="7"/>
      <c r="M602" s="7"/>
      <c r="Q602" s="7"/>
      <c r="U602" s="13"/>
      <c r="V602" s="13"/>
      <c r="AD602" s="7"/>
    </row>
    <row r="603" customFormat="false" ht="14.25" hidden="false" customHeight="false" outlineLevel="0" collapsed="false">
      <c r="C603" s="7"/>
      <c r="M603" s="7"/>
      <c r="Q603" s="7"/>
      <c r="U603" s="13"/>
      <c r="V603" s="13"/>
      <c r="AD603" s="7"/>
    </row>
    <row r="604" customFormat="false" ht="14.25" hidden="false" customHeight="false" outlineLevel="0" collapsed="false">
      <c r="C604" s="7"/>
      <c r="M604" s="7"/>
      <c r="Q604" s="7"/>
      <c r="U604" s="13"/>
      <c r="V604" s="13"/>
      <c r="AD604" s="7"/>
    </row>
    <row r="605" customFormat="false" ht="14.25" hidden="false" customHeight="false" outlineLevel="0" collapsed="false">
      <c r="C605" s="7"/>
      <c r="M605" s="7"/>
      <c r="Q605" s="7"/>
      <c r="U605" s="13"/>
      <c r="V605" s="13"/>
      <c r="AD605" s="7"/>
    </row>
    <row r="606" customFormat="false" ht="14.25" hidden="false" customHeight="false" outlineLevel="0" collapsed="false">
      <c r="C606" s="7"/>
      <c r="M606" s="7"/>
      <c r="Q606" s="7"/>
      <c r="U606" s="13"/>
      <c r="V606" s="13"/>
      <c r="AD606" s="7"/>
    </row>
    <row r="607" customFormat="false" ht="14.25" hidden="false" customHeight="false" outlineLevel="0" collapsed="false">
      <c r="C607" s="7"/>
      <c r="M607" s="7"/>
      <c r="Q607" s="7"/>
      <c r="U607" s="13"/>
      <c r="V607" s="13"/>
      <c r="AD607" s="7"/>
    </row>
    <row r="608" customFormat="false" ht="14.25" hidden="false" customHeight="false" outlineLevel="0" collapsed="false">
      <c r="C608" s="7"/>
      <c r="M608" s="7"/>
      <c r="Q608" s="7"/>
      <c r="U608" s="13"/>
      <c r="V608" s="13"/>
      <c r="AD608" s="7"/>
    </row>
    <row r="609" customFormat="false" ht="14.25" hidden="false" customHeight="false" outlineLevel="0" collapsed="false">
      <c r="C609" s="7"/>
      <c r="M609" s="7"/>
      <c r="Q609" s="7"/>
      <c r="U609" s="13"/>
      <c r="V609" s="13"/>
      <c r="AD609" s="7"/>
    </row>
    <row r="610" customFormat="false" ht="14.25" hidden="false" customHeight="false" outlineLevel="0" collapsed="false">
      <c r="C610" s="7"/>
      <c r="M610" s="7"/>
      <c r="Q610" s="7"/>
      <c r="U610" s="13"/>
      <c r="V610" s="13"/>
      <c r="AD610" s="7"/>
    </row>
    <row r="611" customFormat="false" ht="14.25" hidden="false" customHeight="false" outlineLevel="0" collapsed="false">
      <c r="C611" s="7"/>
      <c r="M611" s="7"/>
      <c r="Q611" s="7"/>
      <c r="U611" s="13"/>
      <c r="V611" s="13"/>
      <c r="AD611" s="7"/>
    </row>
    <row r="612" customFormat="false" ht="14.25" hidden="false" customHeight="false" outlineLevel="0" collapsed="false">
      <c r="C612" s="7"/>
      <c r="M612" s="7"/>
      <c r="Q612" s="7"/>
      <c r="U612" s="13"/>
      <c r="V612" s="13"/>
      <c r="AD612" s="7"/>
    </row>
    <row r="613" customFormat="false" ht="14.25" hidden="false" customHeight="false" outlineLevel="0" collapsed="false">
      <c r="C613" s="7"/>
      <c r="M613" s="7"/>
      <c r="Q613" s="7"/>
      <c r="U613" s="13"/>
      <c r="V613" s="13"/>
      <c r="AD613" s="7"/>
    </row>
    <row r="614" customFormat="false" ht="14.25" hidden="false" customHeight="false" outlineLevel="0" collapsed="false">
      <c r="C614" s="7"/>
      <c r="M614" s="7"/>
      <c r="Q614" s="7"/>
      <c r="U614" s="13"/>
      <c r="V614" s="13"/>
      <c r="AD614" s="7"/>
    </row>
    <row r="615" customFormat="false" ht="14.25" hidden="false" customHeight="false" outlineLevel="0" collapsed="false">
      <c r="C615" s="7"/>
      <c r="M615" s="7"/>
      <c r="Q615" s="7"/>
      <c r="U615" s="13"/>
      <c r="V615" s="13"/>
      <c r="AD615" s="7"/>
    </row>
    <row r="616" customFormat="false" ht="14.25" hidden="false" customHeight="false" outlineLevel="0" collapsed="false">
      <c r="C616" s="7"/>
      <c r="M616" s="7"/>
      <c r="Q616" s="7"/>
      <c r="U616" s="13"/>
      <c r="V616" s="13"/>
      <c r="AD616" s="7"/>
    </row>
    <row r="617" customFormat="false" ht="14.25" hidden="false" customHeight="false" outlineLevel="0" collapsed="false">
      <c r="C617" s="7"/>
      <c r="M617" s="7"/>
      <c r="Q617" s="7"/>
      <c r="U617" s="13"/>
      <c r="V617" s="13"/>
      <c r="AD617" s="7"/>
    </row>
    <row r="618" customFormat="false" ht="14.25" hidden="false" customHeight="false" outlineLevel="0" collapsed="false">
      <c r="C618" s="7"/>
      <c r="M618" s="7"/>
      <c r="Q618" s="7"/>
      <c r="U618" s="13"/>
      <c r="V618" s="13"/>
      <c r="AD618" s="7"/>
    </row>
    <row r="619" customFormat="false" ht="14.25" hidden="false" customHeight="false" outlineLevel="0" collapsed="false">
      <c r="C619" s="7"/>
      <c r="M619" s="7"/>
      <c r="Q619" s="7"/>
      <c r="U619" s="13"/>
      <c r="V619" s="13"/>
      <c r="AD619" s="7"/>
    </row>
    <row r="620" customFormat="false" ht="14.25" hidden="false" customHeight="false" outlineLevel="0" collapsed="false">
      <c r="C620" s="7"/>
      <c r="M620" s="7"/>
      <c r="Q620" s="7"/>
      <c r="U620" s="13"/>
      <c r="V620" s="13"/>
      <c r="AD620" s="7"/>
    </row>
    <row r="621" customFormat="false" ht="14.25" hidden="false" customHeight="false" outlineLevel="0" collapsed="false">
      <c r="C621" s="7"/>
      <c r="M621" s="7"/>
      <c r="Q621" s="7"/>
      <c r="U621" s="13"/>
      <c r="V621" s="13"/>
      <c r="AD621" s="7"/>
    </row>
    <row r="622" customFormat="false" ht="14.25" hidden="false" customHeight="false" outlineLevel="0" collapsed="false">
      <c r="C622" s="7"/>
      <c r="M622" s="7"/>
      <c r="Q622" s="7"/>
      <c r="U622" s="13"/>
      <c r="V622" s="13"/>
      <c r="AD622" s="7"/>
    </row>
    <row r="623" customFormat="false" ht="14.25" hidden="false" customHeight="false" outlineLevel="0" collapsed="false">
      <c r="C623" s="7"/>
      <c r="M623" s="7"/>
      <c r="Q623" s="7"/>
      <c r="U623" s="13"/>
      <c r="V623" s="13"/>
      <c r="AD623" s="7"/>
    </row>
    <row r="624" customFormat="false" ht="14.25" hidden="false" customHeight="false" outlineLevel="0" collapsed="false">
      <c r="C624" s="7"/>
      <c r="M624" s="7"/>
      <c r="Q624" s="7"/>
      <c r="U624" s="13"/>
      <c r="V624" s="13"/>
      <c r="AD624" s="7"/>
    </row>
    <row r="625" customFormat="false" ht="14.25" hidden="false" customHeight="false" outlineLevel="0" collapsed="false">
      <c r="C625" s="7"/>
      <c r="M625" s="7"/>
      <c r="Q625" s="7"/>
      <c r="U625" s="13"/>
      <c r="V625" s="13"/>
      <c r="AD625" s="7"/>
    </row>
    <row r="626" customFormat="false" ht="14.25" hidden="false" customHeight="false" outlineLevel="0" collapsed="false">
      <c r="C626" s="7"/>
      <c r="M626" s="7"/>
      <c r="Q626" s="7"/>
      <c r="U626" s="13"/>
      <c r="V626" s="13"/>
      <c r="AD626" s="7"/>
    </row>
    <row r="627" customFormat="false" ht="14.25" hidden="false" customHeight="false" outlineLevel="0" collapsed="false">
      <c r="C627" s="7"/>
      <c r="M627" s="7"/>
      <c r="Q627" s="7"/>
      <c r="U627" s="13"/>
      <c r="V627" s="13"/>
      <c r="AD627" s="7"/>
    </row>
    <row r="628" customFormat="false" ht="14.25" hidden="false" customHeight="false" outlineLevel="0" collapsed="false">
      <c r="C628" s="7"/>
      <c r="M628" s="7"/>
      <c r="Q628" s="7"/>
      <c r="U628" s="13"/>
      <c r="V628" s="13"/>
      <c r="AD628" s="7"/>
    </row>
    <row r="629" customFormat="false" ht="14.25" hidden="false" customHeight="false" outlineLevel="0" collapsed="false">
      <c r="C629" s="7"/>
      <c r="M629" s="7"/>
      <c r="Q629" s="7"/>
      <c r="U629" s="13"/>
      <c r="V629" s="13"/>
      <c r="AD629" s="7"/>
    </row>
    <row r="630" customFormat="false" ht="14.25" hidden="false" customHeight="false" outlineLevel="0" collapsed="false">
      <c r="C630" s="7"/>
      <c r="M630" s="7"/>
      <c r="Q630" s="7"/>
      <c r="U630" s="13"/>
      <c r="V630" s="13"/>
      <c r="AD630" s="7"/>
    </row>
    <row r="631" customFormat="false" ht="14.25" hidden="false" customHeight="false" outlineLevel="0" collapsed="false">
      <c r="C631" s="7"/>
      <c r="M631" s="7"/>
      <c r="Q631" s="7"/>
      <c r="U631" s="13"/>
      <c r="V631" s="13"/>
      <c r="AD631" s="7"/>
    </row>
    <row r="632" customFormat="false" ht="14.25" hidden="false" customHeight="false" outlineLevel="0" collapsed="false">
      <c r="C632" s="7"/>
      <c r="M632" s="7"/>
      <c r="Q632" s="7"/>
      <c r="U632" s="13"/>
      <c r="V632" s="13"/>
      <c r="AD632" s="7"/>
    </row>
    <row r="633" customFormat="false" ht="14.25" hidden="false" customHeight="false" outlineLevel="0" collapsed="false">
      <c r="C633" s="7"/>
      <c r="M633" s="7"/>
      <c r="Q633" s="7"/>
      <c r="U633" s="13"/>
      <c r="V633" s="13"/>
      <c r="AD633" s="7"/>
    </row>
    <row r="634" customFormat="false" ht="14.25" hidden="false" customHeight="false" outlineLevel="0" collapsed="false">
      <c r="C634" s="7"/>
      <c r="M634" s="7"/>
      <c r="Q634" s="7"/>
      <c r="U634" s="13"/>
      <c r="V634" s="13"/>
      <c r="AD634" s="7"/>
    </row>
    <row r="635" customFormat="false" ht="14.25" hidden="false" customHeight="false" outlineLevel="0" collapsed="false">
      <c r="C635" s="7"/>
      <c r="M635" s="7"/>
      <c r="Q635" s="7"/>
      <c r="U635" s="13"/>
      <c r="V635" s="13"/>
      <c r="AD635" s="7"/>
    </row>
    <row r="636" customFormat="false" ht="14.25" hidden="false" customHeight="false" outlineLevel="0" collapsed="false">
      <c r="C636" s="7"/>
      <c r="M636" s="7"/>
      <c r="Q636" s="7"/>
      <c r="U636" s="13"/>
      <c r="V636" s="13"/>
      <c r="AD636" s="7"/>
    </row>
    <row r="637" customFormat="false" ht="14.25" hidden="false" customHeight="false" outlineLevel="0" collapsed="false">
      <c r="C637" s="7"/>
      <c r="M637" s="7"/>
      <c r="Q637" s="7"/>
      <c r="U637" s="13"/>
      <c r="V637" s="13"/>
      <c r="AD637" s="7"/>
    </row>
    <row r="638" customFormat="false" ht="14.25" hidden="false" customHeight="false" outlineLevel="0" collapsed="false">
      <c r="C638" s="7"/>
      <c r="M638" s="7"/>
      <c r="Q638" s="7"/>
      <c r="U638" s="13"/>
      <c r="V638" s="13"/>
      <c r="AD638" s="7"/>
    </row>
    <row r="639" customFormat="false" ht="14.25" hidden="false" customHeight="false" outlineLevel="0" collapsed="false">
      <c r="C639" s="7"/>
      <c r="M639" s="7"/>
      <c r="Q639" s="7"/>
      <c r="U639" s="13"/>
      <c r="V639" s="13"/>
      <c r="AD639" s="7"/>
    </row>
    <row r="640" customFormat="false" ht="14.25" hidden="false" customHeight="false" outlineLevel="0" collapsed="false">
      <c r="C640" s="7"/>
      <c r="M640" s="7"/>
      <c r="Q640" s="7"/>
      <c r="U640" s="13"/>
      <c r="V640" s="13"/>
      <c r="AD640" s="7"/>
    </row>
    <row r="641" customFormat="false" ht="14.25" hidden="false" customHeight="false" outlineLevel="0" collapsed="false">
      <c r="C641" s="7"/>
      <c r="M641" s="7"/>
      <c r="Q641" s="7"/>
      <c r="U641" s="13"/>
      <c r="V641" s="13"/>
      <c r="AD641" s="7"/>
    </row>
    <row r="642" customFormat="false" ht="14.25" hidden="false" customHeight="false" outlineLevel="0" collapsed="false">
      <c r="C642" s="7"/>
      <c r="M642" s="7"/>
      <c r="Q642" s="7"/>
      <c r="U642" s="13"/>
      <c r="V642" s="13"/>
      <c r="AD642" s="7"/>
    </row>
    <row r="643" customFormat="false" ht="14.25" hidden="false" customHeight="false" outlineLevel="0" collapsed="false">
      <c r="C643" s="7"/>
      <c r="M643" s="7"/>
      <c r="Q643" s="7"/>
      <c r="U643" s="13"/>
      <c r="V643" s="13"/>
      <c r="AD643" s="7"/>
    </row>
    <row r="644" customFormat="false" ht="14.25" hidden="false" customHeight="false" outlineLevel="0" collapsed="false">
      <c r="C644" s="7"/>
      <c r="M644" s="7"/>
      <c r="Q644" s="7"/>
      <c r="U644" s="13"/>
      <c r="V644" s="13"/>
      <c r="AD644" s="7"/>
    </row>
    <row r="645" customFormat="false" ht="14.25" hidden="false" customHeight="false" outlineLevel="0" collapsed="false">
      <c r="C645" s="7"/>
      <c r="M645" s="7"/>
      <c r="Q645" s="7"/>
      <c r="U645" s="13"/>
      <c r="V645" s="13"/>
      <c r="AD645" s="7"/>
    </row>
    <row r="646" customFormat="false" ht="14.25" hidden="false" customHeight="false" outlineLevel="0" collapsed="false">
      <c r="C646" s="7"/>
      <c r="M646" s="7"/>
      <c r="Q646" s="7"/>
      <c r="U646" s="13"/>
      <c r="V646" s="13"/>
      <c r="AD646" s="7"/>
    </row>
    <row r="647" customFormat="false" ht="14.25" hidden="false" customHeight="false" outlineLevel="0" collapsed="false">
      <c r="C647" s="7"/>
      <c r="M647" s="7"/>
      <c r="Q647" s="7"/>
      <c r="U647" s="13"/>
      <c r="V647" s="13"/>
      <c r="AD647" s="7"/>
    </row>
    <row r="648" customFormat="false" ht="14.25" hidden="false" customHeight="false" outlineLevel="0" collapsed="false">
      <c r="C648" s="7"/>
      <c r="M648" s="7"/>
      <c r="Q648" s="7"/>
      <c r="U648" s="13"/>
      <c r="V648" s="13"/>
      <c r="AD648" s="7"/>
    </row>
    <row r="649" customFormat="false" ht="14.25" hidden="false" customHeight="false" outlineLevel="0" collapsed="false">
      <c r="C649" s="7"/>
      <c r="M649" s="7"/>
      <c r="Q649" s="7"/>
      <c r="U649" s="13"/>
      <c r="V649" s="13"/>
      <c r="AD649" s="7"/>
    </row>
    <row r="650" customFormat="false" ht="14.25" hidden="false" customHeight="false" outlineLevel="0" collapsed="false">
      <c r="C650" s="7"/>
      <c r="M650" s="7"/>
      <c r="Q650" s="7"/>
      <c r="U650" s="13"/>
      <c r="V650" s="13"/>
      <c r="AD650" s="7"/>
    </row>
    <row r="651" customFormat="false" ht="14.25" hidden="false" customHeight="false" outlineLevel="0" collapsed="false">
      <c r="C651" s="7"/>
      <c r="M651" s="7"/>
      <c r="Q651" s="7"/>
      <c r="U651" s="13"/>
      <c r="V651" s="13"/>
      <c r="AD651" s="7"/>
    </row>
    <row r="652" customFormat="false" ht="14.25" hidden="false" customHeight="false" outlineLevel="0" collapsed="false">
      <c r="C652" s="7"/>
      <c r="M652" s="7"/>
      <c r="Q652" s="7"/>
      <c r="U652" s="13"/>
      <c r="V652" s="13"/>
      <c r="AD652" s="7"/>
    </row>
    <row r="653" customFormat="false" ht="14.25" hidden="false" customHeight="false" outlineLevel="0" collapsed="false">
      <c r="C653" s="7"/>
      <c r="M653" s="7"/>
      <c r="Q653" s="7"/>
      <c r="U653" s="13"/>
      <c r="V653" s="13"/>
      <c r="AD653" s="7"/>
    </row>
    <row r="654" customFormat="false" ht="14.25" hidden="false" customHeight="false" outlineLevel="0" collapsed="false">
      <c r="C654" s="7"/>
      <c r="M654" s="7"/>
      <c r="Q654" s="7"/>
      <c r="U654" s="13"/>
      <c r="V654" s="13"/>
      <c r="AD654" s="7"/>
    </row>
    <row r="655" customFormat="false" ht="14.25" hidden="false" customHeight="false" outlineLevel="0" collapsed="false">
      <c r="C655" s="7"/>
      <c r="M655" s="7"/>
      <c r="Q655" s="7"/>
      <c r="U655" s="13"/>
      <c r="V655" s="13"/>
      <c r="AD655" s="7"/>
    </row>
    <row r="656" customFormat="false" ht="14.25" hidden="false" customHeight="false" outlineLevel="0" collapsed="false">
      <c r="C656" s="7"/>
      <c r="M656" s="7"/>
      <c r="Q656" s="7"/>
      <c r="U656" s="13"/>
      <c r="V656" s="13"/>
      <c r="AD656" s="7"/>
    </row>
    <row r="657" customFormat="false" ht="14.25" hidden="false" customHeight="false" outlineLevel="0" collapsed="false">
      <c r="C657" s="7"/>
      <c r="M657" s="7"/>
      <c r="Q657" s="7"/>
      <c r="U657" s="13"/>
      <c r="V657" s="13"/>
      <c r="AD657" s="7"/>
    </row>
    <row r="658" customFormat="false" ht="14.25" hidden="false" customHeight="false" outlineLevel="0" collapsed="false">
      <c r="C658" s="7"/>
      <c r="M658" s="7"/>
      <c r="Q658" s="7"/>
      <c r="U658" s="13"/>
      <c r="V658" s="13"/>
      <c r="AD658" s="7"/>
    </row>
    <row r="659" customFormat="false" ht="14.25" hidden="false" customHeight="false" outlineLevel="0" collapsed="false">
      <c r="C659" s="7"/>
      <c r="M659" s="7"/>
      <c r="Q659" s="7"/>
      <c r="U659" s="13"/>
      <c r="V659" s="13"/>
      <c r="AD659" s="7"/>
    </row>
    <row r="660" customFormat="false" ht="14.25" hidden="false" customHeight="false" outlineLevel="0" collapsed="false">
      <c r="C660" s="7"/>
      <c r="M660" s="7"/>
      <c r="Q660" s="7"/>
      <c r="U660" s="13"/>
      <c r="V660" s="13"/>
      <c r="AD660" s="7"/>
    </row>
    <row r="661" customFormat="false" ht="14.25" hidden="false" customHeight="false" outlineLevel="0" collapsed="false">
      <c r="C661" s="7"/>
      <c r="M661" s="7"/>
      <c r="Q661" s="7"/>
      <c r="U661" s="13"/>
      <c r="V661" s="13"/>
      <c r="AD661" s="7"/>
    </row>
    <row r="662" customFormat="false" ht="14.25" hidden="false" customHeight="false" outlineLevel="0" collapsed="false">
      <c r="C662" s="7"/>
      <c r="M662" s="7"/>
      <c r="Q662" s="7"/>
      <c r="U662" s="13"/>
      <c r="V662" s="13"/>
      <c r="AD662" s="7"/>
    </row>
    <row r="663" customFormat="false" ht="14.25" hidden="false" customHeight="false" outlineLevel="0" collapsed="false">
      <c r="C663" s="7"/>
      <c r="M663" s="7"/>
      <c r="Q663" s="7"/>
      <c r="U663" s="13"/>
      <c r="V663" s="13"/>
      <c r="AD663" s="7"/>
    </row>
    <row r="664" customFormat="false" ht="14.25" hidden="false" customHeight="false" outlineLevel="0" collapsed="false">
      <c r="C664" s="7"/>
      <c r="M664" s="7"/>
      <c r="Q664" s="7"/>
      <c r="U664" s="13"/>
      <c r="V664" s="13"/>
      <c r="AD664" s="7"/>
    </row>
    <row r="665" customFormat="false" ht="14.25" hidden="false" customHeight="false" outlineLevel="0" collapsed="false">
      <c r="C665" s="7"/>
      <c r="M665" s="7"/>
      <c r="Q665" s="7"/>
      <c r="U665" s="13"/>
      <c r="V665" s="13"/>
      <c r="AD665" s="7"/>
    </row>
    <row r="666" customFormat="false" ht="14.25" hidden="false" customHeight="false" outlineLevel="0" collapsed="false">
      <c r="C666" s="7"/>
      <c r="M666" s="7"/>
      <c r="Q666" s="7"/>
      <c r="U666" s="13"/>
      <c r="V666" s="13"/>
      <c r="AD666" s="7"/>
    </row>
    <row r="667" customFormat="false" ht="14.25" hidden="false" customHeight="false" outlineLevel="0" collapsed="false">
      <c r="C667" s="7"/>
      <c r="M667" s="7"/>
      <c r="Q667" s="7"/>
      <c r="U667" s="13"/>
      <c r="V667" s="13"/>
      <c r="AD667" s="7"/>
    </row>
    <row r="668" customFormat="false" ht="14.25" hidden="false" customHeight="false" outlineLevel="0" collapsed="false">
      <c r="C668" s="7"/>
      <c r="M668" s="7"/>
      <c r="Q668" s="7"/>
      <c r="U668" s="13"/>
      <c r="V668" s="13"/>
      <c r="AD668" s="7"/>
    </row>
    <row r="669" customFormat="false" ht="14.25" hidden="false" customHeight="false" outlineLevel="0" collapsed="false">
      <c r="C669" s="7"/>
      <c r="M669" s="7"/>
      <c r="Q669" s="7"/>
      <c r="U669" s="13"/>
      <c r="V669" s="13"/>
      <c r="AD669" s="7"/>
    </row>
    <row r="670" customFormat="false" ht="14.25" hidden="false" customHeight="false" outlineLevel="0" collapsed="false">
      <c r="C670" s="7"/>
      <c r="M670" s="7"/>
      <c r="Q670" s="7"/>
      <c r="U670" s="13"/>
      <c r="V670" s="13"/>
      <c r="AD670" s="7"/>
    </row>
    <row r="671" customFormat="false" ht="14.25" hidden="false" customHeight="false" outlineLevel="0" collapsed="false">
      <c r="C671" s="7"/>
      <c r="M671" s="7"/>
      <c r="Q671" s="7"/>
      <c r="U671" s="13"/>
      <c r="V671" s="13"/>
      <c r="AD671" s="7"/>
    </row>
    <row r="672" customFormat="false" ht="14.25" hidden="false" customHeight="false" outlineLevel="0" collapsed="false">
      <c r="C672" s="7"/>
      <c r="M672" s="7"/>
      <c r="Q672" s="7"/>
      <c r="U672" s="13"/>
      <c r="V672" s="13"/>
      <c r="AD672" s="7"/>
    </row>
    <row r="673" customFormat="false" ht="14.25" hidden="false" customHeight="false" outlineLevel="0" collapsed="false">
      <c r="C673" s="7"/>
      <c r="M673" s="7"/>
      <c r="Q673" s="7"/>
      <c r="U673" s="13"/>
      <c r="V673" s="13"/>
      <c r="AD673" s="7"/>
    </row>
    <row r="674" customFormat="false" ht="14.25" hidden="false" customHeight="false" outlineLevel="0" collapsed="false">
      <c r="C674" s="7"/>
      <c r="M674" s="7"/>
      <c r="Q674" s="7"/>
      <c r="U674" s="13"/>
      <c r="V674" s="13"/>
      <c r="AD674" s="7"/>
    </row>
    <row r="675" customFormat="false" ht="14.25" hidden="false" customHeight="false" outlineLevel="0" collapsed="false">
      <c r="C675" s="7"/>
      <c r="M675" s="7"/>
      <c r="Q675" s="7"/>
      <c r="U675" s="13"/>
      <c r="V675" s="13"/>
      <c r="AD675" s="7"/>
    </row>
    <row r="676" customFormat="false" ht="14.25" hidden="false" customHeight="false" outlineLevel="0" collapsed="false">
      <c r="C676" s="7"/>
      <c r="M676" s="7"/>
      <c r="Q676" s="7"/>
      <c r="U676" s="13"/>
      <c r="V676" s="13"/>
      <c r="AD676" s="7"/>
    </row>
    <row r="677" customFormat="false" ht="14.25" hidden="false" customHeight="false" outlineLevel="0" collapsed="false">
      <c r="C677" s="7"/>
      <c r="M677" s="7"/>
      <c r="Q677" s="7"/>
      <c r="U677" s="13"/>
      <c r="V677" s="13"/>
      <c r="AD677" s="7"/>
    </row>
    <row r="678" customFormat="false" ht="14.25" hidden="false" customHeight="false" outlineLevel="0" collapsed="false">
      <c r="C678" s="7"/>
      <c r="M678" s="7"/>
      <c r="Q678" s="7"/>
      <c r="U678" s="13"/>
      <c r="V678" s="13"/>
      <c r="AD678" s="7"/>
    </row>
    <row r="679" customFormat="false" ht="14.25" hidden="false" customHeight="false" outlineLevel="0" collapsed="false">
      <c r="C679" s="7"/>
      <c r="M679" s="7"/>
      <c r="Q679" s="7"/>
      <c r="U679" s="13"/>
      <c r="V679" s="13"/>
      <c r="AD679" s="7"/>
    </row>
    <row r="680" customFormat="false" ht="14.25" hidden="false" customHeight="false" outlineLevel="0" collapsed="false">
      <c r="C680" s="7"/>
      <c r="M680" s="7"/>
      <c r="Q680" s="7"/>
      <c r="U680" s="13"/>
      <c r="V680" s="13"/>
      <c r="AD680" s="7"/>
    </row>
    <row r="681" customFormat="false" ht="14.25" hidden="false" customHeight="false" outlineLevel="0" collapsed="false">
      <c r="C681" s="7"/>
      <c r="M681" s="7"/>
      <c r="Q681" s="7"/>
      <c r="U681" s="13"/>
      <c r="V681" s="13"/>
      <c r="AD681" s="7"/>
    </row>
    <row r="682" customFormat="false" ht="14.25" hidden="false" customHeight="false" outlineLevel="0" collapsed="false">
      <c r="C682" s="7"/>
      <c r="M682" s="7"/>
      <c r="Q682" s="7"/>
      <c r="U682" s="13"/>
      <c r="V682" s="13"/>
      <c r="AD682" s="7"/>
    </row>
    <row r="683" customFormat="false" ht="14.25" hidden="false" customHeight="false" outlineLevel="0" collapsed="false">
      <c r="C683" s="7"/>
      <c r="M683" s="7"/>
      <c r="Q683" s="7"/>
      <c r="U683" s="13"/>
      <c r="V683" s="13"/>
      <c r="AD683" s="7"/>
    </row>
    <row r="684" customFormat="false" ht="14.25" hidden="false" customHeight="false" outlineLevel="0" collapsed="false">
      <c r="C684" s="7"/>
      <c r="M684" s="7"/>
      <c r="Q684" s="7"/>
      <c r="U684" s="13"/>
      <c r="V684" s="13"/>
      <c r="AD684" s="7"/>
    </row>
    <row r="685" customFormat="false" ht="14.25" hidden="false" customHeight="false" outlineLevel="0" collapsed="false">
      <c r="C685" s="7"/>
      <c r="M685" s="7"/>
      <c r="Q685" s="7"/>
      <c r="U685" s="13"/>
      <c r="V685" s="13"/>
      <c r="AD685" s="7"/>
    </row>
    <row r="686" customFormat="false" ht="14.25" hidden="false" customHeight="false" outlineLevel="0" collapsed="false">
      <c r="C686" s="7"/>
      <c r="M686" s="7"/>
      <c r="Q686" s="7"/>
      <c r="U686" s="13"/>
      <c r="V686" s="13"/>
      <c r="AD686" s="7"/>
    </row>
    <row r="687" customFormat="false" ht="14.25" hidden="false" customHeight="false" outlineLevel="0" collapsed="false">
      <c r="C687" s="7"/>
      <c r="M687" s="7"/>
      <c r="Q687" s="7"/>
      <c r="U687" s="13"/>
      <c r="V687" s="13"/>
      <c r="AD687" s="7"/>
    </row>
    <row r="688" customFormat="false" ht="14.25" hidden="false" customHeight="false" outlineLevel="0" collapsed="false">
      <c r="C688" s="7"/>
      <c r="M688" s="7"/>
      <c r="Q688" s="7"/>
      <c r="U688" s="13"/>
      <c r="V688" s="13"/>
      <c r="AD688" s="7"/>
    </row>
    <row r="689" customFormat="false" ht="14.25" hidden="false" customHeight="false" outlineLevel="0" collapsed="false">
      <c r="C689" s="7"/>
      <c r="M689" s="7"/>
      <c r="Q689" s="7"/>
      <c r="U689" s="13"/>
      <c r="V689" s="13"/>
      <c r="AD689" s="7"/>
    </row>
    <row r="690" customFormat="false" ht="14.25" hidden="false" customHeight="false" outlineLevel="0" collapsed="false">
      <c r="C690" s="7"/>
      <c r="M690" s="7"/>
      <c r="Q690" s="7"/>
      <c r="U690" s="13"/>
      <c r="V690" s="13"/>
      <c r="AD690" s="7"/>
    </row>
    <row r="691" customFormat="false" ht="14.25" hidden="false" customHeight="false" outlineLevel="0" collapsed="false">
      <c r="C691" s="7"/>
      <c r="M691" s="7"/>
      <c r="Q691" s="7"/>
      <c r="U691" s="13"/>
      <c r="V691" s="13"/>
      <c r="AD691" s="7"/>
    </row>
    <row r="692" customFormat="false" ht="14.25" hidden="false" customHeight="false" outlineLevel="0" collapsed="false">
      <c r="C692" s="7"/>
      <c r="M692" s="7"/>
      <c r="Q692" s="7"/>
      <c r="U692" s="13"/>
      <c r="V692" s="13"/>
      <c r="AD692" s="7"/>
    </row>
    <row r="693" customFormat="false" ht="14.25" hidden="false" customHeight="false" outlineLevel="0" collapsed="false">
      <c r="C693" s="7"/>
      <c r="M693" s="7"/>
      <c r="Q693" s="7"/>
      <c r="U693" s="13"/>
      <c r="V693" s="13"/>
      <c r="AD693" s="7"/>
    </row>
    <row r="694" customFormat="false" ht="14.25" hidden="false" customHeight="false" outlineLevel="0" collapsed="false">
      <c r="C694" s="7"/>
      <c r="M694" s="7"/>
      <c r="Q694" s="7"/>
      <c r="U694" s="13"/>
      <c r="V694" s="13"/>
      <c r="AD694" s="7"/>
    </row>
    <row r="695" customFormat="false" ht="14.25" hidden="false" customHeight="false" outlineLevel="0" collapsed="false">
      <c r="C695" s="7"/>
      <c r="M695" s="7"/>
      <c r="Q695" s="7"/>
      <c r="U695" s="13"/>
      <c r="V695" s="13"/>
      <c r="AD695" s="7"/>
    </row>
    <row r="696" customFormat="false" ht="14.25" hidden="false" customHeight="false" outlineLevel="0" collapsed="false">
      <c r="C696" s="7"/>
      <c r="M696" s="7"/>
      <c r="Q696" s="7"/>
      <c r="U696" s="13"/>
      <c r="V696" s="13"/>
      <c r="AD696" s="7"/>
    </row>
    <row r="697" customFormat="false" ht="14.25" hidden="false" customHeight="false" outlineLevel="0" collapsed="false">
      <c r="C697" s="7"/>
      <c r="M697" s="7"/>
      <c r="Q697" s="7"/>
      <c r="U697" s="13"/>
      <c r="V697" s="13"/>
      <c r="AD697" s="7"/>
    </row>
    <row r="698" customFormat="false" ht="14.25" hidden="false" customHeight="false" outlineLevel="0" collapsed="false">
      <c r="C698" s="7"/>
      <c r="M698" s="7"/>
      <c r="Q698" s="7"/>
      <c r="U698" s="13"/>
      <c r="V698" s="13"/>
      <c r="AD698" s="7"/>
    </row>
    <row r="699" customFormat="false" ht="14.25" hidden="false" customHeight="false" outlineLevel="0" collapsed="false">
      <c r="C699" s="7"/>
      <c r="M699" s="7"/>
      <c r="Q699" s="7"/>
      <c r="U699" s="13"/>
      <c r="V699" s="13"/>
      <c r="AD699" s="7"/>
    </row>
    <row r="700" customFormat="false" ht="14.25" hidden="false" customHeight="false" outlineLevel="0" collapsed="false">
      <c r="C700" s="7"/>
      <c r="M700" s="7"/>
      <c r="Q700" s="7"/>
      <c r="U700" s="13"/>
      <c r="V700" s="13"/>
      <c r="AD700" s="7"/>
    </row>
    <row r="701" customFormat="false" ht="14.25" hidden="false" customHeight="false" outlineLevel="0" collapsed="false">
      <c r="C701" s="7"/>
      <c r="M701" s="7"/>
      <c r="Q701" s="7"/>
      <c r="U701" s="13"/>
      <c r="V701" s="13"/>
      <c r="AD701" s="7"/>
    </row>
    <row r="702" customFormat="false" ht="14.25" hidden="false" customHeight="false" outlineLevel="0" collapsed="false">
      <c r="C702" s="7"/>
      <c r="M702" s="7"/>
      <c r="Q702" s="7"/>
      <c r="U702" s="13"/>
      <c r="V702" s="13"/>
      <c r="AD702" s="7"/>
    </row>
    <row r="703" customFormat="false" ht="14.25" hidden="false" customHeight="false" outlineLevel="0" collapsed="false">
      <c r="C703" s="7"/>
      <c r="M703" s="7"/>
      <c r="Q703" s="7"/>
      <c r="U703" s="13"/>
      <c r="V703" s="13"/>
      <c r="AD703" s="7"/>
    </row>
    <row r="704" customFormat="false" ht="14.25" hidden="false" customHeight="false" outlineLevel="0" collapsed="false">
      <c r="C704" s="7"/>
      <c r="M704" s="7"/>
      <c r="Q704" s="7"/>
      <c r="U704" s="13"/>
      <c r="V704" s="13"/>
      <c r="AD704" s="7"/>
    </row>
    <row r="705" customFormat="false" ht="14.25" hidden="false" customHeight="false" outlineLevel="0" collapsed="false">
      <c r="C705" s="7"/>
      <c r="M705" s="7"/>
      <c r="Q705" s="7"/>
      <c r="U705" s="13"/>
      <c r="V705" s="13"/>
      <c r="AD705" s="7"/>
    </row>
    <row r="706" customFormat="false" ht="14.25" hidden="false" customHeight="false" outlineLevel="0" collapsed="false">
      <c r="C706" s="7"/>
      <c r="M706" s="7"/>
      <c r="Q706" s="7"/>
      <c r="U706" s="13"/>
      <c r="V706" s="13"/>
      <c r="AD706" s="7"/>
    </row>
    <row r="707" customFormat="false" ht="14.25" hidden="false" customHeight="false" outlineLevel="0" collapsed="false">
      <c r="C707" s="7"/>
      <c r="M707" s="7"/>
      <c r="Q707" s="7"/>
      <c r="U707" s="13"/>
      <c r="V707" s="13"/>
      <c r="AD707" s="7"/>
    </row>
    <row r="708" customFormat="false" ht="14.25" hidden="false" customHeight="false" outlineLevel="0" collapsed="false">
      <c r="C708" s="7"/>
      <c r="M708" s="7"/>
      <c r="Q708" s="7"/>
      <c r="U708" s="13"/>
      <c r="V708" s="13"/>
      <c r="AD708" s="7"/>
    </row>
    <row r="709" customFormat="false" ht="14.25" hidden="false" customHeight="false" outlineLevel="0" collapsed="false">
      <c r="C709" s="7"/>
      <c r="M709" s="7"/>
      <c r="Q709" s="7"/>
      <c r="U709" s="13"/>
      <c r="V709" s="13"/>
      <c r="AD709" s="7"/>
    </row>
    <row r="710" customFormat="false" ht="14.25" hidden="false" customHeight="false" outlineLevel="0" collapsed="false">
      <c r="C710" s="7"/>
      <c r="M710" s="7"/>
      <c r="Q710" s="7"/>
      <c r="U710" s="13"/>
      <c r="V710" s="13"/>
      <c r="AD710" s="7"/>
    </row>
    <row r="711" customFormat="false" ht="14.25" hidden="false" customHeight="false" outlineLevel="0" collapsed="false">
      <c r="C711" s="7"/>
      <c r="M711" s="7"/>
      <c r="Q711" s="7"/>
      <c r="U711" s="13"/>
      <c r="V711" s="13"/>
      <c r="AD711" s="7"/>
    </row>
    <row r="712" customFormat="false" ht="14.25" hidden="false" customHeight="false" outlineLevel="0" collapsed="false">
      <c r="C712" s="7"/>
      <c r="M712" s="7"/>
      <c r="Q712" s="7"/>
      <c r="U712" s="13"/>
      <c r="V712" s="13"/>
      <c r="AD712" s="7"/>
    </row>
    <row r="713" customFormat="false" ht="14.25" hidden="false" customHeight="false" outlineLevel="0" collapsed="false">
      <c r="C713" s="7"/>
      <c r="M713" s="7"/>
      <c r="Q713" s="7"/>
      <c r="U713" s="13"/>
      <c r="V713" s="13"/>
      <c r="AD713" s="7"/>
    </row>
    <row r="714" customFormat="false" ht="14.25" hidden="false" customHeight="false" outlineLevel="0" collapsed="false">
      <c r="C714" s="7"/>
      <c r="M714" s="7"/>
      <c r="Q714" s="7"/>
      <c r="U714" s="13"/>
      <c r="V714" s="13"/>
      <c r="AD714" s="7"/>
    </row>
    <row r="715" customFormat="false" ht="14.25" hidden="false" customHeight="false" outlineLevel="0" collapsed="false">
      <c r="C715" s="7"/>
      <c r="M715" s="7"/>
      <c r="Q715" s="7"/>
      <c r="U715" s="13"/>
      <c r="V715" s="13"/>
      <c r="AD715" s="7"/>
    </row>
    <row r="716" customFormat="false" ht="14.25" hidden="false" customHeight="false" outlineLevel="0" collapsed="false">
      <c r="C716" s="7"/>
      <c r="M716" s="7"/>
      <c r="Q716" s="7"/>
      <c r="U716" s="13"/>
      <c r="V716" s="13"/>
      <c r="AD716" s="7"/>
    </row>
    <row r="717" customFormat="false" ht="14.25" hidden="false" customHeight="false" outlineLevel="0" collapsed="false">
      <c r="C717" s="7"/>
      <c r="M717" s="7"/>
      <c r="Q717" s="7"/>
      <c r="U717" s="13"/>
      <c r="V717" s="13"/>
      <c r="AD717" s="7"/>
    </row>
    <row r="718" customFormat="false" ht="14.25" hidden="false" customHeight="false" outlineLevel="0" collapsed="false">
      <c r="C718" s="7"/>
      <c r="M718" s="7"/>
      <c r="Q718" s="7"/>
      <c r="U718" s="13"/>
      <c r="V718" s="13"/>
      <c r="AD718" s="7"/>
    </row>
    <row r="719" customFormat="false" ht="14.25" hidden="false" customHeight="false" outlineLevel="0" collapsed="false">
      <c r="C719" s="7"/>
      <c r="M719" s="7"/>
      <c r="Q719" s="7"/>
      <c r="U719" s="13"/>
      <c r="V719" s="13"/>
      <c r="AD719" s="7"/>
    </row>
    <row r="720" customFormat="false" ht="14.25" hidden="false" customHeight="false" outlineLevel="0" collapsed="false">
      <c r="C720" s="7"/>
      <c r="M720" s="7"/>
      <c r="Q720" s="7"/>
      <c r="U720" s="13"/>
      <c r="V720" s="13"/>
      <c r="AD720" s="7"/>
    </row>
    <row r="721" customFormat="false" ht="14.25" hidden="false" customHeight="false" outlineLevel="0" collapsed="false">
      <c r="C721" s="7"/>
      <c r="M721" s="7"/>
      <c r="Q721" s="7"/>
      <c r="U721" s="13"/>
      <c r="V721" s="13"/>
      <c r="AD721" s="7"/>
    </row>
    <row r="722" customFormat="false" ht="14.25" hidden="false" customHeight="false" outlineLevel="0" collapsed="false">
      <c r="C722" s="7"/>
      <c r="M722" s="7"/>
      <c r="Q722" s="7"/>
      <c r="U722" s="13"/>
      <c r="V722" s="13"/>
      <c r="AD722" s="7"/>
    </row>
    <row r="723" customFormat="false" ht="14.25" hidden="false" customHeight="false" outlineLevel="0" collapsed="false">
      <c r="C723" s="7"/>
      <c r="M723" s="7"/>
      <c r="Q723" s="7"/>
      <c r="U723" s="13"/>
      <c r="V723" s="13"/>
      <c r="AD723" s="7"/>
    </row>
    <row r="724" customFormat="false" ht="14.25" hidden="false" customHeight="false" outlineLevel="0" collapsed="false">
      <c r="C724" s="7"/>
      <c r="M724" s="7"/>
      <c r="Q724" s="7"/>
      <c r="U724" s="13"/>
      <c r="V724" s="13"/>
      <c r="AD724" s="7"/>
    </row>
    <row r="725" customFormat="false" ht="14.25" hidden="false" customHeight="false" outlineLevel="0" collapsed="false">
      <c r="C725" s="7"/>
      <c r="M725" s="7"/>
      <c r="Q725" s="7"/>
      <c r="U725" s="13"/>
      <c r="V725" s="13"/>
      <c r="AD725" s="7"/>
    </row>
    <row r="726" customFormat="false" ht="14.25" hidden="false" customHeight="false" outlineLevel="0" collapsed="false">
      <c r="C726" s="7"/>
      <c r="M726" s="7"/>
      <c r="Q726" s="7"/>
      <c r="U726" s="13"/>
      <c r="V726" s="13"/>
      <c r="AD726" s="7"/>
    </row>
    <row r="727" customFormat="false" ht="14.25" hidden="false" customHeight="false" outlineLevel="0" collapsed="false">
      <c r="C727" s="7"/>
      <c r="M727" s="7"/>
      <c r="Q727" s="7"/>
      <c r="U727" s="13"/>
      <c r="V727" s="13"/>
      <c r="AD727" s="7"/>
    </row>
    <row r="728" customFormat="false" ht="14.25" hidden="false" customHeight="false" outlineLevel="0" collapsed="false">
      <c r="C728" s="7"/>
      <c r="M728" s="7"/>
      <c r="Q728" s="7"/>
      <c r="U728" s="13"/>
      <c r="V728" s="13"/>
      <c r="AD728" s="7"/>
    </row>
    <row r="729" customFormat="false" ht="14.25" hidden="false" customHeight="false" outlineLevel="0" collapsed="false">
      <c r="C729" s="7"/>
      <c r="M729" s="7"/>
      <c r="Q729" s="7"/>
      <c r="U729" s="13"/>
      <c r="V729" s="13"/>
      <c r="AD729" s="7"/>
    </row>
    <row r="730" customFormat="false" ht="14.25" hidden="false" customHeight="false" outlineLevel="0" collapsed="false">
      <c r="C730" s="7"/>
      <c r="M730" s="7"/>
      <c r="Q730" s="7"/>
      <c r="U730" s="13"/>
      <c r="V730" s="13"/>
      <c r="AD730" s="7"/>
    </row>
    <row r="731" customFormat="false" ht="14.25" hidden="false" customHeight="false" outlineLevel="0" collapsed="false">
      <c r="C731" s="7"/>
      <c r="M731" s="7"/>
      <c r="Q731" s="7"/>
      <c r="U731" s="13"/>
      <c r="V731" s="13"/>
      <c r="AD731" s="7"/>
    </row>
    <row r="732" customFormat="false" ht="14.25" hidden="false" customHeight="false" outlineLevel="0" collapsed="false">
      <c r="C732" s="7"/>
      <c r="M732" s="7"/>
      <c r="Q732" s="7"/>
      <c r="U732" s="13"/>
      <c r="V732" s="13"/>
      <c r="AD732" s="7"/>
    </row>
    <row r="733" customFormat="false" ht="14.25" hidden="false" customHeight="false" outlineLevel="0" collapsed="false">
      <c r="C733" s="7"/>
      <c r="M733" s="7"/>
      <c r="Q733" s="7"/>
      <c r="U733" s="13"/>
      <c r="V733" s="13"/>
      <c r="AD733" s="7"/>
    </row>
    <row r="734" customFormat="false" ht="14.25" hidden="false" customHeight="false" outlineLevel="0" collapsed="false">
      <c r="C734" s="7"/>
      <c r="M734" s="7"/>
      <c r="Q734" s="7"/>
      <c r="U734" s="13"/>
      <c r="V734" s="13"/>
      <c r="AD734" s="7"/>
    </row>
    <row r="735" customFormat="false" ht="14.25" hidden="false" customHeight="false" outlineLevel="0" collapsed="false">
      <c r="C735" s="7"/>
      <c r="M735" s="7"/>
      <c r="Q735" s="7"/>
      <c r="U735" s="13"/>
      <c r="V735" s="13"/>
      <c r="AD735" s="7"/>
    </row>
    <row r="736" customFormat="false" ht="14.25" hidden="false" customHeight="false" outlineLevel="0" collapsed="false">
      <c r="C736" s="7"/>
      <c r="M736" s="7"/>
      <c r="Q736" s="7"/>
      <c r="U736" s="13"/>
      <c r="V736" s="13"/>
      <c r="AD736" s="7"/>
    </row>
    <row r="737" customFormat="false" ht="14.25" hidden="false" customHeight="false" outlineLevel="0" collapsed="false">
      <c r="C737" s="7"/>
      <c r="M737" s="7"/>
      <c r="Q737" s="7"/>
      <c r="U737" s="13"/>
      <c r="V737" s="13"/>
      <c r="AD737" s="7"/>
    </row>
    <row r="738" customFormat="false" ht="14.25" hidden="false" customHeight="false" outlineLevel="0" collapsed="false">
      <c r="C738" s="7"/>
      <c r="M738" s="7"/>
      <c r="Q738" s="7"/>
      <c r="U738" s="13"/>
      <c r="V738" s="13"/>
      <c r="AD738" s="7"/>
    </row>
    <row r="739" customFormat="false" ht="14.25" hidden="false" customHeight="false" outlineLevel="0" collapsed="false">
      <c r="C739" s="7"/>
      <c r="M739" s="7"/>
      <c r="Q739" s="7"/>
      <c r="U739" s="13"/>
      <c r="V739" s="13"/>
      <c r="AD739" s="7"/>
    </row>
    <row r="740" customFormat="false" ht="14.25" hidden="false" customHeight="false" outlineLevel="0" collapsed="false">
      <c r="C740" s="7"/>
      <c r="M740" s="7"/>
      <c r="Q740" s="7"/>
      <c r="U740" s="13"/>
      <c r="V740" s="13"/>
      <c r="AD740" s="7"/>
    </row>
    <row r="741" customFormat="false" ht="14.25" hidden="false" customHeight="false" outlineLevel="0" collapsed="false">
      <c r="C741" s="7"/>
      <c r="M741" s="7"/>
      <c r="Q741" s="7"/>
      <c r="U741" s="13"/>
      <c r="V741" s="13"/>
      <c r="AD741" s="7"/>
    </row>
    <row r="742" customFormat="false" ht="14.25" hidden="false" customHeight="false" outlineLevel="0" collapsed="false">
      <c r="C742" s="7"/>
      <c r="M742" s="7"/>
      <c r="Q742" s="7"/>
      <c r="U742" s="13"/>
      <c r="V742" s="13"/>
      <c r="AD742" s="7"/>
    </row>
    <row r="743" customFormat="false" ht="14.25" hidden="false" customHeight="false" outlineLevel="0" collapsed="false">
      <c r="C743" s="7"/>
      <c r="M743" s="7"/>
      <c r="Q743" s="7"/>
      <c r="U743" s="13"/>
      <c r="V743" s="13"/>
      <c r="AD743" s="7"/>
    </row>
    <row r="744" customFormat="false" ht="14.25" hidden="false" customHeight="false" outlineLevel="0" collapsed="false">
      <c r="C744" s="7"/>
      <c r="M744" s="7"/>
      <c r="Q744" s="7"/>
      <c r="U744" s="13"/>
      <c r="V744" s="13"/>
      <c r="AD744" s="7"/>
    </row>
    <row r="745" customFormat="false" ht="14.25" hidden="false" customHeight="false" outlineLevel="0" collapsed="false">
      <c r="C745" s="7"/>
      <c r="M745" s="7"/>
      <c r="Q745" s="7"/>
      <c r="U745" s="13"/>
      <c r="V745" s="13"/>
      <c r="AD745" s="7"/>
    </row>
    <row r="746" customFormat="false" ht="14.25" hidden="false" customHeight="false" outlineLevel="0" collapsed="false">
      <c r="C746" s="7"/>
      <c r="M746" s="7"/>
      <c r="Q746" s="7"/>
      <c r="U746" s="13"/>
      <c r="V746" s="13"/>
      <c r="AD746" s="7"/>
    </row>
    <row r="747" customFormat="false" ht="14.25" hidden="false" customHeight="false" outlineLevel="0" collapsed="false">
      <c r="C747" s="7"/>
      <c r="M747" s="7"/>
      <c r="Q747" s="7"/>
      <c r="U747" s="13"/>
      <c r="V747" s="13"/>
      <c r="AD747" s="7"/>
    </row>
    <row r="748" customFormat="false" ht="14.25" hidden="false" customHeight="false" outlineLevel="0" collapsed="false">
      <c r="C748" s="7"/>
      <c r="M748" s="7"/>
      <c r="Q748" s="7"/>
      <c r="U748" s="13"/>
      <c r="V748" s="13"/>
      <c r="AD748" s="7"/>
    </row>
    <row r="749" customFormat="false" ht="14.25" hidden="false" customHeight="false" outlineLevel="0" collapsed="false">
      <c r="C749" s="7"/>
      <c r="M749" s="7"/>
      <c r="Q749" s="7"/>
      <c r="U749" s="13"/>
      <c r="V749" s="13"/>
      <c r="AD749" s="7"/>
    </row>
    <row r="750" customFormat="false" ht="14.25" hidden="false" customHeight="false" outlineLevel="0" collapsed="false">
      <c r="C750" s="7"/>
      <c r="M750" s="7"/>
      <c r="Q750" s="7"/>
      <c r="U750" s="13"/>
      <c r="V750" s="13"/>
      <c r="AD750" s="7"/>
    </row>
    <row r="751" customFormat="false" ht="14.25" hidden="false" customHeight="false" outlineLevel="0" collapsed="false">
      <c r="C751" s="7"/>
      <c r="M751" s="7"/>
      <c r="Q751" s="7"/>
      <c r="U751" s="13"/>
      <c r="V751" s="13"/>
      <c r="AD751" s="7"/>
    </row>
    <row r="752" customFormat="false" ht="14.25" hidden="false" customHeight="false" outlineLevel="0" collapsed="false">
      <c r="C752" s="7"/>
      <c r="M752" s="7"/>
      <c r="Q752" s="7"/>
      <c r="U752" s="13"/>
      <c r="V752" s="13"/>
      <c r="AD752" s="7"/>
    </row>
    <row r="753" customFormat="false" ht="14.25" hidden="false" customHeight="false" outlineLevel="0" collapsed="false">
      <c r="C753" s="7"/>
      <c r="M753" s="7"/>
      <c r="Q753" s="7"/>
      <c r="U753" s="13"/>
      <c r="V753" s="13"/>
      <c r="AD753" s="7"/>
    </row>
    <row r="754" customFormat="false" ht="14.25" hidden="false" customHeight="false" outlineLevel="0" collapsed="false">
      <c r="C754" s="7"/>
      <c r="M754" s="7"/>
      <c r="Q754" s="7"/>
      <c r="U754" s="13"/>
      <c r="V754" s="13"/>
      <c r="AD754" s="7"/>
    </row>
    <row r="755" customFormat="false" ht="14.25" hidden="false" customHeight="false" outlineLevel="0" collapsed="false">
      <c r="C755" s="7"/>
      <c r="M755" s="7"/>
      <c r="Q755" s="7"/>
      <c r="U755" s="13"/>
      <c r="V755" s="13"/>
      <c r="AD755" s="7"/>
    </row>
    <row r="756" customFormat="false" ht="14.25" hidden="false" customHeight="false" outlineLevel="0" collapsed="false">
      <c r="C756" s="7"/>
      <c r="M756" s="7"/>
      <c r="Q756" s="7"/>
      <c r="U756" s="13"/>
      <c r="V756" s="13"/>
      <c r="AD756" s="7"/>
    </row>
    <row r="757" customFormat="false" ht="14.25" hidden="false" customHeight="false" outlineLevel="0" collapsed="false">
      <c r="C757" s="7"/>
      <c r="M757" s="7"/>
      <c r="Q757" s="7"/>
      <c r="U757" s="13"/>
      <c r="V757" s="13"/>
      <c r="AD757" s="7"/>
    </row>
    <row r="758" customFormat="false" ht="14.25" hidden="false" customHeight="false" outlineLevel="0" collapsed="false">
      <c r="C758" s="7"/>
      <c r="M758" s="7"/>
      <c r="Q758" s="7"/>
      <c r="U758" s="13"/>
      <c r="V758" s="13"/>
      <c r="AD758" s="7"/>
    </row>
    <row r="759" customFormat="false" ht="14.25" hidden="false" customHeight="false" outlineLevel="0" collapsed="false">
      <c r="C759" s="7"/>
      <c r="M759" s="7"/>
      <c r="Q759" s="7"/>
      <c r="U759" s="13"/>
      <c r="V759" s="13"/>
      <c r="AD759" s="7"/>
    </row>
    <row r="760" customFormat="false" ht="14.25" hidden="false" customHeight="false" outlineLevel="0" collapsed="false">
      <c r="C760" s="7"/>
      <c r="M760" s="7"/>
      <c r="Q760" s="7"/>
      <c r="U760" s="13"/>
      <c r="V760" s="13"/>
      <c r="AD760" s="7"/>
    </row>
    <row r="761" customFormat="false" ht="14.25" hidden="false" customHeight="false" outlineLevel="0" collapsed="false">
      <c r="C761" s="7"/>
      <c r="M761" s="7"/>
      <c r="Q761" s="7"/>
      <c r="U761" s="13"/>
      <c r="V761" s="13"/>
      <c r="AD761" s="7"/>
    </row>
    <row r="762" customFormat="false" ht="14.25" hidden="false" customHeight="false" outlineLevel="0" collapsed="false">
      <c r="C762" s="7"/>
      <c r="M762" s="7"/>
      <c r="Q762" s="7"/>
      <c r="U762" s="13"/>
      <c r="V762" s="13"/>
      <c r="AD762" s="7"/>
    </row>
    <row r="763" customFormat="false" ht="14.25" hidden="false" customHeight="false" outlineLevel="0" collapsed="false">
      <c r="C763" s="7"/>
      <c r="M763" s="7"/>
      <c r="Q763" s="7"/>
      <c r="U763" s="13"/>
      <c r="V763" s="13"/>
      <c r="AD763" s="7"/>
    </row>
    <row r="764" customFormat="false" ht="14.25" hidden="false" customHeight="false" outlineLevel="0" collapsed="false">
      <c r="C764" s="7"/>
      <c r="M764" s="7"/>
      <c r="Q764" s="7"/>
      <c r="U764" s="13"/>
      <c r="V764" s="13"/>
      <c r="AD764" s="7"/>
    </row>
    <row r="765" customFormat="false" ht="14.25" hidden="false" customHeight="false" outlineLevel="0" collapsed="false">
      <c r="C765" s="7"/>
      <c r="M765" s="7"/>
      <c r="Q765" s="7"/>
      <c r="U765" s="13"/>
      <c r="V765" s="13"/>
      <c r="AD765" s="7"/>
    </row>
    <row r="766" customFormat="false" ht="14.25" hidden="false" customHeight="false" outlineLevel="0" collapsed="false">
      <c r="C766" s="7"/>
      <c r="M766" s="7"/>
      <c r="Q766" s="7"/>
      <c r="U766" s="13"/>
      <c r="V766" s="13"/>
      <c r="AD766" s="7"/>
    </row>
    <row r="767" customFormat="false" ht="14.25" hidden="false" customHeight="false" outlineLevel="0" collapsed="false">
      <c r="C767" s="7"/>
      <c r="M767" s="7"/>
      <c r="Q767" s="7"/>
      <c r="U767" s="13"/>
      <c r="V767" s="13"/>
      <c r="AD767" s="7"/>
    </row>
    <row r="768" customFormat="false" ht="14.25" hidden="false" customHeight="false" outlineLevel="0" collapsed="false">
      <c r="C768" s="7"/>
      <c r="M768" s="7"/>
      <c r="Q768" s="7"/>
      <c r="U768" s="13"/>
      <c r="V768" s="13"/>
      <c r="AD768" s="7"/>
    </row>
    <row r="769" customFormat="false" ht="14.25" hidden="false" customHeight="false" outlineLevel="0" collapsed="false">
      <c r="C769" s="7"/>
      <c r="M769" s="7"/>
      <c r="Q769" s="7"/>
      <c r="U769" s="13"/>
      <c r="V769" s="13"/>
      <c r="AD769" s="7"/>
    </row>
    <row r="770" customFormat="false" ht="14.25" hidden="false" customHeight="false" outlineLevel="0" collapsed="false">
      <c r="C770" s="7"/>
      <c r="M770" s="7"/>
      <c r="Q770" s="7"/>
      <c r="U770" s="13"/>
      <c r="V770" s="13"/>
      <c r="AD770" s="7"/>
    </row>
    <row r="771" customFormat="false" ht="14.25" hidden="false" customHeight="false" outlineLevel="0" collapsed="false">
      <c r="C771" s="7"/>
      <c r="M771" s="7"/>
      <c r="Q771" s="7"/>
      <c r="U771" s="13"/>
      <c r="V771" s="13"/>
      <c r="AD771" s="7"/>
    </row>
    <row r="772" customFormat="false" ht="14.25" hidden="false" customHeight="false" outlineLevel="0" collapsed="false">
      <c r="C772" s="7"/>
      <c r="M772" s="7"/>
      <c r="Q772" s="7"/>
      <c r="U772" s="13"/>
      <c r="V772" s="13"/>
      <c r="AD772" s="7"/>
    </row>
    <row r="773" customFormat="false" ht="14.25" hidden="false" customHeight="false" outlineLevel="0" collapsed="false">
      <c r="C773" s="7"/>
      <c r="M773" s="7"/>
      <c r="Q773" s="7"/>
      <c r="U773" s="13"/>
      <c r="V773" s="13"/>
      <c r="AD773" s="7"/>
    </row>
    <row r="774" customFormat="false" ht="14.25" hidden="false" customHeight="false" outlineLevel="0" collapsed="false">
      <c r="C774" s="7"/>
      <c r="M774" s="7"/>
      <c r="Q774" s="7"/>
      <c r="U774" s="13"/>
      <c r="V774" s="13"/>
      <c r="AD774" s="7"/>
    </row>
    <row r="775" customFormat="false" ht="14.25" hidden="false" customHeight="false" outlineLevel="0" collapsed="false">
      <c r="C775" s="7"/>
      <c r="M775" s="7"/>
      <c r="Q775" s="7"/>
      <c r="U775" s="13"/>
      <c r="V775" s="13"/>
      <c r="AD775" s="7"/>
    </row>
    <row r="776" customFormat="false" ht="14.25" hidden="false" customHeight="false" outlineLevel="0" collapsed="false">
      <c r="C776" s="7"/>
      <c r="M776" s="7"/>
      <c r="Q776" s="7"/>
      <c r="U776" s="13"/>
      <c r="V776" s="13"/>
      <c r="AD776" s="7"/>
    </row>
    <row r="777" customFormat="false" ht="14.25" hidden="false" customHeight="false" outlineLevel="0" collapsed="false">
      <c r="C777" s="7"/>
      <c r="M777" s="7"/>
      <c r="Q777" s="7"/>
      <c r="U777" s="13"/>
      <c r="V777" s="13"/>
      <c r="AD777" s="7"/>
    </row>
    <row r="778" customFormat="false" ht="14.25" hidden="false" customHeight="false" outlineLevel="0" collapsed="false">
      <c r="C778" s="7"/>
      <c r="M778" s="7"/>
      <c r="Q778" s="7"/>
      <c r="U778" s="13"/>
      <c r="V778" s="13"/>
      <c r="AD778" s="7"/>
    </row>
    <row r="779" customFormat="false" ht="14.25" hidden="false" customHeight="false" outlineLevel="0" collapsed="false">
      <c r="C779" s="7"/>
      <c r="M779" s="7"/>
      <c r="Q779" s="7"/>
      <c r="U779" s="13"/>
      <c r="V779" s="13"/>
      <c r="AD779" s="7"/>
    </row>
    <row r="780" customFormat="false" ht="14.25" hidden="false" customHeight="false" outlineLevel="0" collapsed="false">
      <c r="C780" s="7"/>
      <c r="M780" s="7"/>
      <c r="Q780" s="7"/>
      <c r="U780" s="13"/>
      <c r="V780" s="13"/>
      <c r="AD780" s="7"/>
    </row>
    <row r="781" customFormat="false" ht="14.25" hidden="false" customHeight="false" outlineLevel="0" collapsed="false">
      <c r="C781" s="7"/>
      <c r="M781" s="7"/>
      <c r="Q781" s="7"/>
      <c r="U781" s="13"/>
      <c r="V781" s="13"/>
      <c r="AD781" s="7"/>
    </row>
    <row r="782" customFormat="false" ht="14.25" hidden="false" customHeight="false" outlineLevel="0" collapsed="false">
      <c r="C782" s="7"/>
      <c r="M782" s="7"/>
      <c r="Q782" s="7"/>
      <c r="U782" s="13"/>
      <c r="V782" s="13"/>
      <c r="AD782" s="7"/>
    </row>
    <row r="783" customFormat="false" ht="14.25" hidden="false" customHeight="false" outlineLevel="0" collapsed="false">
      <c r="C783" s="7"/>
      <c r="M783" s="7"/>
      <c r="Q783" s="7"/>
      <c r="U783" s="13"/>
      <c r="V783" s="13"/>
      <c r="AD783" s="7"/>
    </row>
    <row r="784" customFormat="false" ht="14.25" hidden="false" customHeight="false" outlineLevel="0" collapsed="false">
      <c r="C784" s="7"/>
      <c r="M784" s="7"/>
      <c r="Q784" s="7"/>
      <c r="U784" s="13"/>
      <c r="V784" s="13"/>
      <c r="AD784" s="7"/>
    </row>
    <row r="785" customFormat="false" ht="14.25" hidden="false" customHeight="false" outlineLevel="0" collapsed="false">
      <c r="C785" s="7"/>
      <c r="M785" s="7"/>
      <c r="Q785" s="7"/>
      <c r="U785" s="13"/>
      <c r="V785" s="13"/>
      <c r="AD785" s="7"/>
    </row>
    <row r="786" customFormat="false" ht="14.25" hidden="false" customHeight="false" outlineLevel="0" collapsed="false">
      <c r="C786" s="7"/>
      <c r="M786" s="7"/>
      <c r="Q786" s="7"/>
      <c r="U786" s="13"/>
      <c r="V786" s="13"/>
      <c r="AD786" s="7"/>
    </row>
    <row r="787" customFormat="false" ht="14.25" hidden="false" customHeight="false" outlineLevel="0" collapsed="false">
      <c r="C787" s="7"/>
      <c r="M787" s="7"/>
      <c r="Q787" s="7"/>
      <c r="U787" s="13"/>
      <c r="V787" s="13"/>
      <c r="AD787" s="7"/>
    </row>
    <row r="788" customFormat="false" ht="14.25" hidden="false" customHeight="false" outlineLevel="0" collapsed="false">
      <c r="C788" s="7"/>
      <c r="M788" s="7"/>
      <c r="Q788" s="7"/>
      <c r="U788" s="13"/>
      <c r="V788" s="13"/>
      <c r="AD788" s="7"/>
    </row>
    <row r="789" customFormat="false" ht="14.25" hidden="false" customHeight="false" outlineLevel="0" collapsed="false">
      <c r="C789" s="7"/>
      <c r="M789" s="7"/>
      <c r="Q789" s="7"/>
      <c r="U789" s="13"/>
      <c r="V789" s="13"/>
      <c r="AD789" s="7"/>
    </row>
    <row r="790" customFormat="false" ht="14.25" hidden="false" customHeight="false" outlineLevel="0" collapsed="false">
      <c r="C790" s="7"/>
      <c r="M790" s="7"/>
      <c r="Q790" s="7"/>
      <c r="U790" s="13"/>
      <c r="V790" s="13"/>
      <c r="AD790" s="7"/>
    </row>
    <row r="791" customFormat="false" ht="14.25" hidden="false" customHeight="false" outlineLevel="0" collapsed="false">
      <c r="C791" s="7"/>
      <c r="M791" s="7"/>
      <c r="Q791" s="7"/>
      <c r="U791" s="13"/>
      <c r="V791" s="13"/>
      <c r="AD791" s="7"/>
    </row>
    <row r="792" customFormat="false" ht="14.25" hidden="false" customHeight="false" outlineLevel="0" collapsed="false">
      <c r="C792" s="7"/>
      <c r="M792" s="7"/>
      <c r="Q792" s="7"/>
      <c r="U792" s="13"/>
      <c r="V792" s="13"/>
      <c r="AD792" s="7"/>
    </row>
    <row r="793" customFormat="false" ht="14.25" hidden="false" customHeight="false" outlineLevel="0" collapsed="false">
      <c r="C793" s="7"/>
      <c r="M793" s="7"/>
      <c r="Q793" s="7"/>
      <c r="U793" s="13"/>
      <c r="V793" s="13"/>
      <c r="AD793" s="7"/>
    </row>
    <row r="794" customFormat="false" ht="14.25" hidden="false" customHeight="false" outlineLevel="0" collapsed="false">
      <c r="C794" s="7"/>
      <c r="M794" s="7"/>
      <c r="Q794" s="7"/>
      <c r="U794" s="13"/>
      <c r="V794" s="13"/>
      <c r="AD794" s="7"/>
    </row>
    <row r="795" customFormat="false" ht="14.25" hidden="false" customHeight="false" outlineLevel="0" collapsed="false">
      <c r="C795" s="7"/>
      <c r="M795" s="7"/>
      <c r="Q795" s="7"/>
      <c r="U795" s="13"/>
      <c r="V795" s="13"/>
      <c r="AD795" s="7"/>
    </row>
    <row r="796" customFormat="false" ht="14.25" hidden="false" customHeight="false" outlineLevel="0" collapsed="false">
      <c r="C796" s="7"/>
      <c r="M796" s="7"/>
      <c r="Q796" s="7"/>
      <c r="U796" s="13"/>
      <c r="V796" s="13"/>
      <c r="AD796" s="7"/>
    </row>
    <row r="797" customFormat="false" ht="14.25" hidden="false" customHeight="false" outlineLevel="0" collapsed="false">
      <c r="C797" s="7"/>
      <c r="M797" s="7"/>
      <c r="Q797" s="7"/>
      <c r="U797" s="13"/>
      <c r="V797" s="13"/>
      <c r="AD797" s="7"/>
    </row>
    <row r="798" customFormat="false" ht="14.25" hidden="false" customHeight="false" outlineLevel="0" collapsed="false">
      <c r="C798" s="7"/>
      <c r="M798" s="7"/>
      <c r="Q798" s="7"/>
      <c r="U798" s="13"/>
      <c r="V798" s="13"/>
      <c r="AD798" s="7"/>
    </row>
    <row r="799" customFormat="false" ht="14.25" hidden="false" customHeight="false" outlineLevel="0" collapsed="false">
      <c r="C799" s="7"/>
      <c r="M799" s="7"/>
      <c r="Q799" s="7"/>
      <c r="U799" s="13"/>
      <c r="V799" s="13"/>
      <c r="AD799" s="7"/>
    </row>
    <row r="800" customFormat="false" ht="14.25" hidden="false" customHeight="false" outlineLevel="0" collapsed="false">
      <c r="C800" s="7"/>
      <c r="M800" s="7"/>
      <c r="Q800" s="7"/>
      <c r="U800" s="13"/>
      <c r="V800" s="13"/>
      <c r="AD800" s="7"/>
    </row>
    <row r="801" customFormat="false" ht="14.25" hidden="false" customHeight="false" outlineLevel="0" collapsed="false">
      <c r="C801" s="7"/>
      <c r="M801" s="7"/>
      <c r="Q801" s="7"/>
      <c r="U801" s="13"/>
      <c r="V801" s="13"/>
      <c r="AD801" s="7"/>
    </row>
    <row r="802" customFormat="false" ht="14.25" hidden="false" customHeight="false" outlineLevel="0" collapsed="false">
      <c r="C802" s="7"/>
      <c r="M802" s="7"/>
      <c r="Q802" s="7"/>
      <c r="U802" s="13"/>
      <c r="V802" s="13"/>
      <c r="AD802" s="7"/>
    </row>
    <row r="803" customFormat="false" ht="14.25" hidden="false" customHeight="false" outlineLevel="0" collapsed="false">
      <c r="C803" s="7"/>
      <c r="M803" s="7"/>
      <c r="Q803" s="7"/>
      <c r="U803" s="13"/>
      <c r="V803" s="13"/>
      <c r="AD803" s="7"/>
    </row>
    <row r="804" customFormat="false" ht="14.25" hidden="false" customHeight="false" outlineLevel="0" collapsed="false">
      <c r="C804" s="7"/>
      <c r="M804" s="7"/>
      <c r="Q804" s="7"/>
      <c r="U804" s="13"/>
      <c r="V804" s="13"/>
      <c r="AD804" s="7"/>
    </row>
    <row r="805" customFormat="false" ht="14.25" hidden="false" customHeight="false" outlineLevel="0" collapsed="false">
      <c r="C805" s="7"/>
      <c r="M805" s="7"/>
      <c r="Q805" s="7"/>
      <c r="U805" s="13"/>
      <c r="V805" s="13"/>
      <c r="AD805" s="7"/>
    </row>
    <row r="806" customFormat="false" ht="14.25" hidden="false" customHeight="false" outlineLevel="0" collapsed="false">
      <c r="C806" s="7"/>
      <c r="M806" s="7"/>
      <c r="Q806" s="7"/>
      <c r="U806" s="13"/>
      <c r="V806" s="13"/>
      <c r="AD806" s="7"/>
    </row>
    <row r="807" customFormat="false" ht="14.25" hidden="false" customHeight="false" outlineLevel="0" collapsed="false">
      <c r="C807" s="7"/>
      <c r="M807" s="7"/>
      <c r="Q807" s="7"/>
      <c r="U807" s="13"/>
      <c r="V807" s="13"/>
      <c r="AD807" s="7"/>
    </row>
    <row r="808" customFormat="false" ht="14.25" hidden="false" customHeight="false" outlineLevel="0" collapsed="false">
      <c r="C808" s="7"/>
      <c r="M808" s="7"/>
      <c r="Q808" s="7"/>
      <c r="U808" s="13"/>
      <c r="V808" s="13"/>
      <c r="AD808" s="7"/>
    </row>
    <row r="809" customFormat="false" ht="14.25" hidden="false" customHeight="false" outlineLevel="0" collapsed="false">
      <c r="C809" s="7"/>
      <c r="M809" s="7"/>
      <c r="Q809" s="7"/>
      <c r="U809" s="13"/>
      <c r="V809" s="13"/>
      <c r="AD809" s="7"/>
    </row>
    <row r="810" customFormat="false" ht="14.25" hidden="false" customHeight="false" outlineLevel="0" collapsed="false">
      <c r="C810" s="7"/>
      <c r="M810" s="7"/>
      <c r="Q810" s="7"/>
      <c r="U810" s="13"/>
      <c r="V810" s="13"/>
      <c r="AD810" s="7"/>
    </row>
    <row r="811" customFormat="false" ht="14.25" hidden="false" customHeight="false" outlineLevel="0" collapsed="false">
      <c r="C811" s="7"/>
      <c r="M811" s="7"/>
      <c r="Q811" s="7"/>
      <c r="U811" s="13"/>
      <c r="V811" s="13"/>
      <c r="AD811" s="7"/>
    </row>
    <row r="812" customFormat="false" ht="14.25" hidden="false" customHeight="false" outlineLevel="0" collapsed="false">
      <c r="C812" s="7"/>
      <c r="M812" s="7"/>
      <c r="Q812" s="7"/>
      <c r="U812" s="13"/>
      <c r="V812" s="13"/>
      <c r="AD812" s="7"/>
    </row>
    <row r="813" customFormat="false" ht="14.25" hidden="false" customHeight="false" outlineLevel="0" collapsed="false">
      <c r="C813" s="7"/>
      <c r="M813" s="7"/>
      <c r="Q813" s="7"/>
      <c r="U813" s="13"/>
      <c r="V813" s="13"/>
      <c r="AD813" s="7"/>
    </row>
    <row r="814" customFormat="false" ht="14.25" hidden="false" customHeight="false" outlineLevel="0" collapsed="false">
      <c r="C814" s="7"/>
      <c r="M814" s="7"/>
      <c r="Q814" s="7"/>
      <c r="U814" s="13"/>
      <c r="V814" s="13"/>
      <c r="AD814" s="7"/>
    </row>
    <row r="815" customFormat="false" ht="14.25" hidden="false" customHeight="false" outlineLevel="0" collapsed="false">
      <c r="C815" s="7"/>
      <c r="M815" s="7"/>
      <c r="Q815" s="7"/>
      <c r="U815" s="13"/>
      <c r="V815" s="13"/>
      <c r="AD815" s="7"/>
    </row>
    <row r="816" customFormat="false" ht="14.25" hidden="false" customHeight="false" outlineLevel="0" collapsed="false">
      <c r="C816" s="7"/>
      <c r="M816" s="7"/>
      <c r="Q816" s="7"/>
      <c r="U816" s="13"/>
      <c r="V816" s="13"/>
      <c r="AD816" s="7"/>
    </row>
    <row r="817" customFormat="false" ht="14.25" hidden="false" customHeight="false" outlineLevel="0" collapsed="false">
      <c r="C817" s="7"/>
      <c r="M817" s="7"/>
      <c r="Q817" s="7"/>
      <c r="U817" s="13"/>
      <c r="V817" s="13"/>
      <c r="AD817" s="7"/>
    </row>
    <row r="818" customFormat="false" ht="14.25" hidden="false" customHeight="false" outlineLevel="0" collapsed="false">
      <c r="C818" s="7"/>
      <c r="M818" s="7"/>
      <c r="Q818" s="7"/>
      <c r="U818" s="13"/>
      <c r="V818" s="13"/>
      <c r="AD818" s="7"/>
    </row>
    <row r="819" customFormat="false" ht="14.25" hidden="false" customHeight="false" outlineLevel="0" collapsed="false">
      <c r="C819" s="7"/>
      <c r="M819" s="7"/>
      <c r="Q819" s="7"/>
      <c r="U819" s="13"/>
      <c r="V819" s="13"/>
      <c r="AD819" s="7"/>
    </row>
    <row r="820" customFormat="false" ht="14.25" hidden="false" customHeight="false" outlineLevel="0" collapsed="false">
      <c r="C820" s="7"/>
      <c r="M820" s="7"/>
      <c r="Q820" s="7"/>
      <c r="U820" s="13"/>
      <c r="V820" s="13"/>
      <c r="AD820" s="7"/>
    </row>
    <row r="821" customFormat="false" ht="14.25" hidden="false" customHeight="false" outlineLevel="0" collapsed="false">
      <c r="C821" s="7"/>
      <c r="M821" s="7"/>
      <c r="Q821" s="7"/>
      <c r="U821" s="13"/>
      <c r="V821" s="13"/>
      <c r="AD821" s="7"/>
    </row>
    <row r="822" customFormat="false" ht="14.25" hidden="false" customHeight="false" outlineLevel="0" collapsed="false">
      <c r="C822" s="7"/>
      <c r="M822" s="7"/>
      <c r="Q822" s="7"/>
      <c r="U822" s="13"/>
      <c r="V822" s="13"/>
      <c r="AD822" s="7"/>
    </row>
    <row r="823" customFormat="false" ht="14.25" hidden="false" customHeight="false" outlineLevel="0" collapsed="false">
      <c r="C823" s="7"/>
      <c r="M823" s="7"/>
      <c r="Q823" s="7"/>
      <c r="U823" s="13"/>
      <c r="V823" s="13"/>
      <c r="AD823" s="7"/>
    </row>
    <row r="824" customFormat="false" ht="14.25" hidden="false" customHeight="false" outlineLevel="0" collapsed="false">
      <c r="C824" s="7"/>
      <c r="M824" s="7"/>
      <c r="Q824" s="7"/>
      <c r="U824" s="13"/>
      <c r="V824" s="13"/>
      <c r="AD824" s="7"/>
    </row>
    <row r="825" customFormat="false" ht="14.25" hidden="false" customHeight="false" outlineLevel="0" collapsed="false">
      <c r="C825" s="7"/>
      <c r="M825" s="7"/>
      <c r="Q825" s="7"/>
      <c r="U825" s="13"/>
      <c r="V825" s="13"/>
      <c r="AD825" s="7"/>
    </row>
    <row r="826" customFormat="false" ht="14.25" hidden="false" customHeight="false" outlineLevel="0" collapsed="false">
      <c r="C826" s="7"/>
      <c r="M826" s="7"/>
      <c r="Q826" s="7"/>
      <c r="U826" s="13"/>
      <c r="V826" s="13"/>
      <c r="AD826" s="7"/>
    </row>
    <row r="827" customFormat="false" ht="14.25" hidden="false" customHeight="false" outlineLevel="0" collapsed="false">
      <c r="C827" s="7"/>
      <c r="M827" s="7"/>
      <c r="Q827" s="7"/>
      <c r="U827" s="13"/>
      <c r="V827" s="13"/>
      <c r="AD827" s="7"/>
    </row>
    <row r="828" customFormat="false" ht="14.25" hidden="false" customHeight="false" outlineLevel="0" collapsed="false">
      <c r="C828" s="7"/>
      <c r="M828" s="7"/>
      <c r="Q828" s="7"/>
      <c r="U828" s="13"/>
      <c r="V828" s="13"/>
      <c r="AD828" s="7"/>
    </row>
    <row r="829" customFormat="false" ht="14.25" hidden="false" customHeight="false" outlineLevel="0" collapsed="false">
      <c r="C829" s="7"/>
      <c r="M829" s="7"/>
      <c r="Q829" s="7"/>
      <c r="U829" s="13"/>
      <c r="V829" s="13"/>
      <c r="AD829" s="7"/>
    </row>
    <row r="830" customFormat="false" ht="14.25" hidden="false" customHeight="false" outlineLevel="0" collapsed="false">
      <c r="C830" s="7"/>
      <c r="M830" s="7"/>
      <c r="Q830" s="7"/>
      <c r="U830" s="13"/>
      <c r="V830" s="13"/>
      <c r="AD830" s="7"/>
    </row>
    <row r="831" customFormat="false" ht="14.25" hidden="false" customHeight="false" outlineLevel="0" collapsed="false">
      <c r="C831" s="7"/>
      <c r="M831" s="7"/>
      <c r="Q831" s="7"/>
      <c r="U831" s="13"/>
      <c r="V831" s="13"/>
      <c r="AD831" s="7"/>
    </row>
    <row r="832" customFormat="false" ht="14.25" hidden="false" customHeight="false" outlineLevel="0" collapsed="false">
      <c r="C832" s="7"/>
      <c r="M832" s="7"/>
      <c r="Q832" s="7"/>
      <c r="U832" s="13"/>
      <c r="V832" s="13"/>
      <c r="AD832" s="7"/>
    </row>
    <row r="833" customFormat="false" ht="14.25" hidden="false" customHeight="false" outlineLevel="0" collapsed="false">
      <c r="C833" s="7"/>
      <c r="M833" s="7"/>
      <c r="Q833" s="7"/>
      <c r="U833" s="13"/>
      <c r="V833" s="13"/>
      <c r="AD833" s="7"/>
    </row>
    <row r="834" customFormat="false" ht="14.25" hidden="false" customHeight="false" outlineLevel="0" collapsed="false">
      <c r="C834" s="7"/>
      <c r="M834" s="7"/>
      <c r="Q834" s="7"/>
      <c r="U834" s="13"/>
      <c r="V834" s="13"/>
      <c r="AD834" s="7"/>
    </row>
    <row r="835" customFormat="false" ht="14.25" hidden="false" customHeight="false" outlineLevel="0" collapsed="false">
      <c r="C835" s="7"/>
      <c r="M835" s="7"/>
      <c r="Q835" s="7"/>
      <c r="U835" s="13"/>
      <c r="V835" s="13"/>
      <c r="AD835" s="7"/>
    </row>
    <row r="836" customFormat="false" ht="14.25" hidden="false" customHeight="false" outlineLevel="0" collapsed="false">
      <c r="C836" s="7"/>
      <c r="M836" s="7"/>
      <c r="Q836" s="7"/>
      <c r="U836" s="13"/>
      <c r="V836" s="13"/>
      <c r="AD836" s="7"/>
    </row>
    <row r="837" customFormat="false" ht="14.25" hidden="false" customHeight="false" outlineLevel="0" collapsed="false">
      <c r="C837" s="7"/>
      <c r="M837" s="7"/>
      <c r="Q837" s="7"/>
      <c r="U837" s="13"/>
      <c r="V837" s="13"/>
      <c r="AD837" s="7"/>
    </row>
    <row r="838" customFormat="false" ht="14.25" hidden="false" customHeight="false" outlineLevel="0" collapsed="false">
      <c r="C838" s="7"/>
      <c r="M838" s="7"/>
      <c r="Q838" s="7"/>
      <c r="U838" s="13"/>
      <c r="V838" s="13"/>
      <c r="AD838" s="7"/>
    </row>
    <row r="839" customFormat="false" ht="14.25" hidden="false" customHeight="false" outlineLevel="0" collapsed="false">
      <c r="C839" s="7"/>
      <c r="M839" s="7"/>
      <c r="Q839" s="7"/>
      <c r="U839" s="13"/>
      <c r="V839" s="13"/>
      <c r="AD839" s="7"/>
    </row>
    <row r="840" customFormat="false" ht="14.25" hidden="false" customHeight="false" outlineLevel="0" collapsed="false">
      <c r="C840" s="7"/>
      <c r="M840" s="7"/>
      <c r="Q840" s="7"/>
      <c r="U840" s="13"/>
      <c r="V840" s="13"/>
      <c r="AD840" s="7"/>
    </row>
    <row r="841" customFormat="false" ht="14.25" hidden="false" customHeight="false" outlineLevel="0" collapsed="false">
      <c r="C841" s="7"/>
      <c r="M841" s="7"/>
      <c r="Q841" s="7"/>
      <c r="U841" s="13"/>
      <c r="V841" s="13"/>
      <c r="AD841" s="7"/>
    </row>
    <row r="842" customFormat="false" ht="14.25" hidden="false" customHeight="false" outlineLevel="0" collapsed="false">
      <c r="C842" s="7"/>
      <c r="M842" s="7"/>
      <c r="Q842" s="7"/>
      <c r="U842" s="13"/>
      <c r="V842" s="13"/>
      <c r="AD842" s="7"/>
    </row>
    <row r="843" customFormat="false" ht="14.25" hidden="false" customHeight="false" outlineLevel="0" collapsed="false">
      <c r="C843" s="7"/>
      <c r="M843" s="7"/>
      <c r="Q843" s="7"/>
      <c r="U843" s="13"/>
      <c r="V843" s="13"/>
      <c r="AD843" s="7"/>
    </row>
    <row r="844" customFormat="false" ht="14.25" hidden="false" customHeight="false" outlineLevel="0" collapsed="false">
      <c r="C844" s="7"/>
      <c r="M844" s="7"/>
      <c r="Q844" s="7"/>
      <c r="U844" s="13"/>
      <c r="V844" s="13"/>
      <c r="AD844" s="7"/>
    </row>
    <row r="845" customFormat="false" ht="14.25" hidden="false" customHeight="false" outlineLevel="0" collapsed="false">
      <c r="C845" s="7"/>
      <c r="M845" s="7"/>
      <c r="Q845" s="7"/>
      <c r="U845" s="13"/>
      <c r="V845" s="13"/>
      <c r="AD845" s="7"/>
    </row>
    <row r="846" customFormat="false" ht="14.25" hidden="false" customHeight="false" outlineLevel="0" collapsed="false">
      <c r="C846" s="7"/>
      <c r="M846" s="7"/>
      <c r="Q846" s="7"/>
      <c r="U846" s="13"/>
      <c r="V846" s="13"/>
      <c r="AD846" s="7"/>
    </row>
    <row r="847" customFormat="false" ht="14.25" hidden="false" customHeight="false" outlineLevel="0" collapsed="false">
      <c r="C847" s="7"/>
      <c r="M847" s="7"/>
      <c r="Q847" s="7"/>
      <c r="U847" s="13"/>
      <c r="V847" s="13"/>
      <c r="AD847" s="7"/>
    </row>
    <row r="848" customFormat="false" ht="14.25" hidden="false" customHeight="false" outlineLevel="0" collapsed="false">
      <c r="C848" s="7"/>
      <c r="M848" s="7"/>
      <c r="Q848" s="7"/>
      <c r="U848" s="13"/>
      <c r="V848" s="13"/>
      <c r="AD848" s="7"/>
    </row>
    <row r="849" customFormat="false" ht="14.25" hidden="false" customHeight="false" outlineLevel="0" collapsed="false">
      <c r="C849" s="7"/>
      <c r="M849" s="7"/>
      <c r="Q849" s="7"/>
      <c r="U849" s="13"/>
      <c r="V849" s="13"/>
      <c r="AD849" s="7"/>
    </row>
    <row r="850" customFormat="false" ht="14.25" hidden="false" customHeight="false" outlineLevel="0" collapsed="false">
      <c r="C850" s="7"/>
      <c r="M850" s="7"/>
      <c r="Q850" s="7"/>
      <c r="U850" s="13"/>
      <c r="V850" s="13"/>
      <c r="AD850" s="7"/>
    </row>
    <row r="851" customFormat="false" ht="14.25" hidden="false" customHeight="false" outlineLevel="0" collapsed="false">
      <c r="C851" s="7"/>
      <c r="M851" s="7"/>
      <c r="Q851" s="7"/>
      <c r="U851" s="13"/>
      <c r="V851" s="13"/>
      <c r="AD851" s="7"/>
    </row>
    <row r="852" customFormat="false" ht="14.25" hidden="false" customHeight="false" outlineLevel="0" collapsed="false">
      <c r="C852" s="7"/>
      <c r="M852" s="7"/>
      <c r="Q852" s="7"/>
      <c r="U852" s="13"/>
      <c r="V852" s="13"/>
      <c r="AD852" s="7"/>
    </row>
    <row r="853" customFormat="false" ht="14.25" hidden="false" customHeight="false" outlineLevel="0" collapsed="false">
      <c r="C853" s="7"/>
      <c r="M853" s="7"/>
      <c r="Q853" s="7"/>
      <c r="U853" s="13"/>
      <c r="V853" s="13"/>
      <c r="AD853" s="7"/>
    </row>
    <row r="854" customFormat="false" ht="14.25" hidden="false" customHeight="false" outlineLevel="0" collapsed="false">
      <c r="C854" s="7"/>
      <c r="M854" s="7"/>
      <c r="Q854" s="7"/>
      <c r="U854" s="13"/>
      <c r="V854" s="13"/>
      <c r="AD854" s="7"/>
    </row>
    <row r="855" customFormat="false" ht="14.25" hidden="false" customHeight="false" outlineLevel="0" collapsed="false">
      <c r="C855" s="7"/>
      <c r="M855" s="7"/>
      <c r="Q855" s="7"/>
      <c r="U855" s="13"/>
      <c r="V855" s="13"/>
      <c r="AD855" s="7"/>
    </row>
    <row r="856" customFormat="false" ht="14.25" hidden="false" customHeight="false" outlineLevel="0" collapsed="false">
      <c r="C856" s="7"/>
      <c r="M856" s="7"/>
      <c r="Q856" s="7"/>
      <c r="U856" s="13"/>
      <c r="V856" s="13"/>
      <c r="AD856" s="7"/>
    </row>
    <row r="857" customFormat="false" ht="14.25" hidden="false" customHeight="false" outlineLevel="0" collapsed="false">
      <c r="C857" s="7"/>
      <c r="M857" s="7"/>
      <c r="Q857" s="7"/>
      <c r="U857" s="13"/>
      <c r="V857" s="13"/>
      <c r="AD857" s="7"/>
    </row>
    <row r="858" customFormat="false" ht="14.25" hidden="false" customHeight="false" outlineLevel="0" collapsed="false">
      <c r="C858" s="7"/>
      <c r="M858" s="7"/>
      <c r="Q858" s="7"/>
      <c r="U858" s="13"/>
      <c r="V858" s="13"/>
      <c r="AD858" s="7"/>
    </row>
    <row r="859" customFormat="false" ht="14.25" hidden="false" customHeight="false" outlineLevel="0" collapsed="false">
      <c r="C859" s="7"/>
      <c r="M859" s="7"/>
      <c r="Q859" s="7"/>
      <c r="U859" s="13"/>
      <c r="V859" s="13"/>
      <c r="AD859" s="7"/>
    </row>
    <row r="860" customFormat="false" ht="14.25" hidden="false" customHeight="false" outlineLevel="0" collapsed="false">
      <c r="C860" s="7"/>
      <c r="M860" s="7"/>
      <c r="Q860" s="7"/>
      <c r="U860" s="13"/>
      <c r="V860" s="13"/>
      <c r="AD860" s="7"/>
    </row>
    <row r="861" customFormat="false" ht="14.25" hidden="false" customHeight="false" outlineLevel="0" collapsed="false">
      <c r="C861" s="7"/>
      <c r="M861" s="7"/>
      <c r="Q861" s="7"/>
      <c r="U861" s="13"/>
      <c r="V861" s="13"/>
      <c r="AD861" s="7"/>
    </row>
    <row r="862" customFormat="false" ht="14.25" hidden="false" customHeight="false" outlineLevel="0" collapsed="false">
      <c r="C862" s="7"/>
      <c r="M862" s="7"/>
      <c r="Q862" s="7"/>
      <c r="U862" s="13"/>
      <c r="V862" s="13"/>
      <c r="AD862" s="7"/>
    </row>
    <row r="863" customFormat="false" ht="14.25" hidden="false" customHeight="false" outlineLevel="0" collapsed="false">
      <c r="C863" s="7"/>
      <c r="M863" s="7"/>
      <c r="Q863" s="7"/>
      <c r="U863" s="13"/>
      <c r="V863" s="13"/>
      <c r="AD863" s="7"/>
    </row>
    <row r="864" customFormat="false" ht="14.25" hidden="false" customHeight="false" outlineLevel="0" collapsed="false">
      <c r="C864" s="7"/>
      <c r="M864" s="7"/>
      <c r="Q864" s="7"/>
      <c r="U864" s="13"/>
      <c r="V864" s="13"/>
      <c r="AD864" s="7"/>
    </row>
    <row r="865" customFormat="false" ht="14.25" hidden="false" customHeight="false" outlineLevel="0" collapsed="false">
      <c r="C865" s="7"/>
      <c r="M865" s="7"/>
      <c r="Q865" s="7"/>
      <c r="U865" s="13"/>
      <c r="V865" s="13"/>
      <c r="AD865" s="7"/>
    </row>
    <row r="866" customFormat="false" ht="14.25" hidden="false" customHeight="false" outlineLevel="0" collapsed="false">
      <c r="C866" s="7"/>
      <c r="M866" s="7"/>
      <c r="Q866" s="7"/>
      <c r="U866" s="13"/>
      <c r="V866" s="13"/>
      <c r="AD866" s="7"/>
    </row>
    <row r="867" customFormat="false" ht="14.25" hidden="false" customHeight="false" outlineLevel="0" collapsed="false">
      <c r="C867" s="7"/>
      <c r="M867" s="7"/>
      <c r="Q867" s="7"/>
      <c r="U867" s="13"/>
      <c r="V867" s="13"/>
      <c r="AD867" s="7"/>
    </row>
    <row r="868" customFormat="false" ht="14.25" hidden="false" customHeight="false" outlineLevel="0" collapsed="false">
      <c r="C868" s="7"/>
      <c r="M868" s="7"/>
      <c r="Q868" s="7"/>
      <c r="U868" s="13"/>
      <c r="V868" s="13"/>
      <c r="AD868" s="7"/>
    </row>
    <row r="869" customFormat="false" ht="14.25" hidden="false" customHeight="false" outlineLevel="0" collapsed="false">
      <c r="C869" s="7"/>
      <c r="M869" s="7"/>
      <c r="Q869" s="7"/>
      <c r="U869" s="13"/>
      <c r="V869" s="13"/>
      <c r="AD869" s="7"/>
    </row>
    <row r="870" customFormat="false" ht="14.25" hidden="false" customHeight="false" outlineLevel="0" collapsed="false">
      <c r="C870" s="7"/>
      <c r="M870" s="7"/>
      <c r="Q870" s="7"/>
      <c r="U870" s="13"/>
      <c r="V870" s="13"/>
      <c r="AD870" s="7"/>
    </row>
    <row r="871" customFormat="false" ht="14.25" hidden="false" customHeight="false" outlineLevel="0" collapsed="false">
      <c r="C871" s="7"/>
      <c r="M871" s="7"/>
      <c r="Q871" s="7"/>
      <c r="U871" s="13"/>
      <c r="V871" s="13"/>
      <c r="AD871" s="7"/>
    </row>
    <row r="872" customFormat="false" ht="14.25" hidden="false" customHeight="false" outlineLevel="0" collapsed="false">
      <c r="C872" s="7"/>
      <c r="M872" s="7"/>
      <c r="Q872" s="7"/>
      <c r="U872" s="13"/>
      <c r="V872" s="13"/>
      <c r="AD872" s="7"/>
    </row>
    <row r="873" customFormat="false" ht="14.25" hidden="false" customHeight="false" outlineLevel="0" collapsed="false">
      <c r="C873" s="7"/>
      <c r="M873" s="7"/>
      <c r="Q873" s="7"/>
      <c r="U873" s="13"/>
      <c r="V873" s="13"/>
      <c r="AD873" s="7"/>
    </row>
    <row r="874" customFormat="false" ht="14.25" hidden="false" customHeight="false" outlineLevel="0" collapsed="false">
      <c r="C874" s="7"/>
      <c r="M874" s="7"/>
      <c r="Q874" s="7"/>
      <c r="U874" s="13"/>
      <c r="V874" s="13"/>
      <c r="AD874" s="7"/>
    </row>
    <row r="875" customFormat="false" ht="14.25" hidden="false" customHeight="false" outlineLevel="0" collapsed="false">
      <c r="C875" s="7"/>
      <c r="M875" s="7"/>
      <c r="Q875" s="7"/>
      <c r="U875" s="13"/>
      <c r="V875" s="13"/>
      <c r="AD875" s="7"/>
    </row>
    <row r="876" customFormat="false" ht="14.25" hidden="false" customHeight="false" outlineLevel="0" collapsed="false">
      <c r="C876" s="7"/>
      <c r="M876" s="7"/>
      <c r="Q876" s="7"/>
      <c r="U876" s="13"/>
      <c r="V876" s="13"/>
      <c r="AD876" s="7"/>
    </row>
    <row r="877" customFormat="false" ht="14.25" hidden="false" customHeight="false" outlineLevel="0" collapsed="false">
      <c r="C877" s="7"/>
      <c r="M877" s="7"/>
      <c r="Q877" s="7"/>
      <c r="U877" s="13"/>
      <c r="V877" s="13"/>
      <c r="AD877" s="7"/>
    </row>
    <row r="878" customFormat="false" ht="14.25" hidden="false" customHeight="false" outlineLevel="0" collapsed="false">
      <c r="C878" s="7"/>
      <c r="M878" s="7"/>
      <c r="Q878" s="7"/>
      <c r="U878" s="13"/>
      <c r="V878" s="13"/>
      <c r="AD878" s="7"/>
    </row>
    <row r="879" customFormat="false" ht="14.25" hidden="false" customHeight="false" outlineLevel="0" collapsed="false">
      <c r="C879" s="7"/>
      <c r="M879" s="7"/>
      <c r="Q879" s="7"/>
      <c r="U879" s="13"/>
      <c r="V879" s="13"/>
      <c r="AD879" s="7"/>
    </row>
    <row r="880" customFormat="false" ht="14.25" hidden="false" customHeight="false" outlineLevel="0" collapsed="false">
      <c r="C880" s="7"/>
      <c r="M880" s="7"/>
      <c r="Q880" s="7"/>
      <c r="U880" s="13"/>
      <c r="V880" s="13"/>
      <c r="AD880" s="7"/>
    </row>
    <row r="881" customFormat="false" ht="14.25" hidden="false" customHeight="false" outlineLevel="0" collapsed="false">
      <c r="C881" s="7"/>
      <c r="M881" s="7"/>
      <c r="Q881" s="7"/>
      <c r="U881" s="13"/>
      <c r="V881" s="13"/>
      <c r="AD881" s="7"/>
    </row>
    <row r="882" customFormat="false" ht="14.25" hidden="false" customHeight="false" outlineLevel="0" collapsed="false">
      <c r="C882" s="7"/>
      <c r="M882" s="7"/>
      <c r="Q882" s="7"/>
      <c r="U882" s="13"/>
      <c r="V882" s="13"/>
      <c r="AD882" s="7"/>
    </row>
    <row r="883" customFormat="false" ht="14.25" hidden="false" customHeight="false" outlineLevel="0" collapsed="false">
      <c r="C883" s="7"/>
      <c r="M883" s="7"/>
      <c r="Q883" s="7"/>
      <c r="U883" s="13"/>
      <c r="V883" s="13"/>
      <c r="AD883" s="7"/>
    </row>
    <row r="884" customFormat="false" ht="14.25" hidden="false" customHeight="false" outlineLevel="0" collapsed="false">
      <c r="C884" s="7"/>
      <c r="M884" s="7"/>
      <c r="Q884" s="7"/>
      <c r="U884" s="13"/>
      <c r="V884" s="13"/>
      <c r="AD884" s="7"/>
    </row>
    <row r="885" customFormat="false" ht="14.25" hidden="false" customHeight="false" outlineLevel="0" collapsed="false">
      <c r="C885" s="7"/>
      <c r="M885" s="7"/>
      <c r="Q885" s="7"/>
      <c r="U885" s="13"/>
      <c r="V885" s="13"/>
      <c r="AD885" s="7"/>
    </row>
    <row r="886" customFormat="false" ht="14.25" hidden="false" customHeight="false" outlineLevel="0" collapsed="false">
      <c r="C886" s="7"/>
      <c r="M886" s="7"/>
      <c r="Q886" s="7"/>
      <c r="U886" s="13"/>
      <c r="V886" s="13"/>
      <c r="AD886" s="7"/>
    </row>
    <row r="887" customFormat="false" ht="14.25" hidden="false" customHeight="false" outlineLevel="0" collapsed="false">
      <c r="C887" s="7"/>
      <c r="M887" s="7"/>
      <c r="Q887" s="7"/>
      <c r="U887" s="13"/>
      <c r="V887" s="13"/>
      <c r="AD887" s="7"/>
    </row>
    <row r="888" customFormat="false" ht="14.25" hidden="false" customHeight="false" outlineLevel="0" collapsed="false">
      <c r="C888" s="7"/>
      <c r="M888" s="7"/>
      <c r="Q888" s="7"/>
      <c r="U888" s="13"/>
      <c r="V888" s="13"/>
      <c r="AD888" s="7"/>
    </row>
    <row r="889" customFormat="false" ht="14.25" hidden="false" customHeight="false" outlineLevel="0" collapsed="false">
      <c r="C889" s="7"/>
      <c r="M889" s="7"/>
      <c r="Q889" s="7"/>
      <c r="U889" s="13"/>
      <c r="V889" s="13"/>
      <c r="AD889" s="7"/>
    </row>
    <row r="890" customFormat="false" ht="14.25" hidden="false" customHeight="false" outlineLevel="0" collapsed="false">
      <c r="C890" s="7"/>
      <c r="M890" s="7"/>
      <c r="Q890" s="7"/>
      <c r="U890" s="13"/>
      <c r="V890" s="13"/>
      <c r="AD890" s="7"/>
    </row>
    <row r="891" customFormat="false" ht="14.25" hidden="false" customHeight="false" outlineLevel="0" collapsed="false">
      <c r="C891" s="7"/>
      <c r="M891" s="7"/>
      <c r="Q891" s="7"/>
      <c r="U891" s="13"/>
      <c r="V891" s="13"/>
      <c r="AD891" s="7"/>
    </row>
    <row r="892" customFormat="false" ht="14.25" hidden="false" customHeight="false" outlineLevel="0" collapsed="false">
      <c r="C892" s="7"/>
      <c r="M892" s="7"/>
      <c r="Q892" s="7"/>
      <c r="U892" s="13"/>
      <c r="V892" s="13"/>
      <c r="AD892" s="7"/>
    </row>
    <row r="893" customFormat="false" ht="14.25" hidden="false" customHeight="false" outlineLevel="0" collapsed="false">
      <c r="C893" s="7"/>
      <c r="M893" s="7"/>
      <c r="Q893" s="7"/>
      <c r="U893" s="13"/>
      <c r="V893" s="13"/>
      <c r="AD893" s="7"/>
    </row>
    <row r="894" customFormat="false" ht="14.25" hidden="false" customHeight="false" outlineLevel="0" collapsed="false">
      <c r="C894" s="7"/>
      <c r="M894" s="7"/>
      <c r="Q894" s="7"/>
      <c r="U894" s="13"/>
      <c r="V894" s="13"/>
      <c r="AD894" s="7"/>
    </row>
    <row r="895" customFormat="false" ht="14.25" hidden="false" customHeight="false" outlineLevel="0" collapsed="false">
      <c r="C895" s="7"/>
      <c r="M895" s="7"/>
      <c r="Q895" s="7"/>
      <c r="U895" s="13"/>
      <c r="V895" s="13"/>
      <c r="AD895" s="7"/>
    </row>
    <row r="896" customFormat="false" ht="14.25" hidden="false" customHeight="false" outlineLevel="0" collapsed="false">
      <c r="C896" s="7"/>
      <c r="M896" s="7"/>
      <c r="Q896" s="7"/>
      <c r="U896" s="13"/>
      <c r="V896" s="13"/>
      <c r="AD896" s="7"/>
    </row>
    <row r="897" customFormat="false" ht="14.25" hidden="false" customHeight="false" outlineLevel="0" collapsed="false">
      <c r="C897" s="7"/>
      <c r="M897" s="7"/>
      <c r="Q897" s="7"/>
      <c r="U897" s="13"/>
      <c r="V897" s="13"/>
      <c r="AD897" s="7"/>
    </row>
    <row r="898" customFormat="false" ht="14.25" hidden="false" customHeight="false" outlineLevel="0" collapsed="false">
      <c r="C898" s="7"/>
      <c r="M898" s="7"/>
      <c r="Q898" s="7"/>
      <c r="U898" s="13"/>
      <c r="V898" s="13"/>
      <c r="AD898" s="7"/>
    </row>
    <row r="899" customFormat="false" ht="14.25" hidden="false" customHeight="false" outlineLevel="0" collapsed="false">
      <c r="C899" s="7"/>
      <c r="M899" s="7"/>
      <c r="Q899" s="7"/>
      <c r="U899" s="13"/>
      <c r="V899" s="13"/>
      <c r="AD899" s="7"/>
    </row>
    <row r="900" customFormat="false" ht="14.25" hidden="false" customHeight="false" outlineLevel="0" collapsed="false">
      <c r="C900" s="7"/>
      <c r="M900" s="7"/>
      <c r="Q900" s="7"/>
      <c r="U900" s="13"/>
      <c r="V900" s="13"/>
      <c r="AD900" s="7"/>
    </row>
    <row r="901" customFormat="false" ht="14.25" hidden="false" customHeight="false" outlineLevel="0" collapsed="false">
      <c r="C901" s="7"/>
      <c r="M901" s="7"/>
      <c r="Q901" s="7"/>
      <c r="U901" s="13"/>
      <c r="V901" s="13"/>
      <c r="AD901" s="7"/>
    </row>
    <row r="902" customFormat="false" ht="14.25" hidden="false" customHeight="false" outlineLevel="0" collapsed="false">
      <c r="C902" s="7"/>
      <c r="M902" s="7"/>
      <c r="Q902" s="7"/>
      <c r="U902" s="13"/>
      <c r="V902" s="13"/>
      <c r="AD902" s="7"/>
    </row>
    <row r="903" customFormat="false" ht="14.25" hidden="false" customHeight="false" outlineLevel="0" collapsed="false">
      <c r="C903" s="7"/>
      <c r="M903" s="7"/>
      <c r="Q903" s="7"/>
      <c r="U903" s="13"/>
      <c r="V903" s="13"/>
      <c r="AD903" s="7"/>
    </row>
    <row r="904" customFormat="false" ht="14.25" hidden="false" customHeight="false" outlineLevel="0" collapsed="false">
      <c r="C904" s="7"/>
      <c r="M904" s="7"/>
      <c r="Q904" s="7"/>
      <c r="U904" s="13"/>
      <c r="V904" s="13"/>
      <c r="AD904" s="7"/>
    </row>
    <row r="905" customFormat="false" ht="14.25" hidden="false" customHeight="false" outlineLevel="0" collapsed="false">
      <c r="C905" s="7"/>
      <c r="M905" s="7"/>
      <c r="Q905" s="7"/>
      <c r="U905" s="13"/>
      <c r="V905" s="13"/>
      <c r="AD905" s="7"/>
    </row>
    <row r="906" customFormat="false" ht="14.25" hidden="false" customHeight="false" outlineLevel="0" collapsed="false">
      <c r="C906" s="7"/>
      <c r="M906" s="7"/>
      <c r="Q906" s="7"/>
      <c r="U906" s="13"/>
      <c r="V906" s="13"/>
      <c r="AD906" s="7"/>
    </row>
    <row r="907" customFormat="false" ht="14.25" hidden="false" customHeight="false" outlineLevel="0" collapsed="false">
      <c r="C907" s="7"/>
      <c r="M907" s="7"/>
      <c r="Q907" s="7"/>
      <c r="U907" s="13"/>
      <c r="V907" s="13"/>
      <c r="AD907" s="7"/>
    </row>
    <row r="908" customFormat="false" ht="14.25" hidden="false" customHeight="false" outlineLevel="0" collapsed="false">
      <c r="C908" s="7"/>
      <c r="M908" s="7"/>
      <c r="Q908" s="7"/>
      <c r="U908" s="13"/>
      <c r="V908" s="13"/>
      <c r="AD908" s="7"/>
    </row>
    <row r="909" customFormat="false" ht="14.25" hidden="false" customHeight="false" outlineLevel="0" collapsed="false">
      <c r="C909" s="7"/>
      <c r="M909" s="7"/>
      <c r="Q909" s="7"/>
      <c r="U909" s="13"/>
      <c r="V909" s="13"/>
      <c r="AD909" s="7"/>
    </row>
    <row r="910" customFormat="false" ht="14.25" hidden="false" customHeight="false" outlineLevel="0" collapsed="false">
      <c r="C910" s="7"/>
      <c r="M910" s="7"/>
      <c r="Q910" s="7"/>
      <c r="U910" s="13"/>
      <c r="V910" s="13"/>
      <c r="AD910" s="7"/>
    </row>
    <row r="911" customFormat="false" ht="14.25" hidden="false" customHeight="false" outlineLevel="0" collapsed="false">
      <c r="C911" s="7"/>
      <c r="M911" s="7"/>
      <c r="Q911" s="7"/>
      <c r="U911" s="13"/>
      <c r="V911" s="13"/>
      <c r="AD911" s="7"/>
    </row>
    <row r="912" customFormat="false" ht="14.25" hidden="false" customHeight="false" outlineLevel="0" collapsed="false">
      <c r="C912" s="7"/>
      <c r="M912" s="7"/>
      <c r="Q912" s="7"/>
      <c r="U912" s="13"/>
      <c r="V912" s="13"/>
      <c r="AD912" s="7"/>
    </row>
    <row r="913" customFormat="false" ht="14.25" hidden="false" customHeight="false" outlineLevel="0" collapsed="false">
      <c r="C913" s="7"/>
      <c r="M913" s="7"/>
      <c r="Q913" s="7"/>
      <c r="U913" s="13"/>
      <c r="V913" s="13"/>
      <c r="AD913" s="7"/>
    </row>
    <row r="914" customFormat="false" ht="14.25" hidden="false" customHeight="false" outlineLevel="0" collapsed="false">
      <c r="C914" s="7"/>
      <c r="M914" s="7"/>
      <c r="Q914" s="7"/>
      <c r="U914" s="13"/>
      <c r="V914" s="13"/>
      <c r="AD914" s="7"/>
    </row>
    <row r="915" customFormat="false" ht="14.25" hidden="false" customHeight="false" outlineLevel="0" collapsed="false">
      <c r="C915" s="7"/>
      <c r="M915" s="7"/>
      <c r="Q915" s="7"/>
      <c r="U915" s="13"/>
      <c r="V915" s="13"/>
      <c r="AD915" s="7"/>
    </row>
    <row r="916" customFormat="false" ht="14.25" hidden="false" customHeight="false" outlineLevel="0" collapsed="false">
      <c r="C916" s="7"/>
      <c r="M916" s="7"/>
      <c r="Q916" s="7"/>
      <c r="U916" s="13"/>
      <c r="V916" s="13"/>
      <c r="AD916" s="7"/>
    </row>
    <row r="917" customFormat="false" ht="14.25" hidden="false" customHeight="false" outlineLevel="0" collapsed="false">
      <c r="C917" s="7"/>
      <c r="M917" s="7"/>
      <c r="Q917" s="7"/>
      <c r="U917" s="13"/>
      <c r="V917" s="13"/>
      <c r="AD917" s="7"/>
    </row>
    <row r="918" customFormat="false" ht="14.25" hidden="false" customHeight="false" outlineLevel="0" collapsed="false">
      <c r="C918" s="7"/>
      <c r="M918" s="7"/>
      <c r="Q918" s="7"/>
      <c r="U918" s="13"/>
      <c r="V918" s="13"/>
      <c r="AD918" s="7"/>
    </row>
    <row r="919" customFormat="false" ht="14.25" hidden="false" customHeight="false" outlineLevel="0" collapsed="false">
      <c r="C919" s="7"/>
      <c r="M919" s="7"/>
      <c r="Q919" s="7"/>
      <c r="U919" s="13"/>
      <c r="V919" s="13"/>
      <c r="AD919" s="7"/>
    </row>
    <row r="920" customFormat="false" ht="14.25" hidden="false" customHeight="false" outlineLevel="0" collapsed="false">
      <c r="C920" s="7"/>
      <c r="M920" s="7"/>
      <c r="Q920" s="7"/>
      <c r="U920" s="13"/>
      <c r="V920" s="13"/>
      <c r="AD920" s="7"/>
    </row>
    <row r="921" customFormat="false" ht="14.25" hidden="false" customHeight="false" outlineLevel="0" collapsed="false">
      <c r="C921" s="7"/>
      <c r="M921" s="7"/>
      <c r="Q921" s="7"/>
      <c r="U921" s="13"/>
      <c r="V921" s="13"/>
      <c r="AD921" s="7"/>
    </row>
    <row r="922" customFormat="false" ht="14.25" hidden="false" customHeight="false" outlineLevel="0" collapsed="false">
      <c r="C922" s="7"/>
      <c r="M922" s="7"/>
      <c r="Q922" s="7"/>
      <c r="U922" s="13"/>
      <c r="V922" s="13"/>
      <c r="AD922" s="7"/>
    </row>
    <row r="923" customFormat="false" ht="14.25" hidden="false" customHeight="false" outlineLevel="0" collapsed="false">
      <c r="C923" s="7"/>
      <c r="M923" s="7"/>
      <c r="Q923" s="7"/>
      <c r="U923" s="13"/>
      <c r="V923" s="13"/>
      <c r="AD923" s="7"/>
    </row>
    <row r="924" customFormat="false" ht="14.25" hidden="false" customHeight="false" outlineLevel="0" collapsed="false">
      <c r="C924" s="7"/>
      <c r="M924" s="7"/>
      <c r="Q924" s="7"/>
      <c r="U924" s="13"/>
      <c r="V924" s="13"/>
      <c r="AD924" s="7"/>
    </row>
    <row r="925" customFormat="false" ht="14.25" hidden="false" customHeight="false" outlineLevel="0" collapsed="false">
      <c r="C925" s="7"/>
      <c r="M925" s="7"/>
      <c r="Q925" s="7"/>
      <c r="U925" s="13"/>
      <c r="V925" s="13"/>
      <c r="AD925" s="7"/>
    </row>
    <row r="926" customFormat="false" ht="14.25" hidden="false" customHeight="false" outlineLevel="0" collapsed="false">
      <c r="C926" s="7"/>
      <c r="M926" s="7"/>
      <c r="Q926" s="7"/>
      <c r="U926" s="13"/>
      <c r="V926" s="13"/>
      <c r="AD926" s="7"/>
    </row>
    <row r="927" customFormat="false" ht="14.25" hidden="false" customHeight="false" outlineLevel="0" collapsed="false">
      <c r="C927" s="7"/>
      <c r="M927" s="7"/>
      <c r="Q927" s="7"/>
      <c r="U927" s="13"/>
      <c r="V927" s="13"/>
      <c r="AD927" s="7"/>
    </row>
    <row r="928" customFormat="false" ht="14.25" hidden="false" customHeight="false" outlineLevel="0" collapsed="false">
      <c r="C928" s="7"/>
      <c r="M928" s="7"/>
      <c r="Q928" s="7"/>
      <c r="U928" s="13"/>
      <c r="V928" s="13"/>
      <c r="AD928" s="7"/>
    </row>
    <row r="929" customFormat="false" ht="14.25" hidden="false" customHeight="false" outlineLevel="0" collapsed="false">
      <c r="C929" s="7"/>
      <c r="M929" s="7"/>
      <c r="Q929" s="7"/>
      <c r="U929" s="13"/>
      <c r="V929" s="13"/>
      <c r="AD929" s="7"/>
    </row>
    <row r="930" customFormat="false" ht="14.25" hidden="false" customHeight="false" outlineLevel="0" collapsed="false">
      <c r="C930" s="7"/>
      <c r="M930" s="7"/>
      <c r="Q930" s="7"/>
      <c r="U930" s="13"/>
      <c r="V930" s="13"/>
      <c r="AD930" s="7"/>
    </row>
    <row r="931" customFormat="false" ht="14.25" hidden="false" customHeight="false" outlineLevel="0" collapsed="false">
      <c r="C931" s="7"/>
      <c r="M931" s="7"/>
      <c r="Q931" s="7"/>
      <c r="U931" s="13"/>
      <c r="V931" s="13"/>
      <c r="AD931" s="7"/>
    </row>
    <row r="932" customFormat="false" ht="14.25" hidden="false" customHeight="false" outlineLevel="0" collapsed="false">
      <c r="C932" s="7"/>
      <c r="M932" s="7"/>
      <c r="Q932" s="7"/>
      <c r="U932" s="13"/>
      <c r="V932" s="13"/>
      <c r="AD932" s="7"/>
    </row>
    <row r="933" customFormat="false" ht="14.25" hidden="false" customHeight="false" outlineLevel="0" collapsed="false">
      <c r="C933" s="7"/>
      <c r="M933" s="7"/>
      <c r="Q933" s="7"/>
      <c r="U933" s="13"/>
      <c r="V933" s="13"/>
      <c r="AD933" s="7"/>
    </row>
    <row r="934" customFormat="false" ht="14.25" hidden="false" customHeight="false" outlineLevel="0" collapsed="false">
      <c r="C934" s="7"/>
      <c r="M934" s="7"/>
      <c r="Q934" s="7"/>
      <c r="U934" s="13"/>
      <c r="V934" s="13"/>
      <c r="AD934" s="7"/>
    </row>
    <row r="935" customFormat="false" ht="14.25" hidden="false" customHeight="false" outlineLevel="0" collapsed="false">
      <c r="C935" s="7"/>
      <c r="M935" s="7"/>
      <c r="Q935" s="7"/>
      <c r="U935" s="13"/>
      <c r="V935" s="13"/>
      <c r="AD935" s="7"/>
    </row>
    <row r="936" customFormat="false" ht="14.25" hidden="false" customHeight="false" outlineLevel="0" collapsed="false">
      <c r="C936" s="7"/>
      <c r="M936" s="7"/>
      <c r="Q936" s="7"/>
      <c r="U936" s="13"/>
      <c r="V936" s="13"/>
      <c r="AD936" s="7"/>
    </row>
    <row r="937" customFormat="false" ht="14.25" hidden="false" customHeight="false" outlineLevel="0" collapsed="false">
      <c r="C937" s="7"/>
      <c r="M937" s="7"/>
      <c r="Q937" s="7"/>
      <c r="U937" s="13"/>
      <c r="V937" s="13"/>
      <c r="AD937" s="7"/>
    </row>
    <row r="938" customFormat="false" ht="14.25" hidden="false" customHeight="false" outlineLevel="0" collapsed="false">
      <c r="C938" s="7"/>
      <c r="M938" s="7"/>
      <c r="Q938" s="7"/>
      <c r="U938" s="13"/>
      <c r="V938" s="13"/>
      <c r="AD938" s="7"/>
    </row>
    <row r="939" customFormat="false" ht="14.25" hidden="false" customHeight="false" outlineLevel="0" collapsed="false">
      <c r="C939" s="7"/>
      <c r="M939" s="7"/>
      <c r="Q939" s="7"/>
      <c r="U939" s="13"/>
      <c r="V939" s="13"/>
      <c r="AD939" s="7"/>
    </row>
    <row r="940" customFormat="false" ht="14.25" hidden="false" customHeight="false" outlineLevel="0" collapsed="false">
      <c r="C940" s="7"/>
      <c r="M940" s="7"/>
      <c r="Q940" s="7"/>
      <c r="U940" s="13"/>
      <c r="V940" s="13"/>
      <c r="AD940" s="7"/>
    </row>
    <row r="941" customFormat="false" ht="14.25" hidden="false" customHeight="false" outlineLevel="0" collapsed="false">
      <c r="C941" s="7"/>
      <c r="M941" s="7"/>
      <c r="Q941" s="7"/>
      <c r="U941" s="13"/>
      <c r="V941" s="13"/>
      <c r="AD941" s="7"/>
    </row>
    <row r="942" customFormat="false" ht="14.25" hidden="false" customHeight="false" outlineLevel="0" collapsed="false">
      <c r="C942" s="7"/>
      <c r="M942" s="7"/>
      <c r="Q942" s="7"/>
      <c r="U942" s="13"/>
      <c r="V942" s="13"/>
      <c r="AD942" s="7"/>
    </row>
    <row r="943" customFormat="false" ht="14.25" hidden="false" customHeight="false" outlineLevel="0" collapsed="false">
      <c r="C943" s="7"/>
      <c r="M943" s="7"/>
      <c r="Q943" s="7"/>
      <c r="U943" s="13"/>
      <c r="V943" s="13"/>
      <c r="AD943" s="7"/>
    </row>
    <row r="944" customFormat="false" ht="14.25" hidden="false" customHeight="false" outlineLevel="0" collapsed="false">
      <c r="C944" s="7"/>
      <c r="M944" s="7"/>
      <c r="Q944" s="7"/>
      <c r="U944" s="13"/>
      <c r="V944" s="13"/>
      <c r="AD944" s="7"/>
    </row>
    <row r="945" customFormat="false" ht="14.25" hidden="false" customHeight="false" outlineLevel="0" collapsed="false">
      <c r="C945" s="7"/>
      <c r="M945" s="7"/>
      <c r="Q945" s="7"/>
      <c r="U945" s="13"/>
      <c r="V945" s="13"/>
      <c r="AD945" s="7"/>
    </row>
    <row r="946" customFormat="false" ht="14.25" hidden="false" customHeight="false" outlineLevel="0" collapsed="false">
      <c r="C946" s="7"/>
      <c r="M946" s="7"/>
      <c r="Q946" s="7"/>
      <c r="U946" s="13"/>
      <c r="V946" s="13"/>
      <c r="AD946" s="7"/>
    </row>
    <row r="947" customFormat="false" ht="14.25" hidden="false" customHeight="false" outlineLevel="0" collapsed="false">
      <c r="C947" s="7"/>
      <c r="M947" s="7"/>
      <c r="Q947" s="7"/>
      <c r="U947" s="13"/>
      <c r="V947" s="13"/>
      <c r="AD947" s="7"/>
    </row>
    <row r="948" customFormat="false" ht="14.25" hidden="false" customHeight="false" outlineLevel="0" collapsed="false">
      <c r="C948" s="7"/>
      <c r="M948" s="7"/>
      <c r="Q948" s="7"/>
      <c r="U948" s="13"/>
      <c r="V948" s="13"/>
      <c r="AD948" s="7"/>
    </row>
    <row r="949" customFormat="false" ht="14.25" hidden="false" customHeight="false" outlineLevel="0" collapsed="false">
      <c r="C949" s="7"/>
      <c r="M949" s="7"/>
      <c r="Q949" s="7"/>
      <c r="U949" s="13"/>
      <c r="V949" s="13"/>
      <c r="AD949" s="7"/>
    </row>
    <row r="950" customFormat="false" ht="14.25" hidden="false" customHeight="false" outlineLevel="0" collapsed="false">
      <c r="C950" s="7"/>
      <c r="M950" s="7"/>
      <c r="Q950" s="7"/>
      <c r="U950" s="13"/>
      <c r="V950" s="13"/>
      <c r="AD950" s="7"/>
    </row>
    <row r="951" customFormat="false" ht="14.25" hidden="false" customHeight="false" outlineLevel="0" collapsed="false">
      <c r="C951" s="7"/>
      <c r="M951" s="7"/>
      <c r="Q951" s="7"/>
      <c r="U951" s="13"/>
      <c r="V951" s="13"/>
      <c r="AD951" s="7"/>
    </row>
    <row r="952" customFormat="false" ht="14.25" hidden="false" customHeight="false" outlineLevel="0" collapsed="false">
      <c r="C952" s="7"/>
      <c r="M952" s="7"/>
      <c r="Q952" s="7"/>
      <c r="U952" s="13"/>
      <c r="V952" s="13"/>
      <c r="AD952" s="7"/>
    </row>
    <row r="953" customFormat="false" ht="14.25" hidden="false" customHeight="false" outlineLevel="0" collapsed="false">
      <c r="C953" s="7"/>
      <c r="M953" s="7"/>
      <c r="Q953" s="7"/>
      <c r="U953" s="13"/>
      <c r="V953" s="13"/>
      <c r="AD953" s="7"/>
    </row>
    <row r="954" customFormat="false" ht="14.25" hidden="false" customHeight="false" outlineLevel="0" collapsed="false">
      <c r="C954" s="7"/>
      <c r="M954" s="7"/>
      <c r="Q954" s="7"/>
      <c r="U954" s="13"/>
      <c r="V954" s="13"/>
      <c r="AD954" s="7"/>
    </row>
    <row r="955" customFormat="false" ht="14.25" hidden="false" customHeight="false" outlineLevel="0" collapsed="false">
      <c r="C955" s="7"/>
      <c r="M955" s="7"/>
      <c r="Q955" s="7"/>
      <c r="U955" s="13"/>
      <c r="V955" s="13"/>
      <c r="AD955" s="7"/>
    </row>
    <row r="956" customFormat="false" ht="14.25" hidden="false" customHeight="false" outlineLevel="0" collapsed="false">
      <c r="C956" s="7"/>
      <c r="M956" s="7"/>
      <c r="Q956" s="7"/>
      <c r="U956" s="13"/>
      <c r="V956" s="13"/>
      <c r="AD956" s="7"/>
    </row>
    <row r="957" customFormat="false" ht="14.25" hidden="false" customHeight="false" outlineLevel="0" collapsed="false">
      <c r="C957" s="7"/>
      <c r="M957" s="7"/>
      <c r="Q957" s="7"/>
      <c r="U957" s="13"/>
      <c r="V957" s="13"/>
      <c r="AD957" s="7"/>
    </row>
    <row r="958" customFormat="false" ht="14.25" hidden="false" customHeight="false" outlineLevel="0" collapsed="false">
      <c r="C958" s="7"/>
      <c r="M958" s="7"/>
      <c r="Q958" s="7"/>
      <c r="U958" s="13"/>
      <c r="V958" s="13"/>
      <c r="AD958" s="7"/>
    </row>
    <row r="959" customFormat="false" ht="14.25" hidden="false" customHeight="false" outlineLevel="0" collapsed="false">
      <c r="C959" s="7"/>
      <c r="M959" s="7"/>
      <c r="Q959" s="7"/>
      <c r="U959" s="13"/>
      <c r="V959" s="13"/>
      <c r="AD959" s="7"/>
    </row>
    <row r="960" customFormat="false" ht="14.25" hidden="false" customHeight="false" outlineLevel="0" collapsed="false">
      <c r="C960" s="7"/>
      <c r="M960" s="7"/>
      <c r="Q960" s="7"/>
      <c r="U960" s="13"/>
      <c r="V960" s="13"/>
      <c r="AD960" s="7"/>
    </row>
    <row r="961" customFormat="false" ht="14.25" hidden="false" customHeight="false" outlineLevel="0" collapsed="false">
      <c r="C961" s="7"/>
      <c r="M961" s="7"/>
      <c r="Q961" s="7"/>
      <c r="U961" s="13"/>
      <c r="V961" s="13"/>
      <c r="AD961" s="7"/>
    </row>
    <row r="962" customFormat="false" ht="14.25" hidden="false" customHeight="false" outlineLevel="0" collapsed="false">
      <c r="C962" s="7"/>
      <c r="M962" s="7"/>
      <c r="Q962" s="7"/>
      <c r="U962" s="13"/>
      <c r="V962" s="13"/>
      <c r="AD962" s="7"/>
    </row>
    <row r="963" customFormat="false" ht="14.25" hidden="false" customHeight="false" outlineLevel="0" collapsed="false">
      <c r="C963" s="7"/>
      <c r="M963" s="7"/>
      <c r="Q963" s="7"/>
      <c r="U963" s="13"/>
      <c r="V963" s="13"/>
      <c r="AD963" s="7"/>
    </row>
    <row r="964" customFormat="false" ht="14.25" hidden="false" customHeight="false" outlineLevel="0" collapsed="false">
      <c r="C964" s="7"/>
      <c r="M964" s="7"/>
      <c r="Q964" s="7"/>
      <c r="U964" s="13"/>
      <c r="V964" s="13"/>
      <c r="AD964" s="7"/>
    </row>
    <row r="965" customFormat="false" ht="14.25" hidden="false" customHeight="false" outlineLevel="0" collapsed="false">
      <c r="C965" s="7"/>
      <c r="M965" s="7"/>
      <c r="Q965" s="7"/>
      <c r="U965" s="13"/>
      <c r="V965" s="13"/>
      <c r="AD965" s="7"/>
    </row>
    <row r="966" customFormat="false" ht="14.25" hidden="false" customHeight="false" outlineLevel="0" collapsed="false">
      <c r="C966" s="7"/>
      <c r="M966" s="7"/>
      <c r="Q966" s="7"/>
      <c r="U966" s="13"/>
      <c r="V966" s="13"/>
      <c r="AD966" s="7"/>
    </row>
    <row r="967" customFormat="false" ht="14.25" hidden="false" customHeight="false" outlineLevel="0" collapsed="false">
      <c r="C967" s="7"/>
      <c r="M967" s="7"/>
      <c r="Q967" s="7"/>
      <c r="U967" s="13"/>
      <c r="V967" s="13"/>
      <c r="AD967" s="7"/>
    </row>
    <row r="968" customFormat="false" ht="14.25" hidden="false" customHeight="false" outlineLevel="0" collapsed="false">
      <c r="C968" s="7"/>
      <c r="M968" s="7"/>
      <c r="Q968" s="7"/>
      <c r="U968" s="13"/>
      <c r="V968" s="13"/>
      <c r="AD968" s="7"/>
    </row>
    <row r="969" customFormat="false" ht="14.25" hidden="false" customHeight="false" outlineLevel="0" collapsed="false">
      <c r="C969" s="7"/>
      <c r="M969" s="7"/>
      <c r="Q969" s="7"/>
      <c r="U969" s="13"/>
      <c r="V969" s="13"/>
      <c r="AD969" s="7"/>
    </row>
    <row r="970" customFormat="false" ht="14.25" hidden="false" customHeight="false" outlineLevel="0" collapsed="false">
      <c r="C970" s="7"/>
      <c r="M970" s="7"/>
      <c r="Q970" s="7"/>
      <c r="U970" s="13"/>
      <c r="V970" s="13"/>
      <c r="AD970" s="7"/>
    </row>
    <row r="971" customFormat="false" ht="14.25" hidden="false" customHeight="false" outlineLevel="0" collapsed="false">
      <c r="C971" s="7"/>
      <c r="M971" s="7"/>
      <c r="Q971" s="7"/>
      <c r="U971" s="13"/>
      <c r="V971" s="13"/>
      <c r="AD971" s="7"/>
    </row>
    <row r="972" customFormat="false" ht="14.25" hidden="false" customHeight="false" outlineLevel="0" collapsed="false">
      <c r="C972" s="7"/>
      <c r="M972" s="7"/>
      <c r="Q972" s="7"/>
      <c r="U972" s="13"/>
      <c r="V972" s="13"/>
      <c r="AD972" s="7"/>
    </row>
    <row r="973" customFormat="false" ht="14.25" hidden="false" customHeight="false" outlineLevel="0" collapsed="false">
      <c r="C973" s="7"/>
      <c r="M973" s="7"/>
      <c r="Q973" s="7"/>
      <c r="U973" s="13"/>
      <c r="V973" s="13"/>
      <c r="AD973" s="7"/>
    </row>
    <row r="974" customFormat="false" ht="14.25" hidden="false" customHeight="false" outlineLevel="0" collapsed="false">
      <c r="C974" s="7"/>
      <c r="M974" s="7"/>
      <c r="Q974" s="7"/>
      <c r="U974" s="13"/>
      <c r="V974" s="13"/>
      <c r="AD974" s="7"/>
    </row>
    <row r="975" customFormat="false" ht="14.25" hidden="false" customHeight="false" outlineLevel="0" collapsed="false">
      <c r="C975" s="7"/>
      <c r="M975" s="7"/>
      <c r="Q975" s="7"/>
      <c r="U975" s="13"/>
      <c r="V975" s="13"/>
      <c r="AD975" s="7"/>
    </row>
    <row r="976" customFormat="false" ht="14.25" hidden="false" customHeight="false" outlineLevel="0" collapsed="false">
      <c r="C976" s="7"/>
      <c r="M976" s="7"/>
      <c r="Q976" s="7"/>
      <c r="U976" s="13"/>
      <c r="V976" s="13"/>
      <c r="AD976" s="7"/>
    </row>
    <row r="977" customFormat="false" ht="14.25" hidden="false" customHeight="false" outlineLevel="0" collapsed="false">
      <c r="C977" s="7"/>
      <c r="M977" s="7"/>
      <c r="Q977" s="7"/>
      <c r="U977" s="13"/>
      <c r="V977" s="13"/>
      <c r="AD977" s="7"/>
    </row>
    <row r="978" customFormat="false" ht="14.25" hidden="false" customHeight="false" outlineLevel="0" collapsed="false">
      <c r="C978" s="7"/>
      <c r="M978" s="7"/>
      <c r="Q978" s="7"/>
      <c r="U978" s="13"/>
      <c r="V978" s="13"/>
      <c r="AD978" s="7"/>
    </row>
    <row r="979" customFormat="false" ht="14.25" hidden="false" customHeight="false" outlineLevel="0" collapsed="false">
      <c r="C979" s="7"/>
      <c r="M979" s="7"/>
      <c r="Q979" s="7"/>
      <c r="U979" s="13"/>
      <c r="V979" s="13"/>
      <c r="AD979" s="7"/>
    </row>
    <row r="980" customFormat="false" ht="14.25" hidden="false" customHeight="false" outlineLevel="0" collapsed="false">
      <c r="C980" s="7"/>
      <c r="M980" s="7"/>
      <c r="Q980" s="7"/>
      <c r="U980" s="13"/>
      <c r="V980" s="13"/>
      <c r="AD980" s="7"/>
    </row>
    <row r="981" customFormat="false" ht="14.25" hidden="false" customHeight="false" outlineLevel="0" collapsed="false">
      <c r="C981" s="7"/>
      <c r="M981" s="7"/>
      <c r="Q981" s="7"/>
      <c r="U981" s="13"/>
      <c r="V981" s="13"/>
      <c r="AD981" s="7"/>
    </row>
    <row r="982" customFormat="false" ht="14.25" hidden="false" customHeight="false" outlineLevel="0" collapsed="false">
      <c r="C982" s="7"/>
      <c r="M982" s="7"/>
      <c r="Q982" s="7"/>
      <c r="U982" s="13"/>
      <c r="V982" s="13"/>
      <c r="AD982" s="7"/>
    </row>
    <row r="983" customFormat="false" ht="14.25" hidden="false" customHeight="false" outlineLevel="0" collapsed="false">
      <c r="C983" s="7"/>
      <c r="M983" s="7"/>
      <c r="Q983" s="7"/>
      <c r="U983" s="13"/>
      <c r="V983" s="13"/>
      <c r="AD983" s="7"/>
    </row>
    <row r="984" customFormat="false" ht="14.25" hidden="false" customHeight="false" outlineLevel="0" collapsed="false">
      <c r="C984" s="7"/>
      <c r="M984" s="7"/>
      <c r="Q984" s="7"/>
      <c r="U984" s="13"/>
      <c r="V984" s="13"/>
      <c r="AD984" s="7"/>
    </row>
    <row r="985" customFormat="false" ht="14.25" hidden="false" customHeight="false" outlineLevel="0" collapsed="false">
      <c r="C985" s="7"/>
      <c r="M985" s="7"/>
      <c r="Q985" s="7"/>
      <c r="U985" s="13"/>
      <c r="V985" s="13"/>
      <c r="AD985" s="7"/>
    </row>
    <row r="986" customFormat="false" ht="14.25" hidden="false" customHeight="false" outlineLevel="0" collapsed="false">
      <c r="C986" s="7"/>
      <c r="M986" s="7"/>
      <c r="Q986" s="7"/>
      <c r="U986" s="13"/>
      <c r="V986" s="13"/>
      <c r="AD986" s="7"/>
    </row>
    <row r="987" customFormat="false" ht="14.25" hidden="false" customHeight="false" outlineLevel="0" collapsed="false">
      <c r="C987" s="7"/>
      <c r="M987" s="7"/>
      <c r="Q987" s="7"/>
      <c r="U987" s="13"/>
      <c r="V987" s="13"/>
      <c r="AD987" s="7"/>
    </row>
    <row r="988" customFormat="false" ht="14.25" hidden="false" customHeight="false" outlineLevel="0" collapsed="false">
      <c r="C988" s="7"/>
      <c r="M988" s="7"/>
      <c r="Q988" s="7"/>
      <c r="U988" s="13"/>
      <c r="V988" s="13"/>
      <c r="AD988" s="7"/>
    </row>
    <row r="989" customFormat="false" ht="14.25" hidden="false" customHeight="false" outlineLevel="0" collapsed="false">
      <c r="C989" s="7"/>
      <c r="M989" s="7"/>
      <c r="Q989" s="7"/>
      <c r="U989" s="13"/>
      <c r="V989" s="13"/>
      <c r="AD989" s="7"/>
    </row>
    <row r="990" customFormat="false" ht="14.25" hidden="false" customHeight="false" outlineLevel="0" collapsed="false">
      <c r="C990" s="7"/>
      <c r="M990" s="7"/>
      <c r="Q990" s="7"/>
      <c r="U990" s="13"/>
      <c r="V990" s="13"/>
      <c r="AD990" s="7"/>
    </row>
    <row r="991" customFormat="false" ht="14.25" hidden="false" customHeight="false" outlineLevel="0" collapsed="false">
      <c r="C991" s="7"/>
      <c r="M991" s="7"/>
      <c r="Q991" s="7"/>
      <c r="U991" s="13"/>
      <c r="V991" s="13"/>
      <c r="AD991" s="7"/>
    </row>
    <row r="992" customFormat="false" ht="14.25" hidden="false" customHeight="false" outlineLevel="0" collapsed="false">
      <c r="C992" s="7"/>
      <c r="M992" s="7"/>
      <c r="Q992" s="7"/>
      <c r="U992" s="13"/>
      <c r="V992" s="13"/>
      <c r="AD992" s="7"/>
    </row>
    <row r="993" customFormat="false" ht="14.25" hidden="false" customHeight="false" outlineLevel="0" collapsed="false">
      <c r="C993" s="7"/>
      <c r="M993" s="7"/>
      <c r="Q993" s="7"/>
      <c r="U993" s="13"/>
      <c r="V993" s="13"/>
      <c r="AD993" s="7"/>
    </row>
    <row r="994" customFormat="false" ht="14.25" hidden="false" customHeight="false" outlineLevel="0" collapsed="false">
      <c r="C994" s="7"/>
      <c r="M994" s="7"/>
      <c r="Q994" s="7"/>
      <c r="U994" s="13"/>
      <c r="V994" s="13"/>
      <c r="AD994" s="7"/>
    </row>
    <row r="995" customFormat="false" ht="14.25" hidden="false" customHeight="false" outlineLevel="0" collapsed="false">
      <c r="C995" s="7"/>
      <c r="M995" s="7"/>
      <c r="Q995" s="7"/>
      <c r="U995" s="13"/>
      <c r="V995" s="13"/>
      <c r="AD995" s="7"/>
    </row>
    <row r="996" customFormat="false" ht="14.25" hidden="false" customHeight="false" outlineLevel="0" collapsed="false">
      <c r="C996" s="7"/>
      <c r="M996" s="7"/>
      <c r="Q996" s="7"/>
      <c r="U996" s="13"/>
      <c r="V996" s="13"/>
      <c r="AD996" s="7"/>
    </row>
    <row r="997" customFormat="false" ht="14.25" hidden="false" customHeight="false" outlineLevel="0" collapsed="false">
      <c r="C997" s="7"/>
      <c r="M997" s="7"/>
      <c r="Q997" s="7"/>
      <c r="U997" s="13"/>
      <c r="V997" s="13"/>
      <c r="AD997" s="7"/>
    </row>
    <row r="998" customFormat="false" ht="14.25" hidden="false" customHeight="false" outlineLevel="0" collapsed="false">
      <c r="C998" s="7"/>
      <c r="M998" s="7"/>
      <c r="Q998" s="7"/>
      <c r="U998" s="13"/>
      <c r="V998" s="13"/>
      <c r="AD998" s="7"/>
    </row>
    <row r="999" customFormat="false" ht="14.25" hidden="false" customHeight="false" outlineLevel="0" collapsed="false">
      <c r="C999" s="7"/>
      <c r="M999" s="7"/>
      <c r="Q999" s="7"/>
      <c r="U999" s="13"/>
      <c r="V999" s="13"/>
      <c r="AD999" s="7"/>
    </row>
    <row r="1000" customFormat="false" ht="14.25" hidden="false" customHeight="false" outlineLevel="0" collapsed="false">
      <c r="C1000" s="7"/>
      <c r="M1000" s="7"/>
      <c r="Q1000" s="7"/>
      <c r="U1000" s="13"/>
      <c r="V1000" s="13"/>
      <c r="AD1000" s="7"/>
    </row>
    <row r="1001" customFormat="false" ht="14.25" hidden="false" customHeight="false" outlineLevel="0" collapsed="false">
      <c r="C1001" s="7"/>
      <c r="M1001" s="7"/>
      <c r="Q1001" s="7"/>
      <c r="U1001" s="13"/>
      <c r="V1001" s="13"/>
      <c r="AD1001" s="7"/>
    </row>
    <row r="1002" customFormat="false" ht="14.25" hidden="false" customHeight="false" outlineLevel="0" collapsed="false">
      <c r="C1002" s="7"/>
      <c r="M1002" s="7"/>
      <c r="Q1002" s="7"/>
      <c r="U1002" s="13"/>
      <c r="V1002" s="13"/>
      <c r="AD1002" s="7"/>
    </row>
    <row r="1003" customFormat="false" ht="14.25" hidden="false" customHeight="false" outlineLevel="0" collapsed="false">
      <c r="C1003" s="7"/>
      <c r="M1003" s="7"/>
      <c r="Q1003" s="7"/>
      <c r="U1003" s="13"/>
      <c r="V1003" s="13"/>
      <c r="AD1003" s="7"/>
    </row>
    <row r="1004" customFormat="false" ht="14.25" hidden="false" customHeight="false" outlineLevel="0" collapsed="false">
      <c r="C1004" s="7"/>
      <c r="M1004" s="7"/>
      <c r="Q1004" s="7"/>
      <c r="U1004" s="13"/>
      <c r="V1004" s="13"/>
      <c r="AD1004" s="7"/>
    </row>
    <row r="1005" customFormat="false" ht="14.25" hidden="false" customHeight="false" outlineLevel="0" collapsed="false">
      <c r="C1005" s="7"/>
      <c r="M1005" s="7"/>
      <c r="Q1005" s="7"/>
      <c r="U1005" s="13"/>
      <c r="V1005" s="13"/>
      <c r="AD1005" s="7"/>
    </row>
    <row r="1006" customFormat="false" ht="14.25" hidden="false" customHeight="false" outlineLevel="0" collapsed="false">
      <c r="C1006" s="7"/>
      <c r="M1006" s="7"/>
      <c r="Q1006" s="7"/>
      <c r="U1006" s="13"/>
      <c r="V1006" s="13"/>
      <c r="AD1006" s="7"/>
    </row>
    <row r="1007" customFormat="false" ht="14.25" hidden="false" customHeight="false" outlineLevel="0" collapsed="false">
      <c r="C1007" s="7"/>
      <c r="M1007" s="7"/>
      <c r="Q1007" s="7"/>
      <c r="U1007" s="13"/>
      <c r="V1007" s="13"/>
      <c r="AD1007" s="7"/>
    </row>
    <row r="1008" customFormat="false" ht="14.25" hidden="false" customHeight="false" outlineLevel="0" collapsed="false">
      <c r="C1008" s="7"/>
      <c r="M1008" s="7"/>
      <c r="Q1008" s="7"/>
      <c r="U1008" s="13"/>
      <c r="V1008" s="13"/>
      <c r="AD1008" s="7"/>
    </row>
    <row r="1009" customFormat="false" ht="14.25" hidden="false" customHeight="false" outlineLevel="0" collapsed="false">
      <c r="C1009" s="7"/>
      <c r="M1009" s="7"/>
      <c r="Q1009" s="7"/>
      <c r="U1009" s="13"/>
      <c r="V1009" s="13"/>
      <c r="AD1009" s="7"/>
    </row>
    <row r="1010" customFormat="false" ht="14.25" hidden="false" customHeight="false" outlineLevel="0" collapsed="false">
      <c r="C1010" s="7"/>
      <c r="M1010" s="7"/>
      <c r="Q1010" s="7"/>
      <c r="U1010" s="13"/>
      <c r="V1010" s="13"/>
      <c r="AD1010" s="7"/>
    </row>
    <row r="1011" customFormat="false" ht="14.25" hidden="false" customHeight="false" outlineLevel="0" collapsed="false">
      <c r="C1011" s="7"/>
      <c r="M1011" s="7"/>
      <c r="Q1011" s="7"/>
      <c r="U1011" s="13"/>
      <c r="V1011" s="13"/>
      <c r="AD1011" s="7"/>
    </row>
    <row r="1012" customFormat="false" ht="14.25" hidden="false" customHeight="false" outlineLevel="0" collapsed="false">
      <c r="C1012" s="7"/>
      <c r="M1012" s="7"/>
      <c r="Q1012" s="7"/>
      <c r="U1012" s="13"/>
      <c r="V1012" s="13"/>
      <c r="AD1012" s="7"/>
    </row>
    <row r="1013" customFormat="false" ht="14.25" hidden="false" customHeight="false" outlineLevel="0" collapsed="false">
      <c r="C1013" s="7"/>
      <c r="M1013" s="7"/>
      <c r="Q1013" s="7"/>
      <c r="U1013" s="13"/>
      <c r="V1013" s="13"/>
      <c r="AD1013" s="7"/>
    </row>
    <row r="1014" customFormat="false" ht="14.25" hidden="false" customHeight="false" outlineLevel="0" collapsed="false">
      <c r="C1014" s="7"/>
      <c r="M1014" s="7"/>
      <c r="Q1014" s="7"/>
      <c r="U1014" s="13"/>
      <c r="V1014" s="13"/>
      <c r="AD1014" s="7"/>
    </row>
    <row r="1015" customFormat="false" ht="14.25" hidden="false" customHeight="false" outlineLevel="0" collapsed="false">
      <c r="C1015" s="7"/>
      <c r="M1015" s="7"/>
      <c r="Q1015" s="7"/>
      <c r="U1015" s="13"/>
      <c r="V1015" s="13"/>
      <c r="AD1015" s="7"/>
    </row>
    <row r="1016" customFormat="false" ht="14.25" hidden="false" customHeight="false" outlineLevel="0" collapsed="false">
      <c r="C1016" s="7"/>
      <c r="M1016" s="7"/>
      <c r="Q1016" s="7"/>
      <c r="U1016" s="13"/>
      <c r="V1016" s="13"/>
      <c r="AD1016" s="7"/>
    </row>
    <row r="1017" customFormat="false" ht="14.25" hidden="false" customHeight="false" outlineLevel="0" collapsed="false">
      <c r="C1017" s="7"/>
      <c r="M1017" s="7"/>
      <c r="Q1017" s="7"/>
      <c r="U1017" s="13"/>
      <c r="V1017" s="13"/>
      <c r="AD1017" s="7"/>
    </row>
    <row r="1018" customFormat="false" ht="14.25" hidden="false" customHeight="false" outlineLevel="0" collapsed="false">
      <c r="C1018" s="7"/>
      <c r="M1018" s="7"/>
      <c r="Q1018" s="7"/>
      <c r="U1018" s="13"/>
      <c r="V1018" s="13"/>
      <c r="AD1018" s="7"/>
    </row>
    <row r="1019" customFormat="false" ht="14.25" hidden="false" customHeight="false" outlineLevel="0" collapsed="false">
      <c r="C1019" s="7"/>
      <c r="M1019" s="7"/>
      <c r="Q1019" s="7"/>
      <c r="U1019" s="13"/>
      <c r="V1019" s="13"/>
      <c r="AD1019" s="7"/>
    </row>
    <row r="1020" customFormat="false" ht="14.25" hidden="false" customHeight="false" outlineLevel="0" collapsed="false">
      <c r="C1020" s="7"/>
      <c r="M1020" s="7"/>
      <c r="Q1020" s="7"/>
      <c r="U1020" s="13"/>
      <c r="V1020" s="13"/>
      <c r="AD1020" s="7"/>
    </row>
    <row r="1021" customFormat="false" ht="14.25" hidden="false" customHeight="false" outlineLevel="0" collapsed="false">
      <c r="C1021" s="7"/>
      <c r="M1021" s="7"/>
      <c r="Q1021" s="7"/>
      <c r="U1021" s="13"/>
      <c r="V1021" s="13"/>
      <c r="AD1021" s="7"/>
    </row>
    <row r="1022" customFormat="false" ht="14.25" hidden="false" customHeight="false" outlineLevel="0" collapsed="false">
      <c r="C1022" s="7"/>
      <c r="M1022" s="7"/>
      <c r="Q1022" s="7"/>
      <c r="U1022" s="13"/>
      <c r="V1022" s="13"/>
      <c r="AD1022" s="7"/>
    </row>
    <row r="1023" customFormat="false" ht="14.25" hidden="false" customHeight="false" outlineLevel="0" collapsed="false">
      <c r="C1023" s="7"/>
      <c r="M1023" s="7"/>
      <c r="Q1023" s="7"/>
      <c r="U1023" s="13"/>
      <c r="V1023" s="13"/>
      <c r="AD1023" s="7"/>
    </row>
    <row r="1024" customFormat="false" ht="14.25" hidden="false" customHeight="false" outlineLevel="0" collapsed="false">
      <c r="C1024" s="7"/>
      <c r="M1024" s="7"/>
      <c r="Q1024" s="7"/>
      <c r="U1024" s="13"/>
      <c r="V1024" s="13"/>
      <c r="AD1024" s="7"/>
    </row>
    <row r="1025" customFormat="false" ht="14.25" hidden="false" customHeight="false" outlineLevel="0" collapsed="false">
      <c r="C1025" s="7"/>
      <c r="M1025" s="7"/>
      <c r="Q1025" s="7"/>
      <c r="U1025" s="13"/>
      <c r="V1025" s="13"/>
      <c r="AD1025" s="7"/>
    </row>
    <row r="1026" customFormat="false" ht="14.25" hidden="false" customHeight="false" outlineLevel="0" collapsed="false">
      <c r="C1026" s="7"/>
      <c r="M1026" s="7"/>
      <c r="Q1026" s="7"/>
      <c r="U1026" s="13"/>
      <c r="V1026" s="13"/>
      <c r="AD1026" s="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O3:O2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4 V3:V21 W22:W23 V23 U25:V26 U27:U102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2 V24 V27:V102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1 D23 D27:D1026" type="none">
      <formula1>0</formula1>
      <formula2>0</formula2>
    </dataValidation>
    <dataValidation allowBlank="true" errorStyle="stop" operator="between" showDropDown="false" showErrorMessage="true" showInputMessage="false" sqref="O23:O2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6"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7:B52 B67:B102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5 F27:F102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1 J27:J102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1 L27:L102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2:N102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7:O102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7:P102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7:T102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1 W24:W102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8 AA3:AA27 X29:X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8 AB3:AB27 Y29:Y102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8:AA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8:AB102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2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2:AD1026" type="none">
      <formula1>0</formula1>
      <formula2>0</formula2>
    </dataValidation>
    <dataValidation allowBlank="true" errorStyle="stop" operator="between" showDropDown="false" showErrorMessage="true" showInputMessage="false" sqref="AD3:AD21"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4-12T01: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