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综合.工业" sheetId="1" state="visible" r:id="rId2"/>
    <sheet name="全市及各县区主要经济指标1" sheetId="2" state="visible" r:id="rId3"/>
    <sheet name="各县区2" sheetId="3" state="visible" r:id="rId4"/>
    <sheet name="各县区3" sheetId="4" state="visible" r:id="rId5"/>
    <sheet name="各县区4" sheetId="5" state="visible" r:id="rId6"/>
    <sheet name="各县区5" sheetId="6" state="visible" r:id="rId7"/>
    <sheet name="各县区6" sheetId="7" state="visible" r:id="rId8"/>
    <sheet name="全省及各市主要经济指标" sheetId="8" state="visible" r:id="rId9"/>
    <sheet name="全省及各市主要经济指标 2" sheetId="9" state="visible" r:id="rId10"/>
  </sheets>
  <definedNames>
    <definedName function="false" hidden="false" localSheetId="7" name="_xlnm.Print_Area" vbProcedure="false">全省及各市主要经济指标!$A$1:$O$28</definedName>
    <definedName function="false" hidden="false" localSheetId="8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54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     第一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二产业</t>
  </si>
  <si>
    <t xml:space="preserve">       中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小型企业</t>
  </si>
  <si>
    <t xml:space="preserve">     第三产业</t>
  </si>
  <si>
    <t xml:space="preserve">       微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七大行业增加值</t>
    </r>
  </si>
  <si>
    <t xml:space="preserve">       批发和零售业</t>
  </si>
  <si>
    <t xml:space="preserve">        化工和矿物加工业</t>
  </si>
  <si>
    <t xml:space="preserve">       住宿餐饮业</t>
  </si>
  <si>
    <t xml:space="preserve">        纺织服装业</t>
  </si>
  <si>
    <t xml:space="preserve">       金融业</t>
  </si>
  <si>
    <t xml:space="preserve">        医药制造业</t>
  </si>
  <si>
    <t xml:space="preserve">       房地产业</t>
  </si>
  <si>
    <t xml:space="preserve">        金属行业</t>
  </si>
  <si>
    <t xml:space="preserve">       其他服务业</t>
  </si>
  <si>
    <t xml:space="preserve">        食品行业</t>
  </si>
  <si>
    <t xml:space="preserve">二、规模以上工业         </t>
  </si>
  <si>
    <t xml:space="preserve">        制鞋行业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   电气机械和设备（配件）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t xml:space="preserve">       重工业</t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股份制企业</t>
  </si>
  <si>
    <t xml:space="preserve">     工业企业数</t>
  </si>
  <si>
    <t xml:space="preserve">个</t>
  </si>
  <si>
    <t xml:space="preserve">       外商及港澳台投资企业</t>
  </si>
  <si>
    <t xml:space="preserve">       其中：亏损企业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利润总额</t>
  </si>
  <si>
    <t xml:space="preserve">    　     商业营业用房</t>
  </si>
  <si>
    <t xml:space="preserve">     产品销售率                     </t>
  </si>
  <si>
    <t xml:space="preserve">%</t>
  </si>
  <si>
    <t xml:space="preserve">    　     其他</t>
  </si>
  <si>
    <t xml:space="preserve">     总资产贡献率</t>
  </si>
  <si>
    <t xml:space="preserve">   其中：民间投资 </t>
  </si>
  <si>
    <t xml:space="preserve">     资产保值增值率</t>
  </si>
  <si>
    <t xml:space="preserve">         基础设施 </t>
  </si>
  <si>
    <t xml:space="preserve">     成本费用利润率</t>
  </si>
  <si>
    <t xml:space="preserve">         工业技术改造投资</t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一）按国民经济行业分 </t>
  </si>
  <si>
    <t xml:space="preserve">     资产负债率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t xml:space="preserve">附：全社会用电量</t>
  </si>
  <si>
    <t xml:space="preserve">亿千瓦时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其中：第一产业</t>
  </si>
  <si>
    <t xml:space="preserve">        其中：工业 </t>
  </si>
  <si>
    <t xml:space="preserve">        第二产业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第三产业 </t>
    </r>
  </si>
  <si>
    <t xml:space="preserve">        第三产业</t>
  </si>
  <si>
    <t xml:space="preserve"> （二）按登记注册类型分组 </t>
  </si>
  <si>
    <t xml:space="preserve">  其中：城乡居民生活用电量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        工业用电量</t>
  </si>
  <si>
    <t xml:space="preserve">        其中：国有经济</t>
  </si>
  <si>
    <t xml:space="preserve">三、投资</t>
  </si>
  <si>
    <t xml:space="preserve">              集体经济</t>
  </si>
  <si>
    <t xml:space="preserve">  固定资产投资 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其中：项目投资</t>
  </si>
  <si>
    <t xml:space="preserve">        其中：港澳台商投资</t>
  </si>
  <si>
    <t xml:space="preserve">         房地产开发 </t>
  </si>
  <si>
    <t xml:space="preserve"> （三）按建设性质分</t>
  </si>
  <si>
    <t xml:space="preserve">    　     住宅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新建 </t>
    </r>
  </si>
  <si>
    <t xml:space="preserve">    　     办公楼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扩建 </t>
    </r>
  </si>
  <si>
    <r>
      <rPr>
        <sz val="7"/>
        <rFont val="Noto Sans"/>
        <family val="2"/>
      </rPr>
      <t xml:space="preserve">  注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计量单位为“</t>
    </r>
    <r>
      <rPr>
        <sz val="7"/>
        <rFont val="宋体"/>
        <family val="0"/>
        <charset val="134"/>
      </rPr>
      <t xml:space="preserve">%”</t>
    </r>
    <r>
      <rPr>
        <sz val="7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改建</t>
    </r>
  </si>
  <si>
    <t xml:space="preserve">         居住</t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工业技术改造</t>
    </r>
  </si>
  <si>
    <t xml:space="preserve">         生活用品及服务</t>
  </si>
  <si>
    <t xml:space="preserve">　房屋竣工面积</t>
  </si>
  <si>
    <t xml:space="preserve">万平方米</t>
  </si>
  <si>
    <t xml:space="preserve">         交通和通信</t>
  </si>
  <si>
    <t xml:space="preserve">　　其中：住宅</t>
  </si>
  <si>
    <t xml:space="preserve">         教育文化和娱乐</t>
  </si>
  <si>
    <t xml:space="preserve">　商品房销售面积</t>
  </si>
  <si>
    <t xml:space="preserve">         医疗保健</t>
  </si>
  <si>
    <t xml:space="preserve">         其他用品和服务</t>
  </si>
  <si>
    <t xml:space="preserve">　商品房待售面积</t>
  </si>
  <si>
    <t xml:space="preserve">  工业生产者出厂价格指数</t>
  </si>
  <si>
    <t xml:space="preserve">六、消费市场</t>
  </si>
  <si>
    <t xml:space="preserve">  商品房屋销售额</t>
  </si>
  <si>
    <t xml:space="preserve">  社会消费品零售总额</t>
  </si>
  <si>
    <t xml:space="preserve">    其中：住宅</t>
  </si>
  <si>
    <t xml:space="preserve">   其中：限上企业及个体户</t>
  </si>
  <si>
    <t xml:space="preserve">四、居民收入（季度）</t>
  </si>
  <si>
    <t xml:space="preserve">         限下企业和个体户</t>
  </si>
  <si>
    <t xml:space="preserve">  全体居民人均可支配收入</t>
  </si>
  <si>
    <t xml:space="preserve">元</t>
  </si>
  <si>
    <t xml:space="preserve">   其中：城镇</t>
  </si>
  <si>
    <t xml:space="preserve">    城镇居民人均可支配收入</t>
  </si>
  <si>
    <t xml:space="preserve">         农村</t>
  </si>
  <si>
    <t xml:space="preserve">    农村居民人均可支配收入</t>
  </si>
  <si>
    <t xml:space="preserve">   其中：批发零售贸易业</t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         住宿餐饮业</t>
  </si>
  <si>
    <t xml:space="preserve">  居民消费价格总指数</t>
  </si>
  <si>
    <t xml:space="preserve">七、对外经济</t>
  </si>
  <si>
    <t xml:space="preserve">   其中：食品烟酒</t>
  </si>
  <si>
    <t xml:space="preserve">  合同利用外资金额</t>
  </si>
  <si>
    <t xml:space="preserve">万美元</t>
  </si>
  <si>
    <t xml:space="preserve">           食品 </t>
  </si>
  <si>
    <t xml:space="preserve">  实际利用外资金额            </t>
  </si>
  <si>
    <t xml:space="preserve">         衣着</t>
  </si>
  <si>
    <t xml:space="preserve">  进出口总额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华文中宋"/>
        <family val="0"/>
        <charset val="134"/>
      </rPr>
      <t xml:space="preserve">)</t>
    </r>
  </si>
  <si>
    <t xml:space="preserve">     外贸出口总额                     </t>
  </si>
  <si>
    <t xml:space="preserve">     其中：一般贸易出口</t>
  </si>
  <si>
    <t xml:space="preserve">           来料加工出口</t>
  </si>
  <si>
    <t xml:space="preserve">           进料加工出口</t>
  </si>
  <si>
    <t xml:space="preserve">     外贸进口总额                     </t>
  </si>
  <si>
    <t xml:space="preserve">八、财政、金融</t>
  </si>
  <si>
    <t xml:space="preserve">  地方一般公共预算收入</t>
  </si>
  <si>
    <t xml:space="preserve">    其中：税收收入</t>
  </si>
  <si>
    <t xml:space="preserve">  地方一般公共预算支出</t>
  </si>
  <si>
    <t xml:space="preserve">    其中：八项支出</t>
  </si>
  <si>
    <t xml:space="preserve">  金融机构本外币各项存款余额</t>
  </si>
  <si>
    <t xml:space="preserve">  （一）境内存款</t>
  </si>
  <si>
    <t xml:space="preserve">     其中：住户存款</t>
  </si>
  <si>
    <t xml:space="preserve">  （二）境外存款</t>
  </si>
  <si>
    <t xml:space="preserve">  金融机构本外币各项贷款余额</t>
  </si>
  <si>
    <t xml:space="preserve">  （一）境内贷款</t>
  </si>
  <si>
    <t xml:space="preserve">     其中：住户贷款</t>
  </si>
  <si>
    <t xml:space="preserve">  （二）境外贷款</t>
  </si>
  <si>
    <r>
      <rPr>
        <sz val="9"/>
        <rFont val="Noto Sans"/>
        <family val="2"/>
      </rPr>
      <t xml:space="preserve">九、</t>
    </r>
    <r>
      <rPr>
        <sz val="7"/>
        <rFont val="Noto Sans"/>
        <family val="2"/>
      </rPr>
      <t xml:space="preserve">规模以上服务业营业收入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上月数</t>
    </r>
    <r>
      <rPr>
        <sz val="7"/>
        <rFont val="宋体"/>
        <family val="0"/>
        <charset val="134"/>
      </rPr>
      <t xml:space="preserve">)</t>
    </r>
  </si>
  <si>
    <t xml:space="preserve">万元</t>
  </si>
  <si>
    <t xml:space="preserve">  其中：其他营利性服务业营业收入</t>
  </si>
  <si>
    <t xml:space="preserve">-13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4-</t>
  </si>
  <si>
    <t xml:space="preserve">-15-</t>
  </si>
  <si>
    <t xml:space="preserve">-16-</t>
  </si>
  <si>
    <t xml:space="preserve">-17-</t>
  </si>
  <si>
    <t xml:space="preserve">规模以上工业增加值 </t>
  </si>
  <si>
    <t xml:space="preserve">规模以上工业利润总额</t>
  </si>
  <si>
    <t xml:space="preserve">大南海石化工业区</t>
  </si>
  <si>
    <t xml:space="preserve">-18-</t>
  </si>
  <si>
    <t xml:space="preserve">-19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20-</t>
  </si>
  <si>
    <t xml:space="preserve">-21-</t>
  </si>
  <si>
    <t xml:space="preserve">-22-</t>
  </si>
  <si>
    <t xml:space="preserve">社会消费品零售总额</t>
  </si>
  <si>
    <t xml:space="preserve">外贸出口总额</t>
  </si>
  <si>
    <t xml:space="preserve">-23-</t>
  </si>
  <si>
    <t xml:space="preserve">-24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5-</t>
  </si>
  <si>
    <t xml:space="preserve">-26-</t>
  </si>
  <si>
    <t xml:space="preserve">-27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8-</t>
  </si>
  <si>
    <t xml:space="preserve">-29-</t>
  </si>
  <si>
    <t xml:space="preserve">-30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1-</t>
  </si>
  <si>
    <t xml:space="preserve">-32-</t>
  </si>
  <si>
    <t xml:space="preserve">-33-</t>
  </si>
  <si>
    <t xml:space="preserve">-34-</t>
  </si>
  <si>
    <t xml:space="preserve">实际利用外商直接投资</t>
  </si>
  <si>
    <t xml:space="preserve">-35-</t>
  </si>
  <si>
    <t xml:space="preserve">-36-</t>
  </si>
  <si>
    <t xml:space="preserve">-37-</t>
  </si>
  <si>
    <t xml:space="preserve">-38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00_ "/>
    <numFmt numFmtId="176" formatCode="0.0_)"/>
    <numFmt numFmtId="177" formatCode="0.00"/>
    <numFmt numFmtId="178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b val="true"/>
      <sz val="8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20.25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-1.3</v>
      </c>
    </row>
    <row r="4" customFormat="false" ht="20.25" hidden="false" customHeight="true" outlineLevel="0" collapsed="false">
      <c r="A4" s="10" t="s">
        <v>11</v>
      </c>
      <c r="B4" s="14" t="s">
        <v>9</v>
      </c>
      <c r="C4" s="17"/>
      <c r="D4" s="16"/>
      <c r="E4" s="9"/>
      <c r="F4" s="10" t="s">
        <v>12</v>
      </c>
      <c r="G4" s="14" t="s">
        <v>9</v>
      </c>
      <c r="H4" s="15" t="s">
        <v>10</v>
      </c>
      <c r="I4" s="16" t="n">
        <v>-12.3</v>
      </c>
    </row>
    <row r="5" customFormat="false" ht="20.25" hidden="false" customHeight="true" outlineLevel="0" collapsed="false">
      <c r="A5" s="10" t="s">
        <v>13</v>
      </c>
      <c r="B5" s="14" t="s">
        <v>9</v>
      </c>
      <c r="C5" s="17"/>
      <c r="D5" s="16"/>
      <c r="E5" s="9"/>
      <c r="F5" s="10" t="s">
        <v>14</v>
      </c>
      <c r="G5" s="14" t="s">
        <v>9</v>
      </c>
      <c r="H5" s="15" t="s">
        <v>10</v>
      </c>
      <c r="I5" s="16" t="n">
        <v>-28.1</v>
      </c>
    </row>
    <row r="6" customFormat="false" ht="20.25" hidden="false" customHeight="true" outlineLevel="0" collapsed="false">
      <c r="A6" s="10" t="s">
        <v>15</v>
      </c>
      <c r="B6" s="14" t="s">
        <v>9</v>
      </c>
      <c r="C6" s="17"/>
      <c r="D6" s="16"/>
      <c r="E6" s="9"/>
      <c r="F6" s="10" t="s">
        <v>16</v>
      </c>
      <c r="G6" s="14" t="s">
        <v>9</v>
      </c>
      <c r="H6" s="15" t="s">
        <v>10</v>
      </c>
      <c r="I6" s="16" t="n">
        <v>-17.6</v>
      </c>
    </row>
    <row r="7" customFormat="false" ht="20.25" hidden="false" customHeight="true" outlineLevel="0" collapsed="false">
      <c r="A7" s="18" t="s">
        <v>17</v>
      </c>
      <c r="B7" s="14" t="s">
        <v>9</v>
      </c>
      <c r="C7" s="17"/>
      <c r="D7" s="16"/>
      <c r="E7" s="9"/>
      <c r="F7" s="10" t="s">
        <v>18</v>
      </c>
      <c r="G7" s="14" t="s">
        <v>9</v>
      </c>
      <c r="H7" s="15" t="s">
        <v>10</v>
      </c>
      <c r="I7" s="16" t="n">
        <v>-0.8</v>
      </c>
    </row>
    <row r="8" customFormat="false" ht="20.25" hidden="false" customHeight="true" outlineLevel="0" collapsed="false">
      <c r="A8" s="10" t="s">
        <v>19</v>
      </c>
      <c r="B8" s="14" t="s">
        <v>9</v>
      </c>
      <c r="C8" s="17"/>
      <c r="D8" s="16"/>
      <c r="E8" s="9"/>
      <c r="F8" s="10" t="s">
        <v>20</v>
      </c>
      <c r="G8" s="14" t="s">
        <v>9</v>
      </c>
      <c r="H8" s="15" t="s">
        <v>10</v>
      </c>
      <c r="I8" s="16" t="n">
        <v>187.9</v>
      </c>
    </row>
    <row r="9" customFormat="false" ht="20.25" hidden="false" customHeight="true" outlineLevel="0" collapsed="false">
      <c r="A9" s="18" t="s">
        <v>21</v>
      </c>
      <c r="B9" s="14" t="s">
        <v>9</v>
      </c>
      <c r="C9" s="17"/>
      <c r="D9" s="16"/>
      <c r="E9" s="9"/>
      <c r="F9" s="19" t="s">
        <v>22</v>
      </c>
      <c r="G9" s="14" t="s">
        <v>9</v>
      </c>
      <c r="H9" s="15" t="s">
        <v>10</v>
      </c>
      <c r="I9" s="16" t="n">
        <v>-13.8</v>
      </c>
    </row>
    <row r="10" customFormat="false" ht="20.25" hidden="false" customHeight="true" outlineLevel="0" collapsed="false">
      <c r="A10" s="10" t="s">
        <v>23</v>
      </c>
      <c r="B10" s="14" t="s">
        <v>9</v>
      </c>
      <c r="C10" s="17"/>
      <c r="D10" s="16"/>
      <c r="E10" s="9"/>
      <c r="F10" s="19" t="s">
        <v>24</v>
      </c>
      <c r="G10" s="20" t="s">
        <v>9</v>
      </c>
      <c r="H10" s="15" t="s">
        <v>10</v>
      </c>
      <c r="I10" s="16" t="n">
        <v>-5.6</v>
      </c>
    </row>
    <row r="11" customFormat="false" ht="20.25" hidden="false" customHeight="true" outlineLevel="0" collapsed="false">
      <c r="A11" s="10" t="s">
        <v>25</v>
      </c>
      <c r="B11" s="14" t="s">
        <v>9</v>
      </c>
      <c r="C11" s="17"/>
      <c r="D11" s="16"/>
      <c r="E11" s="9"/>
      <c r="F11" s="19" t="s">
        <v>26</v>
      </c>
      <c r="G11" s="20" t="s">
        <v>9</v>
      </c>
      <c r="H11" s="15" t="s">
        <v>10</v>
      </c>
      <c r="I11" s="16" t="n">
        <v>-3.3</v>
      </c>
    </row>
    <row r="12" customFormat="false" ht="20.25" hidden="false" customHeight="true" outlineLevel="0" collapsed="false">
      <c r="A12" s="10" t="s">
        <v>27</v>
      </c>
      <c r="B12" s="14" t="s">
        <v>9</v>
      </c>
      <c r="C12" s="17"/>
      <c r="D12" s="16"/>
      <c r="E12" s="9"/>
      <c r="F12" s="19" t="s">
        <v>28</v>
      </c>
      <c r="G12" s="20" t="s">
        <v>9</v>
      </c>
      <c r="H12" s="15" t="s">
        <v>10</v>
      </c>
      <c r="I12" s="16" t="n">
        <v>-59.2</v>
      </c>
    </row>
    <row r="13" customFormat="false" ht="20.25" hidden="false" customHeight="true" outlineLevel="0" collapsed="false">
      <c r="A13" s="10" t="s">
        <v>29</v>
      </c>
      <c r="B13" s="14" t="s">
        <v>9</v>
      </c>
      <c r="C13" s="17"/>
      <c r="D13" s="16"/>
      <c r="E13" s="9"/>
      <c r="F13" s="19" t="s">
        <v>30</v>
      </c>
      <c r="G13" s="20" t="s">
        <v>9</v>
      </c>
      <c r="H13" s="15" t="s">
        <v>10</v>
      </c>
      <c r="I13" s="16" t="n">
        <v>5.1</v>
      </c>
    </row>
    <row r="14" customFormat="false" ht="20.25" hidden="false" customHeight="true" outlineLevel="0" collapsed="false">
      <c r="A14" s="10" t="s">
        <v>31</v>
      </c>
      <c r="B14" s="14" t="s">
        <v>9</v>
      </c>
      <c r="C14" s="17"/>
      <c r="D14" s="16"/>
      <c r="E14" s="9"/>
      <c r="F14" s="19" t="s">
        <v>32</v>
      </c>
      <c r="G14" s="20" t="s">
        <v>9</v>
      </c>
      <c r="H14" s="15" t="s">
        <v>10</v>
      </c>
      <c r="I14" s="16" t="n">
        <v>-16.7</v>
      </c>
    </row>
    <row r="15" customFormat="false" ht="20.25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-9.6</v>
      </c>
    </row>
    <row r="16" customFormat="false" ht="20.25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-11.5</v>
      </c>
      <c r="E16" s="9"/>
      <c r="F16" s="21" t="s">
        <v>36</v>
      </c>
      <c r="G16" s="20" t="s">
        <v>9</v>
      </c>
      <c r="H16" s="15" t="s">
        <v>10</v>
      </c>
      <c r="I16" s="16" t="n">
        <v>13.5</v>
      </c>
    </row>
    <row r="17" customFormat="false" ht="20.25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20.7</v>
      </c>
      <c r="E17" s="9"/>
      <c r="F17" s="19" t="s">
        <v>38</v>
      </c>
      <c r="G17" s="20" t="s">
        <v>9</v>
      </c>
      <c r="H17" s="15" t="s">
        <v>10</v>
      </c>
      <c r="I17" s="16" t="n">
        <v>-15</v>
      </c>
    </row>
    <row r="18" customFormat="false" ht="20.25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9.3</v>
      </c>
      <c r="E18" s="9"/>
      <c r="F18" s="19" t="s">
        <v>40</v>
      </c>
      <c r="G18" s="20" t="s">
        <v>9</v>
      </c>
      <c r="H18" s="15" t="s">
        <v>10</v>
      </c>
      <c r="I18" s="16" t="n">
        <v>-51.1</v>
      </c>
    </row>
    <row r="19" customFormat="false" ht="20.25" hidden="false" customHeight="true" outlineLevel="0" collapsed="false">
      <c r="A19" s="10" t="s">
        <v>41</v>
      </c>
      <c r="B19" s="14" t="s">
        <v>9</v>
      </c>
      <c r="C19" s="15" t="s">
        <v>10</v>
      </c>
      <c r="D19" s="16" t="n">
        <v>-21.4</v>
      </c>
      <c r="E19" s="9"/>
      <c r="F19" s="22" t="s">
        <v>42</v>
      </c>
      <c r="G19" s="14"/>
      <c r="H19" s="23"/>
      <c r="I19" s="24"/>
    </row>
    <row r="20" customFormat="false" ht="20.25" hidden="false" customHeight="true" outlineLevel="0" collapsed="false">
      <c r="A20" s="10" t="s">
        <v>43</v>
      </c>
      <c r="B20" s="14" t="s">
        <v>9</v>
      </c>
      <c r="C20" s="15" t="s">
        <v>10</v>
      </c>
      <c r="D20" s="16" t="n">
        <v>-11.3</v>
      </c>
      <c r="E20" s="9"/>
      <c r="F20" s="10" t="s">
        <v>44</v>
      </c>
      <c r="G20" s="14" t="s">
        <v>45</v>
      </c>
      <c r="H20" s="23"/>
      <c r="I20" s="25"/>
    </row>
    <row r="21" customFormat="false" ht="20.25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-15</v>
      </c>
      <c r="E21" s="9"/>
      <c r="F21" s="10" t="s">
        <v>47</v>
      </c>
      <c r="G21" s="14" t="s">
        <v>45</v>
      </c>
      <c r="H21" s="23"/>
      <c r="I21" s="16"/>
    </row>
    <row r="22" customFormat="false" ht="17.25" hidden="false" customHeight="true" outlineLevel="0" collapsed="false">
      <c r="A22" s="26" t="s">
        <v>48</v>
      </c>
      <c r="B22" s="26"/>
      <c r="C22" s="26"/>
      <c r="D22" s="26"/>
      <c r="E22" s="27"/>
      <c r="F22" s="28"/>
      <c r="G22" s="28"/>
      <c r="H22" s="28"/>
      <c r="I22" s="28"/>
    </row>
    <row r="23" customFormat="false" ht="15.75" hidden="false" customHeight="true" outlineLevel="0" collapsed="false">
      <c r="A23" s="29" t="s">
        <v>49</v>
      </c>
      <c r="B23" s="29"/>
      <c r="C23" s="29"/>
      <c r="D23" s="29"/>
      <c r="E23" s="4"/>
      <c r="F23" s="29" t="s">
        <v>50</v>
      </c>
      <c r="G23" s="29"/>
      <c r="H23" s="29"/>
      <c r="I23" s="29"/>
    </row>
    <row r="24" customFormat="false" ht="41.25" hidden="false" customHeight="true" outlineLevel="0" collapsed="false">
      <c r="A24" s="3" t="s">
        <v>51</v>
      </c>
      <c r="B24" s="3"/>
      <c r="C24" s="3"/>
      <c r="D24" s="3"/>
      <c r="E24" s="4"/>
      <c r="F24" s="3" t="s">
        <v>52</v>
      </c>
      <c r="G24" s="3"/>
      <c r="H24" s="3"/>
      <c r="I24" s="3"/>
    </row>
    <row r="25" customFormat="false" ht="38.1" hidden="false" customHeight="true" outlineLevel="0" collapsed="false">
      <c r="A25" s="5" t="s">
        <v>2</v>
      </c>
      <c r="B25" s="6" t="s">
        <v>3</v>
      </c>
      <c r="C25" s="7" t="s">
        <v>4</v>
      </c>
      <c r="D25" s="8" t="s">
        <v>5</v>
      </c>
      <c r="E25" s="9"/>
      <c r="F25" s="5" t="s">
        <v>2</v>
      </c>
      <c r="G25" s="6" t="s">
        <v>6</v>
      </c>
      <c r="H25" s="7" t="s">
        <v>4</v>
      </c>
      <c r="I25" s="8" t="s">
        <v>5</v>
      </c>
    </row>
    <row r="26" customFormat="false" ht="20.25" hidden="false" customHeight="true" outlineLevel="0" collapsed="false">
      <c r="A26" s="10" t="s">
        <v>53</v>
      </c>
      <c r="B26" s="14" t="s">
        <v>9</v>
      </c>
      <c r="C26" s="17"/>
      <c r="D26" s="30"/>
      <c r="E26" s="9"/>
      <c r="F26" s="10" t="s">
        <v>54</v>
      </c>
      <c r="G26" s="14" t="s">
        <v>9</v>
      </c>
      <c r="H26" s="17" t="n">
        <v>0.6526</v>
      </c>
      <c r="I26" s="16" t="n">
        <v>47.9</v>
      </c>
    </row>
    <row r="27" customFormat="false" ht="20.25" hidden="false" customHeight="true" outlineLevel="0" collapsed="false">
      <c r="A27" s="10" t="s">
        <v>55</v>
      </c>
      <c r="B27" s="11" t="s">
        <v>56</v>
      </c>
      <c r="C27" s="17"/>
      <c r="D27" s="30"/>
      <c r="E27" s="9"/>
      <c r="F27" s="10" t="s">
        <v>57</v>
      </c>
      <c r="G27" s="14" t="s">
        <v>9</v>
      </c>
      <c r="H27" s="17" t="n">
        <v>1.9031</v>
      </c>
      <c r="I27" s="16" t="n">
        <v>27.9</v>
      </c>
    </row>
    <row r="28" customFormat="false" ht="20.25" hidden="false" customHeight="true" outlineLevel="0" collapsed="false">
      <c r="A28" s="10" t="s">
        <v>58</v>
      </c>
      <c r="B28" s="11" t="s">
        <v>56</v>
      </c>
      <c r="C28" s="12"/>
      <c r="D28" s="13"/>
      <c r="E28" s="9"/>
      <c r="F28" s="10" t="s">
        <v>59</v>
      </c>
      <c r="G28" s="14" t="s">
        <v>9</v>
      </c>
      <c r="H28" s="17" t="n">
        <v>65.8276</v>
      </c>
      <c r="I28" s="16" t="n">
        <v>10.8</v>
      </c>
    </row>
    <row r="29" customFormat="false" ht="20.25" hidden="false" customHeight="true" outlineLevel="0" collapsed="false">
      <c r="A29" s="10" t="s">
        <v>60</v>
      </c>
      <c r="B29" s="11" t="s">
        <v>56</v>
      </c>
      <c r="C29" s="12"/>
      <c r="D29" s="13"/>
      <c r="E29" s="9"/>
      <c r="F29" s="10" t="s">
        <v>61</v>
      </c>
      <c r="G29" s="14" t="s">
        <v>9</v>
      </c>
      <c r="H29" s="17" t="n">
        <v>25.3027</v>
      </c>
      <c r="I29" s="16" t="n">
        <v>44.6</v>
      </c>
    </row>
    <row r="30" customFormat="false" ht="20.25" hidden="false" customHeight="true" outlineLevel="0" collapsed="false">
      <c r="A30" s="10" t="s">
        <v>62</v>
      </c>
      <c r="B30" s="11" t="s">
        <v>56</v>
      </c>
      <c r="C30" s="17"/>
      <c r="D30" s="16"/>
      <c r="E30" s="9"/>
      <c r="F30" s="10" t="s">
        <v>63</v>
      </c>
      <c r="G30" s="14" t="s">
        <v>9</v>
      </c>
      <c r="H30" s="17" t="n">
        <v>9.7353</v>
      </c>
      <c r="I30" s="16" t="n">
        <v>-4.3</v>
      </c>
    </row>
    <row r="31" customFormat="false" ht="20.25" hidden="false" customHeight="true" outlineLevel="0" collapsed="false">
      <c r="A31" s="10" t="s">
        <v>64</v>
      </c>
      <c r="B31" s="14" t="s">
        <v>65</v>
      </c>
      <c r="C31" s="17"/>
      <c r="D31" s="16"/>
      <c r="E31" s="9"/>
      <c r="F31" s="10" t="s">
        <v>66</v>
      </c>
      <c r="G31" s="14"/>
      <c r="H31" s="17"/>
      <c r="I31" s="16"/>
    </row>
    <row r="32" customFormat="false" ht="20.25" hidden="false" customHeight="true" outlineLevel="0" collapsed="false">
      <c r="A32" s="10" t="s">
        <v>67</v>
      </c>
      <c r="B32" s="11" t="s">
        <v>56</v>
      </c>
      <c r="C32" s="17"/>
      <c r="D32" s="16"/>
      <c r="E32" s="9"/>
      <c r="F32" s="18" t="s">
        <v>68</v>
      </c>
      <c r="G32" s="14" t="s">
        <v>9</v>
      </c>
      <c r="H32" s="17" t="n">
        <v>0.2734</v>
      </c>
      <c r="I32" s="16" t="n">
        <v>-76</v>
      </c>
    </row>
    <row r="33" customFormat="false" ht="20.25" hidden="false" customHeight="true" outlineLevel="0" collapsed="false">
      <c r="A33" s="10" t="s">
        <v>69</v>
      </c>
      <c r="B33" s="31" t="s">
        <v>70</v>
      </c>
      <c r="C33" s="17" t="n">
        <v>18.64496385</v>
      </c>
      <c r="D33" s="24" t="n">
        <v>-6.85599081577608</v>
      </c>
      <c r="E33" s="9"/>
      <c r="F33" s="18" t="s">
        <v>71</v>
      </c>
      <c r="G33" s="14" t="s">
        <v>9</v>
      </c>
      <c r="H33" s="17" t="n">
        <v>32.2784</v>
      </c>
      <c r="I33" s="16" t="n">
        <v>4.5</v>
      </c>
    </row>
    <row r="34" customFormat="false" ht="20.25" hidden="false" customHeight="true" outlineLevel="0" collapsed="false">
      <c r="A34" s="10" t="s">
        <v>72</v>
      </c>
      <c r="B34" s="31" t="s">
        <v>70</v>
      </c>
      <c r="C34" s="17" t="n">
        <v>0.30653824</v>
      </c>
      <c r="D34" s="24" t="n">
        <v>6.91465260577799</v>
      </c>
      <c r="E34" s="9"/>
      <c r="F34" s="10" t="s">
        <v>73</v>
      </c>
      <c r="G34" s="14" t="s">
        <v>9</v>
      </c>
      <c r="H34" s="17" t="n">
        <v>32.2784</v>
      </c>
      <c r="I34" s="16" t="n">
        <v>4.6</v>
      </c>
    </row>
    <row r="35" customFormat="false" ht="20.25" hidden="false" customHeight="true" outlineLevel="0" collapsed="false">
      <c r="A35" s="10" t="s">
        <v>74</v>
      </c>
      <c r="B35" s="31" t="s">
        <v>70</v>
      </c>
      <c r="C35" s="17" t="n">
        <v>10.79386214</v>
      </c>
      <c r="D35" s="24" t="n">
        <v>-11.2893926336476</v>
      </c>
      <c r="E35" s="9"/>
      <c r="F35" s="18" t="s">
        <v>75</v>
      </c>
      <c r="G35" s="14" t="s">
        <v>9</v>
      </c>
      <c r="H35" s="17" t="n">
        <v>50.0353</v>
      </c>
      <c r="I35" s="16" t="n">
        <v>21.9</v>
      </c>
    </row>
    <row r="36" customFormat="false" ht="20.25" hidden="false" customHeight="true" outlineLevel="0" collapsed="false">
      <c r="A36" s="10" t="s">
        <v>76</v>
      </c>
      <c r="B36" s="31" t="s">
        <v>70</v>
      </c>
      <c r="C36" s="17" t="n">
        <v>2.31580439</v>
      </c>
      <c r="D36" s="24" t="n">
        <v>-1.93514644506497</v>
      </c>
      <c r="E36" s="9"/>
      <c r="F36" s="10" t="s">
        <v>77</v>
      </c>
      <c r="G36" s="14"/>
      <c r="H36" s="17"/>
      <c r="I36" s="16"/>
    </row>
    <row r="37" customFormat="false" ht="20.25" hidden="false" customHeight="true" outlineLevel="0" collapsed="false">
      <c r="A37" s="10" t="s">
        <v>78</v>
      </c>
      <c r="B37" s="31" t="s">
        <v>70</v>
      </c>
      <c r="C37" s="17" t="n">
        <v>5.22875908</v>
      </c>
      <c r="D37" s="24" t="n">
        <v>0.521417794793295</v>
      </c>
      <c r="E37" s="9"/>
      <c r="F37" s="18" t="s">
        <v>79</v>
      </c>
      <c r="G37" s="14" t="s">
        <v>9</v>
      </c>
      <c r="H37" s="17" t="n">
        <v>82.0036</v>
      </c>
      <c r="I37" s="16" t="n">
        <v>18.2</v>
      </c>
    </row>
    <row r="38" customFormat="false" ht="20.25" hidden="false" customHeight="true" outlineLevel="0" collapsed="false">
      <c r="A38" s="10" t="s">
        <v>80</v>
      </c>
      <c r="B38" s="31" t="s">
        <v>70</v>
      </c>
      <c r="C38" s="17" t="n">
        <v>10.64054564</v>
      </c>
      <c r="D38" s="24" t="n">
        <v>-11.589704124675</v>
      </c>
      <c r="E38" s="9"/>
      <c r="F38" s="10" t="s">
        <v>81</v>
      </c>
      <c r="G38" s="14" t="s">
        <v>9</v>
      </c>
      <c r="H38" s="17" t="n">
        <v>15.0999</v>
      </c>
      <c r="I38" s="16" t="n">
        <v>114.4</v>
      </c>
    </row>
    <row r="39" customFormat="false" ht="20.25" hidden="false" customHeight="true" outlineLevel="0" collapsed="false">
      <c r="A39" s="10" t="s">
        <v>82</v>
      </c>
      <c r="B39" s="14"/>
      <c r="C39" s="17"/>
      <c r="D39" s="16"/>
      <c r="E39" s="9"/>
      <c r="F39" s="19" t="s">
        <v>83</v>
      </c>
      <c r="G39" s="14" t="s">
        <v>9</v>
      </c>
      <c r="H39" s="17" t="n">
        <v>3.9564</v>
      </c>
      <c r="I39" s="16" t="n">
        <v>4.8</v>
      </c>
    </row>
    <row r="40" customFormat="false" ht="20.25" hidden="false" customHeight="true" outlineLevel="0" collapsed="false">
      <c r="A40" s="10" t="s">
        <v>84</v>
      </c>
      <c r="B40" s="14" t="s">
        <v>9</v>
      </c>
      <c r="C40" s="32" t="n">
        <v>82.5871</v>
      </c>
      <c r="D40" s="16" t="n">
        <v>13</v>
      </c>
      <c r="E40" s="9"/>
      <c r="F40" s="33" t="s">
        <v>85</v>
      </c>
      <c r="G40" s="20" t="s">
        <v>9</v>
      </c>
      <c r="H40" s="17" t="n">
        <v>0.5835</v>
      </c>
      <c r="I40" s="16" t="n">
        <v>-84.1</v>
      </c>
    </row>
    <row r="41" customFormat="false" ht="20.25" hidden="false" customHeight="true" outlineLevel="0" collapsed="false">
      <c r="A41" s="10" t="s">
        <v>86</v>
      </c>
      <c r="B41" s="14" t="s">
        <v>9</v>
      </c>
      <c r="C41" s="34" t="n">
        <v>69.9631</v>
      </c>
      <c r="D41" s="16" t="n">
        <v>9.1</v>
      </c>
      <c r="E41" s="9"/>
      <c r="F41" s="19" t="s">
        <v>87</v>
      </c>
      <c r="G41" s="20" t="s">
        <v>9</v>
      </c>
      <c r="H41" s="17" t="n">
        <v>0.1693</v>
      </c>
      <c r="I41" s="16" t="n">
        <v>-92.9</v>
      </c>
    </row>
    <row r="42" customFormat="false" ht="20.25" hidden="false" customHeight="true" outlineLevel="0" collapsed="false">
      <c r="A42" s="10" t="s">
        <v>88</v>
      </c>
      <c r="B42" s="14" t="s">
        <v>9</v>
      </c>
      <c r="C42" s="32" t="n">
        <v>12.624</v>
      </c>
      <c r="D42" s="16" t="n">
        <v>41.1</v>
      </c>
      <c r="E42" s="9"/>
      <c r="F42" s="19" t="s">
        <v>89</v>
      </c>
      <c r="G42" s="20"/>
      <c r="H42" s="17"/>
      <c r="I42" s="16"/>
    </row>
    <row r="43" customFormat="false" ht="20.25" hidden="false" customHeight="true" outlineLevel="0" collapsed="false">
      <c r="A43" s="10" t="s">
        <v>90</v>
      </c>
      <c r="B43" s="14" t="s">
        <v>9</v>
      </c>
      <c r="C43" s="32" t="n">
        <v>9.8491</v>
      </c>
      <c r="D43" s="16" t="n">
        <v>40.4</v>
      </c>
      <c r="E43" s="9"/>
      <c r="F43" s="18" t="s">
        <v>91</v>
      </c>
      <c r="G43" s="14" t="s">
        <v>9</v>
      </c>
      <c r="H43" s="17" t="n">
        <v>69.3691</v>
      </c>
      <c r="I43" s="16" t="n">
        <v>14.4</v>
      </c>
    </row>
    <row r="44" customFormat="false" ht="20.25" hidden="false" customHeight="true" outlineLevel="0" collapsed="false">
      <c r="A44" s="35" t="s">
        <v>92</v>
      </c>
      <c r="B44" s="36" t="s">
        <v>9</v>
      </c>
      <c r="C44" s="37" t="n">
        <v>0.2192</v>
      </c>
      <c r="D44" s="38" t="n">
        <v>103.4</v>
      </c>
      <c r="E44" s="9"/>
      <c r="F44" s="39" t="s">
        <v>93</v>
      </c>
      <c r="G44" s="36" t="s">
        <v>9</v>
      </c>
      <c r="H44" s="17" t="n">
        <v>3.1805</v>
      </c>
      <c r="I44" s="16" t="n">
        <v>-30.4</v>
      </c>
    </row>
    <row r="45" customFormat="false" ht="17.25" hidden="false" customHeight="true" outlineLevel="0" collapsed="false">
      <c r="A45" s="40" t="s">
        <v>94</v>
      </c>
      <c r="B45" s="40"/>
      <c r="C45" s="40"/>
      <c r="D45" s="40"/>
      <c r="E45" s="41"/>
      <c r="F45" s="42"/>
      <c r="G45" s="42"/>
      <c r="H45" s="42"/>
      <c r="I45" s="42"/>
    </row>
    <row r="46" customFormat="false" ht="14.25" hidden="false" customHeight="false" outlineLevel="0" collapsed="false">
      <c r="A46" s="29" t="s">
        <v>95</v>
      </c>
      <c r="B46" s="29"/>
      <c r="C46" s="29"/>
      <c r="D46" s="29"/>
      <c r="E46" s="43"/>
      <c r="F46" s="29" t="s">
        <v>96</v>
      </c>
      <c r="G46" s="29"/>
      <c r="H46" s="29"/>
      <c r="I46" s="29"/>
    </row>
    <row r="47" customFormat="false" ht="41.25" hidden="false" customHeight="true" outlineLevel="0" collapsed="false">
      <c r="A47" s="3" t="s">
        <v>97</v>
      </c>
      <c r="B47" s="3"/>
      <c r="C47" s="3"/>
      <c r="D47" s="3"/>
      <c r="E47" s="4"/>
      <c r="F47" s="3" t="s">
        <v>98</v>
      </c>
      <c r="G47" s="3"/>
      <c r="H47" s="3"/>
      <c r="I47" s="3"/>
    </row>
    <row r="48" customFormat="false" ht="38.1" hidden="false" customHeight="true" outlineLevel="0" collapsed="false">
      <c r="A48" s="5" t="s">
        <v>2</v>
      </c>
      <c r="B48" s="6" t="s">
        <v>3</v>
      </c>
      <c r="C48" s="7" t="s">
        <v>4</v>
      </c>
      <c r="D48" s="8" t="s">
        <v>5</v>
      </c>
      <c r="E48" s="9"/>
      <c r="F48" s="5" t="s">
        <v>2</v>
      </c>
      <c r="G48" s="6" t="s">
        <v>6</v>
      </c>
      <c r="H48" s="7" t="s">
        <v>4</v>
      </c>
      <c r="I48" s="8" t="s">
        <v>5</v>
      </c>
    </row>
    <row r="49" customFormat="false" ht="20.25" hidden="false" customHeight="true" outlineLevel="0" collapsed="false">
      <c r="A49" s="18" t="s">
        <v>99</v>
      </c>
      <c r="B49" s="14" t="s">
        <v>9</v>
      </c>
      <c r="C49" s="17" t="n">
        <v>9.8255</v>
      </c>
      <c r="D49" s="16" t="n">
        <v>25.3</v>
      </c>
      <c r="E49" s="9"/>
      <c r="F49" s="10" t="s">
        <v>100</v>
      </c>
      <c r="G49" s="11" t="s">
        <v>56</v>
      </c>
      <c r="H49" s="44" t="n">
        <v>100.43165366</v>
      </c>
      <c r="I49" s="16" t="n">
        <f aca="false">H49-100</f>
        <v>0.431653659999995</v>
      </c>
    </row>
    <row r="50" customFormat="false" ht="20.25" hidden="false" customHeight="true" outlineLevel="0" collapsed="false">
      <c r="A50" s="18" t="s">
        <v>101</v>
      </c>
      <c r="B50" s="14" t="s">
        <v>9</v>
      </c>
      <c r="C50" s="17" t="n">
        <v>9.7353</v>
      </c>
      <c r="D50" s="16" t="n">
        <v>-4.3</v>
      </c>
      <c r="E50" s="9"/>
      <c r="F50" s="10" t="s">
        <v>102</v>
      </c>
      <c r="G50" s="11" t="s">
        <v>56</v>
      </c>
      <c r="H50" s="44" t="n">
        <v>102.36978568</v>
      </c>
      <c r="I50" s="16" t="n">
        <f aca="false">H50-100</f>
        <v>2.36978568000001</v>
      </c>
    </row>
    <row r="51" customFormat="false" ht="20.25" hidden="false" customHeight="true" outlineLevel="0" collapsed="false">
      <c r="A51" s="19" t="s">
        <v>103</v>
      </c>
      <c r="B51" s="45" t="s">
        <v>104</v>
      </c>
      <c r="C51" s="17" t="n">
        <v>63.75</v>
      </c>
      <c r="D51" s="46" t="n">
        <v>15625.3</v>
      </c>
      <c r="E51" s="9"/>
      <c r="F51" s="10" t="s">
        <v>105</v>
      </c>
      <c r="G51" s="11" t="s">
        <v>56</v>
      </c>
      <c r="H51" s="44" t="n">
        <v>98.99346332</v>
      </c>
      <c r="I51" s="16" t="n">
        <f aca="false">H51-100</f>
        <v>-1.00653668</v>
      </c>
    </row>
    <row r="52" customFormat="false" ht="20.25" hidden="false" customHeight="true" outlineLevel="0" collapsed="false">
      <c r="A52" s="19" t="s">
        <v>106</v>
      </c>
      <c r="B52" s="45" t="s">
        <v>104</v>
      </c>
      <c r="C52" s="17" t="n">
        <v>47.18</v>
      </c>
      <c r="D52" s="46" t="n">
        <v>11536.7</v>
      </c>
      <c r="E52" s="9"/>
      <c r="F52" s="10" t="s">
        <v>107</v>
      </c>
      <c r="G52" s="11" t="s">
        <v>56</v>
      </c>
      <c r="H52" s="44" t="n">
        <v>101.35426362</v>
      </c>
      <c r="I52" s="16" t="n">
        <f aca="false">H52-100</f>
        <v>1.35426362</v>
      </c>
    </row>
    <row r="53" customFormat="false" ht="20.25" hidden="false" customHeight="true" outlineLevel="0" collapsed="false">
      <c r="A53" s="19" t="s">
        <v>108</v>
      </c>
      <c r="B53" s="45" t="s">
        <v>104</v>
      </c>
      <c r="C53" s="17" t="n">
        <v>22.19</v>
      </c>
      <c r="D53" s="16" t="n">
        <v>-2.3</v>
      </c>
      <c r="E53" s="9"/>
      <c r="F53" s="10" t="s">
        <v>109</v>
      </c>
      <c r="G53" s="11" t="s">
        <v>56</v>
      </c>
      <c r="H53" s="44" t="n">
        <v>103.97378039</v>
      </c>
      <c r="I53" s="16" t="n">
        <f aca="false">H53-100</f>
        <v>3.97378039</v>
      </c>
    </row>
    <row r="54" customFormat="false" ht="20.25" hidden="false" customHeight="true" outlineLevel="0" collapsed="false">
      <c r="A54" s="19" t="s">
        <v>106</v>
      </c>
      <c r="B54" s="45" t="s">
        <v>104</v>
      </c>
      <c r="C54" s="17" t="n">
        <v>21.83</v>
      </c>
      <c r="D54" s="16" t="n">
        <v>24.7</v>
      </c>
      <c r="E54" s="9"/>
      <c r="F54" s="10" t="s">
        <v>110</v>
      </c>
      <c r="G54" s="11" t="s">
        <v>56</v>
      </c>
      <c r="H54" s="44" t="n">
        <v>102.16357635</v>
      </c>
      <c r="I54" s="16" t="n">
        <f aca="false">H54-100</f>
        <v>2.16357635</v>
      </c>
    </row>
    <row r="55" customFormat="false" ht="20.25" hidden="false" customHeight="true" outlineLevel="0" collapsed="false">
      <c r="A55" s="19" t="s">
        <v>111</v>
      </c>
      <c r="B55" s="45" t="s">
        <v>104</v>
      </c>
      <c r="C55" s="17" t="n">
        <v>95.05</v>
      </c>
      <c r="D55" s="16" t="n">
        <v>-21.2</v>
      </c>
      <c r="E55" s="9"/>
      <c r="F55" s="10" t="s">
        <v>112</v>
      </c>
      <c r="G55" s="11" t="s">
        <v>56</v>
      </c>
      <c r="H55" s="44" t="n">
        <v>101.81</v>
      </c>
      <c r="I55" s="16" t="n">
        <f aca="false">H55-100</f>
        <v>1.81</v>
      </c>
    </row>
    <row r="56" customFormat="false" ht="20.25" hidden="false" customHeight="true" outlineLevel="0" collapsed="false">
      <c r="A56" s="19" t="s">
        <v>106</v>
      </c>
      <c r="B56" s="45" t="s">
        <v>104</v>
      </c>
      <c r="C56" s="17" t="n">
        <v>74.47</v>
      </c>
      <c r="D56" s="16" t="n">
        <v>-26.9</v>
      </c>
      <c r="E56" s="9"/>
      <c r="F56" s="10" t="s">
        <v>113</v>
      </c>
      <c r="G56" s="14"/>
      <c r="H56" s="12"/>
      <c r="I56" s="16"/>
    </row>
    <row r="57" customFormat="false" ht="20.25" hidden="false" customHeight="true" outlineLevel="0" collapsed="false">
      <c r="A57" s="19" t="s">
        <v>114</v>
      </c>
      <c r="B57" s="20" t="s">
        <v>9</v>
      </c>
      <c r="C57" s="17" t="n">
        <v>15.5545</v>
      </c>
      <c r="D57" s="16" t="n">
        <v>6.6</v>
      </c>
      <c r="E57" s="9"/>
      <c r="F57" s="10" t="s">
        <v>115</v>
      </c>
      <c r="G57" s="14" t="s">
        <v>9</v>
      </c>
      <c r="H57" s="12" t="n">
        <v>180.18569</v>
      </c>
      <c r="I57" s="16" t="n">
        <v>1.6</v>
      </c>
    </row>
    <row r="58" customFormat="false" ht="20.25" hidden="false" customHeight="true" outlineLevel="0" collapsed="false">
      <c r="A58" s="19" t="s">
        <v>116</v>
      </c>
      <c r="B58" s="20" t="s">
        <v>9</v>
      </c>
      <c r="C58" s="17" t="n">
        <v>14.993</v>
      </c>
      <c r="D58" s="16" t="n">
        <v>32.9</v>
      </c>
      <c r="E58" s="9"/>
      <c r="F58" s="10" t="s">
        <v>117</v>
      </c>
      <c r="G58" s="14" t="s">
        <v>9</v>
      </c>
      <c r="H58" s="12" t="n">
        <v>28.67649</v>
      </c>
      <c r="I58" s="16" t="n">
        <v>-26</v>
      </c>
    </row>
    <row r="59" customFormat="false" ht="20.25" hidden="false" customHeight="true" outlineLevel="0" collapsed="false">
      <c r="A59" s="47" t="s">
        <v>118</v>
      </c>
      <c r="B59" s="14"/>
      <c r="C59" s="15"/>
      <c r="D59" s="16"/>
      <c r="E59" s="9"/>
      <c r="F59" s="10" t="s">
        <v>119</v>
      </c>
      <c r="G59" s="14" t="s">
        <v>9</v>
      </c>
      <c r="H59" s="12" t="n">
        <v>151.5092</v>
      </c>
      <c r="I59" s="16" t="n">
        <v>9.3</v>
      </c>
    </row>
    <row r="60" customFormat="false" ht="20.25" hidden="false" customHeight="true" outlineLevel="0" collapsed="false">
      <c r="A60" s="10" t="s">
        <v>120</v>
      </c>
      <c r="B60" s="14" t="s">
        <v>121</v>
      </c>
      <c r="C60" s="15"/>
      <c r="D60" s="16"/>
      <c r="E60" s="9"/>
      <c r="F60" s="10" t="s">
        <v>122</v>
      </c>
      <c r="G60" s="48" t="s">
        <v>9</v>
      </c>
      <c r="H60" s="12" t="n">
        <v>131.80583</v>
      </c>
      <c r="I60" s="16" t="n">
        <v>2.6</v>
      </c>
    </row>
    <row r="61" customFormat="false" ht="20.25" hidden="false" customHeight="true" outlineLevel="0" collapsed="false">
      <c r="A61" s="10" t="s">
        <v>123</v>
      </c>
      <c r="B61" s="14" t="s">
        <v>121</v>
      </c>
      <c r="C61" s="17"/>
      <c r="D61" s="16"/>
      <c r="E61" s="9"/>
      <c r="F61" s="10" t="s">
        <v>124</v>
      </c>
      <c r="G61" s="48" t="s">
        <v>9</v>
      </c>
      <c r="H61" s="12" t="n">
        <v>48.37986</v>
      </c>
      <c r="I61" s="16" t="n">
        <v>-1</v>
      </c>
    </row>
    <row r="62" customFormat="false" ht="20.25" hidden="false" customHeight="true" outlineLevel="0" collapsed="false">
      <c r="A62" s="10" t="s">
        <v>125</v>
      </c>
      <c r="B62" s="14" t="s">
        <v>121</v>
      </c>
      <c r="C62" s="17"/>
      <c r="D62" s="16"/>
      <c r="E62" s="9"/>
      <c r="F62" s="10" t="s">
        <v>126</v>
      </c>
      <c r="G62" s="48" t="s">
        <v>9</v>
      </c>
      <c r="H62" s="12" t="n">
        <v>171.11812</v>
      </c>
      <c r="I62" s="16" t="n">
        <v>1.9</v>
      </c>
    </row>
    <row r="63" customFormat="false" ht="20.25" hidden="false" customHeight="true" outlineLevel="0" collapsed="false">
      <c r="A63" s="10" t="s">
        <v>127</v>
      </c>
      <c r="B63" s="14"/>
      <c r="C63" s="17"/>
      <c r="D63" s="16"/>
      <c r="E63" s="9"/>
      <c r="F63" s="10" t="s">
        <v>128</v>
      </c>
      <c r="G63" s="48" t="s">
        <v>9</v>
      </c>
      <c r="H63" s="12" t="n">
        <v>9.06757</v>
      </c>
      <c r="I63" s="16" t="n">
        <v>-3.4</v>
      </c>
    </row>
    <row r="64" customFormat="false" ht="20.25" hidden="false" customHeight="true" outlineLevel="0" collapsed="false">
      <c r="A64" s="10" t="s">
        <v>129</v>
      </c>
      <c r="B64" s="11" t="s">
        <v>56</v>
      </c>
      <c r="C64" s="44" t="n">
        <v>100.98205932</v>
      </c>
      <c r="D64" s="16" t="n">
        <f aca="false">C64-100</f>
        <v>0.982059320000005</v>
      </c>
      <c r="E64" s="9"/>
      <c r="F64" s="10" t="s">
        <v>130</v>
      </c>
      <c r="G64" s="48"/>
      <c r="H64" s="23"/>
      <c r="I64" s="24"/>
    </row>
    <row r="65" customFormat="false" ht="20.25" hidden="false" customHeight="true" outlineLevel="0" collapsed="false">
      <c r="A65" s="10" t="s">
        <v>131</v>
      </c>
      <c r="B65" s="11" t="s">
        <v>56</v>
      </c>
      <c r="C65" s="44" t="n">
        <v>100.63091673</v>
      </c>
      <c r="D65" s="16" t="n">
        <f aca="false">C65-100</f>
        <v>0.630916729999996</v>
      </c>
      <c r="E65" s="9"/>
      <c r="F65" s="10" t="s">
        <v>132</v>
      </c>
      <c r="G65" s="48" t="s">
        <v>133</v>
      </c>
      <c r="H65" s="23" t="n">
        <v>-109</v>
      </c>
      <c r="I65" s="30" t="n">
        <v>-106.7</v>
      </c>
    </row>
    <row r="66" customFormat="false" ht="20.25" hidden="false" customHeight="true" outlineLevel="0" collapsed="false">
      <c r="A66" s="10" t="s">
        <v>134</v>
      </c>
      <c r="B66" s="11" t="s">
        <v>56</v>
      </c>
      <c r="C66" s="44" t="n">
        <v>99.9233655</v>
      </c>
      <c r="D66" s="16" t="n">
        <f aca="false">C66-100</f>
        <v>-0.0766344999999973</v>
      </c>
      <c r="E66" s="9"/>
      <c r="F66" s="10" t="s">
        <v>135</v>
      </c>
      <c r="G66" s="48" t="s">
        <v>133</v>
      </c>
      <c r="H66" s="23" t="n">
        <v>77</v>
      </c>
      <c r="I66" s="16" t="n">
        <v>-47.26</v>
      </c>
    </row>
    <row r="67" customFormat="false" ht="20.25" hidden="false" customHeight="true" outlineLevel="0" collapsed="false">
      <c r="A67" s="35" t="s">
        <v>136</v>
      </c>
      <c r="B67" s="49" t="s">
        <v>56</v>
      </c>
      <c r="C67" s="50" t="n">
        <v>102.86749038</v>
      </c>
      <c r="D67" s="38" t="n">
        <f aca="false">C67-100</f>
        <v>2.86749038000001</v>
      </c>
      <c r="E67" s="9"/>
      <c r="F67" s="10" t="s">
        <v>137</v>
      </c>
      <c r="G67" s="48" t="s">
        <v>9</v>
      </c>
      <c r="H67" s="51" t="n">
        <v>45.3</v>
      </c>
      <c r="I67" s="30" t="n">
        <v>-10</v>
      </c>
    </row>
    <row r="68" customFormat="false" ht="17.25" hidden="false" customHeight="true" outlineLevel="0" collapsed="false">
      <c r="A68" s="40"/>
      <c r="B68" s="40"/>
      <c r="C68" s="40"/>
      <c r="D68" s="40"/>
      <c r="E68" s="41"/>
      <c r="F68" s="52" t="s">
        <v>138</v>
      </c>
      <c r="G68" s="52"/>
      <c r="H68" s="52"/>
      <c r="I68" s="52"/>
    </row>
    <row r="69" customFormat="false" ht="14.25" hidden="false" customHeight="false" outlineLevel="0" collapsed="false">
      <c r="A69" s="29" t="s">
        <v>139</v>
      </c>
      <c r="B69" s="29"/>
      <c r="C69" s="29"/>
      <c r="D69" s="29"/>
      <c r="E69" s="43"/>
      <c r="F69" s="29" t="s">
        <v>140</v>
      </c>
      <c r="G69" s="29"/>
      <c r="H69" s="29"/>
      <c r="I69" s="29"/>
    </row>
    <row r="70" customFormat="false" ht="41.25" hidden="false" customHeight="true" outlineLevel="0" collapsed="false">
      <c r="A70" s="3" t="s">
        <v>141</v>
      </c>
      <c r="B70" s="3"/>
      <c r="C70" s="3"/>
      <c r="D70" s="3"/>
      <c r="E70" s="4"/>
      <c r="H70" s="0"/>
      <c r="I70" s="0"/>
    </row>
    <row r="71" customFormat="false" ht="38.1" hidden="false" customHeight="tru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/>
      <c r="H71" s="0"/>
      <c r="I71" s="0"/>
    </row>
    <row r="72" customFormat="false" ht="20.1" hidden="false" customHeight="true" outlineLevel="0" collapsed="false">
      <c r="A72" s="10" t="s">
        <v>142</v>
      </c>
      <c r="B72" s="14" t="s">
        <v>9</v>
      </c>
      <c r="C72" s="44" t="n">
        <v>42.7</v>
      </c>
      <c r="D72" s="16" t="n">
        <v>-8.9</v>
      </c>
      <c r="E72" s="9"/>
      <c r="H72" s="0"/>
      <c r="I72" s="0"/>
    </row>
    <row r="73" customFormat="false" ht="20.1" hidden="false" customHeight="true" outlineLevel="0" collapsed="false">
      <c r="A73" s="10" t="s">
        <v>143</v>
      </c>
      <c r="B73" s="14" t="s">
        <v>9</v>
      </c>
      <c r="C73" s="12" t="n">
        <v>41.63</v>
      </c>
      <c r="D73" s="16" t="n">
        <v>-8.8</v>
      </c>
      <c r="E73" s="9"/>
      <c r="H73" s="0"/>
      <c r="I73" s="0"/>
    </row>
    <row r="74" customFormat="false" ht="20.1" hidden="false" customHeight="true" outlineLevel="0" collapsed="false">
      <c r="A74" s="19" t="s">
        <v>144</v>
      </c>
      <c r="B74" s="20" t="s">
        <v>9</v>
      </c>
      <c r="C74" s="12" t="n">
        <v>0.28</v>
      </c>
      <c r="D74" s="16" t="n">
        <v>32.9</v>
      </c>
      <c r="E74" s="9"/>
      <c r="H74" s="0"/>
      <c r="I74" s="0"/>
    </row>
    <row r="75" customFormat="false" ht="20.1" hidden="false" customHeight="true" outlineLevel="0" collapsed="false">
      <c r="A75" s="19" t="s">
        <v>145</v>
      </c>
      <c r="B75" s="20" t="s">
        <v>9</v>
      </c>
      <c r="C75" s="12" t="n">
        <v>0.81</v>
      </c>
      <c r="D75" s="16" t="n">
        <v>-21.8</v>
      </c>
      <c r="E75" s="9"/>
      <c r="H75" s="0"/>
      <c r="I75" s="0"/>
    </row>
    <row r="76" customFormat="false" ht="20.1" hidden="false" customHeight="true" outlineLevel="0" collapsed="false">
      <c r="A76" s="19" t="s">
        <v>146</v>
      </c>
      <c r="B76" s="20" t="s">
        <v>9</v>
      </c>
      <c r="C76" s="44" t="n">
        <v>2.6</v>
      </c>
      <c r="D76" s="16" t="n">
        <v>-25.4</v>
      </c>
      <c r="E76" s="9"/>
      <c r="H76" s="0"/>
      <c r="I76" s="0"/>
    </row>
    <row r="77" customFormat="false" ht="20.1" hidden="false" customHeight="true" outlineLevel="0" collapsed="false">
      <c r="A77" s="19" t="s">
        <v>147</v>
      </c>
      <c r="B77" s="53"/>
      <c r="C77" s="17"/>
      <c r="D77" s="16"/>
      <c r="E77" s="9"/>
      <c r="H77" s="0"/>
      <c r="I77" s="0"/>
    </row>
    <row r="78" customFormat="false" ht="20.1" hidden="false" customHeight="true" outlineLevel="0" collapsed="false">
      <c r="A78" s="19" t="s">
        <v>148</v>
      </c>
      <c r="B78" s="20" t="s">
        <v>9</v>
      </c>
      <c r="C78" s="17" t="n">
        <v>12.05</v>
      </c>
      <c r="D78" s="24" t="n">
        <v>-9.33</v>
      </c>
      <c r="E78" s="9"/>
      <c r="H78" s="0"/>
      <c r="I78" s="0"/>
    </row>
    <row r="79" customFormat="false" ht="20.1" hidden="false" customHeight="true" outlineLevel="0" collapsed="false">
      <c r="A79" s="19" t="s">
        <v>149</v>
      </c>
      <c r="B79" s="20" t="s">
        <v>9</v>
      </c>
      <c r="C79" s="17" t="n">
        <v>7.61</v>
      </c>
      <c r="D79" s="16" t="n">
        <v>-15.8</v>
      </c>
      <c r="E79" s="9"/>
      <c r="H79" s="0"/>
      <c r="I79" s="0"/>
    </row>
    <row r="80" customFormat="false" ht="20.1" hidden="false" customHeight="true" outlineLevel="0" collapsed="false">
      <c r="A80" s="19" t="s">
        <v>150</v>
      </c>
      <c r="B80" s="20" t="s">
        <v>9</v>
      </c>
      <c r="C80" s="17" t="n">
        <v>56.52</v>
      </c>
      <c r="D80" s="24" t="n">
        <v>12.1</v>
      </c>
      <c r="E80" s="9"/>
      <c r="H80" s="0"/>
      <c r="I80" s="0"/>
    </row>
    <row r="81" customFormat="false" ht="20.1" hidden="false" customHeight="true" outlineLevel="0" collapsed="false">
      <c r="A81" s="19" t="s">
        <v>151</v>
      </c>
      <c r="B81" s="20" t="s">
        <v>9</v>
      </c>
      <c r="C81" s="17" t="n">
        <v>48.38</v>
      </c>
      <c r="D81" s="24" t="n">
        <v>27.78</v>
      </c>
      <c r="E81" s="9"/>
      <c r="H81" s="0"/>
      <c r="I81" s="0"/>
    </row>
    <row r="82" customFormat="false" ht="20.1" hidden="false" customHeight="true" outlineLevel="0" collapsed="false">
      <c r="A82" s="47" t="s">
        <v>152</v>
      </c>
      <c r="B82" s="14" t="s">
        <v>9</v>
      </c>
      <c r="C82" s="17" t="n">
        <v>2380.36</v>
      </c>
      <c r="D82" s="16" t="n">
        <v>11.2</v>
      </c>
      <c r="E82" s="9"/>
      <c r="H82" s="0"/>
      <c r="I82" s="0"/>
    </row>
    <row r="83" customFormat="false" ht="20.1" hidden="false" customHeight="true" outlineLevel="0" collapsed="false">
      <c r="A83" s="10" t="s">
        <v>153</v>
      </c>
      <c r="B83" s="14" t="s">
        <v>9</v>
      </c>
      <c r="C83" s="17" t="n">
        <v>2374.49</v>
      </c>
      <c r="D83" s="16" t="n">
        <v>11.1</v>
      </c>
      <c r="E83" s="9"/>
      <c r="H83" s="0"/>
      <c r="I83" s="0"/>
    </row>
    <row r="84" customFormat="false" ht="20.1" hidden="false" customHeight="true" outlineLevel="0" collapsed="false">
      <c r="A84" s="10" t="s">
        <v>154</v>
      </c>
      <c r="B84" s="14" t="s">
        <v>9</v>
      </c>
      <c r="C84" s="17" t="n">
        <v>1685.13</v>
      </c>
      <c r="D84" s="16" t="n">
        <v>10.29</v>
      </c>
      <c r="E84" s="9"/>
      <c r="H84" s="0"/>
      <c r="I84" s="0"/>
    </row>
    <row r="85" customFormat="false" ht="20.1" hidden="false" customHeight="true" outlineLevel="0" collapsed="false">
      <c r="A85" s="10" t="s">
        <v>155</v>
      </c>
      <c r="B85" s="14" t="s">
        <v>9</v>
      </c>
      <c r="C85" s="17" t="n">
        <v>5.8657</v>
      </c>
      <c r="D85" s="16" t="n">
        <v>16.47</v>
      </c>
      <c r="E85" s="9"/>
      <c r="H85" s="0"/>
      <c r="I85" s="0"/>
    </row>
    <row r="86" customFormat="false" ht="20.1" hidden="false" customHeight="true" outlineLevel="0" collapsed="false">
      <c r="A86" s="10" t="s">
        <v>156</v>
      </c>
      <c r="B86" s="14" t="s">
        <v>9</v>
      </c>
      <c r="C86" s="17" t="n">
        <v>1181.36</v>
      </c>
      <c r="D86" s="16" t="n">
        <v>10.3</v>
      </c>
      <c r="E86" s="9"/>
      <c r="H86" s="0"/>
      <c r="I86" s="0"/>
    </row>
    <row r="87" customFormat="false" ht="20.1" hidden="false" customHeight="true" outlineLevel="0" collapsed="false">
      <c r="A87" s="10" t="s">
        <v>157</v>
      </c>
      <c r="B87" s="14" t="s">
        <v>9</v>
      </c>
      <c r="C87" s="12" t="n">
        <v>1180.86</v>
      </c>
      <c r="D87" s="16" t="n">
        <v>10.29</v>
      </c>
      <c r="E87" s="9"/>
      <c r="H87" s="0"/>
      <c r="I87" s="0"/>
    </row>
    <row r="88" customFormat="false" ht="20.1" hidden="false" customHeight="true" outlineLevel="0" collapsed="false">
      <c r="A88" s="10" t="s">
        <v>158</v>
      </c>
      <c r="B88" s="14" t="s">
        <v>9</v>
      </c>
      <c r="C88" s="12" t="n">
        <v>389.16</v>
      </c>
      <c r="D88" s="16" t="n">
        <v>20</v>
      </c>
      <c r="E88" s="9"/>
      <c r="H88" s="0"/>
      <c r="I88" s="0"/>
    </row>
    <row r="89" customFormat="false" ht="20.1" hidden="false" customHeight="true" outlineLevel="0" collapsed="false">
      <c r="A89" s="10" t="s">
        <v>159</v>
      </c>
      <c r="B89" s="14" t="s">
        <v>9</v>
      </c>
      <c r="C89" s="12" t="n">
        <v>0.502</v>
      </c>
      <c r="D89" s="16" t="n">
        <v>50.72</v>
      </c>
      <c r="E89" s="9"/>
      <c r="H89" s="0"/>
      <c r="I89" s="0"/>
    </row>
    <row r="90" customFormat="false" ht="20.1" hidden="false" customHeight="true" outlineLevel="0" collapsed="false">
      <c r="A90" s="10" t="s">
        <v>160</v>
      </c>
      <c r="B90" s="14" t="s">
        <v>161</v>
      </c>
      <c r="C90" s="44"/>
      <c r="D90" s="16"/>
      <c r="E90" s="9"/>
      <c r="H90" s="0"/>
      <c r="I90" s="0"/>
    </row>
    <row r="91" customFormat="false" ht="20.1" hidden="false" customHeight="true" outlineLevel="0" collapsed="false">
      <c r="A91" s="54" t="s">
        <v>162</v>
      </c>
      <c r="B91" s="36" t="s">
        <v>161</v>
      </c>
      <c r="C91" s="50"/>
      <c r="D91" s="38"/>
      <c r="E91" s="9"/>
      <c r="H91" s="0"/>
      <c r="I91" s="0"/>
    </row>
    <row r="92" customFormat="false" ht="9" hidden="false" customHeight="true" outlineLevel="0" collapsed="false">
      <c r="E92" s="55"/>
      <c r="H92" s="0"/>
      <c r="I92" s="0"/>
    </row>
    <row r="93" customFormat="false" ht="14.25" hidden="false" customHeight="false" outlineLevel="0" collapsed="false">
      <c r="A93" s="29" t="s">
        <v>163</v>
      </c>
      <c r="B93" s="29"/>
      <c r="C93" s="29"/>
      <c r="D93" s="29"/>
      <c r="E93" s="43"/>
      <c r="H93" s="0"/>
      <c r="I93" s="0"/>
    </row>
    <row r="94" customFormat="false" ht="14.25" hidden="false" customHeight="false" outlineLevel="0" collapsed="false">
      <c r="H94" s="0"/>
      <c r="I94" s="0"/>
    </row>
  </sheetData>
  <mergeCells count="20">
    <mergeCell ref="A1:D1"/>
    <mergeCell ref="F1:I1"/>
    <mergeCell ref="A22:D22"/>
    <mergeCell ref="F22:I22"/>
    <mergeCell ref="A23:D23"/>
    <mergeCell ref="F23:I23"/>
    <mergeCell ref="A24:D24"/>
    <mergeCell ref="F24:I24"/>
    <mergeCell ref="A45:D45"/>
    <mergeCell ref="F45:I45"/>
    <mergeCell ref="A46:D46"/>
    <mergeCell ref="F46:I46"/>
    <mergeCell ref="A47:D47"/>
    <mergeCell ref="F47:I47"/>
    <mergeCell ref="A68:D68"/>
    <mergeCell ref="F68:I68"/>
    <mergeCell ref="A69:D69"/>
    <mergeCell ref="F69:I69"/>
    <mergeCell ref="A70:D70"/>
    <mergeCell ref="A93:D93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64</v>
      </c>
      <c r="B1" s="3"/>
      <c r="C1" s="3"/>
      <c r="D1" s="56"/>
      <c r="E1" s="3" t="s">
        <v>165</v>
      </c>
      <c r="F1" s="3"/>
      <c r="G1" s="3"/>
      <c r="I1" s="3" t="s">
        <v>166</v>
      </c>
      <c r="J1" s="3"/>
      <c r="K1" s="3"/>
      <c r="L1" s="56"/>
      <c r="M1" s="3" t="s">
        <v>167</v>
      </c>
      <c r="N1" s="3"/>
      <c r="O1" s="3"/>
    </row>
    <row r="2" customFormat="false" ht="24.75" hidden="false" customHeight="true" outlineLevel="0" collapsed="false">
      <c r="A2" s="57"/>
      <c r="B2" s="58" t="s">
        <v>168</v>
      </c>
      <c r="C2" s="58"/>
      <c r="D2" s="4"/>
      <c r="E2" s="57"/>
      <c r="F2" s="59" t="s">
        <v>168</v>
      </c>
      <c r="G2" s="59"/>
      <c r="H2" s="4"/>
      <c r="I2" s="57"/>
      <c r="J2" s="59" t="s">
        <v>168</v>
      </c>
      <c r="K2" s="59"/>
      <c r="L2" s="4"/>
      <c r="M2" s="57"/>
      <c r="N2" s="59" t="s">
        <v>168</v>
      </c>
      <c r="O2" s="59"/>
    </row>
    <row r="3" customFormat="false" ht="45" hidden="false" customHeight="true" outlineLevel="0" collapsed="false">
      <c r="A3" s="60" t="s">
        <v>169</v>
      </c>
      <c r="B3" s="61" t="s">
        <v>170</v>
      </c>
      <c r="C3" s="62" t="s">
        <v>171</v>
      </c>
      <c r="D3" s="55"/>
      <c r="E3" s="63" t="s">
        <v>169</v>
      </c>
      <c r="F3" s="61" t="s">
        <v>170</v>
      </c>
      <c r="G3" s="62" t="s">
        <v>171</v>
      </c>
      <c r="H3" s="64"/>
      <c r="I3" s="63" t="s">
        <v>169</v>
      </c>
      <c r="J3" s="61" t="s">
        <v>170</v>
      </c>
      <c r="K3" s="62" t="s">
        <v>171</v>
      </c>
      <c r="L3" s="55"/>
      <c r="M3" s="63" t="s">
        <v>169</v>
      </c>
      <c r="N3" s="61" t="s">
        <v>170</v>
      </c>
      <c r="O3" s="62" t="s">
        <v>171</v>
      </c>
    </row>
    <row r="4" customFormat="false" ht="33" hidden="false" customHeight="true" outlineLevel="0" collapsed="false">
      <c r="A4" s="65" t="s">
        <v>172</v>
      </c>
      <c r="B4" s="66"/>
      <c r="C4" s="67"/>
      <c r="D4" s="68"/>
      <c r="E4" s="65" t="s">
        <v>172</v>
      </c>
      <c r="F4" s="66"/>
      <c r="G4" s="69"/>
      <c r="H4" s="4"/>
      <c r="I4" s="65" t="s">
        <v>172</v>
      </c>
      <c r="J4" s="66"/>
      <c r="K4" s="67"/>
      <c r="L4" s="68"/>
      <c r="M4" s="65" t="s">
        <v>172</v>
      </c>
      <c r="N4" s="66"/>
      <c r="O4" s="69"/>
    </row>
    <row r="5" s="72" customFormat="true" ht="33" hidden="false" customHeight="true" outlineLevel="0" collapsed="false">
      <c r="A5" s="70" t="s">
        <v>173</v>
      </c>
      <c r="B5" s="71"/>
      <c r="C5" s="67"/>
      <c r="D5" s="68"/>
      <c r="E5" s="70" t="s">
        <v>173</v>
      </c>
      <c r="F5" s="71"/>
      <c r="G5" s="67"/>
      <c r="I5" s="70" t="s">
        <v>173</v>
      </c>
      <c r="J5" s="71"/>
      <c r="K5" s="67"/>
      <c r="L5" s="68"/>
      <c r="M5" s="70" t="s">
        <v>173</v>
      </c>
      <c r="N5" s="71"/>
      <c r="O5" s="67"/>
    </row>
    <row r="6" s="72" customFormat="true" ht="33" hidden="false" customHeight="true" outlineLevel="0" collapsed="false">
      <c r="A6" s="70" t="s">
        <v>174</v>
      </c>
      <c r="B6" s="71"/>
      <c r="C6" s="67"/>
      <c r="D6" s="68"/>
      <c r="E6" s="70" t="s">
        <v>174</v>
      </c>
      <c r="F6" s="71"/>
      <c r="G6" s="67"/>
      <c r="I6" s="70" t="s">
        <v>174</v>
      </c>
      <c r="J6" s="71"/>
      <c r="K6" s="67"/>
      <c r="L6" s="68"/>
      <c r="M6" s="70" t="s">
        <v>174</v>
      </c>
      <c r="N6" s="71"/>
      <c r="O6" s="73"/>
    </row>
    <row r="7" s="72" customFormat="true" ht="33" hidden="false" customHeight="true" outlineLevel="0" collapsed="false">
      <c r="A7" s="70" t="s">
        <v>175</v>
      </c>
      <c r="B7" s="71"/>
      <c r="C7" s="67"/>
      <c r="D7" s="68"/>
      <c r="E7" s="70" t="s">
        <v>175</v>
      </c>
      <c r="F7" s="71"/>
      <c r="G7" s="73"/>
      <c r="I7" s="70" t="s">
        <v>175</v>
      </c>
      <c r="J7" s="71"/>
      <c r="K7" s="67"/>
      <c r="L7" s="68"/>
      <c r="M7" s="70" t="s">
        <v>175</v>
      </c>
      <c r="N7" s="71"/>
      <c r="O7" s="67"/>
    </row>
    <row r="8" s="72" customFormat="true" ht="33" hidden="false" customHeight="true" outlineLevel="0" collapsed="false">
      <c r="A8" s="70" t="s">
        <v>176</v>
      </c>
      <c r="B8" s="71"/>
      <c r="C8" s="67"/>
      <c r="D8" s="68"/>
      <c r="E8" s="70" t="s">
        <v>176</v>
      </c>
      <c r="F8" s="71"/>
      <c r="G8" s="73"/>
      <c r="I8" s="70" t="s">
        <v>176</v>
      </c>
      <c r="J8" s="71"/>
      <c r="K8" s="67"/>
      <c r="L8" s="68"/>
      <c r="M8" s="70" t="s">
        <v>176</v>
      </c>
      <c r="N8" s="71"/>
      <c r="O8" s="73"/>
    </row>
    <row r="9" s="72" customFormat="true" ht="33" hidden="false" customHeight="true" outlineLevel="0" collapsed="false">
      <c r="A9" s="70" t="s">
        <v>177</v>
      </c>
      <c r="B9" s="71"/>
      <c r="C9" s="67"/>
      <c r="D9" s="68"/>
      <c r="E9" s="70" t="s">
        <v>177</v>
      </c>
      <c r="F9" s="71"/>
      <c r="G9" s="73"/>
      <c r="I9" s="70" t="s">
        <v>177</v>
      </c>
      <c r="J9" s="71"/>
      <c r="K9" s="67"/>
      <c r="L9" s="68"/>
      <c r="M9" s="70" t="s">
        <v>177</v>
      </c>
      <c r="N9" s="71"/>
      <c r="O9" s="73"/>
    </row>
    <row r="10" s="72" customFormat="true" ht="33" hidden="false" customHeight="true" outlineLevel="0" collapsed="false">
      <c r="A10" s="70" t="s">
        <v>178</v>
      </c>
      <c r="B10" s="71"/>
      <c r="C10" s="67"/>
      <c r="D10" s="68"/>
      <c r="E10" s="70" t="s">
        <v>178</v>
      </c>
      <c r="F10" s="71"/>
      <c r="G10" s="73"/>
      <c r="I10" s="70" t="s">
        <v>178</v>
      </c>
      <c r="J10" s="71"/>
      <c r="K10" s="67"/>
      <c r="L10" s="68"/>
      <c r="M10" s="70" t="s">
        <v>178</v>
      </c>
      <c r="N10" s="71"/>
      <c r="O10" s="73"/>
    </row>
    <row r="11" s="72" customFormat="true" ht="33" hidden="false" customHeight="true" outlineLevel="0" collapsed="false">
      <c r="A11" s="70" t="s">
        <v>179</v>
      </c>
      <c r="B11" s="71"/>
      <c r="C11" s="67"/>
      <c r="D11" s="68"/>
      <c r="E11" s="70" t="s">
        <v>179</v>
      </c>
      <c r="F11" s="74"/>
      <c r="G11" s="73"/>
      <c r="I11" s="70" t="s">
        <v>179</v>
      </c>
      <c r="J11" s="71"/>
      <c r="K11" s="67"/>
      <c r="L11" s="68"/>
      <c r="M11" s="70" t="s">
        <v>179</v>
      </c>
      <c r="N11" s="71"/>
      <c r="O11" s="67"/>
    </row>
    <row r="12" s="72" customFormat="true" ht="33" hidden="false" customHeight="true" outlineLevel="0" collapsed="false">
      <c r="A12" s="70" t="s">
        <v>180</v>
      </c>
      <c r="B12" s="71"/>
      <c r="C12" s="67"/>
      <c r="D12" s="68"/>
      <c r="E12" s="70" t="s">
        <v>180</v>
      </c>
      <c r="F12" s="71"/>
      <c r="G12" s="67"/>
      <c r="I12" s="70" t="s">
        <v>180</v>
      </c>
      <c r="J12" s="71"/>
      <c r="K12" s="67"/>
      <c r="L12" s="68"/>
      <c r="M12" s="70" t="s">
        <v>180</v>
      </c>
      <c r="N12" s="71"/>
      <c r="O12" s="67"/>
    </row>
    <row r="13" s="72" customFormat="true" ht="33" hidden="false" customHeight="true" outlineLevel="0" collapsed="false">
      <c r="A13" s="75" t="s">
        <v>181</v>
      </c>
      <c r="B13" s="76"/>
      <c r="C13" s="77"/>
      <c r="D13" s="68"/>
      <c r="E13" s="75" t="s">
        <v>181</v>
      </c>
      <c r="F13" s="76"/>
      <c r="G13" s="77"/>
      <c r="I13" s="75" t="s">
        <v>181</v>
      </c>
      <c r="J13" s="76"/>
      <c r="K13" s="77"/>
      <c r="L13" s="68"/>
      <c r="M13" s="75" t="s">
        <v>181</v>
      </c>
      <c r="N13" s="76"/>
      <c r="O13" s="77"/>
    </row>
    <row r="14" s="72" customFormat="true" ht="20.25" hidden="false" customHeight="true" outlineLevel="0" collapsed="false">
      <c r="A14" s="78"/>
      <c r="B14" s="79"/>
      <c r="C14" s="80"/>
      <c r="D14" s="81"/>
      <c r="E14" s="78"/>
      <c r="F14" s="79"/>
      <c r="G14" s="80"/>
      <c r="I14" s="78"/>
      <c r="J14" s="79"/>
      <c r="K14" s="80"/>
      <c r="L14" s="81"/>
      <c r="M14" s="78"/>
      <c r="N14" s="79"/>
      <c r="O14" s="82"/>
    </row>
    <row r="15" s="72" customFormat="true" ht="22.5" hidden="false" customHeight="true" outlineLevel="0" collapsed="false">
      <c r="A15" s="29" t="s">
        <v>182</v>
      </c>
      <c r="B15" s="29"/>
      <c r="C15" s="29"/>
      <c r="D15" s="83"/>
      <c r="E15" s="29" t="s">
        <v>183</v>
      </c>
      <c r="F15" s="29"/>
      <c r="G15" s="29"/>
      <c r="I15" s="29" t="s">
        <v>184</v>
      </c>
      <c r="J15" s="29"/>
      <c r="K15" s="29"/>
      <c r="L15" s="83"/>
      <c r="M15" s="29" t="s">
        <v>185</v>
      </c>
      <c r="N15" s="29"/>
      <c r="O15" s="29"/>
    </row>
    <row r="17" customFormat="false" ht="30" hidden="false" customHeight="true" outlineLevel="0" collapsed="false"/>
    <row r="18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6</v>
      </c>
      <c r="B1" s="3"/>
      <c r="C1" s="3"/>
      <c r="E1" s="3" t="s">
        <v>187</v>
      </c>
      <c r="F1" s="3"/>
      <c r="G1" s="3"/>
    </row>
    <row r="2" customFormat="false" ht="24.75" hidden="false" customHeight="true" outlineLevel="0" collapsed="false">
      <c r="A2" s="57"/>
      <c r="B2" s="59" t="s">
        <v>168</v>
      </c>
      <c r="C2" s="59"/>
      <c r="D2" s="4"/>
      <c r="E2" s="57"/>
      <c r="F2" s="59" t="s">
        <v>168</v>
      </c>
      <c r="G2" s="59"/>
    </row>
    <row r="3" customFormat="false" ht="45" hidden="false" customHeight="true" outlineLevel="0" collapsed="false">
      <c r="A3" s="63" t="s">
        <v>169</v>
      </c>
      <c r="B3" s="61" t="s">
        <v>170</v>
      </c>
      <c r="C3" s="62" t="s">
        <v>171</v>
      </c>
      <c r="D3" s="4"/>
      <c r="E3" s="63" t="s">
        <v>169</v>
      </c>
      <c r="F3" s="61" t="s">
        <v>170</v>
      </c>
      <c r="G3" s="62" t="s">
        <v>171</v>
      </c>
    </row>
    <row r="4" customFormat="false" ht="31.5" hidden="false" customHeight="true" outlineLevel="0" collapsed="false">
      <c r="A4" s="65" t="s">
        <v>172</v>
      </c>
      <c r="B4" s="84" t="s">
        <v>10</v>
      </c>
      <c r="C4" s="67" t="n">
        <v>-11.5</v>
      </c>
      <c r="D4" s="4"/>
      <c r="E4" s="65" t="s">
        <v>172</v>
      </c>
      <c r="F4" s="71"/>
      <c r="G4" s="67"/>
    </row>
    <row r="5" s="72" customFormat="true" ht="31.5" hidden="false" customHeight="true" outlineLevel="0" collapsed="false">
      <c r="A5" s="70" t="s">
        <v>173</v>
      </c>
      <c r="B5" s="85" t="s">
        <v>10</v>
      </c>
      <c r="C5" s="67" t="n">
        <v>2.6</v>
      </c>
      <c r="E5" s="70" t="s">
        <v>173</v>
      </c>
      <c r="F5" s="71"/>
      <c r="G5" s="67"/>
    </row>
    <row r="6" s="72" customFormat="true" ht="31.5" hidden="false" customHeight="true" outlineLevel="0" collapsed="false">
      <c r="A6" s="70" t="s">
        <v>174</v>
      </c>
      <c r="B6" s="85" t="s">
        <v>10</v>
      </c>
      <c r="C6" s="67" t="n">
        <v>-4.3</v>
      </c>
      <c r="E6" s="70" t="s">
        <v>174</v>
      </c>
      <c r="F6" s="71"/>
      <c r="G6" s="67"/>
    </row>
    <row r="7" s="72" customFormat="true" ht="31.5" hidden="false" customHeight="true" outlineLevel="0" collapsed="false">
      <c r="A7" s="70" t="s">
        <v>175</v>
      </c>
      <c r="B7" s="85" t="s">
        <v>10</v>
      </c>
      <c r="C7" s="67" t="n">
        <v>3.6</v>
      </c>
      <c r="E7" s="70" t="s">
        <v>175</v>
      </c>
      <c r="F7" s="71"/>
      <c r="G7" s="67"/>
    </row>
    <row r="8" s="72" customFormat="true" ht="31.5" hidden="false" customHeight="true" outlineLevel="0" collapsed="false">
      <c r="A8" s="70" t="s">
        <v>176</v>
      </c>
      <c r="B8" s="85" t="s">
        <v>10</v>
      </c>
      <c r="C8" s="67" t="n">
        <v>-5.9</v>
      </c>
      <c r="E8" s="70" t="s">
        <v>176</v>
      </c>
      <c r="F8" s="71"/>
      <c r="G8" s="67"/>
    </row>
    <row r="9" s="72" customFormat="true" ht="31.5" hidden="false" customHeight="true" outlineLevel="0" collapsed="false">
      <c r="A9" s="70" t="s">
        <v>177</v>
      </c>
      <c r="B9" s="85" t="s">
        <v>10</v>
      </c>
      <c r="C9" s="67" t="n">
        <v>-41.6</v>
      </c>
      <c r="E9" s="70" t="s">
        <v>177</v>
      </c>
      <c r="F9" s="71"/>
      <c r="G9" s="67"/>
    </row>
    <row r="10" s="72" customFormat="true" ht="31.5" hidden="false" customHeight="true" outlineLevel="0" collapsed="false">
      <c r="A10" s="70" t="s">
        <v>178</v>
      </c>
      <c r="B10" s="85" t="s">
        <v>10</v>
      </c>
      <c r="C10" s="67" t="n">
        <v>-2.7</v>
      </c>
      <c r="E10" s="70" t="s">
        <v>178</v>
      </c>
      <c r="F10" s="71"/>
      <c r="G10" s="67"/>
    </row>
    <row r="11" s="72" customFormat="true" ht="31.5" hidden="false" customHeight="true" outlineLevel="0" collapsed="false">
      <c r="A11" s="70" t="s">
        <v>179</v>
      </c>
      <c r="B11" s="85" t="s">
        <v>10</v>
      </c>
      <c r="C11" s="67" t="n">
        <v>-2.6</v>
      </c>
      <c r="E11" s="70" t="s">
        <v>179</v>
      </c>
      <c r="F11" s="71"/>
      <c r="G11" s="67"/>
    </row>
    <row r="12" s="72" customFormat="true" ht="31.5" hidden="false" customHeight="true" outlineLevel="0" collapsed="false">
      <c r="A12" s="70" t="s">
        <v>188</v>
      </c>
      <c r="B12" s="85" t="s">
        <v>10</v>
      </c>
      <c r="C12" s="67" t="n">
        <v>-98.9</v>
      </c>
      <c r="E12" s="70" t="s">
        <v>188</v>
      </c>
      <c r="F12" s="71"/>
      <c r="G12" s="67"/>
    </row>
    <row r="13" s="72" customFormat="true" ht="31.5" hidden="false" customHeight="true" outlineLevel="0" collapsed="false">
      <c r="A13" s="70" t="s">
        <v>180</v>
      </c>
      <c r="B13" s="85" t="s">
        <v>10</v>
      </c>
      <c r="C13" s="67" t="n">
        <v>-75.9</v>
      </c>
      <c r="E13" s="70" t="s">
        <v>180</v>
      </c>
      <c r="F13" s="71"/>
      <c r="G13" s="67"/>
    </row>
    <row r="14" s="72" customFormat="true" ht="31.5" hidden="false" customHeight="true" outlineLevel="0" collapsed="false">
      <c r="A14" s="70" t="s">
        <v>181</v>
      </c>
      <c r="B14" s="86" t="s">
        <v>10</v>
      </c>
      <c r="C14" s="67" t="n">
        <v>-96.1</v>
      </c>
      <c r="E14" s="75" t="s">
        <v>181</v>
      </c>
      <c r="F14" s="76"/>
      <c r="G14" s="77"/>
    </row>
    <row r="15" s="72" customFormat="true" ht="14.25" hidden="false" customHeight="true" outlineLevel="0" collapsed="false">
      <c r="A15" s="87" t="s">
        <v>48</v>
      </c>
      <c r="B15" s="88"/>
      <c r="C15" s="88"/>
      <c r="E15" s="89"/>
      <c r="F15" s="90"/>
      <c r="G15" s="91"/>
    </row>
    <row r="16" s="72" customFormat="true" ht="18" hidden="false" customHeight="true" outlineLevel="0" collapsed="false">
      <c r="A16" s="29" t="s">
        <v>189</v>
      </c>
      <c r="B16" s="29"/>
      <c r="C16" s="29"/>
      <c r="E16" s="29" t="s">
        <v>190</v>
      </c>
      <c r="F16" s="29"/>
      <c r="G16" s="29"/>
    </row>
    <row r="17" s="72" customFormat="true" ht="19.5" hidden="false" customHeight="true" outlineLevel="0" collapsed="false">
      <c r="A17" s="0"/>
      <c r="B17" s="0"/>
      <c r="C17" s="0"/>
      <c r="D17" s="92"/>
      <c r="E17" s="0"/>
      <c r="F17" s="0"/>
      <c r="G17" s="0"/>
    </row>
    <row r="18" s="72" customFormat="true" ht="15.75" hidden="false" customHeight="true" outlineLevel="0" collapsed="false">
      <c r="A18" s="0"/>
      <c r="B18" s="0"/>
      <c r="C18" s="0"/>
      <c r="D18" s="92"/>
      <c r="E18" s="0"/>
      <c r="F18" s="0"/>
      <c r="G18" s="0"/>
    </row>
  </sheetData>
  <mergeCells count="6">
    <mergeCell ref="A1:C1"/>
    <mergeCell ref="E1:G1"/>
    <mergeCell ref="B2:C2"/>
    <mergeCell ref="F2:G2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91</v>
      </c>
      <c r="B1" s="3"/>
      <c r="C1" s="3"/>
      <c r="E1" s="3" t="s">
        <v>192</v>
      </c>
      <c r="F1" s="3"/>
      <c r="G1" s="3"/>
      <c r="I1" s="3" t="s">
        <v>193</v>
      </c>
      <c r="J1" s="3"/>
      <c r="K1" s="3"/>
    </row>
    <row r="2" customFormat="false" ht="24.75" hidden="false" customHeight="true" outlineLevel="0" collapsed="false">
      <c r="A2" s="57"/>
      <c r="B2" s="58" t="s">
        <v>168</v>
      </c>
      <c r="C2" s="58"/>
      <c r="D2" s="4"/>
      <c r="E2" s="57"/>
      <c r="F2" s="57"/>
      <c r="G2" s="58" t="s">
        <v>168</v>
      </c>
      <c r="H2" s="4"/>
      <c r="I2" s="57"/>
      <c r="J2" s="59" t="s">
        <v>168</v>
      </c>
      <c r="K2" s="59"/>
    </row>
    <row r="3" customFormat="false" ht="45" hidden="false" customHeight="true" outlineLevel="0" collapsed="false">
      <c r="A3" s="60" t="s">
        <v>169</v>
      </c>
      <c r="B3" s="61" t="s">
        <v>170</v>
      </c>
      <c r="C3" s="62" t="s">
        <v>171</v>
      </c>
      <c r="D3" s="4"/>
      <c r="E3" s="60" t="s">
        <v>169</v>
      </c>
      <c r="F3" s="61" t="s">
        <v>170</v>
      </c>
      <c r="G3" s="62" t="s">
        <v>171</v>
      </c>
      <c r="H3" s="4"/>
      <c r="I3" s="60" t="s">
        <v>169</v>
      </c>
      <c r="J3" s="61" t="s">
        <v>170</v>
      </c>
      <c r="K3" s="62" t="s">
        <v>171</v>
      </c>
    </row>
    <row r="4" customFormat="false" ht="31.5" hidden="false" customHeight="true" outlineLevel="0" collapsed="false">
      <c r="A4" s="65" t="s">
        <v>172</v>
      </c>
      <c r="B4" s="66" t="n">
        <v>82.5871</v>
      </c>
      <c r="C4" s="69" t="n">
        <v>13</v>
      </c>
      <c r="D4" s="93"/>
      <c r="E4" s="65" t="s">
        <v>172</v>
      </c>
      <c r="F4" s="71" t="n">
        <v>69.9631</v>
      </c>
      <c r="G4" s="67" t="n">
        <v>9.1</v>
      </c>
      <c r="H4" s="4"/>
      <c r="I4" s="65" t="s">
        <v>172</v>
      </c>
      <c r="J4" s="94" t="n">
        <v>12.624</v>
      </c>
      <c r="K4" s="95" t="n">
        <v>41.1</v>
      </c>
    </row>
    <row r="5" s="72" customFormat="true" ht="31.5" hidden="false" customHeight="true" outlineLevel="0" collapsed="false">
      <c r="A5" s="70" t="s">
        <v>173</v>
      </c>
      <c r="B5" s="71" t="n">
        <v>15.8158</v>
      </c>
      <c r="C5" s="67" t="n">
        <v>10.1</v>
      </c>
      <c r="D5" s="93"/>
      <c r="E5" s="70" t="s">
        <v>173</v>
      </c>
      <c r="F5" s="71" t="n">
        <v>14.5605</v>
      </c>
      <c r="G5" s="67" t="n">
        <v>2</v>
      </c>
      <c r="I5" s="70" t="s">
        <v>173</v>
      </c>
      <c r="J5" s="96" t="n">
        <v>1.2553</v>
      </c>
      <c r="K5" s="67" t="n">
        <v>-7.3</v>
      </c>
    </row>
    <row r="6" s="72" customFormat="true" ht="31.5" hidden="false" customHeight="true" outlineLevel="0" collapsed="false">
      <c r="A6" s="70" t="s">
        <v>174</v>
      </c>
      <c r="B6" s="71" t="n">
        <v>12.9351</v>
      </c>
      <c r="C6" s="73" t="n">
        <v>16.1</v>
      </c>
      <c r="D6" s="93"/>
      <c r="E6" s="70" t="s">
        <v>174</v>
      </c>
      <c r="F6" s="71" t="n">
        <v>8.8901</v>
      </c>
      <c r="G6" s="67" t="n">
        <v>-10.6</v>
      </c>
      <c r="I6" s="70" t="s">
        <v>174</v>
      </c>
      <c r="J6" s="96" t="n">
        <v>4.045</v>
      </c>
      <c r="K6" s="67" t="n">
        <v>237.1</v>
      </c>
    </row>
    <row r="7" s="72" customFormat="true" ht="31.5" hidden="false" customHeight="true" outlineLevel="0" collapsed="false">
      <c r="A7" s="70" t="s">
        <v>175</v>
      </c>
      <c r="B7" s="71" t="n">
        <v>17.2782</v>
      </c>
      <c r="C7" s="67" t="n">
        <v>16.8</v>
      </c>
      <c r="D7" s="93"/>
      <c r="E7" s="70" t="s">
        <v>175</v>
      </c>
      <c r="F7" s="71" t="n">
        <v>14.8695</v>
      </c>
      <c r="G7" s="67" t="n">
        <v>14.6</v>
      </c>
      <c r="I7" s="70" t="s">
        <v>175</v>
      </c>
      <c r="J7" s="96" t="n">
        <v>2.4087</v>
      </c>
      <c r="K7" s="67" t="n">
        <v>32.4</v>
      </c>
    </row>
    <row r="8" s="72" customFormat="true" ht="31.5" hidden="false" customHeight="true" outlineLevel="0" collapsed="false">
      <c r="A8" s="70" t="s">
        <v>176</v>
      </c>
      <c r="B8" s="71" t="n">
        <v>6.2056</v>
      </c>
      <c r="C8" s="73" t="n">
        <v>10.7</v>
      </c>
      <c r="D8" s="93"/>
      <c r="E8" s="70" t="s">
        <v>176</v>
      </c>
      <c r="F8" s="71" t="n">
        <v>5.8819</v>
      </c>
      <c r="G8" s="67" t="n">
        <v>5.2</v>
      </c>
      <c r="I8" s="70" t="s">
        <v>176</v>
      </c>
      <c r="J8" s="96" t="n">
        <v>0.3237</v>
      </c>
      <c r="K8" s="67" t="n">
        <v>2371</v>
      </c>
    </row>
    <row r="9" s="72" customFormat="true" ht="31.5" hidden="false" customHeight="true" outlineLevel="0" collapsed="false">
      <c r="A9" s="70" t="s">
        <v>177</v>
      </c>
      <c r="B9" s="71" t="n">
        <v>12.0932</v>
      </c>
      <c r="C9" s="73" t="n">
        <v>14.8</v>
      </c>
      <c r="D9" s="93"/>
      <c r="E9" s="70" t="s">
        <v>177</v>
      </c>
      <c r="F9" s="71" t="n">
        <v>8.1488</v>
      </c>
      <c r="G9" s="67" t="n">
        <v>27.8</v>
      </c>
      <c r="I9" s="70" t="s">
        <v>177</v>
      </c>
      <c r="J9" s="96" t="n">
        <v>3.9444</v>
      </c>
      <c r="K9" s="67" t="n">
        <v>-5.2</v>
      </c>
    </row>
    <row r="10" s="72" customFormat="true" ht="31.5" hidden="false" customHeight="true" outlineLevel="0" collapsed="false">
      <c r="A10" s="70" t="s">
        <v>178</v>
      </c>
      <c r="B10" s="71" t="n">
        <v>5.7945</v>
      </c>
      <c r="C10" s="67" t="n">
        <v>16.1</v>
      </c>
      <c r="D10" s="93"/>
      <c r="E10" s="70" t="s">
        <v>178</v>
      </c>
      <c r="F10" s="71" t="n">
        <v>5.7945</v>
      </c>
      <c r="G10" s="67" t="n">
        <v>21.5</v>
      </c>
      <c r="I10" s="70" t="s">
        <v>178</v>
      </c>
      <c r="J10" s="96" t="n">
        <v>0</v>
      </c>
      <c r="K10" s="97" t="s">
        <v>10</v>
      </c>
    </row>
    <row r="11" s="72" customFormat="true" ht="31.5" hidden="false" customHeight="true" outlineLevel="0" collapsed="false">
      <c r="A11" s="70" t="s">
        <v>179</v>
      </c>
      <c r="B11" s="71" t="n">
        <v>5.2267</v>
      </c>
      <c r="C11" s="73" t="n">
        <v>15</v>
      </c>
      <c r="D11" s="93"/>
      <c r="E11" s="70" t="s">
        <v>179</v>
      </c>
      <c r="F11" s="71" t="n">
        <v>4.5798</v>
      </c>
      <c r="G11" s="67" t="n">
        <v>4.8</v>
      </c>
      <c r="I11" s="70" t="s">
        <v>179</v>
      </c>
      <c r="J11" s="96" t="n">
        <v>0.6469</v>
      </c>
      <c r="K11" s="67" t="n">
        <v>267.8</v>
      </c>
    </row>
    <row r="12" s="72" customFormat="true" ht="31.5" hidden="false" customHeight="true" outlineLevel="0" collapsed="false">
      <c r="A12" s="70" t="s">
        <v>188</v>
      </c>
      <c r="B12" s="71" t="n">
        <v>6.2601</v>
      </c>
      <c r="C12" s="67" t="n">
        <v>379.5</v>
      </c>
      <c r="D12" s="93"/>
      <c r="E12" s="70" t="s">
        <v>188</v>
      </c>
      <c r="F12" s="71" t="n">
        <v>6.2601</v>
      </c>
      <c r="G12" s="67" t="n">
        <v>379.5</v>
      </c>
      <c r="I12" s="70" t="s">
        <v>188</v>
      </c>
      <c r="J12" s="96"/>
      <c r="K12" s="67"/>
    </row>
    <row r="13" s="72" customFormat="true" ht="31.5" hidden="false" customHeight="true" outlineLevel="0" collapsed="false">
      <c r="A13" s="70" t="s">
        <v>180</v>
      </c>
      <c r="B13" s="71" t="n">
        <v>0.09</v>
      </c>
      <c r="C13" s="67" t="n">
        <v>-75.4</v>
      </c>
      <c r="D13" s="93"/>
      <c r="E13" s="70" t="s">
        <v>180</v>
      </c>
      <c r="F13" s="71" t="n">
        <v>0.09</v>
      </c>
      <c r="G13" s="67" t="n">
        <v>-75.4</v>
      </c>
      <c r="I13" s="70" t="s">
        <v>180</v>
      </c>
      <c r="J13" s="96"/>
      <c r="K13" s="67"/>
    </row>
    <row r="14" s="72" customFormat="true" ht="31.5" hidden="false" customHeight="true" outlineLevel="0" collapsed="false">
      <c r="A14" s="70" t="s">
        <v>181</v>
      </c>
      <c r="B14" s="71" t="n">
        <v>0</v>
      </c>
      <c r="C14" s="97" t="s">
        <v>10</v>
      </c>
      <c r="D14" s="93"/>
      <c r="E14" s="75" t="s">
        <v>194</v>
      </c>
      <c r="F14" s="76" t="n">
        <v>0</v>
      </c>
      <c r="G14" s="98" t="s">
        <v>10</v>
      </c>
      <c r="I14" s="75" t="s">
        <v>181</v>
      </c>
      <c r="J14" s="99"/>
      <c r="K14" s="77"/>
    </row>
    <row r="15" s="72" customFormat="true" ht="14.25" hidden="false" customHeight="true" outlineLevel="0" collapsed="false">
      <c r="A15" s="100"/>
      <c r="B15" s="100"/>
      <c r="C15" s="100"/>
      <c r="E15" s="89"/>
      <c r="F15" s="90"/>
      <c r="G15" s="91"/>
      <c r="I15" s="29"/>
      <c r="J15" s="29"/>
      <c r="K15" s="29"/>
    </row>
    <row r="16" s="72" customFormat="true" ht="18" hidden="false" customHeight="true" outlineLevel="0" collapsed="false">
      <c r="A16" s="29" t="s">
        <v>195</v>
      </c>
      <c r="B16" s="29"/>
      <c r="C16" s="29"/>
      <c r="E16" s="29" t="s">
        <v>196</v>
      </c>
      <c r="F16" s="29"/>
      <c r="G16" s="29"/>
      <c r="I16" s="29" t="s">
        <v>197</v>
      </c>
      <c r="J16" s="29"/>
      <c r="K16" s="29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98</v>
      </c>
      <c r="B1" s="3"/>
      <c r="C1" s="3"/>
      <c r="E1" s="3" t="s">
        <v>199</v>
      </c>
      <c r="F1" s="3"/>
      <c r="G1" s="3"/>
    </row>
    <row r="2" s="102" customFormat="true" ht="24.75" hidden="false" customHeight="true" outlineLevel="0" collapsed="false">
      <c r="A2" s="57"/>
      <c r="B2" s="58" t="s">
        <v>168</v>
      </c>
      <c r="C2" s="58"/>
      <c r="D2" s="101"/>
      <c r="E2" s="57"/>
      <c r="F2" s="58" t="s">
        <v>168</v>
      </c>
      <c r="G2" s="58"/>
    </row>
    <row r="3" customFormat="false" ht="45" hidden="false" customHeight="true" outlineLevel="0" collapsed="false">
      <c r="A3" s="63" t="s">
        <v>169</v>
      </c>
      <c r="B3" s="61" t="s">
        <v>170</v>
      </c>
      <c r="C3" s="62" t="s">
        <v>171</v>
      </c>
      <c r="D3" s="4"/>
      <c r="E3" s="63" t="s">
        <v>169</v>
      </c>
      <c r="F3" s="61" t="s">
        <v>170</v>
      </c>
      <c r="G3" s="62" t="s">
        <v>171</v>
      </c>
    </row>
    <row r="4" customFormat="false" ht="33" hidden="false" customHeight="true" outlineLevel="0" collapsed="false">
      <c r="A4" s="65" t="s">
        <v>172</v>
      </c>
      <c r="B4" s="66" t="n">
        <v>180.19</v>
      </c>
      <c r="C4" s="103" t="n">
        <v>1.6</v>
      </c>
      <c r="D4" s="4"/>
      <c r="E4" s="65" t="s">
        <v>172</v>
      </c>
      <c r="F4" s="104" t="n">
        <v>42.7</v>
      </c>
      <c r="G4" s="95" t="n">
        <v>-8.9</v>
      </c>
    </row>
    <row r="5" s="72" customFormat="true" ht="33" hidden="false" customHeight="true" outlineLevel="0" collapsed="false">
      <c r="A5" s="70" t="s">
        <v>173</v>
      </c>
      <c r="B5" s="71" t="n">
        <v>25.25</v>
      </c>
      <c r="C5" s="67" t="n">
        <v>1</v>
      </c>
      <c r="D5" s="4"/>
      <c r="E5" s="70" t="s">
        <v>173</v>
      </c>
      <c r="F5" s="105"/>
      <c r="G5" s="67"/>
    </row>
    <row r="6" s="72" customFormat="true" ht="33" hidden="false" customHeight="true" outlineLevel="0" collapsed="false">
      <c r="A6" s="70" t="s">
        <v>174</v>
      </c>
      <c r="B6" s="71" t="n">
        <v>12.73</v>
      </c>
      <c r="C6" s="67" t="n">
        <v>4.4</v>
      </c>
      <c r="D6" s="4"/>
      <c r="E6" s="70" t="s">
        <v>174</v>
      </c>
      <c r="F6" s="105"/>
      <c r="G6" s="67"/>
    </row>
    <row r="7" s="72" customFormat="true" ht="33" hidden="false" customHeight="true" outlineLevel="0" collapsed="false">
      <c r="A7" s="70" t="s">
        <v>175</v>
      </c>
      <c r="B7" s="71" t="n">
        <v>23.46</v>
      </c>
      <c r="C7" s="67" t="n">
        <v>10.9</v>
      </c>
      <c r="D7" s="4"/>
      <c r="E7" s="70" t="s">
        <v>175</v>
      </c>
      <c r="F7" s="105"/>
      <c r="G7" s="67"/>
    </row>
    <row r="8" s="72" customFormat="true" ht="33" hidden="false" customHeight="true" outlineLevel="0" collapsed="false">
      <c r="A8" s="70" t="s">
        <v>176</v>
      </c>
      <c r="B8" s="71" t="n">
        <v>14.38</v>
      </c>
      <c r="C8" s="67" t="n">
        <v>6.1</v>
      </c>
      <c r="D8" s="4"/>
      <c r="E8" s="70" t="s">
        <v>176</v>
      </c>
      <c r="F8" s="105"/>
      <c r="G8" s="67"/>
    </row>
    <row r="9" s="72" customFormat="true" ht="33" hidden="false" customHeight="true" outlineLevel="0" collapsed="false">
      <c r="A9" s="70" t="s">
        <v>177</v>
      </c>
      <c r="B9" s="71" t="n">
        <v>61.43</v>
      </c>
      <c r="C9" s="67" t="n">
        <v>-4.8</v>
      </c>
      <c r="D9" s="4"/>
      <c r="E9" s="70" t="s">
        <v>177</v>
      </c>
      <c r="F9" s="105"/>
      <c r="G9" s="67"/>
    </row>
    <row r="10" s="72" customFormat="true" ht="33" hidden="false" customHeight="true" outlineLevel="0" collapsed="false">
      <c r="A10" s="70" t="s">
        <v>178</v>
      </c>
      <c r="B10" s="71" t="n">
        <v>21.17</v>
      </c>
      <c r="C10" s="67" t="n">
        <v>2.5</v>
      </c>
      <c r="D10" s="4"/>
      <c r="E10" s="70" t="s">
        <v>178</v>
      </c>
      <c r="F10" s="105"/>
      <c r="G10" s="67"/>
    </row>
    <row r="11" s="72" customFormat="true" ht="33" hidden="false" customHeight="true" outlineLevel="0" collapsed="false">
      <c r="A11" s="70" t="s">
        <v>179</v>
      </c>
      <c r="B11" s="71" t="n">
        <v>21.01</v>
      </c>
      <c r="C11" s="67" t="n">
        <v>8.2</v>
      </c>
      <c r="D11" s="4"/>
      <c r="E11" s="70" t="s">
        <v>179</v>
      </c>
      <c r="F11" s="105"/>
      <c r="G11" s="67"/>
    </row>
    <row r="12" s="72" customFormat="true" ht="33" hidden="false" customHeight="true" outlineLevel="0" collapsed="false">
      <c r="A12" s="70" t="s">
        <v>180</v>
      </c>
      <c r="B12" s="71" t="n">
        <v>0.3216</v>
      </c>
      <c r="C12" s="67" t="n">
        <v>-0.777297964219614</v>
      </c>
      <c r="D12" s="4"/>
      <c r="E12" s="70" t="s">
        <v>180</v>
      </c>
      <c r="F12" s="106"/>
      <c r="G12" s="67"/>
    </row>
    <row r="13" s="72" customFormat="true" ht="33" hidden="false" customHeight="true" outlineLevel="0" collapsed="false">
      <c r="A13" s="75" t="s">
        <v>181</v>
      </c>
      <c r="B13" s="99" t="n">
        <v>0.4293</v>
      </c>
      <c r="C13" s="107" t="n">
        <v>-12.3752372787949</v>
      </c>
      <c r="D13" s="4"/>
      <c r="E13" s="75" t="s">
        <v>181</v>
      </c>
      <c r="F13" s="108"/>
      <c r="G13" s="77"/>
    </row>
    <row r="14" s="72" customFormat="true" ht="20.25" hidden="false" customHeight="true" outlineLevel="0" collapsed="false">
      <c r="E14" s="109"/>
      <c r="F14" s="109"/>
      <c r="G14" s="109"/>
    </row>
    <row r="15" s="72" customFormat="true" ht="20.25" hidden="false" customHeight="true" outlineLevel="0" collapsed="false">
      <c r="A15" s="29" t="s">
        <v>200</v>
      </c>
      <c r="B15" s="29"/>
      <c r="C15" s="29"/>
      <c r="E15" s="29" t="s">
        <v>201</v>
      </c>
      <c r="F15" s="29"/>
      <c r="G15" s="29"/>
    </row>
    <row r="16" customFormat="false" ht="14.25" hidden="false" customHeight="false" outlineLevel="0" collapsed="false">
      <c r="B16" s="110"/>
      <c r="F16" s="110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2</v>
      </c>
      <c r="B1" s="3"/>
      <c r="C1" s="3"/>
      <c r="E1" s="3" t="s">
        <v>203</v>
      </c>
      <c r="F1" s="3"/>
      <c r="G1" s="3"/>
      <c r="I1" s="3" t="s">
        <v>204</v>
      </c>
      <c r="J1" s="3"/>
      <c r="K1" s="3"/>
    </row>
    <row r="2" customFormat="false" ht="24.75" hidden="false" customHeight="true" outlineLevel="0" collapsed="false">
      <c r="A2" s="57"/>
      <c r="B2" s="58" t="s">
        <v>168</v>
      </c>
      <c r="C2" s="58"/>
      <c r="D2" s="4"/>
      <c r="E2" s="57"/>
      <c r="F2" s="58" t="s">
        <v>168</v>
      </c>
      <c r="G2" s="58"/>
      <c r="H2" s="4"/>
      <c r="I2" s="57"/>
      <c r="J2" s="58" t="s">
        <v>168</v>
      </c>
      <c r="K2" s="58"/>
    </row>
    <row r="3" customFormat="false" ht="45" hidden="false" customHeight="true" outlineLevel="0" collapsed="false">
      <c r="A3" s="63" t="s">
        <v>169</v>
      </c>
      <c r="B3" s="61" t="s">
        <v>170</v>
      </c>
      <c r="C3" s="62" t="s">
        <v>171</v>
      </c>
      <c r="D3" s="4"/>
      <c r="E3" s="63" t="s">
        <v>169</v>
      </c>
      <c r="F3" s="61" t="s">
        <v>170</v>
      </c>
      <c r="G3" s="62" t="s">
        <v>171</v>
      </c>
      <c r="H3" s="4"/>
      <c r="I3" s="63" t="s">
        <v>169</v>
      </c>
      <c r="J3" s="61" t="s">
        <v>170</v>
      </c>
      <c r="K3" s="62" t="s">
        <v>171</v>
      </c>
    </row>
    <row r="4" customFormat="false" ht="27.95" hidden="false" customHeight="true" outlineLevel="0" collapsed="false">
      <c r="A4" s="65" t="s">
        <v>172</v>
      </c>
      <c r="B4" s="66" t="n">
        <v>12.05</v>
      </c>
      <c r="C4" s="111" t="n">
        <v>-9.33</v>
      </c>
      <c r="D4" s="4"/>
      <c r="E4" s="65" t="s">
        <v>172</v>
      </c>
      <c r="F4" s="66" t="n">
        <v>56.52</v>
      </c>
      <c r="G4" s="111" t="n">
        <v>12.1</v>
      </c>
      <c r="H4" s="4"/>
      <c r="I4" s="65" t="s">
        <v>172</v>
      </c>
      <c r="J4" s="71" t="n">
        <v>48.38</v>
      </c>
      <c r="K4" s="74" t="n">
        <v>27.78</v>
      </c>
    </row>
    <row r="5" s="72" customFormat="true" ht="27.95" hidden="false" customHeight="true" outlineLevel="0" collapsed="false">
      <c r="A5" s="70" t="s">
        <v>205</v>
      </c>
      <c r="B5" s="71" t="n">
        <v>2.9699</v>
      </c>
      <c r="C5" s="74" t="n">
        <v>-14.37</v>
      </c>
      <c r="E5" s="70" t="s">
        <v>205</v>
      </c>
      <c r="F5" s="71" t="n">
        <v>4.652</v>
      </c>
      <c r="G5" s="74" t="n">
        <v>-27.31</v>
      </c>
      <c r="I5" s="70" t="s">
        <v>205</v>
      </c>
      <c r="J5" s="71" t="n">
        <v>4.0962</v>
      </c>
      <c r="K5" s="74" t="n">
        <v>-19.79</v>
      </c>
      <c r="L5" s="0"/>
    </row>
    <row r="6" s="72" customFormat="true" ht="27.95" hidden="false" customHeight="true" outlineLevel="0" collapsed="false">
      <c r="A6" s="70" t="s">
        <v>173</v>
      </c>
      <c r="B6" s="71" t="n">
        <v>1.59</v>
      </c>
      <c r="C6" s="74" t="n">
        <v>-10.22</v>
      </c>
      <c r="E6" s="70" t="s">
        <v>173</v>
      </c>
      <c r="F6" s="71" t="n">
        <v>4.7846</v>
      </c>
      <c r="G6" s="74" t="n">
        <v>-4.48</v>
      </c>
      <c r="I6" s="70" t="s">
        <v>173</v>
      </c>
      <c r="J6" s="71" t="n">
        <v>4.3292</v>
      </c>
      <c r="K6" s="74" t="n">
        <v>0.63</v>
      </c>
      <c r="L6" s="0"/>
    </row>
    <row r="7" s="72" customFormat="true" ht="27.95" hidden="false" customHeight="true" outlineLevel="0" collapsed="false">
      <c r="A7" s="70" t="s">
        <v>174</v>
      </c>
      <c r="B7" s="71" t="n">
        <v>0.61</v>
      </c>
      <c r="C7" s="74" t="n">
        <v>-1.86</v>
      </c>
      <c r="E7" s="70" t="s">
        <v>174</v>
      </c>
      <c r="F7" s="71" t="n">
        <v>5.1458</v>
      </c>
      <c r="G7" s="74" t="n">
        <v>82.92</v>
      </c>
      <c r="I7" s="70" t="s">
        <v>174</v>
      </c>
      <c r="J7" s="71" t="n">
        <v>4.6921</v>
      </c>
      <c r="K7" s="74" t="n">
        <v>106.88</v>
      </c>
      <c r="L7" s="0"/>
    </row>
    <row r="8" s="72" customFormat="true" ht="27.95" hidden="false" customHeight="true" outlineLevel="0" collapsed="false">
      <c r="A8" s="70" t="s">
        <v>175</v>
      </c>
      <c r="B8" s="71" t="n">
        <v>1.18</v>
      </c>
      <c r="C8" s="74" t="n">
        <v>-13.06</v>
      </c>
      <c r="E8" s="70" t="s">
        <v>175</v>
      </c>
      <c r="F8" s="71" t="n">
        <v>5.713</v>
      </c>
      <c r="G8" s="74" t="n">
        <v>69.6</v>
      </c>
      <c r="I8" s="70" t="s">
        <v>175</v>
      </c>
      <c r="J8" s="71" t="n">
        <v>4.824</v>
      </c>
      <c r="K8" s="74" t="n">
        <v>80.05</v>
      </c>
      <c r="L8" s="0"/>
    </row>
    <row r="9" s="72" customFormat="true" ht="27.95" hidden="false" customHeight="true" outlineLevel="0" collapsed="false">
      <c r="A9" s="70" t="s">
        <v>176</v>
      </c>
      <c r="B9" s="71" t="n">
        <v>0.26</v>
      </c>
      <c r="C9" s="74" t="n">
        <v>-32.31</v>
      </c>
      <c r="E9" s="70" t="s">
        <v>176</v>
      </c>
      <c r="F9" s="71" t="n">
        <v>3.1745</v>
      </c>
      <c r="G9" s="74" t="n">
        <v>15.82</v>
      </c>
      <c r="I9" s="70" t="s">
        <v>176</v>
      </c>
      <c r="J9" s="71" t="n">
        <v>2.6858</v>
      </c>
      <c r="K9" s="74" t="n">
        <v>45.58</v>
      </c>
      <c r="L9" s="0"/>
    </row>
    <row r="10" s="72" customFormat="true" ht="27.95" hidden="false" customHeight="true" outlineLevel="0" collapsed="false">
      <c r="A10" s="70" t="s">
        <v>177</v>
      </c>
      <c r="B10" s="71" t="n">
        <v>4.17</v>
      </c>
      <c r="C10" s="74" t="n">
        <v>3.94</v>
      </c>
      <c r="E10" s="70" t="s">
        <v>177</v>
      </c>
      <c r="F10" s="71" t="n">
        <v>13.9407</v>
      </c>
      <c r="G10" s="74" t="n">
        <v>9.45</v>
      </c>
      <c r="I10" s="70" t="s">
        <v>177</v>
      </c>
      <c r="J10" s="71" t="n">
        <v>11.476</v>
      </c>
      <c r="K10" s="74" t="n">
        <v>3.17</v>
      </c>
      <c r="L10" s="0"/>
    </row>
    <row r="11" s="72" customFormat="true" ht="27.95" hidden="false" customHeight="true" outlineLevel="0" collapsed="false">
      <c r="A11" s="70" t="s">
        <v>178</v>
      </c>
      <c r="B11" s="71" t="n">
        <v>0.9</v>
      </c>
      <c r="C11" s="74" t="n">
        <v>-4.99</v>
      </c>
      <c r="E11" s="70" t="s">
        <v>178</v>
      </c>
      <c r="F11" s="71" t="n">
        <v>8.4992</v>
      </c>
      <c r="G11" s="74" t="n">
        <v>-15.53</v>
      </c>
      <c r="I11" s="70" t="s">
        <v>178</v>
      </c>
      <c r="J11" s="71" t="n">
        <v>7.1294</v>
      </c>
      <c r="K11" s="74" t="n">
        <v>47.18</v>
      </c>
      <c r="L11" s="0"/>
    </row>
    <row r="12" s="72" customFormat="true" ht="27.95" hidden="false" customHeight="true" outlineLevel="0" collapsed="false">
      <c r="A12" s="70" t="s">
        <v>179</v>
      </c>
      <c r="B12" s="71" t="n">
        <v>0.29</v>
      </c>
      <c r="C12" s="74" t="n">
        <v>-53.72</v>
      </c>
      <c r="E12" s="70" t="s">
        <v>179</v>
      </c>
      <c r="F12" s="71" t="n">
        <v>9.7592</v>
      </c>
      <c r="G12" s="74" t="n">
        <v>46.55</v>
      </c>
      <c r="I12" s="70" t="s">
        <v>179</v>
      </c>
      <c r="J12" s="71" t="n">
        <v>8.3481</v>
      </c>
      <c r="K12" s="74" t="n">
        <v>59.65</v>
      </c>
      <c r="L12" s="0"/>
    </row>
    <row r="13" s="72" customFormat="true" ht="27.95" hidden="false" customHeight="true" outlineLevel="0" collapsed="false">
      <c r="A13" s="70" t="s">
        <v>188</v>
      </c>
      <c r="B13" s="112" t="n">
        <v>0.0143</v>
      </c>
      <c r="C13" s="74" t="n">
        <v>-78.81</v>
      </c>
      <c r="E13" s="70" t="s">
        <v>188</v>
      </c>
      <c r="F13" s="71" t="n">
        <v>0.5635</v>
      </c>
      <c r="G13" s="74" t="n">
        <v>54.94</v>
      </c>
      <c r="I13" s="70" t="s">
        <v>188</v>
      </c>
      <c r="J13" s="71" t="n">
        <v>0.5407</v>
      </c>
      <c r="K13" s="74" t="n">
        <v>121.96</v>
      </c>
      <c r="L13" s="0"/>
    </row>
    <row r="14" s="72" customFormat="true" ht="27.95" hidden="false" customHeight="true" outlineLevel="0" collapsed="false">
      <c r="A14" s="70" t="s">
        <v>180</v>
      </c>
      <c r="B14" s="71" t="n">
        <v>0.0692</v>
      </c>
      <c r="C14" s="74" t="n">
        <v>78.35</v>
      </c>
      <c r="E14" s="70" t="s">
        <v>180</v>
      </c>
      <c r="F14" s="71" t="n">
        <v>0.1267</v>
      </c>
      <c r="G14" s="74" t="n">
        <v>-0.47</v>
      </c>
      <c r="I14" s="70" t="s">
        <v>180</v>
      </c>
      <c r="J14" s="71" t="n">
        <v>0.1155</v>
      </c>
      <c r="K14" s="74" t="n">
        <v>-1.45</v>
      </c>
      <c r="L14" s="0"/>
    </row>
    <row r="15" s="72" customFormat="true" ht="27.95" hidden="false" customHeight="true" outlineLevel="0" collapsed="false">
      <c r="A15" s="75" t="s">
        <v>181</v>
      </c>
      <c r="B15" s="113" t="n">
        <v>0.0064</v>
      </c>
      <c r="C15" s="114" t="n">
        <v>-21.95</v>
      </c>
      <c r="E15" s="75" t="s">
        <v>181</v>
      </c>
      <c r="F15" s="99" t="n">
        <v>0.1657</v>
      </c>
      <c r="G15" s="114" t="n">
        <v>13.8</v>
      </c>
      <c r="I15" s="75" t="s">
        <v>181</v>
      </c>
      <c r="J15" s="99" t="n">
        <v>0.1453</v>
      </c>
      <c r="K15" s="114" t="n">
        <v>36.3</v>
      </c>
      <c r="L15" s="0"/>
    </row>
    <row r="16" s="72" customFormat="true" ht="18" hidden="false" customHeight="true" outlineLevel="0" collapsed="false">
      <c r="A16" s="29"/>
      <c r="B16" s="29"/>
      <c r="C16" s="29"/>
      <c r="E16" s="29"/>
      <c r="F16" s="29"/>
      <c r="G16" s="29"/>
      <c r="I16" s="29"/>
      <c r="J16" s="29"/>
      <c r="K16" s="29"/>
    </row>
    <row r="17" customFormat="false" ht="15.75" hidden="false" customHeight="true" outlineLevel="0" collapsed="false">
      <c r="A17" s="29" t="s">
        <v>206</v>
      </c>
      <c r="B17" s="29"/>
      <c r="C17" s="29"/>
      <c r="D17" s="4"/>
      <c r="E17" s="29" t="s">
        <v>207</v>
      </c>
      <c r="F17" s="29"/>
      <c r="G17" s="29"/>
      <c r="H17" s="4"/>
      <c r="I17" s="29" t="s">
        <v>208</v>
      </c>
      <c r="J17" s="29"/>
      <c r="K17" s="29"/>
      <c r="M17" s="72"/>
      <c r="N17" s="72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9</v>
      </c>
      <c r="B1" s="3"/>
      <c r="C1" s="3"/>
      <c r="E1" s="3" t="s">
        <v>210</v>
      </c>
      <c r="F1" s="3"/>
      <c r="G1" s="3"/>
      <c r="H1" s="115"/>
      <c r="I1" s="3" t="s">
        <v>211</v>
      </c>
      <c r="J1" s="3"/>
      <c r="K1" s="3"/>
    </row>
    <row r="2" s="102" customFormat="true" ht="24.75" hidden="false" customHeight="true" outlineLevel="0" collapsed="false">
      <c r="A2" s="57"/>
      <c r="B2" s="58" t="s">
        <v>212</v>
      </c>
      <c r="C2" s="58"/>
      <c r="D2" s="101"/>
      <c r="E2" s="57"/>
      <c r="F2" s="58" t="s">
        <v>212</v>
      </c>
      <c r="G2" s="58"/>
      <c r="H2" s="116"/>
      <c r="I2" s="116"/>
      <c r="J2" s="58" t="s">
        <v>213</v>
      </c>
      <c r="K2" s="58"/>
    </row>
    <row r="3" customFormat="false" ht="45" hidden="false" customHeight="true" outlineLevel="0" collapsed="false">
      <c r="A3" s="63" t="s">
        <v>169</v>
      </c>
      <c r="B3" s="61" t="s">
        <v>170</v>
      </c>
      <c r="C3" s="62" t="s">
        <v>171</v>
      </c>
      <c r="D3" s="4"/>
      <c r="E3" s="60" t="s">
        <v>169</v>
      </c>
      <c r="F3" s="61" t="s">
        <v>170</v>
      </c>
      <c r="G3" s="62" t="s">
        <v>171</v>
      </c>
      <c r="H3" s="89"/>
      <c r="I3" s="63" t="s">
        <v>169</v>
      </c>
      <c r="J3" s="61" t="s">
        <v>170</v>
      </c>
      <c r="K3" s="62" t="s">
        <v>171</v>
      </c>
    </row>
    <row r="4" customFormat="false" ht="33" hidden="false" customHeight="true" outlineLevel="0" collapsed="false">
      <c r="A4" s="65" t="s">
        <v>172</v>
      </c>
      <c r="B4" s="117" t="n">
        <v>-109</v>
      </c>
      <c r="C4" s="103" t="n">
        <v>-106.7</v>
      </c>
      <c r="D4" s="4"/>
      <c r="E4" s="65" t="s">
        <v>172</v>
      </c>
      <c r="F4" s="117" t="n">
        <v>77</v>
      </c>
      <c r="G4" s="103" t="n">
        <v>-47.3</v>
      </c>
      <c r="H4" s="91"/>
      <c r="I4" s="65" t="s">
        <v>172</v>
      </c>
      <c r="J4" s="117"/>
      <c r="K4" s="103"/>
    </row>
    <row r="5" s="72" customFormat="true" ht="33" hidden="false" customHeight="true" outlineLevel="0" collapsed="false">
      <c r="A5" s="70" t="s">
        <v>173</v>
      </c>
      <c r="B5" s="118"/>
      <c r="C5" s="67"/>
      <c r="D5" s="4"/>
      <c r="E5" s="70" t="s">
        <v>173</v>
      </c>
      <c r="F5" s="119" t="n">
        <v>8</v>
      </c>
      <c r="G5" s="97"/>
      <c r="H5" s="120"/>
      <c r="I5" s="70" t="s">
        <v>173</v>
      </c>
      <c r="J5" s="119"/>
      <c r="K5" s="67"/>
    </row>
    <row r="6" s="72" customFormat="true" ht="33" hidden="false" customHeight="true" outlineLevel="0" collapsed="false">
      <c r="A6" s="70" t="s">
        <v>174</v>
      </c>
      <c r="B6" s="118"/>
      <c r="C6" s="67"/>
      <c r="D6" s="4"/>
      <c r="E6" s="70" t="s">
        <v>174</v>
      </c>
      <c r="F6" s="119"/>
      <c r="G6" s="67"/>
      <c r="H6" s="91"/>
      <c r="I6" s="70" t="s">
        <v>174</v>
      </c>
      <c r="J6" s="119"/>
      <c r="K6" s="67"/>
    </row>
    <row r="7" s="72" customFormat="true" ht="33" hidden="false" customHeight="true" outlineLevel="0" collapsed="false">
      <c r="A7" s="70" t="s">
        <v>175</v>
      </c>
      <c r="B7" s="118" t="n">
        <v>-244</v>
      </c>
      <c r="C7" s="67"/>
      <c r="D7" s="4"/>
      <c r="E7" s="70" t="s">
        <v>175</v>
      </c>
      <c r="F7" s="119"/>
      <c r="G7" s="97"/>
      <c r="H7" s="120"/>
      <c r="I7" s="70" t="s">
        <v>175</v>
      </c>
      <c r="J7" s="119"/>
      <c r="K7" s="67"/>
    </row>
    <row r="8" s="72" customFormat="true" ht="33" hidden="false" customHeight="true" outlineLevel="0" collapsed="false">
      <c r="A8" s="70" t="s">
        <v>176</v>
      </c>
      <c r="B8" s="118"/>
      <c r="C8" s="67"/>
      <c r="D8" s="4"/>
      <c r="E8" s="70" t="s">
        <v>176</v>
      </c>
      <c r="F8" s="119"/>
      <c r="G8" s="67"/>
      <c r="H8" s="120"/>
      <c r="I8" s="70" t="s">
        <v>176</v>
      </c>
      <c r="J8" s="121"/>
      <c r="K8" s="97"/>
    </row>
    <row r="9" s="72" customFormat="true" ht="33" hidden="false" customHeight="true" outlineLevel="0" collapsed="false">
      <c r="A9" s="70" t="s">
        <v>177</v>
      </c>
      <c r="B9" s="118" t="n">
        <v>70</v>
      </c>
      <c r="C9" s="97"/>
      <c r="D9" s="4"/>
      <c r="E9" s="70" t="s">
        <v>177</v>
      </c>
      <c r="F9" s="119" t="n">
        <v>30</v>
      </c>
      <c r="G9" s="67"/>
      <c r="H9" s="120"/>
      <c r="I9" s="70" t="s">
        <v>177</v>
      </c>
      <c r="J9" s="119"/>
      <c r="K9" s="67"/>
    </row>
    <row r="10" s="72" customFormat="true" ht="33" hidden="false" customHeight="true" outlineLevel="0" collapsed="false">
      <c r="A10" s="70" t="s">
        <v>178</v>
      </c>
      <c r="B10" s="118"/>
      <c r="C10" s="67"/>
      <c r="D10" s="4"/>
      <c r="E10" s="70" t="s">
        <v>178</v>
      </c>
      <c r="F10" s="119" t="n">
        <v>19</v>
      </c>
      <c r="G10" s="67"/>
      <c r="H10" s="120"/>
      <c r="I10" s="70" t="s">
        <v>178</v>
      </c>
      <c r="J10" s="119"/>
      <c r="K10" s="67"/>
    </row>
    <row r="11" s="72" customFormat="true" ht="33" hidden="false" customHeight="true" outlineLevel="0" collapsed="false">
      <c r="A11" s="70" t="s">
        <v>179</v>
      </c>
      <c r="B11" s="118" t="n">
        <v>65</v>
      </c>
      <c r="C11" s="122"/>
      <c r="D11" s="4"/>
      <c r="E11" s="70" t="s">
        <v>179</v>
      </c>
      <c r="F11" s="119" t="n">
        <v>20</v>
      </c>
      <c r="G11" s="122"/>
      <c r="H11" s="123"/>
      <c r="I11" s="70" t="s">
        <v>179</v>
      </c>
      <c r="J11" s="119"/>
      <c r="K11" s="122"/>
    </row>
    <row r="12" s="72" customFormat="true" ht="33" hidden="false" customHeight="true" outlineLevel="0" collapsed="false">
      <c r="A12" s="124" t="s">
        <v>180</v>
      </c>
      <c r="B12" s="118"/>
      <c r="C12" s="67"/>
      <c r="D12" s="4"/>
      <c r="E12" s="70" t="s">
        <v>180</v>
      </c>
      <c r="F12" s="119"/>
      <c r="G12" s="97"/>
      <c r="H12" s="120"/>
      <c r="I12" s="70" t="s">
        <v>180</v>
      </c>
      <c r="J12" s="121"/>
      <c r="K12" s="97"/>
    </row>
    <row r="13" s="72" customFormat="true" ht="33" hidden="false" customHeight="true" outlineLevel="0" collapsed="false">
      <c r="A13" s="75" t="s">
        <v>181</v>
      </c>
      <c r="B13" s="125"/>
      <c r="C13" s="126"/>
      <c r="D13" s="4"/>
      <c r="E13" s="75" t="s">
        <v>181</v>
      </c>
      <c r="F13" s="125"/>
      <c r="G13" s="98"/>
      <c r="H13" s="123"/>
      <c r="I13" s="75" t="s">
        <v>181</v>
      </c>
      <c r="J13" s="127"/>
      <c r="K13" s="98"/>
    </row>
    <row r="14" s="72" customFormat="true" ht="20.25" hidden="false" customHeight="true" outlineLevel="0" collapsed="false">
      <c r="A14" s="128" t="s">
        <v>214</v>
      </c>
      <c r="B14" s="128"/>
      <c r="C14" s="128"/>
      <c r="E14" s="129" t="s">
        <v>214</v>
      </c>
      <c r="F14" s="129"/>
      <c r="G14" s="129"/>
      <c r="H14" s="130"/>
      <c r="I14" s="130"/>
      <c r="J14" s="130"/>
      <c r="K14" s="130"/>
    </row>
    <row r="15" s="72" customFormat="true" ht="20.25" hidden="false" customHeight="true" outlineLevel="0" collapsed="false">
      <c r="A15" s="29" t="s">
        <v>215</v>
      </c>
      <c r="B15" s="29"/>
      <c r="C15" s="29"/>
      <c r="E15" s="29" t="s">
        <v>216</v>
      </c>
      <c r="F15" s="29"/>
      <c r="G15" s="29"/>
      <c r="H15" s="131"/>
      <c r="I15" s="29" t="s">
        <v>217</v>
      </c>
      <c r="J15" s="29"/>
      <c r="K15" s="29"/>
    </row>
    <row r="16" customFormat="false" ht="14.25" hidden="false" customHeight="false" outlineLevel="0" collapsed="false">
      <c r="B16" s="110"/>
      <c r="F16" s="110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2" customFormat="true" ht="33.95" hidden="false" customHeight="true" outlineLevel="0" collapsed="false">
      <c r="A1" s="3" t="s">
        <v>164</v>
      </c>
      <c r="B1" s="3"/>
      <c r="C1" s="3"/>
      <c r="D1" s="115"/>
      <c r="E1" s="3" t="s">
        <v>218</v>
      </c>
      <c r="F1" s="3"/>
      <c r="G1" s="3"/>
      <c r="I1" s="3" t="s">
        <v>187</v>
      </c>
      <c r="J1" s="3"/>
      <c r="K1" s="3"/>
      <c r="L1" s="115"/>
      <c r="M1" s="3" t="s">
        <v>219</v>
      </c>
      <c r="N1" s="3"/>
      <c r="O1" s="3"/>
    </row>
    <row r="2" s="133" customFormat="true" ht="14.25" hidden="false" customHeight="true" outlineLevel="0" collapsed="false">
      <c r="A2" s="57"/>
      <c r="B2" s="59" t="s">
        <v>168</v>
      </c>
      <c r="C2" s="59"/>
      <c r="D2" s="116"/>
      <c r="E2" s="116"/>
      <c r="F2" s="59" t="s">
        <v>168</v>
      </c>
      <c r="G2" s="59"/>
      <c r="H2" s="57"/>
      <c r="I2" s="57"/>
      <c r="J2" s="59" t="s">
        <v>168</v>
      </c>
      <c r="K2" s="59"/>
      <c r="L2" s="116"/>
      <c r="M2" s="116"/>
      <c r="N2" s="59" t="s">
        <v>168</v>
      </c>
      <c r="O2" s="59"/>
    </row>
    <row r="3" customFormat="false" ht="33" hidden="false" customHeight="true" outlineLevel="0" collapsed="false">
      <c r="A3" s="60" t="s">
        <v>220</v>
      </c>
      <c r="B3" s="61" t="s">
        <v>170</v>
      </c>
      <c r="C3" s="62" t="s">
        <v>221</v>
      </c>
      <c r="D3" s="89"/>
      <c r="E3" s="60" t="s">
        <v>220</v>
      </c>
      <c r="F3" s="61" t="s">
        <v>170</v>
      </c>
      <c r="G3" s="62" t="s">
        <v>221</v>
      </c>
      <c r="H3" s="4"/>
      <c r="I3" s="60" t="s">
        <v>220</v>
      </c>
      <c r="J3" s="61" t="s">
        <v>170</v>
      </c>
      <c r="K3" s="62" t="s">
        <v>221</v>
      </c>
      <c r="L3" s="89"/>
      <c r="M3" s="60" t="s">
        <v>220</v>
      </c>
      <c r="N3" s="61" t="s">
        <v>170</v>
      </c>
      <c r="O3" s="62" t="s">
        <v>221</v>
      </c>
    </row>
    <row r="4" s="144" customFormat="true" ht="17.25" hidden="false" customHeight="true" outlineLevel="0" collapsed="false">
      <c r="A4" s="65" t="s">
        <v>222</v>
      </c>
      <c r="B4" s="134"/>
      <c r="C4" s="135"/>
      <c r="D4" s="136"/>
      <c r="E4" s="65" t="s">
        <v>222</v>
      </c>
      <c r="F4" s="137" t="s">
        <v>10</v>
      </c>
      <c r="G4" s="138" t="n">
        <v>3</v>
      </c>
      <c r="H4" s="139"/>
      <c r="I4" s="65" t="s">
        <v>222</v>
      </c>
      <c r="J4" s="140"/>
      <c r="K4" s="141"/>
      <c r="L4" s="142"/>
      <c r="M4" s="65" t="s">
        <v>222</v>
      </c>
      <c r="N4" s="143" t="n">
        <v>3435.25</v>
      </c>
      <c r="O4" s="141" t="n">
        <v>11.1</v>
      </c>
    </row>
    <row r="5" s="144" customFormat="true" ht="17.25" hidden="false" customHeight="true" outlineLevel="0" collapsed="false">
      <c r="A5" s="70" t="s">
        <v>223</v>
      </c>
      <c r="B5" s="134"/>
      <c r="C5" s="135"/>
      <c r="D5" s="136"/>
      <c r="E5" s="70" t="s">
        <v>223</v>
      </c>
      <c r="F5" s="137" t="s">
        <v>10</v>
      </c>
      <c r="G5" s="138" t="n">
        <v>1.1</v>
      </c>
      <c r="H5" s="145"/>
      <c r="I5" s="70" t="s">
        <v>223</v>
      </c>
      <c r="J5" s="140"/>
      <c r="K5" s="141"/>
      <c r="L5" s="142"/>
      <c r="M5" s="70" t="s">
        <v>223</v>
      </c>
      <c r="N5" s="143" t="n">
        <v>643.0456</v>
      </c>
      <c r="O5" s="141" t="n">
        <v>16.5</v>
      </c>
    </row>
    <row r="6" s="144" customFormat="true" ht="17.25" hidden="false" customHeight="true" outlineLevel="0" collapsed="false">
      <c r="A6" s="70" t="s">
        <v>224</v>
      </c>
      <c r="B6" s="134"/>
      <c r="C6" s="135"/>
      <c r="D6" s="136"/>
      <c r="E6" s="70" t="s">
        <v>224</v>
      </c>
      <c r="F6" s="137" t="s">
        <v>10</v>
      </c>
      <c r="G6" s="138" t="n">
        <v>4</v>
      </c>
      <c r="H6" s="145"/>
      <c r="I6" s="70" t="s">
        <v>224</v>
      </c>
      <c r="J6" s="140"/>
      <c r="K6" s="141"/>
      <c r="L6" s="142"/>
      <c r="M6" s="70" t="s">
        <v>224</v>
      </c>
      <c r="N6" s="143" t="n">
        <v>628.0372</v>
      </c>
      <c r="O6" s="141" t="n">
        <v>20.4</v>
      </c>
    </row>
    <row r="7" s="144" customFormat="true" ht="17.25" hidden="false" customHeight="true" outlineLevel="0" collapsed="false">
      <c r="A7" s="70" t="s">
        <v>225</v>
      </c>
      <c r="B7" s="134"/>
      <c r="C7" s="135"/>
      <c r="D7" s="136"/>
      <c r="E7" s="70" t="s">
        <v>225</v>
      </c>
      <c r="F7" s="137" t="s">
        <v>10</v>
      </c>
      <c r="G7" s="138" t="n">
        <v>3.2</v>
      </c>
      <c r="H7" s="145"/>
      <c r="I7" s="70" t="s">
        <v>225</v>
      </c>
      <c r="J7" s="140"/>
      <c r="K7" s="141"/>
      <c r="L7" s="142"/>
      <c r="M7" s="70" t="s">
        <v>225</v>
      </c>
      <c r="N7" s="143" t="n">
        <v>221.6164</v>
      </c>
      <c r="O7" s="141" t="n">
        <v>13.1</v>
      </c>
    </row>
    <row r="8" s="144" customFormat="true" ht="17.25" hidden="false" customHeight="true" outlineLevel="0" collapsed="false">
      <c r="A8" s="70" t="s">
        <v>226</v>
      </c>
      <c r="B8" s="134"/>
      <c r="C8" s="135"/>
      <c r="D8" s="136"/>
      <c r="E8" s="70" t="s">
        <v>226</v>
      </c>
      <c r="F8" s="137" t="s">
        <v>10</v>
      </c>
      <c r="G8" s="138" t="n">
        <v>3.8</v>
      </c>
      <c r="H8" s="145"/>
      <c r="I8" s="70" t="s">
        <v>226</v>
      </c>
      <c r="J8" s="140"/>
      <c r="K8" s="141"/>
      <c r="L8" s="142"/>
      <c r="M8" s="70" t="s">
        <v>226</v>
      </c>
      <c r="N8" s="143" t="n">
        <v>128.9037</v>
      </c>
      <c r="O8" s="141" t="n">
        <v>9.2</v>
      </c>
    </row>
    <row r="9" s="144" customFormat="true" ht="17.25" hidden="false" customHeight="true" outlineLevel="0" collapsed="false">
      <c r="A9" s="70" t="s">
        <v>227</v>
      </c>
      <c r="B9" s="134"/>
      <c r="C9" s="135"/>
      <c r="D9" s="136"/>
      <c r="E9" s="70" t="s">
        <v>227</v>
      </c>
      <c r="F9" s="137" t="s">
        <v>10</v>
      </c>
      <c r="G9" s="138" t="n">
        <v>5.8</v>
      </c>
      <c r="H9" s="145"/>
      <c r="I9" s="70" t="s">
        <v>227</v>
      </c>
      <c r="J9" s="140"/>
      <c r="K9" s="141"/>
      <c r="L9" s="142"/>
      <c r="M9" s="70" t="s">
        <v>227</v>
      </c>
      <c r="N9" s="143" t="n">
        <v>301.0428</v>
      </c>
      <c r="O9" s="141" t="n">
        <v>-0.2</v>
      </c>
    </row>
    <row r="10" s="144" customFormat="true" ht="17.25" hidden="false" customHeight="true" outlineLevel="0" collapsed="false">
      <c r="A10" s="70" t="s">
        <v>228</v>
      </c>
      <c r="B10" s="146"/>
      <c r="C10" s="147"/>
      <c r="D10" s="136"/>
      <c r="E10" s="70" t="s">
        <v>228</v>
      </c>
      <c r="F10" s="137" t="s">
        <v>10</v>
      </c>
      <c r="G10" s="148" t="n">
        <v>5.1</v>
      </c>
      <c r="H10" s="145"/>
      <c r="I10" s="70" t="s">
        <v>228</v>
      </c>
      <c r="J10" s="140"/>
      <c r="K10" s="149"/>
      <c r="L10" s="150"/>
      <c r="M10" s="70" t="s">
        <v>228</v>
      </c>
      <c r="N10" s="143" t="n">
        <v>65.3856</v>
      </c>
      <c r="O10" s="141" t="n">
        <v>4.5</v>
      </c>
    </row>
    <row r="11" s="144" customFormat="true" ht="17.25" hidden="false" customHeight="true" outlineLevel="0" collapsed="false">
      <c r="A11" s="70" t="s">
        <v>229</v>
      </c>
      <c r="B11" s="146"/>
      <c r="C11" s="147"/>
      <c r="D11" s="136"/>
      <c r="E11" s="70" t="s">
        <v>229</v>
      </c>
      <c r="F11" s="137" t="s">
        <v>10</v>
      </c>
      <c r="G11" s="135" t="n">
        <v>6.8</v>
      </c>
      <c r="H11" s="145"/>
      <c r="I11" s="70" t="s">
        <v>229</v>
      </c>
      <c r="J11" s="140"/>
      <c r="K11" s="141"/>
      <c r="L11" s="142"/>
      <c r="M11" s="70" t="s">
        <v>229</v>
      </c>
      <c r="N11" s="143" t="n">
        <v>67.0296</v>
      </c>
      <c r="O11" s="141" t="n">
        <v>4</v>
      </c>
    </row>
    <row r="12" s="144" customFormat="true" ht="17.25" hidden="false" customHeight="true" outlineLevel="0" collapsed="false">
      <c r="A12" s="70" t="s">
        <v>230</v>
      </c>
      <c r="B12" s="146"/>
      <c r="C12" s="147"/>
      <c r="D12" s="136"/>
      <c r="E12" s="70" t="s">
        <v>230</v>
      </c>
      <c r="F12" s="137" t="s">
        <v>10</v>
      </c>
      <c r="G12" s="135" t="n">
        <v>8.9</v>
      </c>
      <c r="H12" s="145"/>
      <c r="I12" s="70" t="s">
        <v>230</v>
      </c>
      <c r="J12" s="140"/>
      <c r="K12" s="141"/>
      <c r="L12" s="142"/>
      <c r="M12" s="70" t="s">
        <v>230</v>
      </c>
      <c r="N12" s="143" t="n">
        <v>57.6352</v>
      </c>
      <c r="O12" s="141" t="n">
        <v>10.6</v>
      </c>
    </row>
    <row r="13" s="144" customFormat="true" ht="17.25" hidden="false" customHeight="true" outlineLevel="0" collapsed="false">
      <c r="A13" s="70" t="s">
        <v>231</v>
      </c>
      <c r="B13" s="146"/>
      <c r="C13" s="147"/>
      <c r="D13" s="136"/>
      <c r="E13" s="70" t="s">
        <v>231</v>
      </c>
      <c r="F13" s="137" t="s">
        <v>10</v>
      </c>
      <c r="G13" s="135" t="n">
        <v>2.5</v>
      </c>
      <c r="H13" s="145"/>
      <c r="I13" s="70" t="s">
        <v>231</v>
      </c>
      <c r="J13" s="140"/>
      <c r="K13" s="151"/>
      <c r="L13" s="152"/>
      <c r="M13" s="70" t="s">
        <v>231</v>
      </c>
      <c r="N13" s="143" t="n">
        <v>208.3379</v>
      </c>
      <c r="O13" s="141" t="n">
        <v>6.3</v>
      </c>
    </row>
    <row r="14" s="144" customFormat="true" ht="17.25" hidden="false" customHeight="true" outlineLevel="0" collapsed="false">
      <c r="A14" s="70" t="s">
        <v>232</v>
      </c>
      <c r="B14" s="146"/>
      <c r="C14" s="147"/>
      <c r="D14" s="136"/>
      <c r="E14" s="70" t="s">
        <v>232</v>
      </c>
      <c r="F14" s="137" t="s">
        <v>10</v>
      </c>
      <c r="G14" s="135" t="n">
        <v>12</v>
      </c>
      <c r="H14" s="145"/>
      <c r="I14" s="70" t="s">
        <v>232</v>
      </c>
      <c r="J14" s="140"/>
      <c r="K14" s="149"/>
      <c r="L14" s="150"/>
      <c r="M14" s="70" t="s">
        <v>232</v>
      </c>
      <c r="N14" s="143" t="n">
        <v>53.2156</v>
      </c>
      <c r="O14" s="141" t="n">
        <v>11.2</v>
      </c>
    </row>
    <row r="15" s="144" customFormat="true" ht="17.25" hidden="false" customHeight="true" outlineLevel="0" collapsed="false">
      <c r="A15" s="70" t="s">
        <v>233</v>
      </c>
      <c r="B15" s="146"/>
      <c r="C15" s="147"/>
      <c r="D15" s="136"/>
      <c r="E15" s="70" t="s">
        <v>233</v>
      </c>
      <c r="F15" s="137" t="s">
        <v>10</v>
      </c>
      <c r="G15" s="135" t="n">
        <v>4.3</v>
      </c>
      <c r="H15" s="145"/>
      <c r="I15" s="70" t="s">
        <v>233</v>
      </c>
      <c r="J15" s="140"/>
      <c r="K15" s="141"/>
      <c r="L15" s="142"/>
      <c r="M15" s="70" t="s">
        <v>233</v>
      </c>
      <c r="N15" s="143" t="n">
        <v>209.506</v>
      </c>
      <c r="O15" s="141" t="n">
        <v>11.8</v>
      </c>
    </row>
    <row r="16" s="144" customFormat="true" ht="17.25" hidden="false" customHeight="true" outlineLevel="0" collapsed="false">
      <c r="A16" s="70" t="s">
        <v>234</v>
      </c>
      <c r="B16" s="146"/>
      <c r="C16" s="147"/>
      <c r="D16" s="136"/>
      <c r="E16" s="70" t="s">
        <v>234</v>
      </c>
      <c r="F16" s="137" t="s">
        <v>10</v>
      </c>
      <c r="G16" s="135" t="n">
        <v>-2.7</v>
      </c>
      <c r="H16" s="145"/>
      <c r="I16" s="70" t="s">
        <v>234</v>
      </c>
      <c r="J16" s="140"/>
      <c r="K16" s="141"/>
      <c r="L16" s="142"/>
      <c r="M16" s="70" t="s">
        <v>234</v>
      </c>
      <c r="N16" s="143" t="n">
        <v>112.8454</v>
      </c>
      <c r="O16" s="141" t="n">
        <v>1.9</v>
      </c>
    </row>
    <row r="17" s="144" customFormat="true" ht="17.25" hidden="false" customHeight="true" outlineLevel="0" collapsed="false">
      <c r="A17" s="70" t="s">
        <v>235</v>
      </c>
      <c r="B17" s="146"/>
      <c r="C17" s="147"/>
      <c r="D17" s="136"/>
      <c r="E17" s="70" t="s">
        <v>235</v>
      </c>
      <c r="F17" s="137" t="s">
        <v>10</v>
      </c>
      <c r="G17" s="135" t="n">
        <v>3</v>
      </c>
      <c r="H17" s="145"/>
      <c r="I17" s="70" t="s">
        <v>235</v>
      </c>
      <c r="J17" s="140"/>
      <c r="K17" s="141"/>
      <c r="L17" s="142"/>
      <c r="M17" s="70" t="s">
        <v>235</v>
      </c>
      <c r="N17" s="143" t="n">
        <v>153.8213</v>
      </c>
      <c r="O17" s="141" t="n">
        <v>12.7</v>
      </c>
    </row>
    <row r="18" s="144" customFormat="true" ht="17.25" hidden="false" customHeight="true" outlineLevel="0" collapsed="false">
      <c r="A18" s="70" t="s">
        <v>236</v>
      </c>
      <c r="B18" s="146"/>
      <c r="C18" s="147"/>
      <c r="D18" s="136"/>
      <c r="E18" s="70" t="s">
        <v>236</v>
      </c>
      <c r="F18" s="137" t="s">
        <v>10</v>
      </c>
      <c r="G18" s="153" t="n">
        <v>8.4</v>
      </c>
      <c r="H18" s="145"/>
      <c r="I18" s="70" t="s">
        <v>236</v>
      </c>
      <c r="J18" s="140"/>
      <c r="K18" s="154"/>
      <c r="L18" s="155"/>
      <c r="M18" s="70" t="s">
        <v>236</v>
      </c>
      <c r="N18" s="143" t="n">
        <v>47.4631</v>
      </c>
      <c r="O18" s="154" t="n">
        <v>10.6</v>
      </c>
    </row>
    <row r="19" s="144" customFormat="true" ht="17.25" hidden="false" customHeight="true" outlineLevel="0" collapsed="false">
      <c r="A19" s="70" t="s">
        <v>237</v>
      </c>
      <c r="B19" s="146"/>
      <c r="C19" s="147"/>
      <c r="D19" s="136"/>
      <c r="E19" s="70" t="s">
        <v>237</v>
      </c>
      <c r="F19" s="137" t="s">
        <v>10</v>
      </c>
      <c r="G19" s="135" t="n">
        <v>3.7</v>
      </c>
      <c r="H19" s="145"/>
      <c r="I19" s="70" t="s">
        <v>237</v>
      </c>
      <c r="J19" s="140"/>
      <c r="K19" s="141"/>
      <c r="L19" s="142"/>
      <c r="M19" s="70" t="s">
        <v>237</v>
      </c>
      <c r="N19" s="143" t="n">
        <v>98.0558</v>
      </c>
      <c r="O19" s="141" t="n">
        <v>16.1</v>
      </c>
    </row>
    <row r="20" s="144" customFormat="true" ht="17.25" hidden="false" customHeight="true" outlineLevel="0" collapsed="false">
      <c r="A20" s="70" t="s">
        <v>238</v>
      </c>
      <c r="B20" s="146"/>
      <c r="C20" s="147"/>
      <c r="D20" s="136"/>
      <c r="E20" s="70" t="s">
        <v>238</v>
      </c>
      <c r="F20" s="137" t="s">
        <v>10</v>
      </c>
      <c r="G20" s="135" t="n">
        <v>4.1</v>
      </c>
      <c r="H20" s="145"/>
      <c r="I20" s="70" t="s">
        <v>238</v>
      </c>
      <c r="J20" s="140"/>
      <c r="K20" s="156"/>
      <c r="L20" s="157"/>
      <c r="M20" s="70" t="s">
        <v>238</v>
      </c>
      <c r="N20" s="143" t="n">
        <v>72.3709</v>
      </c>
      <c r="O20" s="141" t="n">
        <v>4.6</v>
      </c>
    </row>
    <row r="21" s="144" customFormat="true" ht="17.25" hidden="false" customHeight="true" outlineLevel="0" collapsed="false">
      <c r="A21" s="70" t="s">
        <v>239</v>
      </c>
      <c r="B21" s="146"/>
      <c r="C21" s="147"/>
      <c r="D21" s="136"/>
      <c r="E21" s="70" t="s">
        <v>239</v>
      </c>
      <c r="F21" s="137" t="s">
        <v>10</v>
      </c>
      <c r="G21" s="135" t="n">
        <v>8</v>
      </c>
      <c r="H21" s="145"/>
      <c r="I21" s="70" t="s">
        <v>239</v>
      </c>
      <c r="J21" s="140"/>
      <c r="K21" s="141"/>
      <c r="L21" s="142"/>
      <c r="M21" s="70" t="s">
        <v>239</v>
      </c>
      <c r="N21" s="143" t="n">
        <v>110.7368</v>
      </c>
      <c r="O21" s="141" t="n">
        <v>8.2</v>
      </c>
    </row>
    <row r="22" s="144" customFormat="true" ht="17.25" hidden="false" customHeight="true" outlineLevel="0" collapsed="false">
      <c r="A22" s="70" t="s">
        <v>240</v>
      </c>
      <c r="B22" s="146"/>
      <c r="C22" s="147"/>
      <c r="D22" s="136"/>
      <c r="E22" s="70" t="s">
        <v>240</v>
      </c>
      <c r="F22" s="137" t="s">
        <v>10</v>
      </c>
      <c r="G22" s="135" t="n">
        <v>-0.2</v>
      </c>
      <c r="H22" s="145"/>
      <c r="I22" s="70" t="s">
        <v>240</v>
      </c>
      <c r="J22" s="140"/>
      <c r="K22" s="149"/>
      <c r="L22" s="150"/>
      <c r="M22" s="70" t="s">
        <v>240</v>
      </c>
      <c r="N22" s="143" t="n">
        <v>97.5366</v>
      </c>
      <c r="O22" s="141" t="n">
        <v>9.1</v>
      </c>
    </row>
    <row r="23" s="144" customFormat="true" ht="17.25" hidden="false" customHeight="true" outlineLevel="0" collapsed="false">
      <c r="A23" s="70" t="s">
        <v>241</v>
      </c>
      <c r="B23" s="146"/>
      <c r="C23" s="147"/>
      <c r="D23" s="136"/>
      <c r="E23" s="70" t="s">
        <v>241</v>
      </c>
      <c r="F23" s="137" t="s">
        <v>10</v>
      </c>
      <c r="G23" s="135" t="n">
        <v>2.5</v>
      </c>
      <c r="H23" s="145"/>
      <c r="I23" s="70" t="s">
        <v>241</v>
      </c>
      <c r="J23" s="140"/>
      <c r="K23" s="141"/>
      <c r="L23" s="142"/>
      <c r="M23" s="70" t="s">
        <v>241</v>
      </c>
      <c r="N23" s="143" t="n">
        <v>36.5135</v>
      </c>
      <c r="O23" s="141" t="n">
        <v>0.1</v>
      </c>
    </row>
    <row r="24" s="144" customFormat="true" ht="17.25" hidden="false" customHeight="true" outlineLevel="0" collapsed="false">
      <c r="A24" s="70" t="s">
        <v>242</v>
      </c>
      <c r="B24" s="146"/>
      <c r="C24" s="147"/>
      <c r="D24" s="136"/>
      <c r="E24" s="70" t="s">
        <v>242</v>
      </c>
      <c r="F24" s="137" t="s">
        <v>10</v>
      </c>
      <c r="G24" s="135" t="n">
        <v>-11.5</v>
      </c>
      <c r="H24" s="145"/>
      <c r="I24" s="70" t="s">
        <v>242</v>
      </c>
      <c r="J24" s="140"/>
      <c r="K24" s="141"/>
      <c r="L24" s="142"/>
      <c r="M24" s="70" t="s">
        <v>242</v>
      </c>
      <c r="N24" s="143" t="n">
        <v>82.5871</v>
      </c>
      <c r="O24" s="141" t="n">
        <v>13</v>
      </c>
    </row>
    <row r="25" s="144" customFormat="true" ht="17.25" hidden="false" customHeight="true" outlineLevel="0" collapsed="false">
      <c r="A25" s="75" t="s">
        <v>243</v>
      </c>
      <c r="B25" s="158"/>
      <c r="C25" s="159"/>
      <c r="D25" s="136"/>
      <c r="E25" s="75" t="s">
        <v>243</v>
      </c>
      <c r="F25" s="160" t="s">
        <v>10</v>
      </c>
      <c r="G25" s="161" t="n">
        <v>5.1</v>
      </c>
      <c r="H25" s="145"/>
      <c r="I25" s="75" t="s">
        <v>243</v>
      </c>
      <c r="J25" s="162"/>
      <c r="K25" s="163"/>
      <c r="L25" s="142"/>
      <c r="M25" s="75" t="s">
        <v>243</v>
      </c>
      <c r="N25" s="143" t="n">
        <v>39.5627</v>
      </c>
      <c r="O25" s="163" t="n">
        <v>8.5</v>
      </c>
    </row>
    <row r="26" s="144" customFormat="true" ht="18.75" hidden="false" customHeight="true" outlineLevel="0" collapsed="false">
      <c r="A26" s="164" t="s">
        <v>244</v>
      </c>
      <c r="B26" s="164"/>
      <c r="C26" s="164"/>
      <c r="D26" s="164"/>
      <c r="E26" s="164"/>
      <c r="F26" s="164"/>
      <c r="G26" s="164"/>
      <c r="H26" s="145"/>
      <c r="I26" s="165"/>
      <c r="J26" s="165"/>
      <c r="K26" s="165"/>
      <c r="L26" s="165"/>
      <c r="M26" s="165"/>
      <c r="N26" s="165"/>
      <c r="O26" s="165"/>
    </row>
    <row r="27" customFormat="false" ht="11.25" hidden="false" customHeight="true" outlineLevel="0" collapsed="false">
      <c r="A27" s="166" t="s">
        <v>245</v>
      </c>
      <c r="B27" s="166"/>
      <c r="C27" s="166"/>
      <c r="D27" s="167"/>
      <c r="E27" s="166" t="s">
        <v>246</v>
      </c>
      <c r="F27" s="166"/>
      <c r="G27" s="166"/>
      <c r="H27" s="4"/>
      <c r="I27" s="166" t="s">
        <v>247</v>
      </c>
      <c r="J27" s="166"/>
      <c r="K27" s="166"/>
      <c r="L27" s="167"/>
      <c r="M27" s="166" t="s">
        <v>248</v>
      </c>
      <c r="N27" s="166"/>
      <c r="O27" s="166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2" customFormat="true" ht="33.95" hidden="false" customHeight="true" outlineLevel="0" collapsed="false">
      <c r="A1" s="3" t="s">
        <v>198</v>
      </c>
      <c r="B1" s="3"/>
      <c r="C1" s="3"/>
      <c r="D1" s="115"/>
      <c r="E1" s="3" t="s">
        <v>199</v>
      </c>
      <c r="F1" s="3"/>
      <c r="G1" s="3"/>
      <c r="I1" s="3" t="s">
        <v>249</v>
      </c>
      <c r="J1" s="3"/>
      <c r="K1" s="3"/>
      <c r="L1" s="115"/>
      <c r="M1" s="3" t="s">
        <v>202</v>
      </c>
      <c r="N1" s="3"/>
      <c r="O1" s="3"/>
    </row>
    <row r="2" s="133" customFormat="true" ht="14.25" hidden="false" customHeight="true" outlineLevel="0" collapsed="false">
      <c r="A2" s="57"/>
      <c r="B2" s="59" t="s">
        <v>168</v>
      </c>
      <c r="C2" s="59"/>
      <c r="D2" s="116"/>
      <c r="E2" s="168"/>
      <c r="F2" s="59" t="s">
        <v>168</v>
      </c>
      <c r="G2" s="59"/>
      <c r="H2" s="57"/>
      <c r="I2" s="57"/>
      <c r="J2" s="59" t="s">
        <v>168</v>
      </c>
      <c r="K2" s="59"/>
      <c r="L2" s="116"/>
      <c r="M2" s="168"/>
      <c r="N2" s="59" t="s">
        <v>168</v>
      </c>
      <c r="O2" s="59"/>
    </row>
    <row r="3" customFormat="false" ht="33" hidden="false" customHeight="true" outlineLevel="0" collapsed="false">
      <c r="A3" s="60" t="s">
        <v>220</v>
      </c>
      <c r="B3" s="61" t="s">
        <v>170</v>
      </c>
      <c r="C3" s="62" t="s">
        <v>221</v>
      </c>
      <c r="D3" s="89"/>
      <c r="E3" s="60" t="s">
        <v>220</v>
      </c>
      <c r="F3" s="61" t="s">
        <v>170</v>
      </c>
      <c r="G3" s="62" t="s">
        <v>221</v>
      </c>
      <c r="H3" s="4"/>
      <c r="I3" s="60" t="s">
        <v>220</v>
      </c>
      <c r="J3" s="61" t="s">
        <v>170</v>
      </c>
      <c r="K3" s="62" t="s">
        <v>221</v>
      </c>
      <c r="L3" s="89"/>
      <c r="M3" s="60" t="s">
        <v>220</v>
      </c>
      <c r="N3" s="61" t="s">
        <v>170</v>
      </c>
      <c r="O3" s="62" t="s">
        <v>221</v>
      </c>
    </row>
    <row r="4" s="144" customFormat="true" ht="17.25" hidden="false" customHeight="true" outlineLevel="0" collapsed="false">
      <c r="A4" s="65" t="s">
        <v>222</v>
      </c>
      <c r="B4" s="169" t="n">
        <v>6783.9</v>
      </c>
      <c r="C4" s="141" t="n">
        <v>6.4</v>
      </c>
      <c r="D4" s="170"/>
      <c r="E4" s="65" t="s">
        <v>222</v>
      </c>
      <c r="F4" s="171" t="n">
        <v>5934.51221633</v>
      </c>
      <c r="G4" s="67" t="n">
        <v>-3.3918</v>
      </c>
      <c r="H4" s="139"/>
      <c r="I4" s="65" t="s">
        <v>222</v>
      </c>
      <c r="J4" s="172" t="n">
        <v>186.9008</v>
      </c>
      <c r="K4" s="67" t="n">
        <v>4.16</v>
      </c>
      <c r="L4" s="173"/>
      <c r="M4" s="65" t="s">
        <v>222</v>
      </c>
      <c r="N4" s="169" t="n">
        <v>2431.6259</v>
      </c>
      <c r="O4" s="141" t="n">
        <v>7.46424860835148</v>
      </c>
    </row>
    <row r="5" s="144" customFormat="true" ht="17.25" hidden="false" customHeight="true" outlineLevel="0" collapsed="false">
      <c r="A5" s="70" t="s">
        <v>223</v>
      </c>
      <c r="B5" s="169" t="n">
        <v>1585.9696</v>
      </c>
      <c r="C5" s="141" t="n">
        <v>7.6</v>
      </c>
      <c r="D5" s="170"/>
      <c r="E5" s="70" t="s">
        <v>223</v>
      </c>
      <c r="F5" s="171" t="n">
        <v>734.24366667</v>
      </c>
      <c r="G5" s="67" t="n">
        <v>-18.0199</v>
      </c>
      <c r="H5" s="174"/>
      <c r="I5" s="70" t="s">
        <v>223</v>
      </c>
      <c r="J5" s="172" t="n">
        <v>54.1244</v>
      </c>
      <c r="K5" s="141" t="n">
        <v>1.56</v>
      </c>
      <c r="L5" s="173"/>
      <c r="M5" s="70" t="s">
        <v>223</v>
      </c>
      <c r="N5" s="169" t="n">
        <v>327.3826</v>
      </c>
      <c r="O5" s="141" t="n">
        <v>4.44415306571367</v>
      </c>
    </row>
    <row r="6" s="144" customFormat="true" ht="17.25" hidden="false" customHeight="true" outlineLevel="0" collapsed="false">
      <c r="A6" s="70" t="s">
        <v>224</v>
      </c>
      <c r="B6" s="169" t="n">
        <v>975.9572</v>
      </c>
      <c r="C6" s="141" t="n">
        <v>5.5</v>
      </c>
      <c r="D6" s="170"/>
      <c r="E6" s="70" t="s">
        <v>224</v>
      </c>
      <c r="F6" s="171" t="n">
        <v>2390.50545076</v>
      </c>
      <c r="G6" s="67" t="n">
        <v>-3.0145</v>
      </c>
      <c r="H6" s="174"/>
      <c r="I6" s="70" t="s">
        <v>224</v>
      </c>
      <c r="J6" s="172" t="n">
        <v>69.9149</v>
      </c>
      <c r="K6" s="141" t="n">
        <v>5.94</v>
      </c>
      <c r="L6" s="173"/>
      <c r="M6" s="70" t="s">
        <v>224</v>
      </c>
      <c r="N6" s="169" t="n">
        <v>794.5018</v>
      </c>
      <c r="O6" s="141" t="n">
        <v>6.01335191442734</v>
      </c>
      <c r="P6" s="175"/>
    </row>
    <row r="7" s="144" customFormat="true" ht="17.25" hidden="false" customHeight="true" outlineLevel="0" collapsed="false">
      <c r="A7" s="70" t="s">
        <v>225</v>
      </c>
      <c r="B7" s="169" t="n">
        <v>198.1895</v>
      </c>
      <c r="C7" s="141" t="n">
        <v>3.1</v>
      </c>
      <c r="D7" s="170"/>
      <c r="E7" s="70" t="s">
        <v>225</v>
      </c>
      <c r="F7" s="171" t="n">
        <v>232.0648226</v>
      </c>
      <c r="G7" s="67" t="n">
        <v>-20.6411</v>
      </c>
      <c r="H7" s="174"/>
      <c r="I7" s="70" t="s">
        <v>225</v>
      </c>
      <c r="J7" s="172" t="n">
        <v>10.8866</v>
      </c>
      <c r="K7" s="141" t="n">
        <v>41.66</v>
      </c>
      <c r="L7" s="173"/>
      <c r="M7" s="70" t="s">
        <v>225</v>
      </c>
      <c r="N7" s="169" t="n">
        <v>73.7568</v>
      </c>
      <c r="O7" s="141" t="n">
        <v>0.085217249708253</v>
      </c>
    </row>
    <row r="8" s="144" customFormat="true" ht="17.25" hidden="false" customHeight="true" outlineLevel="0" collapsed="false">
      <c r="A8" s="70" t="s">
        <v>226</v>
      </c>
      <c r="B8" s="169" t="n">
        <v>317.7544</v>
      </c>
      <c r="C8" s="141" t="n">
        <v>6.5</v>
      </c>
      <c r="D8" s="170"/>
      <c r="E8" s="70" t="s">
        <v>226</v>
      </c>
      <c r="F8" s="171" t="n">
        <v>57.24961206</v>
      </c>
      <c r="G8" s="67" t="n">
        <v>-3.1857</v>
      </c>
      <c r="H8" s="174"/>
      <c r="I8" s="70" t="s">
        <v>226</v>
      </c>
      <c r="J8" s="172" t="n">
        <v>1.3914</v>
      </c>
      <c r="K8" s="141" t="n">
        <v>-66.09</v>
      </c>
      <c r="L8" s="173"/>
      <c r="M8" s="70" t="s">
        <v>226</v>
      </c>
      <c r="N8" s="169" t="n">
        <v>21.6379</v>
      </c>
      <c r="O8" s="141" t="n">
        <v>1.73301425058653</v>
      </c>
    </row>
    <row r="9" s="144" customFormat="true" ht="17.25" hidden="false" customHeight="true" outlineLevel="0" collapsed="false">
      <c r="A9" s="70" t="s">
        <v>227</v>
      </c>
      <c r="B9" s="169" t="n">
        <v>580.884</v>
      </c>
      <c r="C9" s="141" t="n">
        <v>6.7</v>
      </c>
      <c r="D9" s="170"/>
      <c r="E9" s="70" t="s">
        <v>227</v>
      </c>
      <c r="F9" s="171" t="n">
        <v>433.01383931</v>
      </c>
      <c r="G9" s="67" t="n">
        <v>-8.957</v>
      </c>
      <c r="H9" s="174"/>
      <c r="I9" s="70" t="s">
        <v>227</v>
      </c>
      <c r="J9" s="172" t="n">
        <v>6.9592</v>
      </c>
      <c r="K9" s="141" t="n">
        <v>-27.31</v>
      </c>
      <c r="L9" s="173"/>
      <c r="M9" s="70" t="s">
        <v>227</v>
      </c>
      <c r="N9" s="169" t="n">
        <v>108.0611</v>
      </c>
      <c r="O9" s="141" t="n">
        <v>-4.23358401676028</v>
      </c>
    </row>
    <row r="10" s="144" customFormat="true" ht="17.25" hidden="false" customHeight="true" outlineLevel="0" collapsed="false">
      <c r="A10" s="70" t="s">
        <v>228</v>
      </c>
      <c r="B10" s="172" t="n">
        <v>135.0216</v>
      </c>
      <c r="C10" s="141" t="n">
        <v>6.8</v>
      </c>
      <c r="D10" s="170"/>
      <c r="E10" s="70" t="s">
        <v>228</v>
      </c>
      <c r="F10" s="176" t="n">
        <v>10.00319711</v>
      </c>
      <c r="G10" s="67" t="n">
        <v>9.7473</v>
      </c>
      <c r="H10" s="174"/>
      <c r="I10" s="70" t="s">
        <v>228</v>
      </c>
      <c r="J10" s="172" t="n">
        <v>0.7903</v>
      </c>
      <c r="K10" s="141" t="n">
        <v>1.7</v>
      </c>
      <c r="L10" s="142"/>
      <c r="M10" s="70" t="s">
        <v>228</v>
      </c>
      <c r="N10" s="177" t="n">
        <v>13.7733</v>
      </c>
      <c r="O10" s="141" t="n">
        <v>8.55631832404612</v>
      </c>
    </row>
    <row r="11" s="144" customFormat="true" ht="17.25" hidden="false" customHeight="true" outlineLevel="0" collapsed="false">
      <c r="A11" s="70" t="s">
        <v>229</v>
      </c>
      <c r="B11" s="172" t="n">
        <v>112.6557</v>
      </c>
      <c r="C11" s="141" t="n">
        <v>6.5</v>
      </c>
      <c r="D11" s="170"/>
      <c r="E11" s="70" t="s">
        <v>229</v>
      </c>
      <c r="F11" s="176" t="n">
        <v>34.13444814</v>
      </c>
      <c r="G11" s="67" t="n">
        <v>41.0001</v>
      </c>
      <c r="H11" s="178"/>
      <c r="I11" s="70" t="s">
        <v>229</v>
      </c>
      <c r="J11" s="172" t="n">
        <v>0.9282</v>
      </c>
      <c r="K11" s="141" t="n">
        <v>-17.44</v>
      </c>
      <c r="L11" s="142"/>
      <c r="M11" s="70" t="s">
        <v>229</v>
      </c>
      <c r="N11" s="177" t="n">
        <v>10.8648</v>
      </c>
      <c r="O11" s="141" t="n">
        <v>4.46219965963829</v>
      </c>
    </row>
    <row r="12" s="144" customFormat="true" ht="17.25" hidden="false" customHeight="true" outlineLevel="0" collapsed="false">
      <c r="A12" s="70" t="s">
        <v>230</v>
      </c>
      <c r="B12" s="172" t="n">
        <v>125.08</v>
      </c>
      <c r="C12" s="141" t="n">
        <v>6.7</v>
      </c>
      <c r="D12" s="170"/>
      <c r="E12" s="70" t="s">
        <v>230</v>
      </c>
      <c r="F12" s="176" t="n">
        <v>13.740132</v>
      </c>
      <c r="G12" s="179" t="n">
        <v>-14.3369</v>
      </c>
      <c r="H12" s="174"/>
      <c r="I12" s="70" t="s">
        <v>230</v>
      </c>
      <c r="J12" s="172" t="n">
        <v>0.9006</v>
      </c>
      <c r="K12" s="141" t="n">
        <v>67.3</v>
      </c>
      <c r="L12" s="142"/>
      <c r="M12" s="70" t="s">
        <v>230</v>
      </c>
      <c r="N12" s="177" t="n">
        <v>15.5152</v>
      </c>
      <c r="O12" s="141" t="n">
        <v>-5.13018062638344</v>
      </c>
    </row>
    <row r="13" s="144" customFormat="true" ht="17.25" hidden="false" customHeight="true" outlineLevel="0" collapsed="false">
      <c r="A13" s="70" t="s">
        <v>231</v>
      </c>
      <c r="B13" s="172" t="n">
        <v>253.7594</v>
      </c>
      <c r="C13" s="141" t="n">
        <v>8</v>
      </c>
      <c r="D13" s="170"/>
      <c r="E13" s="70" t="s">
        <v>231</v>
      </c>
      <c r="F13" s="176" t="n">
        <v>303.23179246</v>
      </c>
      <c r="G13" s="67" t="n">
        <v>1.196</v>
      </c>
      <c r="H13" s="174"/>
      <c r="I13" s="70" t="s">
        <v>231</v>
      </c>
      <c r="J13" s="172" t="n">
        <v>6.2634</v>
      </c>
      <c r="K13" s="141" t="n">
        <v>7.26</v>
      </c>
      <c r="L13" s="142"/>
      <c r="M13" s="70" t="s">
        <v>231</v>
      </c>
      <c r="N13" s="177" t="n">
        <v>65.8279</v>
      </c>
      <c r="O13" s="141" t="n">
        <v>4.05598937750941</v>
      </c>
    </row>
    <row r="14" s="144" customFormat="true" ht="17.25" hidden="false" customHeight="true" outlineLevel="0" collapsed="false">
      <c r="A14" s="70" t="s">
        <v>232</v>
      </c>
      <c r="B14" s="172" t="n">
        <v>111.5065</v>
      </c>
      <c r="C14" s="141" t="n">
        <v>7.2</v>
      </c>
      <c r="D14" s="170"/>
      <c r="E14" s="70" t="s">
        <v>232</v>
      </c>
      <c r="F14" s="176" t="n">
        <v>12.59305039</v>
      </c>
      <c r="G14" s="67" t="n">
        <v>14.1108</v>
      </c>
      <c r="H14" s="174"/>
      <c r="I14" s="70" t="s">
        <v>232</v>
      </c>
      <c r="J14" s="172" t="n">
        <v>0.1709</v>
      </c>
      <c r="K14" s="141" t="n">
        <v>-65.97</v>
      </c>
      <c r="L14" s="142"/>
      <c r="M14" s="70" t="s">
        <v>232</v>
      </c>
      <c r="N14" s="177" t="n">
        <v>7.5346</v>
      </c>
      <c r="O14" s="141" t="n">
        <v>3.43047757629003</v>
      </c>
    </row>
    <row r="15" s="144" customFormat="true" ht="17.25" hidden="false" customHeight="true" outlineLevel="0" collapsed="false">
      <c r="A15" s="70" t="s">
        <v>233</v>
      </c>
      <c r="B15" s="172" t="n">
        <v>487.7544</v>
      </c>
      <c r="C15" s="141" t="n">
        <v>7.4</v>
      </c>
      <c r="D15" s="170"/>
      <c r="E15" s="70" t="s">
        <v>233</v>
      </c>
      <c r="F15" s="176" t="n">
        <v>1040.6250487</v>
      </c>
      <c r="G15" s="67" t="n">
        <v>8.8619</v>
      </c>
      <c r="H15" s="174"/>
      <c r="I15" s="70" t="s">
        <v>233</v>
      </c>
      <c r="J15" s="172" t="n">
        <v>18.9064</v>
      </c>
      <c r="K15" s="141" t="n">
        <v>5.04</v>
      </c>
      <c r="L15" s="142"/>
      <c r="M15" s="70" t="s">
        <v>233</v>
      </c>
      <c r="N15" s="177" t="n">
        <v>114.1327</v>
      </c>
      <c r="O15" s="141" t="n">
        <v>-9.835182328019</v>
      </c>
    </row>
    <row r="16" s="144" customFormat="true" ht="17.25" hidden="false" customHeight="true" outlineLevel="0" collapsed="false">
      <c r="A16" s="70" t="s">
        <v>234</v>
      </c>
      <c r="B16" s="172" t="n">
        <v>245.0449</v>
      </c>
      <c r="C16" s="141" t="n">
        <v>0.3</v>
      </c>
      <c r="D16" s="170"/>
      <c r="E16" s="70" t="s">
        <v>234</v>
      </c>
      <c r="F16" s="176" t="n">
        <v>279.74741467</v>
      </c>
      <c r="G16" s="67" t="n">
        <v>1.9433</v>
      </c>
      <c r="H16" s="174"/>
      <c r="I16" s="70" t="s">
        <v>234</v>
      </c>
      <c r="J16" s="172" t="n">
        <v>2.6372</v>
      </c>
      <c r="K16" s="141" t="n">
        <v>4.87</v>
      </c>
      <c r="L16" s="142"/>
      <c r="M16" s="70" t="s">
        <v>234</v>
      </c>
      <c r="N16" s="177" t="n">
        <v>48.2516</v>
      </c>
      <c r="O16" s="141" t="n">
        <v>-16.4942958409481</v>
      </c>
    </row>
    <row r="17" s="144" customFormat="true" ht="17.25" hidden="false" customHeight="true" outlineLevel="0" collapsed="false">
      <c r="A17" s="70" t="s">
        <v>235</v>
      </c>
      <c r="B17" s="172" t="n">
        <v>235.6593</v>
      </c>
      <c r="C17" s="141" t="n">
        <v>6.3</v>
      </c>
      <c r="D17" s="170"/>
      <c r="E17" s="70" t="s">
        <v>235</v>
      </c>
      <c r="F17" s="176" t="n">
        <v>179.20231698</v>
      </c>
      <c r="G17" s="67" t="n">
        <v>2.7461</v>
      </c>
      <c r="H17" s="174"/>
      <c r="I17" s="70" t="s">
        <v>235</v>
      </c>
      <c r="J17" s="172" t="n">
        <v>8.8336</v>
      </c>
      <c r="K17" s="141" t="n">
        <v>45.99</v>
      </c>
      <c r="L17" s="142"/>
      <c r="M17" s="70" t="s">
        <v>235</v>
      </c>
      <c r="N17" s="177" t="n">
        <v>38.342</v>
      </c>
      <c r="O17" s="141" t="n">
        <v>6.07800227416718</v>
      </c>
    </row>
    <row r="18" s="144" customFormat="true" ht="17.25" hidden="false" customHeight="true" outlineLevel="0" collapsed="false">
      <c r="A18" s="70" t="s">
        <v>236</v>
      </c>
      <c r="B18" s="180" t="n">
        <v>149.0014</v>
      </c>
      <c r="C18" s="154" t="n">
        <v>9.3</v>
      </c>
      <c r="D18" s="170"/>
      <c r="E18" s="70" t="s">
        <v>236</v>
      </c>
      <c r="F18" s="181" t="n">
        <v>18.75253079</v>
      </c>
      <c r="G18" s="67" t="n">
        <v>15.9987</v>
      </c>
      <c r="H18" s="174"/>
      <c r="I18" s="70" t="s">
        <v>236</v>
      </c>
      <c r="J18" s="172" t="n">
        <v>0.8151</v>
      </c>
      <c r="K18" s="141" t="n">
        <v>298.19</v>
      </c>
      <c r="L18" s="142"/>
      <c r="M18" s="70" t="s">
        <v>236</v>
      </c>
      <c r="N18" s="182" t="n">
        <v>10.5415</v>
      </c>
      <c r="O18" s="154" t="n">
        <v>13.8329463851844</v>
      </c>
    </row>
    <row r="19" s="144" customFormat="true" ht="17.25" hidden="false" customHeight="true" outlineLevel="0" collapsed="false">
      <c r="A19" s="70" t="s">
        <v>237</v>
      </c>
      <c r="B19" s="172" t="n">
        <v>298.7004</v>
      </c>
      <c r="C19" s="141" t="n">
        <v>8.1</v>
      </c>
      <c r="D19" s="170"/>
      <c r="E19" s="70" t="s">
        <v>237</v>
      </c>
      <c r="F19" s="176" t="n">
        <v>26.4389472</v>
      </c>
      <c r="G19" s="67" t="n">
        <v>3.6679</v>
      </c>
      <c r="H19" s="174"/>
      <c r="I19" s="70" t="s">
        <v>237</v>
      </c>
      <c r="J19" s="172" t="n">
        <v>0.7261</v>
      </c>
      <c r="K19" s="141" t="n">
        <v>47.55</v>
      </c>
      <c r="L19" s="142"/>
      <c r="M19" s="70" t="s">
        <v>237</v>
      </c>
      <c r="N19" s="177" t="n">
        <v>24.8697</v>
      </c>
      <c r="O19" s="141" t="n">
        <v>11.784483029859</v>
      </c>
    </row>
    <row r="20" s="144" customFormat="true" ht="17.25" hidden="false" customHeight="true" outlineLevel="0" collapsed="false">
      <c r="A20" s="70" t="s">
        <v>238</v>
      </c>
      <c r="B20" s="172" t="n">
        <v>276.8073</v>
      </c>
      <c r="C20" s="141" t="n">
        <v>6.8</v>
      </c>
      <c r="D20" s="170"/>
      <c r="E20" s="70" t="s">
        <v>238</v>
      </c>
      <c r="F20" s="176" t="n">
        <v>25.61061129</v>
      </c>
      <c r="G20" s="67" t="n">
        <v>203.8325</v>
      </c>
      <c r="H20" s="174"/>
      <c r="I20" s="70" t="s">
        <v>238</v>
      </c>
      <c r="J20" s="172" t="n">
        <v>0.0434</v>
      </c>
      <c r="K20" s="141" t="n">
        <v>13.61</v>
      </c>
      <c r="L20" s="142"/>
      <c r="M20" s="70" t="s">
        <v>238</v>
      </c>
      <c r="N20" s="177" t="n">
        <v>18.4918</v>
      </c>
      <c r="O20" s="141" t="n">
        <v>8.64428189536148</v>
      </c>
    </row>
    <row r="21" s="144" customFormat="true" ht="17.25" hidden="false" customHeight="true" outlineLevel="0" collapsed="false">
      <c r="A21" s="70" t="s">
        <v>239</v>
      </c>
      <c r="B21" s="172" t="n">
        <v>155.3318</v>
      </c>
      <c r="C21" s="141" t="n">
        <v>3.2</v>
      </c>
      <c r="D21" s="170"/>
      <c r="E21" s="70" t="s">
        <v>239</v>
      </c>
      <c r="F21" s="176" t="n">
        <v>34.91880208</v>
      </c>
      <c r="G21" s="67" t="n">
        <v>6.1841</v>
      </c>
      <c r="H21" s="174"/>
      <c r="I21" s="70" t="s">
        <v>239</v>
      </c>
      <c r="J21" s="172" t="n">
        <v>0.6233</v>
      </c>
      <c r="K21" s="141" t="n">
        <v>-30.12</v>
      </c>
      <c r="L21" s="142"/>
      <c r="M21" s="70" t="s">
        <v>239</v>
      </c>
      <c r="N21" s="177" t="n">
        <v>22.8426</v>
      </c>
      <c r="O21" s="141" t="n">
        <v>23.1333990976276</v>
      </c>
    </row>
    <row r="22" s="144" customFormat="true" ht="17.25" hidden="false" customHeight="true" outlineLevel="0" collapsed="false">
      <c r="A22" s="70" t="s">
        <v>240</v>
      </c>
      <c r="B22" s="172" t="n">
        <v>124.7661</v>
      </c>
      <c r="C22" s="141" t="n">
        <v>5.7</v>
      </c>
      <c r="D22" s="170"/>
      <c r="E22" s="70" t="s">
        <v>240</v>
      </c>
      <c r="F22" s="176" t="n">
        <v>28.90842354</v>
      </c>
      <c r="G22" s="67" t="n">
        <v>10.5461</v>
      </c>
      <c r="H22" s="174"/>
      <c r="I22" s="70" t="s">
        <v>240</v>
      </c>
      <c r="J22" s="172" t="n">
        <v>0.9934</v>
      </c>
      <c r="K22" s="141" t="n">
        <v>11.97</v>
      </c>
      <c r="L22" s="142"/>
      <c r="M22" s="70" t="s">
        <v>240</v>
      </c>
      <c r="N22" s="177" t="n">
        <v>22.3308</v>
      </c>
      <c r="O22" s="141" t="n">
        <v>15.6179618210342</v>
      </c>
    </row>
    <row r="23" s="144" customFormat="true" ht="17.25" hidden="false" customHeight="true" outlineLevel="0" collapsed="false">
      <c r="A23" s="70" t="s">
        <v>241</v>
      </c>
      <c r="B23" s="172" t="n">
        <v>107.3848</v>
      </c>
      <c r="C23" s="141" t="n">
        <v>7.7</v>
      </c>
      <c r="D23" s="170"/>
      <c r="E23" s="70" t="s">
        <v>241</v>
      </c>
      <c r="F23" s="176" t="n">
        <v>28.25633285</v>
      </c>
      <c r="G23" s="67" t="n">
        <v>3.8178</v>
      </c>
      <c r="H23" s="174"/>
      <c r="I23" s="70" t="s">
        <v>241</v>
      </c>
      <c r="J23" s="172" t="n">
        <v>0.0561</v>
      </c>
      <c r="K23" s="141" t="n">
        <v>-67.87</v>
      </c>
      <c r="L23" s="142"/>
      <c r="M23" s="70" t="s">
        <v>241</v>
      </c>
      <c r="N23" s="177" t="n">
        <v>6.2758</v>
      </c>
      <c r="O23" s="141" t="n">
        <v>6.42540996116604</v>
      </c>
    </row>
    <row r="24" s="144" customFormat="true" ht="17.25" hidden="false" customHeight="true" outlineLevel="0" collapsed="false">
      <c r="A24" s="183" t="s">
        <v>242</v>
      </c>
      <c r="B24" s="172" t="n">
        <v>180.1857</v>
      </c>
      <c r="C24" s="141" t="n">
        <v>1.6</v>
      </c>
      <c r="D24" s="170"/>
      <c r="E24" s="70" t="s">
        <v>242</v>
      </c>
      <c r="F24" s="176" t="n">
        <v>42.73046767</v>
      </c>
      <c r="G24" s="67" t="n">
        <v>-8.9333</v>
      </c>
      <c r="H24" s="174"/>
      <c r="I24" s="70" t="s">
        <v>242</v>
      </c>
      <c r="J24" s="172" t="n">
        <v>0.0529</v>
      </c>
      <c r="K24" s="141" t="n">
        <v>-45.18</v>
      </c>
      <c r="L24" s="142"/>
      <c r="M24" s="70" t="s">
        <v>242</v>
      </c>
      <c r="N24" s="177" t="n">
        <v>12.0522</v>
      </c>
      <c r="O24" s="141" t="n">
        <v>-9.33150775619518</v>
      </c>
    </row>
    <row r="25" s="144" customFormat="true" ht="17.25" hidden="false" customHeight="true" outlineLevel="0" collapsed="false">
      <c r="A25" s="75" t="s">
        <v>243</v>
      </c>
      <c r="B25" s="184" t="n">
        <v>66.6577</v>
      </c>
      <c r="C25" s="163" t="n">
        <v>6.5</v>
      </c>
      <c r="D25" s="170"/>
      <c r="E25" s="75" t="s">
        <v>243</v>
      </c>
      <c r="F25" s="185" t="n">
        <v>8.54130906</v>
      </c>
      <c r="G25" s="77" t="n">
        <v>18.8313</v>
      </c>
      <c r="H25" s="174"/>
      <c r="I25" s="75" t="s">
        <v>243</v>
      </c>
      <c r="J25" s="172" t="n">
        <v>0.8832</v>
      </c>
      <c r="K25" s="163" t="n">
        <v>637.23</v>
      </c>
      <c r="L25" s="142"/>
      <c r="M25" s="75" t="s">
        <v>243</v>
      </c>
      <c r="N25" s="186" t="n">
        <v>8.9348</v>
      </c>
      <c r="O25" s="163" t="n">
        <v>3.92323349810992</v>
      </c>
    </row>
    <row r="26" s="144" customFormat="true" ht="14.25" hidden="false" customHeight="true" outlineLevel="0" collapsed="false">
      <c r="A26" s="89"/>
      <c r="B26" s="187"/>
      <c r="C26" s="120"/>
      <c r="D26" s="120"/>
      <c r="E26" s="120"/>
      <c r="F26" s="188"/>
      <c r="G26" s="189"/>
      <c r="H26" s="190"/>
      <c r="I26" s="164"/>
      <c r="J26" s="164"/>
      <c r="K26" s="164"/>
      <c r="L26" s="164"/>
      <c r="M26" s="164"/>
      <c r="N26" s="164"/>
      <c r="O26" s="164"/>
    </row>
    <row r="27" customFormat="false" ht="14.25" hidden="false" customHeight="true" outlineLevel="0" collapsed="false">
      <c r="A27" s="166" t="s">
        <v>250</v>
      </c>
      <c r="B27" s="166"/>
      <c r="C27" s="166"/>
      <c r="D27" s="190"/>
      <c r="E27" s="166" t="s">
        <v>251</v>
      </c>
      <c r="F27" s="166"/>
      <c r="G27" s="166"/>
      <c r="H27" s="167"/>
      <c r="I27" s="166" t="s">
        <v>252</v>
      </c>
      <c r="J27" s="166"/>
      <c r="K27" s="166"/>
      <c r="L27" s="167"/>
      <c r="M27" s="166" t="s">
        <v>253</v>
      </c>
      <c r="N27" s="166"/>
      <c r="O27" s="166"/>
    </row>
  </sheetData>
  <mergeCells count="11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9-03-28T07:03:36Z</cp:lastPrinted>
  <dcterms:modified xsi:type="dcterms:W3CDTF">2019-03-28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