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广东省首台（套）重大技术装备情况汇总表</t>
  </si>
  <si>
    <t xml:space="preserve">单位名称（加盖公章）：                    </t>
  </si>
  <si>
    <t xml:space="preserve">序号</t>
  </si>
  <si>
    <t xml:space="preserve">所属
地市</t>
  </si>
  <si>
    <t xml:space="preserve">企业名称</t>
  </si>
  <si>
    <t xml:space="preserve">产品名称</t>
  </si>
  <si>
    <r>
      <rPr>
        <b val="true"/>
        <sz val="11"/>
        <rFont val="Noto Sans"/>
        <family val="2"/>
      </rPr>
      <t xml:space="preserve">产品类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件</t>
    </r>
    <r>
      <rPr>
        <sz val="11"/>
        <rFont val="宋体"/>
        <family val="0"/>
        <charset val="134"/>
      </rPr>
      <t xml:space="preserve">)</t>
    </r>
  </si>
  <si>
    <t xml:space="preserve">所属产业领域</t>
  </si>
  <si>
    <r>
      <rPr>
        <b val="true"/>
        <sz val="11"/>
        <rFont val="Noto Sans"/>
        <family val="2"/>
      </rPr>
      <t xml:space="preserve">关键技术参数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）</t>
    </r>
  </si>
  <si>
    <t xml:space="preserve">产品状态</t>
  </si>
  <si>
    <t xml:space="preserve">产品水平</t>
  </si>
  <si>
    <r>
      <rPr>
        <b val="true"/>
        <sz val="11"/>
        <color rgb="FF000000"/>
        <rFont val="Noto Sans"/>
        <family val="2"/>
      </rPr>
      <t xml:space="preserve">拟销售单价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是否已编入市级目录</t>
  </si>
  <si>
    <t xml:space="preserve">联系人</t>
  </si>
  <si>
    <t xml:space="preserve">联系电话</t>
  </si>
  <si>
    <t xml:space="preserve">电子邮箱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属产业领域从以下领域中选择：新能源发电装备、输变电装备、智能制造装备及机器人、成形及加工专用装备、电子及医疗专用装备、汽车及轨道交通装备、船舶及海洋工程装备、通用航空及卫星应用装备、新型轻工机械装备、节能环保装备、施工机械装备、重大技术装备配套总成或核心部件、其他（请注明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品状态从以下中选择：处于研制阶段、已实现首次销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品水平从以下中选择：国内首台（套）、省内首台（套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是否已编入市级目录：已经编入本市市级首台（套）目录的装备产品填“是”，未编入则填“否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87"/>
    <col collapsed="false" customWidth="true" hidden="false" outlineLevel="0" max="3" min="3" style="0" width="11.87"/>
    <col collapsed="false" customWidth="true" hidden="false" outlineLevel="0" max="4" min="4" style="0" width="13.37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24"/>
    <col collapsed="false" customWidth="true" hidden="false" outlineLevel="0" max="10" min="10" style="0" width="11.24"/>
    <col collapsed="false" customWidth="true" hidden="false" outlineLevel="0" max="11" min="11" style="0" width="8.11"/>
    <col collapsed="false" customWidth="true" hidden="false" outlineLevel="0" max="12" min="12" style="0" width="7.24"/>
    <col collapsed="false" customWidth="true" hidden="false" outlineLevel="0" max="13" min="13" style="0" width="9.12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6" t="s">
        <v>16</v>
      </c>
    </row>
    <row r="5" customFormat="false" ht="76.5" hidden="false" customHeight="true" outlineLevel="0" collapsed="false">
      <c r="A5" s="7" t="n">
        <v>1</v>
      </c>
      <c r="B5" s="7"/>
      <c r="C5" s="7"/>
      <c r="D5" s="7"/>
      <c r="E5" s="8"/>
      <c r="F5" s="7"/>
      <c r="G5" s="7"/>
      <c r="H5" s="9"/>
      <c r="I5" s="7"/>
      <c r="J5" s="7"/>
      <c r="K5" s="7"/>
      <c r="L5" s="7"/>
      <c r="M5" s="7"/>
      <c r="N5" s="10"/>
    </row>
    <row r="6" customFormat="false" ht="76.5" hidden="false" customHeight="true" outlineLevel="0" collapsed="false">
      <c r="A6" s="7" t="n">
        <v>2</v>
      </c>
      <c r="B6" s="7"/>
      <c r="C6" s="7"/>
      <c r="D6" s="7"/>
      <c r="E6" s="8"/>
      <c r="F6" s="7"/>
      <c r="G6" s="7"/>
      <c r="H6" s="9"/>
      <c r="I6" s="7"/>
      <c r="J6" s="7"/>
      <c r="K6" s="7"/>
      <c r="L6" s="7"/>
      <c r="M6" s="7"/>
      <c r="N6" s="10"/>
    </row>
    <row r="7" customFormat="false" ht="78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</sheetData>
  <mergeCells count="3">
    <mergeCell ref="A2:N2"/>
    <mergeCell ref="A3:N3"/>
    <mergeCell ref="A7:N7"/>
  </mergeCells>
  <dataValidations count="6">
    <dataValidation allowBlank="true" errorStyle="stop" operator="between" prompt="成套、单台、部件" promptTitle="请从下拉表单中选择“产品类别”：" showDropDown="false" showErrorMessage="true" showInputMessage="true" sqref="E5:E6" type="list">
      <formula1>"成套,单台,部件"</formula1>
      <formula2>0</formula2>
    </dataValidation>
    <dataValidation allowBlank="true" errorStyle="stop" operator="between" prompt="处于研制阶段、已实现首次销售" promptTitle="请从下拉表单中选择“产品状态”：" showDropDown="false" showErrorMessage="true" showInputMessage="true" sqref="H5:H6" type="list">
      <formula1>"处于研制阶段,已实现首次销售"</formula1>
      <formula2>0</formula2>
    </dataValidation>
    <dataValidation allowBlank="true" errorStyle="stop" operator="between" prompt="国内首台（套）、省内首台（套）、市内首台（套）" promptTitle="请从下拉表单中选择“产品水平”：" showDropDown="false" showErrorMessage="true" showInputMessage="true" sqref="I6" type="list">
      <formula1>"国内首台（套）,省内首台（套）,市内首台（套）"</formula1>
      <formula2>0</formula2>
    </dataValidation>
    <dataValidation allowBlank="true" errorStyle="stop" operator="between" prompt="新能源发电装备、输变电装备、智能制造装备及机器人、成形及加工专用装备、电子及医疗专用装备、汽车及轨道交通装备、船舶及海洋工程装备、通用航空及卫星应用装备、新型轻工机械装备、节能环保装备、施工机械装备、重大技术装备配套总成或核心部件、其他" promptTitle="请从下拉表单中选择“产业领域”：" showDropDown="false" showErrorMessage="true" showInputMessage="true" sqref="F5:F6" type="list">
      <formula1>"新能源发电装备,输变电装备,智能制造装备及机器人,成形及加工专用装备,电子及医疗专用装备,汽车及轨道交通装备,船舶及海洋工程装备,通用航空及卫星应用装备,新型轻工机械装备,节能环保装备,施工机械装备,重大技术装备配套总成或核心部件,其他"</formula1>
      <formula2>0</formula2>
    </dataValidation>
    <dataValidation allowBlank="true" errorStyle="stop" operator="between" prompt="已经编入本市市级首台（套）目录的装备产品填“是”，未编入则填“否”。" promptTitle="请从下拉表单中选择“编入市级目录情况”：" showDropDown="false" showErrorMessage="true" showInputMessage="true" sqref="K5:K6" type="list">
      <formula1>"是,否"</formula1>
      <formula2>0</formula2>
    </dataValidation>
    <dataValidation allowBlank="true" errorStyle="stop" operator="between" prompt="国内首台（套）、省内首台（套）" promptTitle="请从下拉表单中选择“产品水平”：" showDropDown="false" showErrorMessage="true" showInputMessage="true" sqref="I5" type="list">
      <formula1>"国内首台（套）,省内首台（套）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12T06:27:33Z</dcterms:modified>
  <cp:revision>0</cp:revision>
  <dc:subject/>
  <dc:title/>
</cp:coreProperties>
</file>