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综合.工业" sheetId="1" state="visible" r:id="rId2"/>
    <sheet name="投资.工资.居民生活" sheetId="2" state="visible" r:id="rId3"/>
    <sheet name="社零、出口、财政、金融" sheetId="3" state="visible" r:id="rId4"/>
    <sheet name="全市及各县区主要经济指标1" sheetId="4" state="visible" r:id="rId5"/>
    <sheet name="各县区2" sheetId="5" state="visible" r:id="rId6"/>
    <sheet name="各县区3" sheetId="6" state="visible" r:id="rId7"/>
    <sheet name="各县区4" sheetId="7" state="visible" r:id="rId8"/>
    <sheet name="各县区5" sheetId="8" state="visible" r:id="rId9"/>
    <sheet name="各县区6" sheetId="9" state="visible" r:id="rId10"/>
    <sheet name="全省及各市主要经济指标" sheetId="10" state="visible" r:id="rId11"/>
    <sheet name="全省及各市主要经济指标 2" sheetId="11" state="visible" r:id="rId12"/>
  </sheets>
  <definedNames>
    <definedName function="false" hidden="false" localSheetId="9" name="_xlnm.Print_Area" vbProcedure="false">全省及各市主要经济指标!$A$1:$O$28</definedName>
    <definedName function="false" hidden="false" localSheetId="10" name="_xlnm.Print_Area" vbProcedure="false">'全省及各市主要经济指标 2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41"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华文中宋"/>
        <family val="0"/>
        <charset val="134"/>
      </rPr>
      <t xml:space="preserve">)</t>
    </r>
  </si>
  <si>
    <t xml:space="preserve">指    标    名    称</t>
  </si>
  <si>
    <t xml:space="preserve">计量  单位</t>
  </si>
  <si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同比
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计量 单位</t>
  </si>
  <si>
    <t xml:space="preserve">一、综合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民营企业 </t>
    </r>
  </si>
  <si>
    <t xml:space="preserve">亿元</t>
  </si>
  <si>
    <t xml:space="preserve">—</t>
  </si>
  <si>
    <r>
      <rPr>
        <sz val="9"/>
        <rFont val="Noto Sans"/>
        <family val="2"/>
      </rPr>
      <t xml:space="preserve"> 地区生产总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季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型企业</t>
    </r>
  </si>
  <si>
    <t xml:space="preserve">     第一产业</t>
  </si>
  <si>
    <t xml:space="preserve">       中型企业</t>
  </si>
  <si>
    <t xml:space="preserve">     第二产业</t>
  </si>
  <si>
    <t xml:space="preserve">       小型企业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建筑业</t>
    </r>
  </si>
  <si>
    <t xml:space="preserve">       微型企业</t>
  </si>
  <si>
    <t xml:space="preserve">     第三产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六大行业增加值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交通运输、仓储和邮政业</t>
    </r>
  </si>
  <si>
    <t xml:space="preserve">        石化行业</t>
  </si>
  <si>
    <t xml:space="preserve">       批发和零售业</t>
  </si>
  <si>
    <t xml:space="preserve">        纺织服装行业</t>
  </si>
  <si>
    <t xml:space="preserve">       住宿餐饮业</t>
  </si>
  <si>
    <t xml:space="preserve">        医药行业</t>
  </si>
  <si>
    <t xml:space="preserve">       金融业</t>
  </si>
  <si>
    <t xml:space="preserve">        金属行业</t>
  </si>
  <si>
    <t xml:space="preserve">       房地产业</t>
  </si>
  <si>
    <t xml:space="preserve">        食品行业</t>
  </si>
  <si>
    <t xml:space="preserve">       其他服务业</t>
  </si>
  <si>
    <t xml:space="preserve">        制鞋行业</t>
  </si>
  <si>
    <t xml:space="preserve">二、规模以上工业         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先进制造业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业增加值</t>
    </r>
  </si>
  <si>
    <t xml:space="preserve">       高技术制造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工业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工业经济效益情况（上月数）</t>
    </r>
  </si>
  <si>
    <t xml:space="preserve">       重工业</t>
  </si>
  <si>
    <t xml:space="preserve">     工业企业数</t>
  </si>
  <si>
    <t xml:space="preserve">个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体企业 </t>
    </r>
  </si>
  <si>
    <t xml:space="preserve">       其中：亏损企业</t>
  </si>
  <si>
    <t xml:space="preserve">       股份制企业</t>
  </si>
  <si>
    <t xml:space="preserve">     利润总额</t>
  </si>
  <si>
    <t xml:space="preserve">       外商及港澳台投资企业</t>
  </si>
  <si>
    <t xml:space="preserve">     产品销售率                     </t>
  </si>
  <si>
    <t xml:space="preserve">%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有控股企业 </t>
    </r>
  </si>
  <si>
    <t xml:space="preserve">     总资产贡献率</t>
  </si>
  <si>
    <t xml:space="preserve">注：国家及省只公布规上工业累计增速，不公布绝对数及产品产量数据。</t>
  </si>
  <si>
    <t xml:space="preserve">-7-</t>
  </si>
  <si>
    <t xml:space="preserve">-8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华文中宋"/>
        <family val="0"/>
        <charset val="134"/>
      </rPr>
      <t xml:space="preserve">)</t>
    </r>
  </si>
  <si>
    <t xml:space="preserve">     资产保值增值率</t>
  </si>
  <si>
    <t xml:space="preserve">        其中：工业 </t>
  </si>
  <si>
    <t xml:space="preserve">     成本费用利润率</t>
  </si>
  <si>
    <r>
      <rPr>
        <sz val="9"/>
        <rFont val="宋体"/>
        <family val="0"/>
        <charset val="134"/>
      </rPr>
      <t xml:space="preserve">     3</t>
    </r>
    <r>
      <rPr>
        <sz val="9"/>
        <rFont val="Noto Sans"/>
        <family val="2"/>
      </rPr>
      <t xml:space="preserve">、第三产业 </t>
    </r>
  </si>
  <si>
    <t xml:space="preserve">     流动资产周转率         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 （二）按登记注册类型分组 </t>
  </si>
  <si>
    <t xml:space="preserve">     资产负债率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内资 </t>
    </r>
  </si>
  <si>
    <t xml:space="preserve">附：全社会用电量</t>
  </si>
  <si>
    <t xml:space="preserve">亿千瓦时</t>
  </si>
  <si>
    <t xml:space="preserve">        其中：国有经济</t>
  </si>
  <si>
    <t xml:space="preserve">  其中：第一产业</t>
  </si>
  <si>
    <t xml:space="preserve">              集体经济</t>
  </si>
  <si>
    <t xml:space="preserve">        第二产业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外资 </t>
    </r>
  </si>
  <si>
    <t xml:space="preserve">        第三产业</t>
  </si>
  <si>
    <t xml:space="preserve">        其中：港澳台商投资</t>
  </si>
  <si>
    <t xml:space="preserve">  其中：城乡居民生活用电量</t>
  </si>
  <si>
    <t xml:space="preserve">　房屋竣工面积</t>
  </si>
  <si>
    <t xml:space="preserve">万平方米</t>
  </si>
  <si>
    <t xml:space="preserve">        工业用电量</t>
  </si>
  <si>
    <t xml:space="preserve">　　其中：住宅</t>
  </si>
  <si>
    <t xml:space="preserve">三、投资</t>
  </si>
  <si>
    <t xml:space="preserve">　商品房销售面积</t>
  </si>
  <si>
    <t xml:space="preserve">  固定资产投资 </t>
  </si>
  <si>
    <t xml:space="preserve">   其中：项目投资</t>
  </si>
  <si>
    <t xml:space="preserve">　商品房待售面积</t>
  </si>
  <si>
    <t xml:space="preserve">         房地产开发 </t>
  </si>
  <si>
    <t xml:space="preserve">    民间投资 </t>
  </si>
  <si>
    <t xml:space="preserve">四、居民收入（季度）</t>
  </si>
  <si>
    <t xml:space="preserve">    基础设施 </t>
  </si>
  <si>
    <t xml:space="preserve">  全体居民人均可支配收入</t>
  </si>
  <si>
    <t xml:space="preserve">元</t>
  </si>
  <si>
    <t xml:space="preserve">    工业技术改造投资</t>
  </si>
  <si>
    <t xml:space="preserve">    城镇居民人均可支配收入</t>
  </si>
  <si>
    <t xml:space="preserve"> （一）按国民经济行业分 </t>
  </si>
  <si>
    <t xml:space="preserve">    农村居民人均可支配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第一产业 </t>
    </r>
  </si>
  <si>
    <r>
      <rPr>
        <sz val="9"/>
        <rFont val="Noto Sans"/>
        <family val="2"/>
      </rPr>
      <t xml:space="preserve">五、物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同期</t>
    </r>
    <r>
      <rPr>
        <sz val="9"/>
        <rFont val="宋体"/>
        <family val="0"/>
        <charset val="134"/>
      </rPr>
      <t xml:space="preserve">=100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第二产业 </t>
    </r>
  </si>
  <si>
    <t xml:space="preserve">  居民消费价格总指数</t>
  </si>
  <si>
    <r>
      <rPr>
        <sz val="8"/>
        <rFont val="Noto Sans"/>
        <family val="2"/>
      </rPr>
      <t xml:space="preserve">  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计量单位为“</t>
    </r>
    <r>
      <rPr>
        <sz val="8"/>
        <rFont val="宋体"/>
        <family val="0"/>
        <charset val="134"/>
      </rPr>
      <t xml:space="preserve">%”</t>
    </r>
    <r>
      <rPr>
        <sz val="8"/>
        <rFont val="Noto Sans"/>
        <family val="2"/>
      </rPr>
      <t xml:space="preserve">的增长为提高百分点。</t>
    </r>
  </si>
  <si>
    <t xml:space="preserve">-9-</t>
  </si>
  <si>
    <t xml:space="preserve">-10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华文中宋"/>
        <family val="0"/>
        <charset val="134"/>
      </rPr>
      <t xml:space="preserve">)</t>
    </r>
  </si>
  <si>
    <t xml:space="preserve">   其中：食品烟酒</t>
  </si>
  <si>
    <t xml:space="preserve">  进出口总额</t>
  </si>
  <si>
    <t xml:space="preserve">           食品 </t>
  </si>
  <si>
    <t xml:space="preserve">     外贸出口总额                     </t>
  </si>
  <si>
    <t xml:space="preserve">         衣着</t>
  </si>
  <si>
    <t xml:space="preserve">     其中：一般贸易出口</t>
  </si>
  <si>
    <t xml:space="preserve">         居住</t>
  </si>
  <si>
    <t xml:space="preserve">           来料加工出口</t>
  </si>
  <si>
    <t xml:space="preserve">         生活用品及服务</t>
  </si>
  <si>
    <t xml:space="preserve">           进料加工出口</t>
  </si>
  <si>
    <t xml:space="preserve">         交通和通信</t>
  </si>
  <si>
    <t xml:space="preserve">     外贸进口总额                     </t>
  </si>
  <si>
    <t xml:space="preserve">         教育文化和娱乐</t>
  </si>
  <si>
    <t xml:space="preserve">八、财政、金融</t>
  </si>
  <si>
    <t xml:space="preserve">         医疗保健</t>
  </si>
  <si>
    <t xml:space="preserve">  地方一般公共预算收入</t>
  </si>
  <si>
    <t xml:space="preserve">         其他用品和服务</t>
  </si>
  <si>
    <t xml:space="preserve">    其中：税收收入</t>
  </si>
  <si>
    <t xml:space="preserve">  工业生产者出厂价格指数</t>
  </si>
  <si>
    <t xml:space="preserve">  地方一般公共预算支出</t>
  </si>
  <si>
    <t xml:space="preserve">六、消费市场</t>
  </si>
  <si>
    <t xml:space="preserve">    其中：教育支出</t>
  </si>
  <si>
    <t xml:space="preserve">  社会消费品零售总额</t>
  </si>
  <si>
    <t xml:space="preserve">  金融机构本外币各项存款余额</t>
  </si>
  <si>
    <t xml:space="preserve">   其中：限上企业及个体户</t>
  </si>
  <si>
    <t xml:space="preserve">  （一）境内存款</t>
  </si>
  <si>
    <t xml:space="preserve">         限下企业和个体户</t>
  </si>
  <si>
    <t xml:space="preserve">     其中：住户存款</t>
  </si>
  <si>
    <t xml:space="preserve">   其中：城镇</t>
  </si>
  <si>
    <t xml:space="preserve">  （二）境外存款</t>
  </si>
  <si>
    <t xml:space="preserve">         农村</t>
  </si>
  <si>
    <t xml:space="preserve">  金融机构本外币各项贷款余额</t>
  </si>
  <si>
    <t xml:space="preserve">   其中：批发零售贸易业</t>
  </si>
  <si>
    <t xml:space="preserve">  （一）境内贷款</t>
  </si>
  <si>
    <t xml:space="preserve">         住宿餐饮业</t>
  </si>
  <si>
    <t xml:space="preserve">     其中：住户贷款</t>
  </si>
  <si>
    <t xml:space="preserve">七、对外经济</t>
  </si>
  <si>
    <t xml:space="preserve">  （二）境外贷款</t>
  </si>
  <si>
    <t xml:space="preserve">  合同利用外资金额</t>
  </si>
  <si>
    <t xml:space="preserve">万美元</t>
  </si>
  <si>
    <r>
      <rPr>
        <sz val="8"/>
        <rFont val="Noto Sans"/>
        <family val="2"/>
      </rPr>
      <t xml:space="preserve">九、规模以上服务业营业收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月数</t>
    </r>
    <r>
      <rPr>
        <sz val="8"/>
        <rFont val="宋体"/>
        <family val="0"/>
        <charset val="134"/>
      </rPr>
      <t xml:space="preserve">)</t>
    </r>
  </si>
  <si>
    <t xml:space="preserve">万元</t>
  </si>
  <si>
    <t xml:space="preserve">  实际利用外资金额            </t>
  </si>
  <si>
    <t xml:space="preserve">  其中：其他营利性服务业营业收入</t>
  </si>
  <si>
    <r>
      <rPr>
        <sz val="8"/>
        <color rgb="FF000000"/>
        <rFont val="Noto Sans"/>
        <family val="2"/>
      </rPr>
      <t xml:space="preserve">注：实际利用外资全省数据计量单位为人民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注意使用区别。</t>
    </r>
  </si>
  <si>
    <t xml:space="preserve">-11-</t>
  </si>
  <si>
    <t xml:space="preserve">-12-</t>
  </si>
  <si>
    <t xml:space="preserve">地区生产总值</t>
  </si>
  <si>
    <t xml:space="preserve">第一产业增加值</t>
  </si>
  <si>
    <t xml:space="preserve">第二产业增加值</t>
  </si>
  <si>
    <t xml:space="preserve">第三产业增加值</t>
  </si>
  <si>
    <t xml:space="preserve">计量单位：亿元</t>
  </si>
  <si>
    <t xml:space="preserve">县（市、区）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        市</t>
  </si>
  <si>
    <t xml:space="preserve">榕    城    区</t>
  </si>
  <si>
    <t xml:space="preserve">空 港 经 济 区</t>
  </si>
  <si>
    <t xml:space="preserve">揭    东    区              </t>
  </si>
  <si>
    <t xml:space="preserve">揭 阳 产 业 园              </t>
  </si>
  <si>
    <t xml:space="preserve">普    宁    市</t>
  </si>
  <si>
    <t xml:space="preserve">揭    西    县</t>
  </si>
  <si>
    <t xml:space="preserve">惠    来    县</t>
  </si>
  <si>
    <t xml:space="preserve">普  宁  侨  区</t>
  </si>
  <si>
    <t xml:space="preserve">大 南 山 侨 区                     </t>
  </si>
  <si>
    <t xml:space="preserve">-13-</t>
  </si>
  <si>
    <t xml:space="preserve">-14-</t>
  </si>
  <si>
    <t xml:space="preserve">-15-</t>
  </si>
  <si>
    <t xml:space="preserve">-16-</t>
  </si>
  <si>
    <t xml:space="preserve">规模以上工业增加值 </t>
  </si>
  <si>
    <t xml:space="preserve">规模以上工业利润总额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</t>
    </r>
  </si>
  <si>
    <t xml:space="preserve">大南海石化工业区</t>
  </si>
  <si>
    <t xml:space="preserve">-17-</t>
  </si>
  <si>
    <t xml:space="preserve">-18-</t>
  </si>
  <si>
    <t xml:space="preserve">固定资产投资总额</t>
  </si>
  <si>
    <t xml:space="preserve">项目投资</t>
  </si>
  <si>
    <t xml:space="preserve">房地产开发投资</t>
  </si>
  <si>
    <t xml:space="preserve">大 南 山 侨 区 </t>
  </si>
  <si>
    <t xml:space="preserve">-19-</t>
  </si>
  <si>
    <t xml:space="preserve">-20-</t>
  </si>
  <si>
    <t xml:space="preserve">-21-</t>
  </si>
  <si>
    <t xml:space="preserve">社会消费品零售总额</t>
  </si>
  <si>
    <t xml:space="preserve">外贸出口总额</t>
  </si>
  <si>
    <t xml:space="preserve">-22-</t>
  </si>
  <si>
    <t xml:space="preserve">-23-</t>
  </si>
  <si>
    <t xml:space="preserve">地方一般公共预算收入</t>
  </si>
  <si>
    <t xml:space="preserve">地方一般公共预算支出</t>
  </si>
  <si>
    <t xml:space="preserve">一般公共预算八项支出</t>
  </si>
  <si>
    <t xml:space="preserve">市          直</t>
  </si>
  <si>
    <t xml:space="preserve">-24-</t>
  </si>
  <si>
    <t xml:space="preserve">-25-</t>
  </si>
  <si>
    <t xml:space="preserve">-26-</t>
  </si>
  <si>
    <t xml:space="preserve">合同利用外资金额</t>
  </si>
  <si>
    <t xml:space="preserve">实际利用外资金额</t>
  </si>
  <si>
    <t xml:space="preserve">规模以上其他营利性服务业营业收入</t>
  </si>
  <si>
    <t xml:space="preserve">计量单位：万美元</t>
  </si>
  <si>
    <t xml:space="preserve">计量单位：万元</t>
  </si>
  <si>
    <t xml:space="preserve">注：市商务局没有提供该指标分县区增速。</t>
  </si>
  <si>
    <t xml:space="preserve">-27-</t>
  </si>
  <si>
    <t xml:space="preserve">-28-</t>
  </si>
  <si>
    <t xml:space="preserve">-29-</t>
  </si>
  <si>
    <t xml:space="preserve">规模以上工业增加值</t>
  </si>
  <si>
    <t xml:space="preserve">固定资产投资额</t>
  </si>
  <si>
    <t xml:space="preserve">地    区</t>
  </si>
  <si>
    <r>
      <rPr>
        <sz val="10"/>
        <rFont val="Noto Sans"/>
        <family val="2"/>
      </rPr>
      <t xml:space="preserve">同比增长
</t>
    </r>
    <r>
      <rPr>
        <sz val="10"/>
        <rFont val="宋体"/>
        <family val="0"/>
        <charset val="134"/>
      </rPr>
      <t xml:space="preserve">(%)</t>
    </r>
  </si>
  <si>
    <t xml:space="preserve">全    省</t>
  </si>
  <si>
    <t xml:space="preserve">广 州 市</t>
  </si>
  <si>
    <t xml:space="preserve">深 圳 市</t>
  </si>
  <si>
    <t xml:space="preserve">珠 海 市</t>
  </si>
  <si>
    <t xml:space="preserve">汕 头 市</t>
  </si>
  <si>
    <t xml:space="preserve">佛 山 市</t>
  </si>
  <si>
    <t xml:space="preserve">韶 关 市</t>
  </si>
  <si>
    <t xml:space="preserve">河 源 市</t>
  </si>
  <si>
    <t xml:space="preserve">梅 州 市</t>
  </si>
  <si>
    <t xml:space="preserve">惠 州 市</t>
  </si>
  <si>
    <t xml:space="preserve">汕 尾 市</t>
  </si>
  <si>
    <t xml:space="preserve">东 莞 市</t>
  </si>
  <si>
    <t xml:space="preserve">中 山 市</t>
  </si>
  <si>
    <t xml:space="preserve">江 门 市</t>
  </si>
  <si>
    <t xml:space="preserve">阳 江 市</t>
  </si>
  <si>
    <t xml:space="preserve">湛 江 市</t>
  </si>
  <si>
    <t xml:space="preserve">茂 名 市</t>
  </si>
  <si>
    <t xml:space="preserve">肇 庆 市</t>
  </si>
  <si>
    <t xml:space="preserve">清 远 市</t>
  </si>
  <si>
    <t xml:space="preserve">潮 州 市</t>
  </si>
  <si>
    <t xml:space="preserve">揭 阳 市</t>
  </si>
  <si>
    <t xml:space="preserve">云 浮 市</t>
  </si>
  <si>
    <t xml:space="preserve">注：全省及各地市主要经济指标数据来源于省统计局。</t>
  </si>
  <si>
    <t xml:space="preserve">-30-</t>
  </si>
  <si>
    <t xml:space="preserve">-31-</t>
  </si>
  <si>
    <t xml:space="preserve">-32-</t>
  </si>
  <si>
    <t xml:space="preserve">-33-</t>
  </si>
  <si>
    <t xml:space="preserve">实际利用外商直接投资</t>
  </si>
  <si>
    <t xml:space="preserve">-34-</t>
  </si>
  <si>
    <t xml:space="preserve">-35-</t>
  </si>
  <si>
    <t xml:space="preserve">-36-</t>
  </si>
  <si>
    <t xml:space="preserve">-37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"/>
    <numFmt numFmtId="166" formatCode="General_)"/>
    <numFmt numFmtId="167" formatCode="0.00_ "/>
    <numFmt numFmtId="168" formatCode="0.00_);[RED]\(0.00\)"/>
    <numFmt numFmtId="169" formatCode="0.0_);[RED]\(0.0\)"/>
    <numFmt numFmtId="170" formatCode="0.0_ "/>
    <numFmt numFmtId="171" formatCode="0_ "/>
    <numFmt numFmtId="172" formatCode="@"/>
    <numFmt numFmtId="173" formatCode="0_);[RED]\(0\)"/>
    <numFmt numFmtId="174" formatCode="0.000_);[RED]\(0.000\)"/>
    <numFmt numFmtId="175" formatCode="0.0_)"/>
    <numFmt numFmtId="176" formatCode="0.00"/>
    <numFmt numFmtId="177" formatCode="0.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Courier New"/>
      <family val="3"/>
    </font>
    <font>
      <sz val="11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7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仿宋"/>
      <family val="3"/>
      <charset val="134"/>
    </font>
    <font>
      <sz val="6"/>
      <name val="宋体"/>
      <family val="0"/>
      <charset val="134"/>
    </font>
    <font>
      <sz val="10.5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7.5"/>
      <name val="宋体"/>
      <family val="0"/>
      <charset val="134"/>
    </font>
    <font>
      <sz val="14"/>
      <name val="华文中宋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6.5"/>
      <name val="宋体"/>
      <family val="0"/>
      <charset val="134"/>
    </font>
    <font>
      <b val="true"/>
      <sz val="14"/>
      <name val="仿宋"/>
      <family val="3"/>
      <charset val="134"/>
    </font>
    <font>
      <sz val="7"/>
      <name val="仿宋"/>
      <family val="3"/>
      <charset val="134"/>
    </font>
    <font>
      <b val="true"/>
      <sz val="6.5"/>
      <name val="楷体_GB2312"/>
      <family val="3"/>
      <charset val="134"/>
    </font>
    <font>
      <b val="true"/>
      <sz val="1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3H8" xfId="21"/>
    <cellStyle name="Normal_5H8" xfId="22"/>
    <cellStyle name="常规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5.62"/>
    <col collapsed="false" customWidth="true" hidden="false" outlineLevel="0" max="6" min="6" style="0" width="22.87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2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4"/>
      <c r="F1" s="3" t="s">
        <v>1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9.7" hidden="false" customHeight="true" outlineLevel="0" collapsed="false">
      <c r="A3" s="10" t="s">
        <v>7</v>
      </c>
      <c r="B3" s="11"/>
      <c r="C3" s="12"/>
      <c r="D3" s="13"/>
      <c r="E3" s="9"/>
      <c r="F3" s="10" t="s">
        <v>8</v>
      </c>
      <c r="G3" s="14" t="s">
        <v>9</v>
      </c>
      <c r="H3" s="15" t="s">
        <v>10</v>
      </c>
      <c r="I3" s="16" t="n">
        <v>3.23126288391424</v>
      </c>
    </row>
    <row r="4" customFormat="false" ht="19.7" hidden="false" customHeight="true" outlineLevel="0" collapsed="false">
      <c r="A4" s="10" t="s">
        <v>11</v>
      </c>
      <c r="B4" s="14" t="s">
        <v>9</v>
      </c>
      <c r="C4" s="17"/>
      <c r="D4" s="16"/>
      <c r="E4" s="9"/>
      <c r="F4" s="10" t="s">
        <v>12</v>
      </c>
      <c r="G4" s="14" t="s">
        <v>9</v>
      </c>
      <c r="H4" s="15" t="s">
        <v>10</v>
      </c>
      <c r="I4" s="16" t="n">
        <v>25.2076731547559</v>
      </c>
    </row>
    <row r="5" customFormat="false" ht="19.7" hidden="false" customHeight="true" outlineLevel="0" collapsed="false">
      <c r="A5" s="10" t="s">
        <v>13</v>
      </c>
      <c r="B5" s="14" t="s">
        <v>9</v>
      </c>
      <c r="C5" s="17"/>
      <c r="D5" s="16"/>
      <c r="E5" s="9"/>
      <c r="F5" s="10" t="s">
        <v>14</v>
      </c>
      <c r="G5" s="14" t="s">
        <v>9</v>
      </c>
      <c r="H5" s="15" t="s">
        <v>10</v>
      </c>
      <c r="I5" s="16" t="n">
        <v>-17.2212198334196</v>
      </c>
    </row>
    <row r="6" customFormat="false" ht="19.7" hidden="false" customHeight="true" outlineLevel="0" collapsed="false">
      <c r="A6" s="10" t="s">
        <v>15</v>
      </c>
      <c r="B6" s="14" t="s">
        <v>9</v>
      </c>
      <c r="C6" s="17"/>
      <c r="D6" s="16"/>
      <c r="E6" s="9"/>
      <c r="F6" s="10" t="s">
        <v>16</v>
      </c>
      <c r="G6" s="14" t="s">
        <v>9</v>
      </c>
      <c r="H6" s="15" t="s">
        <v>10</v>
      </c>
      <c r="I6" s="16" t="n">
        <v>4.50121750446326</v>
      </c>
    </row>
    <row r="7" customFormat="false" ht="19.7" hidden="false" customHeight="true" outlineLevel="0" collapsed="false">
      <c r="A7" s="18" t="s">
        <v>17</v>
      </c>
      <c r="B7" s="14" t="s">
        <v>9</v>
      </c>
      <c r="C7" s="17"/>
      <c r="D7" s="16"/>
      <c r="E7" s="9"/>
      <c r="F7" s="10" t="s">
        <v>18</v>
      </c>
      <c r="G7" s="14" t="s">
        <v>9</v>
      </c>
      <c r="H7" s="15" t="s">
        <v>10</v>
      </c>
      <c r="I7" s="16" t="n">
        <v>-28.7362709380318</v>
      </c>
    </row>
    <row r="8" customFormat="false" ht="19.7" hidden="false" customHeight="true" outlineLevel="0" collapsed="false">
      <c r="A8" s="10" t="s">
        <v>19</v>
      </c>
      <c r="B8" s="14" t="s">
        <v>9</v>
      </c>
      <c r="C8" s="17"/>
      <c r="D8" s="16"/>
      <c r="E8" s="9"/>
      <c r="F8" s="19" t="s">
        <v>20</v>
      </c>
      <c r="G8" s="14" t="s">
        <v>9</v>
      </c>
      <c r="H8" s="15" t="s">
        <v>10</v>
      </c>
      <c r="I8" s="16" t="n">
        <v>2.4</v>
      </c>
    </row>
    <row r="9" customFormat="false" ht="19.7" hidden="false" customHeight="true" outlineLevel="0" collapsed="false">
      <c r="A9" s="18" t="s">
        <v>21</v>
      </c>
      <c r="B9" s="14" t="s">
        <v>9</v>
      </c>
      <c r="C9" s="17"/>
      <c r="D9" s="16"/>
      <c r="E9" s="9"/>
      <c r="F9" s="19" t="s">
        <v>22</v>
      </c>
      <c r="G9" s="20" t="s">
        <v>9</v>
      </c>
      <c r="H9" s="15" t="s">
        <v>10</v>
      </c>
      <c r="I9" s="16" t="n">
        <v>-7.2556598325514</v>
      </c>
    </row>
    <row r="10" customFormat="false" ht="19.7" hidden="false" customHeight="true" outlineLevel="0" collapsed="false">
      <c r="A10" s="10" t="s">
        <v>23</v>
      </c>
      <c r="B10" s="14" t="s">
        <v>9</v>
      </c>
      <c r="C10" s="17"/>
      <c r="D10" s="16"/>
      <c r="E10" s="9"/>
      <c r="F10" s="19" t="s">
        <v>24</v>
      </c>
      <c r="G10" s="20" t="s">
        <v>9</v>
      </c>
      <c r="H10" s="15" t="s">
        <v>10</v>
      </c>
      <c r="I10" s="16" t="n">
        <v>4.21683917709055</v>
      </c>
    </row>
    <row r="11" customFormat="false" ht="19.7" hidden="false" customHeight="true" outlineLevel="0" collapsed="false">
      <c r="A11" s="10" t="s">
        <v>25</v>
      </c>
      <c r="B11" s="14" t="s">
        <v>9</v>
      </c>
      <c r="C11" s="17"/>
      <c r="D11" s="16"/>
      <c r="E11" s="9"/>
      <c r="F11" s="19" t="s">
        <v>26</v>
      </c>
      <c r="G11" s="20" t="s">
        <v>9</v>
      </c>
      <c r="H11" s="15" t="s">
        <v>10</v>
      </c>
      <c r="I11" s="16" t="n">
        <v>14.3824554467779</v>
      </c>
    </row>
    <row r="12" customFormat="false" ht="19.7" hidden="false" customHeight="true" outlineLevel="0" collapsed="false">
      <c r="A12" s="10" t="s">
        <v>27</v>
      </c>
      <c r="B12" s="14" t="s">
        <v>9</v>
      </c>
      <c r="C12" s="17"/>
      <c r="D12" s="16"/>
      <c r="E12" s="9"/>
      <c r="F12" s="19" t="s">
        <v>28</v>
      </c>
      <c r="G12" s="20" t="s">
        <v>9</v>
      </c>
      <c r="H12" s="15" t="s">
        <v>10</v>
      </c>
      <c r="I12" s="16" t="n">
        <v>10.2512537104634</v>
      </c>
    </row>
    <row r="13" customFormat="false" ht="19.7" hidden="false" customHeight="true" outlineLevel="0" collapsed="false">
      <c r="A13" s="10" t="s">
        <v>29</v>
      </c>
      <c r="B13" s="14" t="s">
        <v>9</v>
      </c>
      <c r="C13" s="17"/>
      <c r="D13" s="16"/>
      <c r="E13" s="9"/>
      <c r="F13" s="19" t="s">
        <v>30</v>
      </c>
      <c r="G13" s="20" t="s">
        <v>9</v>
      </c>
      <c r="H13" s="15" t="s">
        <v>10</v>
      </c>
      <c r="I13" s="16" t="n">
        <v>-5.66407914163952</v>
      </c>
    </row>
    <row r="14" customFormat="false" ht="19.7" hidden="false" customHeight="true" outlineLevel="0" collapsed="false">
      <c r="A14" s="10" t="s">
        <v>31</v>
      </c>
      <c r="B14" s="14" t="s">
        <v>9</v>
      </c>
      <c r="C14" s="17"/>
      <c r="D14" s="16"/>
      <c r="E14" s="9"/>
      <c r="F14" s="19" t="s">
        <v>32</v>
      </c>
      <c r="G14" s="20" t="s">
        <v>9</v>
      </c>
      <c r="H14" s="15" t="s">
        <v>10</v>
      </c>
      <c r="I14" s="16" t="n">
        <v>-6.26263726664017</v>
      </c>
    </row>
    <row r="15" customFormat="false" ht="19.7" hidden="false" customHeight="true" outlineLevel="0" collapsed="false">
      <c r="A15" s="10" t="s">
        <v>33</v>
      </c>
      <c r="B15" s="14"/>
      <c r="C15" s="12"/>
      <c r="D15" s="16"/>
      <c r="E15" s="9"/>
      <c r="F15" s="19" t="s">
        <v>34</v>
      </c>
      <c r="G15" s="20" t="s">
        <v>9</v>
      </c>
      <c r="H15" s="15" t="s">
        <v>10</v>
      </c>
      <c r="I15" s="16" t="n">
        <v>4.5</v>
      </c>
    </row>
    <row r="16" customFormat="false" ht="19.7" hidden="false" customHeight="true" outlineLevel="0" collapsed="false">
      <c r="A16" s="18" t="s">
        <v>35</v>
      </c>
      <c r="B16" s="14" t="s">
        <v>9</v>
      </c>
      <c r="C16" s="15" t="s">
        <v>10</v>
      </c>
      <c r="D16" s="16" t="n">
        <v>1.59999999999999</v>
      </c>
      <c r="E16" s="9"/>
      <c r="F16" s="19" t="s">
        <v>36</v>
      </c>
      <c r="G16" s="20" t="s">
        <v>9</v>
      </c>
      <c r="H16" s="15" t="s">
        <v>10</v>
      </c>
      <c r="I16" s="16" t="n">
        <v>12.6</v>
      </c>
    </row>
    <row r="17" customFormat="false" ht="19.7" hidden="false" customHeight="true" outlineLevel="0" collapsed="false">
      <c r="A17" s="10" t="s">
        <v>37</v>
      </c>
      <c r="B17" s="14" t="s">
        <v>9</v>
      </c>
      <c r="C17" s="15" t="s">
        <v>10</v>
      </c>
      <c r="D17" s="16" t="n">
        <v>-0.763404974311129</v>
      </c>
      <c r="E17" s="9"/>
      <c r="F17" s="21" t="s">
        <v>38</v>
      </c>
      <c r="G17" s="14"/>
      <c r="H17" s="22"/>
      <c r="I17" s="23"/>
    </row>
    <row r="18" customFormat="false" ht="19.7" hidden="false" customHeight="true" outlineLevel="0" collapsed="false">
      <c r="A18" s="10" t="s">
        <v>39</v>
      </c>
      <c r="B18" s="14" t="s">
        <v>9</v>
      </c>
      <c r="C18" s="15" t="s">
        <v>10</v>
      </c>
      <c r="D18" s="16" t="n">
        <v>7.09428425590789</v>
      </c>
      <c r="E18" s="9"/>
      <c r="F18" s="10" t="s">
        <v>40</v>
      </c>
      <c r="G18" s="14" t="s">
        <v>41</v>
      </c>
      <c r="H18" s="22" t="n">
        <v>1955</v>
      </c>
      <c r="I18" s="24"/>
    </row>
    <row r="19" customFormat="false" ht="19.7" hidden="false" customHeight="true" outlineLevel="0" collapsed="false">
      <c r="A19" s="10" t="s">
        <v>42</v>
      </c>
      <c r="B19" s="14" t="s">
        <v>9</v>
      </c>
      <c r="C19" s="15" t="s">
        <v>10</v>
      </c>
      <c r="D19" s="16" t="n">
        <v>-19.6949310018799</v>
      </c>
      <c r="E19" s="9"/>
      <c r="F19" s="10" t="s">
        <v>43</v>
      </c>
      <c r="G19" s="14" t="s">
        <v>41</v>
      </c>
      <c r="H19" s="22" t="n">
        <v>185</v>
      </c>
      <c r="I19" s="16" t="n">
        <v>31.2</v>
      </c>
    </row>
    <row r="20" customFormat="false" ht="19.7" hidden="false" customHeight="true" outlineLevel="0" collapsed="false">
      <c r="A20" s="10" t="s">
        <v>44</v>
      </c>
      <c r="B20" s="14" t="s">
        <v>9</v>
      </c>
      <c r="C20" s="15" t="s">
        <v>10</v>
      </c>
      <c r="D20" s="16" t="n">
        <v>4.84409373441972</v>
      </c>
      <c r="E20" s="9"/>
      <c r="F20" s="10" t="s">
        <v>45</v>
      </c>
      <c r="G20" s="14" t="s">
        <v>9</v>
      </c>
      <c r="H20" s="17" t="n">
        <v>123.86</v>
      </c>
      <c r="I20" s="25" t="n">
        <v>-7.1</v>
      </c>
    </row>
    <row r="21" customFormat="false" ht="19.7" hidden="false" customHeight="true" outlineLevel="0" collapsed="false">
      <c r="A21" s="10" t="s">
        <v>46</v>
      </c>
      <c r="B21" s="14" t="s">
        <v>9</v>
      </c>
      <c r="C21" s="15" t="s">
        <v>10</v>
      </c>
      <c r="D21" s="16" t="n">
        <v>-19.1899335687166</v>
      </c>
      <c r="E21" s="9"/>
      <c r="F21" s="10" t="s">
        <v>47</v>
      </c>
      <c r="G21" s="11" t="s">
        <v>48</v>
      </c>
      <c r="H21" s="17" t="n">
        <v>98.5</v>
      </c>
      <c r="I21" s="25" t="n">
        <v>-0.9</v>
      </c>
    </row>
    <row r="22" customFormat="false" ht="19.7" hidden="false" customHeight="true" outlineLevel="0" collapsed="false">
      <c r="A22" s="26" t="s">
        <v>49</v>
      </c>
      <c r="B22" s="27" t="s">
        <v>9</v>
      </c>
      <c r="C22" s="28" t="s">
        <v>10</v>
      </c>
      <c r="D22" s="29" t="n">
        <v>8.8517209785187</v>
      </c>
      <c r="E22" s="9"/>
      <c r="F22" s="10" t="s">
        <v>50</v>
      </c>
      <c r="G22" s="11" t="s">
        <v>48</v>
      </c>
      <c r="H22" s="17" t="n">
        <v>11.99</v>
      </c>
      <c r="I22" s="16" t="n">
        <v>-2.1</v>
      </c>
    </row>
    <row r="23" customFormat="false" ht="17.25" hidden="false" customHeight="true" outlineLevel="0" collapsed="false">
      <c r="A23" s="30" t="s">
        <v>51</v>
      </c>
      <c r="B23" s="30"/>
      <c r="C23" s="30"/>
      <c r="D23" s="30"/>
      <c r="E23" s="31"/>
      <c r="F23" s="32"/>
      <c r="G23" s="32"/>
      <c r="H23" s="32"/>
      <c r="I23" s="32"/>
    </row>
    <row r="24" customFormat="false" ht="15.75" hidden="false" customHeight="true" outlineLevel="0" collapsed="false">
      <c r="A24" s="33" t="s">
        <v>52</v>
      </c>
      <c r="B24" s="33"/>
      <c r="C24" s="33"/>
      <c r="D24" s="33"/>
      <c r="E24" s="4"/>
      <c r="F24" s="33" t="s">
        <v>53</v>
      </c>
      <c r="G24" s="33"/>
      <c r="H24" s="33"/>
      <c r="I24" s="33"/>
    </row>
  </sheetData>
  <mergeCells count="6">
    <mergeCell ref="A1:D1"/>
    <mergeCell ref="F1:I1"/>
    <mergeCell ref="A23:D23"/>
    <mergeCell ref="F23:I23"/>
    <mergeCell ref="A24:D24"/>
    <mergeCell ref="F24:I24"/>
  </mergeCells>
  <printOptions headings="false" gridLines="false" gridLinesSet="true" horizontalCentered="true" verticalCentered="false"/>
  <pageMargins left="0.629861111111111" right="0.472222222222222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12.87"/>
    <col collapsed="false" customWidth="true" hidden="false" outlineLevel="0" max="5" min="5" style="0" width="18.62"/>
    <col collapsed="false" customWidth="true" hidden="false" outlineLevel="0" max="7" min="6" style="0" width="12.62"/>
    <col collapsed="false" customWidth="true" hidden="false" outlineLevel="0" max="8" min="8" style="0" width="12.87"/>
    <col collapsed="false" customWidth="true" hidden="false" outlineLevel="0" max="9" min="9" style="0" width="18.62"/>
    <col collapsed="false" customWidth="true" hidden="false" outlineLevel="0" max="11" min="10" style="0" width="12.62"/>
    <col collapsed="false" customWidth="true" hidden="false" outlineLevel="0" max="12" min="12" style="0" width="12.87"/>
    <col collapsed="false" customWidth="true" hidden="false" outlineLevel="0" max="13" min="13" style="0" width="18.62"/>
    <col collapsed="false" customWidth="true" hidden="false" outlineLevel="0" max="15" min="14" style="0" width="12.62"/>
  </cols>
  <sheetData>
    <row r="1" s="135" customFormat="true" ht="33.95" hidden="false" customHeight="true" outlineLevel="0" collapsed="false">
      <c r="A1" s="3" t="s">
        <v>150</v>
      </c>
      <c r="B1" s="3"/>
      <c r="C1" s="3"/>
      <c r="D1" s="116"/>
      <c r="E1" s="3" t="s">
        <v>205</v>
      </c>
      <c r="F1" s="3"/>
      <c r="G1" s="3"/>
      <c r="I1" s="3" t="s">
        <v>173</v>
      </c>
      <c r="J1" s="3"/>
      <c r="K1" s="3"/>
      <c r="L1" s="116"/>
      <c r="M1" s="3" t="s">
        <v>206</v>
      </c>
      <c r="N1" s="3"/>
      <c r="O1" s="3"/>
    </row>
    <row r="2" s="136" customFormat="true" ht="14.25" hidden="false" customHeight="true" outlineLevel="0" collapsed="false">
      <c r="A2" s="63"/>
      <c r="B2" s="65" t="s">
        <v>154</v>
      </c>
      <c r="C2" s="65"/>
      <c r="D2" s="117"/>
      <c r="E2" s="117"/>
      <c r="F2" s="65" t="s">
        <v>154</v>
      </c>
      <c r="G2" s="65"/>
      <c r="H2" s="63"/>
      <c r="I2" s="63"/>
      <c r="J2" s="65" t="s">
        <v>154</v>
      </c>
      <c r="K2" s="65"/>
      <c r="L2" s="117"/>
      <c r="M2" s="117"/>
      <c r="N2" s="65" t="s">
        <v>154</v>
      </c>
      <c r="O2" s="65"/>
    </row>
    <row r="3" customFormat="false" ht="33" hidden="false" customHeight="true" outlineLevel="0" collapsed="false">
      <c r="A3" s="66" t="s">
        <v>207</v>
      </c>
      <c r="B3" s="67" t="s">
        <v>156</v>
      </c>
      <c r="C3" s="68" t="s">
        <v>208</v>
      </c>
      <c r="D3" s="94"/>
      <c r="E3" s="66" t="s">
        <v>207</v>
      </c>
      <c r="F3" s="67" t="s">
        <v>156</v>
      </c>
      <c r="G3" s="68" t="s">
        <v>208</v>
      </c>
      <c r="H3" s="4"/>
      <c r="I3" s="66" t="s">
        <v>207</v>
      </c>
      <c r="J3" s="67" t="s">
        <v>174</v>
      </c>
      <c r="K3" s="68" t="s">
        <v>208</v>
      </c>
      <c r="L3" s="94"/>
      <c r="M3" s="66" t="s">
        <v>207</v>
      </c>
      <c r="N3" s="67" t="s">
        <v>156</v>
      </c>
      <c r="O3" s="68" t="s">
        <v>208</v>
      </c>
    </row>
    <row r="4" s="147" customFormat="true" ht="17.25" hidden="false" customHeight="true" outlineLevel="0" collapsed="false">
      <c r="A4" s="71" t="s">
        <v>209</v>
      </c>
      <c r="B4" s="137"/>
      <c r="C4" s="138"/>
      <c r="D4" s="139"/>
      <c r="E4" s="71" t="s">
        <v>209</v>
      </c>
      <c r="F4" s="140" t="s">
        <v>10</v>
      </c>
      <c r="G4" s="141" t="n">
        <v>6.2</v>
      </c>
      <c r="H4" s="142"/>
      <c r="I4" s="71" t="s">
        <v>209</v>
      </c>
      <c r="J4" s="143" t="n">
        <v>6791.59</v>
      </c>
      <c r="K4" s="144" t="n">
        <v>6.6</v>
      </c>
      <c r="L4" s="145"/>
      <c r="M4" s="71" t="s">
        <v>209</v>
      </c>
      <c r="N4" s="146" t="n">
        <v>31130.78</v>
      </c>
      <c r="O4" s="144" t="n">
        <v>10.4</v>
      </c>
    </row>
    <row r="5" s="147" customFormat="true" ht="17.25" hidden="false" customHeight="true" outlineLevel="0" collapsed="false">
      <c r="A5" s="76" t="s">
        <v>210</v>
      </c>
      <c r="B5" s="137"/>
      <c r="C5" s="138"/>
      <c r="D5" s="139"/>
      <c r="E5" s="76" t="s">
        <v>210</v>
      </c>
      <c r="F5" s="140" t="s">
        <v>10</v>
      </c>
      <c r="G5" s="141" t="n">
        <v>5.4</v>
      </c>
      <c r="H5" s="148"/>
      <c r="I5" s="76" t="s">
        <v>210</v>
      </c>
      <c r="J5" s="143" t="n">
        <v>1134.53</v>
      </c>
      <c r="K5" s="144" t="n">
        <v>8.7</v>
      </c>
      <c r="L5" s="145"/>
      <c r="M5" s="76" t="s">
        <v>210</v>
      </c>
      <c r="N5" s="146" t="n">
        <v>5186.7437</v>
      </c>
      <c r="O5" s="144" t="n">
        <v>6.5</v>
      </c>
    </row>
    <row r="6" s="147" customFormat="true" ht="17.25" hidden="false" customHeight="true" outlineLevel="0" collapsed="false">
      <c r="A6" s="76" t="s">
        <v>211</v>
      </c>
      <c r="B6" s="137"/>
      <c r="C6" s="138"/>
      <c r="D6" s="139"/>
      <c r="E6" s="76" t="s">
        <v>211</v>
      </c>
      <c r="F6" s="140" t="s">
        <v>10</v>
      </c>
      <c r="G6" s="141" t="n">
        <v>9.2</v>
      </c>
      <c r="H6" s="148"/>
      <c r="I6" s="76" t="s">
        <v>211</v>
      </c>
      <c r="J6" s="143" t="n">
        <v>1642.94</v>
      </c>
      <c r="K6" s="144" t="n">
        <v>8.5</v>
      </c>
      <c r="L6" s="145"/>
      <c r="M6" s="76" t="s">
        <v>211</v>
      </c>
      <c r="N6" s="146" t="n">
        <v>5543.6582</v>
      </c>
      <c r="O6" s="144" t="n">
        <v>20.3</v>
      </c>
    </row>
    <row r="7" s="147" customFormat="true" ht="17.25" hidden="false" customHeight="true" outlineLevel="0" collapsed="false">
      <c r="A7" s="76" t="s">
        <v>212</v>
      </c>
      <c r="B7" s="137"/>
      <c r="C7" s="138"/>
      <c r="D7" s="139"/>
      <c r="E7" s="76" t="s">
        <v>212</v>
      </c>
      <c r="F7" s="140" t="s">
        <v>10</v>
      </c>
      <c r="G7" s="141" t="n">
        <v>13.4</v>
      </c>
      <c r="H7" s="148"/>
      <c r="I7" s="76" t="s">
        <v>212</v>
      </c>
      <c r="J7" s="143" t="n">
        <v>363.51</v>
      </c>
      <c r="K7" s="144" t="n">
        <v>11.6</v>
      </c>
      <c r="L7" s="145"/>
      <c r="M7" s="76" t="s">
        <v>212</v>
      </c>
      <c r="N7" s="146" t="n">
        <v>1687.5981</v>
      </c>
      <c r="O7" s="144" t="n">
        <v>20.8</v>
      </c>
    </row>
    <row r="8" s="147" customFormat="true" ht="17.25" hidden="false" customHeight="true" outlineLevel="0" collapsed="false">
      <c r="A8" s="76" t="s">
        <v>213</v>
      </c>
      <c r="B8" s="137"/>
      <c r="C8" s="138"/>
      <c r="D8" s="139"/>
      <c r="E8" s="76" t="s">
        <v>213</v>
      </c>
      <c r="F8" s="140" t="s">
        <v>10</v>
      </c>
      <c r="G8" s="141" t="n">
        <v>9.3</v>
      </c>
      <c r="H8" s="148"/>
      <c r="I8" s="76" t="s">
        <v>213</v>
      </c>
      <c r="J8" s="143" t="n">
        <v>180.12</v>
      </c>
      <c r="K8" s="144" t="n">
        <v>8.7</v>
      </c>
      <c r="L8" s="145"/>
      <c r="M8" s="76" t="s">
        <v>213</v>
      </c>
      <c r="N8" s="146" t="n">
        <v>1745.7286</v>
      </c>
      <c r="O8" s="144" t="n">
        <v>20.1</v>
      </c>
    </row>
    <row r="9" s="147" customFormat="true" ht="17.25" hidden="false" customHeight="true" outlineLevel="0" collapsed="false">
      <c r="A9" s="76" t="s">
        <v>214</v>
      </c>
      <c r="B9" s="137"/>
      <c r="C9" s="138"/>
      <c r="D9" s="139"/>
      <c r="E9" s="76" t="s">
        <v>214</v>
      </c>
      <c r="F9" s="140" t="s">
        <v>10</v>
      </c>
      <c r="G9" s="141" t="n">
        <v>5.5</v>
      </c>
      <c r="H9" s="148"/>
      <c r="I9" s="76" t="s">
        <v>214</v>
      </c>
      <c r="J9" s="143" t="n">
        <v>1164.01</v>
      </c>
      <c r="K9" s="144" t="n">
        <v>4.2</v>
      </c>
      <c r="L9" s="145"/>
      <c r="M9" s="76" t="s">
        <v>214</v>
      </c>
      <c r="N9" s="146" t="n">
        <v>3387.6228</v>
      </c>
      <c r="O9" s="144" t="n">
        <v>3.9</v>
      </c>
    </row>
    <row r="10" s="147" customFormat="true" ht="17.25" hidden="false" customHeight="true" outlineLevel="0" collapsed="false">
      <c r="A10" s="76" t="s">
        <v>215</v>
      </c>
      <c r="B10" s="149"/>
      <c r="C10" s="150"/>
      <c r="D10" s="139"/>
      <c r="E10" s="76" t="s">
        <v>215</v>
      </c>
      <c r="F10" s="140" t="s">
        <v>10</v>
      </c>
      <c r="G10" s="151" t="n">
        <v>1.1</v>
      </c>
      <c r="H10" s="148"/>
      <c r="I10" s="76" t="s">
        <v>215</v>
      </c>
      <c r="J10" s="143" t="n">
        <v>74.9</v>
      </c>
      <c r="K10" s="152" t="n">
        <v>2.5</v>
      </c>
      <c r="L10" s="153"/>
      <c r="M10" s="76" t="s">
        <v>215</v>
      </c>
      <c r="N10" s="146" t="n">
        <v>575.3849</v>
      </c>
      <c r="O10" s="144" t="n">
        <v>8.4</v>
      </c>
    </row>
    <row r="11" s="147" customFormat="true" ht="17.25" hidden="false" customHeight="true" outlineLevel="0" collapsed="false">
      <c r="A11" s="76" t="s">
        <v>216</v>
      </c>
      <c r="B11" s="149"/>
      <c r="C11" s="150"/>
      <c r="D11" s="139"/>
      <c r="E11" s="76" t="s">
        <v>216</v>
      </c>
      <c r="F11" s="140" t="s">
        <v>10</v>
      </c>
      <c r="G11" s="138" t="n">
        <v>7.6</v>
      </c>
      <c r="H11" s="148"/>
      <c r="I11" s="76" t="s">
        <v>216</v>
      </c>
      <c r="J11" s="143" t="n">
        <v>43.12</v>
      </c>
      <c r="K11" s="144" t="n">
        <v>-1.1</v>
      </c>
      <c r="L11" s="145"/>
      <c r="M11" s="76" t="s">
        <v>216</v>
      </c>
      <c r="N11" s="146" t="n">
        <v>595.9546</v>
      </c>
      <c r="O11" s="144" t="n">
        <v>6.8</v>
      </c>
    </row>
    <row r="12" s="147" customFormat="true" ht="17.25" hidden="false" customHeight="true" outlineLevel="0" collapsed="false">
      <c r="A12" s="76" t="s">
        <v>217</v>
      </c>
      <c r="B12" s="149"/>
      <c r="C12" s="150"/>
      <c r="D12" s="139"/>
      <c r="E12" s="76" t="s">
        <v>217</v>
      </c>
      <c r="F12" s="140" t="s">
        <v>10</v>
      </c>
      <c r="G12" s="138" t="n">
        <v>2.7</v>
      </c>
      <c r="H12" s="148"/>
      <c r="I12" s="76" t="s">
        <v>217</v>
      </c>
      <c r="J12" s="143" t="n">
        <v>38.08</v>
      </c>
      <c r="K12" s="144" t="n">
        <v>32.8</v>
      </c>
      <c r="L12" s="145"/>
      <c r="M12" s="76" t="s">
        <v>217</v>
      </c>
      <c r="N12" s="146" t="n">
        <v>545.9341</v>
      </c>
      <c r="O12" s="144" t="n">
        <v>1</v>
      </c>
    </row>
    <row r="13" s="147" customFormat="true" ht="17.25" hidden="false" customHeight="true" outlineLevel="0" collapsed="false">
      <c r="A13" s="76" t="s">
        <v>218</v>
      </c>
      <c r="B13" s="149"/>
      <c r="C13" s="150"/>
      <c r="D13" s="139"/>
      <c r="E13" s="76" t="s">
        <v>218</v>
      </c>
      <c r="F13" s="140" t="s">
        <v>10</v>
      </c>
      <c r="G13" s="138" t="n">
        <v>7.4</v>
      </c>
      <c r="H13" s="148"/>
      <c r="I13" s="76" t="s">
        <v>218</v>
      </c>
      <c r="J13" s="143" t="n">
        <v>286.36</v>
      </c>
      <c r="K13" s="154" t="n">
        <v>2.3</v>
      </c>
      <c r="L13" s="155"/>
      <c r="M13" s="76" t="s">
        <v>218</v>
      </c>
      <c r="N13" s="146" t="n">
        <v>1621.2036</v>
      </c>
      <c r="O13" s="144" t="n">
        <v>2.8</v>
      </c>
    </row>
    <row r="14" s="147" customFormat="true" ht="17.25" hidden="false" customHeight="true" outlineLevel="0" collapsed="false">
      <c r="A14" s="76" t="s">
        <v>219</v>
      </c>
      <c r="B14" s="149"/>
      <c r="C14" s="150"/>
      <c r="D14" s="139"/>
      <c r="E14" s="76" t="s">
        <v>219</v>
      </c>
      <c r="F14" s="140" t="s">
        <v>10</v>
      </c>
      <c r="G14" s="138" t="n">
        <v>11.7</v>
      </c>
      <c r="H14" s="148"/>
      <c r="I14" s="76" t="s">
        <v>219</v>
      </c>
      <c r="J14" s="143" t="n">
        <v>19.49</v>
      </c>
      <c r="K14" s="152" t="n">
        <v>22.9</v>
      </c>
      <c r="L14" s="153"/>
      <c r="M14" s="76" t="s">
        <v>219</v>
      </c>
      <c r="N14" s="146" t="n">
        <v>565.9135</v>
      </c>
      <c r="O14" s="144" t="n">
        <v>20.1</v>
      </c>
    </row>
    <row r="15" s="147" customFormat="true" ht="17.25" hidden="false" customHeight="true" outlineLevel="0" collapsed="false">
      <c r="A15" s="76" t="s">
        <v>220</v>
      </c>
      <c r="B15" s="149"/>
      <c r="C15" s="150"/>
      <c r="D15" s="139"/>
      <c r="E15" s="76" t="s">
        <v>220</v>
      </c>
      <c r="F15" s="140" t="s">
        <v>10</v>
      </c>
      <c r="G15" s="138" t="n">
        <v>6.3</v>
      </c>
      <c r="H15" s="148"/>
      <c r="I15" s="76" t="s">
        <v>220</v>
      </c>
      <c r="J15" s="143" t="n">
        <v>564.82</v>
      </c>
      <c r="K15" s="144" t="n">
        <v>-3.5</v>
      </c>
      <c r="L15" s="145"/>
      <c r="M15" s="76" t="s">
        <v>220</v>
      </c>
      <c r="N15" s="146" t="n">
        <v>1604.5437</v>
      </c>
      <c r="O15" s="144" t="n">
        <v>5.1</v>
      </c>
    </row>
    <row r="16" s="147" customFormat="true" ht="17.25" hidden="false" customHeight="true" outlineLevel="0" collapsed="false">
      <c r="A16" s="76" t="s">
        <v>221</v>
      </c>
      <c r="B16" s="149"/>
      <c r="C16" s="150"/>
      <c r="D16" s="139"/>
      <c r="E16" s="76" t="s">
        <v>221</v>
      </c>
      <c r="F16" s="140" t="s">
        <v>10</v>
      </c>
      <c r="G16" s="138" t="n">
        <v>2.8</v>
      </c>
      <c r="H16" s="148"/>
      <c r="I16" s="76" t="s">
        <v>221</v>
      </c>
      <c r="J16" s="143" t="n">
        <v>180.12</v>
      </c>
      <c r="K16" s="144" t="n">
        <v>-4</v>
      </c>
      <c r="L16" s="145"/>
      <c r="M16" s="76" t="s">
        <v>221</v>
      </c>
      <c r="N16" s="146" t="n">
        <v>988.4565</v>
      </c>
      <c r="O16" s="144" t="n">
        <v>5.4</v>
      </c>
    </row>
    <row r="17" s="147" customFormat="true" ht="17.25" hidden="false" customHeight="true" outlineLevel="0" collapsed="false">
      <c r="A17" s="76" t="s">
        <v>222</v>
      </c>
      <c r="B17" s="149"/>
      <c r="C17" s="150"/>
      <c r="D17" s="139"/>
      <c r="E17" s="76" t="s">
        <v>222</v>
      </c>
      <c r="F17" s="140" t="s">
        <v>10</v>
      </c>
      <c r="G17" s="138" t="n">
        <v>9.3</v>
      </c>
      <c r="H17" s="148"/>
      <c r="I17" s="76" t="s">
        <v>222</v>
      </c>
      <c r="J17" s="143" t="n">
        <v>190.52</v>
      </c>
      <c r="K17" s="144" t="n">
        <v>0.4</v>
      </c>
      <c r="L17" s="145"/>
      <c r="M17" s="76" t="s">
        <v>222</v>
      </c>
      <c r="N17" s="146" t="n">
        <v>1524.165</v>
      </c>
      <c r="O17" s="144" t="n">
        <v>12</v>
      </c>
    </row>
    <row r="18" s="147" customFormat="true" ht="17.25" hidden="false" customHeight="true" outlineLevel="0" collapsed="false">
      <c r="A18" s="76" t="s">
        <v>223</v>
      </c>
      <c r="B18" s="149"/>
      <c r="C18" s="150"/>
      <c r="D18" s="139"/>
      <c r="E18" s="76" t="s">
        <v>223</v>
      </c>
      <c r="F18" s="140" t="s">
        <v>10</v>
      </c>
      <c r="G18" s="156" t="n">
        <v>2.5</v>
      </c>
      <c r="H18" s="148"/>
      <c r="I18" s="76" t="s">
        <v>223</v>
      </c>
      <c r="J18" s="143" t="n">
        <v>92.61</v>
      </c>
      <c r="K18" s="157" t="n">
        <v>38.8</v>
      </c>
      <c r="L18" s="158"/>
      <c r="M18" s="76" t="s">
        <v>223</v>
      </c>
      <c r="N18" s="146" t="n">
        <v>356.3055</v>
      </c>
      <c r="O18" s="157" t="n">
        <v>2</v>
      </c>
    </row>
    <row r="19" s="147" customFormat="true" ht="17.25" hidden="false" customHeight="true" outlineLevel="0" collapsed="false">
      <c r="A19" s="76" t="s">
        <v>224</v>
      </c>
      <c r="B19" s="149"/>
      <c r="C19" s="150"/>
      <c r="D19" s="139"/>
      <c r="E19" s="76" t="s">
        <v>224</v>
      </c>
      <c r="F19" s="140" t="s">
        <v>10</v>
      </c>
      <c r="G19" s="138" t="n">
        <v>4.8</v>
      </c>
      <c r="H19" s="148"/>
      <c r="I19" s="76" t="s">
        <v>224</v>
      </c>
      <c r="J19" s="143" t="n">
        <v>213.5</v>
      </c>
      <c r="K19" s="144" t="n">
        <v>58</v>
      </c>
      <c r="L19" s="145"/>
      <c r="M19" s="76" t="s">
        <v>224</v>
      </c>
      <c r="N19" s="146" t="n">
        <v>1085.1949</v>
      </c>
      <c r="O19" s="144" t="n">
        <v>13.7</v>
      </c>
    </row>
    <row r="20" s="147" customFormat="true" ht="17.25" hidden="false" customHeight="true" outlineLevel="0" collapsed="false">
      <c r="A20" s="76" t="s">
        <v>225</v>
      </c>
      <c r="B20" s="149"/>
      <c r="C20" s="150"/>
      <c r="D20" s="139"/>
      <c r="E20" s="76" t="s">
        <v>225</v>
      </c>
      <c r="F20" s="140" t="s">
        <v>10</v>
      </c>
      <c r="G20" s="138" t="n">
        <v>1.3</v>
      </c>
      <c r="H20" s="148"/>
      <c r="I20" s="76" t="s">
        <v>225</v>
      </c>
      <c r="J20" s="143" t="n">
        <v>160.1</v>
      </c>
      <c r="K20" s="159" t="n">
        <v>-5.9</v>
      </c>
      <c r="L20" s="160"/>
      <c r="M20" s="76" t="s">
        <v>225</v>
      </c>
      <c r="N20" s="146" t="n">
        <v>711.0639</v>
      </c>
      <c r="O20" s="144" t="n">
        <v>1</v>
      </c>
    </row>
    <row r="21" s="147" customFormat="true" ht="17.25" hidden="false" customHeight="true" outlineLevel="0" collapsed="false">
      <c r="A21" s="76" t="s">
        <v>226</v>
      </c>
      <c r="B21" s="149"/>
      <c r="C21" s="150"/>
      <c r="D21" s="139"/>
      <c r="E21" s="76" t="s">
        <v>226</v>
      </c>
      <c r="F21" s="140" t="s">
        <v>10</v>
      </c>
      <c r="G21" s="138" t="n">
        <v>7.5</v>
      </c>
      <c r="H21" s="148"/>
      <c r="I21" s="76" t="s">
        <v>226</v>
      </c>
      <c r="J21" s="143" t="n">
        <v>120.38</v>
      </c>
      <c r="K21" s="144" t="n">
        <v>7.7</v>
      </c>
      <c r="L21" s="145"/>
      <c r="M21" s="76" t="s">
        <v>226</v>
      </c>
      <c r="N21" s="146" t="n">
        <v>1151.8325</v>
      </c>
      <c r="O21" s="144" t="n">
        <v>9.3</v>
      </c>
    </row>
    <row r="22" s="147" customFormat="true" ht="17.25" hidden="false" customHeight="true" outlineLevel="0" collapsed="false">
      <c r="A22" s="76" t="s">
        <v>227</v>
      </c>
      <c r="B22" s="149"/>
      <c r="C22" s="150"/>
      <c r="D22" s="139"/>
      <c r="E22" s="76" t="s">
        <v>227</v>
      </c>
      <c r="F22" s="140" t="s">
        <v>10</v>
      </c>
      <c r="G22" s="138" t="n">
        <v>7.4</v>
      </c>
      <c r="H22" s="148"/>
      <c r="I22" s="76" t="s">
        <v>227</v>
      </c>
      <c r="J22" s="143" t="n">
        <v>97.16</v>
      </c>
      <c r="K22" s="152" t="n">
        <v>23.7</v>
      </c>
      <c r="L22" s="153"/>
      <c r="M22" s="76" t="s">
        <v>227</v>
      </c>
      <c r="N22" s="146" t="n">
        <v>667.2346</v>
      </c>
      <c r="O22" s="144" t="n">
        <v>17</v>
      </c>
    </row>
    <row r="23" s="147" customFormat="true" ht="17.25" hidden="false" customHeight="true" outlineLevel="0" collapsed="false">
      <c r="A23" s="76" t="s">
        <v>228</v>
      </c>
      <c r="B23" s="149"/>
      <c r="C23" s="150"/>
      <c r="D23" s="139"/>
      <c r="E23" s="76" t="s">
        <v>228</v>
      </c>
      <c r="F23" s="140" t="s">
        <v>10</v>
      </c>
      <c r="G23" s="138" t="n">
        <v>3</v>
      </c>
      <c r="H23" s="148"/>
      <c r="I23" s="76" t="s">
        <v>228</v>
      </c>
      <c r="J23" s="143" t="n">
        <v>75.04</v>
      </c>
      <c r="K23" s="144" t="n">
        <v>0.2</v>
      </c>
      <c r="L23" s="145"/>
      <c r="M23" s="76" t="s">
        <v>228</v>
      </c>
      <c r="N23" s="146" t="n">
        <v>349.242</v>
      </c>
      <c r="O23" s="144" t="n">
        <v>5.1</v>
      </c>
    </row>
    <row r="24" s="147" customFormat="true" ht="17.25" hidden="false" customHeight="true" outlineLevel="0" collapsed="false">
      <c r="A24" s="76" t="s">
        <v>229</v>
      </c>
      <c r="B24" s="149"/>
      <c r="C24" s="150"/>
      <c r="D24" s="139"/>
      <c r="E24" s="76" t="s">
        <v>229</v>
      </c>
      <c r="F24" s="140" t="s">
        <v>10</v>
      </c>
      <c r="G24" s="138" t="n">
        <v>1.6</v>
      </c>
      <c r="H24" s="148"/>
      <c r="I24" s="76" t="s">
        <v>229</v>
      </c>
      <c r="J24" s="143" t="n">
        <v>123.86</v>
      </c>
      <c r="K24" s="144" t="n">
        <v>-7.1</v>
      </c>
      <c r="L24" s="145"/>
      <c r="M24" s="76" t="s">
        <v>229</v>
      </c>
      <c r="N24" s="146" t="n">
        <v>926.3541</v>
      </c>
      <c r="O24" s="144" t="n">
        <v>10.9</v>
      </c>
    </row>
    <row r="25" s="147" customFormat="true" ht="17.25" hidden="false" customHeight="true" outlineLevel="0" collapsed="false">
      <c r="A25" s="81" t="s">
        <v>230</v>
      </c>
      <c r="B25" s="161"/>
      <c r="C25" s="162"/>
      <c r="D25" s="139"/>
      <c r="E25" s="81" t="s">
        <v>230</v>
      </c>
      <c r="F25" s="163" t="s">
        <v>10</v>
      </c>
      <c r="G25" s="164" t="n">
        <v>-4</v>
      </c>
      <c r="H25" s="148"/>
      <c r="I25" s="81" t="s">
        <v>230</v>
      </c>
      <c r="J25" s="165" t="n">
        <v>26.42</v>
      </c>
      <c r="K25" s="166" t="n">
        <v>-11.4</v>
      </c>
      <c r="L25" s="145"/>
      <c r="M25" s="81" t="s">
        <v>230</v>
      </c>
      <c r="N25" s="146" t="n">
        <v>310.6477</v>
      </c>
      <c r="O25" s="166" t="n">
        <v>10.5</v>
      </c>
    </row>
    <row r="26" s="147" customFormat="true" ht="18.75" hidden="false" customHeight="true" outlineLevel="0" collapsed="false">
      <c r="A26" s="167" t="s">
        <v>231</v>
      </c>
      <c r="B26" s="167"/>
      <c r="C26" s="167"/>
      <c r="D26" s="167"/>
      <c r="E26" s="167"/>
      <c r="F26" s="167"/>
      <c r="G26" s="167"/>
      <c r="H26" s="148"/>
      <c r="I26" s="168"/>
      <c r="J26" s="168"/>
      <c r="K26" s="168"/>
      <c r="L26" s="168"/>
      <c r="M26" s="168"/>
      <c r="N26" s="168"/>
      <c r="O26" s="168"/>
    </row>
    <row r="27" customFormat="false" ht="11.25" hidden="false" customHeight="true" outlineLevel="0" collapsed="false">
      <c r="A27" s="169" t="s">
        <v>232</v>
      </c>
      <c r="B27" s="169"/>
      <c r="C27" s="169"/>
      <c r="D27" s="170"/>
      <c r="E27" s="169" t="s">
        <v>233</v>
      </c>
      <c r="F27" s="169"/>
      <c r="G27" s="169"/>
      <c r="H27" s="4"/>
      <c r="I27" s="169" t="s">
        <v>234</v>
      </c>
      <c r="J27" s="169"/>
      <c r="K27" s="169"/>
      <c r="L27" s="170"/>
      <c r="M27" s="169" t="s">
        <v>235</v>
      </c>
      <c r="N27" s="169"/>
      <c r="O27" s="169"/>
    </row>
  </sheetData>
  <mergeCells count="14">
    <mergeCell ref="A1:C1"/>
    <mergeCell ref="E1:G1"/>
    <mergeCell ref="I1:K1"/>
    <mergeCell ref="M1:O1"/>
    <mergeCell ref="B2:C2"/>
    <mergeCell ref="F2:G2"/>
    <mergeCell ref="J2:K2"/>
    <mergeCell ref="N2:O2"/>
    <mergeCell ref="A26:G26"/>
    <mergeCell ref="I26:O26"/>
    <mergeCell ref="A27:C27"/>
    <mergeCell ref="E27:G27"/>
    <mergeCell ref="I27:K27"/>
    <mergeCell ref="M27:O2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12.87"/>
    <col collapsed="false" customWidth="true" hidden="false" outlineLevel="0" max="5" min="5" style="0" width="18.62"/>
    <col collapsed="false" customWidth="true" hidden="false" outlineLevel="0" max="7" min="6" style="0" width="12.62"/>
    <col collapsed="false" customWidth="true" hidden="false" outlineLevel="0" max="8" min="8" style="0" width="12.87"/>
    <col collapsed="false" customWidth="true" hidden="false" outlineLevel="0" max="9" min="9" style="0" width="18.62"/>
    <col collapsed="false" customWidth="true" hidden="false" outlineLevel="0" max="11" min="10" style="0" width="12.62"/>
    <col collapsed="false" customWidth="true" hidden="false" outlineLevel="0" max="12" min="12" style="0" width="12.87"/>
    <col collapsed="false" customWidth="true" hidden="false" outlineLevel="0" max="13" min="13" style="0" width="18.62"/>
    <col collapsed="false" customWidth="true" hidden="false" outlineLevel="0" max="15" min="14" style="0" width="12.62"/>
  </cols>
  <sheetData>
    <row r="1" s="135" customFormat="true" ht="33.95" hidden="false" customHeight="true" outlineLevel="0" collapsed="false">
      <c r="A1" s="3" t="s">
        <v>185</v>
      </c>
      <c r="B1" s="3"/>
      <c r="C1" s="3"/>
      <c r="D1" s="116"/>
      <c r="E1" s="3" t="s">
        <v>186</v>
      </c>
      <c r="F1" s="3"/>
      <c r="G1" s="3"/>
      <c r="I1" s="3" t="s">
        <v>236</v>
      </c>
      <c r="J1" s="3"/>
      <c r="K1" s="3"/>
      <c r="L1" s="116"/>
      <c r="M1" s="3" t="s">
        <v>189</v>
      </c>
      <c r="N1" s="3"/>
      <c r="O1" s="3"/>
    </row>
    <row r="2" s="136" customFormat="true" ht="14.25" hidden="false" customHeight="true" outlineLevel="0" collapsed="false">
      <c r="A2" s="63"/>
      <c r="B2" s="65" t="s">
        <v>154</v>
      </c>
      <c r="C2" s="65"/>
      <c r="D2" s="117"/>
      <c r="E2" s="171"/>
      <c r="F2" s="65" t="s">
        <v>154</v>
      </c>
      <c r="G2" s="65"/>
      <c r="H2" s="63"/>
      <c r="I2" s="63"/>
      <c r="J2" s="65" t="s">
        <v>154</v>
      </c>
      <c r="K2" s="65"/>
      <c r="L2" s="117"/>
      <c r="M2" s="171"/>
      <c r="N2" s="65" t="s">
        <v>154</v>
      </c>
      <c r="O2" s="65"/>
    </row>
    <row r="3" customFormat="false" ht="33" hidden="false" customHeight="true" outlineLevel="0" collapsed="false">
      <c r="A3" s="66" t="s">
        <v>207</v>
      </c>
      <c r="B3" s="67" t="s">
        <v>156</v>
      </c>
      <c r="C3" s="68" t="s">
        <v>208</v>
      </c>
      <c r="D3" s="94"/>
      <c r="E3" s="66" t="s">
        <v>207</v>
      </c>
      <c r="F3" s="67" t="s">
        <v>156</v>
      </c>
      <c r="G3" s="68" t="s">
        <v>208</v>
      </c>
      <c r="H3" s="4"/>
      <c r="I3" s="66" t="s">
        <v>207</v>
      </c>
      <c r="J3" s="67" t="s">
        <v>156</v>
      </c>
      <c r="K3" s="68" t="s">
        <v>208</v>
      </c>
      <c r="L3" s="94"/>
      <c r="M3" s="66" t="s">
        <v>207</v>
      </c>
      <c r="N3" s="67" t="s">
        <v>156</v>
      </c>
      <c r="O3" s="68" t="s">
        <v>208</v>
      </c>
    </row>
    <row r="4" s="147" customFormat="true" ht="17.25" hidden="false" customHeight="true" outlineLevel="0" collapsed="false">
      <c r="A4" s="71" t="s">
        <v>209</v>
      </c>
      <c r="B4" s="172" t="n">
        <v>36003.3065</v>
      </c>
      <c r="C4" s="144" t="n">
        <v>8.9</v>
      </c>
      <c r="D4" s="173"/>
      <c r="E4" s="71" t="s">
        <v>209</v>
      </c>
      <c r="F4" s="174" t="n">
        <v>38692.7</v>
      </c>
      <c r="G4" s="73" t="n">
        <v>2.6</v>
      </c>
      <c r="H4" s="142"/>
      <c r="I4" s="71" t="s">
        <v>209</v>
      </c>
      <c r="J4" s="175" t="n">
        <v>1378.19</v>
      </c>
      <c r="K4" s="73" t="n">
        <v>6</v>
      </c>
      <c r="L4" s="176"/>
      <c r="M4" s="71" t="s">
        <v>209</v>
      </c>
      <c r="N4" s="172" t="n">
        <v>11009.0585</v>
      </c>
      <c r="O4" s="144" t="n">
        <v>7.3</v>
      </c>
    </row>
    <row r="5" s="147" customFormat="true" ht="17.25" hidden="false" customHeight="true" outlineLevel="0" collapsed="false">
      <c r="A5" s="76" t="s">
        <v>210</v>
      </c>
      <c r="B5" s="172" t="n">
        <v>8441.4591</v>
      </c>
      <c r="C5" s="144" t="n">
        <v>7.5</v>
      </c>
      <c r="D5" s="173"/>
      <c r="E5" s="76" t="s">
        <v>210</v>
      </c>
      <c r="F5" s="174" t="n">
        <v>5117.48826301</v>
      </c>
      <c r="G5" s="73" t="n">
        <v>-4.9696</v>
      </c>
      <c r="H5" s="177"/>
      <c r="I5" s="76" t="s">
        <v>210</v>
      </c>
      <c r="J5" s="175" t="n">
        <v>378.9246</v>
      </c>
      <c r="K5" s="144" t="n">
        <v>5.57</v>
      </c>
      <c r="L5" s="176"/>
      <c r="M5" s="76" t="s">
        <v>210</v>
      </c>
      <c r="N5" s="172" t="n">
        <v>1486.1787</v>
      </c>
      <c r="O5" s="144" t="n">
        <v>7.12620010526803</v>
      </c>
    </row>
    <row r="6" s="147" customFormat="true" ht="17.25" hidden="false" customHeight="true" outlineLevel="0" collapsed="false">
      <c r="A6" s="76" t="s">
        <v>211</v>
      </c>
      <c r="B6" s="172" t="n">
        <v>5570.8158</v>
      </c>
      <c r="C6" s="144" t="n">
        <v>7.7</v>
      </c>
      <c r="D6" s="173"/>
      <c r="E6" s="76" t="s">
        <v>211</v>
      </c>
      <c r="F6" s="174" t="n">
        <v>14648.67471828</v>
      </c>
      <c r="G6" s="73" t="n">
        <v>-0.0986</v>
      </c>
      <c r="H6" s="177"/>
      <c r="I6" s="76" t="s">
        <v>211</v>
      </c>
      <c r="J6" s="175" t="n">
        <v>481.1178</v>
      </c>
      <c r="K6" s="144" t="n">
        <v>7.32</v>
      </c>
      <c r="L6" s="176"/>
      <c r="M6" s="76" t="s">
        <v>211</v>
      </c>
      <c r="N6" s="172" t="n">
        <v>3295.8158</v>
      </c>
      <c r="O6" s="144" t="n">
        <v>5.88074476103571</v>
      </c>
      <c r="P6" s="178"/>
    </row>
    <row r="7" s="147" customFormat="true" ht="17.25" hidden="false" customHeight="true" outlineLevel="0" collapsed="false">
      <c r="A7" s="76" t="s">
        <v>212</v>
      </c>
      <c r="B7" s="172" t="n">
        <v>1065.3717</v>
      </c>
      <c r="C7" s="144" t="n">
        <v>7.6</v>
      </c>
      <c r="D7" s="173"/>
      <c r="E7" s="76" t="s">
        <v>212</v>
      </c>
      <c r="F7" s="174" t="n">
        <v>1745.68972446</v>
      </c>
      <c r="G7" s="73" t="n">
        <v>11.588</v>
      </c>
      <c r="H7" s="177"/>
      <c r="I7" s="76" t="s">
        <v>212</v>
      </c>
      <c r="J7" s="175" t="n">
        <v>154.2165</v>
      </c>
      <c r="K7" s="144" t="n">
        <v>31.48</v>
      </c>
      <c r="L7" s="176"/>
      <c r="M7" s="76" t="s">
        <v>212</v>
      </c>
      <c r="N7" s="172" t="n">
        <v>296.33</v>
      </c>
      <c r="O7" s="144" t="n">
        <v>3.86723444944547</v>
      </c>
    </row>
    <row r="8" s="147" customFormat="true" ht="17.25" hidden="false" customHeight="true" outlineLevel="0" collapsed="false">
      <c r="A8" s="76" t="s">
        <v>213</v>
      </c>
      <c r="B8" s="172" t="n">
        <v>1625.6258</v>
      </c>
      <c r="C8" s="144" t="n">
        <v>9</v>
      </c>
      <c r="D8" s="173"/>
      <c r="E8" s="76" t="s">
        <v>213</v>
      </c>
      <c r="F8" s="174" t="n">
        <v>373.14393522</v>
      </c>
      <c r="G8" s="73" t="n">
        <v>-4.6464</v>
      </c>
      <c r="H8" s="177"/>
      <c r="I8" s="76" t="s">
        <v>213</v>
      </c>
      <c r="J8" s="175" t="n">
        <v>6.255</v>
      </c>
      <c r="K8" s="144" t="n">
        <v>-18.81</v>
      </c>
      <c r="L8" s="176"/>
      <c r="M8" s="76" t="s">
        <v>213</v>
      </c>
      <c r="N8" s="172" t="n">
        <v>125.4767</v>
      </c>
      <c r="O8" s="144" t="n">
        <v>-4.76036141615382</v>
      </c>
    </row>
    <row r="9" s="147" customFormat="true" ht="17.25" hidden="false" customHeight="true" outlineLevel="0" collapsed="false">
      <c r="A9" s="76" t="s">
        <v>214</v>
      </c>
      <c r="B9" s="172" t="n">
        <v>3013.4693</v>
      </c>
      <c r="C9" s="144" t="n">
        <v>9</v>
      </c>
      <c r="D9" s="173"/>
      <c r="E9" s="76" t="s">
        <v>214</v>
      </c>
      <c r="F9" s="174" t="n">
        <v>3208.675</v>
      </c>
      <c r="G9" s="73" t="n">
        <v>12.6151</v>
      </c>
      <c r="H9" s="177"/>
      <c r="I9" s="76" t="s">
        <v>214</v>
      </c>
      <c r="J9" s="175" t="n">
        <v>42.626</v>
      </c>
      <c r="K9" s="144" t="n">
        <v>16.84</v>
      </c>
      <c r="L9" s="176"/>
      <c r="M9" s="76" t="s">
        <v>214</v>
      </c>
      <c r="N9" s="172" t="n">
        <v>604.3654</v>
      </c>
      <c r="O9" s="144" t="n">
        <v>5.48263599513049</v>
      </c>
    </row>
    <row r="10" s="147" customFormat="true" ht="17.25" hidden="false" customHeight="true" outlineLevel="0" collapsed="false">
      <c r="A10" s="76" t="s">
        <v>215</v>
      </c>
      <c r="B10" s="175" t="n">
        <v>684.4778</v>
      </c>
      <c r="C10" s="144" t="n">
        <v>9.5</v>
      </c>
      <c r="D10" s="173"/>
      <c r="E10" s="76" t="s">
        <v>215</v>
      </c>
      <c r="F10" s="179" t="n">
        <v>66.49375179</v>
      </c>
      <c r="G10" s="73" t="n">
        <v>-4.4203</v>
      </c>
      <c r="H10" s="177"/>
      <c r="I10" s="76" t="s">
        <v>215</v>
      </c>
      <c r="J10" s="175" t="n">
        <v>4.8602</v>
      </c>
      <c r="K10" s="144" t="n">
        <v>45.4</v>
      </c>
      <c r="L10" s="145"/>
      <c r="M10" s="76" t="s">
        <v>215</v>
      </c>
      <c r="N10" s="180" t="n">
        <v>76.2552</v>
      </c>
      <c r="O10" s="144" t="n">
        <v>5.68849453021376</v>
      </c>
    </row>
    <row r="11" s="147" customFormat="true" ht="17.25" hidden="false" customHeight="true" outlineLevel="0" collapsed="false">
      <c r="A11" s="76" t="s">
        <v>216</v>
      </c>
      <c r="B11" s="175" t="n">
        <v>573.3566</v>
      </c>
      <c r="C11" s="144" t="n">
        <v>8.9</v>
      </c>
      <c r="D11" s="173"/>
      <c r="E11" s="76" t="s">
        <v>216</v>
      </c>
      <c r="F11" s="179" t="n">
        <v>179.64005212</v>
      </c>
      <c r="G11" s="73" t="n">
        <v>3.8685</v>
      </c>
      <c r="H11" s="181"/>
      <c r="I11" s="76" t="s">
        <v>216</v>
      </c>
      <c r="J11" s="175" t="n">
        <v>3.893</v>
      </c>
      <c r="K11" s="144" t="n">
        <v>-26.5</v>
      </c>
      <c r="L11" s="145"/>
      <c r="M11" s="76" t="s">
        <v>216</v>
      </c>
      <c r="N11" s="180" t="n">
        <v>63.5281</v>
      </c>
      <c r="O11" s="144" t="n">
        <v>5.97572144216702</v>
      </c>
    </row>
    <row r="12" s="147" customFormat="true" ht="17.25" hidden="false" customHeight="true" outlineLevel="0" collapsed="false">
      <c r="A12" s="76" t="s">
        <v>217</v>
      </c>
      <c r="B12" s="175" t="n">
        <v>659.1442</v>
      </c>
      <c r="C12" s="144" t="n">
        <v>8.8</v>
      </c>
      <c r="D12" s="173"/>
      <c r="E12" s="76" t="s">
        <v>217</v>
      </c>
      <c r="F12" s="179" t="n">
        <v>108.25900021</v>
      </c>
      <c r="G12" s="182" t="n">
        <v>3.4496</v>
      </c>
      <c r="H12" s="177"/>
      <c r="I12" s="76" t="s">
        <v>217</v>
      </c>
      <c r="J12" s="175" t="n">
        <v>3.3125</v>
      </c>
      <c r="K12" s="144" t="n">
        <v>-5.84</v>
      </c>
      <c r="L12" s="145"/>
      <c r="M12" s="76" t="s">
        <v>217</v>
      </c>
      <c r="N12" s="180" t="n">
        <v>86.3915</v>
      </c>
      <c r="O12" s="144" t="n">
        <v>-3.53914418297209</v>
      </c>
    </row>
    <row r="13" s="147" customFormat="true" ht="17.25" hidden="false" customHeight="true" outlineLevel="0" collapsed="false">
      <c r="A13" s="76" t="s">
        <v>218</v>
      </c>
      <c r="B13" s="175" t="n">
        <v>1350.9693</v>
      </c>
      <c r="C13" s="144" t="n">
        <v>10.2</v>
      </c>
      <c r="D13" s="173"/>
      <c r="E13" s="76" t="s">
        <v>218</v>
      </c>
      <c r="F13" s="179" t="n">
        <v>1991.72568011</v>
      </c>
      <c r="G13" s="73" t="n">
        <v>-1.2047</v>
      </c>
      <c r="H13" s="177"/>
      <c r="I13" s="76" t="s">
        <v>218</v>
      </c>
      <c r="J13" s="175" t="n">
        <v>56.0825</v>
      </c>
      <c r="K13" s="144" t="n">
        <v>-8.84</v>
      </c>
      <c r="L13" s="145"/>
      <c r="M13" s="76" t="s">
        <v>218</v>
      </c>
      <c r="N13" s="180" t="n">
        <v>353.9793</v>
      </c>
      <c r="O13" s="144" t="n">
        <v>1.45071542699922</v>
      </c>
    </row>
    <row r="14" s="147" customFormat="true" ht="17.25" hidden="false" customHeight="true" outlineLevel="0" collapsed="false">
      <c r="A14" s="76" t="s">
        <v>219</v>
      </c>
      <c r="B14" s="175" t="n">
        <v>555.8876</v>
      </c>
      <c r="C14" s="144" t="n">
        <v>9.8</v>
      </c>
      <c r="D14" s="173"/>
      <c r="E14" s="76" t="s">
        <v>219</v>
      </c>
      <c r="F14" s="179" t="n">
        <v>79.78640865</v>
      </c>
      <c r="G14" s="73" t="n">
        <v>0.8166</v>
      </c>
      <c r="H14" s="177"/>
      <c r="I14" s="76" t="s">
        <v>219</v>
      </c>
      <c r="J14" s="175" t="n">
        <v>6.5111</v>
      </c>
      <c r="K14" s="144" t="n">
        <v>2.94</v>
      </c>
      <c r="L14" s="145"/>
      <c r="M14" s="76" t="s">
        <v>219</v>
      </c>
      <c r="N14" s="180" t="n">
        <v>36.3465</v>
      </c>
      <c r="O14" s="144" t="n">
        <v>17.3827109459019</v>
      </c>
    </row>
    <row r="15" s="147" customFormat="true" ht="17.25" hidden="false" customHeight="true" outlineLevel="0" collapsed="false">
      <c r="A15" s="76" t="s">
        <v>220</v>
      </c>
      <c r="B15" s="175" t="n">
        <v>2629.8643</v>
      </c>
      <c r="C15" s="144" t="n">
        <v>8.4</v>
      </c>
      <c r="D15" s="173"/>
      <c r="E15" s="76" t="s">
        <v>220</v>
      </c>
      <c r="F15" s="179" t="n">
        <v>7217.63425468</v>
      </c>
      <c r="G15" s="73" t="n">
        <v>16.3862</v>
      </c>
      <c r="H15" s="177"/>
      <c r="I15" s="76" t="s">
        <v>220</v>
      </c>
      <c r="J15" s="175" t="n">
        <v>82.6064</v>
      </c>
      <c r="K15" s="144" t="n">
        <v>-47.53</v>
      </c>
      <c r="L15" s="145"/>
      <c r="M15" s="76" t="s">
        <v>220</v>
      </c>
      <c r="N15" s="180" t="n">
        <v>589.8171</v>
      </c>
      <c r="O15" s="144" t="n">
        <v>8.19098291538181</v>
      </c>
    </row>
    <row r="16" s="147" customFormat="true" ht="17.25" hidden="false" customHeight="true" outlineLevel="0" collapsed="false">
      <c r="A16" s="76" t="s">
        <v>221</v>
      </c>
      <c r="B16" s="175" t="n">
        <v>1369.2909</v>
      </c>
      <c r="C16" s="144" t="n">
        <v>4.8</v>
      </c>
      <c r="D16" s="173"/>
      <c r="E16" s="76" t="s">
        <v>221</v>
      </c>
      <c r="F16" s="179" t="n">
        <v>1634.46628133</v>
      </c>
      <c r="G16" s="73" t="n">
        <v>-13.8336</v>
      </c>
      <c r="H16" s="177"/>
      <c r="I16" s="76" t="s">
        <v>221</v>
      </c>
      <c r="J16" s="175" t="n">
        <v>35.2439</v>
      </c>
      <c r="K16" s="144" t="n">
        <v>8.72</v>
      </c>
      <c r="L16" s="145"/>
      <c r="M16" s="76" t="s">
        <v>221</v>
      </c>
      <c r="N16" s="180" t="n">
        <v>287.2807</v>
      </c>
      <c r="O16" s="144" t="n">
        <v>1.11686558191333</v>
      </c>
    </row>
    <row r="17" s="147" customFormat="true" ht="17.25" hidden="false" customHeight="true" outlineLevel="0" collapsed="false">
      <c r="A17" s="76" t="s">
        <v>222</v>
      </c>
      <c r="B17" s="175" t="n">
        <v>1286.7595</v>
      </c>
      <c r="C17" s="144" t="n">
        <v>10.1</v>
      </c>
      <c r="D17" s="173"/>
      <c r="E17" s="76" t="s">
        <v>222</v>
      </c>
      <c r="F17" s="179" t="n">
        <v>1022.88975101</v>
      </c>
      <c r="G17" s="73" t="n">
        <v>6.4093</v>
      </c>
      <c r="H17" s="177"/>
      <c r="I17" s="76" t="s">
        <v>222</v>
      </c>
      <c r="J17" s="175" t="n">
        <v>46.7027</v>
      </c>
      <c r="K17" s="144" t="n">
        <v>73.11</v>
      </c>
      <c r="L17" s="145"/>
      <c r="M17" s="76" t="s">
        <v>222</v>
      </c>
      <c r="N17" s="180" t="n">
        <v>209.8681</v>
      </c>
      <c r="O17" s="144" t="n">
        <v>10.3260132453395</v>
      </c>
    </row>
    <row r="18" s="147" customFormat="true" ht="17.25" hidden="false" customHeight="true" outlineLevel="0" collapsed="false">
      <c r="A18" s="76" t="s">
        <v>223</v>
      </c>
      <c r="B18" s="183" t="n">
        <v>673.3576</v>
      </c>
      <c r="C18" s="157" t="n">
        <v>9.4</v>
      </c>
      <c r="D18" s="173"/>
      <c r="E18" s="76" t="s">
        <v>223</v>
      </c>
      <c r="F18" s="184" t="n">
        <v>96.19246861</v>
      </c>
      <c r="G18" s="73" t="n">
        <v>-8.3166</v>
      </c>
      <c r="H18" s="177"/>
      <c r="I18" s="76" t="s">
        <v>223</v>
      </c>
      <c r="J18" s="175" t="n">
        <v>50.4039</v>
      </c>
      <c r="K18" s="144" t="n">
        <v>2506.96</v>
      </c>
      <c r="L18" s="145"/>
      <c r="M18" s="76" t="s">
        <v>223</v>
      </c>
      <c r="N18" s="185" t="n">
        <v>53.1033</v>
      </c>
      <c r="O18" s="157" t="n">
        <v>5.88597726085413</v>
      </c>
    </row>
    <row r="19" s="147" customFormat="true" ht="17.25" hidden="false" customHeight="true" outlineLevel="0" collapsed="false">
      <c r="A19" s="76" t="s">
        <v>224</v>
      </c>
      <c r="B19" s="175" t="n">
        <v>1549.0711</v>
      </c>
      <c r="C19" s="144" t="n">
        <v>10.3</v>
      </c>
      <c r="D19" s="173"/>
      <c r="E19" s="76" t="s">
        <v>224</v>
      </c>
      <c r="F19" s="179" t="n">
        <v>183.57959926</v>
      </c>
      <c r="G19" s="73" t="n">
        <v>-4.4136</v>
      </c>
      <c r="H19" s="177"/>
      <c r="I19" s="76" t="s">
        <v>224</v>
      </c>
      <c r="J19" s="175" t="n">
        <v>3.7005</v>
      </c>
      <c r="K19" s="144" t="n">
        <v>23.03</v>
      </c>
      <c r="L19" s="145"/>
      <c r="M19" s="76" t="s">
        <v>224</v>
      </c>
      <c r="N19" s="180" t="n">
        <v>107.827</v>
      </c>
      <c r="O19" s="144" t="n">
        <v>-14.4807074592537</v>
      </c>
    </row>
    <row r="20" s="147" customFormat="true" ht="17.25" hidden="false" customHeight="true" outlineLevel="0" collapsed="false">
      <c r="A20" s="76" t="s">
        <v>225</v>
      </c>
      <c r="B20" s="175" t="n">
        <v>1411.9257</v>
      </c>
      <c r="C20" s="144" t="n">
        <v>8.4</v>
      </c>
      <c r="D20" s="173"/>
      <c r="E20" s="76" t="s">
        <v>225</v>
      </c>
      <c r="F20" s="179" t="n">
        <v>114.0148403</v>
      </c>
      <c r="G20" s="73" t="n">
        <v>34.1737</v>
      </c>
      <c r="H20" s="177"/>
      <c r="I20" s="76" t="s">
        <v>225</v>
      </c>
      <c r="J20" s="175" t="n">
        <v>1.1594</v>
      </c>
      <c r="K20" s="144" t="n">
        <v>-24.01</v>
      </c>
      <c r="L20" s="145"/>
      <c r="M20" s="76" t="s">
        <v>225</v>
      </c>
      <c r="N20" s="180" t="n">
        <v>115.2623</v>
      </c>
      <c r="O20" s="144" t="n">
        <v>4.16206158325705</v>
      </c>
    </row>
    <row r="21" s="147" customFormat="true" ht="17.25" hidden="false" customHeight="true" outlineLevel="0" collapsed="false">
      <c r="A21" s="76" t="s">
        <v>226</v>
      </c>
      <c r="B21" s="175" t="n">
        <v>798.9351</v>
      </c>
      <c r="C21" s="144" t="n">
        <v>11.4</v>
      </c>
      <c r="D21" s="173"/>
      <c r="E21" s="76" t="s">
        <v>226</v>
      </c>
      <c r="F21" s="179" t="n">
        <v>215.14771238</v>
      </c>
      <c r="G21" s="73" t="n">
        <v>6.4874</v>
      </c>
      <c r="H21" s="177"/>
      <c r="I21" s="76" t="s">
        <v>226</v>
      </c>
      <c r="J21" s="175" t="n">
        <v>8.3247</v>
      </c>
      <c r="K21" s="144" t="n">
        <v>90.5</v>
      </c>
      <c r="L21" s="145"/>
      <c r="M21" s="76" t="s">
        <v>226</v>
      </c>
      <c r="N21" s="180" t="n">
        <v>99.2469</v>
      </c>
      <c r="O21" s="144" t="n">
        <v>9.8982371439961</v>
      </c>
    </row>
    <row r="22" s="147" customFormat="true" ht="17.25" hidden="false" customHeight="true" outlineLevel="0" collapsed="false">
      <c r="A22" s="76" t="s">
        <v>227</v>
      </c>
      <c r="B22" s="175" t="n">
        <v>676.2969</v>
      </c>
      <c r="C22" s="144" t="n">
        <v>9.7</v>
      </c>
      <c r="D22" s="173"/>
      <c r="E22" s="76" t="s">
        <v>227</v>
      </c>
      <c r="F22" s="179" t="n">
        <v>183.77270858</v>
      </c>
      <c r="G22" s="73" t="n">
        <v>9.4874</v>
      </c>
      <c r="H22" s="177"/>
      <c r="I22" s="76" t="s">
        <v>227</v>
      </c>
      <c r="J22" s="175" t="n">
        <v>3.3612</v>
      </c>
      <c r="K22" s="144" t="n">
        <v>-55.55</v>
      </c>
      <c r="L22" s="145"/>
      <c r="M22" s="76" t="s">
        <v>227</v>
      </c>
      <c r="N22" s="180" t="n">
        <v>98.7602</v>
      </c>
      <c r="O22" s="144" t="n">
        <v>7.13703011026109</v>
      </c>
    </row>
    <row r="23" s="147" customFormat="true" ht="17.25" hidden="false" customHeight="true" outlineLevel="0" collapsed="false">
      <c r="A23" s="76" t="s">
        <v>228</v>
      </c>
      <c r="B23" s="175" t="n">
        <v>539.786</v>
      </c>
      <c r="C23" s="144" t="n">
        <v>8.7</v>
      </c>
      <c r="D23" s="173"/>
      <c r="E23" s="76" t="s">
        <v>228</v>
      </c>
      <c r="F23" s="179" t="n">
        <v>157.34886444</v>
      </c>
      <c r="G23" s="73" t="n">
        <v>-1.6108</v>
      </c>
      <c r="H23" s="177"/>
      <c r="I23" s="76" t="s">
        <v>228</v>
      </c>
      <c r="J23" s="175" t="n">
        <v>3.2722</v>
      </c>
      <c r="K23" s="144" t="n">
        <v>38.62</v>
      </c>
      <c r="L23" s="145"/>
      <c r="M23" s="76" t="s">
        <v>228</v>
      </c>
      <c r="N23" s="180" t="n">
        <v>40.6372</v>
      </c>
      <c r="O23" s="144" t="n">
        <v>6.30552387330355</v>
      </c>
    </row>
    <row r="24" s="147" customFormat="true" ht="17.25" hidden="false" customHeight="true" outlineLevel="0" collapsed="false">
      <c r="A24" s="186" t="s">
        <v>229</v>
      </c>
      <c r="B24" s="175" t="n">
        <v>1020.2044</v>
      </c>
      <c r="C24" s="144" t="n">
        <v>8.9</v>
      </c>
      <c r="D24" s="173"/>
      <c r="E24" s="76" t="s">
        <v>229</v>
      </c>
      <c r="F24" s="179" t="n">
        <v>291.20769941</v>
      </c>
      <c r="G24" s="73" t="n">
        <v>-20.7185</v>
      </c>
      <c r="H24" s="177"/>
      <c r="I24" s="76" t="s">
        <v>229</v>
      </c>
      <c r="J24" s="175" t="n">
        <v>1.0337</v>
      </c>
      <c r="K24" s="144" t="n">
        <v>21.05</v>
      </c>
      <c r="L24" s="145"/>
      <c r="M24" s="76" t="s">
        <v>229</v>
      </c>
      <c r="N24" s="180" t="n">
        <v>68.9991</v>
      </c>
      <c r="O24" s="144" t="n">
        <v>11.4691993660712</v>
      </c>
    </row>
    <row r="25" s="147" customFormat="true" ht="17.25" hidden="false" customHeight="true" outlineLevel="0" collapsed="false">
      <c r="A25" s="81" t="s">
        <v>230</v>
      </c>
      <c r="B25" s="187" t="n">
        <v>351.6367</v>
      </c>
      <c r="C25" s="166" t="n">
        <v>7.8</v>
      </c>
      <c r="D25" s="173"/>
      <c r="E25" s="81" t="s">
        <v>230</v>
      </c>
      <c r="F25" s="188" t="n">
        <v>56.88650518</v>
      </c>
      <c r="G25" s="83" t="n">
        <v>-29.103</v>
      </c>
      <c r="H25" s="177"/>
      <c r="I25" s="81" t="s">
        <v>230</v>
      </c>
      <c r="J25" s="175" t="n">
        <v>1.8481</v>
      </c>
      <c r="K25" s="166" t="n">
        <v>-0.53</v>
      </c>
      <c r="L25" s="145"/>
      <c r="M25" s="81" t="s">
        <v>230</v>
      </c>
      <c r="N25" s="189" t="n">
        <v>47.1871</v>
      </c>
      <c r="O25" s="166" t="n">
        <v>0.835755192751517</v>
      </c>
    </row>
    <row r="26" s="147" customFormat="true" ht="14.25" hidden="false" customHeight="true" outlineLevel="0" collapsed="false">
      <c r="A26" s="94"/>
      <c r="B26" s="190"/>
      <c r="C26" s="122"/>
      <c r="D26" s="122"/>
      <c r="E26" s="122"/>
      <c r="F26" s="191"/>
      <c r="G26" s="192"/>
      <c r="H26" s="193"/>
      <c r="I26" s="167"/>
      <c r="J26" s="167"/>
      <c r="K26" s="167"/>
      <c r="L26" s="167"/>
      <c r="M26" s="167"/>
      <c r="N26" s="167"/>
      <c r="O26" s="167"/>
    </row>
    <row r="27" customFormat="false" ht="14.25" hidden="false" customHeight="true" outlineLevel="0" collapsed="false">
      <c r="A27" s="169" t="s">
        <v>237</v>
      </c>
      <c r="B27" s="169"/>
      <c r="C27" s="169"/>
      <c r="D27" s="170"/>
      <c r="E27" s="169" t="s">
        <v>238</v>
      </c>
      <c r="F27" s="169"/>
      <c r="G27" s="169"/>
      <c r="H27" s="193"/>
      <c r="I27" s="169" t="s">
        <v>239</v>
      </c>
      <c r="J27" s="169"/>
      <c r="K27" s="169"/>
      <c r="L27" s="170"/>
      <c r="M27" s="169" t="s">
        <v>240</v>
      </c>
      <c r="N27" s="169"/>
      <c r="O27" s="169"/>
    </row>
    <row r="28" customFormat="false" ht="14.25" hidden="false" customHeight="false" outlineLevel="0" collapsed="false">
      <c r="N28" s="194"/>
    </row>
  </sheetData>
  <mergeCells count="13">
    <mergeCell ref="A1:C1"/>
    <mergeCell ref="E1:G1"/>
    <mergeCell ref="I1:K1"/>
    <mergeCell ref="M1:O1"/>
    <mergeCell ref="B2:C2"/>
    <mergeCell ref="F2:G2"/>
    <mergeCell ref="J2:K2"/>
    <mergeCell ref="N2:O2"/>
    <mergeCell ref="I26:O26"/>
    <mergeCell ref="A27:C27"/>
    <mergeCell ref="E27:G27"/>
    <mergeCell ref="I27:K27"/>
    <mergeCell ref="M27:O2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4.36"/>
    <col collapsed="false" customWidth="true" hidden="false" outlineLevel="0" max="6" min="6" style="0" width="22.87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24"/>
  </cols>
  <sheetData>
    <row r="1" customFormat="false" ht="41.25" hidden="false" customHeight="true" outlineLevel="0" collapsed="false">
      <c r="A1" s="3" t="s">
        <v>54</v>
      </c>
      <c r="B1" s="3"/>
      <c r="C1" s="3"/>
      <c r="D1" s="3"/>
      <c r="E1" s="4"/>
      <c r="F1" s="3" t="s">
        <v>55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9.15" hidden="false" customHeight="true" outlineLevel="0" collapsed="false">
      <c r="A3" s="10" t="s">
        <v>56</v>
      </c>
      <c r="B3" s="11" t="s">
        <v>48</v>
      </c>
      <c r="C3" s="17" t="n">
        <v>104.01</v>
      </c>
      <c r="D3" s="16" t="n">
        <v>-0.8</v>
      </c>
      <c r="E3" s="34"/>
      <c r="F3" s="10" t="s">
        <v>57</v>
      </c>
      <c r="G3" s="14" t="s">
        <v>9</v>
      </c>
      <c r="H3" s="17" t="n">
        <v>346.1349</v>
      </c>
      <c r="I3" s="16" t="n">
        <v>-18.5</v>
      </c>
    </row>
    <row r="4" customFormat="false" ht="19.15" hidden="false" customHeight="true" outlineLevel="0" collapsed="false">
      <c r="A4" s="10" t="s">
        <v>58</v>
      </c>
      <c r="B4" s="11" t="s">
        <v>48</v>
      </c>
      <c r="C4" s="17" t="n">
        <v>6.19</v>
      </c>
      <c r="D4" s="16" t="n">
        <v>-0.4</v>
      </c>
      <c r="E4" s="34"/>
      <c r="F4" s="18" t="s">
        <v>59</v>
      </c>
      <c r="G4" s="14" t="s">
        <v>9</v>
      </c>
      <c r="H4" s="17" t="n">
        <v>568.619</v>
      </c>
      <c r="I4" s="16" t="n">
        <v>41.8</v>
      </c>
    </row>
    <row r="5" customFormat="false" ht="19.15" hidden="false" customHeight="true" outlineLevel="0" collapsed="false">
      <c r="A5" s="10" t="s">
        <v>60</v>
      </c>
      <c r="B5" s="14" t="s">
        <v>61</v>
      </c>
      <c r="C5" s="17" t="n">
        <v>2.28</v>
      </c>
      <c r="D5" s="16" t="n">
        <v>-0.3</v>
      </c>
      <c r="E5" s="34"/>
      <c r="F5" s="10" t="s">
        <v>62</v>
      </c>
      <c r="G5" s="14"/>
      <c r="H5" s="17"/>
      <c r="I5" s="13"/>
    </row>
    <row r="6" customFormat="false" ht="19.15" hidden="false" customHeight="true" outlineLevel="0" collapsed="false">
      <c r="A6" s="10" t="s">
        <v>63</v>
      </c>
      <c r="B6" s="11" t="s">
        <v>48</v>
      </c>
      <c r="C6" s="17" t="n">
        <v>49.45</v>
      </c>
      <c r="D6" s="16" t="n">
        <v>2.6</v>
      </c>
      <c r="E6" s="34"/>
      <c r="F6" s="18" t="s">
        <v>64</v>
      </c>
      <c r="G6" s="14" t="s">
        <v>9</v>
      </c>
      <c r="H6" s="17" t="n">
        <v>898.7334</v>
      </c>
      <c r="I6" s="13" t="n">
        <v>12</v>
      </c>
    </row>
    <row r="7" customFormat="false" ht="19.15" hidden="false" customHeight="true" outlineLevel="0" collapsed="false">
      <c r="A7" s="10" t="s">
        <v>65</v>
      </c>
      <c r="B7" s="35" t="s">
        <v>66</v>
      </c>
      <c r="C7" s="17" t="n">
        <v>143.297597898</v>
      </c>
      <c r="D7" s="23" t="n">
        <v>4.9683099835662</v>
      </c>
      <c r="E7" s="34"/>
      <c r="F7" s="10" t="s">
        <v>67</v>
      </c>
      <c r="G7" s="14" t="s">
        <v>9</v>
      </c>
      <c r="H7" s="17" t="n">
        <v>130.401</v>
      </c>
      <c r="I7" s="16" t="n">
        <v>45.9</v>
      </c>
    </row>
    <row r="8" customFormat="false" ht="19.15" hidden="false" customHeight="true" outlineLevel="0" collapsed="false">
      <c r="A8" s="10" t="s">
        <v>68</v>
      </c>
      <c r="B8" s="35" t="s">
        <v>66</v>
      </c>
      <c r="C8" s="12" t="n">
        <v>2.10515105</v>
      </c>
      <c r="D8" s="23" t="n">
        <v>12.7297323325236</v>
      </c>
      <c r="E8" s="34"/>
      <c r="F8" s="10" t="s">
        <v>69</v>
      </c>
      <c r="G8" s="14" t="s">
        <v>9</v>
      </c>
      <c r="H8" s="17" t="n">
        <v>91.7943</v>
      </c>
      <c r="I8" s="25" t="n">
        <v>68.7</v>
      </c>
    </row>
    <row r="9" customFormat="false" ht="19.15" hidden="false" customHeight="true" outlineLevel="0" collapsed="false">
      <c r="A9" s="10" t="s">
        <v>70</v>
      </c>
      <c r="B9" s="35" t="s">
        <v>66</v>
      </c>
      <c r="C9" s="17" t="n">
        <v>89.408439108</v>
      </c>
      <c r="D9" s="23" t="n">
        <v>2.79111773336345</v>
      </c>
      <c r="E9" s="34"/>
      <c r="F9" s="18" t="s">
        <v>71</v>
      </c>
      <c r="G9" s="14" t="s">
        <v>9</v>
      </c>
      <c r="H9" s="17" t="n">
        <v>27.6207</v>
      </c>
      <c r="I9" s="16" t="n">
        <v>-16.5</v>
      </c>
    </row>
    <row r="10" customFormat="false" ht="19.15" hidden="false" customHeight="true" outlineLevel="0" collapsed="false">
      <c r="A10" s="10" t="s">
        <v>72</v>
      </c>
      <c r="B10" s="35" t="s">
        <v>66</v>
      </c>
      <c r="C10" s="17" t="n">
        <v>17.01778668</v>
      </c>
      <c r="D10" s="23" t="n">
        <v>12.177574995047</v>
      </c>
      <c r="E10" s="34"/>
      <c r="F10" s="10" t="s">
        <v>73</v>
      </c>
      <c r="G10" s="14" t="s">
        <v>9</v>
      </c>
      <c r="H10" s="17" t="n">
        <v>21.5409</v>
      </c>
      <c r="I10" s="16" t="n">
        <v>11.1</v>
      </c>
    </row>
    <row r="11" customFormat="false" ht="19.15" hidden="false" customHeight="true" outlineLevel="0" collapsed="false">
      <c r="A11" s="10" t="s">
        <v>74</v>
      </c>
      <c r="B11" s="35" t="s">
        <v>66</v>
      </c>
      <c r="C11" s="12" t="n">
        <v>34.76622106</v>
      </c>
      <c r="D11" s="23" t="n">
        <v>6.9842877219835</v>
      </c>
      <c r="E11" s="34"/>
      <c r="F11" s="10" t="s">
        <v>75</v>
      </c>
      <c r="G11" s="35" t="s">
        <v>76</v>
      </c>
      <c r="H11" s="17" t="n">
        <v>67.73</v>
      </c>
      <c r="I11" s="16" t="n">
        <v>21.2</v>
      </c>
    </row>
    <row r="12" customFormat="false" ht="19.15" hidden="false" customHeight="true" outlineLevel="0" collapsed="false">
      <c r="A12" s="10" t="s">
        <v>77</v>
      </c>
      <c r="B12" s="35" t="s">
        <v>66</v>
      </c>
      <c r="C12" s="12" t="n">
        <v>88.213625408</v>
      </c>
      <c r="D12" s="23" t="n">
        <v>1.97122092483511</v>
      </c>
      <c r="E12" s="34"/>
      <c r="F12" s="10" t="s">
        <v>78</v>
      </c>
      <c r="G12" s="35" t="s">
        <v>76</v>
      </c>
      <c r="H12" s="17" t="n">
        <v>59.77</v>
      </c>
      <c r="I12" s="16" t="n">
        <v>14.8</v>
      </c>
    </row>
    <row r="13" customFormat="false" ht="19.15" hidden="false" customHeight="true" outlineLevel="0" collapsed="false">
      <c r="A13" s="10" t="s">
        <v>79</v>
      </c>
      <c r="B13" s="14"/>
      <c r="C13" s="12"/>
      <c r="D13" s="23"/>
      <c r="E13" s="34"/>
      <c r="F13" s="10" t="s">
        <v>80</v>
      </c>
      <c r="G13" s="35" t="s">
        <v>76</v>
      </c>
      <c r="H13" s="17" t="n">
        <v>239.67</v>
      </c>
      <c r="I13" s="16" t="n">
        <v>14.2</v>
      </c>
    </row>
    <row r="14" customFormat="false" ht="19.15" hidden="false" customHeight="true" outlineLevel="0" collapsed="false">
      <c r="A14" s="10" t="s">
        <v>81</v>
      </c>
      <c r="B14" s="14" t="s">
        <v>9</v>
      </c>
      <c r="C14" s="12" t="n">
        <v>926.3541</v>
      </c>
      <c r="D14" s="13" t="n">
        <v>10.9</v>
      </c>
      <c r="E14" s="34"/>
      <c r="F14" s="10" t="s">
        <v>78</v>
      </c>
      <c r="G14" s="35" t="s">
        <v>76</v>
      </c>
      <c r="H14" s="17" t="n">
        <v>227.29</v>
      </c>
      <c r="I14" s="16" t="n">
        <v>12.2</v>
      </c>
    </row>
    <row r="15" customFormat="false" ht="19.15" hidden="false" customHeight="true" outlineLevel="0" collapsed="false">
      <c r="A15" s="10" t="s">
        <v>82</v>
      </c>
      <c r="B15" s="14" t="s">
        <v>9</v>
      </c>
      <c r="C15" s="17" t="n">
        <v>811.1468</v>
      </c>
      <c r="D15" s="16" t="n">
        <v>10.5</v>
      </c>
      <c r="E15" s="34"/>
      <c r="F15" s="10" t="s">
        <v>83</v>
      </c>
      <c r="G15" s="35" t="s">
        <v>76</v>
      </c>
      <c r="H15" s="17" t="n">
        <v>122.97</v>
      </c>
      <c r="I15" s="16" t="n">
        <v>1.5</v>
      </c>
    </row>
    <row r="16" customFormat="false" ht="19.15" hidden="false" customHeight="true" outlineLevel="0" collapsed="false">
      <c r="A16" s="10" t="s">
        <v>84</v>
      </c>
      <c r="B16" s="14" t="s">
        <v>9</v>
      </c>
      <c r="C16" s="17" t="n">
        <v>115.2073</v>
      </c>
      <c r="D16" s="16" t="n">
        <v>13.8</v>
      </c>
      <c r="E16" s="34"/>
      <c r="F16" s="10" t="s">
        <v>78</v>
      </c>
      <c r="G16" s="35" t="s">
        <v>76</v>
      </c>
      <c r="H16" s="17" t="n">
        <v>100.97</v>
      </c>
      <c r="I16" s="16" t="n">
        <v>-4.3</v>
      </c>
    </row>
    <row r="17" customFormat="false" ht="19.15" hidden="false" customHeight="true" outlineLevel="0" collapsed="false">
      <c r="A17" s="10" t="s">
        <v>85</v>
      </c>
      <c r="B17" s="14" t="s">
        <v>9</v>
      </c>
      <c r="C17" s="17" t="n">
        <v>734.428</v>
      </c>
      <c r="D17" s="16" t="n">
        <v>6.9</v>
      </c>
      <c r="E17" s="34"/>
      <c r="F17" s="10" t="s">
        <v>86</v>
      </c>
      <c r="G17" s="14"/>
      <c r="H17" s="17"/>
      <c r="I17" s="16"/>
    </row>
    <row r="18" customFormat="false" ht="19.15" hidden="false" customHeight="true" outlineLevel="0" collapsed="false">
      <c r="A18" s="10" t="s">
        <v>87</v>
      </c>
      <c r="B18" s="14" t="s">
        <v>9</v>
      </c>
      <c r="C18" s="17" t="n">
        <v>257.1738</v>
      </c>
      <c r="D18" s="16" t="n">
        <v>50.5</v>
      </c>
      <c r="E18" s="34"/>
      <c r="F18" s="10" t="s">
        <v>88</v>
      </c>
      <c r="G18" s="14" t="s">
        <v>89</v>
      </c>
      <c r="H18" s="22"/>
      <c r="I18" s="13"/>
    </row>
    <row r="19" customFormat="false" ht="19.15" hidden="false" customHeight="true" outlineLevel="0" collapsed="false">
      <c r="A19" s="10" t="s">
        <v>90</v>
      </c>
      <c r="B19" s="14" t="s">
        <v>9</v>
      </c>
      <c r="C19" s="17" t="n">
        <v>156.0669</v>
      </c>
      <c r="D19" s="16" t="n">
        <v>-9.7</v>
      </c>
      <c r="E19" s="34"/>
      <c r="F19" s="10" t="s">
        <v>91</v>
      </c>
      <c r="G19" s="14" t="s">
        <v>89</v>
      </c>
      <c r="H19" s="22"/>
      <c r="I19" s="16"/>
    </row>
    <row r="20" customFormat="false" ht="19.15" hidden="false" customHeight="true" outlineLevel="0" collapsed="false">
      <c r="A20" s="10" t="s">
        <v>92</v>
      </c>
      <c r="B20" s="14"/>
      <c r="C20" s="17"/>
      <c r="D20" s="16"/>
      <c r="E20" s="34"/>
      <c r="F20" s="10" t="s">
        <v>93</v>
      </c>
      <c r="G20" s="14" t="s">
        <v>89</v>
      </c>
      <c r="H20" s="22"/>
      <c r="I20" s="16"/>
    </row>
    <row r="21" customFormat="false" ht="19.15" hidden="false" customHeight="true" outlineLevel="0" collapsed="false">
      <c r="A21" s="18" t="s">
        <v>94</v>
      </c>
      <c r="B21" s="14" t="s">
        <v>9</v>
      </c>
      <c r="C21" s="17" t="n">
        <v>11.2738</v>
      </c>
      <c r="D21" s="16" t="n">
        <v>18.3</v>
      </c>
      <c r="E21" s="34"/>
      <c r="F21" s="10" t="s">
        <v>95</v>
      </c>
      <c r="G21" s="14"/>
      <c r="H21" s="12"/>
      <c r="I21" s="16"/>
    </row>
    <row r="22" customFormat="false" ht="19.15" hidden="false" customHeight="true" outlineLevel="0" collapsed="false">
      <c r="A22" s="36" t="s">
        <v>96</v>
      </c>
      <c r="B22" s="27" t="s">
        <v>9</v>
      </c>
      <c r="C22" s="37" t="n">
        <v>346.4613</v>
      </c>
      <c r="D22" s="29" t="n">
        <v>-18.4</v>
      </c>
      <c r="E22" s="34"/>
      <c r="F22" s="10" t="s">
        <v>97</v>
      </c>
      <c r="G22" s="11" t="s">
        <v>48</v>
      </c>
      <c r="H22" s="38" t="n">
        <v>101.6</v>
      </c>
      <c r="I22" s="16" t="n">
        <v>1.6</v>
      </c>
    </row>
    <row r="23" customFormat="false" ht="19.15" hidden="false" customHeight="true" outlineLevel="0" collapsed="false">
      <c r="A23" s="39" t="s">
        <v>98</v>
      </c>
      <c r="B23" s="39"/>
      <c r="C23" s="39"/>
      <c r="D23" s="39"/>
      <c r="E23" s="40"/>
      <c r="F23" s="41"/>
      <c r="G23" s="41"/>
      <c r="H23" s="41"/>
      <c r="I23" s="41"/>
    </row>
    <row r="24" customFormat="false" ht="7.5" hidden="false" customHeight="true" outlineLevel="0" collapsed="false">
      <c r="E24" s="42"/>
    </row>
    <row r="25" customFormat="false" ht="15.75" hidden="false" customHeight="true" outlineLevel="0" collapsed="false">
      <c r="A25" s="33" t="s">
        <v>99</v>
      </c>
      <c r="B25" s="33"/>
      <c r="C25" s="33"/>
      <c r="D25" s="33"/>
      <c r="E25" s="43"/>
      <c r="F25" s="33" t="s">
        <v>100</v>
      </c>
      <c r="G25" s="33"/>
      <c r="H25" s="33"/>
      <c r="I25" s="33"/>
    </row>
    <row r="26" customFormat="false" ht="20.1" hidden="false" customHeight="true" outlineLevel="0" collapsed="false">
      <c r="A26" s="44"/>
      <c r="B26" s="44"/>
      <c r="C26" s="45"/>
      <c r="D26" s="45"/>
    </row>
  </sheetData>
  <mergeCells count="6">
    <mergeCell ref="A1:D1"/>
    <mergeCell ref="F1:I1"/>
    <mergeCell ref="A23:D23"/>
    <mergeCell ref="F23:I23"/>
    <mergeCell ref="A25:D25"/>
    <mergeCell ref="F25:I25"/>
  </mergeCells>
  <printOptions headings="false" gridLines="false" gridLinesSet="true" horizontalCentered="true" verticalCentered="false"/>
  <pageMargins left="0.708333333333333" right="0.629861111111111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5.12"/>
    <col collapsed="false" customWidth="true" hidden="false" outlineLevel="0" max="6" min="6" style="0" width="24.24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12"/>
    <col collapsed="false" customWidth="true" hidden="false" outlineLevel="0" max="10" min="10" style="0" width="5.11"/>
  </cols>
  <sheetData>
    <row r="1" customFormat="false" ht="41.25" hidden="false" customHeight="true" outlineLevel="0" collapsed="false">
      <c r="A1" s="3" t="s">
        <v>101</v>
      </c>
      <c r="B1" s="3"/>
      <c r="C1" s="3"/>
      <c r="D1" s="3"/>
      <c r="E1" s="4"/>
      <c r="F1" s="3" t="s">
        <v>102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8.95" hidden="false" customHeight="true" outlineLevel="0" collapsed="false">
      <c r="A3" s="10" t="s">
        <v>103</v>
      </c>
      <c r="B3" s="11" t="s">
        <v>48</v>
      </c>
      <c r="C3" s="38" t="n">
        <v>101.90731001</v>
      </c>
      <c r="D3" s="16" t="n">
        <f aca="false">C3-100</f>
        <v>1.90731001</v>
      </c>
      <c r="E3" s="34"/>
      <c r="F3" s="10" t="s">
        <v>104</v>
      </c>
      <c r="G3" s="35" t="s">
        <v>9</v>
      </c>
      <c r="H3" s="46" t="n">
        <v>310.9</v>
      </c>
      <c r="I3" s="16" t="n">
        <v>-20</v>
      </c>
    </row>
    <row r="4" customFormat="false" ht="18.95" hidden="false" customHeight="true" outlineLevel="0" collapsed="false">
      <c r="A4" s="10" t="s">
        <v>105</v>
      </c>
      <c r="B4" s="11" t="s">
        <v>48</v>
      </c>
      <c r="C4" s="38" t="n">
        <v>102.15298296</v>
      </c>
      <c r="D4" s="16" t="n">
        <f aca="false">C4-100</f>
        <v>2.15298296</v>
      </c>
      <c r="E4" s="34"/>
      <c r="F4" s="47" t="s">
        <v>106</v>
      </c>
      <c r="G4" s="48" t="s">
        <v>9</v>
      </c>
      <c r="H4" s="49" t="n">
        <v>291.2</v>
      </c>
      <c r="I4" s="50" t="n">
        <v>-20.7</v>
      </c>
      <c r="K4" s="51"/>
    </row>
    <row r="5" customFormat="false" ht="18.95" hidden="false" customHeight="true" outlineLevel="0" collapsed="false">
      <c r="A5" s="10" t="s">
        <v>107</v>
      </c>
      <c r="B5" s="11" t="s">
        <v>48</v>
      </c>
      <c r="C5" s="38" t="n">
        <v>101.87892084</v>
      </c>
      <c r="D5" s="16" t="n">
        <f aca="false">C5-100</f>
        <v>1.87892084000001</v>
      </c>
      <c r="E5" s="34"/>
      <c r="F5" s="10" t="s">
        <v>108</v>
      </c>
      <c r="G5" s="35" t="s">
        <v>9</v>
      </c>
      <c r="H5" s="46" t="n">
        <v>282.3</v>
      </c>
      <c r="I5" s="16" t="n">
        <v>-21.1</v>
      </c>
    </row>
    <row r="6" customFormat="false" ht="18.95" hidden="false" customHeight="true" outlineLevel="0" collapsed="false">
      <c r="A6" s="10" t="s">
        <v>109</v>
      </c>
      <c r="B6" s="11" t="s">
        <v>48</v>
      </c>
      <c r="C6" s="38" t="n">
        <v>100.40721652</v>
      </c>
      <c r="D6" s="16" t="n">
        <f aca="false">C6-100</f>
        <v>0.407216520000006</v>
      </c>
      <c r="E6" s="34"/>
      <c r="F6" s="10" t="s">
        <v>110</v>
      </c>
      <c r="G6" s="35" t="s">
        <v>9</v>
      </c>
      <c r="H6" s="17" t="n">
        <v>0.98</v>
      </c>
      <c r="I6" s="16" t="n">
        <v>9.9</v>
      </c>
    </row>
    <row r="7" customFormat="false" ht="18.95" hidden="false" customHeight="true" outlineLevel="0" collapsed="false">
      <c r="A7" s="10" t="s">
        <v>111</v>
      </c>
      <c r="B7" s="11" t="s">
        <v>48</v>
      </c>
      <c r="C7" s="38" t="n">
        <v>99.81388384</v>
      </c>
      <c r="D7" s="16" t="n">
        <f aca="false">C7-100</f>
        <v>-0.186116159999997</v>
      </c>
      <c r="E7" s="34"/>
      <c r="F7" s="10" t="s">
        <v>112</v>
      </c>
      <c r="G7" s="35" t="s">
        <v>9</v>
      </c>
      <c r="H7" s="17" t="n">
        <v>7.98</v>
      </c>
      <c r="I7" s="16" t="n">
        <v>-7.5</v>
      </c>
    </row>
    <row r="8" customFormat="false" ht="18.95" hidden="false" customHeight="true" outlineLevel="0" collapsed="false">
      <c r="A8" s="10" t="s">
        <v>113</v>
      </c>
      <c r="B8" s="11" t="s">
        <v>48</v>
      </c>
      <c r="C8" s="38" t="n">
        <v>100.73916767</v>
      </c>
      <c r="D8" s="16" t="n">
        <f aca="false">C8-100</f>
        <v>0.739167670000001</v>
      </c>
      <c r="E8" s="34"/>
      <c r="F8" s="10" t="s">
        <v>114</v>
      </c>
      <c r="G8" s="35" t="s">
        <v>9</v>
      </c>
      <c r="H8" s="52" t="n">
        <v>19.7</v>
      </c>
      <c r="I8" s="53" t="n">
        <v>-6.8</v>
      </c>
    </row>
    <row r="9" customFormat="false" ht="18.95" hidden="false" customHeight="true" outlineLevel="0" collapsed="false">
      <c r="A9" s="10" t="s">
        <v>115</v>
      </c>
      <c r="B9" s="11" t="s">
        <v>48</v>
      </c>
      <c r="C9" s="38" t="n">
        <v>102.68724401</v>
      </c>
      <c r="D9" s="16" t="n">
        <f aca="false">C9-100</f>
        <v>2.68724401</v>
      </c>
      <c r="E9" s="34"/>
      <c r="F9" s="10" t="s">
        <v>116</v>
      </c>
      <c r="G9" s="35"/>
      <c r="H9" s="54"/>
      <c r="I9" s="16"/>
    </row>
    <row r="10" customFormat="false" ht="18.95" hidden="false" customHeight="true" outlineLevel="0" collapsed="false">
      <c r="A10" s="10" t="s">
        <v>117</v>
      </c>
      <c r="B10" s="11" t="s">
        <v>48</v>
      </c>
      <c r="C10" s="38" t="n">
        <v>105.63244203</v>
      </c>
      <c r="D10" s="16" t="n">
        <f aca="false">C10-100</f>
        <v>5.63244203000001</v>
      </c>
      <c r="E10" s="34"/>
      <c r="F10" s="10" t="s">
        <v>118</v>
      </c>
      <c r="G10" s="14" t="s">
        <v>9</v>
      </c>
      <c r="H10" s="12" t="n">
        <v>68.9991</v>
      </c>
      <c r="I10" s="23" t="n">
        <v>11.47</v>
      </c>
    </row>
    <row r="11" customFormat="false" ht="18.95" hidden="false" customHeight="true" outlineLevel="0" collapsed="false">
      <c r="A11" s="10" t="s">
        <v>119</v>
      </c>
      <c r="B11" s="11" t="s">
        <v>48</v>
      </c>
      <c r="C11" s="38" t="n">
        <v>100.58832355</v>
      </c>
      <c r="D11" s="16" t="n">
        <f aca="false">C11-100</f>
        <v>0.588323549999998</v>
      </c>
      <c r="E11" s="34"/>
      <c r="F11" s="10" t="s">
        <v>120</v>
      </c>
      <c r="G11" s="14" t="s">
        <v>9</v>
      </c>
      <c r="H11" s="17" t="n">
        <v>45.51</v>
      </c>
      <c r="I11" s="16" t="n">
        <v>11.9</v>
      </c>
    </row>
    <row r="12" customFormat="false" ht="18.95" hidden="false" customHeight="true" outlineLevel="0" collapsed="false">
      <c r="A12" s="10" t="s">
        <v>121</v>
      </c>
      <c r="B12" s="11" t="s">
        <v>48</v>
      </c>
      <c r="C12" s="38" t="n">
        <v>102.3</v>
      </c>
      <c r="D12" s="16" t="n">
        <v>2.3</v>
      </c>
      <c r="E12" s="34"/>
      <c r="F12" s="10" t="s">
        <v>122</v>
      </c>
      <c r="G12" s="14" t="s">
        <v>9</v>
      </c>
      <c r="H12" s="17" t="n">
        <v>283.088</v>
      </c>
      <c r="I12" s="23" t="n">
        <v>-3.77</v>
      </c>
    </row>
    <row r="13" customFormat="false" ht="18.95" hidden="false" customHeight="true" outlineLevel="0" collapsed="false">
      <c r="A13" s="10" t="s">
        <v>123</v>
      </c>
      <c r="B13" s="14"/>
      <c r="C13" s="12"/>
      <c r="D13" s="16"/>
      <c r="E13" s="34"/>
      <c r="F13" s="10" t="s">
        <v>124</v>
      </c>
      <c r="G13" s="14" t="s">
        <v>9</v>
      </c>
      <c r="H13" s="17" t="n">
        <v>65.8688</v>
      </c>
      <c r="I13" s="23"/>
    </row>
    <row r="14" customFormat="false" ht="18.95" hidden="false" customHeight="true" outlineLevel="0" collapsed="false">
      <c r="A14" s="10" t="s">
        <v>125</v>
      </c>
      <c r="B14" s="14" t="s">
        <v>9</v>
      </c>
      <c r="C14" s="12" t="n">
        <v>1020.20437</v>
      </c>
      <c r="D14" s="16" t="n">
        <v>8.9</v>
      </c>
      <c r="E14" s="34"/>
      <c r="F14" s="10" t="s">
        <v>126</v>
      </c>
      <c r="G14" s="14" t="s">
        <v>9</v>
      </c>
      <c r="H14" s="17" t="n">
        <v>2257.48</v>
      </c>
      <c r="I14" s="16" t="n">
        <v>6.81</v>
      </c>
    </row>
    <row r="15" customFormat="false" ht="18.95" hidden="false" customHeight="true" outlineLevel="0" collapsed="false">
      <c r="A15" s="10" t="s">
        <v>127</v>
      </c>
      <c r="B15" s="14" t="s">
        <v>9</v>
      </c>
      <c r="C15" s="12" t="n">
        <v>192.30231</v>
      </c>
      <c r="D15" s="16" t="n">
        <v>4.3</v>
      </c>
      <c r="E15" s="34"/>
      <c r="F15" s="10" t="s">
        <v>128</v>
      </c>
      <c r="G15" s="14" t="s">
        <v>9</v>
      </c>
      <c r="H15" s="17" t="n">
        <v>2252.126</v>
      </c>
      <c r="I15" s="16" t="n">
        <v>6.8</v>
      </c>
    </row>
    <row r="16" customFormat="false" ht="18.95" hidden="false" customHeight="true" outlineLevel="0" collapsed="false">
      <c r="A16" s="10" t="s">
        <v>129</v>
      </c>
      <c r="B16" s="14" t="s">
        <v>9</v>
      </c>
      <c r="C16" s="12" t="n">
        <v>827.90206</v>
      </c>
      <c r="D16" s="16" t="n">
        <v>10</v>
      </c>
      <c r="E16" s="34"/>
      <c r="F16" s="10" t="s">
        <v>130</v>
      </c>
      <c r="G16" s="14" t="s">
        <v>9</v>
      </c>
      <c r="H16" s="17" t="n">
        <v>1602.35</v>
      </c>
      <c r="I16" s="16" t="n">
        <v>8.8</v>
      </c>
    </row>
    <row r="17" customFormat="false" ht="18.95" hidden="false" customHeight="true" outlineLevel="0" collapsed="false">
      <c r="A17" s="10" t="s">
        <v>131</v>
      </c>
      <c r="B17" s="35" t="s">
        <v>9</v>
      </c>
      <c r="C17" s="12" t="n">
        <v>738.7977</v>
      </c>
      <c r="D17" s="16" t="n">
        <v>8.9</v>
      </c>
      <c r="E17" s="34"/>
      <c r="F17" s="10" t="s">
        <v>132</v>
      </c>
      <c r="G17" s="14" t="s">
        <v>9</v>
      </c>
      <c r="H17" s="17" t="n">
        <v>5.3559</v>
      </c>
      <c r="I17" s="16" t="n">
        <v>5.1</v>
      </c>
    </row>
    <row r="18" customFormat="false" ht="18.95" hidden="false" customHeight="true" outlineLevel="0" collapsed="false">
      <c r="A18" s="10" t="s">
        <v>133</v>
      </c>
      <c r="B18" s="35" t="s">
        <v>9</v>
      </c>
      <c r="C18" s="12" t="n">
        <v>281.40667</v>
      </c>
      <c r="D18" s="16" t="n">
        <v>9</v>
      </c>
      <c r="E18" s="34"/>
      <c r="F18" s="10" t="s">
        <v>134</v>
      </c>
      <c r="G18" s="14" t="s">
        <v>9</v>
      </c>
      <c r="H18" s="17" t="n">
        <v>1120.78</v>
      </c>
      <c r="I18" s="16" t="n">
        <v>5.9</v>
      </c>
    </row>
    <row r="19" customFormat="false" ht="18.95" hidden="false" customHeight="true" outlineLevel="0" collapsed="false">
      <c r="A19" s="10" t="s">
        <v>135</v>
      </c>
      <c r="B19" s="35" t="s">
        <v>9</v>
      </c>
      <c r="C19" s="12" t="n">
        <v>977.57831</v>
      </c>
      <c r="D19" s="16" t="n">
        <v>9.2</v>
      </c>
      <c r="E19" s="34"/>
      <c r="F19" s="10" t="s">
        <v>136</v>
      </c>
      <c r="G19" s="14" t="s">
        <v>9</v>
      </c>
      <c r="H19" s="17" t="n">
        <v>1120.33</v>
      </c>
      <c r="I19" s="16" t="n">
        <v>5.91</v>
      </c>
    </row>
    <row r="20" customFormat="false" ht="18.95" hidden="false" customHeight="true" outlineLevel="0" collapsed="false">
      <c r="A20" s="10" t="s">
        <v>137</v>
      </c>
      <c r="B20" s="35" t="s">
        <v>9</v>
      </c>
      <c r="C20" s="12" t="n">
        <v>42.62606</v>
      </c>
      <c r="D20" s="13" t="n">
        <v>2.7</v>
      </c>
      <c r="E20" s="34"/>
      <c r="F20" s="10" t="s">
        <v>138</v>
      </c>
      <c r="G20" s="14" t="s">
        <v>9</v>
      </c>
      <c r="H20" s="55" t="n">
        <v>367.5</v>
      </c>
      <c r="I20" s="56" t="n">
        <v>18.26</v>
      </c>
    </row>
    <row r="21" customFormat="false" ht="18.95" hidden="false" customHeight="true" outlineLevel="0" collapsed="false">
      <c r="A21" s="10" t="s">
        <v>139</v>
      </c>
      <c r="B21" s="35"/>
      <c r="C21" s="54"/>
      <c r="D21" s="13"/>
      <c r="E21" s="34"/>
      <c r="F21" s="10" t="s">
        <v>140</v>
      </c>
      <c r="G21" s="14" t="s">
        <v>9</v>
      </c>
      <c r="H21" s="17" t="n">
        <v>0.4526</v>
      </c>
      <c r="I21" s="16" t="n">
        <v>44.4</v>
      </c>
    </row>
    <row r="22" customFormat="false" ht="18.95" hidden="false" customHeight="true" outlineLevel="0" collapsed="false">
      <c r="A22" s="10" t="s">
        <v>141</v>
      </c>
      <c r="B22" s="35" t="s">
        <v>142</v>
      </c>
      <c r="C22" s="54" t="n">
        <v>5577</v>
      </c>
      <c r="D22" s="16" t="n">
        <v>-20.5</v>
      </c>
      <c r="E22" s="34"/>
      <c r="F22" s="57" t="s">
        <v>143</v>
      </c>
      <c r="G22" s="14" t="s">
        <v>144</v>
      </c>
      <c r="H22" s="22" t="n">
        <v>469185</v>
      </c>
      <c r="I22" s="16" t="n">
        <v>10.4</v>
      </c>
    </row>
    <row r="23" customFormat="false" ht="18.95" hidden="false" customHeight="true" outlineLevel="0" collapsed="false">
      <c r="A23" s="10" t="s">
        <v>145</v>
      </c>
      <c r="B23" s="35" t="s">
        <v>142</v>
      </c>
      <c r="C23" s="54" t="n">
        <v>1544</v>
      </c>
      <c r="D23" s="16" t="n">
        <v>20.8</v>
      </c>
      <c r="E23" s="34"/>
      <c r="F23" s="58" t="s">
        <v>146</v>
      </c>
      <c r="G23" s="14" t="s">
        <v>144</v>
      </c>
      <c r="H23" s="22" t="n">
        <v>40873</v>
      </c>
      <c r="I23" s="16" t="n">
        <v>66.1</v>
      </c>
    </row>
    <row r="24" customFormat="false" ht="12.75" hidden="false" customHeight="true" outlineLevel="0" collapsed="false">
      <c r="A24" s="59" t="s">
        <v>147</v>
      </c>
      <c r="B24" s="59"/>
      <c r="C24" s="59"/>
      <c r="D24" s="59"/>
      <c r="E24" s="60"/>
      <c r="F24" s="61"/>
      <c r="G24" s="61"/>
      <c r="H24" s="61"/>
      <c r="I24" s="61"/>
    </row>
    <row r="25" customFormat="false" ht="14.25" hidden="false" customHeight="true" outlineLevel="0" collapsed="false">
      <c r="A25" s="33" t="s">
        <v>148</v>
      </c>
      <c r="B25" s="33"/>
      <c r="C25" s="33"/>
      <c r="D25" s="33"/>
      <c r="E25" s="43"/>
      <c r="F25" s="33" t="s">
        <v>149</v>
      </c>
      <c r="G25" s="33"/>
      <c r="H25" s="33"/>
      <c r="I25" s="33"/>
    </row>
    <row r="26" customFormat="false" ht="20.1" hidden="false" customHeight="true" outlineLevel="0" collapsed="false">
      <c r="A26" s="44"/>
      <c r="B26" s="44"/>
      <c r="C26" s="45"/>
      <c r="D26" s="45"/>
    </row>
  </sheetData>
  <mergeCells count="6">
    <mergeCell ref="A1:D1"/>
    <mergeCell ref="F1:I1"/>
    <mergeCell ref="A24:D24"/>
    <mergeCell ref="F24:I24"/>
    <mergeCell ref="A25:D25"/>
    <mergeCell ref="F25:I25"/>
  </mergeCells>
  <printOptions headings="false" gridLines="false" gridLinesSet="true" horizontalCentered="true" verticalCentered="false"/>
  <pageMargins left="0.629861111111111" right="0.39375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  <col collapsed="false" customWidth="true" hidden="false" outlineLevel="0" max="12" min="12" style="0" width="12.75"/>
    <col collapsed="false" customWidth="true" hidden="false" outlineLevel="0" max="13" min="13" style="0" width="18.62"/>
    <col collapsed="false" customWidth="true" hidden="false" outlineLevel="0" max="15" min="14" style="0" width="12.24"/>
  </cols>
  <sheetData>
    <row r="1" customFormat="false" ht="46.5" hidden="false" customHeight="true" outlineLevel="0" collapsed="false">
      <c r="A1" s="3" t="s">
        <v>150</v>
      </c>
      <c r="B1" s="3"/>
      <c r="C1" s="3"/>
      <c r="D1" s="62"/>
      <c r="E1" s="3" t="s">
        <v>151</v>
      </c>
      <c r="F1" s="3"/>
      <c r="G1" s="3"/>
      <c r="I1" s="3" t="s">
        <v>152</v>
      </c>
      <c r="J1" s="3"/>
      <c r="K1" s="3"/>
      <c r="L1" s="62"/>
      <c r="M1" s="3" t="s">
        <v>153</v>
      </c>
      <c r="N1" s="3"/>
      <c r="O1" s="3"/>
    </row>
    <row r="2" customFormat="false" ht="24.75" hidden="false" customHeight="true" outlineLevel="0" collapsed="false">
      <c r="A2" s="63"/>
      <c r="B2" s="64" t="s">
        <v>154</v>
      </c>
      <c r="C2" s="64"/>
      <c r="D2" s="4"/>
      <c r="E2" s="63"/>
      <c r="F2" s="65" t="s">
        <v>154</v>
      </c>
      <c r="G2" s="65"/>
      <c r="H2" s="4"/>
      <c r="I2" s="63"/>
      <c r="J2" s="65" t="s">
        <v>154</v>
      </c>
      <c r="K2" s="65"/>
      <c r="L2" s="4"/>
      <c r="M2" s="63"/>
      <c r="N2" s="65" t="s">
        <v>154</v>
      </c>
      <c r="O2" s="65"/>
    </row>
    <row r="3" customFormat="false" ht="45" hidden="false" customHeight="true" outlineLevel="0" collapsed="false">
      <c r="A3" s="66" t="s">
        <v>155</v>
      </c>
      <c r="B3" s="67" t="s">
        <v>156</v>
      </c>
      <c r="C3" s="68" t="s">
        <v>157</v>
      </c>
      <c r="D3" s="60"/>
      <c r="E3" s="69" t="s">
        <v>155</v>
      </c>
      <c r="F3" s="67" t="s">
        <v>156</v>
      </c>
      <c r="G3" s="68" t="s">
        <v>157</v>
      </c>
      <c r="H3" s="70"/>
      <c r="I3" s="69" t="s">
        <v>155</v>
      </c>
      <c r="J3" s="67" t="s">
        <v>156</v>
      </c>
      <c r="K3" s="68" t="s">
        <v>157</v>
      </c>
      <c r="L3" s="60"/>
      <c r="M3" s="69" t="s">
        <v>155</v>
      </c>
      <c r="N3" s="67" t="s">
        <v>156</v>
      </c>
      <c r="O3" s="68" t="s">
        <v>157</v>
      </c>
    </row>
    <row r="4" customFormat="false" ht="33" hidden="false" customHeight="true" outlineLevel="0" collapsed="false">
      <c r="A4" s="71" t="s">
        <v>158</v>
      </c>
      <c r="B4" s="72"/>
      <c r="C4" s="73"/>
      <c r="D4" s="74"/>
      <c r="E4" s="71" t="s">
        <v>158</v>
      </c>
      <c r="F4" s="72"/>
      <c r="G4" s="75"/>
      <c r="H4" s="4"/>
      <c r="I4" s="71" t="s">
        <v>158</v>
      </c>
      <c r="J4" s="72"/>
      <c r="K4" s="73"/>
      <c r="L4" s="74"/>
      <c r="M4" s="71" t="s">
        <v>158</v>
      </c>
      <c r="N4" s="72"/>
      <c r="O4" s="75"/>
    </row>
    <row r="5" s="78" customFormat="true" ht="33" hidden="false" customHeight="true" outlineLevel="0" collapsed="false">
      <c r="A5" s="76" t="s">
        <v>159</v>
      </c>
      <c r="B5" s="77"/>
      <c r="C5" s="73"/>
      <c r="D5" s="74"/>
      <c r="E5" s="76" t="s">
        <v>159</v>
      </c>
      <c r="F5" s="77"/>
      <c r="G5" s="73"/>
      <c r="I5" s="76" t="s">
        <v>159</v>
      </c>
      <c r="J5" s="77"/>
      <c r="K5" s="73"/>
      <c r="L5" s="74"/>
      <c r="M5" s="76" t="s">
        <v>159</v>
      </c>
      <c r="N5" s="77"/>
      <c r="O5" s="73"/>
    </row>
    <row r="6" s="78" customFormat="true" ht="33" hidden="false" customHeight="true" outlineLevel="0" collapsed="false">
      <c r="A6" s="76" t="s">
        <v>160</v>
      </c>
      <c r="B6" s="77"/>
      <c r="C6" s="73"/>
      <c r="D6" s="74"/>
      <c r="E6" s="76" t="s">
        <v>160</v>
      </c>
      <c r="F6" s="77"/>
      <c r="G6" s="73"/>
      <c r="I6" s="76" t="s">
        <v>160</v>
      </c>
      <c r="J6" s="77"/>
      <c r="K6" s="73"/>
      <c r="L6" s="74"/>
      <c r="M6" s="76" t="s">
        <v>160</v>
      </c>
      <c r="N6" s="77"/>
      <c r="O6" s="79"/>
    </row>
    <row r="7" s="78" customFormat="true" ht="33" hidden="false" customHeight="true" outlineLevel="0" collapsed="false">
      <c r="A7" s="76" t="s">
        <v>161</v>
      </c>
      <c r="B7" s="77"/>
      <c r="C7" s="73"/>
      <c r="D7" s="74"/>
      <c r="E7" s="76" t="s">
        <v>161</v>
      </c>
      <c r="F7" s="77"/>
      <c r="G7" s="79"/>
      <c r="I7" s="76" t="s">
        <v>161</v>
      </c>
      <c r="J7" s="77"/>
      <c r="K7" s="73"/>
      <c r="L7" s="74"/>
      <c r="M7" s="76" t="s">
        <v>161</v>
      </c>
      <c r="N7" s="77"/>
      <c r="O7" s="73"/>
    </row>
    <row r="8" s="78" customFormat="true" ht="33" hidden="false" customHeight="true" outlineLevel="0" collapsed="false">
      <c r="A8" s="76" t="s">
        <v>162</v>
      </c>
      <c r="B8" s="77"/>
      <c r="C8" s="73"/>
      <c r="D8" s="74"/>
      <c r="E8" s="76" t="s">
        <v>162</v>
      </c>
      <c r="F8" s="77"/>
      <c r="G8" s="79"/>
      <c r="I8" s="76" t="s">
        <v>162</v>
      </c>
      <c r="J8" s="77"/>
      <c r="K8" s="73"/>
      <c r="L8" s="74"/>
      <c r="M8" s="76" t="s">
        <v>162</v>
      </c>
      <c r="N8" s="77"/>
      <c r="O8" s="79"/>
    </row>
    <row r="9" s="78" customFormat="true" ht="33" hidden="false" customHeight="true" outlineLevel="0" collapsed="false">
      <c r="A9" s="76" t="s">
        <v>163</v>
      </c>
      <c r="B9" s="77"/>
      <c r="C9" s="73"/>
      <c r="D9" s="74"/>
      <c r="E9" s="76" t="s">
        <v>163</v>
      </c>
      <c r="F9" s="77"/>
      <c r="G9" s="79"/>
      <c r="I9" s="76" t="s">
        <v>163</v>
      </c>
      <c r="J9" s="77"/>
      <c r="K9" s="73"/>
      <c r="L9" s="74"/>
      <c r="M9" s="76" t="s">
        <v>163</v>
      </c>
      <c r="N9" s="77"/>
      <c r="O9" s="79"/>
    </row>
    <row r="10" s="78" customFormat="true" ht="33" hidden="false" customHeight="true" outlineLevel="0" collapsed="false">
      <c r="A10" s="76" t="s">
        <v>164</v>
      </c>
      <c r="B10" s="77"/>
      <c r="C10" s="73"/>
      <c r="D10" s="74"/>
      <c r="E10" s="76" t="s">
        <v>164</v>
      </c>
      <c r="F10" s="77"/>
      <c r="G10" s="79"/>
      <c r="I10" s="76" t="s">
        <v>164</v>
      </c>
      <c r="J10" s="77"/>
      <c r="K10" s="73"/>
      <c r="L10" s="74"/>
      <c r="M10" s="76" t="s">
        <v>164</v>
      </c>
      <c r="N10" s="77"/>
      <c r="O10" s="79"/>
    </row>
    <row r="11" s="78" customFormat="true" ht="33" hidden="false" customHeight="true" outlineLevel="0" collapsed="false">
      <c r="A11" s="76" t="s">
        <v>165</v>
      </c>
      <c r="B11" s="77"/>
      <c r="C11" s="73"/>
      <c r="D11" s="74"/>
      <c r="E11" s="76" t="s">
        <v>165</v>
      </c>
      <c r="F11" s="80"/>
      <c r="G11" s="79"/>
      <c r="I11" s="76" t="s">
        <v>165</v>
      </c>
      <c r="J11" s="77"/>
      <c r="K11" s="73"/>
      <c r="L11" s="74"/>
      <c r="M11" s="76" t="s">
        <v>165</v>
      </c>
      <c r="N11" s="77"/>
      <c r="O11" s="73"/>
    </row>
    <row r="12" s="78" customFormat="true" ht="33" hidden="false" customHeight="true" outlineLevel="0" collapsed="false">
      <c r="A12" s="76" t="s">
        <v>166</v>
      </c>
      <c r="B12" s="77"/>
      <c r="C12" s="73"/>
      <c r="D12" s="74"/>
      <c r="E12" s="76" t="s">
        <v>166</v>
      </c>
      <c r="F12" s="77"/>
      <c r="G12" s="73"/>
      <c r="I12" s="76" t="s">
        <v>166</v>
      </c>
      <c r="J12" s="77"/>
      <c r="K12" s="73"/>
      <c r="L12" s="74"/>
      <c r="M12" s="76" t="s">
        <v>166</v>
      </c>
      <c r="N12" s="77"/>
      <c r="O12" s="73"/>
    </row>
    <row r="13" s="78" customFormat="true" ht="33" hidden="false" customHeight="true" outlineLevel="0" collapsed="false">
      <c r="A13" s="81" t="s">
        <v>167</v>
      </c>
      <c r="B13" s="82"/>
      <c r="C13" s="83"/>
      <c r="D13" s="74"/>
      <c r="E13" s="81" t="s">
        <v>167</v>
      </c>
      <c r="F13" s="82"/>
      <c r="G13" s="83"/>
      <c r="I13" s="81" t="s">
        <v>167</v>
      </c>
      <c r="J13" s="82"/>
      <c r="K13" s="83"/>
      <c r="L13" s="74"/>
      <c r="M13" s="81" t="s">
        <v>167</v>
      </c>
      <c r="N13" s="82"/>
      <c r="O13" s="83"/>
    </row>
    <row r="14" s="78" customFormat="true" ht="20.25" hidden="false" customHeight="true" outlineLevel="0" collapsed="false">
      <c r="A14" s="84"/>
      <c r="B14" s="85"/>
      <c r="C14" s="86"/>
      <c r="D14" s="87"/>
      <c r="E14" s="84"/>
      <c r="F14" s="85"/>
      <c r="G14" s="86"/>
      <c r="I14" s="84"/>
      <c r="J14" s="85"/>
      <c r="K14" s="86"/>
      <c r="L14" s="87"/>
      <c r="M14" s="84"/>
      <c r="N14" s="85"/>
      <c r="O14" s="88"/>
    </row>
    <row r="15" s="78" customFormat="true" ht="22.5" hidden="false" customHeight="true" outlineLevel="0" collapsed="false">
      <c r="A15" s="33" t="s">
        <v>168</v>
      </c>
      <c r="B15" s="33"/>
      <c r="C15" s="33"/>
      <c r="D15" s="89"/>
      <c r="E15" s="33" t="s">
        <v>169</v>
      </c>
      <c r="F15" s="33"/>
      <c r="G15" s="33"/>
      <c r="I15" s="33" t="s">
        <v>170</v>
      </c>
      <c r="J15" s="33"/>
      <c r="K15" s="33"/>
      <c r="L15" s="89"/>
      <c r="M15" s="33" t="s">
        <v>171</v>
      </c>
      <c r="N15" s="33"/>
      <c r="O15" s="33"/>
    </row>
    <row r="17" customFormat="false" ht="30" hidden="false" customHeight="true" outlineLevel="0" collapsed="false"/>
    <row r="18" customFormat="false" ht="9.95" hidden="false" customHeight="true" outlineLevel="0" collapsed="false"/>
  </sheetData>
  <mergeCells count="12">
    <mergeCell ref="A1:C1"/>
    <mergeCell ref="E1:G1"/>
    <mergeCell ref="I1:K1"/>
    <mergeCell ref="M1:O1"/>
    <mergeCell ref="B2:C2"/>
    <mergeCell ref="F2:G2"/>
    <mergeCell ref="J2:K2"/>
    <mergeCell ref="N2:O2"/>
    <mergeCell ref="A15:C15"/>
    <mergeCell ref="E15:G15"/>
    <mergeCell ref="I15:K15"/>
    <mergeCell ref="M15:O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72</v>
      </c>
      <c r="B1" s="3"/>
      <c r="C1" s="3"/>
      <c r="E1" s="3" t="s">
        <v>173</v>
      </c>
      <c r="F1" s="3"/>
      <c r="G1" s="3"/>
    </row>
    <row r="2" customFormat="false" ht="24.75" hidden="false" customHeight="true" outlineLevel="0" collapsed="false">
      <c r="A2" s="63"/>
      <c r="B2" s="65" t="s">
        <v>154</v>
      </c>
      <c r="C2" s="65"/>
      <c r="D2" s="4"/>
      <c r="E2" s="63"/>
      <c r="F2" s="65" t="s">
        <v>154</v>
      </c>
      <c r="G2" s="65"/>
    </row>
    <row r="3" customFormat="false" ht="45" hidden="false" customHeight="true" outlineLevel="0" collapsed="false">
      <c r="A3" s="69" t="s">
        <v>155</v>
      </c>
      <c r="B3" s="67" t="s">
        <v>156</v>
      </c>
      <c r="C3" s="68" t="s">
        <v>157</v>
      </c>
      <c r="D3" s="4"/>
      <c r="E3" s="69" t="s">
        <v>155</v>
      </c>
      <c r="F3" s="67" t="s">
        <v>174</v>
      </c>
      <c r="G3" s="68" t="s">
        <v>157</v>
      </c>
    </row>
    <row r="4" customFormat="false" ht="31.5" hidden="false" customHeight="true" outlineLevel="0" collapsed="false">
      <c r="A4" s="71" t="s">
        <v>158</v>
      </c>
      <c r="B4" s="90" t="s">
        <v>10</v>
      </c>
      <c r="C4" s="73" t="n">
        <v>1.6</v>
      </c>
      <c r="D4" s="4"/>
      <c r="E4" s="71" t="s">
        <v>158</v>
      </c>
      <c r="F4" s="77" t="n">
        <v>123.86097</v>
      </c>
      <c r="G4" s="73" t="n">
        <v>-7.1</v>
      </c>
    </row>
    <row r="5" s="78" customFormat="true" ht="31.5" hidden="false" customHeight="true" outlineLevel="0" collapsed="false">
      <c r="A5" s="76" t="s">
        <v>159</v>
      </c>
      <c r="B5" s="91" t="s">
        <v>10</v>
      </c>
      <c r="C5" s="73" t="n">
        <v>-0.3</v>
      </c>
      <c r="E5" s="76" t="s">
        <v>159</v>
      </c>
      <c r="F5" s="77" t="n">
        <v>6.07257</v>
      </c>
      <c r="G5" s="73" t="n">
        <v>-23.3</v>
      </c>
    </row>
    <row r="6" s="78" customFormat="true" ht="31.5" hidden="false" customHeight="true" outlineLevel="0" collapsed="false">
      <c r="A6" s="76" t="s">
        <v>160</v>
      </c>
      <c r="B6" s="91" t="s">
        <v>10</v>
      </c>
      <c r="C6" s="79" t="n">
        <v>4.8</v>
      </c>
      <c r="E6" s="76" t="s">
        <v>160</v>
      </c>
      <c r="F6" s="77" t="n">
        <v>4.65186</v>
      </c>
      <c r="G6" s="73" t="n">
        <v>-63.2</v>
      </c>
    </row>
    <row r="7" s="78" customFormat="true" ht="31.5" hidden="false" customHeight="true" outlineLevel="0" collapsed="false">
      <c r="A7" s="76" t="s">
        <v>161</v>
      </c>
      <c r="B7" s="91" t="s">
        <v>10</v>
      </c>
      <c r="C7" s="73" t="n">
        <v>2.7</v>
      </c>
      <c r="E7" s="76" t="s">
        <v>161</v>
      </c>
      <c r="F7" s="77" t="n">
        <v>20.64826</v>
      </c>
      <c r="G7" s="73" t="n">
        <v>-1.8</v>
      </c>
    </row>
    <row r="8" s="78" customFormat="true" ht="31.5" hidden="false" customHeight="true" outlineLevel="0" collapsed="false">
      <c r="A8" s="76" t="s">
        <v>162</v>
      </c>
      <c r="B8" s="91" t="s">
        <v>10</v>
      </c>
      <c r="C8" s="73" t="n">
        <v>-1.7</v>
      </c>
      <c r="E8" s="76" t="s">
        <v>162</v>
      </c>
      <c r="F8" s="77" t="n">
        <v>4.09832</v>
      </c>
      <c r="G8" s="73" t="n">
        <v>-7.9</v>
      </c>
    </row>
    <row r="9" s="78" customFormat="true" ht="31.5" hidden="false" customHeight="true" outlineLevel="0" collapsed="false">
      <c r="A9" s="76" t="s">
        <v>163</v>
      </c>
      <c r="B9" s="91" t="s">
        <v>10</v>
      </c>
      <c r="C9" s="73" t="n">
        <v>5.2</v>
      </c>
      <c r="E9" s="76" t="s">
        <v>163</v>
      </c>
      <c r="F9" s="77" t="n">
        <v>65.79244</v>
      </c>
      <c r="G9" s="73" t="n">
        <v>10</v>
      </c>
    </row>
    <row r="10" s="78" customFormat="true" ht="31.5" hidden="false" customHeight="true" outlineLevel="0" collapsed="false">
      <c r="A10" s="76" t="s">
        <v>164</v>
      </c>
      <c r="B10" s="91" t="s">
        <v>10</v>
      </c>
      <c r="C10" s="73" t="n">
        <v>-0.3</v>
      </c>
      <c r="E10" s="76" t="s">
        <v>164</v>
      </c>
      <c r="F10" s="77" t="n">
        <v>18.60205</v>
      </c>
      <c r="G10" s="73" t="n">
        <v>-1.8</v>
      </c>
    </row>
    <row r="11" s="78" customFormat="true" ht="31.5" hidden="false" customHeight="true" outlineLevel="0" collapsed="false">
      <c r="A11" s="76" t="s">
        <v>165</v>
      </c>
      <c r="B11" s="91" t="s">
        <v>10</v>
      </c>
      <c r="C11" s="73" t="n">
        <v>0.1</v>
      </c>
      <c r="E11" s="76" t="s">
        <v>165</v>
      </c>
      <c r="F11" s="77" t="n">
        <v>3.72349</v>
      </c>
      <c r="G11" s="73" t="n">
        <v>-52.9</v>
      </c>
    </row>
    <row r="12" s="78" customFormat="true" ht="31.5" hidden="false" customHeight="true" outlineLevel="0" collapsed="false">
      <c r="A12" s="76" t="s">
        <v>175</v>
      </c>
      <c r="B12" s="91" t="s">
        <v>10</v>
      </c>
      <c r="C12" s="73" t="n">
        <v>-47</v>
      </c>
      <c r="E12" s="76" t="s">
        <v>175</v>
      </c>
      <c r="F12" s="77" t="n">
        <v>0.04276</v>
      </c>
      <c r="G12" s="73" t="n">
        <v>-42.5</v>
      </c>
    </row>
    <row r="13" s="78" customFormat="true" ht="31.5" hidden="false" customHeight="true" outlineLevel="0" collapsed="false">
      <c r="A13" s="76" t="s">
        <v>166</v>
      </c>
      <c r="B13" s="91" t="s">
        <v>10</v>
      </c>
      <c r="C13" s="73" t="n">
        <v>-62.7</v>
      </c>
      <c r="E13" s="76" t="s">
        <v>166</v>
      </c>
      <c r="F13" s="77" t="n">
        <v>0.1999</v>
      </c>
      <c r="G13" s="73" t="n">
        <v>-19</v>
      </c>
    </row>
    <row r="14" s="78" customFormat="true" ht="31.5" hidden="false" customHeight="true" outlineLevel="0" collapsed="false">
      <c r="A14" s="76" t="s">
        <v>167</v>
      </c>
      <c r="B14" s="91" t="s">
        <v>10</v>
      </c>
      <c r="C14" s="73" t="n">
        <v>-88.1</v>
      </c>
      <c r="E14" s="81" t="s">
        <v>167</v>
      </c>
      <c r="F14" s="82" t="n">
        <v>0.02932</v>
      </c>
      <c r="G14" s="83" t="n">
        <v>-89.2</v>
      </c>
    </row>
    <row r="15" s="78" customFormat="true" ht="14.25" hidden="false" customHeight="true" outlineLevel="0" collapsed="false">
      <c r="A15" s="92" t="s">
        <v>51</v>
      </c>
      <c r="B15" s="93"/>
      <c r="C15" s="93"/>
      <c r="E15" s="94"/>
      <c r="F15" s="95"/>
      <c r="G15" s="96"/>
    </row>
    <row r="16" s="78" customFormat="true" ht="18" hidden="false" customHeight="true" outlineLevel="0" collapsed="false">
      <c r="A16" s="33" t="s">
        <v>176</v>
      </c>
      <c r="B16" s="33"/>
      <c r="C16" s="33"/>
      <c r="E16" s="33" t="s">
        <v>177</v>
      </c>
      <c r="F16" s="33"/>
      <c r="G16" s="33"/>
    </row>
    <row r="17" s="78" customFormat="true" ht="19.5" hidden="false" customHeight="true" outlineLevel="0" collapsed="false">
      <c r="A17" s="0"/>
      <c r="B17" s="0"/>
      <c r="C17" s="0"/>
      <c r="D17" s="97"/>
      <c r="E17" s="0"/>
      <c r="F17" s="0"/>
      <c r="G17" s="0"/>
    </row>
    <row r="18" s="78" customFormat="true" ht="15.75" hidden="false" customHeight="true" outlineLevel="0" collapsed="false">
      <c r="A18" s="0"/>
      <c r="B18" s="0"/>
      <c r="C18" s="0"/>
      <c r="D18" s="97"/>
      <c r="E18" s="0"/>
      <c r="F18" s="0"/>
      <c r="G18" s="0"/>
    </row>
  </sheetData>
  <mergeCells count="6">
    <mergeCell ref="A1:C1"/>
    <mergeCell ref="E1:G1"/>
    <mergeCell ref="B2:C2"/>
    <mergeCell ref="F2:G2"/>
    <mergeCell ref="A16:C16"/>
    <mergeCell ref="E16:G16"/>
  </mergeCells>
  <printOptions headings="false" gridLines="false" gridLinesSet="true" horizontalCentered="true" verticalCentered="false"/>
  <pageMargins left="0.629861111111111" right="0.393055555555556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78</v>
      </c>
      <c r="B1" s="3"/>
      <c r="C1" s="3"/>
      <c r="E1" s="3" t="s">
        <v>179</v>
      </c>
      <c r="F1" s="3"/>
      <c r="G1" s="3"/>
      <c r="I1" s="3" t="s">
        <v>180</v>
      </c>
      <c r="J1" s="3"/>
      <c r="K1" s="3"/>
    </row>
    <row r="2" customFormat="false" ht="24.75" hidden="false" customHeight="true" outlineLevel="0" collapsed="false">
      <c r="A2" s="63"/>
      <c r="B2" s="64" t="s">
        <v>154</v>
      </c>
      <c r="C2" s="64"/>
      <c r="D2" s="4"/>
      <c r="E2" s="63"/>
      <c r="F2" s="63"/>
      <c r="G2" s="64" t="s">
        <v>154</v>
      </c>
      <c r="H2" s="4"/>
      <c r="I2" s="63"/>
      <c r="J2" s="65" t="s">
        <v>154</v>
      </c>
      <c r="K2" s="65"/>
    </row>
    <row r="3" customFormat="false" ht="45" hidden="false" customHeight="true" outlineLevel="0" collapsed="false">
      <c r="A3" s="66" t="s">
        <v>155</v>
      </c>
      <c r="B3" s="67" t="s">
        <v>156</v>
      </c>
      <c r="C3" s="68" t="s">
        <v>157</v>
      </c>
      <c r="D3" s="4"/>
      <c r="E3" s="66" t="s">
        <v>155</v>
      </c>
      <c r="F3" s="67" t="s">
        <v>156</v>
      </c>
      <c r="G3" s="68" t="s">
        <v>157</v>
      </c>
      <c r="H3" s="4"/>
      <c r="I3" s="66" t="s">
        <v>155</v>
      </c>
      <c r="J3" s="67" t="s">
        <v>156</v>
      </c>
      <c r="K3" s="68" t="s">
        <v>157</v>
      </c>
    </row>
    <row r="4" customFormat="false" ht="31.5" hidden="false" customHeight="true" outlineLevel="0" collapsed="false">
      <c r="A4" s="71" t="s">
        <v>158</v>
      </c>
      <c r="B4" s="72" t="n">
        <v>926.3541</v>
      </c>
      <c r="C4" s="75" t="n">
        <v>10.9</v>
      </c>
      <c r="D4" s="98"/>
      <c r="E4" s="71" t="s">
        <v>158</v>
      </c>
      <c r="F4" s="77" t="n">
        <v>811.1468</v>
      </c>
      <c r="G4" s="73" t="n">
        <v>10.5</v>
      </c>
      <c r="H4" s="4"/>
      <c r="I4" s="71" t="s">
        <v>158</v>
      </c>
      <c r="J4" s="99" t="n">
        <v>115.2073</v>
      </c>
      <c r="K4" s="100" t="n">
        <v>13.8</v>
      </c>
    </row>
    <row r="5" s="78" customFormat="true" ht="31.5" hidden="false" customHeight="true" outlineLevel="0" collapsed="false">
      <c r="A5" s="76" t="s">
        <v>159</v>
      </c>
      <c r="B5" s="77" t="n">
        <v>133.6203</v>
      </c>
      <c r="C5" s="73" t="n">
        <v>12.2</v>
      </c>
      <c r="D5" s="98"/>
      <c r="E5" s="76" t="s">
        <v>159</v>
      </c>
      <c r="F5" s="77" t="n">
        <v>116.4462</v>
      </c>
      <c r="G5" s="73" t="n">
        <v>45.2</v>
      </c>
      <c r="I5" s="76" t="s">
        <v>159</v>
      </c>
      <c r="J5" s="101" t="n">
        <v>17.1741</v>
      </c>
      <c r="K5" s="73" t="n">
        <v>-55.8</v>
      </c>
    </row>
    <row r="6" s="78" customFormat="true" ht="31.5" hidden="false" customHeight="true" outlineLevel="0" collapsed="false">
      <c r="A6" s="76" t="s">
        <v>160</v>
      </c>
      <c r="B6" s="77" t="n">
        <v>110.0759</v>
      </c>
      <c r="C6" s="79" t="n">
        <v>16.4</v>
      </c>
      <c r="D6" s="98"/>
      <c r="E6" s="76" t="s">
        <v>160</v>
      </c>
      <c r="F6" s="77" t="n">
        <v>86.9559</v>
      </c>
      <c r="G6" s="73" t="n">
        <v>7.8</v>
      </c>
      <c r="I6" s="76" t="s">
        <v>160</v>
      </c>
      <c r="J6" s="101" t="n">
        <v>23.12</v>
      </c>
      <c r="K6" s="73" t="n">
        <v>66.9</v>
      </c>
    </row>
    <row r="7" s="78" customFormat="true" ht="31.5" hidden="false" customHeight="true" outlineLevel="0" collapsed="false">
      <c r="A7" s="76" t="s">
        <v>161</v>
      </c>
      <c r="B7" s="77" t="n">
        <v>120.1566</v>
      </c>
      <c r="C7" s="73" t="n">
        <v>15</v>
      </c>
      <c r="D7" s="98"/>
      <c r="E7" s="76" t="s">
        <v>161</v>
      </c>
      <c r="F7" s="77" t="n">
        <v>108.1078</v>
      </c>
      <c r="G7" s="73" t="n">
        <v>8</v>
      </c>
      <c r="I7" s="76" t="s">
        <v>161</v>
      </c>
      <c r="J7" s="101" t="n">
        <v>12.0488</v>
      </c>
      <c r="K7" s="73" t="n">
        <v>173.7</v>
      </c>
    </row>
    <row r="8" s="78" customFormat="true" ht="31.5" hidden="false" customHeight="true" outlineLevel="0" collapsed="false">
      <c r="A8" s="76" t="s">
        <v>162</v>
      </c>
      <c r="B8" s="77" t="n">
        <v>76.6535</v>
      </c>
      <c r="C8" s="79" t="n">
        <v>4.5</v>
      </c>
      <c r="D8" s="98"/>
      <c r="E8" s="76" t="s">
        <v>162</v>
      </c>
      <c r="F8" s="77" t="n">
        <v>71.288</v>
      </c>
      <c r="G8" s="73" t="n">
        <v>-2.6</v>
      </c>
      <c r="I8" s="76" t="s">
        <v>162</v>
      </c>
      <c r="J8" s="101" t="n">
        <v>5.3655</v>
      </c>
      <c r="K8" s="73" t="n">
        <v>5000.3</v>
      </c>
    </row>
    <row r="9" s="78" customFormat="true" ht="31.5" hidden="false" customHeight="true" outlineLevel="0" collapsed="false">
      <c r="A9" s="76" t="s">
        <v>163</v>
      </c>
      <c r="B9" s="77" t="n">
        <v>243.741</v>
      </c>
      <c r="C9" s="79" t="n">
        <v>7.4</v>
      </c>
      <c r="D9" s="98"/>
      <c r="E9" s="76" t="s">
        <v>163</v>
      </c>
      <c r="F9" s="77" t="n">
        <v>194.2993</v>
      </c>
      <c r="G9" s="73" t="n">
        <v>-0.9</v>
      </c>
      <c r="I9" s="76" t="s">
        <v>163</v>
      </c>
      <c r="J9" s="101" t="n">
        <v>49.4417</v>
      </c>
      <c r="K9" s="73" t="n">
        <v>60.6</v>
      </c>
    </row>
    <row r="10" s="78" customFormat="true" ht="31.5" hidden="false" customHeight="true" outlineLevel="0" collapsed="false">
      <c r="A10" s="76" t="s">
        <v>164</v>
      </c>
      <c r="B10" s="77" t="n">
        <v>71.6481</v>
      </c>
      <c r="C10" s="73" t="n">
        <v>13.3</v>
      </c>
      <c r="D10" s="98"/>
      <c r="E10" s="76" t="s">
        <v>164</v>
      </c>
      <c r="F10" s="77" t="n">
        <v>68.4782</v>
      </c>
      <c r="G10" s="73" t="n">
        <v>16.1</v>
      </c>
      <c r="I10" s="76" t="s">
        <v>164</v>
      </c>
      <c r="J10" s="101" t="n">
        <v>3.1699</v>
      </c>
      <c r="K10" s="73" t="n">
        <v>-25.1</v>
      </c>
    </row>
    <row r="11" s="78" customFormat="true" ht="31.5" hidden="false" customHeight="true" outlineLevel="0" collapsed="false">
      <c r="A11" s="76" t="s">
        <v>165</v>
      </c>
      <c r="B11" s="77" t="n">
        <v>124.1127</v>
      </c>
      <c r="C11" s="79" t="n">
        <v>11.6</v>
      </c>
      <c r="D11" s="98"/>
      <c r="E11" s="76" t="s">
        <v>165</v>
      </c>
      <c r="F11" s="77" t="n">
        <v>119.2254</v>
      </c>
      <c r="G11" s="73" t="n">
        <v>16.6</v>
      </c>
      <c r="I11" s="76" t="s">
        <v>165</v>
      </c>
      <c r="J11" s="101" t="n">
        <v>4.8873</v>
      </c>
      <c r="K11" s="73" t="n">
        <v>-45.5</v>
      </c>
    </row>
    <row r="12" s="78" customFormat="true" ht="31.5" hidden="false" customHeight="true" outlineLevel="0" collapsed="false">
      <c r="A12" s="76" t="s">
        <v>175</v>
      </c>
      <c r="B12" s="77" t="n">
        <v>15.2974</v>
      </c>
      <c r="C12" s="73" t="n">
        <v>70.1</v>
      </c>
      <c r="D12" s="98"/>
      <c r="E12" s="76" t="s">
        <v>175</v>
      </c>
      <c r="F12" s="77" t="n">
        <v>15.2974</v>
      </c>
      <c r="G12" s="73" t="n">
        <v>70.1</v>
      </c>
      <c r="I12" s="76" t="s">
        <v>175</v>
      </c>
      <c r="J12" s="101"/>
      <c r="K12" s="73"/>
    </row>
    <row r="13" s="78" customFormat="true" ht="31.5" hidden="false" customHeight="true" outlineLevel="0" collapsed="false">
      <c r="A13" s="76" t="s">
        <v>166</v>
      </c>
      <c r="B13" s="77" t="n">
        <v>1.4872</v>
      </c>
      <c r="C13" s="73" t="n">
        <v>13.4</v>
      </c>
      <c r="D13" s="98"/>
      <c r="E13" s="76" t="s">
        <v>166</v>
      </c>
      <c r="F13" s="77" t="n">
        <v>1.4872</v>
      </c>
      <c r="G13" s="73" t="n">
        <v>13.4</v>
      </c>
      <c r="I13" s="76" t="s">
        <v>166</v>
      </c>
      <c r="J13" s="101"/>
      <c r="K13" s="73"/>
    </row>
    <row r="14" s="78" customFormat="true" ht="31.5" hidden="false" customHeight="true" outlineLevel="0" collapsed="false">
      <c r="A14" s="76" t="s">
        <v>167</v>
      </c>
      <c r="B14" s="77" t="n">
        <v>0.2348</v>
      </c>
      <c r="C14" s="73" t="n">
        <v>-90.4</v>
      </c>
      <c r="D14" s="98"/>
      <c r="E14" s="81" t="s">
        <v>181</v>
      </c>
      <c r="F14" s="82" t="n">
        <v>0.2348</v>
      </c>
      <c r="G14" s="83" t="n">
        <v>-90.4</v>
      </c>
      <c r="I14" s="81" t="s">
        <v>167</v>
      </c>
      <c r="J14" s="102"/>
      <c r="K14" s="83"/>
    </row>
    <row r="15" s="78" customFormat="true" ht="14.25" hidden="false" customHeight="true" outlineLevel="0" collapsed="false">
      <c r="A15" s="103"/>
      <c r="B15" s="103"/>
      <c r="C15" s="103"/>
      <c r="E15" s="94"/>
      <c r="F15" s="95"/>
      <c r="G15" s="96"/>
      <c r="I15" s="33"/>
      <c r="J15" s="33"/>
      <c r="K15" s="33"/>
    </row>
    <row r="16" s="78" customFormat="true" ht="18" hidden="false" customHeight="true" outlineLevel="0" collapsed="false">
      <c r="A16" s="33" t="s">
        <v>182</v>
      </c>
      <c r="B16" s="33"/>
      <c r="C16" s="33"/>
      <c r="E16" s="33" t="s">
        <v>183</v>
      </c>
      <c r="F16" s="33"/>
      <c r="G16" s="33"/>
      <c r="I16" s="33" t="s">
        <v>184</v>
      </c>
      <c r="J16" s="33"/>
      <c r="K16" s="33"/>
    </row>
    <row r="17" s="78" customFormat="true" ht="19.5" hidden="false" customHeight="true" outlineLevel="0" collapsed="false">
      <c r="A17" s="0"/>
      <c r="B17" s="0"/>
      <c r="C17" s="0"/>
      <c r="D17" s="97"/>
      <c r="E17" s="0"/>
      <c r="F17" s="0"/>
      <c r="G17" s="0"/>
    </row>
    <row r="18" s="78" customFormat="true" ht="15.75" hidden="false" customHeight="true" outlineLevel="0" collapsed="false">
      <c r="A18" s="0"/>
      <c r="B18" s="0"/>
      <c r="C18" s="0"/>
      <c r="D18" s="97"/>
      <c r="E18" s="0"/>
      <c r="F18" s="0"/>
      <c r="G18" s="0"/>
    </row>
  </sheetData>
  <mergeCells count="10">
    <mergeCell ref="A1:C1"/>
    <mergeCell ref="E1:G1"/>
    <mergeCell ref="I1:K1"/>
    <mergeCell ref="B2:C2"/>
    <mergeCell ref="J2:K2"/>
    <mergeCell ref="A15:C15"/>
    <mergeCell ref="I15:K15"/>
    <mergeCell ref="A16:C16"/>
    <mergeCell ref="E16:G16"/>
    <mergeCell ref="I16:K16"/>
  </mergeCells>
  <printOptions headings="false" gridLines="false" gridLinesSet="true" horizontalCentered="true" verticalCentered="false"/>
  <pageMargins left="1.15" right="0.579861111111111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85</v>
      </c>
      <c r="B1" s="3"/>
      <c r="C1" s="3"/>
      <c r="E1" s="3" t="s">
        <v>186</v>
      </c>
      <c r="F1" s="3"/>
      <c r="G1" s="3"/>
    </row>
    <row r="2" s="105" customFormat="true" ht="24.75" hidden="false" customHeight="true" outlineLevel="0" collapsed="false">
      <c r="A2" s="63"/>
      <c r="B2" s="64" t="s">
        <v>154</v>
      </c>
      <c r="C2" s="64"/>
      <c r="D2" s="104"/>
      <c r="E2" s="63"/>
      <c r="F2" s="64" t="s">
        <v>154</v>
      </c>
      <c r="G2" s="64"/>
    </row>
    <row r="3" customFormat="false" ht="45" hidden="false" customHeight="true" outlineLevel="0" collapsed="false">
      <c r="A3" s="69" t="s">
        <v>155</v>
      </c>
      <c r="B3" s="67" t="s">
        <v>156</v>
      </c>
      <c r="C3" s="68" t="s">
        <v>157</v>
      </c>
      <c r="D3" s="4"/>
      <c r="E3" s="69" t="s">
        <v>155</v>
      </c>
      <c r="F3" s="67" t="s">
        <v>156</v>
      </c>
      <c r="G3" s="68" t="s">
        <v>157</v>
      </c>
    </row>
    <row r="4" customFormat="false" ht="33" hidden="false" customHeight="true" outlineLevel="0" collapsed="false">
      <c r="A4" s="71" t="s">
        <v>158</v>
      </c>
      <c r="B4" s="72" t="n">
        <v>1020.20437</v>
      </c>
      <c r="C4" s="106" t="n">
        <v>8.89124478543442</v>
      </c>
      <c r="D4" s="4"/>
      <c r="E4" s="71" t="s">
        <v>158</v>
      </c>
      <c r="F4" s="107" t="n">
        <v>291.2</v>
      </c>
      <c r="G4" s="100" t="n">
        <v>-20.7</v>
      </c>
    </row>
    <row r="5" s="78" customFormat="true" ht="33" hidden="false" customHeight="true" outlineLevel="0" collapsed="false">
      <c r="A5" s="76" t="s">
        <v>159</v>
      </c>
      <c r="B5" s="77" t="n">
        <v>146.14243058</v>
      </c>
      <c r="C5" s="73" t="n">
        <v>8.27217083277427</v>
      </c>
      <c r="D5" s="4"/>
      <c r="E5" s="76" t="s">
        <v>159</v>
      </c>
      <c r="F5" s="108"/>
      <c r="G5" s="73"/>
    </row>
    <row r="6" s="78" customFormat="true" ht="33" hidden="false" customHeight="true" outlineLevel="0" collapsed="false">
      <c r="A6" s="76" t="s">
        <v>160</v>
      </c>
      <c r="B6" s="77" t="n">
        <v>73.95226</v>
      </c>
      <c r="C6" s="73" t="n">
        <v>8.60059595601068</v>
      </c>
      <c r="D6" s="4"/>
      <c r="E6" s="76" t="s">
        <v>160</v>
      </c>
      <c r="F6" s="108"/>
      <c r="G6" s="73"/>
    </row>
    <row r="7" s="78" customFormat="true" ht="33" hidden="false" customHeight="true" outlineLevel="0" collapsed="false">
      <c r="A7" s="76" t="s">
        <v>161</v>
      </c>
      <c r="B7" s="77" t="n">
        <v>121.96896343</v>
      </c>
      <c r="C7" s="73" t="n">
        <v>11.2398975584655</v>
      </c>
      <c r="D7" s="4"/>
      <c r="E7" s="76" t="s">
        <v>161</v>
      </c>
      <c r="F7" s="108"/>
      <c r="G7" s="73"/>
    </row>
    <row r="8" s="78" customFormat="true" ht="33" hidden="false" customHeight="true" outlineLevel="0" collapsed="false">
      <c r="A8" s="76" t="s">
        <v>162</v>
      </c>
      <c r="B8" s="77" t="n">
        <v>79.4162305</v>
      </c>
      <c r="C8" s="73" t="n">
        <v>8.53197253308318</v>
      </c>
      <c r="D8" s="4"/>
      <c r="E8" s="76" t="s">
        <v>162</v>
      </c>
      <c r="F8" s="108"/>
      <c r="G8" s="73"/>
    </row>
    <row r="9" s="78" customFormat="true" ht="33" hidden="false" customHeight="true" outlineLevel="0" collapsed="false">
      <c r="A9" s="76" t="s">
        <v>163</v>
      </c>
      <c r="B9" s="77" t="n">
        <v>345.00428</v>
      </c>
      <c r="C9" s="73" t="n">
        <v>9.18928122695579</v>
      </c>
      <c r="D9" s="4"/>
      <c r="E9" s="76" t="s">
        <v>163</v>
      </c>
      <c r="F9" s="108"/>
      <c r="G9" s="73"/>
    </row>
    <row r="10" s="78" customFormat="true" ht="33" hidden="false" customHeight="true" outlineLevel="0" collapsed="false">
      <c r="A10" s="76" t="s">
        <v>164</v>
      </c>
      <c r="B10" s="77" t="n">
        <v>129.27825993</v>
      </c>
      <c r="C10" s="73" t="n">
        <v>8.34232002009989</v>
      </c>
      <c r="D10" s="4"/>
      <c r="E10" s="76" t="s">
        <v>164</v>
      </c>
      <c r="F10" s="108"/>
      <c r="G10" s="73"/>
    </row>
    <row r="11" s="78" customFormat="true" ht="33" hidden="false" customHeight="true" outlineLevel="0" collapsed="false">
      <c r="A11" s="76" t="s">
        <v>165</v>
      </c>
      <c r="B11" s="77" t="n">
        <v>118.90860598</v>
      </c>
      <c r="C11" s="73" t="n">
        <v>8.38517502027405</v>
      </c>
      <c r="D11" s="4"/>
      <c r="E11" s="76" t="s">
        <v>165</v>
      </c>
      <c r="F11" s="108"/>
      <c r="G11" s="73"/>
    </row>
    <row r="12" s="78" customFormat="true" ht="33" hidden="false" customHeight="true" outlineLevel="0" collapsed="false">
      <c r="A12" s="76" t="s">
        <v>166</v>
      </c>
      <c r="B12" s="77" t="n">
        <v>2.59797944</v>
      </c>
      <c r="C12" s="73" t="n">
        <v>4.64625981318201</v>
      </c>
      <c r="D12" s="4"/>
      <c r="E12" s="76" t="s">
        <v>166</v>
      </c>
      <c r="F12" s="109"/>
      <c r="G12" s="73"/>
    </row>
    <row r="13" s="78" customFormat="true" ht="33" hidden="false" customHeight="true" outlineLevel="0" collapsed="false">
      <c r="A13" s="81" t="s">
        <v>167</v>
      </c>
      <c r="B13" s="102" t="n">
        <v>2.93536414</v>
      </c>
      <c r="C13" s="110" t="n">
        <v>-16.7664549460396</v>
      </c>
      <c r="D13" s="4"/>
      <c r="E13" s="81" t="s">
        <v>167</v>
      </c>
      <c r="F13" s="111"/>
      <c r="G13" s="83"/>
    </row>
    <row r="14" s="78" customFormat="true" ht="20.25" hidden="false" customHeight="true" outlineLevel="0" collapsed="false">
      <c r="E14" s="112"/>
      <c r="F14" s="112"/>
      <c r="G14" s="112"/>
    </row>
    <row r="15" s="78" customFormat="true" ht="20.25" hidden="false" customHeight="true" outlineLevel="0" collapsed="false">
      <c r="A15" s="33" t="s">
        <v>187</v>
      </c>
      <c r="B15" s="33"/>
      <c r="C15" s="33"/>
      <c r="E15" s="33" t="s">
        <v>188</v>
      </c>
      <c r="F15" s="33"/>
      <c r="G15" s="33"/>
    </row>
    <row r="16" customFormat="false" ht="14.25" hidden="false" customHeight="false" outlineLevel="0" collapsed="false">
      <c r="B16" s="113"/>
      <c r="F16" s="113"/>
    </row>
    <row r="18" customFormat="false" ht="15.75" hidden="false" customHeight="true" outlineLevel="0" collapsed="false"/>
    <row r="20" customFormat="false" ht="9.95" hidden="false" customHeight="true" outlineLevel="0" collapsed="false"/>
  </sheetData>
  <mergeCells count="6">
    <mergeCell ref="A1:C1"/>
    <mergeCell ref="E1:G1"/>
    <mergeCell ref="B2:C2"/>
    <mergeCell ref="F2:G2"/>
    <mergeCell ref="A15:C15"/>
    <mergeCell ref="E15:G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89</v>
      </c>
      <c r="B1" s="3"/>
      <c r="C1" s="3"/>
      <c r="E1" s="3" t="s">
        <v>190</v>
      </c>
      <c r="F1" s="3"/>
      <c r="G1" s="3"/>
      <c r="I1" s="3" t="s">
        <v>191</v>
      </c>
      <c r="J1" s="3"/>
      <c r="K1" s="3"/>
    </row>
    <row r="2" customFormat="false" ht="24.75" hidden="false" customHeight="true" outlineLevel="0" collapsed="false">
      <c r="A2" s="63"/>
      <c r="B2" s="64" t="s">
        <v>154</v>
      </c>
      <c r="C2" s="64"/>
      <c r="D2" s="4"/>
      <c r="E2" s="63"/>
      <c r="F2" s="64" t="s">
        <v>154</v>
      </c>
      <c r="G2" s="64"/>
      <c r="H2" s="4"/>
      <c r="I2" s="63"/>
      <c r="J2" s="64" t="s">
        <v>154</v>
      </c>
      <c r="K2" s="64"/>
    </row>
    <row r="3" customFormat="false" ht="45" hidden="false" customHeight="true" outlineLevel="0" collapsed="false">
      <c r="A3" s="69" t="s">
        <v>155</v>
      </c>
      <c r="B3" s="67" t="s">
        <v>156</v>
      </c>
      <c r="C3" s="68" t="s">
        <v>157</v>
      </c>
      <c r="D3" s="4"/>
      <c r="E3" s="69" t="s">
        <v>155</v>
      </c>
      <c r="F3" s="67" t="s">
        <v>156</v>
      </c>
      <c r="G3" s="68" t="s">
        <v>157</v>
      </c>
      <c r="H3" s="4"/>
      <c r="I3" s="69" t="s">
        <v>155</v>
      </c>
      <c r="J3" s="67" t="s">
        <v>156</v>
      </c>
      <c r="K3" s="68" t="s">
        <v>157</v>
      </c>
    </row>
    <row r="4" customFormat="false" ht="27.95" hidden="false" customHeight="true" outlineLevel="0" collapsed="false">
      <c r="A4" s="71" t="s">
        <v>158</v>
      </c>
      <c r="B4" s="72" t="n">
        <v>68.9991</v>
      </c>
      <c r="C4" s="114" t="n">
        <v>11.47</v>
      </c>
      <c r="D4" s="4"/>
      <c r="E4" s="71" t="s">
        <v>158</v>
      </c>
      <c r="F4" s="72" t="n">
        <v>283.0883</v>
      </c>
      <c r="G4" s="114" t="n">
        <v>-3.77</v>
      </c>
      <c r="H4" s="4"/>
      <c r="I4" s="71" t="s">
        <v>158</v>
      </c>
      <c r="J4" s="72" t="n">
        <v>226.3145</v>
      </c>
      <c r="K4" s="114" t="n">
        <v>-4.28</v>
      </c>
    </row>
    <row r="5" s="78" customFormat="true" ht="27.95" hidden="false" customHeight="true" outlineLevel="0" collapsed="false">
      <c r="A5" s="76" t="s">
        <v>192</v>
      </c>
      <c r="B5" s="77" t="n">
        <v>16.8789</v>
      </c>
      <c r="C5" s="80" t="n">
        <v>11.43</v>
      </c>
      <c r="E5" s="76" t="s">
        <v>192</v>
      </c>
      <c r="F5" s="77" t="n">
        <v>27.5658</v>
      </c>
      <c r="G5" s="80" t="n">
        <v>-12.89</v>
      </c>
      <c r="I5" s="76" t="s">
        <v>192</v>
      </c>
      <c r="J5" s="77" t="n">
        <v>21.2939</v>
      </c>
      <c r="K5" s="80" t="n">
        <v>-11.83</v>
      </c>
      <c r="L5" s="0"/>
    </row>
    <row r="6" s="78" customFormat="true" ht="27.95" hidden="false" customHeight="true" outlineLevel="0" collapsed="false">
      <c r="A6" s="76" t="s">
        <v>159</v>
      </c>
      <c r="B6" s="77" t="n">
        <v>7.2884</v>
      </c>
      <c r="C6" s="80" t="n">
        <v>6.35</v>
      </c>
      <c r="E6" s="76" t="s">
        <v>159</v>
      </c>
      <c r="F6" s="77" t="n">
        <v>20.4968</v>
      </c>
      <c r="G6" s="80" t="n">
        <v>9.97</v>
      </c>
      <c r="I6" s="76" t="s">
        <v>159</v>
      </c>
      <c r="J6" s="77" t="n">
        <v>17.7571</v>
      </c>
      <c r="K6" s="80" t="n">
        <v>9.58</v>
      </c>
      <c r="L6" s="0"/>
    </row>
    <row r="7" s="78" customFormat="true" ht="27.95" hidden="false" customHeight="true" outlineLevel="0" collapsed="false">
      <c r="A7" s="76" t="s">
        <v>160</v>
      </c>
      <c r="B7" s="77" t="n">
        <v>4.7449</v>
      </c>
      <c r="C7" s="80" t="n">
        <v>26.98</v>
      </c>
      <c r="E7" s="76" t="s">
        <v>160</v>
      </c>
      <c r="F7" s="77" t="n">
        <v>18.2753</v>
      </c>
      <c r="G7" s="80" t="n">
        <v>-32.77</v>
      </c>
      <c r="I7" s="76" t="s">
        <v>160</v>
      </c>
      <c r="J7" s="77" t="n">
        <v>15.7384</v>
      </c>
      <c r="K7" s="80" t="n">
        <v>-28.79</v>
      </c>
      <c r="L7" s="0"/>
    </row>
    <row r="8" s="78" customFormat="true" ht="27.95" hidden="false" customHeight="true" outlineLevel="0" collapsed="false">
      <c r="A8" s="76" t="s">
        <v>161</v>
      </c>
      <c r="B8" s="77" t="n">
        <v>7.8223</v>
      </c>
      <c r="C8" s="80" t="n">
        <v>11.92</v>
      </c>
      <c r="E8" s="76" t="s">
        <v>161</v>
      </c>
      <c r="F8" s="77" t="n">
        <v>29.7228</v>
      </c>
      <c r="G8" s="80" t="n">
        <v>-10.14</v>
      </c>
      <c r="I8" s="76" t="s">
        <v>161</v>
      </c>
      <c r="J8" s="77" t="n">
        <v>23.938</v>
      </c>
      <c r="K8" s="80" t="n">
        <v>-10.57</v>
      </c>
      <c r="L8" s="0"/>
    </row>
    <row r="9" s="78" customFormat="true" ht="27.95" hidden="false" customHeight="true" outlineLevel="0" collapsed="false">
      <c r="A9" s="76" t="s">
        <v>162</v>
      </c>
      <c r="B9" s="77" t="n">
        <v>1.8703</v>
      </c>
      <c r="C9" s="80" t="n">
        <v>-10.86</v>
      </c>
      <c r="E9" s="76" t="s">
        <v>162</v>
      </c>
      <c r="F9" s="77" t="n">
        <v>14.849</v>
      </c>
      <c r="G9" s="80" t="n">
        <v>-3.62</v>
      </c>
      <c r="I9" s="76" t="s">
        <v>162</v>
      </c>
      <c r="J9" s="77" t="n">
        <v>11.4181</v>
      </c>
      <c r="K9" s="80" t="n">
        <v>-10.09</v>
      </c>
      <c r="L9" s="0"/>
    </row>
    <row r="10" s="78" customFormat="true" ht="27.95" hidden="false" customHeight="true" outlineLevel="0" collapsed="false">
      <c r="A10" s="76" t="s">
        <v>163</v>
      </c>
      <c r="B10" s="77" t="n">
        <v>21.3092</v>
      </c>
      <c r="C10" s="80" t="n">
        <v>10.95</v>
      </c>
      <c r="E10" s="76" t="s">
        <v>163</v>
      </c>
      <c r="F10" s="77" t="n">
        <v>78.6908</v>
      </c>
      <c r="G10" s="80" t="n">
        <v>2.6</v>
      </c>
      <c r="I10" s="76" t="s">
        <v>163</v>
      </c>
      <c r="J10" s="77" t="n">
        <v>68.4268</v>
      </c>
      <c r="K10" s="80" t="n">
        <v>-2.32</v>
      </c>
      <c r="L10" s="0"/>
    </row>
    <row r="11" s="78" customFormat="true" ht="27.95" hidden="false" customHeight="true" outlineLevel="0" collapsed="false">
      <c r="A11" s="76" t="s">
        <v>164</v>
      </c>
      <c r="B11" s="77" t="n">
        <v>4.6218</v>
      </c>
      <c r="C11" s="80" t="n">
        <v>11.51</v>
      </c>
      <c r="E11" s="76" t="s">
        <v>164</v>
      </c>
      <c r="F11" s="77" t="n">
        <v>42.9321</v>
      </c>
      <c r="G11" s="80" t="n">
        <v>14.89</v>
      </c>
      <c r="I11" s="76" t="s">
        <v>164</v>
      </c>
      <c r="J11" s="77" t="n">
        <v>30.9016</v>
      </c>
      <c r="K11" s="80" t="n">
        <v>9.53</v>
      </c>
      <c r="L11" s="0"/>
    </row>
    <row r="12" s="78" customFormat="true" ht="27.95" hidden="false" customHeight="true" outlineLevel="0" collapsed="false">
      <c r="A12" s="76" t="s">
        <v>165</v>
      </c>
      <c r="B12" s="77" t="n">
        <v>3.9993</v>
      </c>
      <c r="C12" s="80" t="n">
        <v>16.25</v>
      </c>
      <c r="E12" s="76" t="s">
        <v>165</v>
      </c>
      <c r="F12" s="77" t="n">
        <v>44.4852</v>
      </c>
      <c r="G12" s="80" t="n">
        <v>12.28</v>
      </c>
      <c r="I12" s="76" t="s">
        <v>165</v>
      </c>
      <c r="J12" s="77" t="n">
        <v>33.3669</v>
      </c>
      <c r="K12" s="80" t="n">
        <v>6.86</v>
      </c>
      <c r="L12" s="0"/>
    </row>
    <row r="13" s="78" customFormat="true" ht="27.95" hidden="false" customHeight="true" outlineLevel="0" collapsed="false">
      <c r="A13" s="76" t="s">
        <v>175</v>
      </c>
      <c r="B13" s="77" t="n">
        <v>0.1988</v>
      </c>
      <c r="C13" s="80" t="n">
        <v>222.73</v>
      </c>
      <c r="E13" s="76" t="s">
        <v>175</v>
      </c>
      <c r="F13" s="77" t="n">
        <v>4.8183</v>
      </c>
      <c r="G13" s="80" t="n">
        <v>-60.72</v>
      </c>
      <c r="I13" s="76" t="s">
        <v>175</v>
      </c>
      <c r="J13" s="77" t="n">
        <v>2.5569</v>
      </c>
      <c r="K13" s="80" t="n">
        <v>-27.87</v>
      </c>
      <c r="L13" s="0"/>
    </row>
    <row r="14" s="78" customFormat="true" ht="27.95" hidden="false" customHeight="true" outlineLevel="0" collapsed="false">
      <c r="A14" s="76" t="s">
        <v>166</v>
      </c>
      <c r="B14" s="77" t="n">
        <v>0.1884</v>
      </c>
      <c r="C14" s="80" t="n">
        <v>28.95</v>
      </c>
      <c r="E14" s="76" t="s">
        <v>166</v>
      </c>
      <c r="F14" s="77" t="n">
        <v>0.5051</v>
      </c>
      <c r="G14" s="80" t="n">
        <v>-66.24</v>
      </c>
      <c r="I14" s="76" t="s">
        <v>166</v>
      </c>
      <c r="J14" s="77" t="n">
        <v>0.359</v>
      </c>
      <c r="K14" s="80" t="n">
        <v>-56.12</v>
      </c>
      <c r="L14" s="0"/>
    </row>
    <row r="15" s="78" customFormat="true" ht="27.95" hidden="false" customHeight="true" outlineLevel="0" collapsed="false">
      <c r="A15" s="81" t="s">
        <v>167</v>
      </c>
      <c r="B15" s="102" t="n">
        <v>0.0768</v>
      </c>
      <c r="C15" s="115" t="n">
        <v>0.66</v>
      </c>
      <c r="E15" s="81" t="s">
        <v>167</v>
      </c>
      <c r="F15" s="102" t="n">
        <v>0.7471</v>
      </c>
      <c r="G15" s="115" t="n">
        <v>-4.35</v>
      </c>
      <c r="I15" s="81" t="s">
        <v>167</v>
      </c>
      <c r="J15" s="102" t="n">
        <v>0.5578</v>
      </c>
      <c r="K15" s="115" t="n">
        <v>-14.96</v>
      </c>
      <c r="L15" s="0"/>
    </row>
    <row r="16" s="78" customFormat="true" ht="18" hidden="false" customHeight="true" outlineLevel="0" collapsed="false">
      <c r="A16" s="33"/>
      <c r="B16" s="33"/>
      <c r="C16" s="33"/>
      <c r="E16" s="33"/>
      <c r="F16" s="33"/>
      <c r="G16" s="33"/>
      <c r="I16" s="33"/>
      <c r="J16" s="33"/>
      <c r="K16" s="33"/>
    </row>
    <row r="17" customFormat="false" ht="15.75" hidden="false" customHeight="true" outlineLevel="0" collapsed="false">
      <c r="A17" s="33" t="s">
        <v>193</v>
      </c>
      <c r="B17" s="33"/>
      <c r="C17" s="33"/>
      <c r="D17" s="4"/>
      <c r="E17" s="33" t="s">
        <v>194</v>
      </c>
      <c r="F17" s="33"/>
      <c r="G17" s="33"/>
      <c r="H17" s="4"/>
      <c r="I17" s="33" t="s">
        <v>195</v>
      </c>
      <c r="J17" s="33"/>
      <c r="K17" s="33"/>
      <c r="M17" s="78"/>
      <c r="N17" s="78"/>
    </row>
  </sheetData>
  <mergeCells count="12">
    <mergeCell ref="A1:C1"/>
    <mergeCell ref="E1:G1"/>
    <mergeCell ref="I1:K1"/>
    <mergeCell ref="B2:C2"/>
    <mergeCell ref="F2:G2"/>
    <mergeCell ref="J2:K2"/>
    <mergeCell ref="A16:C16"/>
    <mergeCell ref="E16:G16"/>
    <mergeCell ref="I16:K16"/>
    <mergeCell ref="A17:C17"/>
    <mergeCell ref="E17:G17"/>
    <mergeCell ref="I17:K1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96</v>
      </c>
      <c r="B1" s="3"/>
      <c r="C1" s="3"/>
      <c r="E1" s="3" t="s">
        <v>197</v>
      </c>
      <c r="F1" s="3"/>
      <c r="G1" s="3"/>
      <c r="H1" s="116"/>
      <c r="I1" s="3" t="s">
        <v>198</v>
      </c>
      <c r="J1" s="3"/>
      <c r="K1" s="3"/>
    </row>
    <row r="2" s="105" customFormat="true" ht="24.75" hidden="false" customHeight="true" outlineLevel="0" collapsed="false">
      <c r="A2" s="63"/>
      <c r="B2" s="64" t="s">
        <v>199</v>
      </c>
      <c r="C2" s="64"/>
      <c r="D2" s="104"/>
      <c r="E2" s="63"/>
      <c r="F2" s="64" t="s">
        <v>199</v>
      </c>
      <c r="G2" s="64"/>
      <c r="H2" s="117"/>
      <c r="I2" s="117"/>
      <c r="J2" s="64" t="s">
        <v>200</v>
      </c>
      <c r="K2" s="64"/>
    </row>
    <row r="3" customFormat="false" ht="45" hidden="false" customHeight="true" outlineLevel="0" collapsed="false">
      <c r="A3" s="69" t="s">
        <v>155</v>
      </c>
      <c r="B3" s="67" t="s">
        <v>156</v>
      </c>
      <c r="C3" s="68" t="s">
        <v>157</v>
      </c>
      <c r="D3" s="4"/>
      <c r="E3" s="66" t="s">
        <v>155</v>
      </c>
      <c r="F3" s="67" t="s">
        <v>156</v>
      </c>
      <c r="G3" s="68" t="s">
        <v>157</v>
      </c>
      <c r="H3" s="94"/>
      <c r="I3" s="69" t="s">
        <v>155</v>
      </c>
      <c r="J3" s="67" t="s">
        <v>174</v>
      </c>
      <c r="K3" s="68" t="s">
        <v>157</v>
      </c>
    </row>
    <row r="4" customFormat="false" ht="33" hidden="false" customHeight="true" outlineLevel="0" collapsed="false">
      <c r="A4" s="71" t="s">
        <v>158</v>
      </c>
      <c r="B4" s="118" t="n">
        <v>5577</v>
      </c>
      <c r="C4" s="106" t="n">
        <v>-20.5</v>
      </c>
      <c r="D4" s="4"/>
      <c r="E4" s="71" t="s">
        <v>158</v>
      </c>
      <c r="F4" s="118" t="n">
        <v>1544</v>
      </c>
      <c r="G4" s="106" t="n">
        <v>20.8</v>
      </c>
      <c r="H4" s="96"/>
      <c r="I4" s="71" t="s">
        <v>158</v>
      </c>
      <c r="J4" s="118" t="n">
        <v>40873</v>
      </c>
      <c r="K4" s="106" t="n">
        <v>66.1</v>
      </c>
    </row>
    <row r="5" s="78" customFormat="true" ht="33" hidden="false" customHeight="true" outlineLevel="0" collapsed="false">
      <c r="A5" s="76" t="s">
        <v>159</v>
      </c>
      <c r="B5" s="119" t="n">
        <v>83</v>
      </c>
      <c r="C5" s="73"/>
      <c r="D5" s="4"/>
      <c r="E5" s="76" t="s">
        <v>159</v>
      </c>
      <c r="F5" s="120" t="n">
        <v>99</v>
      </c>
      <c r="G5" s="121"/>
      <c r="H5" s="122"/>
      <c r="I5" s="76" t="s">
        <v>159</v>
      </c>
      <c r="J5" s="120" t="n">
        <v>4783</v>
      </c>
      <c r="K5" s="73" t="n">
        <v>1.4</v>
      </c>
    </row>
    <row r="6" s="78" customFormat="true" ht="33" hidden="false" customHeight="true" outlineLevel="0" collapsed="false">
      <c r="A6" s="76" t="s">
        <v>160</v>
      </c>
      <c r="B6" s="119" t="n">
        <v>1213</v>
      </c>
      <c r="C6" s="73"/>
      <c r="D6" s="4"/>
      <c r="E6" s="76" t="s">
        <v>160</v>
      </c>
      <c r="F6" s="120" t="n">
        <v>0</v>
      </c>
      <c r="G6" s="73"/>
      <c r="H6" s="96"/>
      <c r="I6" s="76" t="s">
        <v>160</v>
      </c>
      <c r="J6" s="120" t="n">
        <v>1088.3</v>
      </c>
      <c r="K6" s="73" t="n">
        <v>-44.7</v>
      </c>
    </row>
    <row r="7" s="78" customFormat="true" ht="33" hidden="false" customHeight="true" outlineLevel="0" collapsed="false">
      <c r="A7" s="76" t="s">
        <v>161</v>
      </c>
      <c r="B7" s="119" t="n">
        <v>-74</v>
      </c>
      <c r="C7" s="73"/>
      <c r="D7" s="4"/>
      <c r="E7" s="76" t="s">
        <v>161</v>
      </c>
      <c r="F7" s="120" t="n">
        <v>628</v>
      </c>
      <c r="G7" s="121"/>
      <c r="H7" s="122"/>
      <c r="I7" s="76" t="s">
        <v>161</v>
      </c>
      <c r="J7" s="120" t="n">
        <v>1615</v>
      </c>
      <c r="K7" s="73" t="n">
        <v>15</v>
      </c>
    </row>
    <row r="8" s="78" customFormat="true" ht="33" hidden="false" customHeight="true" outlineLevel="0" collapsed="false">
      <c r="A8" s="76" t="s">
        <v>162</v>
      </c>
      <c r="B8" s="119" t="n">
        <v>0</v>
      </c>
      <c r="C8" s="73"/>
      <c r="D8" s="4"/>
      <c r="E8" s="76" t="s">
        <v>162</v>
      </c>
      <c r="F8" s="120" t="n">
        <v>0</v>
      </c>
      <c r="G8" s="73"/>
      <c r="H8" s="122"/>
      <c r="I8" s="76" t="s">
        <v>162</v>
      </c>
      <c r="J8" s="123" t="s">
        <v>10</v>
      </c>
      <c r="K8" s="121" t="s">
        <v>10</v>
      </c>
    </row>
    <row r="9" s="78" customFormat="true" ht="33" hidden="false" customHeight="true" outlineLevel="0" collapsed="false">
      <c r="A9" s="76" t="s">
        <v>163</v>
      </c>
      <c r="B9" s="119" t="n">
        <v>2930</v>
      </c>
      <c r="C9" s="121"/>
      <c r="D9" s="4"/>
      <c r="E9" s="76" t="s">
        <v>163</v>
      </c>
      <c r="F9" s="120" t="n">
        <v>557</v>
      </c>
      <c r="G9" s="73"/>
      <c r="H9" s="122"/>
      <c r="I9" s="76" t="s">
        <v>163</v>
      </c>
      <c r="J9" s="120" t="n">
        <v>28234.6</v>
      </c>
      <c r="K9" s="73" t="n">
        <v>264.4</v>
      </c>
    </row>
    <row r="10" s="78" customFormat="true" ht="33" hidden="false" customHeight="true" outlineLevel="0" collapsed="false">
      <c r="A10" s="76" t="s">
        <v>164</v>
      </c>
      <c r="B10" s="119" t="n">
        <v>667</v>
      </c>
      <c r="C10" s="73"/>
      <c r="D10" s="4"/>
      <c r="E10" s="76" t="s">
        <v>164</v>
      </c>
      <c r="F10" s="120" t="n">
        <v>260</v>
      </c>
      <c r="G10" s="73"/>
      <c r="H10" s="122"/>
      <c r="I10" s="76" t="s">
        <v>164</v>
      </c>
      <c r="J10" s="120" t="n">
        <v>1129.7</v>
      </c>
      <c r="K10" s="73" t="n">
        <v>-42.6</v>
      </c>
    </row>
    <row r="11" s="78" customFormat="true" ht="33" hidden="false" customHeight="true" outlineLevel="0" collapsed="false">
      <c r="A11" s="76" t="s">
        <v>165</v>
      </c>
      <c r="B11" s="119" t="n">
        <v>749</v>
      </c>
      <c r="C11" s="124"/>
      <c r="D11" s="4"/>
      <c r="E11" s="76" t="s">
        <v>165</v>
      </c>
      <c r="F11" s="120" t="n">
        <v>0</v>
      </c>
      <c r="G11" s="124"/>
      <c r="H11" s="125"/>
      <c r="I11" s="76" t="s">
        <v>165</v>
      </c>
      <c r="J11" s="120" t="n">
        <v>4022.7</v>
      </c>
      <c r="K11" s="124" t="n">
        <v>-26.7</v>
      </c>
    </row>
    <row r="12" s="78" customFormat="true" ht="33" hidden="false" customHeight="true" outlineLevel="0" collapsed="false">
      <c r="A12" s="126" t="s">
        <v>166</v>
      </c>
      <c r="B12" s="119" t="n">
        <v>0</v>
      </c>
      <c r="C12" s="73"/>
      <c r="D12" s="4"/>
      <c r="E12" s="76" t="s">
        <v>166</v>
      </c>
      <c r="F12" s="120"/>
      <c r="G12" s="121"/>
      <c r="H12" s="122"/>
      <c r="I12" s="76" t="s">
        <v>166</v>
      </c>
      <c r="J12" s="123" t="s">
        <v>10</v>
      </c>
      <c r="K12" s="121" t="s">
        <v>10</v>
      </c>
    </row>
    <row r="13" s="78" customFormat="true" ht="33" hidden="false" customHeight="true" outlineLevel="0" collapsed="false">
      <c r="A13" s="81" t="s">
        <v>167</v>
      </c>
      <c r="B13" s="127" t="n">
        <v>9</v>
      </c>
      <c r="C13" s="128"/>
      <c r="D13" s="4"/>
      <c r="E13" s="81" t="s">
        <v>167</v>
      </c>
      <c r="F13" s="127"/>
      <c r="G13" s="129"/>
      <c r="H13" s="125"/>
      <c r="I13" s="81" t="s">
        <v>167</v>
      </c>
      <c r="J13" s="130" t="s">
        <v>10</v>
      </c>
      <c r="K13" s="129" t="s">
        <v>10</v>
      </c>
    </row>
    <row r="14" s="78" customFormat="true" ht="20.25" hidden="false" customHeight="true" outlineLevel="0" collapsed="false">
      <c r="A14" s="131" t="s">
        <v>201</v>
      </c>
      <c r="B14" s="131"/>
      <c r="C14" s="131"/>
      <c r="E14" s="132" t="s">
        <v>201</v>
      </c>
      <c r="F14" s="132"/>
      <c r="G14" s="132"/>
      <c r="H14" s="133"/>
      <c r="I14" s="133"/>
      <c r="J14" s="133"/>
      <c r="K14" s="133"/>
    </row>
    <row r="15" s="78" customFormat="true" ht="20.25" hidden="false" customHeight="true" outlineLevel="0" collapsed="false">
      <c r="A15" s="33" t="s">
        <v>202</v>
      </c>
      <c r="B15" s="33"/>
      <c r="C15" s="33"/>
      <c r="E15" s="33" t="s">
        <v>203</v>
      </c>
      <c r="F15" s="33"/>
      <c r="G15" s="33"/>
      <c r="H15" s="134"/>
      <c r="I15" s="33" t="s">
        <v>204</v>
      </c>
      <c r="J15" s="33"/>
      <c r="K15" s="33"/>
    </row>
    <row r="16" customFormat="false" ht="14.25" hidden="false" customHeight="false" outlineLevel="0" collapsed="false">
      <c r="B16" s="113"/>
      <c r="F16" s="113"/>
    </row>
  </sheetData>
  <mergeCells count="11">
    <mergeCell ref="A1:C1"/>
    <mergeCell ref="E1:G1"/>
    <mergeCell ref="I1:K1"/>
    <mergeCell ref="B2:C2"/>
    <mergeCell ref="F2:G2"/>
    <mergeCell ref="J2:K2"/>
    <mergeCell ref="A14:C14"/>
    <mergeCell ref="E14:G14"/>
    <mergeCell ref="A15:C15"/>
    <mergeCell ref="E15:G15"/>
    <mergeCell ref="I15:K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7:25:00Z</dcterms:created>
  <dc:creator>Default</dc:creator>
  <dc:description/>
  <cp:keywords/>
  <dc:language>en-US</dc:language>
  <cp:lastModifiedBy>admin</cp:lastModifiedBy>
  <cp:lastPrinted>2018-12-27T01:52:11Z</cp:lastPrinted>
  <dcterms:modified xsi:type="dcterms:W3CDTF">2018-12-27T02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