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度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2.60333284573129</v>
      </c>
    </row>
    <row r="4" customFormat="false" ht="19.7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26.070145503115</v>
      </c>
    </row>
    <row r="5" customFormat="false" ht="19.7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8.1608237943127</v>
      </c>
    </row>
    <row r="6" customFormat="false" ht="19.7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3.51343240652393</v>
      </c>
    </row>
    <row r="7" customFormat="false" ht="19.7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-29.2371378822856</v>
      </c>
    </row>
    <row r="8" customFormat="false" ht="19.7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9" t="s">
        <v>20</v>
      </c>
      <c r="G8" s="14" t="s">
        <v>9</v>
      </c>
      <c r="H8" s="15" t="s">
        <v>10</v>
      </c>
      <c r="I8" s="16" t="n">
        <v>1.3</v>
      </c>
    </row>
    <row r="9" customFormat="false" ht="19.7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20" t="s">
        <v>9</v>
      </c>
      <c r="H9" s="15" t="s">
        <v>10</v>
      </c>
      <c r="I9" s="16" t="n">
        <v>-6.8044925666379</v>
      </c>
    </row>
    <row r="10" customFormat="false" ht="19.7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3.93394733380306</v>
      </c>
    </row>
    <row r="11" customFormat="false" ht="19.7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15.1437997877261</v>
      </c>
    </row>
    <row r="12" customFormat="false" ht="19.7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7.89308581081767</v>
      </c>
    </row>
    <row r="13" customFormat="false" ht="19.7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-5.37325436259324</v>
      </c>
    </row>
    <row r="14" customFormat="false" ht="19.7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10.8713777070778</v>
      </c>
    </row>
    <row r="15" customFormat="false" ht="19.7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3.1</v>
      </c>
    </row>
    <row r="16" customFormat="false" ht="19.7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0.899999999999992</v>
      </c>
      <c r="E16" s="9"/>
      <c r="F16" s="19" t="s">
        <v>36</v>
      </c>
      <c r="G16" s="20" t="s">
        <v>9</v>
      </c>
      <c r="H16" s="15" t="s">
        <v>10</v>
      </c>
      <c r="I16" s="16" t="n">
        <v>12.4</v>
      </c>
    </row>
    <row r="17" customFormat="false" ht="19.7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1.35260554004479</v>
      </c>
      <c r="E17" s="9"/>
      <c r="F17" s="21" t="s">
        <v>38</v>
      </c>
      <c r="G17" s="14"/>
      <c r="H17" s="22"/>
      <c r="I17" s="23"/>
    </row>
    <row r="18" customFormat="false" ht="19.7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6.09250658300414</v>
      </c>
      <c r="E18" s="9"/>
      <c r="F18" s="10" t="s">
        <v>40</v>
      </c>
      <c r="G18" s="14" t="s">
        <v>41</v>
      </c>
      <c r="H18" s="22" t="n">
        <v>1955</v>
      </c>
      <c r="I18" s="24"/>
    </row>
    <row r="19" customFormat="false" ht="19.7" hidden="false" customHeight="true" outlineLevel="0" collapsed="false">
      <c r="A19" s="10" t="s">
        <v>42</v>
      </c>
      <c r="B19" s="14" t="s">
        <v>9</v>
      </c>
      <c r="C19" s="15" t="s">
        <v>10</v>
      </c>
      <c r="D19" s="16" t="n">
        <v>-24.9859678440631</v>
      </c>
      <c r="E19" s="9"/>
      <c r="F19" s="10" t="s">
        <v>43</v>
      </c>
      <c r="G19" s="14" t="s">
        <v>41</v>
      </c>
      <c r="H19" s="22" t="n">
        <v>180</v>
      </c>
      <c r="I19" s="16" t="n">
        <v>35.3</v>
      </c>
    </row>
    <row r="20" customFormat="false" ht="19.7" hidden="false" customHeight="true" outlineLevel="0" collapsed="false">
      <c r="A20" s="10" t="s">
        <v>44</v>
      </c>
      <c r="B20" s="14" t="s">
        <v>9</v>
      </c>
      <c r="C20" s="15" t="s">
        <v>10</v>
      </c>
      <c r="D20" s="16" t="n">
        <v>4.50248866430715</v>
      </c>
      <c r="E20" s="9"/>
      <c r="F20" s="10" t="s">
        <v>45</v>
      </c>
      <c r="G20" s="14" t="s">
        <v>9</v>
      </c>
      <c r="H20" s="17" t="n">
        <v>108.37</v>
      </c>
      <c r="I20" s="25" t="n">
        <v>-8.2</v>
      </c>
    </row>
    <row r="21" customFormat="false" ht="19.7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21.8003288135888</v>
      </c>
      <c r="E21" s="9"/>
      <c r="F21" s="10" t="s">
        <v>47</v>
      </c>
      <c r="G21" s="11" t="s">
        <v>48</v>
      </c>
      <c r="H21" s="17" t="n">
        <v>98.68</v>
      </c>
      <c r="I21" s="25" t="n">
        <v>-0.7</v>
      </c>
    </row>
    <row r="22" customFormat="false" ht="19.7" hidden="false" customHeight="true" outlineLevel="0" collapsed="false">
      <c r="A22" s="26" t="s">
        <v>49</v>
      </c>
      <c r="B22" s="27" t="s">
        <v>9</v>
      </c>
      <c r="C22" s="28" t="s">
        <v>10</v>
      </c>
      <c r="D22" s="29" t="n">
        <v>9.65364322287113</v>
      </c>
      <c r="E22" s="9"/>
      <c r="F22" s="10" t="s">
        <v>50</v>
      </c>
      <c r="G22" s="11" t="s">
        <v>48</v>
      </c>
      <c r="H22" s="17" t="n">
        <v>11.81</v>
      </c>
      <c r="I22" s="16" t="n">
        <v>-2.4</v>
      </c>
    </row>
    <row r="23" customFormat="false" ht="17.25" hidden="false" customHeight="true" outlineLevel="0" collapsed="false">
      <c r="A23" s="30" t="s">
        <v>51</v>
      </c>
      <c r="B23" s="30"/>
      <c r="C23" s="30"/>
      <c r="D23" s="30"/>
      <c r="E23" s="31"/>
      <c r="F23" s="32"/>
      <c r="G23" s="32"/>
      <c r="H23" s="32"/>
      <c r="I23" s="32"/>
    </row>
    <row r="24" customFormat="false" ht="15.75" hidden="false" customHeight="true" outlineLevel="0" collapsed="false">
      <c r="A24" s="33" t="s">
        <v>52</v>
      </c>
      <c r="B24" s="33"/>
      <c r="C24" s="33"/>
      <c r="D24" s="33"/>
      <c r="E24" s="4"/>
      <c r="F24" s="33" t="s">
        <v>53</v>
      </c>
      <c r="G24" s="33"/>
      <c r="H24" s="33"/>
      <c r="I24" s="33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50</v>
      </c>
      <c r="B1" s="3"/>
      <c r="C1" s="3"/>
      <c r="D1" s="114"/>
      <c r="E1" s="3" t="s">
        <v>205</v>
      </c>
      <c r="F1" s="3"/>
      <c r="G1" s="3"/>
      <c r="I1" s="3" t="s">
        <v>173</v>
      </c>
      <c r="J1" s="3"/>
      <c r="K1" s="3"/>
      <c r="L1" s="114"/>
      <c r="M1" s="3" t="s">
        <v>206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15"/>
      <c r="F2" s="64" t="s">
        <v>154</v>
      </c>
      <c r="G2" s="64"/>
      <c r="H2" s="62"/>
      <c r="I2" s="62"/>
      <c r="J2" s="64" t="s">
        <v>154</v>
      </c>
      <c r="K2" s="64"/>
      <c r="L2" s="115"/>
      <c r="M2" s="115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74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35"/>
      <c r="C4" s="136"/>
      <c r="D4" s="137"/>
      <c r="E4" s="70" t="s">
        <v>209</v>
      </c>
      <c r="F4" s="138" t="s">
        <v>10</v>
      </c>
      <c r="G4" s="139" t="n">
        <v>6.2</v>
      </c>
      <c r="H4" s="140"/>
      <c r="I4" s="70" t="s">
        <v>209</v>
      </c>
      <c r="J4" s="141" t="n">
        <v>6168.49</v>
      </c>
      <c r="K4" s="142" t="n">
        <v>7</v>
      </c>
      <c r="L4" s="143"/>
      <c r="M4" s="70" t="s">
        <v>209</v>
      </c>
      <c r="N4" s="144" t="n">
        <v>27554.97</v>
      </c>
      <c r="O4" s="142" t="n">
        <v>10.2</v>
      </c>
    </row>
    <row r="5" s="145" customFormat="true" ht="17.25" hidden="false" customHeight="true" outlineLevel="0" collapsed="false">
      <c r="A5" s="75" t="s">
        <v>210</v>
      </c>
      <c r="B5" s="135"/>
      <c r="C5" s="136"/>
      <c r="D5" s="137"/>
      <c r="E5" s="75" t="s">
        <v>210</v>
      </c>
      <c r="F5" s="138" t="s">
        <v>10</v>
      </c>
      <c r="G5" s="139" t="n">
        <v>5.9</v>
      </c>
      <c r="H5" s="146"/>
      <c r="I5" s="75" t="s">
        <v>210</v>
      </c>
      <c r="J5" s="141" t="n">
        <v>1041.89</v>
      </c>
      <c r="K5" s="142" t="n">
        <v>12</v>
      </c>
      <c r="L5" s="143"/>
      <c r="M5" s="75" t="s">
        <v>210</v>
      </c>
      <c r="N5" s="144" t="n">
        <v>4530.0874</v>
      </c>
      <c r="O5" s="142" t="n">
        <v>5.4</v>
      </c>
    </row>
    <row r="6" s="145" customFormat="true" ht="17.25" hidden="false" customHeight="true" outlineLevel="0" collapsed="false">
      <c r="A6" s="75" t="s">
        <v>211</v>
      </c>
      <c r="B6" s="135"/>
      <c r="C6" s="136"/>
      <c r="D6" s="137"/>
      <c r="E6" s="75" t="s">
        <v>211</v>
      </c>
      <c r="F6" s="138" t="s">
        <v>10</v>
      </c>
      <c r="G6" s="139" t="n">
        <v>9</v>
      </c>
      <c r="H6" s="146"/>
      <c r="I6" s="75" t="s">
        <v>211</v>
      </c>
      <c r="J6" s="141" t="n">
        <v>1476.39</v>
      </c>
      <c r="K6" s="142" t="n">
        <v>2.7</v>
      </c>
      <c r="L6" s="143"/>
      <c r="M6" s="75" t="s">
        <v>211</v>
      </c>
      <c r="N6" s="144" t="n">
        <v>4899.8867</v>
      </c>
      <c r="O6" s="142" t="n">
        <v>20.3</v>
      </c>
    </row>
    <row r="7" s="145" customFormat="true" ht="17.25" hidden="false" customHeight="true" outlineLevel="0" collapsed="false">
      <c r="A7" s="75" t="s">
        <v>212</v>
      </c>
      <c r="B7" s="135"/>
      <c r="C7" s="136"/>
      <c r="D7" s="137"/>
      <c r="E7" s="75" t="s">
        <v>212</v>
      </c>
      <c r="F7" s="138" t="s">
        <v>10</v>
      </c>
      <c r="G7" s="139" t="n">
        <v>13.2</v>
      </c>
      <c r="H7" s="146"/>
      <c r="I7" s="75" t="s">
        <v>212</v>
      </c>
      <c r="J7" s="141" t="n">
        <v>366.81</v>
      </c>
      <c r="K7" s="142" t="n">
        <v>20.5</v>
      </c>
      <c r="L7" s="143"/>
      <c r="M7" s="75" t="s">
        <v>212</v>
      </c>
      <c r="N7" s="144" t="n">
        <v>1538.4308</v>
      </c>
      <c r="O7" s="142" t="n">
        <v>21.8</v>
      </c>
    </row>
    <row r="8" s="145" customFormat="true" ht="17.25" hidden="false" customHeight="true" outlineLevel="0" collapsed="false">
      <c r="A8" s="75" t="s">
        <v>213</v>
      </c>
      <c r="B8" s="135"/>
      <c r="C8" s="136"/>
      <c r="D8" s="137"/>
      <c r="E8" s="75" t="s">
        <v>213</v>
      </c>
      <c r="F8" s="138" t="s">
        <v>10</v>
      </c>
      <c r="G8" s="139" t="n">
        <v>9.6</v>
      </c>
      <c r="H8" s="146"/>
      <c r="I8" s="75" t="s">
        <v>213</v>
      </c>
      <c r="J8" s="141" t="n">
        <v>162.9</v>
      </c>
      <c r="K8" s="142" t="n">
        <v>10.3</v>
      </c>
      <c r="L8" s="143"/>
      <c r="M8" s="75" t="s">
        <v>213</v>
      </c>
      <c r="N8" s="144" t="n">
        <v>1517.1351</v>
      </c>
      <c r="O8" s="142" t="n">
        <v>21</v>
      </c>
    </row>
    <row r="9" s="145" customFormat="true" ht="17.25" hidden="false" customHeight="true" outlineLevel="0" collapsed="false">
      <c r="A9" s="75" t="s">
        <v>214</v>
      </c>
      <c r="B9" s="135"/>
      <c r="C9" s="136"/>
      <c r="D9" s="137"/>
      <c r="E9" s="75" t="s">
        <v>214</v>
      </c>
      <c r="F9" s="138" t="s">
        <v>10</v>
      </c>
      <c r="G9" s="139" t="n">
        <v>4.9</v>
      </c>
      <c r="H9" s="146"/>
      <c r="I9" s="75" t="s">
        <v>214</v>
      </c>
      <c r="J9" s="141" t="n">
        <v>1028.79</v>
      </c>
      <c r="K9" s="142" t="n">
        <v>4.7</v>
      </c>
      <c r="L9" s="143"/>
      <c r="M9" s="75" t="s">
        <v>214</v>
      </c>
      <c r="N9" s="144" t="n">
        <v>3028.0669</v>
      </c>
      <c r="O9" s="142" t="n">
        <v>3.7</v>
      </c>
    </row>
    <row r="10" s="145" customFormat="true" ht="17.25" hidden="false" customHeight="true" outlineLevel="0" collapsed="false">
      <c r="A10" s="75" t="s">
        <v>215</v>
      </c>
      <c r="B10" s="147"/>
      <c r="C10" s="148"/>
      <c r="D10" s="137"/>
      <c r="E10" s="75" t="s">
        <v>215</v>
      </c>
      <c r="F10" s="138" t="s">
        <v>10</v>
      </c>
      <c r="G10" s="149" t="n">
        <v>1.9</v>
      </c>
      <c r="H10" s="146"/>
      <c r="I10" s="75" t="s">
        <v>215</v>
      </c>
      <c r="J10" s="141" t="n">
        <v>69.2</v>
      </c>
      <c r="K10" s="150" t="n">
        <v>7.9</v>
      </c>
      <c r="L10" s="151"/>
      <c r="M10" s="75" t="s">
        <v>215</v>
      </c>
      <c r="N10" s="144" t="n">
        <v>484.2544</v>
      </c>
      <c r="O10" s="142" t="n">
        <v>5.8</v>
      </c>
    </row>
    <row r="11" s="145" customFormat="true" ht="17.25" hidden="false" customHeight="true" outlineLevel="0" collapsed="false">
      <c r="A11" s="75" t="s">
        <v>216</v>
      </c>
      <c r="B11" s="147"/>
      <c r="C11" s="148"/>
      <c r="D11" s="137"/>
      <c r="E11" s="75" t="s">
        <v>216</v>
      </c>
      <c r="F11" s="138" t="s">
        <v>10</v>
      </c>
      <c r="G11" s="136" t="n">
        <v>7.1</v>
      </c>
      <c r="H11" s="146"/>
      <c r="I11" s="75" t="s">
        <v>216</v>
      </c>
      <c r="J11" s="141" t="n">
        <v>36.24</v>
      </c>
      <c r="K11" s="142" t="n">
        <v>-5</v>
      </c>
      <c r="L11" s="143"/>
      <c r="M11" s="75" t="s">
        <v>216</v>
      </c>
      <c r="N11" s="144" t="n">
        <v>536.127</v>
      </c>
      <c r="O11" s="142" t="n">
        <v>8.5</v>
      </c>
    </row>
    <row r="12" s="145" customFormat="true" ht="17.25" hidden="false" customHeight="true" outlineLevel="0" collapsed="false">
      <c r="A12" s="75" t="s">
        <v>217</v>
      </c>
      <c r="B12" s="147"/>
      <c r="C12" s="148"/>
      <c r="D12" s="137"/>
      <c r="E12" s="75" t="s">
        <v>217</v>
      </c>
      <c r="F12" s="138" t="s">
        <v>10</v>
      </c>
      <c r="G12" s="136" t="n">
        <v>3</v>
      </c>
      <c r="H12" s="146"/>
      <c r="I12" s="75" t="s">
        <v>217</v>
      </c>
      <c r="J12" s="141" t="n">
        <v>35.09</v>
      </c>
      <c r="K12" s="142" t="n">
        <v>39.2</v>
      </c>
      <c r="L12" s="143"/>
      <c r="M12" s="75" t="s">
        <v>217</v>
      </c>
      <c r="N12" s="144" t="n">
        <v>493.9748</v>
      </c>
      <c r="O12" s="142" t="n">
        <v>4.1</v>
      </c>
    </row>
    <row r="13" s="145" customFormat="true" ht="17.25" hidden="false" customHeight="true" outlineLevel="0" collapsed="false">
      <c r="A13" s="75" t="s">
        <v>218</v>
      </c>
      <c r="B13" s="147"/>
      <c r="C13" s="148"/>
      <c r="D13" s="137"/>
      <c r="E13" s="75" t="s">
        <v>218</v>
      </c>
      <c r="F13" s="138" t="s">
        <v>10</v>
      </c>
      <c r="G13" s="136" t="n">
        <v>7.9</v>
      </c>
      <c r="H13" s="146"/>
      <c r="I13" s="75" t="s">
        <v>218</v>
      </c>
      <c r="J13" s="141" t="n">
        <v>259.33</v>
      </c>
      <c r="K13" s="152" t="n">
        <v>3.6</v>
      </c>
      <c r="L13" s="153"/>
      <c r="M13" s="75" t="s">
        <v>218</v>
      </c>
      <c r="N13" s="144" t="n">
        <v>1452.5498</v>
      </c>
      <c r="O13" s="142" t="n">
        <v>4.3</v>
      </c>
    </row>
    <row r="14" s="145" customFormat="true" ht="17.25" hidden="false" customHeight="true" outlineLevel="0" collapsed="false">
      <c r="A14" s="75" t="s">
        <v>219</v>
      </c>
      <c r="B14" s="147"/>
      <c r="C14" s="148"/>
      <c r="D14" s="137"/>
      <c r="E14" s="75" t="s">
        <v>219</v>
      </c>
      <c r="F14" s="138" t="s">
        <v>10</v>
      </c>
      <c r="G14" s="136" t="n">
        <v>11.5</v>
      </c>
      <c r="H14" s="146"/>
      <c r="I14" s="75" t="s">
        <v>219</v>
      </c>
      <c r="J14" s="141" t="n">
        <v>17.32</v>
      </c>
      <c r="K14" s="150" t="n">
        <v>15.7</v>
      </c>
      <c r="L14" s="151"/>
      <c r="M14" s="75" t="s">
        <v>219</v>
      </c>
      <c r="N14" s="144" t="n">
        <v>503.0799</v>
      </c>
      <c r="O14" s="142" t="n">
        <v>19.2</v>
      </c>
    </row>
    <row r="15" s="145" customFormat="true" ht="17.25" hidden="false" customHeight="true" outlineLevel="0" collapsed="false">
      <c r="A15" s="75" t="s">
        <v>220</v>
      </c>
      <c r="B15" s="147"/>
      <c r="C15" s="148"/>
      <c r="D15" s="137"/>
      <c r="E15" s="75" t="s">
        <v>220</v>
      </c>
      <c r="F15" s="138" t="s">
        <v>10</v>
      </c>
      <c r="G15" s="136" t="n">
        <v>6.6</v>
      </c>
      <c r="H15" s="146"/>
      <c r="I15" s="75" t="s">
        <v>220</v>
      </c>
      <c r="J15" s="141" t="n">
        <v>507.15</v>
      </c>
      <c r="K15" s="142" t="n">
        <v>-1.5</v>
      </c>
      <c r="L15" s="143"/>
      <c r="M15" s="75" t="s">
        <v>220</v>
      </c>
      <c r="N15" s="144" t="n">
        <v>1410.433</v>
      </c>
      <c r="O15" s="142" t="n">
        <v>3.1</v>
      </c>
    </row>
    <row r="16" s="145" customFormat="true" ht="17.25" hidden="false" customHeight="true" outlineLevel="0" collapsed="false">
      <c r="A16" s="75" t="s">
        <v>221</v>
      </c>
      <c r="B16" s="147"/>
      <c r="C16" s="148"/>
      <c r="D16" s="137"/>
      <c r="E16" s="75" t="s">
        <v>221</v>
      </c>
      <c r="F16" s="138" t="s">
        <v>10</v>
      </c>
      <c r="G16" s="136" t="n">
        <v>3.2</v>
      </c>
      <c r="H16" s="146"/>
      <c r="I16" s="75" t="s">
        <v>221</v>
      </c>
      <c r="J16" s="141" t="n">
        <v>163.82</v>
      </c>
      <c r="K16" s="142" t="n">
        <v>-3.8</v>
      </c>
      <c r="L16" s="143"/>
      <c r="M16" s="75" t="s">
        <v>221</v>
      </c>
      <c r="N16" s="144" t="n">
        <v>873.9391</v>
      </c>
      <c r="O16" s="142" t="n">
        <v>4.2</v>
      </c>
    </row>
    <row r="17" s="145" customFormat="true" ht="17.25" hidden="false" customHeight="true" outlineLevel="0" collapsed="false">
      <c r="A17" s="75" t="s">
        <v>222</v>
      </c>
      <c r="B17" s="147"/>
      <c r="C17" s="148"/>
      <c r="D17" s="137"/>
      <c r="E17" s="75" t="s">
        <v>222</v>
      </c>
      <c r="F17" s="138" t="s">
        <v>10</v>
      </c>
      <c r="G17" s="136" t="n">
        <v>9.3</v>
      </c>
      <c r="H17" s="146"/>
      <c r="I17" s="75" t="s">
        <v>222</v>
      </c>
      <c r="J17" s="141" t="n">
        <v>174.04</v>
      </c>
      <c r="K17" s="142" t="n">
        <v>2</v>
      </c>
      <c r="L17" s="143"/>
      <c r="M17" s="75" t="s">
        <v>222</v>
      </c>
      <c r="N17" s="144" t="n">
        <v>1356.8831</v>
      </c>
      <c r="O17" s="142" t="n">
        <v>10.8</v>
      </c>
    </row>
    <row r="18" s="145" customFormat="true" ht="17.25" hidden="false" customHeight="true" outlineLevel="0" collapsed="false">
      <c r="A18" s="75" t="s">
        <v>223</v>
      </c>
      <c r="B18" s="147"/>
      <c r="C18" s="148"/>
      <c r="D18" s="137"/>
      <c r="E18" s="75" t="s">
        <v>223</v>
      </c>
      <c r="F18" s="138" t="s">
        <v>10</v>
      </c>
      <c r="G18" s="154" t="n">
        <v>2.7</v>
      </c>
      <c r="H18" s="146"/>
      <c r="I18" s="75" t="s">
        <v>223</v>
      </c>
      <c r="J18" s="141" t="n">
        <v>82.64</v>
      </c>
      <c r="K18" s="155" t="n">
        <v>24.3</v>
      </c>
      <c r="L18" s="156"/>
      <c r="M18" s="75" t="s">
        <v>223</v>
      </c>
      <c r="N18" s="144" t="n">
        <v>304.5314</v>
      </c>
      <c r="O18" s="155" t="n">
        <v>-6.7</v>
      </c>
    </row>
    <row r="19" s="145" customFormat="true" ht="17.25" hidden="false" customHeight="true" outlineLevel="0" collapsed="false">
      <c r="A19" s="75" t="s">
        <v>224</v>
      </c>
      <c r="B19" s="147"/>
      <c r="C19" s="148"/>
      <c r="D19" s="137"/>
      <c r="E19" s="75" t="s">
        <v>224</v>
      </c>
      <c r="F19" s="138" t="s">
        <v>10</v>
      </c>
      <c r="G19" s="136" t="n">
        <v>4.3</v>
      </c>
      <c r="H19" s="146"/>
      <c r="I19" s="75" t="s">
        <v>224</v>
      </c>
      <c r="J19" s="141" t="n">
        <v>193</v>
      </c>
      <c r="K19" s="142" t="n">
        <v>74.8</v>
      </c>
      <c r="L19" s="143"/>
      <c r="M19" s="75" t="s">
        <v>224</v>
      </c>
      <c r="N19" s="144" t="n">
        <v>934.2435</v>
      </c>
      <c r="O19" s="142" t="n">
        <v>11.3</v>
      </c>
    </row>
    <row r="20" s="145" customFormat="true" ht="17.25" hidden="false" customHeight="true" outlineLevel="0" collapsed="false">
      <c r="A20" s="75" t="s">
        <v>225</v>
      </c>
      <c r="B20" s="147"/>
      <c r="C20" s="148"/>
      <c r="D20" s="137"/>
      <c r="E20" s="75" t="s">
        <v>225</v>
      </c>
      <c r="F20" s="138" t="s">
        <v>10</v>
      </c>
      <c r="G20" s="136" t="n">
        <v>0.9</v>
      </c>
      <c r="H20" s="146"/>
      <c r="I20" s="75" t="s">
        <v>225</v>
      </c>
      <c r="J20" s="141" t="n">
        <v>145.61</v>
      </c>
      <c r="K20" s="157" t="n">
        <v>-7.8</v>
      </c>
      <c r="L20" s="158"/>
      <c r="M20" s="75" t="s">
        <v>225</v>
      </c>
      <c r="N20" s="144" t="n">
        <v>610.685</v>
      </c>
      <c r="O20" s="142" t="n">
        <v>2.8</v>
      </c>
    </row>
    <row r="21" s="145" customFormat="true" ht="17.25" hidden="false" customHeight="true" outlineLevel="0" collapsed="false">
      <c r="A21" s="75" t="s">
        <v>226</v>
      </c>
      <c r="B21" s="147"/>
      <c r="C21" s="148"/>
      <c r="D21" s="137"/>
      <c r="E21" s="75" t="s">
        <v>226</v>
      </c>
      <c r="F21" s="138" t="s">
        <v>10</v>
      </c>
      <c r="G21" s="136" t="n">
        <v>7.1</v>
      </c>
      <c r="H21" s="146"/>
      <c r="I21" s="75" t="s">
        <v>226</v>
      </c>
      <c r="J21" s="141" t="n">
        <v>122.51</v>
      </c>
      <c r="K21" s="142" t="n">
        <v>24.2</v>
      </c>
      <c r="L21" s="143"/>
      <c r="M21" s="75" t="s">
        <v>226</v>
      </c>
      <c r="N21" s="144" t="n">
        <v>1044.0685</v>
      </c>
      <c r="O21" s="142" t="n">
        <v>10.6</v>
      </c>
    </row>
    <row r="22" s="145" customFormat="true" ht="17.25" hidden="false" customHeight="true" outlineLevel="0" collapsed="false">
      <c r="A22" s="75" t="s">
        <v>227</v>
      </c>
      <c r="B22" s="147"/>
      <c r="C22" s="148"/>
      <c r="D22" s="137"/>
      <c r="E22" s="75" t="s">
        <v>227</v>
      </c>
      <c r="F22" s="138" t="s">
        <v>10</v>
      </c>
      <c r="G22" s="136" t="n">
        <v>7.4</v>
      </c>
      <c r="H22" s="146"/>
      <c r="I22" s="75" t="s">
        <v>227</v>
      </c>
      <c r="J22" s="141" t="n">
        <v>85.53</v>
      </c>
      <c r="K22" s="150" t="n">
        <v>25</v>
      </c>
      <c r="L22" s="151"/>
      <c r="M22" s="75" t="s">
        <v>227</v>
      </c>
      <c r="N22" s="144" t="n">
        <v>575.7475</v>
      </c>
      <c r="O22" s="142" t="n">
        <v>18.9</v>
      </c>
    </row>
    <row r="23" s="145" customFormat="true" ht="17.25" hidden="false" customHeight="true" outlineLevel="0" collapsed="false">
      <c r="A23" s="75" t="s">
        <v>228</v>
      </c>
      <c r="B23" s="147"/>
      <c r="C23" s="148"/>
      <c r="D23" s="137"/>
      <c r="E23" s="75" t="s">
        <v>228</v>
      </c>
      <c r="F23" s="138" t="s">
        <v>10</v>
      </c>
      <c r="G23" s="136" t="n">
        <v>2.6</v>
      </c>
      <c r="H23" s="146"/>
      <c r="I23" s="75" t="s">
        <v>228</v>
      </c>
      <c r="J23" s="141" t="n">
        <v>68.16</v>
      </c>
      <c r="K23" s="142" t="n">
        <v>3.1</v>
      </c>
      <c r="L23" s="143"/>
      <c r="M23" s="75" t="s">
        <v>228</v>
      </c>
      <c r="N23" s="144" t="n">
        <v>317.7159</v>
      </c>
      <c r="O23" s="142" t="n">
        <v>5</v>
      </c>
    </row>
    <row r="24" s="145" customFormat="true" ht="17.25" hidden="false" customHeight="true" outlineLevel="0" collapsed="false">
      <c r="A24" s="75" t="s">
        <v>229</v>
      </c>
      <c r="B24" s="147"/>
      <c r="C24" s="148"/>
      <c r="D24" s="137"/>
      <c r="E24" s="75" t="s">
        <v>229</v>
      </c>
      <c r="F24" s="138" t="s">
        <v>10</v>
      </c>
      <c r="G24" s="136" t="n">
        <v>0.9</v>
      </c>
      <c r="H24" s="146"/>
      <c r="I24" s="75" t="s">
        <v>229</v>
      </c>
      <c r="J24" s="141" t="n">
        <v>108.37</v>
      </c>
      <c r="K24" s="142" t="n">
        <v>-8.2</v>
      </c>
      <c r="L24" s="143"/>
      <c r="M24" s="75" t="s">
        <v>229</v>
      </c>
      <c r="N24" s="144" t="n">
        <v>859.2766</v>
      </c>
      <c r="O24" s="142" t="n">
        <v>11.9</v>
      </c>
    </row>
    <row r="25" s="145" customFormat="true" ht="17.25" hidden="false" customHeight="true" outlineLevel="0" collapsed="false">
      <c r="A25" s="80" t="s">
        <v>230</v>
      </c>
      <c r="B25" s="159"/>
      <c r="C25" s="160"/>
      <c r="D25" s="137"/>
      <c r="E25" s="80" t="s">
        <v>230</v>
      </c>
      <c r="F25" s="161" t="s">
        <v>10</v>
      </c>
      <c r="G25" s="162" t="n">
        <v>-4.8</v>
      </c>
      <c r="H25" s="146"/>
      <c r="I25" s="80" t="s">
        <v>230</v>
      </c>
      <c r="J25" s="163" t="n">
        <v>23.69</v>
      </c>
      <c r="K25" s="164" t="n">
        <v>-11.5</v>
      </c>
      <c r="L25" s="143"/>
      <c r="M25" s="80" t="s">
        <v>230</v>
      </c>
      <c r="N25" s="144" t="n">
        <v>283.8576</v>
      </c>
      <c r="O25" s="164" t="n">
        <v>12.1</v>
      </c>
    </row>
    <row r="26" s="145" customFormat="true" ht="18.75" hidden="false" customHeight="true" outlineLevel="0" collapsed="false">
      <c r="A26" s="165" t="s">
        <v>231</v>
      </c>
      <c r="B26" s="165"/>
      <c r="C26" s="165"/>
      <c r="D26" s="165"/>
      <c r="E26" s="165"/>
      <c r="F26" s="165"/>
      <c r="G26" s="165"/>
      <c r="H26" s="146"/>
      <c r="I26" s="166"/>
      <c r="J26" s="166"/>
      <c r="K26" s="166"/>
      <c r="L26" s="166"/>
      <c r="M26" s="166"/>
      <c r="N26" s="166"/>
      <c r="O26" s="166"/>
    </row>
    <row r="27" customFormat="false" ht="11.25" hidden="false" customHeight="true" outlineLevel="0" collapsed="false">
      <c r="A27" s="167" t="s">
        <v>232</v>
      </c>
      <c r="B27" s="167"/>
      <c r="C27" s="167"/>
      <c r="D27" s="168"/>
      <c r="E27" s="167" t="s">
        <v>233</v>
      </c>
      <c r="F27" s="167"/>
      <c r="G27" s="167"/>
      <c r="H27" s="4"/>
      <c r="I27" s="167" t="s">
        <v>234</v>
      </c>
      <c r="J27" s="167"/>
      <c r="K27" s="167"/>
      <c r="L27" s="168"/>
      <c r="M27" s="167" t="s">
        <v>235</v>
      </c>
      <c r="N27" s="167"/>
      <c r="O27" s="167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85</v>
      </c>
      <c r="B1" s="3"/>
      <c r="C1" s="3"/>
      <c r="D1" s="114"/>
      <c r="E1" s="3" t="s">
        <v>186</v>
      </c>
      <c r="F1" s="3"/>
      <c r="G1" s="3"/>
      <c r="I1" s="3" t="s">
        <v>236</v>
      </c>
      <c r="J1" s="3"/>
      <c r="K1" s="3"/>
      <c r="L1" s="114"/>
      <c r="M1" s="3" t="s">
        <v>189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69"/>
      <c r="F2" s="64" t="s">
        <v>154</v>
      </c>
      <c r="G2" s="64"/>
      <c r="H2" s="62"/>
      <c r="I2" s="62"/>
      <c r="J2" s="64" t="s">
        <v>154</v>
      </c>
      <c r="K2" s="64"/>
      <c r="L2" s="115"/>
      <c r="M2" s="169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56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70" t="n">
        <v>32575.5434</v>
      </c>
      <c r="C4" s="142" t="n">
        <v>8.99691976998891</v>
      </c>
      <c r="D4" s="171"/>
      <c r="E4" s="70" t="s">
        <v>209</v>
      </c>
      <c r="F4" s="172" t="n">
        <v>34650.34631513</v>
      </c>
      <c r="G4" s="72" t="n">
        <v>2.4314</v>
      </c>
      <c r="H4" s="140"/>
      <c r="I4" s="70" t="s">
        <v>209</v>
      </c>
      <c r="J4" s="173" t="n">
        <v>1271.79</v>
      </c>
      <c r="K4" s="72" t="n">
        <v>4.36</v>
      </c>
      <c r="L4" s="174"/>
      <c r="M4" s="70" t="s">
        <v>209</v>
      </c>
      <c r="N4" s="170" t="n">
        <v>10224.7955</v>
      </c>
      <c r="O4" s="142" t="n">
        <v>7.54736654303959</v>
      </c>
    </row>
    <row r="5" s="145" customFormat="true" ht="17.25" hidden="false" customHeight="true" outlineLevel="0" collapsed="false">
      <c r="A5" s="75" t="s">
        <v>210</v>
      </c>
      <c r="B5" s="170" t="n">
        <v>7580.11</v>
      </c>
      <c r="C5" s="142" t="n">
        <v>7.5</v>
      </c>
      <c r="D5" s="171"/>
      <c r="E5" s="75" t="s">
        <v>210</v>
      </c>
      <c r="F5" s="172" t="n">
        <v>4595.0415622</v>
      </c>
      <c r="G5" s="72" t="n">
        <v>-6.2829</v>
      </c>
      <c r="H5" s="175"/>
      <c r="I5" s="75" t="s">
        <v>210</v>
      </c>
      <c r="J5" s="173" t="n">
        <v>347.7507</v>
      </c>
      <c r="K5" s="142" t="n">
        <v>7.42</v>
      </c>
      <c r="L5" s="174"/>
      <c r="M5" s="75" t="s">
        <v>210</v>
      </c>
      <c r="N5" s="170" t="n">
        <v>1375.1716</v>
      </c>
      <c r="O5" s="142" t="n">
        <v>6.82552449448313</v>
      </c>
    </row>
    <row r="6" s="145" customFormat="true" ht="17.25" hidden="false" customHeight="true" outlineLevel="0" collapsed="false">
      <c r="A6" s="75" t="s">
        <v>211</v>
      </c>
      <c r="B6" s="170" t="n">
        <v>5019.56</v>
      </c>
      <c r="C6" s="142" t="n">
        <v>8</v>
      </c>
      <c r="D6" s="171"/>
      <c r="E6" s="75" t="s">
        <v>211</v>
      </c>
      <c r="F6" s="172" t="n">
        <v>13044.98195964</v>
      </c>
      <c r="G6" s="72" t="n">
        <v>-0.3749</v>
      </c>
      <c r="H6" s="175"/>
      <c r="I6" s="75" t="s">
        <v>211</v>
      </c>
      <c r="J6" s="173" t="n">
        <v>445.4907</v>
      </c>
      <c r="K6" s="142" t="n">
        <v>2.99</v>
      </c>
      <c r="L6" s="174"/>
      <c r="M6" s="75" t="s">
        <v>211</v>
      </c>
      <c r="N6" s="170" t="n">
        <v>3079.5585</v>
      </c>
      <c r="O6" s="142" t="n">
        <v>6.69651987474666</v>
      </c>
      <c r="P6" s="176"/>
    </row>
    <row r="7" s="145" customFormat="true" ht="17.25" hidden="false" customHeight="true" outlineLevel="0" collapsed="false">
      <c r="A7" s="75" t="s">
        <v>212</v>
      </c>
      <c r="B7" s="170" t="n">
        <v>966.17</v>
      </c>
      <c r="C7" s="142" t="n">
        <v>7.6</v>
      </c>
      <c r="D7" s="171"/>
      <c r="E7" s="75" t="s">
        <v>212</v>
      </c>
      <c r="F7" s="172" t="n">
        <v>1587.04501206</v>
      </c>
      <c r="G7" s="72" t="n">
        <v>17.8817</v>
      </c>
      <c r="H7" s="175"/>
      <c r="I7" s="75" t="s">
        <v>212</v>
      </c>
      <c r="J7" s="173" t="n">
        <v>135.3625</v>
      </c>
      <c r="K7" s="142" t="n">
        <v>21.07</v>
      </c>
      <c r="L7" s="174"/>
      <c r="M7" s="75" t="s">
        <v>212</v>
      </c>
      <c r="N7" s="170" t="n">
        <v>280.1607</v>
      </c>
      <c r="O7" s="142" t="n">
        <v>6.54466947124069</v>
      </c>
    </row>
    <row r="8" s="145" customFormat="true" ht="17.25" hidden="false" customHeight="true" outlineLevel="0" collapsed="false">
      <c r="A8" s="75" t="s">
        <v>213</v>
      </c>
      <c r="B8" s="170" t="n">
        <v>1483.44</v>
      </c>
      <c r="C8" s="142" t="n">
        <v>9.1</v>
      </c>
      <c r="D8" s="171"/>
      <c r="E8" s="75" t="s">
        <v>213</v>
      </c>
      <c r="F8" s="172" t="n">
        <v>336.67127531</v>
      </c>
      <c r="G8" s="72" t="n">
        <v>-2.1637</v>
      </c>
      <c r="H8" s="175"/>
      <c r="I8" s="75" t="s">
        <v>213</v>
      </c>
      <c r="J8" s="173" t="n">
        <v>6.1443</v>
      </c>
      <c r="K8" s="142" t="n">
        <v>-8.28</v>
      </c>
      <c r="L8" s="174"/>
      <c r="M8" s="75" t="s">
        <v>213</v>
      </c>
      <c r="N8" s="170" t="n">
        <v>118.5806</v>
      </c>
      <c r="O8" s="142" t="n">
        <v>0.826984558873546</v>
      </c>
    </row>
    <row r="9" s="145" customFormat="true" ht="17.25" hidden="false" customHeight="true" outlineLevel="0" collapsed="false">
      <c r="A9" s="75" t="s">
        <v>214</v>
      </c>
      <c r="B9" s="170" t="n">
        <v>2750.06</v>
      </c>
      <c r="C9" s="142" t="n">
        <v>9.3</v>
      </c>
      <c r="D9" s="171"/>
      <c r="E9" s="75" t="s">
        <v>214</v>
      </c>
      <c r="F9" s="172" t="n">
        <v>2914.00479865</v>
      </c>
      <c r="G9" s="72" t="n">
        <v>13.1898</v>
      </c>
      <c r="H9" s="175"/>
      <c r="I9" s="75" t="s">
        <v>214</v>
      </c>
      <c r="J9" s="173" t="n">
        <v>38.9524</v>
      </c>
      <c r="K9" s="142" t="n">
        <v>16.97</v>
      </c>
      <c r="L9" s="174"/>
      <c r="M9" s="75" t="s">
        <v>214</v>
      </c>
      <c r="N9" s="170" t="n">
        <v>560.0824</v>
      </c>
      <c r="O9" s="142" t="n">
        <v>6.36201976067509</v>
      </c>
    </row>
    <row r="10" s="145" customFormat="true" ht="17.25" hidden="false" customHeight="true" outlineLevel="0" collapsed="false">
      <c r="A10" s="75" t="s">
        <v>215</v>
      </c>
      <c r="B10" s="173" t="n">
        <v>618.81</v>
      </c>
      <c r="C10" s="142" t="n">
        <v>9.4</v>
      </c>
      <c r="D10" s="171"/>
      <c r="E10" s="75" t="s">
        <v>215</v>
      </c>
      <c r="F10" s="177" t="n">
        <v>57.30831142</v>
      </c>
      <c r="G10" s="72" t="n">
        <v>-7.8473</v>
      </c>
      <c r="H10" s="175"/>
      <c r="I10" s="75" t="s">
        <v>215</v>
      </c>
      <c r="J10" s="173" t="n">
        <v>4.0393</v>
      </c>
      <c r="K10" s="142" t="n">
        <v>27.66</v>
      </c>
      <c r="L10" s="143"/>
      <c r="M10" s="75" t="s">
        <v>215</v>
      </c>
      <c r="N10" s="178" t="n">
        <v>67.7415</v>
      </c>
      <c r="O10" s="142" t="n">
        <v>9.27546518474307</v>
      </c>
    </row>
    <row r="11" s="145" customFormat="true" ht="17.25" hidden="false" customHeight="true" outlineLevel="0" collapsed="false">
      <c r="A11" s="75" t="s">
        <v>216</v>
      </c>
      <c r="B11" s="173" t="n">
        <v>517.86</v>
      </c>
      <c r="C11" s="142" t="n">
        <v>8.9</v>
      </c>
      <c r="D11" s="171"/>
      <c r="E11" s="75" t="s">
        <v>216</v>
      </c>
      <c r="F11" s="177" t="n">
        <v>160.11896342</v>
      </c>
      <c r="G11" s="72" t="n">
        <v>2.3559</v>
      </c>
      <c r="H11" s="179"/>
      <c r="I11" s="75" t="s">
        <v>216</v>
      </c>
      <c r="J11" s="173" t="n">
        <v>3.6836</v>
      </c>
      <c r="K11" s="142" t="n">
        <v>-29.18</v>
      </c>
      <c r="L11" s="143"/>
      <c r="M11" s="75" t="s">
        <v>216</v>
      </c>
      <c r="N11" s="178" t="n">
        <v>57.875</v>
      </c>
      <c r="O11" s="142" t="n">
        <v>6.65607630954312</v>
      </c>
    </row>
    <row r="12" s="145" customFormat="true" ht="17.25" hidden="false" customHeight="true" outlineLevel="0" collapsed="false">
      <c r="A12" s="75" t="s">
        <v>217</v>
      </c>
      <c r="B12" s="173" t="n">
        <v>595.43</v>
      </c>
      <c r="C12" s="142" t="n">
        <v>9</v>
      </c>
      <c r="D12" s="171"/>
      <c r="E12" s="75" t="s">
        <v>217</v>
      </c>
      <c r="F12" s="177" t="n">
        <v>98.38073592</v>
      </c>
      <c r="G12" s="180" t="n">
        <v>5.2743</v>
      </c>
      <c r="H12" s="175"/>
      <c r="I12" s="75" t="s">
        <v>217</v>
      </c>
      <c r="J12" s="173" t="n">
        <v>3.231</v>
      </c>
      <c r="K12" s="142" t="n">
        <v>-3.61</v>
      </c>
      <c r="L12" s="143"/>
      <c r="M12" s="75" t="s">
        <v>217</v>
      </c>
      <c r="N12" s="178" t="n">
        <v>78.9821</v>
      </c>
      <c r="O12" s="142" t="n">
        <v>-2.76613032291423</v>
      </c>
    </row>
    <row r="13" s="145" customFormat="true" ht="17.25" hidden="false" customHeight="true" outlineLevel="0" collapsed="false">
      <c r="A13" s="75" t="s">
        <v>218</v>
      </c>
      <c r="B13" s="173" t="n">
        <v>1219.76</v>
      </c>
      <c r="C13" s="142" t="n">
        <v>10.4</v>
      </c>
      <c r="D13" s="171"/>
      <c r="E13" s="75" t="s">
        <v>218</v>
      </c>
      <c r="F13" s="177" t="n">
        <v>1801.39572005</v>
      </c>
      <c r="G13" s="72" t="n">
        <v>-0.535</v>
      </c>
      <c r="H13" s="175"/>
      <c r="I13" s="75" t="s">
        <v>218</v>
      </c>
      <c r="J13" s="173" t="n">
        <v>47.4478</v>
      </c>
      <c r="K13" s="142" t="n">
        <v>-8.11</v>
      </c>
      <c r="L13" s="143"/>
      <c r="M13" s="75" t="s">
        <v>218</v>
      </c>
      <c r="N13" s="178" t="n">
        <v>323.5856</v>
      </c>
      <c r="O13" s="142" t="n">
        <v>1.28030132543504</v>
      </c>
    </row>
    <row r="14" s="145" customFormat="true" ht="17.25" hidden="false" customHeight="true" outlineLevel="0" collapsed="false">
      <c r="A14" s="75" t="s">
        <v>219</v>
      </c>
      <c r="B14" s="173" t="n">
        <v>504.63</v>
      </c>
      <c r="C14" s="142" t="n">
        <v>9.8</v>
      </c>
      <c r="D14" s="171"/>
      <c r="E14" s="75" t="s">
        <v>219</v>
      </c>
      <c r="F14" s="177" t="n">
        <v>71.64481957</v>
      </c>
      <c r="G14" s="72" t="n">
        <v>-0.6903</v>
      </c>
      <c r="H14" s="175"/>
      <c r="I14" s="75" t="s">
        <v>219</v>
      </c>
      <c r="J14" s="173" t="n">
        <v>6.1682</v>
      </c>
      <c r="K14" s="142" t="n">
        <v>3.93</v>
      </c>
      <c r="L14" s="143"/>
      <c r="M14" s="75" t="s">
        <v>219</v>
      </c>
      <c r="N14" s="178" t="n">
        <v>34.1333</v>
      </c>
      <c r="O14" s="142" t="n">
        <v>17.2011111225565</v>
      </c>
    </row>
    <row r="15" s="145" customFormat="true" ht="17.25" hidden="false" customHeight="true" outlineLevel="0" collapsed="false">
      <c r="A15" s="75" t="s">
        <v>220</v>
      </c>
      <c r="B15" s="173" t="n">
        <v>2381.26</v>
      </c>
      <c r="C15" s="142" t="n">
        <v>8.8</v>
      </c>
      <c r="D15" s="171"/>
      <c r="E15" s="75" t="s">
        <v>220</v>
      </c>
      <c r="F15" s="177" t="n">
        <v>6449.46944283</v>
      </c>
      <c r="G15" s="72" t="n">
        <v>16.6537</v>
      </c>
      <c r="H15" s="175"/>
      <c r="I15" s="75" t="s">
        <v>220</v>
      </c>
      <c r="J15" s="173" t="n">
        <v>78.6509</v>
      </c>
      <c r="K15" s="142" t="n">
        <v>-49.13</v>
      </c>
      <c r="L15" s="143"/>
      <c r="M15" s="75" t="s">
        <v>220</v>
      </c>
      <c r="N15" s="178" t="n">
        <v>529.9556</v>
      </c>
      <c r="O15" s="142" t="n">
        <v>4.32624012951711</v>
      </c>
    </row>
    <row r="16" s="145" customFormat="true" ht="17.25" hidden="false" customHeight="true" outlineLevel="0" collapsed="false">
      <c r="A16" s="75" t="s">
        <v>221</v>
      </c>
      <c r="B16" s="173" t="n">
        <v>1250.51</v>
      </c>
      <c r="C16" s="142" t="n">
        <v>5.3</v>
      </c>
      <c r="D16" s="171"/>
      <c r="E16" s="75" t="s">
        <v>221</v>
      </c>
      <c r="F16" s="177" t="n">
        <v>1470.6845338</v>
      </c>
      <c r="G16" s="72" t="n">
        <v>-15.3999</v>
      </c>
      <c r="H16" s="175"/>
      <c r="I16" s="75" t="s">
        <v>221</v>
      </c>
      <c r="J16" s="173" t="n">
        <v>35.077</v>
      </c>
      <c r="K16" s="142" t="n">
        <v>11.68</v>
      </c>
      <c r="L16" s="143"/>
      <c r="M16" s="75" t="s">
        <v>221</v>
      </c>
      <c r="N16" s="178" t="n">
        <v>262.0191</v>
      </c>
      <c r="O16" s="142" t="n">
        <v>0.0862130214130685</v>
      </c>
    </row>
    <row r="17" s="145" customFormat="true" ht="17.25" hidden="false" customHeight="true" outlineLevel="0" collapsed="false">
      <c r="A17" s="75" t="s">
        <v>222</v>
      </c>
      <c r="B17" s="173" t="n">
        <v>1164.91</v>
      </c>
      <c r="C17" s="142" t="n">
        <v>10.1</v>
      </c>
      <c r="D17" s="171"/>
      <c r="E17" s="75" t="s">
        <v>222</v>
      </c>
      <c r="F17" s="177" t="n">
        <v>918.60548474</v>
      </c>
      <c r="G17" s="72" t="n">
        <v>5.0368</v>
      </c>
      <c r="H17" s="175"/>
      <c r="I17" s="75" t="s">
        <v>222</v>
      </c>
      <c r="J17" s="173" t="n">
        <v>45.9591</v>
      </c>
      <c r="K17" s="142" t="n">
        <v>109.63</v>
      </c>
      <c r="L17" s="143"/>
      <c r="M17" s="75" t="s">
        <v>222</v>
      </c>
      <c r="N17" s="178" t="n">
        <v>192.7691</v>
      </c>
      <c r="O17" s="142" t="n">
        <v>9.94895223754606</v>
      </c>
    </row>
    <row r="18" s="145" customFormat="true" ht="17.25" hidden="false" customHeight="true" outlineLevel="0" collapsed="false">
      <c r="A18" s="75" t="s">
        <v>223</v>
      </c>
      <c r="B18" s="181" t="n">
        <v>616.85</v>
      </c>
      <c r="C18" s="155" t="n">
        <v>9.5</v>
      </c>
      <c r="D18" s="171"/>
      <c r="E18" s="75" t="s">
        <v>223</v>
      </c>
      <c r="F18" s="182" t="n">
        <v>86.1223067</v>
      </c>
      <c r="G18" s="72" t="n">
        <v>-10.7392</v>
      </c>
      <c r="H18" s="175"/>
      <c r="I18" s="75" t="s">
        <v>223</v>
      </c>
      <c r="J18" s="173" t="n">
        <v>50.4039</v>
      </c>
      <c r="K18" s="142" t="n">
        <v>2730.44</v>
      </c>
      <c r="L18" s="143"/>
      <c r="M18" s="75" t="s">
        <v>223</v>
      </c>
      <c r="N18" s="183" t="n">
        <v>48.7107</v>
      </c>
      <c r="O18" s="155" t="n">
        <v>6.50313535827044</v>
      </c>
    </row>
    <row r="19" s="145" customFormat="true" ht="17.25" hidden="false" customHeight="true" outlineLevel="0" collapsed="false">
      <c r="A19" s="75" t="s">
        <v>224</v>
      </c>
      <c r="B19" s="173" t="n">
        <v>1404.11</v>
      </c>
      <c r="C19" s="142" t="n">
        <v>10.3</v>
      </c>
      <c r="D19" s="171"/>
      <c r="E19" s="75" t="s">
        <v>224</v>
      </c>
      <c r="F19" s="177" t="n">
        <v>160.15140214</v>
      </c>
      <c r="G19" s="72" t="n">
        <v>-8.5334</v>
      </c>
      <c r="H19" s="175"/>
      <c r="I19" s="75" t="s">
        <v>224</v>
      </c>
      <c r="J19" s="173" t="n">
        <v>3.665</v>
      </c>
      <c r="K19" s="142" t="n">
        <v>21.85</v>
      </c>
      <c r="L19" s="143"/>
      <c r="M19" s="75" t="s">
        <v>224</v>
      </c>
      <c r="N19" s="178" t="n">
        <v>100.4627</v>
      </c>
      <c r="O19" s="142" t="n">
        <v>-16.0144993567081</v>
      </c>
    </row>
    <row r="20" s="145" customFormat="true" ht="17.25" hidden="false" customHeight="true" outlineLevel="0" collapsed="false">
      <c r="A20" s="75" t="s">
        <v>225</v>
      </c>
      <c r="B20" s="173" t="n">
        <v>1283.61</v>
      </c>
      <c r="C20" s="142" t="n">
        <v>8.4</v>
      </c>
      <c r="D20" s="171"/>
      <c r="E20" s="75" t="s">
        <v>225</v>
      </c>
      <c r="F20" s="177" t="n">
        <v>83.96624966</v>
      </c>
      <c r="G20" s="72" t="n">
        <v>31.6548</v>
      </c>
      <c r="H20" s="175"/>
      <c r="I20" s="75" t="s">
        <v>225</v>
      </c>
      <c r="J20" s="173" t="n">
        <v>0.7251</v>
      </c>
      <c r="K20" s="142" t="n">
        <v>-36.1</v>
      </c>
      <c r="L20" s="143"/>
      <c r="M20" s="75" t="s">
        <v>225</v>
      </c>
      <c r="N20" s="178" t="n">
        <v>103.3765</v>
      </c>
      <c r="O20" s="142" t="n">
        <v>5.34121907700522</v>
      </c>
    </row>
    <row r="21" s="145" customFormat="true" ht="17.25" hidden="false" customHeight="true" outlineLevel="0" collapsed="false">
      <c r="A21" s="75" t="s">
        <v>226</v>
      </c>
      <c r="B21" s="173" t="n">
        <v>724.72</v>
      </c>
      <c r="C21" s="142" t="n">
        <v>11.5</v>
      </c>
      <c r="D21" s="171"/>
      <c r="E21" s="75" t="s">
        <v>226</v>
      </c>
      <c r="F21" s="177" t="n">
        <v>192.1721197</v>
      </c>
      <c r="G21" s="72" t="n">
        <v>4.6519</v>
      </c>
      <c r="H21" s="175"/>
      <c r="I21" s="75" t="s">
        <v>226</v>
      </c>
      <c r="J21" s="173" t="n">
        <v>7.8222</v>
      </c>
      <c r="K21" s="142" t="n">
        <v>107.42</v>
      </c>
      <c r="L21" s="143"/>
      <c r="M21" s="75" t="s">
        <v>226</v>
      </c>
      <c r="N21" s="178" t="n">
        <v>93.9486</v>
      </c>
      <c r="O21" s="142" t="n">
        <v>10.9615591305775</v>
      </c>
    </row>
    <row r="22" s="145" customFormat="true" ht="17.25" hidden="false" customHeight="true" outlineLevel="0" collapsed="false">
      <c r="A22" s="75" t="s">
        <v>227</v>
      </c>
      <c r="B22" s="173" t="n">
        <v>614.49</v>
      </c>
      <c r="C22" s="142" t="n">
        <v>9.9</v>
      </c>
      <c r="D22" s="171"/>
      <c r="E22" s="75" t="s">
        <v>227</v>
      </c>
      <c r="F22" s="177" t="n">
        <v>164.07483213</v>
      </c>
      <c r="G22" s="72" t="n">
        <v>7.2748</v>
      </c>
      <c r="H22" s="175"/>
      <c r="I22" s="75" t="s">
        <v>227</v>
      </c>
      <c r="J22" s="173" t="n">
        <v>3.2907</v>
      </c>
      <c r="K22" s="142" t="n">
        <v>-55.79</v>
      </c>
      <c r="L22" s="143"/>
      <c r="M22" s="75" t="s">
        <v>227</v>
      </c>
      <c r="N22" s="178" t="n">
        <v>90.0093</v>
      </c>
      <c r="O22" s="142" t="n">
        <v>6.21067661010549</v>
      </c>
    </row>
    <row r="23" s="145" customFormat="true" ht="17.25" hidden="false" customHeight="true" outlineLevel="0" collapsed="false">
      <c r="A23" s="75" t="s">
        <v>228</v>
      </c>
      <c r="B23" s="173" t="n">
        <v>491.68</v>
      </c>
      <c r="C23" s="142" t="n">
        <v>8.7</v>
      </c>
      <c r="D23" s="171"/>
      <c r="E23" s="75" t="s">
        <v>228</v>
      </c>
      <c r="F23" s="177" t="n">
        <v>141.57769602</v>
      </c>
      <c r="G23" s="72" t="n">
        <v>-2.2121</v>
      </c>
      <c r="H23" s="175"/>
      <c r="I23" s="75" t="s">
        <v>228</v>
      </c>
      <c r="J23" s="173" t="n">
        <v>3.2569</v>
      </c>
      <c r="K23" s="142" t="n">
        <v>49.6</v>
      </c>
      <c r="L23" s="143"/>
      <c r="M23" s="75" t="s">
        <v>228</v>
      </c>
      <c r="N23" s="178" t="n">
        <v>37.0518</v>
      </c>
      <c r="O23" s="142" t="n">
        <v>5.33141538076665</v>
      </c>
    </row>
    <row r="24" s="145" customFormat="true" ht="17.25" hidden="false" customHeight="true" outlineLevel="0" collapsed="false">
      <c r="A24" s="184" t="s">
        <v>229</v>
      </c>
      <c r="B24" s="173" t="n">
        <v>926.53</v>
      </c>
      <c r="C24" s="142" t="n">
        <v>9</v>
      </c>
      <c r="D24" s="171"/>
      <c r="E24" s="75" t="s">
        <v>229</v>
      </c>
      <c r="F24" s="177" t="n">
        <v>266.01722999</v>
      </c>
      <c r="G24" s="72" t="n">
        <v>-20.9609</v>
      </c>
      <c r="H24" s="175"/>
      <c r="I24" s="75" t="s">
        <v>229</v>
      </c>
      <c r="J24" s="173" t="n">
        <v>0.985</v>
      </c>
      <c r="K24" s="142" t="n">
        <v>235.16</v>
      </c>
      <c r="L24" s="143"/>
      <c r="M24" s="75" t="s">
        <v>229</v>
      </c>
      <c r="N24" s="178" t="n">
        <v>62.2899</v>
      </c>
      <c r="O24" s="142" t="n">
        <v>7.93923924288187</v>
      </c>
    </row>
    <row r="25" s="145" customFormat="true" ht="17.25" hidden="false" customHeight="true" outlineLevel="0" collapsed="false">
      <c r="A25" s="80" t="s">
        <v>230</v>
      </c>
      <c r="B25" s="185" t="n">
        <v>318.17</v>
      </c>
      <c r="C25" s="164" t="n">
        <v>7.6</v>
      </c>
      <c r="D25" s="171"/>
      <c r="E25" s="80" t="s">
        <v>230</v>
      </c>
      <c r="F25" s="186" t="n">
        <v>50.91185918</v>
      </c>
      <c r="G25" s="82" t="n">
        <v>-32.6066</v>
      </c>
      <c r="H25" s="175"/>
      <c r="I25" s="80" t="s">
        <v>230</v>
      </c>
      <c r="J25" s="173" t="n">
        <v>0.9455</v>
      </c>
      <c r="K25" s="164" t="n">
        <v>-48.53</v>
      </c>
      <c r="L25" s="143"/>
      <c r="M25" s="80" t="s">
        <v>230</v>
      </c>
      <c r="N25" s="187" t="n">
        <v>43.3961</v>
      </c>
      <c r="O25" s="164" t="n">
        <v>0.084179743355566</v>
      </c>
    </row>
    <row r="26" s="145" customFormat="true" ht="14.25" hidden="false" customHeight="true" outlineLevel="0" collapsed="false">
      <c r="A26" s="93"/>
      <c r="B26" s="188"/>
      <c r="C26" s="120"/>
      <c r="D26" s="120"/>
      <c r="E26" s="120"/>
      <c r="F26" s="189"/>
      <c r="G26" s="190"/>
      <c r="H26" s="191"/>
      <c r="I26" s="165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7" t="s">
        <v>237</v>
      </c>
      <c r="B27" s="167"/>
      <c r="C27" s="167"/>
      <c r="D27" s="168"/>
      <c r="E27" s="167" t="s">
        <v>238</v>
      </c>
      <c r="F27" s="167"/>
      <c r="G27" s="167"/>
      <c r="H27" s="191"/>
      <c r="I27" s="167" t="s">
        <v>239</v>
      </c>
      <c r="J27" s="167"/>
      <c r="K27" s="167"/>
      <c r="L27" s="168"/>
      <c r="M27" s="167" t="s">
        <v>240</v>
      </c>
      <c r="N27" s="167"/>
      <c r="O27" s="167"/>
    </row>
    <row r="28" customFormat="false" ht="14.25" hidden="false" customHeight="false" outlineLevel="0" collapsed="false">
      <c r="N28" s="192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4</v>
      </c>
      <c r="B1" s="3"/>
      <c r="C1" s="3"/>
      <c r="D1" s="3"/>
      <c r="E1" s="4"/>
      <c r="F1" s="3" t="s">
        <v>55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6</v>
      </c>
      <c r="B3" s="11" t="s">
        <v>48</v>
      </c>
      <c r="C3" s="17" t="n">
        <v>102.65</v>
      </c>
      <c r="D3" s="16" t="n">
        <v>-3.4</v>
      </c>
      <c r="E3" s="34"/>
      <c r="F3" s="10" t="s">
        <v>57</v>
      </c>
      <c r="G3" s="14" t="s">
        <v>9</v>
      </c>
      <c r="H3" s="17" t="n">
        <v>326.5053</v>
      </c>
      <c r="I3" s="16" t="n">
        <v>-15.6</v>
      </c>
    </row>
    <row r="4" customFormat="false" ht="19.15" hidden="false" customHeight="true" outlineLevel="0" collapsed="false">
      <c r="A4" s="10" t="s">
        <v>58</v>
      </c>
      <c r="B4" s="11" t="s">
        <v>48</v>
      </c>
      <c r="C4" s="17" t="n">
        <v>6.31</v>
      </c>
      <c r="D4" s="16" t="n">
        <v>-0.1</v>
      </c>
      <c r="E4" s="34"/>
      <c r="F4" s="18" t="s">
        <v>59</v>
      </c>
      <c r="G4" s="14" t="s">
        <v>9</v>
      </c>
      <c r="H4" s="17" t="n">
        <v>521.7377</v>
      </c>
      <c r="I4" s="16" t="n">
        <v>40.2</v>
      </c>
    </row>
    <row r="5" customFormat="false" ht="19.15" hidden="false" customHeight="true" outlineLevel="0" collapsed="false">
      <c r="A5" s="10" t="s">
        <v>60</v>
      </c>
      <c r="B5" s="14" t="s">
        <v>61</v>
      </c>
      <c r="C5" s="17" t="n">
        <v>2.21</v>
      </c>
      <c r="D5" s="16" t="n">
        <v>-0.5</v>
      </c>
      <c r="E5" s="34"/>
      <c r="F5" s="10" t="s">
        <v>62</v>
      </c>
      <c r="G5" s="14"/>
      <c r="H5" s="17"/>
      <c r="I5" s="13"/>
    </row>
    <row r="6" customFormat="false" ht="19.15" hidden="false" customHeight="true" outlineLevel="0" collapsed="false">
      <c r="A6" s="10" t="s">
        <v>63</v>
      </c>
      <c r="B6" s="11" t="s">
        <v>48</v>
      </c>
      <c r="C6" s="17" t="n">
        <v>49.81</v>
      </c>
      <c r="D6" s="16" t="n">
        <v>4.3</v>
      </c>
      <c r="E6" s="34"/>
      <c r="F6" s="18" t="s">
        <v>64</v>
      </c>
      <c r="G6" s="14" t="s">
        <v>9</v>
      </c>
      <c r="H6" s="17" t="n">
        <v>832.9699</v>
      </c>
      <c r="I6" s="13" t="n">
        <v>12.3</v>
      </c>
    </row>
    <row r="7" customFormat="false" ht="19.15" hidden="false" customHeight="true" outlineLevel="0" collapsed="false">
      <c r="A7" s="10" t="s">
        <v>65</v>
      </c>
      <c r="B7" s="35" t="s">
        <v>66</v>
      </c>
      <c r="C7" s="17" t="n">
        <v>131.712343298</v>
      </c>
      <c r="D7" s="23" t="n">
        <v>5.35111696473343</v>
      </c>
      <c r="E7" s="34"/>
      <c r="F7" s="10" t="s">
        <v>67</v>
      </c>
      <c r="G7" s="14" t="s">
        <v>9</v>
      </c>
      <c r="H7" s="17" t="n">
        <v>117.3151</v>
      </c>
      <c r="I7" s="16" t="n">
        <v>41.4</v>
      </c>
    </row>
    <row r="8" customFormat="false" ht="19.15" hidden="false" customHeight="true" outlineLevel="0" collapsed="false">
      <c r="A8" s="10" t="s">
        <v>68</v>
      </c>
      <c r="B8" s="35" t="s">
        <v>66</v>
      </c>
      <c r="C8" s="12" t="n">
        <v>1.92476654</v>
      </c>
      <c r="D8" s="23" t="n">
        <v>12.4680378925477</v>
      </c>
      <c r="E8" s="34"/>
      <c r="F8" s="10" t="s">
        <v>69</v>
      </c>
      <c r="G8" s="14" t="s">
        <v>9</v>
      </c>
      <c r="H8" s="17" t="n">
        <v>82.2659</v>
      </c>
      <c r="I8" s="25" t="n">
        <v>56.8</v>
      </c>
    </row>
    <row r="9" customFormat="false" ht="19.15" hidden="false" customHeight="true" outlineLevel="0" collapsed="false">
      <c r="A9" s="10" t="s">
        <v>70</v>
      </c>
      <c r="B9" s="35" t="s">
        <v>66</v>
      </c>
      <c r="C9" s="17" t="n">
        <v>81.673239848</v>
      </c>
      <c r="D9" s="23" t="n">
        <v>3.32312501292169</v>
      </c>
      <c r="E9" s="34"/>
      <c r="F9" s="18" t="s">
        <v>71</v>
      </c>
      <c r="G9" s="14" t="s">
        <v>9</v>
      </c>
      <c r="H9" s="17" t="n">
        <v>26.3067</v>
      </c>
      <c r="I9" s="16" t="n">
        <v>0.2</v>
      </c>
    </row>
    <row r="10" customFormat="false" ht="19.15" hidden="false" customHeight="true" outlineLevel="0" collapsed="false">
      <c r="A10" s="10" t="s">
        <v>72</v>
      </c>
      <c r="B10" s="35" t="s">
        <v>66</v>
      </c>
      <c r="C10" s="17" t="n">
        <v>15.57083523</v>
      </c>
      <c r="D10" s="23" t="n">
        <v>11.343553653235</v>
      </c>
      <c r="E10" s="34"/>
      <c r="F10" s="10" t="s">
        <v>73</v>
      </c>
      <c r="G10" s="14" t="s">
        <v>9</v>
      </c>
      <c r="H10" s="17" t="n">
        <v>20.8165</v>
      </c>
      <c r="I10" s="16" t="n">
        <v>37.5</v>
      </c>
    </row>
    <row r="11" customFormat="false" ht="19.15" hidden="false" customHeight="true" outlineLevel="0" collapsed="false">
      <c r="A11" s="10" t="s">
        <v>74</v>
      </c>
      <c r="B11" s="35" t="s">
        <v>66</v>
      </c>
      <c r="C11" s="12" t="n">
        <v>32.54350168</v>
      </c>
      <c r="D11" s="23" t="n">
        <v>7.47544354670065</v>
      </c>
      <c r="E11" s="34"/>
      <c r="F11" s="10" t="s">
        <v>75</v>
      </c>
      <c r="G11" s="35" t="s">
        <v>76</v>
      </c>
      <c r="H11" s="17" t="n">
        <v>67.73</v>
      </c>
      <c r="I11" s="16" t="n">
        <v>55.1</v>
      </c>
    </row>
    <row r="12" customFormat="false" ht="19.15" hidden="false" customHeight="true" outlineLevel="0" collapsed="false">
      <c r="A12" s="10" t="s">
        <v>77</v>
      </c>
      <c r="B12" s="35" t="s">
        <v>66</v>
      </c>
      <c r="C12" s="12" t="n">
        <v>80.598205778</v>
      </c>
      <c r="D12" s="23" t="n">
        <v>2.46362562336715</v>
      </c>
      <c r="E12" s="34"/>
      <c r="F12" s="10" t="s">
        <v>78</v>
      </c>
      <c r="G12" s="35" t="s">
        <v>76</v>
      </c>
      <c r="H12" s="17" t="n">
        <v>59.77</v>
      </c>
      <c r="I12" s="16" t="n">
        <v>49.9</v>
      </c>
    </row>
    <row r="13" customFormat="false" ht="19.15" hidden="false" customHeight="true" outlineLevel="0" collapsed="false">
      <c r="A13" s="10" t="s">
        <v>79</v>
      </c>
      <c r="B13" s="14"/>
      <c r="C13" s="12"/>
      <c r="D13" s="23"/>
      <c r="E13" s="34"/>
      <c r="F13" s="10" t="s">
        <v>80</v>
      </c>
      <c r="G13" s="35" t="s">
        <v>76</v>
      </c>
      <c r="H13" s="17" t="n">
        <v>223.72</v>
      </c>
      <c r="I13" s="16" t="n">
        <v>20.1</v>
      </c>
    </row>
    <row r="14" customFormat="false" ht="19.15" hidden="false" customHeight="true" outlineLevel="0" collapsed="false">
      <c r="A14" s="10" t="s">
        <v>81</v>
      </c>
      <c r="B14" s="14" t="s">
        <v>9</v>
      </c>
      <c r="C14" s="12" t="n">
        <v>859.2766</v>
      </c>
      <c r="D14" s="13" t="n">
        <v>11.9</v>
      </c>
      <c r="E14" s="34"/>
      <c r="F14" s="10" t="s">
        <v>78</v>
      </c>
      <c r="G14" s="35" t="s">
        <v>76</v>
      </c>
      <c r="H14" s="17" t="n">
        <v>211.58</v>
      </c>
      <c r="I14" s="16" t="n">
        <v>17.4</v>
      </c>
    </row>
    <row r="15" customFormat="false" ht="19.15" hidden="false" customHeight="true" outlineLevel="0" collapsed="false">
      <c r="A15" s="10" t="s">
        <v>82</v>
      </c>
      <c r="B15" s="14" t="s">
        <v>9</v>
      </c>
      <c r="C15" s="17" t="n">
        <v>755.5701</v>
      </c>
      <c r="D15" s="16" t="n">
        <v>12.3</v>
      </c>
      <c r="E15" s="34"/>
      <c r="F15" s="10" t="s">
        <v>83</v>
      </c>
      <c r="G15" s="35" t="s">
        <v>76</v>
      </c>
      <c r="H15" s="17" t="n">
        <v>127.34</v>
      </c>
      <c r="I15" s="16" t="n">
        <v>3.1</v>
      </c>
    </row>
    <row r="16" customFormat="false" ht="19.15" hidden="false" customHeight="true" outlineLevel="0" collapsed="false">
      <c r="A16" s="10" t="s">
        <v>84</v>
      </c>
      <c r="B16" s="14" t="s">
        <v>9</v>
      </c>
      <c r="C16" s="17" t="n">
        <v>103.7065</v>
      </c>
      <c r="D16" s="16" t="n">
        <v>8.8</v>
      </c>
      <c r="E16" s="34"/>
      <c r="F16" s="10" t="s">
        <v>78</v>
      </c>
      <c r="G16" s="35" t="s">
        <v>76</v>
      </c>
      <c r="H16" s="17" t="n">
        <v>105.25</v>
      </c>
      <c r="I16" s="16" t="n">
        <v>-1.2</v>
      </c>
    </row>
    <row r="17" customFormat="false" ht="19.15" hidden="false" customHeight="true" outlineLevel="0" collapsed="false">
      <c r="A17" s="10" t="s">
        <v>85</v>
      </c>
      <c r="B17" s="14" t="s">
        <v>9</v>
      </c>
      <c r="C17" s="17" t="n">
        <v>683.1008</v>
      </c>
      <c r="D17" s="16" t="n">
        <v>7.5</v>
      </c>
      <c r="E17" s="34"/>
      <c r="F17" s="10" t="s">
        <v>86</v>
      </c>
      <c r="G17" s="14"/>
      <c r="H17" s="17"/>
      <c r="I17" s="16"/>
    </row>
    <row r="18" customFormat="false" ht="19.15" hidden="false" customHeight="true" outlineLevel="0" collapsed="false">
      <c r="A18" s="10" t="s">
        <v>87</v>
      </c>
      <c r="B18" s="14" t="s">
        <v>9</v>
      </c>
      <c r="C18" s="17" t="n">
        <v>233.1475</v>
      </c>
      <c r="D18" s="16" t="n">
        <v>51.9</v>
      </c>
      <c r="E18" s="34"/>
      <c r="F18" s="10" t="s">
        <v>88</v>
      </c>
      <c r="G18" s="14" t="s">
        <v>89</v>
      </c>
      <c r="H18" s="22"/>
      <c r="I18" s="13"/>
    </row>
    <row r="19" customFormat="false" ht="19.15" hidden="false" customHeight="true" outlineLevel="0" collapsed="false">
      <c r="A19" s="10" t="s">
        <v>90</v>
      </c>
      <c r="B19" s="14" t="s">
        <v>9</v>
      </c>
      <c r="C19" s="17" t="n">
        <v>139.7248</v>
      </c>
      <c r="D19" s="16" t="n">
        <v>-12.8</v>
      </c>
      <c r="E19" s="34"/>
      <c r="F19" s="10" t="s">
        <v>91</v>
      </c>
      <c r="G19" s="14" t="s">
        <v>89</v>
      </c>
      <c r="H19" s="22"/>
      <c r="I19" s="16"/>
    </row>
    <row r="20" customFormat="false" ht="19.15" hidden="false" customHeight="true" outlineLevel="0" collapsed="false">
      <c r="A20" s="10" t="s">
        <v>92</v>
      </c>
      <c r="B20" s="14"/>
      <c r="C20" s="17"/>
      <c r="D20" s="16"/>
      <c r="E20" s="34"/>
      <c r="F20" s="10" t="s">
        <v>93</v>
      </c>
      <c r="G20" s="14" t="s">
        <v>89</v>
      </c>
      <c r="H20" s="22"/>
      <c r="I20" s="16"/>
    </row>
    <row r="21" customFormat="false" ht="19.15" hidden="false" customHeight="true" outlineLevel="0" collapsed="false">
      <c r="A21" s="18" t="s">
        <v>94</v>
      </c>
      <c r="B21" s="14" t="s">
        <v>9</v>
      </c>
      <c r="C21" s="17" t="n">
        <v>10.7072</v>
      </c>
      <c r="D21" s="16" t="n">
        <v>15.6</v>
      </c>
      <c r="E21" s="34"/>
      <c r="F21" s="10" t="s">
        <v>95</v>
      </c>
      <c r="G21" s="14"/>
      <c r="H21" s="12"/>
      <c r="I21" s="16"/>
    </row>
    <row r="22" customFormat="false" ht="19.15" hidden="false" customHeight="true" outlineLevel="0" collapsed="false">
      <c r="A22" s="36" t="s">
        <v>96</v>
      </c>
      <c r="B22" s="27" t="s">
        <v>9</v>
      </c>
      <c r="C22" s="37" t="n">
        <v>326.8317</v>
      </c>
      <c r="D22" s="29" t="n">
        <v>-15.5</v>
      </c>
      <c r="E22" s="34"/>
      <c r="F22" s="10" t="s">
        <v>97</v>
      </c>
      <c r="G22" s="11" t="s">
        <v>48</v>
      </c>
      <c r="H22" s="38" t="n">
        <v>101.6</v>
      </c>
      <c r="I22" s="16" t="n">
        <v>1.6</v>
      </c>
    </row>
    <row r="23" customFormat="false" ht="19.15" hidden="false" customHeight="true" outlineLevel="0" collapsed="false">
      <c r="A23" s="39" t="s">
        <v>98</v>
      </c>
      <c r="B23" s="39"/>
      <c r="C23" s="39"/>
      <c r="D23" s="39"/>
      <c r="E23" s="40"/>
      <c r="F23" s="41"/>
      <c r="G23" s="41"/>
      <c r="H23" s="41"/>
      <c r="I23" s="41"/>
    </row>
    <row r="24" customFormat="false" ht="7.5" hidden="false" customHeight="true" outlineLevel="0" collapsed="false">
      <c r="E24" s="42"/>
    </row>
    <row r="25" customFormat="false" ht="15.75" hidden="false" customHeight="true" outlineLevel="0" collapsed="false">
      <c r="A25" s="33" t="s">
        <v>99</v>
      </c>
      <c r="B25" s="33"/>
      <c r="C25" s="33"/>
      <c r="D25" s="33"/>
      <c r="E25" s="43"/>
      <c r="F25" s="33" t="s">
        <v>100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0" width="5.11"/>
  </cols>
  <sheetData>
    <row r="1" customFormat="false" ht="41.25" hidden="false" customHeight="true" outlineLevel="0" collapsed="false">
      <c r="A1" s="3" t="s">
        <v>101</v>
      </c>
      <c r="B1" s="3"/>
      <c r="C1" s="3"/>
      <c r="D1" s="3"/>
      <c r="E1" s="4"/>
      <c r="F1" s="3" t="s">
        <v>102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3</v>
      </c>
      <c r="B3" s="11" t="s">
        <v>48</v>
      </c>
      <c r="C3" s="38" t="n">
        <v>101.95963806</v>
      </c>
      <c r="D3" s="16" t="n">
        <f aca="false">C3-100</f>
        <v>1.95963806</v>
      </c>
      <c r="E3" s="34"/>
      <c r="F3" s="10" t="s">
        <v>104</v>
      </c>
      <c r="G3" s="35" t="s">
        <v>9</v>
      </c>
      <c r="H3" s="46" t="n">
        <v>284.5</v>
      </c>
      <c r="I3" s="16" t="n">
        <v>-20</v>
      </c>
    </row>
    <row r="4" customFormat="false" ht="18.95" hidden="false" customHeight="true" outlineLevel="0" collapsed="false">
      <c r="A4" s="10" t="s">
        <v>105</v>
      </c>
      <c r="B4" s="11" t="s">
        <v>48</v>
      </c>
      <c r="C4" s="38" t="n">
        <v>102.25393121</v>
      </c>
      <c r="D4" s="16" t="n">
        <f aca="false">C4-100</f>
        <v>2.25393121</v>
      </c>
      <c r="E4" s="34"/>
      <c r="F4" s="47" t="s">
        <v>106</v>
      </c>
      <c r="G4" s="48" t="s">
        <v>9</v>
      </c>
      <c r="H4" s="49" t="n">
        <v>266</v>
      </c>
      <c r="I4" s="50" t="n">
        <v>-21</v>
      </c>
    </row>
    <row r="5" customFormat="false" ht="18.95" hidden="false" customHeight="true" outlineLevel="0" collapsed="false">
      <c r="A5" s="10" t="s">
        <v>107</v>
      </c>
      <c r="B5" s="11" t="s">
        <v>48</v>
      </c>
      <c r="C5" s="38" t="n">
        <v>101.67125356</v>
      </c>
      <c r="D5" s="16" t="n">
        <f aca="false">C5-100</f>
        <v>1.67125356</v>
      </c>
      <c r="E5" s="34"/>
      <c r="F5" s="10" t="s">
        <v>108</v>
      </c>
      <c r="G5" s="35" t="s">
        <v>9</v>
      </c>
      <c r="H5" s="46" t="n">
        <v>257.8</v>
      </c>
      <c r="I5" s="16" t="n">
        <v>21.3</v>
      </c>
    </row>
    <row r="6" customFormat="false" ht="18.95" hidden="false" customHeight="true" outlineLevel="0" collapsed="false">
      <c r="A6" s="10" t="s">
        <v>109</v>
      </c>
      <c r="B6" s="11" t="s">
        <v>48</v>
      </c>
      <c r="C6" s="38" t="n">
        <v>100.37489341</v>
      </c>
      <c r="D6" s="16" t="n">
        <f aca="false">C6-100</f>
        <v>0.374893409999999</v>
      </c>
      <c r="E6" s="34"/>
      <c r="F6" s="10" t="s">
        <v>110</v>
      </c>
      <c r="G6" s="35" t="s">
        <v>9</v>
      </c>
      <c r="H6" s="17" t="n">
        <v>0.85</v>
      </c>
      <c r="I6" s="16" t="n">
        <v>0.4</v>
      </c>
    </row>
    <row r="7" customFormat="false" ht="18.95" hidden="false" customHeight="true" outlineLevel="0" collapsed="false">
      <c r="A7" s="10" t="s">
        <v>111</v>
      </c>
      <c r="B7" s="11" t="s">
        <v>48</v>
      </c>
      <c r="C7" s="38" t="n">
        <v>99.7735239</v>
      </c>
      <c r="D7" s="16" t="n">
        <f aca="false">C7-100</f>
        <v>-0.226476099999999</v>
      </c>
      <c r="E7" s="34"/>
      <c r="F7" s="10" t="s">
        <v>112</v>
      </c>
      <c r="G7" s="35" t="s">
        <v>9</v>
      </c>
      <c r="H7" s="17" t="n">
        <v>7.4</v>
      </c>
      <c r="I7" s="16" t="n">
        <v>8.2</v>
      </c>
    </row>
    <row r="8" customFormat="false" ht="18.95" hidden="false" customHeight="true" outlineLevel="0" collapsed="false">
      <c r="A8" s="10" t="s">
        <v>113</v>
      </c>
      <c r="B8" s="11" t="s">
        <v>48</v>
      </c>
      <c r="C8" s="38" t="n">
        <v>100.65084405</v>
      </c>
      <c r="D8" s="16" t="n">
        <f aca="false">C8-100</f>
        <v>0.650844050000003</v>
      </c>
      <c r="E8" s="34"/>
      <c r="F8" s="10" t="s">
        <v>114</v>
      </c>
      <c r="G8" s="35" t="s">
        <v>9</v>
      </c>
      <c r="H8" s="51" t="n">
        <v>18.5</v>
      </c>
      <c r="I8" s="52" t="n">
        <v>-2.8</v>
      </c>
    </row>
    <row r="9" customFormat="false" ht="18.95" hidden="false" customHeight="true" outlineLevel="0" collapsed="false">
      <c r="A9" s="10" t="s">
        <v>115</v>
      </c>
      <c r="B9" s="11" t="s">
        <v>48</v>
      </c>
      <c r="C9" s="38" t="n">
        <v>102.83718095</v>
      </c>
      <c r="D9" s="16" t="n">
        <f aca="false">C9-100</f>
        <v>2.83718095</v>
      </c>
      <c r="E9" s="34"/>
      <c r="F9" s="10" t="s">
        <v>116</v>
      </c>
      <c r="G9" s="35"/>
      <c r="H9" s="53"/>
      <c r="I9" s="16"/>
    </row>
    <row r="10" customFormat="false" ht="18.95" hidden="false" customHeight="true" outlineLevel="0" collapsed="false">
      <c r="A10" s="10" t="s">
        <v>117</v>
      </c>
      <c r="B10" s="11" t="s">
        <v>48</v>
      </c>
      <c r="C10" s="38" t="n">
        <v>106.11394675</v>
      </c>
      <c r="D10" s="16" t="n">
        <f aca="false">C10-100</f>
        <v>6.11394675</v>
      </c>
      <c r="E10" s="34"/>
      <c r="F10" s="10" t="s">
        <v>118</v>
      </c>
      <c r="G10" s="14" t="s">
        <v>9</v>
      </c>
      <c r="H10" s="12" t="n">
        <v>62.2899</v>
      </c>
      <c r="I10" s="23" t="n">
        <v>7.94</v>
      </c>
    </row>
    <row r="11" customFormat="false" ht="18.95" hidden="false" customHeight="true" outlineLevel="0" collapsed="false">
      <c r="A11" s="10" t="s">
        <v>119</v>
      </c>
      <c r="B11" s="11" t="s">
        <v>48</v>
      </c>
      <c r="C11" s="38" t="n">
        <v>100.47987327</v>
      </c>
      <c r="D11" s="16" t="n">
        <f aca="false">C11-100</f>
        <v>0.479873269999999</v>
      </c>
      <c r="E11" s="34"/>
      <c r="F11" s="10" t="s">
        <v>120</v>
      </c>
      <c r="G11" s="14" t="s">
        <v>9</v>
      </c>
      <c r="H11" s="17" t="n">
        <v>41.5539</v>
      </c>
      <c r="I11" s="16" t="n">
        <v>11.8</v>
      </c>
    </row>
    <row r="12" customFormat="false" ht="18.95" hidden="false" customHeight="true" outlineLevel="0" collapsed="false">
      <c r="A12" s="10" t="s">
        <v>121</v>
      </c>
      <c r="B12" s="11" t="s">
        <v>48</v>
      </c>
      <c r="C12" s="38" t="n">
        <v>102.22</v>
      </c>
      <c r="D12" s="16" t="n">
        <f aca="false">C12-100</f>
        <v>2.22</v>
      </c>
      <c r="E12" s="34"/>
      <c r="F12" s="10" t="s">
        <v>122</v>
      </c>
      <c r="G12" s="14" t="s">
        <v>9</v>
      </c>
      <c r="H12" s="17" t="n">
        <v>264.1054</v>
      </c>
      <c r="I12" s="23" t="n">
        <v>0.86</v>
      </c>
    </row>
    <row r="13" customFormat="false" ht="18.95" hidden="false" customHeight="true" outlineLevel="0" collapsed="false">
      <c r="A13" s="10" t="s">
        <v>123</v>
      </c>
      <c r="B13" s="14"/>
      <c r="C13" s="12"/>
      <c r="D13" s="16"/>
      <c r="E13" s="34"/>
      <c r="F13" s="10" t="s">
        <v>124</v>
      </c>
      <c r="G13" s="14" t="s">
        <v>9</v>
      </c>
      <c r="H13" s="17" t="n">
        <v>60.47</v>
      </c>
      <c r="I13" s="23"/>
    </row>
    <row r="14" customFormat="false" ht="18.95" hidden="false" customHeight="true" outlineLevel="0" collapsed="false">
      <c r="A14" s="10" t="s">
        <v>125</v>
      </c>
      <c r="B14" s="14" t="s">
        <v>9</v>
      </c>
      <c r="C14" s="12" t="n">
        <v>926.53241</v>
      </c>
      <c r="D14" s="16" t="n">
        <v>9</v>
      </c>
      <c r="E14" s="34"/>
      <c r="F14" s="10" t="s">
        <v>126</v>
      </c>
      <c r="G14" s="14" t="s">
        <v>9</v>
      </c>
      <c r="H14" s="17" t="n">
        <v>2261.28</v>
      </c>
      <c r="I14" s="16" t="n">
        <v>7.8</v>
      </c>
    </row>
    <row r="15" customFormat="false" ht="18.95" hidden="false" customHeight="true" outlineLevel="0" collapsed="false">
      <c r="A15" s="10" t="s">
        <v>127</v>
      </c>
      <c r="B15" s="14" t="s">
        <v>9</v>
      </c>
      <c r="C15" s="12" t="n">
        <v>177.34955</v>
      </c>
      <c r="D15" s="16" t="n">
        <v>4.7</v>
      </c>
      <c r="E15" s="34"/>
      <c r="F15" s="10" t="s">
        <v>128</v>
      </c>
      <c r="G15" s="14" t="s">
        <v>9</v>
      </c>
      <c r="H15" s="17" t="n">
        <v>2255.77</v>
      </c>
      <c r="I15" s="16" t="n">
        <v>7.8</v>
      </c>
    </row>
    <row r="16" customFormat="false" ht="18.95" hidden="false" customHeight="true" outlineLevel="0" collapsed="false">
      <c r="A16" s="10" t="s">
        <v>129</v>
      </c>
      <c r="B16" s="14" t="s">
        <v>9</v>
      </c>
      <c r="C16" s="12" t="n">
        <v>749.18286</v>
      </c>
      <c r="D16" s="16" t="n">
        <v>10</v>
      </c>
      <c r="E16" s="34"/>
      <c r="F16" s="10" t="s">
        <v>130</v>
      </c>
      <c r="G16" s="14" t="s">
        <v>9</v>
      </c>
      <c r="H16" s="17" t="n">
        <v>1593.49</v>
      </c>
      <c r="I16" s="16" t="n">
        <v>7.8</v>
      </c>
    </row>
    <row r="17" customFormat="false" ht="18.95" hidden="false" customHeight="true" outlineLevel="0" collapsed="false">
      <c r="A17" s="10" t="s">
        <v>131</v>
      </c>
      <c r="B17" s="35" t="s">
        <v>9</v>
      </c>
      <c r="C17" s="12" t="n">
        <v>669.68164</v>
      </c>
      <c r="D17" s="16" t="n">
        <v>8.9</v>
      </c>
      <c r="E17" s="34"/>
      <c r="F17" s="10" t="s">
        <v>132</v>
      </c>
      <c r="G17" s="14" t="s">
        <v>9</v>
      </c>
      <c r="H17" s="17" t="n">
        <v>5.51</v>
      </c>
      <c r="I17" s="16" t="n">
        <v>20.03</v>
      </c>
    </row>
    <row r="18" customFormat="false" ht="18.95" hidden="false" customHeight="true" outlineLevel="0" collapsed="false">
      <c r="A18" s="10" t="s">
        <v>133</v>
      </c>
      <c r="B18" s="35" t="s">
        <v>9</v>
      </c>
      <c r="C18" s="12" t="n">
        <v>256.85077</v>
      </c>
      <c r="D18" s="16" t="n">
        <v>9.1</v>
      </c>
      <c r="E18" s="34"/>
      <c r="F18" s="10" t="s">
        <v>134</v>
      </c>
      <c r="G18" s="14" t="s">
        <v>9</v>
      </c>
      <c r="H18" s="17" t="n">
        <v>1108.23</v>
      </c>
      <c r="I18" s="16" t="n">
        <v>5.5</v>
      </c>
    </row>
    <row r="19" customFormat="false" ht="18.95" hidden="false" customHeight="true" outlineLevel="0" collapsed="false">
      <c r="A19" s="10" t="s">
        <v>135</v>
      </c>
      <c r="B19" s="35" t="s">
        <v>9</v>
      </c>
      <c r="C19" s="12" t="n">
        <v>887.51879</v>
      </c>
      <c r="D19" s="16" t="n">
        <v>9.2</v>
      </c>
      <c r="E19" s="34"/>
      <c r="F19" s="10" t="s">
        <v>136</v>
      </c>
      <c r="G19" s="14" t="s">
        <v>9</v>
      </c>
      <c r="H19" s="17" t="n">
        <v>1107.78</v>
      </c>
      <c r="I19" s="16" t="n">
        <v>5.5</v>
      </c>
    </row>
    <row r="20" customFormat="false" ht="18.95" hidden="false" customHeight="true" outlineLevel="0" collapsed="false">
      <c r="A20" s="10" t="s">
        <v>137</v>
      </c>
      <c r="B20" s="35" t="s">
        <v>9</v>
      </c>
      <c r="C20" s="12" t="n">
        <v>39.01362</v>
      </c>
      <c r="D20" s="13" t="n">
        <v>4</v>
      </c>
      <c r="E20" s="34"/>
      <c r="F20" s="10" t="s">
        <v>138</v>
      </c>
      <c r="G20" s="14" t="s">
        <v>9</v>
      </c>
      <c r="H20" s="54" t="n">
        <v>359.3999</v>
      </c>
      <c r="I20" s="55" t="n">
        <v>16.8</v>
      </c>
    </row>
    <row r="21" customFormat="false" ht="18.95" hidden="false" customHeight="true" outlineLevel="0" collapsed="false">
      <c r="A21" s="10" t="s">
        <v>139</v>
      </c>
      <c r="B21" s="35"/>
      <c r="C21" s="53"/>
      <c r="D21" s="13"/>
      <c r="E21" s="34"/>
      <c r="F21" s="10" t="s">
        <v>140</v>
      </c>
      <c r="G21" s="14" t="s">
        <v>9</v>
      </c>
      <c r="H21" s="17" t="n">
        <v>0.4477</v>
      </c>
      <c r="I21" s="16" t="n">
        <v>46.29</v>
      </c>
    </row>
    <row r="22" customFormat="false" ht="18.95" hidden="false" customHeight="true" outlineLevel="0" collapsed="false">
      <c r="A22" s="10" t="s">
        <v>141</v>
      </c>
      <c r="B22" s="35" t="s">
        <v>142</v>
      </c>
      <c r="C22" s="53" t="n">
        <v>4677</v>
      </c>
      <c r="D22" s="16" t="n">
        <v>-15.8</v>
      </c>
      <c r="E22" s="34"/>
      <c r="F22" s="56" t="s">
        <v>143</v>
      </c>
      <c r="G22" s="14" t="s">
        <v>144</v>
      </c>
      <c r="H22" s="22" t="n">
        <v>385730.3</v>
      </c>
      <c r="I22" s="16" t="n">
        <v>11.3</v>
      </c>
    </row>
    <row r="23" customFormat="false" ht="18.95" hidden="false" customHeight="true" outlineLevel="0" collapsed="false">
      <c r="A23" s="10" t="s">
        <v>145</v>
      </c>
      <c r="B23" s="35" t="s">
        <v>142</v>
      </c>
      <c r="C23" s="53" t="n">
        <v>1473</v>
      </c>
      <c r="D23" s="16" t="n">
        <v>239.4</v>
      </c>
      <c r="E23" s="34"/>
      <c r="F23" s="57" t="s">
        <v>146</v>
      </c>
      <c r="G23" s="14" t="s">
        <v>144</v>
      </c>
      <c r="H23" s="22" t="n">
        <v>36798</v>
      </c>
      <c r="I23" s="16" t="n">
        <v>77.8</v>
      </c>
    </row>
    <row r="24" customFormat="false" ht="12.75" hidden="false" customHeight="true" outlineLevel="0" collapsed="false">
      <c r="A24" s="58" t="s">
        <v>147</v>
      </c>
      <c r="B24" s="58"/>
      <c r="C24" s="58"/>
      <c r="D24" s="58"/>
      <c r="E24" s="59"/>
      <c r="F24" s="60"/>
      <c r="G24" s="60"/>
      <c r="H24" s="60"/>
      <c r="I24" s="60"/>
    </row>
    <row r="25" customFormat="false" ht="14.25" hidden="false" customHeight="true" outlineLevel="0" collapsed="false">
      <c r="A25" s="33" t="s">
        <v>148</v>
      </c>
      <c r="B25" s="33"/>
      <c r="C25" s="33"/>
      <c r="D25" s="33"/>
      <c r="E25" s="43"/>
      <c r="F25" s="33" t="s">
        <v>149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0</v>
      </c>
      <c r="B1" s="3"/>
      <c r="C1" s="3"/>
      <c r="D1" s="61"/>
      <c r="E1" s="3" t="s">
        <v>151</v>
      </c>
      <c r="F1" s="3"/>
      <c r="G1" s="3"/>
      <c r="I1" s="3" t="s">
        <v>152</v>
      </c>
      <c r="J1" s="3"/>
      <c r="K1" s="3"/>
      <c r="L1" s="61"/>
      <c r="M1" s="3" t="s">
        <v>153</v>
      </c>
      <c r="N1" s="3"/>
      <c r="O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4" t="s">
        <v>154</v>
      </c>
      <c r="G2" s="64"/>
      <c r="H2" s="4"/>
      <c r="I2" s="62"/>
      <c r="J2" s="64" t="s">
        <v>154</v>
      </c>
      <c r="K2" s="64"/>
      <c r="L2" s="4"/>
      <c r="M2" s="62"/>
      <c r="N2" s="64" t="s">
        <v>154</v>
      </c>
      <c r="O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68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  <c r="L3" s="68"/>
      <c r="M3" s="69" t="s">
        <v>155</v>
      </c>
      <c r="N3" s="66" t="s">
        <v>156</v>
      </c>
      <c r="O3" s="67" t="s">
        <v>157</v>
      </c>
    </row>
    <row r="4" customFormat="false" ht="33" hidden="false" customHeight="true" outlineLevel="0" collapsed="false">
      <c r="A4" s="70" t="s">
        <v>158</v>
      </c>
      <c r="B4" s="71"/>
      <c r="C4" s="72"/>
      <c r="D4" s="73"/>
      <c r="E4" s="70" t="s">
        <v>158</v>
      </c>
      <c r="F4" s="71"/>
      <c r="G4" s="74"/>
      <c r="H4" s="4"/>
      <c r="I4" s="70" t="s">
        <v>158</v>
      </c>
      <c r="J4" s="71"/>
      <c r="K4" s="72"/>
      <c r="L4" s="73"/>
      <c r="M4" s="70" t="s">
        <v>158</v>
      </c>
      <c r="N4" s="71"/>
      <c r="O4" s="74"/>
    </row>
    <row r="5" s="77" customFormat="true" ht="33" hidden="false" customHeight="true" outlineLevel="0" collapsed="false">
      <c r="A5" s="75" t="s">
        <v>159</v>
      </c>
      <c r="B5" s="76"/>
      <c r="C5" s="72"/>
      <c r="D5" s="73"/>
      <c r="E5" s="75" t="s">
        <v>159</v>
      </c>
      <c r="F5" s="76"/>
      <c r="G5" s="72"/>
      <c r="I5" s="75" t="s">
        <v>159</v>
      </c>
      <c r="J5" s="76"/>
      <c r="K5" s="72"/>
      <c r="L5" s="73"/>
      <c r="M5" s="75" t="s">
        <v>159</v>
      </c>
      <c r="N5" s="76"/>
      <c r="O5" s="72"/>
    </row>
    <row r="6" s="77" customFormat="true" ht="33" hidden="false" customHeight="true" outlineLevel="0" collapsed="false">
      <c r="A6" s="75" t="s">
        <v>160</v>
      </c>
      <c r="B6" s="76"/>
      <c r="C6" s="72"/>
      <c r="D6" s="73"/>
      <c r="E6" s="75" t="s">
        <v>160</v>
      </c>
      <c r="F6" s="76"/>
      <c r="G6" s="72"/>
      <c r="I6" s="75" t="s">
        <v>160</v>
      </c>
      <c r="J6" s="76"/>
      <c r="K6" s="72"/>
      <c r="L6" s="73"/>
      <c r="M6" s="75" t="s">
        <v>160</v>
      </c>
      <c r="N6" s="76"/>
      <c r="O6" s="78"/>
    </row>
    <row r="7" s="77" customFormat="true" ht="33" hidden="false" customHeight="true" outlineLevel="0" collapsed="false">
      <c r="A7" s="75" t="s">
        <v>161</v>
      </c>
      <c r="B7" s="76"/>
      <c r="C7" s="72"/>
      <c r="D7" s="73"/>
      <c r="E7" s="75" t="s">
        <v>161</v>
      </c>
      <c r="F7" s="76"/>
      <c r="G7" s="78"/>
      <c r="I7" s="75" t="s">
        <v>161</v>
      </c>
      <c r="J7" s="76"/>
      <c r="K7" s="72"/>
      <c r="L7" s="73"/>
      <c r="M7" s="75" t="s">
        <v>161</v>
      </c>
      <c r="N7" s="76"/>
      <c r="O7" s="72"/>
    </row>
    <row r="8" s="77" customFormat="true" ht="33" hidden="false" customHeight="true" outlineLevel="0" collapsed="false">
      <c r="A8" s="75" t="s">
        <v>162</v>
      </c>
      <c r="B8" s="76"/>
      <c r="C8" s="72"/>
      <c r="D8" s="73"/>
      <c r="E8" s="75" t="s">
        <v>162</v>
      </c>
      <c r="F8" s="76"/>
      <c r="G8" s="78"/>
      <c r="I8" s="75" t="s">
        <v>162</v>
      </c>
      <c r="J8" s="76"/>
      <c r="K8" s="72"/>
      <c r="L8" s="73"/>
      <c r="M8" s="75" t="s">
        <v>162</v>
      </c>
      <c r="N8" s="76"/>
      <c r="O8" s="78"/>
    </row>
    <row r="9" s="77" customFormat="true" ht="33" hidden="false" customHeight="true" outlineLevel="0" collapsed="false">
      <c r="A9" s="75" t="s">
        <v>163</v>
      </c>
      <c r="B9" s="76"/>
      <c r="C9" s="72"/>
      <c r="D9" s="73"/>
      <c r="E9" s="75" t="s">
        <v>163</v>
      </c>
      <c r="F9" s="76"/>
      <c r="G9" s="78"/>
      <c r="I9" s="75" t="s">
        <v>163</v>
      </c>
      <c r="J9" s="76"/>
      <c r="K9" s="72"/>
      <c r="L9" s="73"/>
      <c r="M9" s="75" t="s">
        <v>163</v>
      </c>
      <c r="N9" s="76"/>
      <c r="O9" s="78"/>
    </row>
    <row r="10" s="77" customFormat="true" ht="33" hidden="false" customHeight="true" outlineLevel="0" collapsed="false">
      <c r="A10" s="75" t="s">
        <v>164</v>
      </c>
      <c r="B10" s="76"/>
      <c r="C10" s="72"/>
      <c r="D10" s="73"/>
      <c r="E10" s="75" t="s">
        <v>164</v>
      </c>
      <c r="F10" s="76"/>
      <c r="G10" s="78"/>
      <c r="I10" s="75" t="s">
        <v>164</v>
      </c>
      <c r="J10" s="76"/>
      <c r="K10" s="72"/>
      <c r="L10" s="73"/>
      <c r="M10" s="75" t="s">
        <v>164</v>
      </c>
      <c r="N10" s="76"/>
      <c r="O10" s="78"/>
    </row>
    <row r="11" s="77" customFormat="true" ht="33" hidden="false" customHeight="true" outlineLevel="0" collapsed="false">
      <c r="A11" s="75" t="s">
        <v>165</v>
      </c>
      <c r="B11" s="76"/>
      <c r="C11" s="72"/>
      <c r="D11" s="73"/>
      <c r="E11" s="75" t="s">
        <v>165</v>
      </c>
      <c r="F11" s="79"/>
      <c r="G11" s="78"/>
      <c r="I11" s="75" t="s">
        <v>165</v>
      </c>
      <c r="J11" s="76"/>
      <c r="K11" s="72"/>
      <c r="L11" s="73"/>
      <c r="M11" s="75" t="s">
        <v>165</v>
      </c>
      <c r="N11" s="76"/>
      <c r="O11" s="72"/>
    </row>
    <row r="12" s="77" customFormat="true" ht="33" hidden="false" customHeight="true" outlineLevel="0" collapsed="false">
      <c r="A12" s="75" t="s">
        <v>166</v>
      </c>
      <c r="B12" s="76"/>
      <c r="C12" s="72"/>
      <c r="D12" s="73"/>
      <c r="E12" s="75" t="s">
        <v>166</v>
      </c>
      <c r="F12" s="76"/>
      <c r="G12" s="72"/>
      <c r="I12" s="75" t="s">
        <v>166</v>
      </c>
      <c r="J12" s="76"/>
      <c r="K12" s="72"/>
      <c r="L12" s="73"/>
      <c r="M12" s="75" t="s">
        <v>166</v>
      </c>
      <c r="N12" s="76"/>
      <c r="O12" s="72"/>
    </row>
    <row r="13" s="77" customFormat="true" ht="33" hidden="false" customHeight="true" outlineLevel="0" collapsed="false">
      <c r="A13" s="80" t="s">
        <v>167</v>
      </c>
      <c r="B13" s="81"/>
      <c r="C13" s="82"/>
      <c r="D13" s="73"/>
      <c r="E13" s="80" t="s">
        <v>167</v>
      </c>
      <c r="F13" s="81"/>
      <c r="G13" s="82"/>
      <c r="I13" s="80" t="s">
        <v>167</v>
      </c>
      <c r="J13" s="81"/>
      <c r="K13" s="82"/>
      <c r="L13" s="73"/>
      <c r="M13" s="80" t="s">
        <v>167</v>
      </c>
      <c r="N13" s="81"/>
      <c r="O13" s="82"/>
    </row>
    <row r="14" s="77" customFormat="true" ht="20.25" hidden="false" customHeight="true" outlineLevel="0" collapsed="false">
      <c r="A14" s="83"/>
      <c r="B14" s="84"/>
      <c r="C14" s="85"/>
      <c r="D14" s="86"/>
      <c r="E14" s="83"/>
      <c r="F14" s="84"/>
      <c r="G14" s="85"/>
      <c r="I14" s="83"/>
      <c r="J14" s="84"/>
      <c r="K14" s="85"/>
      <c r="L14" s="86"/>
      <c r="M14" s="83"/>
      <c r="N14" s="84"/>
      <c r="O14" s="87"/>
    </row>
    <row r="15" s="77" customFormat="true" ht="22.5" hidden="false" customHeight="true" outlineLevel="0" collapsed="false">
      <c r="A15" s="33" t="s">
        <v>168</v>
      </c>
      <c r="B15" s="33"/>
      <c r="C15" s="33"/>
      <c r="D15" s="88"/>
      <c r="E15" s="33" t="s">
        <v>169</v>
      </c>
      <c r="F15" s="33"/>
      <c r="G15" s="33"/>
      <c r="I15" s="33" t="s">
        <v>170</v>
      </c>
      <c r="J15" s="33"/>
      <c r="K15" s="33"/>
      <c r="L15" s="88"/>
      <c r="M15" s="33" t="s">
        <v>171</v>
      </c>
      <c r="N15" s="33"/>
      <c r="O15" s="33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2</v>
      </c>
      <c r="B1" s="3"/>
      <c r="C1" s="3"/>
      <c r="E1" s="3" t="s">
        <v>173</v>
      </c>
      <c r="F1" s="3"/>
      <c r="G1" s="3"/>
    </row>
    <row r="2" customFormat="false" ht="24.75" hidden="false" customHeight="true" outlineLevel="0" collapsed="false">
      <c r="A2" s="62"/>
      <c r="B2" s="64" t="s">
        <v>154</v>
      </c>
      <c r="C2" s="64"/>
      <c r="D2" s="4"/>
      <c r="E2" s="62"/>
      <c r="F2" s="64" t="s">
        <v>154</v>
      </c>
      <c r="G2" s="64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1.5" hidden="false" customHeight="true" outlineLevel="0" collapsed="false">
      <c r="A4" s="70" t="s">
        <v>158</v>
      </c>
      <c r="B4" s="89" t="s">
        <v>10</v>
      </c>
      <c r="C4" s="72" t="n">
        <v>0.9</v>
      </c>
      <c r="D4" s="4"/>
      <c r="E4" s="70" t="s">
        <v>158</v>
      </c>
      <c r="F4" s="76" t="n">
        <v>108.36761</v>
      </c>
      <c r="G4" s="72" t="n">
        <v>-8.2</v>
      </c>
    </row>
    <row r="5" s="77" customFormat="true" ht="31.5" hidden="false" customHeight="true" outlineLevel="0" collapsed="false">
      <c r="A5" s="75" t="s">
        <v>159</v>
      </c>
      <c r="B5" s="90" t="s">
        <v>10</v>
      </c>
      <c r="C5" s="72" t="n">
        <v>-1.1</v>
      </c>
      <c r="E5" s="75" t="s">
        <v>159</v>
      </c>
      <c r="F5" s="76" t="n">
        <v>5.66208</v>
      </c>
      <c r="G5" s="72" t="n">
        <v>-20.7</v>
      </c>
    </row>
    <row r="6" s="77" customFormat="true" ht="31.5" hidden="false" customHeight="true" outlineLevel="0" collapsed="false">
      <c r="A6" s="75" t="s">
        <v>160</v>
      </c>
      <c r="B6" s="90" t="s">
        <v>10</v>
      </c>
      <c r="C6" s="78" t="n">
        <v>2.9</v>
      </c>
      <c r="E6" s="75" t="s">
        <v>160</v>
      </c>
      <c r="F6" s="76" t="n">
        <v>7.27968</v>
      </c>
      <c r="G6" s="72" t="n">
        <v>-35.3</v>
      </c>
    </row>
    <row r="7" s="77" customFormat="true" ht="31.5" hidden="false" customHeight="true" outlineLevel="0" collapsed="false">
      <c r="A7" s="75" t="s">
        <v>161</v>
      </c>
      <c r="B7" s="90" t="s">
        <v>10</v>
      </c>
      <c r="C7" s="72" t="n">
        <v>2.6</v>
      </c>
      <c r="E7" s="75" t="s">
        <v>161</v>
      </c>
      <c r="F7" s="76" t="n">
        <v>18.61081</v>
      </c>
      <c r="G7" s="72" t="n">
        <v>-3.4</v>
      </c>
    </row>
    <row r="8" s="77" customFormat="true" ht="31.5" hidden="false" customHeight="true" outlineLevel="0" collapsed="false">
      <c r="A8" s="75" t="s">
        <v>162</v>
      </c>
      <c r="B8" s="90" t="s">
        <v>10</v>
      </c>
      <c r="C8" s="72" t="n">
        <v>-1.6</v>
      </c>
      <c r="E8" s="75" t="s">
        <v>162</v>
      </c>
      <c r="F8" s="76" t="n">
        <v>3.32665</v>
      </c>
      <c r="G8" s="72" t="n">
        <v>-15.7</v>
      </c>
    </row>
    <row r="9" s="77" customFormat="true" ht="31.5" hidden="false" customHeight="true" outlineLevel="0" collapsed="false">
      <c r="A9" s="75" t="s">
        <v>163</v>
      </c>
      <c r="B9" s="90" t="s">
        <v>10</v>
      </c>
      <c r="C9" s="72" t="n">
        <v>4.1</v>
      </c>
      <c r="E9" s="75" t="s">
        <v>163</v>
      </c>
      <c r="F9" s="76" t="n">
        <v>54.12875</v>
      </c>
      <c r="G9" s="72" t="n">
        <v>1.4</v>
      </c>
    </row>
    <row r="10" s="77" customFormat="true" ht="31.5" hidden="false" customHeight="true" outlineLevel="0" collapsed="false">
      <c r="A10" s="75" t="s">
        <v>164</v>
      </c>
      <c r="B10" s="90" t="s">
        <v>10</v>
      </c>
      <c r="C10" s="72" t="n">
        <v>-0.1</v>
      </c>
      <c r="E10" s="75" t="s">
        <v>164</v>
      </c>
      <c r="F10" s="76" t="n">
        <v>15.6828</v>
      </c>
      <c r="G10" s="72" t="n">
        <v>-0.3</v>
      </c>
    </row>
    <row r="11" s="77" customFormat="true" ht="31.5" hidden="false" customHeight="true" outlineLevel="0" collapsed="false">
      <c r="A11" s="75" t="s">
        <v>165</v>
      </c>
      <c r="B11" s="90" t="s">
        <v>10</v>
      </c>
      <c r="C11" s="72" t="n">
        <v>-0.1</v>
      </c>
      <c r="E11" s="75" t="s">
        <v>165</v>
      </c>
      <c r="F11" s="76" t="n">
        <v>3.43065</v>
      </c>
      <c r="G11" s="72" t="n">
        <v>-49.4</v>
      </c>
    </row>
    <row r="12" s="77" customFormat="true" ht="31.5" hidden="false" customHeight="true" outlineLevel="0" collapsed="false">
      <c r="A12" s="75" t="s">
        <v>175</v>
      </c>
      <c r="B12" s="90" t="s">
        <v>10</v>
      </c>
      <c r="C12" s="72" t="n">
        <v>-40.5</v>
      </c>
      <c r="E12" s="75" t="s">
        <v>175</v>
      </c>
      <c r="F12" s="76" t="n">
        <v>0.04276</v>
      </c>
      <c r="G12" s="72" t="n">
        <v>-41.2</v>
      </c>
    </row>
    <row r="13" s="77" customFormat="true" ht="31.5" hidden="false" customHeight="true" outlineLevel="0" collapsed="false">
      <c r="A13" s="75" t="s">
        <v>166</v>
      </c>
      <c r="B13" s="90" t="s">
        <v>10</v>
      </c>
      <c r="C13" s="72" t="n">
        <v>-65.1</v>
      </c>
      <c r="E13" s="75" t="s">
        <v>166</v>
      </c>
      <c r="F13" s="76" t="n">
        <v>0.17415</v>
      </c>
      <c r="G13" s="72" t="n">
        <v>-23.7</v>
      </c>
    </row>
    <row r="14" s="77" customFormat="true" ht="31.5" hidden="false" customHeight="true" outlineLevel="0" collapsed="false">
      <c r="A14" s="75" t="s">
        <v>167</v>
      </c>
      <c r="B14" s="90" t="s">
        <v>10</v>
      </c>
      <c r="C14" s="72" t="n">
        <v>-86.4</v>
      </c>
      <c r="E14" s="80" t="s">
        <v>167</v>
      </c>
      <c r="F14" s="81" t="n">
        <v>0.02928</v>
      </c>
      <c r="G14" s="82" t="n">
        <v>-87.2</v>
      </c>
    </row>
    <row r="15" s="77" customFormat="true" ht="14.25" hidden="false" customHeight="true" outlineLevel="0" collapsed="false">
      <c r="A15" s="91" t="s">
        <v>51</v>
      </c>
      <c r="B15" s="92"/>
      <c r="C15" s="92"/>
      <c r="E15" s="93"/>
      <c r="F15" s="94"/>
      <c r="G15" s="95"/>
    </row>
    <row r="16" s="77" customFormat="true" ht="18" hidden="false" customHeight="true" outlineLevel="0" collapsed="false">
      <c r="A16" s="33" t="s">
        <v>176</v>
      </c>
      <c r="B16" s="33"/>
      <c r="C16" s="33"/>
      <c r="E16" s="33" t="s">
        <v>177</v>
      </c>
      <c r="F16" s="33"/>
      <c r="G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8</v>
      </c>
      <c r="B1" s="3"/>
      <c r="C1" s="3"/>
      <c r="E1" s="3" t="s">
        <v>179</v>
      </c>
      <c r="F1" s="3"/>
      <c r="G1" s="3"/>
      <c r="I1" s="3" t="s">
        <v>180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2"/>
      <c r="G2" s="63" t="s">
        <v>154</v>
      </c>
      <c r="H2" s="4"/>
      <c r="I2" s="62"/>
      <c r="J2" s="64" t="s">
        <v>154</v>
      </c>
      <c r="K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4"/>
      <c r="I3" s="65" t="s">
        <v>155</v>
      </c>
      <c r="J3" s="66" t="s">
        <v>156</v>
      </c>
      <c r="K3" s="67" t="s">
        <v>157</v>
      </c>
    </row>
    <row r="4" customFormat="false" ht="31.5" hidden="false" customHeight="true" outlineLevel="0" collapsed="false">
      <c r="A4" s="70" t="s">
        <v>158</v>
      </c>
      <c r="B4" s="71" t="n">
        <v>859.2766</v>
      </c>
      <c r="C4" s="74" t="n">
        <v>11.9</v>
      </c>
      <c r="D4" s="97"/>
      <c r="E4" s="70" t="s">
        <v>158</v>
      </c>
      <c r="F4" s="76" t="n">
        <v>755.5701</v>
      </c>
      <c r="G4" s="72" t="n">
        <v>12.3</v>
      </c>
      <c r="H4" s="4"/>
      <c r="I4" s="70" t="s">
        <v>158</v>
      </c>
      <c r="J4" s="98" t="n">
        <v>103.7065</v>
      </c>
      <c r="K4" s="99" t="n">
        <v>8.8</v>
      </c>
    </row>
    <row r="5" s="77" customFormat="true" ht="31.5" hidden="false" customHeight="true" outlineLevel="0" collapsed="false">
      <c r="A5" s="75" t="s">
        <v>159</v>
      </c>
      <c r="B5" s="76" t="n">
        <v>128.6185</v>
      </c>
      <c r="C5" s="72" t="n">
        <v>14.1</v>
      </c>
      <c r="D5" s="97"/>
      <c r="E5" s="75" t="s">
        <v>159</v>
      </c>
      <c r="F5" s="76" t="n">
        <v>112.5519</v>
      </c>
      <c r="G5" s="72" t="n">
        <v>49.1</v>
      </c>
      <c r="I5" s="75" t="s">
        <v>159</v>
      </c>
      <c r="J5" s="100" t="n">
        <v>16.0666</v>
      </c>
      <c r="K5" s="72" t="n">
        <v>-56.9</v>
      </c>
    </row>
    <row r="6" s="77" customFormat="true" ht="31.5" hidden="false" customHeight="true" outlineLevel="0" collapsed="false">
      <c r="A6" s="75" t="s">
        <v>160</v>
      </c>
      <c r="B6" s="76" t="n">
        <v>99.9639</v>
      </c>
      <c r="C6" s="78" t="n">
        <v>18.2</v>
      </c>
      <c r="D6" s="97"/>
      <c r="E6" s="75" t="s">
        <v>160</v>
      </c>
      <c r="F6" s="76" t="n">
        <v>82.0439</v>
      </c>
      <c r="G6" s="72" t="n">
        <v>15.9</v>
      </c>
      <c r="I6" s="75" t="s">
        <v>160</v>
      </c>
      <c r="J6" s="100" t="n">
        <v>17.92</v>
      </c>
      <c r="K6" s="72" t="n">
        <v>30.3</v>
      </c>
    </row>
    <row r="7" s="77" customFormat="true" ht="31.5" hidden="false" customHeight="true" outlineLevel="0" collapsed="false">
      <c r="A7" s="75" t="s">
        <v>161</v>
      </c>
      <c r="B7" s="76" t="n">
        <v>108.1417</v>
      </c>
      <c r="C7" s="72" t="n">
        <v>16</v>
      </c>
      <c r="D7" s="97"/>
      <c r="E7" s="75" t="s">
        <v>161</v>
      </c>
      <c r="F7" s="76" t="n">
        <v>97.6772</v>
      </c>
      <c r="G7" s="72" t="n">
        <v>11.6</v>
      </c>
      <c r="I7" s="75" t="s">
        <v>161</v>
      </c>
      <c r="J7" s="100" t="n">
        <v>10.4645</v>
      </c>
      <c r="K7" s="72" t="n">
        <v>158.4</v>
      </c>
    </row>
    <row r="8" s="77" customFormat="true" ht="31.5" hidden="false" customHeight="true" outlineLevel="0" collapsed="false">
      <c r="A8" s="75" t="s">
        <v>162</v>
      </c>
      <c r="B8" s="76" t="n">
        <v>68.6434</v>
      </c>
      <c r="C8" s="78" t="n">
        <v>4.9</v>
      </c>
      <c r="D8" s="97"/>
      <c r="E8" s="75" t="s">
        <v>162</v>
      </c>
      <c r="F8" s="76" t="n">
        <v>63.8246</v>
      </c>
      <c r="G8" s="72" t="n">
        <v>-2.3</v>
      </c>
      <c r="I8" s="75" t="s">
        <v>162</v>
      </c>
      <c r="J8" s="100" t="n">
        <v>4.8188</v>
      </c>
      <c r="K8" s="72" t="n">
        <v>4733.3</v>
      </c>
    </row>
    <row r="9" s="77" customFormat="true" ht="31.5" hidden="false" customHeight="true" outlineLevel="0" collapsed="false">
      <c r="A9" s="75" t="s">
        <v>163</v>
      </c>
      <c r="B9" s="76" t="n">
        <v>229.6766</v>
      </c>
      <c r="C9" s="78" t="n">
        <v>7.9</v>
      </c>
      <c r="D9" s="97"/>
      <c r="E9" s="75" t="s">
        <v>163</v>
      </c>
      <c r="F9" s="76" t="n">
        <v>182.8716</v>
      </c>
      <c r="G9" s="72" t="n">
        <v>-1.3</v>
      </c>
      <c r="I9" s="75" t="s">
        <v>163</v>
      </c>
      <c r="J9" s="100" t="n">
        <v>46.805</v>
      </c>
      <c r="K9" s="72" t="n">
        <v>70.1</v>
      </c>
    </row>
    <row r="10" s="77" customFormat="true" ht="31.5" hidden="false" customHeight="true" outlineLevel="0" collapsed="false">
      <c r="A10" s="75" t="s">
        <v>164</v>
      </c>
      <c r="B10" s="76" t="n">
        <v>69.0888</v>
      </c>
      <c r="C10" s="72" t="n">
        <v>13.2</v>
      </c>
      <c r="D10" s="97"/>
      <c r="E10" s="75" t="s">
        <v>164</v>
      </c>
      <c r="F10" s="76" t="n">
        <v>65.9189</v>
      </c>
      <c r="G10" s="72" t="n">
        <v>15.6</v>
      </c>
      <c r="I10" s="75" t="s">
        <v>164</v>
      </c>
      <c r="J10" s="100" t="n">
        <v>3.1699</v>
      </c>
      <c r="K10" s="72" t="n">
        <v>-21.3</v>
      </c>
    </row>
    <row r="11" s="77" customFormat="true" ht="31.5" hidden="false" customHeight="true" outlineLevel="0" collapsed="false">
      <c r="A11" s="75" t="s">
        <v>165</v>
      </c>
      <c r="B11" s="76" t="n">
        <v>109.2664</v>
      </c>
      <c r="C11" s="78" t="n">
        <v>6.3</v>
      </c>
      <c r="D11" s="97"/>
      <c r="E11" s="75" t="s">
        <v>165</v>
      </c>
      <c r="F11" s="76" t="n">
        <v>104.8047</v>
      </c>
      <c r="G11" s="72" t="n">
        <v>11.3</v>
      </c>
      <c r="I11" s="75" t="s">
        <v>165</v>
      </c>
      <c r="J11" s="100" t="n">
        <v>4.4617</v>
      </c>
      <c r="K11" s="72" t="n">
        <v>-48.4</v>
      </c>
    </row>
    <row r="12" s="77" customFormat="true" ht="31.5" hidden="false" customHeight="true" outlineLevel="0" collapsed="false">
      <c r="A12" s="75" t="s">
        <v>175</v>
      </c>
      <c r="B12" s="76" t="n">
        <v>13.351</v>
      </c>
      <c r="C12" s="72" t="n">
        <v>53.7</v>
      </c>
      <c r="D12" s="97"/>
      <c r="E12" s="75" t="s">
        <v>175</v>
      </c>
      <c r="F12" s="76" t="n">
        <v>13.351</v>
      </c>
      <c r="G12" s="72" t="n">
        <v>53.7</v>
      </c>
      <c r="I12" s="75" t="s">
        <v>175</v>
      </c>
      <c r="J12" s="100"/>
      <c r="K12" s="72"/>
    </row>
    <row r="13" s="77" customFormat="true" ht="31.5" hidden="false" customHeight="true" outlineLevel="0" collapsed="false">
      <c r="A13" s="75" t="s">
        <v>166</v>
      </c>
      <c r="B13" s="76" t="n">
        <v>1.3612</v>
      </c>
      <c r="C13" s="72" t="n">
        <v>11.8</v>
      </c>
      <c r="D13" s="97"/>
      <c r="E13" s="75" t="s">
        <v>166</v>
      </c>
      <c r="F13" s="76" t="n">
        <v>1.3612</v>
      </c>
      <c r="G13" s="72" t="n">
        <v>11.8</v>
      </c>
      <c r="I13" s="75" t="s">
        <v>166</v>
      </c>
      <c r="J13" s="100"/>
      <c r="K13" s="72"/>
    </row>
    <row r="14" s="77" customFormat="true" ht="31.5" hidden="false" customHeight="true" outlineLevel="0" collapsed="false">
      <c r="A14" s="75" t="s">
        <v>167</v>
      </c>
      <c r="B14" s="76" t="n">
        <v>0.2292</v>
      </c>
      <c r="C14" s="72" t="n">
        <v>-85.7</v>
      </c>
      <c r="D14" s="97"/>
      <c r="E14" s="80" t="s">
        <v>181</v>
      </c>
      <c r="F14" s="81" t="n">
        <v>0.2292</v>
      </c>
      <c r="G14" s="82" t="n">
        <v>-85.7</v>
      </c>
      <c r="I14" s="80" t="s">
        <v>167</v>
      </c>
      <c r="J14" s="101"/>
      <c r="K14" s="82"/>
    </row>
    <row r="15" s="77" customFormat="true" ht="14.25" hidden="false" customHeight="true" outlineLevel="0" collapsed="false">
      <c r="A15" s="102"/>
      <c r="B15" s="102"/>
      <c r="C15" s="102"/>
      <c r="E15" s="93"/>
      <c r="F15" s="94"/>
      <c r="G15" s="95"/>
      <c r="I15" s="33"/>
      <c r="J15" s="33"/>
      <c r="K15" s="33"/>
    </row>
    <row r="16" s="77" customFormat="true" ht="18" hidden="false" customHeight="true" outlineLevel="0" collapsed="false">
      <c r="A16" s="33" t="s">
        <v>182</v>
      </c>
      <c r="B16" s="33"/>
      <c r="C16" s="33"/>
      <c r="E16" s="33" t="s">
        <v>183</v>
      </c>
      <c r="F16" s="33"/>
      <c r="G16" s="33"/>
      <c r="I16" s="33" t="s">
        <v>184</v>
      </c>
      <c r="J16" s="33"/>
      <c r="K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5</v>
      </c>
      <c r="B1" s="3"/>
      <c r="C1" s="3"/>
      <c r="E1" s="3" t="s">
        <v>186</v>
      </c>
      <c r="F1" s="3"/>
      <c r="G1" s="3"/>
    </row>
    <row r="2" s="103" customFormat="true" ht="24.75" hidden="false" customHeight="true" outlineLevel="0" collapsed="false">
      <c r="A2" s="62"/>
      <c r="B2" s="63" t="s">
        <v>154</v>
      </c>
      <c r="C2" s="63"/>
      <c r="D2" s="68"/>
      <c r="E2" s="62"/>
      <c r="F2" s="63" t="s">
        <v>154</v>
      </c>
      <c r="G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</row>
    <row r="4" customFormat="false" ht="33" hidden="false" customHeight="true" outlineLevel="0" collapsed="false">
      <c r="A4" s="70" t="s">
        <v>158</v>
      </c>
      <c r="B4" s="71" t="n">
        <v>926.53241</v>
      </c>
      <c r="C4" s="104" t="n">
        <v>8.95454754023339</v>
      </c>
      <c r="D4" s="4"/>
      <c r="E4" s="70" t="s">
        <v>158</v>
      </c>
      <c r="F4" s="105" t="n">
        <v>266</v>
      </c>
      <c r="G4" s="99" t="n">
        <v>-21</v>
      </c>
    </row>
    <row r="5" s="77" customFormat="true" ht="33" hidden="false" customHeight="true" outlineLevel="0" collapsed="false">
      <c r="A5" s="75" t="s">
        <v>159</v>
      </c>
      <c r="B5" s="76" t="n">
        <v>132.54381638</v>
      </c>
      <c r="C5" s="72" t="n">
        <v>7.99292157498586</v>
      </c>
      <c r="D5" s="4"/>
      <c r="E5" s="75" t="s">
        <v>159</v>
      </c>
      <c r="F5" s="106"/>
      <c r="G5" s="72"/>
    </row>
    <row r="6" s="77" customFormat="true" ht="33" hidden="false" customHeight="true" outlineLevel="0" collapsed="false">
      <c r="A6" s="75" t="s">
        <v>160</v>
      </c>
      <c r="B6" s="76" t="n">
        <v>65.82594788</v>
      </c>
      <c r="C6" s="72" t="n">
        <v>8.65684718932349</v>
      </c>
      <c r="D6" s="4"/>
      <c r="E6" s="75" t="s">
        <v>160</v>
      </c>
      <c r="F6" s="106"/>
      <c r="G6" s="72"/>
    </row>
    <row r="7" s="77" customFormat="true" ht="33" hidden="false" customHeight="true" outlineLevel="0" collapsed="false">
      <c r="A7" s="75" t="s">
        <v>161</v>
      </c>
      <c r="B7" s="76" t="n">
        <v>110.10377542</v>
      </c>
      <c r="C7" s="72" t="n">
        <v>10.8365714118897</v>
      </c>
      <c r="D7" s="4"/>
      <c r="E7" s="75" t="s">
        <v>161</v>
      </c>
      <c r="F7" s="106"/>
      <c r="G7" s="72"/>
    </row>
    <row r="8" s="77" customFormat="true" ht="33" hidden="false" customHeight="true" outlineLevel="0" collapsed="false">
      <c r="A8" s="75" t="s">
        <v>162</v>
      </c>
      <c r="B8" s="76" t="n">
        <v>71.382468</v>
      </c>
      <c r="C8" s="72" t="n">
        <v>8.46319140614673</v>
      </c>
      <c r="D8" s="4"/>
      <c r="E8" s="75" t="s">
        <v>162</v>
      </c>
      <c r="F8" s="106"/>
      <c r="G8" s="72"/>
    </row>
    <row r="9" s="77" customFormat="true" ht="33" hidden="false" customHeight="true" outlineLevel="0" collapsed="false">
      <c r="A9" s="75" t="s">
        <v>163</v>
      </c>
      <c r="B9" s="76" t="n">
        <v>318.12982366</v>
      </c>
      <c r="C9" s="72" t="n">
        <v>9.34543751415025</v>
      </c>
      <c r="D9" s="4"/>
      <c r="E9" s="75" t="s">
        <v>163</v>
      </c>
      <c r="F9" s="106"/>
      <c r="G9" s="72"/>
    </row>
    <row r="10" s="77" customFormat="true" ht="33" hidden="false" customHeight="true" outlineLevel="0" collapsed="false">
      <c r="A10" s="75" t="s">
        <v>164</v>
      </c>
      <c r="B10" s="76" t="n">
        <v>115.38703416</v>
      </c>
      <c r="C10" s="72" t="n">
        <v>7.99933935165036</v>
      </c>
      <c r="D10" s="4"/>
      <c r="E10" s="75" t="s">
        <v>164</v>
      </c>
      <c r="F10" s="106"/>
      <c r="G10" s="72"/>
    </row>
    <row r="11" s="77" customFormat="true" ht="33" hidden="false" customHeight="true" outlineLevel="0" collapsed="false">
      <c r="A11" s="75" t="s">
        <v>165</v>
      </c>
      <c r="B11" s="76" t="n">
        <v>106.78654118</v>
      </c>
      <c r="C11" s="72" t="n">
        <v>8.20402472429069</v>
      </c>
      <c r="D11" s="4"/>
      <c r="E11" s="75" t="s">
        <v>165</v>
      </c>
      <c r="F11" s="106"/>
      <c r="G11" s="72"/>
    </row>
    <row r="12" s="77" customFormat="true" ht="33" hidden="false" customHeight="true" outlineLevel="0" collapsed="false">
      <c r="A12" s="75" t="s">
        <v>166</v>
      </c>
      <c r="B12" s="76" t="n">
        <v>2.33708914</v>
      </c>
      <c r="C12" s="72" t="n">
        <v>4.47425748770676</v>
      </c>
      <c r="D12" s="4"/>
      <c r="E12" s="75" t="s">
        <v>166</v>
      </c>
      <c r="F12" s="107"/>
      <c r="G12" s="72"/>
    </row>
    <row r="13" s="77" customFormat="true" ht="33" hidden="false" customHeight="true" outlineLevel="0" collapsed="false">
      <c r="A13" s="80" t="s">
        <v>167</v>
      </c>
      <c r="B13" s="101" t="n">
        <v>2.59009574</v>
      </c>
      <c r="C13" s="108" t="n">
        <v>-19.3091454562447</v>
      </c>
      <c r="D13" s="4"/>
      <c r="E13" s="80" t="s">
        <v>167</v>
      </c>
      <c r="F13" s="109"/>
      <c r="G13" s="82"/>
    </row>
    <row r="14" s="77" customFormat="true" ht="20.25" hidden="false" customHeight="true" outlineLevel="0" collapsed="false">
      <c r="E14" s="110"/>
      <c r="F14" s="110"/>
      <c r="G14" s="110"/>
    </row>
    <row r="15" s="77" customFormat="true" ht="20.25" hidden="false" customHeight="true" outlineLevel="0" collapsed="false">
      <c r="A15" s="33" t="s">
        <v>187</v>
      </c>
      <c r="B15" s="33"/>
      <c r="C15" s="33"/>
      <c r="E15" s="33" t="s">
        <v>188</v>
      </c>
      <c r="F15" s="33"/>
      <c r="G15" s="33"/>
    </row>
    <row r="16" customFormat="false" ht="14.25" hidden="false" customHeight="false" outlineLevel="0" collapsed="false">
      <c r="B16" s="111"/>
      <c r="F16" s="111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3" t="s">
        <v>154</v>
      </c>
      <c r="G2" s="63"/>
      <c r="H2" s="4"/>
      <c r="I2" s="62"/>
      <c r="J2" s="63" t="s">
        <v>154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</row>
    <row r="4" customFormat="false" ht="27.95" hidden="false" customHeight="true" outlineLevel="0" collapsed="false">
      <c r="A4" s="70" t="s">
        <v>158</v>
      </c>
      <c r="B4" s="71" t="n">
        <v>62.2899</v>
      </c>
      <c r="C4" s="112" t="n">
        <v>7.94</v>
      </c>
      <c r="D4" s="4"/>
      <c r="E4" s="70" t="s">
        <v>158</v>
      </c>
      <c r="F4" s="71" t="n">
        <v>264.1054</v>
      </c>
      <c r="G4" s="112" t="n">
        <v>0.86</v>
      </c>
      <c r="H4" s="4"/>
      <c r="I4" s="70" t="s">
        <v>158</v>
      </c>
      <c r="J4" s="71" t="n">
        <v>211.0411</v>
      </c>
      <c r="K4" s="112" t="n">
        <v>2.61</v>
      </c>
    </row>
    <row r="5" s="77" customFormat="true" ht="27.95" hidden="false" customHeight="true" outlineLevel="0" collapsed="false">
      <c r="A5" s="75" t="s">
        <v>192</v>
      </c>
      <c r="B5" s="76" t="n">
        <v>15.45</v>
      </c>
      <c r="C5" s="79" t="n">
        <v>8.49</v>
      </c>
      <c r="E5" s="75" t="s">
        <v>192</v>
      </c>
      <c r="F5" s="76" t="n">
        <v>24.21</v>
      </c>
      <c r="G5" s="79" t="n">
        <v>0.69</v>
      </c>
      <c r="I5" s="75" t="s">
        <v>192</v>
      </c>
      <c r="J5" s="76" t="n">
        <v>18.33</v>
      </c>
      <c r="K5" s="79" t="n">
        <v>7.58</v>
      </c>
      <c r="L5" s="0"/>
    </row>
    <row r="6" s="77" customFormat="true" ht="27.95" hidden="false" customHeight="true" outlineLevel="0" collapsed="false">
      <c r="A6" s="75" t="s">
        <v>159</v>
      </c>
      <c r="B6" s="76" t="n">
        <v>6.6864</v>
      </c>
      <c r="C6" s="79" t="n">
        <v>5.1</v>
      </c>
      <c r="E6" s="75" t="s">
        <v>159</v>
      </c>
      <c r="F6" s="76" t="n">
        <v>18.5108</v>
      </c>
      <c r="G6" s="79" t="n">
        <v>7.48</v>
      </c>
      <c r="I6" s="75" t="s">
        <v>159</v>
      </c>
      <c r="J6" s="76" t="n">
        <v>16.4375</v>
      </c>
      <c r="K6" s="79" t="n">
        <v>10.33</v>
      </c>
      <c r="L6" s="0"/>
    </row>
    <row r="7" s="77" customFormat="true" ht="27.95" hidden="false" customHeight="true" outlineLevel="0" collapsed="false">
      <c r="A7" s="75" t="s">
        <v>160</v>
      </c>
      <c r="B7" s="76" t="n">
        <v>4.13</v>
      </c>
      <c r="C7" s="79" t="n">
        <v>17.48</v>
      </c>
      <c r="E7" s="75" t="s">
        <v>160</v>
      </c>
      <c r="F7" s="76" t="n">
        <v>16.79</v>
      </c>
      <c r="G7" s="79" t="n">
        <v>-4.04</v>
      </c>
      <c r="I7" s="75" t="s">
        <v>160</v>
      </c>
      <c r="J7" s="76" t="n">
        <v>14.526</v>
      </c>
      <c r="K7" s="79" t="n">
        <v>15.47</v>
      </c>
      <c r="L7" s="0"/>
    </row>
    <row r="8" s="77" customFormat="true" ht="27.95" hidden="false" customHeight="true" outlineLevel="0" collapsed="false">
      <c r="A8" s="75" t="s">
        <v>161</v>
      </c>
      <c r="B8" s="76" t="n">
        <v>6.9284</v>
      </c>
      <c r="C8" s="79" t="n">
        <v>5.43</v>
      </c>
      <c r="E8" s="75" t="s">
        <v>161</v>
      </c>
      <c r="F8" s="76" t="n">
        <v>27.37</v>
      </c>
      <c r="G8" s="79" t="n">
        <v>-11.99</v>
      </c>
      <c r="I8" s="75" t="s">
        <v>161</v>
      </c>
      <c r="J8" s="76" t="n">
        <v>22.1325</v>
      </c>
      <c r="K8" s="79" t="n">
        <v>-1.42</v>
      </c>
      <c r="L8" s="0"/>
    </row>
    <row r="9" s="77" customFormat="true" ht="27.95" hidden="false" customHeight="true" outlineLevel="0" collapsed="false">
      <c r="A9" s="75" t="s">
        <v>162</v>
      </c>
      <c r="B9" s="76" t="n">
        <v>1.7147</v>
      </c>
      <c r="C9" s="79" t="n">
        <v>-14.89</v>
      </c>
      <c r="E9" s="75" t="s">
        <v>162</v>
      </c>
      <c r="F9" s="76" t="n">
        <v>14.01</v>
      </c>
      <c r="G9" s="79" t="n">
        <v>3.1</v>
      </c>
      <c r="I9" s="75" t="s">
        <v>162</v>
      </c>
      <c r="J9" s="76" t="n">
        <v>10.5373</v>
      </c>
      <c r="K9" s="79" t="n">
        <v>-4.36</v>
      </c>
      <c r="L9" s="0"/>
    </row>
    <row r="10" s="77" customFormat="true" ht="27.95" hidden="false" customHeight="true" outlineLevel="0" collapsed="false">
      <c r="A10" s="75" t="s">
        <v>163</v>
      </c>
      <c r="B10" s="76" t="n">
        <v>19.5269</v>
      </c>
      <c r="C10" s="79" t="n">
        <v>10</v>
      </c>
      <c r="E10" s="75" t="s">
        <v>163</v>
      </c>
      <c r="F10" s="76" t="n">
        <v>74.43</v>
      </c>
      <c r="G10" s="79" t="n">
        <v>1.61</v>
      </c>
      <c r="I10" s="75" t="s">
        <v>163</v>
      </c>
      <c r="J10" s="76" t="n">
        <v>64.8245</v>
      </c>
      <c r="K10" s="79" t="n">
        <v>-3.65</v>
      </c>
      <c r="L10" s="0"/>
    </row>
    <row r="11" s="77" customFormat="true" ht="27.95" hidden="false" customHeight="true" outlineLevel="0" collapsed="false">
      <c r="A11" s="75" t="s">
        <v>164</v>
      </c>
      <c r="B11" s="76" t="n">
        <v>4.1264</v>
      </c>
      <c r="C11" s="79" t="n">
        <v>8</v>
      </c>
      <c r="E11" s="75" t="s">
        <v>164</v>
      </c>
      <c r="F11" s="76" t="n">
        <v>40.8</v>
      </c>
      <c r="G11" s="79" t="n">
        <v>19.49</v>
      </c>
      <c r="I11" s="75" t="s">
        <v>164</v>
      </c>
      <c r="J11" s="76" t="n">
        <v>29.2741</v>
      </c>
      <c r="K11" s="79" t="n">
        <v>15.66</v>
      </c>
      <c r="L11" s="0"/>
    </row>
    <row r="12" s="77" customFormat="true" ht="27.95" hidden="false" customHeight="true" outlineLevel="0" collapsed="false">
      <c r="A12" s="75" t="s">
        <v>165</v>
      </c>
      <c r="B12" s="76" t="n">
        <v>3.3152</v>
      </c>
      <c r="C12" s="79" t="n">
        <v>4.77</v>
      </c>
      <c r="E12" s="75" t="s">
        <v>165</v>
      </c>
      <c r="F12" s="76" t="n">
        <v>42.17</v>
      </c>
      <c r="G12" s="79" t="n">
        <v>14.05</v>
      </c>
      <c r="I12" s="75" t="s">
        <v>165</v>
      </c>
      <c r="J12" s="76" t="n">
        <v>31.695</v>
      </c>
      <c r="K12" s="79" t="n">
        <v>8.5</v>
      </c>
      <c r="L12" s="0"/>
    </row>
    <row r="13" s="77" customFormat="true" ht="27.95" hidden="false" customHeight="true" outlineLevel="0" collapsed="false">
      <c r="A13" s="75" t="s">
        <v>175</v>
      </c>
      <c r="B13" s="76" t="n">
        <v>0.1555</v>
      </c>
      <c r="C13" s="79" t="n">
        <v>173.77</v>
      </c>
      <c r="E13" s="75" t="s">
        <v>175</v>
      </c>
      <c r="F13" s="76" t="n">
        <v>4.65</v>
      </c>
      <c r="G13" s="79" t="n">
        <v>-61.41</v>
      </c>
      <c r="I13" s="75" t="s">
        <v>175</v>
      </c>
      <c r="J13" s="76" t="n">
        <v>2.4338</v>
      </c>
      <c r="K13" s="79" t="n">
        <v>-44.93</v>
      </c>
      <c r="L13" s="0"/>
    </row>
    <row r="14" s="77" customFormat="true" ht="27.95" hidden="false" customHeight="true" outlineLevel="0" collapsed="false">
      <c r="A14" s="75" t="s">
        <v>166</v>
      </c>
      <c r="B14" s="76" t="n">
        <v>0.1786</v>
      </c>
      <c r="C14" s="79" t="n">
        <v>31.32</v>
      </c>
      <c r="E14" s="75" t="s">
        <v>166</v>
      </c>
      <c r="F14" s="76" t="n">
        <v>0.47</v>
      </c>
      <c r="G14" s="79" t="n">
        <v>-61.39</v>
      </c>
      <c r="I14" s="75" t="s">
        <v>166</v>
      </c>
      <c r="J14" s="76" t="n">
        <v>0.3386</v>
      </c>
      <c r="K14" s="79" t="n">
        <v>-58.49</v>
      </c>
      <c r="L14" s="0"/>
    </row>
    <row r="15" s="77" customFormat="true" ht="27.95" hidden="false" customHeight="true" outlineLevel="0" collapsed="false">
      <c r="A15" s="80" t="s">
        <v>167</v>
      </c>
      <c r="B15" s="101" t="n">
        <v>0.0743</v>
      </c>
      <c r="C15" s="113" t="n">
        <v>5.69</v>
      </c>
      <c r="E15" s="80" t="s">
        <v>167</v>
      </c>
      <c r="F15" s="101" t="n">
        <v>0.69</v>
      </c>
      <c r="G15" s="113" t="n">
        <v>-8.61</v>
      </c>
      <c r="I15" s="80" t="s">
        <v>167</v>
      </c>
      <c r="J15" s="101" t="n">
        <v>0.5117</v>
      </c>
      <c r="K15" s="113" t="n">
        <v>-20.69</v>
      </c>
      <c r="L15" s="0"/>
    </row>
    <row r="16" s="77" customFormat="true" ht="18" hidden="false" customHeight="true" outlineLevel="0" collapsed="false">
      <c r="A16" s="33"/>
      <c r="B16" s="33"/>
      <c r="C16" s="33"/>
      <c r="E16" s="33"/>
      <c r="F16" s="33"/>
      <c r="G16" s="33"/>
      <c r="I16" s="33"/>
      <c r="J16" s="33"/>
      <c r="K16" s="33"/>
    </row>
    <row r="17" customFormat="false" ht="15.75" hidden="false" customHeight="true" outlineLevel="0" collapsed="false">
      <c r="A17" s="33" t="s">
        <v>193</v>
      </c>
      <c r="B17" s="33"/>
      <c r="C17" s="33"/>
      <c r="D17" s="4"/>
      <c r="E17" s="33" t="s">
        <v>194</v>
      </c>
      <c r="F17" s="33"/>
      <c r="G17" s="33"/>
      <c r="H17" s="4"/>
      <c r="I17" s="33" t="s">
        <v>195</v>
      </c>
      <c r="J17" s="33"/>
      <c r="K17" s="33"/>
      <c r="M17" s="77"/>
      <c r="N17" s="77"/>
      <c r="O17" s="77"/>
      <c r="P17" s="77"/>
      <c r="Q17" s="77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  <c r="H1" s="114"/>
      <c r="I1" s="3" t="s">
        <v>198</v>
      </c>
      <c r="J1" s="3"/>
      <c r="K1" s="3"/>
    </row>
    <row r="2" s="103" customFormat="true" ht="24.75" hidden="false" customHeight="true" outlineLevel="0" collapsed="false">
      <c r="A2" s="62"/>
      <c r="B2" s="63" t="s">
        <v>199</v>
      </c>
      <c r="C2" s="63"/>
      <c r="D2" s="68"/>
      <c r="E2" s="62"/>
      <c r="F2" s="63" t="s">
        <v>199</v>
      </c>
      <c r="G2" s="63"/>
      <c r="H2" s="115"/>
      <c r="I2" s="115"/>
      <c r="J2" s="63" t="s">
        <v>200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93"/>
      <c r="I3" s="69" t="s">
        <v>155</v>
      </c>
      <c r="J3" s="66" t="s">
        <v>174</v>
      </c>
      <c r="K3" s="67" t="s">
        <v>157</v>
      </c>
    </row>
    <row r="4" customFormat="false" ht="33" hidden="false" customHeight="true" outlineLevel="0" collapsed="false">
      <c r="A4" s="70" t="s">
        <v>158</v>
      </c>
      <c r="B4" s="116" t="n">
        <v>4677</v>
      </c>
      <c r="C4" s="104" t="n">
        <v>-15.8</v>
      </c>
      <c r="D4" s="4"/>
      <c r="E4" s="70" t="s">
        <v>158</v>
      </c>
      <c r="F4" s="116" t="n">
        <v>1473</v>
      </c>
      <c r="G4" s="104" t="n">
        <v>239.4</v>
      </c>
      <c r="H4" s="95"/>
      <c r="I4" s="70" t="s">
        <v>158</v>
      </c>
      <c r="J4" s="116" t="n">
        <v>36798.1</v>
      </c>
      <c r="K4" s="104" t="n">
        <v>77.8</v>
      </c>
    </row>
    <row r="5" s="77" customFormat="true" ht="33" hidden="false" customHeight="true" outlineLevel="0" collapsed="false">
      <c r="A5" s="75" t="s">
        <v>159</v>
      </c>
      <c r="B5" s="117" t="n">
        <v>83</v>
      </c>
      <c r="C5" s="72"/>
      <c r="D5" s="4"/>
      <c r="E5" s="75" t="s">
        <v>159</v>
      </c>
      <c r="F5" s="118" t="n">
        <v>64</v>
      </c>
      <c r="G5" s="119"/>
      <c r="H5" s="120"/>
      <c r="I5" s="75" t="s">
        <v>159</v>
      </c>
      <c r="J5" s="118" t="n">
        <v>4207.1</v>
      </c>
      <c r="K5" s="72" t="n">
        <v>4.5</v>
      </c>
    </row>
    <row r="6" s="77" customFormat="true" ht="33" hidden="false" customHeight="true" outlineLevel="0" collapsed="false">
      <c r="A6" s="75" t="s">
        <v>160</v>
      </c>
      <c r="B6" s="117" t="n">
        <v>1213</v>
      </c>
      <c r="C6" s="72"/>
      <c r="D6" s="4"/>
      <c r="E6" s="75" t="s">
        <v>160</v>
      </c>
      <c r="F6" s="118" t="n">
        <v>0</v>
      </c>
      <c r="G6" s="72"/>
      <c r="H6" s="95"/>
      <c r="I6" s="75" t="s">
        <v>160</v>
      </c>
      <c r="J6" s="118" t="n">
        <v>1031.2</v>
      </c>
      <c r="K6" s="72" t="n">
        <v>-42.8</v>
      </c>
    </row>
    <row r="7" s="77" customFormat="true" ht="33" hidden="false" customHeight="true" outlineLevel="0" collapsed="false">
      <c r="A7" s="75" t="s">
        <v>161</v>
      </c>
      <c r="B7" s="117" t="n">
        <v>-974</v>
      </c>
      <c r="C7" s="72"/>
      <c r="D7" s="4"/>
      <c r="E7" s="75" t="s">
        <v>161</v>
      </c>
      <c r="F7" s="118" t="n">
        <v>628</v>
      </c>
      <c r="G7" s="119"/>
      <c r="H7" s="120"/>
      <c r="I7" s="75" t="s">
        <v>161</v>
      </c>
      <c r="J7" s="118" t="n">
        <v>1377.8</v>
      </c>
      <c r="K7" s="72" t="n">
        <v>10.3</v>
      </c>
    </row>
    <row r="8" s="77" customFormat="true" ht="33" hidden="false" customHeight="true" outlineLevel="0" collapsed="false">
      <c r="A8" s="75" t="s">
        <v>162</v>
      </c>
      <c r="B8" s="117" t="n">
        <v>0</v>
      </c>
      <c r="C8" s="72"/>
      <c r="D8" s="4"/>
      <c r="E8" s="75" t="s">
        <v>162</v>
      </c>
      <c r="F8" s="118" t="n">
        <v>0</v>
      </c>
      <c r="G8" s="72"/>
      <c r="H8" s="120"/>
      <c r="I8" s="75" t="s">
        <v>162</v>
      </c>
      <c r="J8" s="121" t="s">
        <v>10</v>
      </c>
      <c r="K8" s="119" t="s">
        <v>10</v>
      </c>
    </row>
    <row r="9" s="77" customFormat="true" ht="33" hidden="false" customHeight="true" outlineLevel="0" collapsed="false">
      <c r="A9" s="75" t="s">
        <v>163</v>
      </c>
      <c r="B9" s="117" t="n">
        <v>2930</v>
      </c>
      <c r="C9" s="119"/>
      <c r="D9" s="4"/>
      <c r="E9" s="75" t="s">
        <v>163</v>
      </c>
      <c r="F9" s="118" t="n">
        <v>521</v>
      </c>
      <c r="G9" s="72"/>
      <c r="H9" s="120"/>
      <c r="I9" s="75" t="s">
        <v>163</v>
      </c>
      <c r="J9" s="118" t="n">
        <v>25276.1</v>
      </c>
      <c r="K9" s="72" t="n">
        <v>344.4</v>
      </c>
    </row>
    <row r="10" s="77" customFormat="true" ht="33" hidden="false" customHeight="true" outlineLevel="0" collapsed="false">
      <c r="A10" s="75" t="s">
        <v>164</v>
      </c>
      <c r="B10" s="117" t="n">
        <v>667</v>
      </c>
      <c r="C10" s="72"/>
      <c r="D10" s="4"/>
      <c r="E10" s="75" t="s">
        <v>164</v>
      </c>
      <c r="F10" s="118" t="n">
        <v>260</v>
      </c>
      <c r="G10" s="72"/>
      <c r="H10" s="120"/>
      <c r="I10" s="75" t="s">
        <v>164</v>
      </c>
      <c r="J10" s="118" t="n">
        <v>1081.9</v>
      </c>
      <c r="K10" s="72" t="n">
        <v>-40.2</v>
      </c>
    </row>
    <row r="11" s="77" customFormat="true" ht="33" hidden="false" customHeight="true" outlineLevel="0" collapsed="false">
      <c r="A11" s="75" t="s">
        <v>165</v>
      </c>
      <c r="B11" s="117" t="n">
        <v>749</v>
      </c>
      <c r="C11" s="122"/>
      <c r="D11" s="4"/>
      <c r="E11" s="75" t="s">
        <v>165</v>
      </c>
      <c r="F11" s="118" t="n">
        <v>0</v>
      </c>
      <c r="G11" s="122"/>
      <c r="H11" s="123"/>
      <c r="I11" s="75" t="s">
        <v>165</v>
      </c>
      <c r="J11" s="118" t="n">
        <v>3824</v>
      </c>
      <c r="K11" s="122" t="n">
        <v>-22.5</v>
      </c>
    </row>
    <row r="12" s="77" customFormat="true" ht="33" hidden="false" customHeight="true" outlineLevel="0" collapsed="false">
      <c r="A12" s="124" t="s">
        <v>166</v>
      </c>
      <c r="B12" s="117" t="n">
        <v>0</v>
      </c>
      <c r="C12" s="72"/>
      <c r="D12" s="4"/>
      <c r="E12" s="75" t="s">
        <v>166</v>
      </c>
      <c r="F12" s="118" t="n">
        <v>0</v>
      </c>
      <c r="G12" s="119"/>
      <c r="H12" s="120"/>
      <c r="I12" s="75" t="s">
        <v>166</v>
      </c>
      <c r="J12" s="121" t="s">
        <v>10</v>
      </c>
      <c r="K12" s="119" t="s">
        <v>10</v>
      </c>
    </row>
    <row r="13" s="77" customFormat="true" ht="33" hidden="false" customHeight="true" outlineLevel="0" collapsed="false">
      <c r="A13" s="80" t="s">
        <v>167</v>
      </c>
      <c r="B13" s="125" t="n">
        <v>9</v>
      </c>
      <c r="C13" s="126"/>
      <c r="D13" s="4"/>
      <c r="E13" s="80" t="s">
        <v>167</v>
      </c>
      <c r="F13" s="125" t="n">
        <v>0</v>
      </c>
      <c r="G13" s="127"/>
      <c r="H13" s="123"/>
      <c r="I13" s="80" t="s">
        <v>167</v>
      </c>
      <c r="J13" s="128" t="s">
        <v>10</v>
      </c>
      <c r="K13" s="127" t="s">
        <v>10</v>
      </c>
    </row>
    <row r="14" s="77" customFormat="true" ht="20.25" hidden="false" customHeight="true" outlineLevel="0" collapsed="false">
      <c r="A14" s="129" t="s">
        <v>201</v>
      </c>
      <c r="B14" s="129"/>
      <c r="C14" s="129"/>
      <c r="E14" s="130" t="s">
        <v>201</v>
      </c>
      <c r="F14" s="130"/>
      <c r="G14" s="130"/>
      <c r="H14" s="131"/>
      <c r="I14" s="131"/>
      <c r="J14" s="131"/>
      <c r="K14" s="131"/>
    </row>
    <row r="15" s="77" customFormat="true" ht="20.25" hidden="false" customHeight="true" outlineLevel="0" collapsed="false">
      <c r="A15" s="33" t="s">
        <v>202</v>
      </c>
      <c r="B15" s="33"/>
      <c r="C15" s="33"/>
      <c r="E15" s="33" t="s">
        <v>203</v>
      </c>
      <c r="F15" s="33"/>
      <c r="G15" s="33"/>
      <c r="H15" s="132"/>
      <c r="I15" s="33" t="s">
        <v>204</v>
      </c>
      <c r="J15" s="33"/>
      <c r="K15" s="33"/>
    </row>
    <row r="16" customFormat="false" ht="14.25" hidden="false" customHeight="false" outlineLevel="0" collapsed="false">
      <c r="B16" s="111"/>
      <c r="F16" s="111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11-28T02:33:35Z</cp:lastPrinted>
  <dcterms:modified xsi:type="dcterms:W3CDTF">2018-11-28T0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