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1" activeTab="10"/>
  </bookViews>
  <sheets>
    <sheet name="Define" sheetId="1" state="hidden" r:id="rId2"/>
    <sheet name="封面" sheetId="2" state="visible" r:id="rId3"/>
    <sheet name="目录" sheetId="3" state="visible" r:id="rId4"/>
    <sheet name="表1平衡" sheetId="4" state="visible" r:id="rId5"/>
    <sheet name="表2收入" sheetId="5" state="visible" r:id="rId6"/>
    <sheet name="表3支出" sheetId="6" state="visible" r:id="rId7"/>
    <sheet name="表4市级支出" sheetId="7" state="visible" r:id="rId8"/>
    <sheet name="表5转移支付" sheetId="8" state="visible" r:id="rId9"/>
    <sheet name="表6基金收入" sheetId="9" state="visible" r:id="rId10"/>
    <sheet name="表7基金支出" sheetId="10" state="visible" r:id="rId11"/>
    <sheet name="表8资产负债表" sheetId="11" state="visible" r:id="rId12"/>
    <sheet name="表9基本养老收支表" sheetId="12" state="visible" r:id="rId13"/>
    <sheet name="表10基本养老补充资料表" sheetId="13" state="visible" r:id="rId14"/>
    <sheet name="表11失业收支表" sheetId="14" state="visible" r:id="rId15"/>
    <sheet name="表12失业补充资料表" sheetId="15" state="visible" r:id="rId16"/>
    <sheet name="表13基本医疗收支表" sheetId="16" state="visible" r:id="rId17"/>
    <sheet name="表14工伤保险收支表" sheetId="17" state="visible" r:id="rId18"/>
    <sheet name="表15生育保险情况表" sheetId="18" state="visible" r:id="rId19"/>
    <sheet name="表16医疗工伤生育补充资料表" sheetId="19" state="visible" r:id="rId20"/>
    <sheet name="表17基金专户负债表" sheetId="20" state="visible" r:id="rId21"/>
    <sheet name="表18基金专户收支表" sheetId="21" state="visible" r:id="rId22"/>
    <sheet name="表19基金收入情况" sheetId="22" state="visible" r:id="rId23"/>
    <sheet name="表20基金支出情况" sheetId="23" state="visible" r:id="rId24"/>
    <sheet name="表21基金结余情况" sheetId="24" state="visible" r:id="rId25"/>
    <sheet name="表22参保情况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localSheetId="12" name="_xlnm.Print_Area" vbProcedure="false">表10基本养老补充资料表!$A$1:$F$31</definedName>
    <definedName function="false" hidden="false" localSheetId="13" name="_xlnm.Print_Area" vbProcedure="false">表11失业收支表!$A$1:$D$23</definedName>
    <definedName function="false" hidden="false" localSheetId="14" name="_xlnm.Print_Area" vbProcedure="false">表12失业补充资料表!$A$1:$F$18</definedName>
    <definedName function="false" hidden="false" localSheetId="15" name="_xlnm.Print_Area" vbProcedure="false">表13基本医疗收支表!$A$1:$L$18</definedName>
    <definedName function="false" hidden="false" localSheetId="16" name="_xlnm.Print_Area" vbProcedure="false">表14工伤保险收支表!$A$1:$D$18</definedName>
    <definedName function="false" hidden="false" localSheetId="17" name="_xlnm.Print_Area" vbProcedure="false">表15生育保险情况表!$A$1:$D$16</definedName>
    <definedName function="false" hidden="false" localSheetId="18" name="_xlnm.Print_Area" vbProcedure="false">表16医疗工伤生育补充资料表!$A$1:$F$24</definedName>
    <definedName function="false" hidden="false" localSheetId="19" name="_xlnm.Print_Area" vbProcedure="false">表17基金专户负债表!$A$1:$I$26</definedName>
    <definedName function="false" hidden="false" localSheetId="20" name="_xlnm.Print_Area" vbProcedure="false">表18基金专户收支表!$A$1:$I$15</definedName>
    <definedName function="false" hidden="false" localSheetId="21" name="_xlnm.Print_Area" vbProcedure="false">表19基金收入情况!$A$1:$AG$30</definedName>
    <definedName function="false" hidden="false" localSheetId="3" name="_xlnm.Print_Area" vbProcedure="false">表1平衡!$A:$D</definedName>
    <definedName function="false" hidden="false" localSheetId="3" name="_xlnm.Print_Titles" vbProcedure="false">表1平衡!$1:$4</definedName>
    <definedName function="false" hidden="false" localSheetId="22" name="_xlnm.Print_Area" vbProcedure="false">表20基金支出情况!$A$1:$AG$30</definedName>
    <definedName function="false" hidden="false" localSheetId="23" name="_xlnm.Print_Area" vbProcedure="false">表21基金结余情况!$A$1:$S$31</definedName>
    <definedName function="false" hidden="false" localSheetId="24" name="_xlnm.Print_Area" vbProcedure="false">表22参保情况!$A$1:$AI$31</definedName>
    <definedName function="false" hidden="false" localSheetId="4" name="_xlnm.Print_Area" vbProcedure="false">表2收入!$A:$B</definedName>
    <definedName function="false" hidden="false" localSheetId="4" name="_xlnm.Print_Titles" vbProcedure="false">表2收入!$1:$4</definedName>
    <definedName function="false" hidden="false" localSheetId="5" name="_xlnm.Print_Area" vbProcedure="false">表3支出!$A:$B</definedName>
    <definedName function="false" hidden="false" localSheetId="5" name="_xlnm.Print_Titles" vbProcedure="false">表3支出!$1:$4</definedName>
    <definedName function="false" hidden="false" localSheetId="6" name="_xlnm.Print_Titles" vbProcedure="false">表4市级支出!$1:$4</definedName>
    <definedName function="false" hidden="true" localSheetId="6" name="_xlnm._FilterDatabase" vbProcedure="false">表4市级支出!$B$5:$B$430</definedName>
    <definedName function="false" hidden="false" localSheetId="7" name="_xlnm.Print_Area" vbProcedure="false">表5转移支付!$A:$B</definedName>
    <definedName function="false" hidden="false" localSheetId="7" name="_xlnm.Print_Titles" vbProcedure="false">表5转移支付!$1:$4</definedName>
    <definedName function="false" hidden="false" localSheetId="8" name="_xlnm.Print_Area" vbProcedure="false">表6基金收入!$A:$B</definedName>
    <definedName function="false" hidden="false" localSheetId="8" name="_xlnm.Print_Titles" vbProcedure="false">表6基金收入!$1:$4</definedName>
    <definedName function="false" hidden="false" localSheetId="9" name="_xlnm.Print_Area" vbProcedure="false">表7基金支出!$A:$B</definedName>
    <definedName function="false" hidden="false" localSheetId="9" name="_xlnm.Print_Titles" vbProcedure="false">表7基金支出!$1:$4</definedName>
    <definedName function="false" hidden="false" localSheetId="10" name="_xlnm.Print_Area" vbProcedure="false">表8资产负债表!$A$1:$Q$17</definedName>
    <definedName function="false" hidden="false" localSheetId="11" name="_xlnm.Print_Area" vbProcedure="false">表9基本养老收支表!$A$1:$D$19</definedName>
    <definedName function="false" hidden="false" name="ABC" vbProcedure="false">#REF!</definedName>
    <definedName function="false" hidden="false" name="ABD" vbProcedure="false">#REF!</definedName>
    <definedName function="false" hidden="false" name="Excel_BuiltIn_Database" vbProcedure="false">#REF!</definedName>
    <definedName function="false" hidden="false" name="Excel_BuiltIn_Print_Area" vbProcedure="false">'[1]'!$A$1:$W$7</definedName>
    <definedName function="false" hidden="false" name="X" vbProcedure="false">[2]投入!$M$7</definedName>
    <definedName function="false" hidden="false" name="分处支出" vbProcedure="false">#REF!</definedName>
    <definedName function="false" hidden="false" name="基金处室" vbProcedure="false">#REF!</definedName>
    <definedName function="false" hidden="false" name="基金科目" vbProcedure="false">#REF!</definedName>
    <definedName function="false" hidden="false" name="基金类型" vbProcedure="false">#REF!</definedName>
    <definedName function="false" hidden="false" name="基金金额" vbProcedure="false">#REF!</definedName>
    <definedName function="false" hidden="false" name="处室" vbProcedure="false">#REF!</definedName>
    <definedName function="false" hidden="false" name="对账" vbProcedure="false">'[3]'!$A$1:$AA$670</definedName>
    <definedName function="false" hidden="false" name="科目" vbProcedure="false">#REF!</definedName>
    <definedName function="false" hidden="false" name="类型" vbProcedure="false">#REF!</definedName>
    <definedName function="false" hidden="false" name="表3" vbProcedure="false">#REF!</definedName>
    <definedName function="false" hidden="false" name="表5" vbProcedure="false">#REF!</definedName>
    <definedName function="false" hidden="false" name="金额" vbProcedure="false">#REF!</definedName>
    <definedName function="false" hidden="false" localSheetId="5" name="Excel_BuiltIn__FilterDatabase" vbProcedure="false">表3支出!$A$5:$B$76</definedName>
    <definedName function="false" hidden="false" localSheetId="9" name="Excel_BuiltIn__FilterDatabase" vbProcedure="false">表7基金支出!$B$5:$B$57</definedName>
    <definedName function="false" hidden="false" localSheetId="0" name="Excel_BuiltIn_Print_Titles" vbProcedure="false">Define!$1:$8</definedName>
    <definedName function="false" hidden="false" localSheetId="0" name="社保" vbProcedure="false">Define!A1:IV5</definedName>
    <definedName function="false" hidden="false" localSheetId="1" name="Excel_BuiltIn_Print_Titles" vbProcedure="false">封面!$1:$8</definedName>
    <definedName function="false" hidden="false" localSheetId="1" name="社保" vbProcedure="false">封面!A1:IV5</definedName>
    <definedName function="false" hidden="false" localSheetId="2" name="Excel_BuiltIn_Print_Titles" vbProcedure="false">目录!$1:$8</definedName>
    <definedName function="false" hidden="false" localSheetId="2" name="社保" vbProcedure="false">目录!A1:IV5</definedName>
    <definedName function="false" hidden="false" localSheetId="3" name="社保" vbProcedure="false">表1平衡!A1:IV5</definedName>
    <definedName function="false" hidden="false" localSheetId="4" name="社保" vbProcedure="false">表2收入!A1:IV5</definedName>
    <definedName function="false" hidden="false" localSheetId="5" name="社保" vbProcedure="false">表3支出!A1:IV5</definedName>
    <definedName function="false" hidden="false" localSheetId="6" name="社保" vbProcedure="false">表4市级支出!A1:IV5</definedName>
    <definedName function="false" hidden="false" localSheetId="7" name="社保" vbProcedure="false">表5转移支付!A1:IV5</definedName>
    <definedName function="false" hidden="false" localSheetId="8" name="社保" vbProcedure="false">表6基金收入!A1:IV5</definedName>
    <definedName function="false" hidden="false" localSheetId="9" name="社保" vbProcedure="false">表7基金支出!A1:IV5</definedName>
    <definedName function="false" hidden="false" localSheetId="10" name="Excel_BuiltIn_Print_Titles" vbProcedure="false">表8资产负债表!$1:$8</definedName>
    <definedName function="false" hidden="false" localSheetId="10" name="社保" vbProcedure="false">表8资产负债表!A1:IV5</definedName>
    <definedName function="false" hidden="false" localSheetId="11" name="Excel_BuiltIn_Print_Titles" vbProcedure="false">表9基本养老收支表!$1:$8</definedName>
    <definedName function="false" hidden="false" localSheetId="11" name="社保" vbProcedure="false">表9基本养老收支表!A1:IV5</definedName>
    <definedName function="false" hidden="false" localSheetId="12" name="Excel_BuiltIn_Print_Titles" vbProcedure="false">表10基本养老补充资料表!$1:$8</definedName>
    <definedName function="false" hidden="false" localSheetId="12" name="社保" vbProcedure="false">表10基本养老补充资料表!A1:IV5</definedName>
    <definedName function="false" hidden="false" localSheetId="13" name="Excel_BuiltIn_Print_Titles" vbProcedure="false">表11失业收支表!$1:$8</definedName>
    <definedName function="false" hidden="false" localSheetId="13" name="社保" vbProcedure="false">表11失业收支表!A1:IV5</definedName>
    <definedName function="false" hidden="false" localSheetId="14" name="Excel_BuiltIn_Print_Titles" vbProcedure="false">表12失业补充资料表!$1:$8</definedName>
    <definedName function="false" hidden="false" localSheetId="14" name="社保" vbProcedure="false">表12失业补充资料表!A1:IV5</definedName>
    <definedName function="false" hidden="false" localSheetId="15" name="Excel_BuiltIn_Print_Titles" vbProcedure="false">表13基本医疗收支表!$1:$8</definedName>
    <definedName function="false" hidden="false" localSheetId="15" name="社保" vbProcedure="false">表13基本医疗收支表!A1:IV5</definedName>
    <definedName function="false" hidden="false" localSheetId="16" name="Excel_BuiltIn_Print_Titles" vbProcedure="false">表14工伤保险收支表!$1:$8</definedName>
    <definedName function="false" hidden="false" localSheetId="16" name="社保" vbProcedure="false">表14工伤保险收支表!A1:IV5</definedName>
    <definedName function="false" hidden="false" localSheetId="17" name="Excel_BuiltIn_Print_Titles" vbProcedure="false">表15生育保险情况表!$1:$8</definedName>
    <definedName function="false" hidden="false" localSheetId="17" name="社保" vbProcedure="false">表15生育保险情况表!A1:IV5</definedName>
    <definedName function="false" hidden="false" localSheetId="18" name="Excel_BuiltIn_Print_Titles" vbProcedure="false">表16医疗工伤生育补充资料表!$1:$8</definedName>
    <definedName function="false" hidden="false" localSheetId="18" name="社保" vbProcedure="false">表16医疗工伤生育补充资料表!A1:IV5</definedName>
    <definedName function="false" hidden="false" localSheetId="19" name="Excel_BuiltIn_Print_Titles" vbProcedure="false">表17基金专户负债表!$1:$8</definedName>
    <definedName function="false" hidden="false" localSheetId="19" name="社保" vbProcedure="false">表17基金专户负债表!A1:IV5</definedName>
    <definedName function="false" hidden="false" localSheetId="20" name="Excel_BuiltIn_Print_Titles" vbProcedure="false">表18基金专户收支表!$1:$8</definedName>
    <definedName function="false" hidden="false" localSheetId="20" name="社保" vbProcedure="false">表18基金专户收支表!A1:IV5</definedName>
    <definedName function="false" hidden="false" localSheetId="21" name="Excel_BuiltIn_Print_Titles" vbProcedure="false">表19基金收入情况!$1:$8</definedName>
    <definedName function="false" hidden="false" localSheetId="21" name="社保" vbProcedure="false">表19基金收入情况!A1:IV5</definedName>
    <definedName function="false" hidden="false" localSheetId="22" name="Excel_BuiltIn_Print_Titles" vbProcedure="false">表20基金支出情况!$1:$8</definedName>
    <definedName function="false" hidden="false" localSheetId="22" name="社保" vbProcedure="false">表20基金支出情况!A1:IV5</definedName>
    <definedName function="false" hidden="false" localSheetId="23" name="Excel_BuiltIn_Print_Titles" vbProcedure="false">表21基金结余情况!$1:$8</definedName>
    <definedName function="false" hidden="false" localSheetId="23" name="社保" vbProcedure="false">表21基金结余情况!A1:IV5</definedName>
    <definedName function="false" hidden="false" localSheetId="24" name="Excel_BuiltIn_Print_Titles" vbProcedure="false">表22参保情况!$1:$8</definedName>
    <definedName function="false" hidden="false" localSheetId="24" name="社保" vbProcedure="false">表22参保情况!A1: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976">
  <si>
    <t xml:space="preserve">ERRANGE_O=</t>
  </si>
  <si>
    <t xml:space="preserve">D5:D30</t>
  </si>
  <si>
    <t xml:space="preserve">ERLINESTART_O=</t>
  </si>
  <si>
    <t xml:space="preserve">ERCOLUMNSTART_O=</t>
  </si>
  <si>
    <t xml:space="preserve">ERLINEEND_O=</t>
  </si>
  <si>
    <t xml:space="preserve">ERCOLUMNEND_O=</t>
  </si>
  <si>
    <t xml:space="preserve">市五届人大常委会</t>
  </si>
  <si>
    <r>
      <rPr>
        <sz val="14"/>
        <rFont val="Noto Sans"/>
        <family val="2"/>
      </rPr>
      <t xml:space="preserve">第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次会议文件附件</t>
    </r>
  </si>
  <si>
    <t xml:space="preserve">揭   阳   市</t>
  </si>
  <si>
    <r>
      <rPr>
        <sz val="34"/>
        <rFont val="方正小标宋简体"/>
        <family val="0"/>
        <charset val="134"/>
      </rPr>
      <t xml:space="preserve">2013</t>
    </r>
    <r>
      <rPr>
        <sz val="34"/>
        <rFont val="Noto Sans"/>
        <family val="2"/>
      </rPr>
      <t xml:space="preserve">年市级决算草案</t>
    </r>
  </si>
  <si>
    <t xml:space="preserve">目    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揭阳市市级公共财政收支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揭阳市市级公共财政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揭阳市市级公共财政支出决算表</t>
    </r>
  </si>
  <si>
    <t xml:space="preserve">3-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揭阳市市本级支出决算表</t>
    </r>
  </si>
  <si>
    <t xml:space="preserve">5-1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揭阳市对县（市、区）税收返还和转移支付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揭阳市市级政府性基金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揭阳市市级政府性基金支出决算表</t>
    </r>
  </si>
  <si>
    <t xml:space="preserve">15-1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社会保险基金资产负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企业职工基本养老保险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企业职工基本养老保险补充资料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失业保险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失业保险补充资料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城镇职工基本医疗保险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工伤保险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生育保险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城镇职工基本医疗保险、工伤保险、生育保险补充资料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社会保障基金财政专户资产负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社会保障基金财政专户收支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揭阳市社会保险基金收入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揭阳市社会保险基金支出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揭阳市社会保险基金结余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揭阳市社会保险职工参保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揭阳市市级公共财政收支决算表</t>
    </r>
  </si>
  <si>
    <t xml:space="preserve">单位：万元</t>
  </si>
  <si>
    <t xml:space="preserve">  收   入  项   目  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t xml:space="preserve">支   出   项   目</t>
  </si>
  <si>
    <t xml:space="preserve">一、税收收入</t>
  </si>
  <si>
    <t xml:space="preserve">一、一般公共服务</t>
  </si>
  <si>
    <t xml:space="preserve">　　增值税</t>
  </si>
  <si>
    <t xml:space="preserve">二、国防</t>
  </si>
  <si>
    <t xml:space="preserve">　　营业税</t>
  </si>
  <si>
    <t xml:space="preserve">三、公共安全</t>
  </si>
  <si>
    <t xml:space="preserve">　　企业所得税</t>
  </si>
  <si>
    <t xml:space="preserve">四、教育</t>
  </si>
  <si>
    <t xml:space="preserve">　　个人所得税</t>
  </si>
  <si>
    <t xml:space="preserve">五、科学技术</t>
  </si>
  <si>
    <t xml:space="preserve">　　土地增值税</t>
  </si>
  <si>
    <t xml:space="preserve">六、文化体育与传媒</t>
  </si>
  <si>
    <t xml:space="preserve">    资源税</t>
  </si>
  <si>
    <t xml:space="preserve">七、社会保障和就业</t>
  </si>
  <si>
    <t xml:space="preserve">    城市维护建设税</t>
  </si>
  <si>
    <t xml:space="preserve">八、医疗卫生</t>
  </si>
  <si>
    <t xml:space="preserve">    房产税</t>
  </si>
  <si>
    <t xml:space="preserve">九、节能环保</t>
  </si>
  <si>
    <t xml:space="preserve">    印花税</t>
  </si>
  <si>
    <t xml:space="preserve">十、城乡社区事务</t>
  </si>
  <si>
    <t xml:space="preserve">    城镇土地使用税</t>
  </si>
  <si>
    <t xml:space="preserve">十一、农林水事务</t>
  </si>
  <si>
    <t xml:space="preserve">    车船税</t>
  </si>
  <si>
    <t xml:space="preserve">十二、交通运输</t>
  </si>
  <si>
    <t xml:space="preserve">    契税</t>
  </si>
  <si>
    <t xml:space="preserve">十三、资源勘探电力信息等事务</t>
  </si>
  <si>
    <t xml:space="preserve">十四、商业服务业等事务</t>
  </si>
  <si>
    <t xml:space="preserve">二、非税收入</t>
  </si>
  <si>
    <t xml:space="preserve">十五、金融监管等事务支出</t>
  </si>
  <si>
    <t xml:space="preserve">　　专项收入</t>
  </si>
  <si>
    <t xml:space="preserve">十六、援助其他地区支出</t>
  </si>
  <si>
    <t xml:space="preserve">　　行政事业性收费收入</t>
  </si>
  <si>
    <t xml:space="preserve">十七、国土资源气象等事务</t>
  </si>
  <si>
    <t xml:space="preserve">　　罚没收入</t>
  </si>
  <si>
    <t xml:space="preserve">十八、住房保障支出</t>
  </si>
  <si>
    <t xml:space="preserve">　　国有资本经营收入</t>
  </si>
  <si>
    <t xml:space="preserve">十九、粮油物资储备事务</t>
  </si>
  <si>
    <r>
      <rPr>
        <sz val="12"/>
        <rFont val="Noto Sans"/>
        <family val="2"/>
      </rPr>
      <t xml:space="preserve">　　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、国债还本付息支出</t>
  </si>
  <si>
    <t xml:space="preserve">　　其他收入</t>
  </si>
  <si>
    <t xml:space="preserve">二十一、其他支出</t>
  </si>
  <si>
    <t xml:space="preserve">公共财政预算收入小计</t>
  </si>
  <si>
    <t xml:space="preserve">公共财政预算支出小计</t>
  </si>
  <si>
    <t xml:space="preserve">三、转移性收入</t>
  </si>
  <si>
    <t xml:space="preserve">二十二、转移性支出</t>
  </si>
  <si>
    <t xml:space="preserve">  上级补助收入</t>
  </si>
  <si>
    <t xml:space="preserve">  补助下级支出</t>
  </si>
  <si>
    <t xml:space="preserve">      其中：省对市直补助收入</t>
  </si>
  <si>
    <t xml:space="preserve">      其中：市财力安排补助</t>
  </si>
  <si>
    <t xml:space="preserve">            省对县级补助收入</t>
  </si>
  <si>
    <t xml:space="preserve">            市结转省资金转补县区</t>
  </si>
  <si>
    <t xml:space="preserve">  下级上解收入</t>
  </si>
  <si>
    <t xml:space="preserve">            省当年补助资金转补县区</t>
  </si>
  <si>
    <t xml:space="preserve">            其中：上解市收入</t>
  </si>
  <si>
    <t xml:space="preserve">  上解上级支出</t>
  </si>
  <si>
    <t xml:space="preserve">                        上解省收入</t>
  </si>
  <si>
    <t xml:space="preserve">            其中：市直上解省支出</t>
  </si>
  <si>
    <t xml:space="preserve">四、转贷地方政府债券收入</t>
  </si>
  <si>
    <t xml:space="preserve">                       县级上解省支出</t>
  </si>
  <si>
    <t xml:space="preserve">五、国债转贷收入及上年结余</t>
  </si>
  <si>
    <t xml:space="preserve">二十三、调出资金</t>
  </si>
  <si>
    <t xml:space="preserve">六、调入资金   </t>
  </si>
  <si>
    <t xml:space="preserve">二十四、债券转贷支出</t>
  </si>
  <si>
    <t xml:space="preserve">七、上年结转、结余收入</t>
  </si>
  <si>
    <t xml:space="preserve">二十五、地方政府债券还本</t>
  </si>
  <si>
    <t xml:space="preserve">        其中：结转</t>
  </si>
  <si>
    <t xml:space="preserve">二十六、援助其他地方支出</t>
  </si>
  <si>
    <t xml:space="preserve">                   净结余</t>
  </si>
  <si>
    <t xml:space="preserve">二十七、国债转贷结余</t>
  </si>
  <si>
    <t xml:space="preserve">支出总计</t>
  </si>
  <si>
    <t xml:space="preserve">年终结转、结余</t>
  </si>
  <si>
    <t xml:space="preserve">    其中：结转下年</t>
  </si>
  <si>
    <t xml:space="preserve">收入总计</t>
  </si>
  <si>
    <t xml:space="preserve">         净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揭阳市市级公共财政收入决算表</t>
    </r>
  </si>
  <si>
    <t xml:space="preserve">项目</t>
  </si>
  <si>
    <t xml:space="preserve">决算数</t>
  </si>
  <si>
    <t xml:space="preserve">市级公共财政预算收入</t>
  </si>
  <si>
    <t xml:space="preserve">上级补助收入</t>
  </si>
  <si>
    <t xml:space="preserve">下级上解收入</t>
  </si>
  <si>
    <t xml:space="preserve">转贷地方政府债券收入</t>
  </si>
  <si>
    <t xml:space="preserve">国债转贷收入及上年结余</t>
  </si>
  <si>
    <t xml:space="preserve">调入资金</t>
  </si>
  <si>
    <t xml:space="preserve">上年结转、结余收入</t>
  </si>
  <si>
    <t xml:space="preserve">市级财政总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揭阳市市级公共财政支出决算表</t>
    </r>
  </si>
  <si>
    <t xml:space="preserve">    市本级支出</t>
  </si>
  <si>
    <t xml:space="preserve">    对县（市、区）转移支付</t>
  </si>
  <si>
    <t xml:space="preserve">二十二、对县（市、区）税收返还</t>
  </si>
  <si>
    <t xml:space="preserve">二十三、对县（市、区）一般性转移支付</t>
  </si>
  <si>
    <t xml:space="preserve">二十四、对县（市、区）债券转贷支出</t>
  </si>
  <si>
    <t xml:space="preserve">二十五、上解上级支出</t>
  </si>
  <si>
    <t xml:space="preserve">二十六、调出资金</t>
  </si>
  <si>
    <t xml:space="preserve">二十七、地方政府债券还本</t>
  </si>
  <si>
    <t xml:space="preserve">二十八、援助其他地区支出</t>
  </si>
  <si>
    <t xml:space="preserve">二十九、国债转贷结余</t>
  </si>
  <si>
    <t xml:space="preserve">市级财政总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揭阳市市本级支出决算表</t>
    </r>
  </si>
  <si>
    <t xml:space="preserve">  人大事务</t>
  </si>
  <si>
    <t xml:space="preserve">  政协事务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人口与计划生育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其他共产党事务支出</t>
  </si>
  <si>
    <t xml:space="preserve">  其他一般公共服务支出</t>
  </si>
  <si>
    <t xml:space="preserve">  国防动员</t>
  </si>
  <si>
    <t xml:space="preserve">  其他国防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劳教</t>
  </si>
  <si>
    <t xml:space="preserve">  国家保密</t>
  </si>
  <si>
    <t xml:space="preserve">  其他公共安全支出</t>
  </si>
  <si>
    <t xml:space="preserve">  教育管理事务</t>
  </si>
  <si>
    <t xml:space="preserve">    行政运行</t>
  </si>
  <si>
    <t xml:space="preserve">    一般行政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其他广播电视教育支出</t>
  </si>
  <si>
    <t xml:space="preserve">  特殊教育</t>
  </si>
  <si>
    <t xml:space="preserve">    特殊学校教育</t>
  </si>
  <si>
    <t xml:space="preserve">  教师进修及干部继续教育</t>
  </si>
  <si>
    <t xml:space="preserve">    教师进修</t>
  </si>
  <si>
    <t xml:space="preserve">    干部教育</t>
  </si>
  <si>
    <t xml:space="preserve">    其他教师进修及干部继续教育支出</t>
  </si>
  <si>
    <t xml:space="preserve">  教育费附加安排的支出</t>
  </si>
  <si>
    <t xml:space="preserve">    城市中小学校舍建设</t>
  </si>
  <si>
    <t xml:space="preserve">    中等职业学校教学设施</t>
  </si>
  <si>
    <t xml:space="preserve">    其他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科学技术管理事务</t>
  </si>
  <si>
    <t xml:space="preserve">    机关服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重点实验室及相关设施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sz val="12"/>
        <rFont val="Noto Sans"/>
        <family val="2"/>
      </rPr>
      <t xml:space="preserve">  科技重大专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科技重大专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科技奖励</t>
  </si>
  <si>
    <t xml:space="preserve">    转制科研机构</t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  人力资源和社会保障管理事务</t>
  </si>
  <si>
    <t xml:space="preserve">    综合业务管理</t>
  </si>
  <si>
    <t xml:space="preserve">    就业管理事务</t>
  </si>
  <si>
    <t xml:space="preserve">    社会保险业务管理事务</t>
  </si>
  <si>
    <t xml:space="preserve">    信息化建设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基本医疗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社会保险补贴</t>
  </si>
  <si>
    <t xml:space="preserve">    小额担保贷款贴息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教育培训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补充道路交通事故社会救助基金</t>
  </si>
  <si>
    <t xml:space="preserve">    交强险营业税补助基金支出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其他专科医院</t>
  </si>
  <si>
    <t xml:space="preserve">    福利医院</t>
  </si>
  <si>
    <t xml:space="preserve">    行业医院</t>
  </si>
  <si>
    <t xml:space="preserve">    其他公立医院支出</t>
  </si>
  <si>
    <t xml:space="preserve">  基层医疗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其他医疗保障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其他中医药支出</t>
  </si>
  <si>
    <t xml:space="preserve">  食品和药品监督管理事务</t>
  </si>
  <si>
    <t xml:space="preserve">    医疗器械事务</t>
  </si>
  <si>
    <t xml:space="preserve">    食品安全事务</t>
  </si>
  <si>
    <t xml:space="preserve">    事业运行</t>
  </si>
  <si>
    <t xml:space="preserve">    其他食品和药品监督管理事务支出</t>
  </si>
  <si>
    <r>
      <rPr>
        <sz val="12"/>
        <rFont val="Noto Sans"/>
        <family val="2"/>
      </rPr>
      <t xml:space="preserve">  其他医疗卫生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医疗卫生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环境保护管理事务</t>
  </si>
  <si>
    <t xml:space="preserve">    环境保护宣传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水体</t>
  </si>
  <si>
    <t xml:space="preserve">    固体废弃物与化学品</t>
  </si>
  <si>
    <t xml:space="preserve">    排污费安排的支出</t>
  </si>
  <si>
    <t xml:space="preserve">    其他污染防治支出</t>
  </si>
  <si>
    <t xml:space="preserve">  自然生态保护</t>
  </si>
  <si>
    <t xml:space="preserve">    自然保护区</t>
  </si>
  <si>
    <t xml:space="preserve">    其他自然生态保护支出</t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减排专项支出</t>
  </si>
  <si>
    <t xml:space="preserve">    其他污染减排支出</t>
  </si>
  <si>
    <r>
      <rPr>
        <sz val="12"/>
        <rFont val="Noto Sans"/>
        <family val="2"/>
      </rPr>
      <t xml:space="preserve">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事务支出</t>
  </si>
  <si>
    <t xml:space="preserve">  农业</t>
  </si>
  <si>
    <t xml:space="preserve">    技术推广与培训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灾害救助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与利用</t>
  </si>
  <si>
    <t xml:space="preserve">    农资综合补贴</t>
  </si>
  <si>
    <t xml:space="preserve">    石油价格改革对渔业的补贴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森林防火</t>
  </si>
  <si>
    <t xml:space="preserve">    林业有害生物防治</t>
  </si>
  <si>
    <t xml:space="preserve">    林业检疫检测</t>
  </si>
  <si>
    <t xml:space="preserve">    林业工程与项目管理</t>
  </si>
  <si>
    <t xml:space="preserve">    林业产业化</t>
  </si>
  <si>
    <t xml:space="preserve">    技能培训</t>
  </si>
  <si>
    <t xml:space="preserve">    信息管理</t>
  </si>
  <si>
    <t xml:space="preserve">    林业政策制定与宣传</t>
  </si>
  <si>
    <t xml:space="preserve">    林业贷款贴息</t>
  </si>
  <si>
    <t xml:space="preserve">    林业救灾</t>
  </si>
  <si>
    <t xml:space="preserve">    石油价格改革对林业的补贴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和培训</t>
  </si>
  <si>
    <t xml:space="preserve">    大中型水库移民后期扶持专项支出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农村综合改革</t>
  </si>
  <si>
    <t xml:space="preserve">    其他农村综合改革支出</t>
  </si>
  <si>
    <t xml:space="preserve">  引导金融机构支农补助</t>
  </si>
  <si>
    <t xml:space="preserve">    其他金融支农支出</t>
  </si>
  <si>
    <r>
      <rPr>
        <sz val="12"/>
        <rFont val="Noto Sans"/>
        <family val="2"/>
      </rPr>
      <t xml:space="preserve">  其他农林水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农林水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  资源勘探开发和服务支出</t>
  </si>
  <si>
    <t xml:space="preserve">  制造业</t>
  </si>
  <si>
    <t xml:space="preserve">  电力监管支出</t>
  </si>
  <si>
    <t xml:space="preserve">  工业和信息产业监管支出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电力信息等事务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事务支出</t>
  </si>
  <si>
    <t xml:space="preserve">  金融发展支出</t>
  </si>
  <si>
    <t xml:space="preserve">  其他金融监管等事务支出</t>
  </si>
  <si>
    <t xml:space="preserve">  其他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保障性安居工程支出</t>
  </si>
  <si>
    <t xml:space="preserve">  住房改革支出</t>
  </si>
  <si>
    <t xml:space="preserve">  城乡社区住宅</t>
  </si>
  <si>
    <t xml:space="preserve">  粮油事务</t>
  </si>
  <si>
    <t xml:space="preserve">  粮油储备</t>
  </si>
  <si>
    <t xml:space="preserve">  重要商品储备</t>
  </si>
  <si>
    <t xml:space="preserve">  国内外债务发行</t>
  </si>
  <si>
    <t xml:space="preserve">  地方政府债券付息</t>
  </si>
  <si>
    <r>
      <rPr>
        <sz val="12"/>
        <rFont val="Noto Sans"/>
        <family val="2"/>
      </rPr>
      <t xml:space="preserve">二十一、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市本级公共财政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揭阳市对县（区）税收返还和转移支付决算表</t>
    </r>
  </si>
  <si>
    <t xml:space="preserve">一、市对县（区）税收返还</t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消费税和增值税税收返还支出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所得税基数返还支出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成品油价格和税费改革税收返还支出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其他税收返还支出</t>
    </r>
  </si>
  <si>
    <t xml:space="preserve">二、市对县（区）转移支付</t>
  </si>
  <si>
    <t xml:space="preserve">    （一）一般性转移支付支出</t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体制补助支出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均衡性转移支付支出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革命老区及民族和边境地区转移支付支出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调整工资转移支付支出</t>
    </r>
  </si>
  <si>
    <r>
      <rPr>
        <sz val="12"/>
        <rFont val="宋体"/>
        <family val="0"/>
        <charset val="134"/>
      </rPr>
      <t xml:space="preserve">      5.</t>
    </r>
    <r>
      <rPr>
        <sz val="12"/>
        <rFont val="Noto Sans"/>
        <family val="2"/>
      </rPr>
      <t xml:space="preserve">农村税费改革转移支付支出</t>
    </r>
  </si>
  <si>
    <r>
      <rPr>
        <sz val="12"/>
        <rFont val="宋体"/>
        <family val="0"/>
        <charset val="134"/>
      </rPr>
      <t xml:space="preserve">      6.</t>
    </r>
    <r>
      <rPr>
        <sz val="12"/>
        <rFont val="Noto Sans"/>
        <family val="2"/>
      </rPr>
      <t xml:space="preserve">县级基本财力保障机制奖补资金支出</t>
    </r>
  </si>
  <si>
    <r>
      <rPr>
        <sz val="12"/>
        <rFont val="宋体"/>
        <family val="0"/>
        <charset val="134"/>
      </rPr>
      <t xml:space="preserve">      7.</t>
    </r>
    <r>
      <rPr>
        <sz val="12"/>
        <rFont val="Noto Sans"/>
        <family val="2"/>
      </rPr>
      <t xml:space="preserve">结算补助支出</t>
    </r>
  </si>
  <si>
    <r>
      <rPr>
        <sz val="12"/>
        <rFont val="宋体"/>
        <family val="0"/>
        <charset val="134"/>
      </rPr>
      <t xml:space="preserve">      8.</t>
    </r>
    <r>
      <rPr>
        <sz val="12"/>
        <rFont val="Noto Sans"/>
        <family val="2"/>
      </rPr>
      <t xml:space="preserve">资源枯竭型城市转移支付支出</t>
    </r>
  </si>
  <si>
    <r>
      <rPr>
        <sz val="12"/>
        <rFont val="宋体"/>
        <family val="0"/>
        <charset val="134"/>
      </rPr>
      <t xml:space="preserve">      9.</t>
    </r>
    <r>
      <rPr>
        <sz val="12"/>
        <rFont val="Noto Sans"/>
        <family val="2"/>
      </rPr>
      <t xml:space="preserve">企业事业单位预算划转支出</t>
    </r>
  </si>
  <si>
    <r>
      <rPr>
        <sz val="12"/>
        <rFont val="宋体"/>
        <family val="0"/>
        <charset val="134"/>
      </rPr>
      <t xml:space="preserve">      10.</t>
    </r>
    <r>
      <rPr>
        <sz val="12"/>
        <rFont val="Noto Sans"/>
        <family val="2"/>
      </rPr>
      <t xml:space="preserve">基层公检法司转移支付支出</t>
    </r>
  </si>
  <si>
    <r>
      <rPr>
        <sz val="12"/>
        <rFont val="宋体"/>
        <family val="0"/>
        <charset val="134"/>
      </rPr>
      <t xml:space="preserve">      11.</t>
    </r>
    <r>
      <rPr>
        <sz val="12"/>
        <rFont val="Noto Sans"/>
        <family val="2"/>
      </rPr>
      <t xml:space="preserve">义务教育等转移支付支出</t>
    </r>
  </si>
  <si>
    <r>
      <rPr>
        <sz val="12"/>
        <rFont val="宋体"/>
        <family val="0"/>
        <charset val="134"/>
      </rPr>
      <t xml:space="preserve">      12.</t>
    </r>
    <r>
      <rPr>
        <sz val="12"/>
        <rFont val="Noto Sans"/>
        <family val="2"/>
      </rPr>
      <t xml:space="preserve">基本养老保险和低保等转移支付支出</t>
    </r>
  </si>
  <si>
    <r>
      <rPr>
        <sz val="12"/>
        <rFont val="宋体"/>
        <family val="0"/>
        <charset val="134"/>
      </rPr>
      <t xml:space="preserve">      13.</t>
    </r>
    <r>
      <rPr>
        <sz val="12"/>
        <rFont val="Noto Sans"/>
        <family val="2"/>
      </rPr>
      <t xml:space="preserve">新型农村合作医疗等转移支付支出</t>
    </r>
  </si>
  <si>
    <r>
      <rPr>
        <sz val="12"/>
        <rFont val="宋体"/>
        <family val="0"/>
        <charset val="134"/>
      </rPr>
      <t xml:space="preserve">      14.</t>
    </r>
    <r>
      <rPr>
        <sz val="12"/>
        <rFont val="Noto Sans"/>
        <family val="2"/>
      </rPr>
      <t xml:space="preserve">村级公益事业奖补等转移支付支出</t>
    </r>
  </si>
  <si>
    <r>
      <rPr>
        <sz val="12"/>
        <rFont val="宋体"/>
        <family val="0"/>
        <charset val="134"/>
      </rPr>
      <t xml:space="preserve">      15.</t>
    </r>
    <r>
      <rPr>
        <sz val="12"/>
        <rFont val="Noto Sans"/>
        <family val="2"/>
      </rPr>
      <t xml:space="preserve">产粮（油）大县奖励资金支出</t>
    </r>
  </si>
  <si>
    <r>
      <rPr>
        <sz val="12"/>
        <rFont val="宋体"/>
        <family val="0"/>
        <charset val="134"/>
      </rPr>
      <t xml:space="preserve">      16.</t>
    </r>
    <r>
      <rPr>
        <sz val="12"/>
        <rFont val="Noto Sans"/>
        <family val="2"/>
      </rPr>
      <t xml:space="preserve">重点生态功能区转移支付支出</t>
    </r>
  </si>
  <si>
    <r>
      <rPr>
        <sz val="12"/>
        <rFont val="宋体"/>
        <family val="0"/>
        <charset val="134"/>
      </rPr>
      <t xml:space="preserve">      17.</t>
    </r>
    <r>
      <rPr>
        <sz val="12"/>
        <rFont val="Noto Sans"/>
        <family val="2"/>
      </rPr>
      <t xml:space="preserve">其他一般性转移支付支出</t>
    </r>
  </si>
  <si>
    <t xml:space="preserve">    （二）专项转移支付支出</t>
  </si>
  <si>
    <t xml:space="preserve">          其中：教育</t>
  </si>
  <si>
    <t xml:space="preserve">                科学技术</t>
  </si>
  <si>
    <t xml:space="preserve">                社会保障和就业</t>
  </si>
  <si>
    <t xml:space="preserve">                医疗卫生</t>
  </si>
  <si>
    <t xml:space="preserve">                节能环保</t>
  </si>
  <si>
    <t xml:space="preserve">                农林水事务</t>
  </si>
  <si>
    <t xml:space="preserve">三、市对县（区）债券转贷支出</t>
  </si>
  <si>
    <t xml:space="preserve">市对县（区）税收返还、转移支付及债券转贷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揭阳市市级政府性基金收入决算表</t>
    </r>
  </si>
  <si>
    <t xml:space="preserve">一、市本级政府性基金收入</t>
  </si>
  <si>
    <t xml:space="preserve">    地方教育附加收入</t>
  </si>
  <si>
    <t xml:space="preserve">    文化事业建设费收入</t>
  </si>
  <si>
    <t xml:space="preserve">    小型水库移民扶助基金收入</t>
  </si>
  <si>
    <t xml:space="preserve">    残疾人就业保障金收入</t>
  </si>
  <si>
    <t xml:space="preserve">    政府住房基金收入</t>
  </si>
  <si>
    <t xml:space="preserve">    国有土地使用权出让收入</t>
  </si>
  <si>
    <t xml:space="preserve">    城市公用事业附加收入</t>
  </si>
  <si>
    <t xml:space="preserve">    农业土地开发资金收入</t>
  </si>
  <si>
    <t xml:space="preserve">    城市基础设施配套费收入</t>
  </si>
  <si>
    <t xml:space="preserve">    新增建设用地土地有偿使用费收入</t>
  </si>
  <si>
    <t xml:space="preserve">    育林基金收入</t>
  </si>
  <si>
    <t xml:space="preserve">    森林植被恢复费</t>
  </si>
  <si>
    <t xml:space="preserve">    大中型水库库区基金收入</t>
  </si>
  <si>
    <t xml:space="preserve">    车辆通行费</t>
  </si>
  <si>
    <t xml:space="preserve">    地方水利建设基金收入</t>
  </si>
  <si>
    <t xml:space="preserve">    港口建设费收入</t>
  </si>
  <si>
    <t xml:space="preserve">    无线电频率占用费</t>
  </si>
  <si>
    <t xml:space="preserve">    散装水泥专项资金收入</t>
  </si>
  <si>
    <t xml:space="preserve">    新型墙体材料专项基金收入</t>
  </si>
  <si>
    <t xml:space="preserve">    彩票公益金收入</t>
  </si>
  <si>
    <t xml:space="preserve">二、上级补助收入</t>
  </si>
  <si>
    <t xml:space="preserve">三、下级上解收入</t>
  </si>
  <si>
    <t xml:space="preserve">四、上年结转、结余收入</t>
  </si>
  <si>
    <t xml:space="preserve">五、调入资金</t>
  </si>
  <si>
    <t xml:space="preserve">市级政府性基金总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揭阳市市级政府性基金支出决算表</t>
    </r>
  </si>
  <si>
    <t xml:space="preserve">一、市本级政府性基金支出</t>
  </si>
  <si>
    <t xml:space="preserve">  地方教育附加安排的支出</t>
  </si>
  <si>
    <t xml:space="preserve">  文化事业建设费安排的支出</t>
  </si>
  <si>
    <t xml:space="preserve">  国家电影事业发展专项资金支出</t>
  </si>
  <si>
    <t xml:space="preserve">  大中型水库移民后期扶持基金支出</t>
  </si>
  <si>
    <t xml:space="preserve">  小型水库移民扶助基金支出</t>
  </si>
  <si>
    <t xml:space="preserve">  残疾人就业保障金支出</t>
  </si>
  <si>
    <t xml:space="preserve">  可再生能源电价附加收入安排的支出</t>
  </si>
  <si>
    <t xml:space="preserve">  政府住房基金支出</t>
  </si>
  <si>
    <t xml:space="preserve">  国有土地使用权出让收入安排的支出</t>
  </si>
  <si>
    <t xml:space="preserve">  城市公用事业附加安排的支出</t>
  </si>
  <si>
    <t xml:space="preserve">  农业土地开发资金支出</t>
  </si>
  <si>
    <t xml:space="preserve">  新增建设用地土地有偿使用费安排的支出</t>
  </si>
  <si>
    <t xml:space="preserve">  城市基础设施配套费安排的支出</t>
  </si>
  <si>
    <t xml:space="preserve">  育林基金支出</t>
  </si>
  <si>
    <t xml:space="preserve">  森林植被恢复费安排的支出</t>
  </si>
  <si>
    <t xml:space="preserve">  中央水利建设基金支出</t>
  </si>
  <si>
    <t xml:space="preserve">  地方水利建设基金支出</t>
  </si>
  <si>
    <t xml:space="preserve">  大中型水库库区基金支出</t>
  </si>
  <si>
    <t xml:space="preserve">  车辆通行费安排的支出</t>
  </si>
  <si>
    <t xml:space="preserve">  港口建设费安排的支出</t>
  </si>
  <si>
    <t xml:space="preserve">  民航发展基金支出</t>
  </si>
  <si>
    <t xml:space="preserve">  散装水泥专项资金支出</t>
  </si>
  <si>
    <t xml:space="preserve">  新型墙体材料专项基金支出</t>
  </si>
  <si>
    <t xml:space="preserve">  彩票公益金安排的支出</t>
  </si>
  <si>
    <t xml:space="preserve">  其他政府性基金支出</t>
  </si>
  <si>
    <t xml:space="preserve">  核电站乏燃料处理处置基金支出</t>
  </si>
  <si>
    <t xml:space="preserve">三、调出资金</t>
  </si>
  <si>
    <t xml:space="preserve">四、上解上级支出</t>
  </si>
  <si>
    <t xml:space="preserve">五、年终结余结转</t>
  </si>
  <si>
    <t xml:space="preserve">市级政府性基金总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29"/>
        <color rgb="FF000000"/>
        <rFont val="宋体"/>
        <family val="0"/>
        <charset val="134"/>
      </rPr>
      <t xml:space="preserve">2013</t>
    </r>
    <r>
      <rPr>
        <sz val="29"/>
        <color rgb="FF000000"/>
        <rFont val="Noto Sans"/>
        <family val="2"/>
      </rPr>
      <t xml:space="preserve">年揭阳市市级社会保险基金资产负债表</t>
    </r>
  </si>
  <si>
    <t xml:space="preserve">项      目</t>
  </si>
  <si>
    <t xml:space="preserve">合      计</t>
  </si>
  <si>
    <t xml:space="preserve">企业职工基本养老保险基金</t>
  </si>
  <si>
    <t xml:space="preserve">失业保险基金</t>
  </si>
  <si>
    <t xml:space="preserve">城镇职工基本医疗保险基金</t>
  </si>
  <si>
    <t xml:space="preserve">工伤保险基金</t>
  </si>
  <si>
    <t xml:space="preserve">生育保险基金</t>
  </si>
  <si>
    <t xml:space="preserve">居民社会养老保险基金</t>
  </si>
  <si>
    <t xml:space="preserve">居民基本医疗保险基金</t>
  </si>
  <si>
    <t xml:space="preserve">年初数</t>
  </si>
  <si>
    <t xml:space="preserve">年末数</t>
  </si>
  <si>
    <t xml:space="preserve">一、资产</t>
  </si>
  <si>
    <t xml:space="preserve">    现金</t>
  </si>
  <si>
    <t xml:space="preserve">    支出户存款</t>
  </si>
  <si>
    <t xml:space="preserve">    财政专户存款</t>
  </si>
  <si>
    <t xml:space="preserve">    暂付款</t>
  </si>
  <si>
    <t xml:space="preserve">      其中：委托运营基金</t>
  </si>
  <si>
    <t xml:space="preserve">×</t>
  </si>
  <si>
    <t xml:space="preserve">    债券投资</t>
  </si>
  <si>
    <t xml:space="preserve">二、负债</t>
  </si>
  <si>
    <t xml:space="preserve">    临时借款</t>
  </si>
  <si>
    <t xml:space="preserve">    暂收款</t>
  </si>
  <si>
    <t xml:space="preserve">三、基金</t>
  </si>
  <si>
    <t xml:space="preserve">备注：企业职工基本养老保险和失业保险实行市级统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29"/>
        <color rgb="FF000000"/>
        <rFont val="宋体"/>
        <family val="0"/>
        <charset val="134"/>
      </rPr>
      <t xml:space="preserve">2013</t>
    </r>
    <r>
      <rPr>
        <sz val="29"/>
        <color rgb="FF000000"/>
        <rFont val="Noto Sans"/>
        <family val="2"/>
      </rPr>
      <t xml:space="preserve">年揭阳市市级企业职工基本养老保险基金收支表</t>
    </r>
  </si>
  <si>
    <t xml:space="preserve">金      额</t>
  </si>
  <si>
    <t xml:space="preserve">一、基本养老保险费收入</t>
  </si>
  <si>
    <t xml:space="preserve">一、基本养老金支出</t>
  </si>
  <si>
    <t xml:space="preserve">二、利息收入</t>
  </si>
  <si>
    <t xml:space="preserve">    其中：离休金</t>
  </si>
  <si>
    <t xml:space="preserve">三、财政补贴收入 </t>
  </si>
  <si>
    <t xml:space="preserve">二、医疗补助金支出</t>
  </si>
  <si>
    <t xml:space="preserve">四、其他收入</t>
  </si>
  <si>
    <t xml:space="preserve">三、丧葬抚恤补助支出</t>
  </si>
  <si>
    <t xml:space="preserve">    其中：做实个人账户基金投资收益</t>
  </si>
  <si>
    <t xml:space="preserve">四、其他支出</t>
  </si>
  <si>
    <t xml:space="preserve">          滞纳金</t>
  </si>
  <si>
    <t xml:space="preserve">五、转移收入</t>
  </si>
  <si>
    <t xml:space="preserve">五、转移支出</t>
  </si>
  <si>
    <t xml:space="preserve">六、本年收入小计</t>
  </si>
  <si>
    <t xml:space="preserve">六、本年支出小计</t>
  </si>
  <si>
    <t xml:space="preserve">七、上级补助收入</t>
  </si>
  <si>
    <t xml:space="preserve">七、补助下级支出</t>
  </si>
  <si>
    <t xml:space="preserve">八、下级上解收入</t>
  </si>
  <si>
    <t xml:space="preserve">八、上解上级支出</t>
  </si>
  <si>
    <t xml:space="preserve">九、本年收入合计</t>
  </si>
  <si>
    <t xml:space="preserve">九、本年支出合计</t>
  </si>
  <si>
    <t xml:space="preserve">十、本年收支结余</t>
  </si>
  <si>
    <t xml:space="preserve">十、上年结余</t>
  </si>
  <si>
    <t xml:space="preserve">十一、年末滚存结余</t>
  </si>
  <si>
    <t xml:space="preserve">总    计</t>
  </si>
  <si>
    <t xml:space="preserve">总   计</t>
  </si>
  <si>
    <t xml:space="preserve">备注：企业职工基本养老保险实行市级统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29"/>
        <color rgb="FF000000"/>
        <rFont val="宋体"/>
        <family val="0"/>
        <charset val="134"/>
      </rPr>
      <t xml:space="preserve">2013</t>
    </r>
    <r>
      <rPr>
        <sz val="29"/>
        <color rgb="FF000000"/>
        <rFont val="Noto Sans"/>
        <family val="2"/>
      </rPr>
      <t xml:space="preserve">年揭阳市市级企业职工基本养老保险补充资料表</t>
    </r>
  </si>
  <si>
    <t xml:space="preserve">单位</t>
  </si>
  <si>
    <t xml:space="preserve">数      量</t>
  </si>
  <si>
    <t xml:space="preserve">一、参保人员年末数</t>
  </si>
  <si>
    <t xml:space="preserve">人</t>
  </si>
  <si>
    <r>
      <rPr>
        <sz val="12"/>
        <color rgb="FF000000"/>
        <rFont val="宋体"/>
        <family val="0"/>
        <charset val="134"/>
      </rPr>
      <t xml:space="preserve"> 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参保人数</t>
    </r>
  </si>
  <si>
    <t xml:space="preserve">　  （一）在职职工</t>
  </si>
  <si>
    <t xml:space="preserve">　  （二）实际缴费人数</t>
  </si>
  <si>
    <t xml:space="preserve">　　（二）离退休人员</t>
  </si>
  <si>
    <t xml:space="preserve">　  （三）缴费基数总额</t>
  </si>
  <si>
    <t xml:space="preserve">万元</t>
  </si>
  <si>
    <r>
      <rPr>
        <sz val="12"/>
        <color rgb="FF000000"/>
        <rFont val="Noto Sans"/>
        <family val="2"/>
      </rPr>
      <t xml:space="preserve">　　 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离休人员</t>
    </r>
  </si>
  <si>
    <t xml:space="preserve">八、个人账户情况</t>
  </si>
  <si>
    <r>
      <rPr>
        <sz val="12"/>
        <color rgb="FF000000"/>
        <rFont val="Noto Sans"/>
        <family val="2"/>
      </rPr>
      <t xml:space="preserve">　　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退休、退职人员</t>
    </r>
  </si>
  <si>
    <t xml:space="preserve">    （一）建立个人账户年末人数</t>
  </si>
  <si>
    <t xml:space="preserve">           其中：当年新退休（退职）人员</t>
  </si>
  <si>
    <t xml:space="preserve">    （二）年末个人账户记账金额</t>
  </si>
  <si>
    <t xml:space="preserve">二、实际缴费人员年末数</t>
  </si>
  <si>
    <t xml:space="preserve">九、做实个人账户情况</t>
  </si>
  <si>
    <t xml:space="preserve">三、缴费基数总额</t>
  </si>
  <si>
    <t xml:space="preserve">    （一）上年末累计做实个人账户</t>
  </si>
  <si>
    <t xml:space="preserve">　　（一）单位</t>
  </si>
  <si>
    <t xml:space="preserve">　  （二）本年新增做实个人账户</t>
  </si>
  <si>
    <t xml:space="preserve">　　（二）个人</t>
  </si>
  <si>
    <t xml:space="preserve">    （三）本年做实个人账户支出</t>
  </si>
  <si>
    <t xml:space="preserve">四、财政补助做实个人账户</t>
  </si>
  <si>
    <t xml:space="preserve">    （四）年末累计做实个人账户</t>
  </si>
  <si>
    <t xml:space="preserve">    （一）中央财政补助做实个人账户</t>
  </si>
  <si>
    <t xml:space="preserve">十、调剂金情况</t>
  </si>
  <si>
    <t xml:space="preserve">    （二）省级财政补助做实个人账户</t>
  </si>
  <si>
    <t xml:space="preserve">   （一）省级</t>
  </si>
  <si>
    <t xml:space="preserve">    （三）市及市以下各级财政补助做实个人账户</t>
  </si>
  <si>
    <r>
      <rPr>
        <sz val="12"/>
        <color rgb="FF000000"/>
        <rFont val="宋体"/>
        <family val="0"/>
        <charset val="134"/>
      </rPr>
      <t xml:space="preserve">         1</t>
    </r>
    <r>
      <rPr>
        <sz val="12"/>
        <color rgb="FF000000"/>
        <rFont val="Noto Sans"/>
        <family val="2"/>
      </rPr>
      <t xml:space="preserve">、上年结余</t>
    </r>
  </si>
  <si>
    <t xml:space="preserve">五、基本养老保险费缴纳情况</t>
  </si>
  <si>
    <r>
      <rPr>
        <sz val="12"/>
        <color rgb="FF000000"/>
        <rFont val="宋体"/>
        <family val="0"/>
        <charset val="134"/>
      </rPr>
      <t xml:space="preserve">         2</t>
    </r>
    <r>
      <rPr>
        <sz val="12"/>
        <color rgb="FF000000"/>
        <rFont val="Noto Sans"/>
        <family val="2"/>
      </rPr>
      <t xml:space="preserve">、本年收入</t>
    </r>
  </si>
  <si>
    <t xml:space="preserve">　　（一）欠费情况</t>
  </si>
  <si>
    <r>
      <rPr>
        <sz val="12"/>
        <color rgb="FF000000"/>
        <rFont val="宋体"/>
        <family val="0"/>
        <charset val="134"/>
      </rPr>
      <t xml:space="preserve">         3</t>
    </r>
    <r>
      <rPr>
        <sz val="12"/>
        <color rgb="FF000000"/>
        <rFont val="Noto Sans"/>
        <family val="2"/>
      </rPr>
      <t xml:space="preserve">、本年支出</t>
    </r>
  </si>
  <si>
    <r>
      <rPr>
        <sz val="12"/>
        <color rgb="FF000000"/>
        <rFont val="宋体"/>
        <family val="0"/>
        <charset val="134"/>
      </rPr>
      <t xml:space="preserve">      1</t>
    </r>
    <r>
      <rPr>
        <sz val="12"/>
        <color rgb="FF000000"/>
        <rFont val="Noto Sans"/>
        <family val="2"/>
      </rPr>
      <t xml:space="preserve">、上年末累计欠费</t>
    </r>
  </si>
  <si>
    <r>
      <rPr>
        <sz val="12"/>
        <color rgb="FF000000"/>
        <rFont val="宋体"/>
        <family val="0"/>
        <charset val="134"/>
      </rPr>
      <t xml:space="preserve">         4</t>
    </r>
    <r>
      <rPr>
        <sz val="12"/>
        <color rgb="FF000000"/>
        <rFont val="Noto Sans"/>
        <family val="2"/>
      </rPr>
      <t xml:space="preserve">、本年收支结余</t>
    </r>
  </si>
  <si>
    <r>
      <rPr>
        <sz val="12"/>
        <color rgb="FF000000"/>
        <rFont val="宋体"/>
        <family val="0"/>
        <charset val="134"/>
      </rPr>
      <t xml:space="preserve">      2</t>
    </r>
    <r>
      <rPr>
        <sz val="12"/>
        <color rgb="FF000000"/>
        <rFont val="Noto Sans"/>
        <family val="2"/>
      </rPr>
      <t xml:space="preserve">、本年补缴以前年度欠费</t>
    </r>
  </si>
  <si>
    <r>
      <rPr>
        <sz val="12"/>
        <color rgb="FF000000"/>
        <rFont val="宋体"/>
        <family val="0"/>
        <charset val="134"/>
      </rPr>
      <t xml:space="preserve">         5</t>
    </r>
    <r>
      <rPr>
        <sz val="12"/>
        <color rgb="FF000000"/>
        <rFont val="Noto Sans"/>
        <family val="2"/>
      </rPr>
      <t xml:space="preserve">、年末滚存结余</t>
    </r>
  </si>
  <si>
    <r>
      <rPr>
        <sz val="12"/>
        <color rgb="FF000000"/>
        <rFont val="宋体"/>
        <family val="0"/>
        <charset val="134"/>
      </rPr>
      <t xml:space="preserve">      3</t>
    </r>
    <r>
      <rPr>
        <sz val="12"/>
        <color rgb="FF000000"/>
        <rFont val="Noto Sans"/>
        <family val="2"/>
      </rPr>
      <t xml:space="preserve">、本年新增欠费</t>
    </r>
  </si>
  <si>
    <r>
      <rPr>
        <sz val="12"/>
        <color rgb="FF000000"/>
        <rFont val="宋体"/>
        <family val="0"/>
        <charset val="134"/>
      </rPr>
      <t xml:space="preserve">      4</t>
    </r>
    <r>
      <rPr>
        <sz val="12"/>
        <color rgb="FF000000"/>
        <rFont val="Noto Sans"/>
        <family val="2"/>
      </rPr>
      <t xml:space="preserve">、年末累计欠费</t>
    </r>
  </si>
  <si>
    <t xml:space="preserve">　  （二）本年预缴以后年度基本养老保险费</t>
  </si>
  <si>
    <t xml:space="preserve">    （三）一次性补缴以前年度基本养老保险费</t>
  </si>
  <si>
    <t xml:space="preserve">六、基本养老金发放情况</t>
  </si>
  <si>
    <t xml:space="preserve">    （一）上年末累计欠发数</t>
  </si>
  <si>
    <t xml:space="preserve">十一、基金暂存其他账户存款年末数</t>
  </si>
  <si>
    <t xml:space="preserve">    （二）本年补发以前年度拖欠数</t>
  </si>
  <si>
    <t xml:space="preserve">    （一）经办机构收入户</t>
  </si>
  <si>
    <t xml:space="preserve">    （三）本年新增欠发数</t>
  </si>
  <si>
    <t xml:space="preserve">    （二）国库户</t>
  </si>
  <si>
    <t xml:space="preserve">    （四）年末累计欠发数</t>
  </si>
  <si>
    <t xml:space="preserve">十二、暂存税务过渡户存款年末数</t>
  </si>
  <si>
    <t xml:space="preserve">七、以个人身份缴费人员情况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29"/>
        <color rgb="FF000000"/>
        <rFont val="宋体"/>
        <family val="0"/>
        <charset val="134"/>
      </rPr>
      <t xml:space="preserve">2013</t>
    </r>
    <r>
      <rPr>
        <sz val="29"/>
        <color rgb="FF000000"/>
        <rFont val="Noto Sans"/>
        <family val="2"/>
      </rPr>
      <t xml:space="preserve">年揭阳市市级失业保险基金收支表</t>
    </r>
  </si>
  <si>
    <t xml:space="preserve">一、失业保险费收入</t>
  </si>
  <si>
    <t xml:space="preserve">一、失业保险金支出</t>
  </si>
  <si>
    <t xml:space="preserve">三、财政补贴收入</t>
  </si>
  <si>
    <t xml:space="preserve">四、其他收入   </t>
  </si>
  <si>
    <t xml:space="preserve">四、职业培训补贴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滞纳金</t>
    </r>
  </si>
  <si>
    <t xml:space="preserve">五、职业介绍补贴支出</t>
  </si>
  <si>
    <t xml:space="preserve">六、其他费用支出</t>
  </si>
  <si>
    <t xml:space="preserve">    其中：农民合同制工人生活补助金</t>
  </si>
  <si>
    <t xml:space="preserve">          其他促进就业支出</t>
  </si>
  <si>
    <t xml:space="preserve">七、其他支出    </t>
  </si>
  <si>
    <t xml:space="preserve">八、转移支出</t>
  </si>
  <si>
    <t xml:space="preserve">九、本年支出小计</t>
  </si>
  <si>
    <t xml:space="preserve">十、补助下级支出</t>
  </si>
  <si>
    <t xml:space="preserve">十一、上解上级支出 </t>
  </si>
  <si>
    <t xml:space="preserve">十二、本年支出合计</t>
  </si>
  <si>
    <t xml:space="preserve">十三、本年收支结余</t>
  </si>
  <si>
    <t xml:space="preserve">十四、按规定核减基金结余数</t>
  </si>
  <si>
    <t xml:space="preserve">十五、年末滚存结余</t>
  </si>
  <si>
    <t xml:space="preserve">备注：失业保险实行市级统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27"/>
        <color rgb="FF000000"/>
        <rFont val="宋体"/>
        <family val="0"/>
        <charset val="134"/>
      </rPr>
      <t xml:space="preserve">2013</t>
    </r>
    <r>
      <rPr>
        <b val="true"/>
        <sz val="27"/>
        <color rgb="FF000000"/>
        <rFont val="Noto Sans"/>
        <family val="2"/>
      </rPr>
      <t xml:space="preserve">年揭阳市市级失业保险补充资料表</t>
    </r>
  </si>
  <si>
    <t xml:space="preserve">    （二）本年收入</t>
  </si>
  <si>
    <t xml:space="preserve">    其中：实际缴费人员年末数</t>
  </si>
  <si>
    <t xml:space="preserve">    （三）本年支出</t>
  </si>
  <si>
    <t xml:space="preserve">二、缴费基数总额</t>
  </si>
  <si>
    <t xml:space="preserve">    （四）当年收支结余</t>
  </si>
  <si>
    <t xml:space="preserve">三、失业保险费缴纳情况</t>
  </si>
  <si>
    <t xml:space="preserve">    （五）年末滚存结余</t>
  </si>
  <si>
    <t xml:space="preserve">    （一）上年末累计欠费</t>
  </si>
  <si>
    <t xml:space="preserve">六、以前年度借出生产自救费处理情况</t>
  </si>
  <si>
    <t xml:space="preserve">    （二）本年补缴以前年度欠费</t>
  </si>
  <si>
    <t xml:space="preserve">　　（一）年初数</t>
  </si>
  <si>
    <t xml:space="preserve">    （三）本年新增欠费</t>
  </si>
  <si>
    <t xml:space="preserve">　　（二）本年收回并入基金数</t>
  </si>
  <si>
    <t xml:space="preserve">    （四）年末累计欠费</t>
  </si>
  <si>
    <t xml:space="preserve">　　（三）本年收回留给经办机构数</t>
  </si>
  <si>
    <t xml:space="preserve">四、发放失业保险金情况</t>
  </si>
  <si>
    <t xml:space="preserve">　　（四）本年核销数</t>
  </si>
  <si>
    <t xml:space="preserve">    （一）发放失业保险金年末人数</t>
  </si>
  <si>
    <t xml:space="preserve">　　（五）年末数</t>
  </si>
  <si>
    <t xml:space="preserve">    （二）发放失业保险金人月数</t>
  </si>
  <si>
    <t xml:space="preserve">人月</t>
  </si>
  <si>
    <t xml:space="preserve">七、基金暂存其他账户款年末数</t>
  </si>
  <si>
    <t xml:space="preserve">    （三）发放失业保险金标准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月</t>
    </r>
  </si>
  <si>
    <t xml:space="preserve">五、省级调剂金情况</t>
  </si>
  <si>
    <t xml:space="preserve">    （一）年初结余</t>
  </si>
  <si>
    <t xml:space="preserve">八、暂存税务过渡户存款年末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29"/>
        <color rgb="FF000000"/>
        <rFont val="宋体"/>
        <family val="0"/>
        <charset val="134"/>
      </rPr>
      <t xml:space="preserve">2013</t>
    </r>
    <r>
      <rPr>
        <sz val="29"/>
        <color rgb="FF000000"/>
        <rFont val="Noto Sans"/>
        <family val="2"/>
      </rPr>
      <t xml:space="preserve">年揭阳市市级城镇职工基本医疗保险基金收支表</t>
    </r>
  </si>
  <si>
    <t xml:space="preserve">统账结合</t>
  </si>
  <si>
    <t xml:space="preserve">单建统筹基金</t>
  </si>
  <si>
    <t xml:space="preserve">小   计</t>
  </si>
  <si>
    <t xml:space="preserve">基本医疗保
险统筹基金</t>
  </si>
  <si>
    <t xml:space="preserve">医疗保险个
人账户基金</t>
  </si>
  <si>
    <t xml:space="preserve">小      计</t>
  </si>
  <si>
    <t xml:space="preserve">一、基本医疗保险费收入</t>
  </si>
  <si>
    <t xml:space="preserve">一、基本医疗保险待遇支出</t>
  </si>
  <si>
    <t xml:space="preserve">二、其他支出</t>
  </si>
  <si>
    <t xml:space="preserve">    其中：滞纳金</t>
  </si>
  <si>
    <t xml:space="preserve">三、转移支出</t>
  </si>
  <si>
    <t xml:space="preserve">四、本年支出小计</t>
  </si>
  <si>
    <t xml:space="preserve">五、补助下级支出</t>
  </si>
  <si>
    <t xml:space="preserve">六、上解上级支出</t>
  </si>
  <si>
    <t xml:space="preserve">七、本年支出合计</t>
  </si>
  <si>
    <t xml:space="preserve">八、本年收支结余</t>
  </si>
  <si>
    <t xml:space="preserve">九、年末滚存结余</t>
  </si>
  <si>
    <t xml:space="preserve">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29"/>
        <color rgb="FF000000"/>
        <rFont val="宋体"/>
        <family val="0"/>
        <charset val="134"/>
      </rPr>
      <t xml:space="preserve">2013</t>
    </r>
    <r>
      <rPr>
        <sz val="29"/>
        <color rgb="FF000000"/>
        <rFont val="Noto Sans"/>
        <family val="2"/>
      </rPr>
      <t xml:space="preserve">年揭阳市市级工伤保险基金收支表</t>
    </r>
  </si>
  <si>
    <t xml:space="preserve">一、工伤保险费收入</t>
  </si>
  <si>
    <t xml:space="preserve">一、工伤保险待遇支出</t>
  </si>
  <si>
    <t xml:space="preserve">二、劳动能力鉴定费支出</t>
  </si>
  <si>
    <t xml:space="preserve">三、工伤预防费用支出</t>
  </si>
  <si>
    <t xml:space="preserve">八、上解上级支出 </t>
  </si>
  <si>
    <t xml:space="preserve">    其中：储备金</t>
  </si>
  <si>
    <t xml:space="preserve">      其中：储备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sz val="29"/>
        <color rgb="FF000000"/>
        <rFont val="宋体"/>
        <family val="0"/>
        <charset val="134"/>
      </rPr>
      <t xml:space="preserve">2013</t>
    </r>
    <r>
      <rPr>
        <sz val="29"/>
        <color rgb="FF000000"/>
        <rFont val="Noto Sans"/>
        <family val="2"/>
      </rPr>
      <t xml:space="preserve">年揭阳市市级生育保险基金收支表</t>
    </r>
  </si>
  <si>
    <t xml:space="preserve">项       目</t>
  </si>
  <si>
    <t xml:space="preserve">金额</t>
  </si>
  <si>
    <t xml:space="preserve">项        目</t>
  </si>
  <si>
    <t xml:space="preserve">一、生育保险费收入</t>
  </si>
  <si>
    <t xml:space="preserve">一、医疗费用支出</t>
  </si>
  <si>
    <t xml:space="preserve">二、生育津贴支出</t>
  </si>
  <si>
    <t xml:space="preserve">三、其他支出</t>
  </si>
  <si>
    <t xml:space="preserve">四、转移支出</t>
  </si>
  <si>
    <t xml:space="preserve">五、本年支出小计</t>
  </si>
  <si>
    <t xml:space="preserve">六、补助下级支出</t>
  </si>
  <si>
    <t xml:space="preserve">七、上解上级支出</t>
  </si>
  <si>
    <t xml:space="preserve">八、本年支出合计</t>
  </si>
  <si>
    <t xml:space="preserve">九、本年收支结余</t>
  </si>
  <si>
    <t xml:space="preserve">十、年末滚存结余</t>
  </si>
  <si>
    <t xml:space="preserve">总  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sz val="29"/>
        <color rgb="FF000000"/>
        <rFont val="宋体"/>
        <family val="0"/>
        <charset val="134"/>
      </rPr>
      <t xml:space="preserve">2013</t>
    </r>
    <r>
      <rPr>
        <sz val="29"/>
        <color rgb="FF000000"/>
        <rFont val="Noto Sans"/>
        <family val="2"/>
      </rPr>
      <t xml:space="preserve">年揭阳市市级城镇职工基本医疗保险、工伤保险、生育保险补充资料表</t>
    </r>
  </si>
  <si>
    <t xml:space="preserve">一、城镇职工基本医疗保险</t>
  </si>
  <si>
    <t xml:space="preserve">    （二）享受工伤保险待遇全年人数</t>
  </si>
  <si>
    <t xml:space="preserve">   （一）参保人员年末数</t>
  </si>
  <si>
    <t xml:space="preserve">    （三）缴费基数总额</t>
  </si>
  <si>
    <r>
      <rPr>
        <sz val="12"/>
        <color rgb="FF000000"/>
        <rFont val="宋体"/>
        <family val="0"/>
        <charset val="134"/>
      </rPr>
      <t xml:space="preserve">         1</t>
    </r>
    <r>
      <rPr>
        <sz val="12"/>
        <color rgb="FF000000"/>
        <rFont val="Noto Sans"/>
        <family val="2"/>
      </rPr>
      <t xml:space="preserve">、在职职工</t>
    </r>
  </si>
  <si>
    <t xml:space="preserve">    （四）工伤保险费缴纳情况</t>
  </si>
  <si>
    <r>
      <rPr>
        <sz val="12"/>
        <color rgb="FF000000"/>
        <rFont val="宋体"/>
        <family val="0"/>
        <charset val="134"/>
      </rPr>
      <t xml:space="preserve">         2</t>
    </r>
    <r>
      <rPr>
        <sz val="12"/>
        <color rgb="FF000000"/>
        <rFont val="Noto Sans"/>
        <family val="2"/>
      </rPr>
      <t xml:space="preserve">、退休人员</t>
    </r>
  </si>
  <si>
    <r>
      <rPr>
        <sz val="12"/>
        <color rgb="FF000000"/>
        <rFont val="宋体"/>
        <family val="0"/>
        <charset val="134"/>
      </rPr>
      <t xml:space="preserve">          1</t>
    </r>
    <r>
      <rPr>
        <sz val="12"/>
        <color rgb="FF000000"/>
        <rFont val="Noto Sans"/>
        <family val="2"/>
      </rPr>
      <t xml:space="preserve">、上年末累计欠费</t>
    </r>
  </si>
  <si>
    <t xml:space="preserve">   （二）缴费基数总额</t>
  </si>
  <si>
    <r>
      <rPr>
        <sz val="12"/>
        <color rgb="FF000000"/>
        <rFont val="宋体"/>
        <family val="0"/>
        <charset val="134"/>
      </rPr>
      <t xml:space="preserve">          2</t>
    </r>
    <r>
      <rPr>
        <sz val="12"/>
        <color rgb="FF000000"/>
        <rFont val="Noto Sans"/>
        <family val="2"/>
      </rPr>
      <t xml:space="preserve">、本年补缴以前年度欠费</t>
    </r>
  </si>
  <si>
    <r>
      <rPr>
        <sz val="12"/>
        <color rgb="FF000000"/>
        <rFont val="宋体"/>
        <family val="0"/>
        <charset val="134"/>
      </rPr>
      <t xml:space="preserve">         1</t>
    </r>
    <r>
      <rPr>
        <sz val="12"/>
        <color rgb="FF000000"/>
        <rFont val="Noto Sans"/>
        <family val="2"/>
      </rPr>
      <t xml:space="preserve">、单位</t>
    </r>
  </si>
  <si>
    <r>
      <rPr>
        <sz val="12"/>
        <color rgb="FF000000"/>
        <rFont val="宋体"/>
        <family val="0"/>
        <charset val="134"/>
      </rPr>
      <t xml:space="preserve">          3</t>
    </r>
    <r>
      <rPr>
        <sz val="12"/>
        <color rgb="FF000000"/>
        <rFont val="Noto Sans"/>
        <family val="2"/>
      </rPr>
      <t xml:space="preserve">、本年新增欠费</t>
    </r>
  </si>
  <si>
    <r>
      <rPr>
        <sz val="12"/>
        <color rgb="FF000000"/>
        <rFont val="宋体"/>
        <family val="0"/>
        <charset val="134"/>
      </rPr>
      <t xml:space="preserve">         2</t>
    </r>
    <r>
      <rPr>
        <sz val="12"/>
        <color rgb="FF000000"/>
        <rFont val="Noto Sans"/>
        <family val="2"/>
      </rPr>
      <t xml:space="preserve">、个人</t>
    </r>
  </si>
  <si>
    <r>
      <rPr>
        <sz val="12"/>
        <color rgb="FF000000"/>
        <rFont val="宋体"/>
        <family val="0"/>
        <charset val="134"/>
      </rPr>
      <t xml:space="preserve">          4</t>
    </r>
    <r>
      <rPr>
        <sz val="12"/>
        <color rgb="FF000000"/>
        <rFont val="Noto Sans"/>
        <family val="2"/>
      </rPr>
      <t xml:space="preserve">、年末累计欠费</t>
    </r>
  </si>
  <si>
    <t xml:space="preserve">   （三）基本医疗保险费缴纳情况</t>
  </si>
  <si>
    <t xml:space="preserve">    （五）基金暂存其他账户存款年末数</t>
  </si>
  <si>
    <r>
      <rPr>
        <sz val="12"/>
        <color rgb="FF000000"/>
        <rFont val="Noto Sans"/>
        <family val="2"/>
      </rPr>
      <t xml:space="preserve">　  　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欠费情况</t>
    </r>
  </si>
  <si>
    <r>
      <rPr>
        <sz val="12"/>
        <color rgb="FF000000"/>
        <rFont val="Noto Sans"/>
        <family val="2"/>
      </rPr>
      <t xml:space="preserve">　　   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办机构收入户</t>
    </r>
  </si>
  <si>
    <r>
      <rPr>
        <sz val="12"/>
        <color rgb="FF000000"/>
        <rFont val="Noto Sans"/>
        <family val="2"/>
      </rPr>
      <t xml:space="preserve">       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上年末累计欠费</t>
    </r>
  </si>
  <si>
    <r>
      <rPr>
        <sz val="12"/>
        <color rgb="FF000000"/>
        <rFont val="Noto Sans"/>
        <family val="2"/>
      </rPr>
      <t xml:space="preserve">　　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国库户</t>
    </r>
  </si>
  <si>
    <r>
      <rPr>
        <sz val="12"/>
        <color rgb="FF000000"/>
        <rFont val="Noto Sans"/>
        <family val="2"/>
      </rPr>
      <t xml:space="preserve">     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本年补缴以前年度欠费</t>
    </r>
  </si>
  <si>
    <t xml:space="preserve">    （六）暂存税务过渡户存款年末数</t>
  </si>
  <si>
    <r>
      <rPr>
        <sz val="12"/>
        <color rgb="FF000000"/>
        <rFont val="Noto Sans"/>
        <family val="2"/>
      </rPr>
      <t xml:space="preserve">           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本年新增欠费</t>
    </r>
  </si>
  <si>
    <t xml:space="preserve">三、生育保险</t>
  </si>
  <si>
    <r>
      <rPr>
        <sz val="12"/>
        <color rgb="FF000000"/>
        <rFont val="Noto Sans"/>
        <family val="2"/>
      </rPr>
      <t xml:space="preserve">           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年末累计欠费</t>
    </r>
  </si>
  <si>
    <t xml:space="preserve">    （一）参保人员年末数</t>
  </si>
  <si>
    <r>
      <rPr>
        <sz val="12"/>
        <color rgb="FF000000"/>
        <rFont val="Noto Sans"/>
        <family val="2"/>
      </rPr>
      <t xml:space="preserve">　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本年预缴以后年度基本医疗保险费</t>
    </r>
  </si>
  <si>
    <t xml:space="preserve">    （二）享受生育医疗费报销全年人次数</t>
  </si>
  <si>
    <t xml:space="preserve">人次</t>
  </si>
  <si>
    <t xml:space="preserve">   （四）基金暂存其他账户存款年末数</t>
  </si>
  <si>
    <t xml:space="preserve">    （三）享受生育津贴人次数</t>
  </si>
  <si>
    <r>
      <rPr>
        <sz val="12"/>
        <color rgb="FF000000"/>
        <rFont val="Noto Sans"/>
        <family val="2"/>
      </rPr>
      <t xml:space="preserve">　　  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办机构收入户</t>
    </r>
  </si>
  <si>
    <t xml:space="preserve">    （四）基金暂存其他账户存款年末数</t>
  </si>
  <si>
    <r>
      <rPr>
        <sz val="12"/>
        <color rgb="FF000000"/>
        <rFont val="Noto Sans"/>
        <family val="2"/>
      </rPr>
      <t xml:space="preserve">　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国库户</t>
    </r>
  </si>
  <si>
    <t xml:space="preserve">   （五）暂存税务过渡户存款年末数</t>
  </si>
  <si>
    <t xml:space="preserve">二、工伤保险</t>
  </si>
  <si>
    <t xml:space="preserve">    （五）暂存税务过渡户存款年末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7</t>
    </r>
  </si>
  <si>
    <r>
      <rPr>
        <sz val="29"/>
        <color rgb="FF000000"/>
        <rFont val="宋体"/>
        <family val="0"/>
        <charset val="134"/>
      </rPr>
      <t xml:space="preserve">2013</t>
    </r>
    <r>
      <rPr>
        <sz val="29"/>
        <color rgb="FF000000"/>
        <rFont val="Noto Sans"/>
        <family val="2"/>
      </rPr>
      <t xml:space="preserve">年揭阳市市级社会保障基金财政专户资产负债表</t>
    </r>
  </si>
  <si>
    <t xml:space="preserve">项     目</t>
  </si>
  <si>
    <t xml:space="preserve">合　　计</t>
  </si>
  <si>
    <t xml:space="preserve">企业职工基本
养老保险基金</t>
  </si>
  <si>
    <t xml:space="preserve">城镇职工基本
医疗保险基金</t>
  </si>
  <si>
    <t xml:space="preserve">城乡居民社会养老保险基金</t>
  </si>
  <si>
    <t xml:space="preserve">城乡居民基本医疗保险基金</t>
  </si>
  <si>
    <t xml:space="preserve">一、年初数</t>
  </si>
  <si>
    <t xml:space="preserve">   （一）资产合计</t>
  </si>
  <si>
    <r>
      <rPr>
        <sz val="12"/>
        <color rgb="FF000000"/>
        <rFont val="宋体"/>
        <family val="0"/>
        <charset val="134"/>
      </rPr>
      <t xml:space="preserve">      1</t>
    </r>
    <r>
      <rPr>
        <sz val="12"/>
        <color rgb="FF000000"/>
        <rFont val="Noto Sans"/>
        <family val="2"/>
      </rPr>
      <t xml:space="preserve">、银行存款</t>
    </r>
  </si>
  <si>
    <t xml:space="preserve">           其中：定期存款</t>
  </si>
  <si>
    <r>
      <rPr>
        <sz val="12"/>
        <color rgb="FF000000"/>
        <rFont val="宋体"/>
        <family val="0"/>
        <charset val="134"/>
      </rPr>
      <t xml:space="preserve">      2</t>
    </r>
    <r>
      <rPr>
        <sz val="12"/>
        <color rgb="FF000000"/>
        <rFont val="Noto Sans"/>
        <family val="2"/>
      </rPr>
      <t xml:space="preserve">、债券投资</t>
    </r>
  </si>
  <si>
    <r>
      <rPr>
        <sz val="12"/>
        <color rgb="FF000000"/>
        <rFont val="宋体"/>
        <family val="0"/>
        <charset val="134"/>
      </rPr>
      <t xml:space="preserve">      3</t>
    </r>
    <r>
      <rPr>
        <sz val="12"/>
        <color rgb="FF000000"/>
        <rFont val="Noto Sans"/>
        <family val="2"/>
      </rPr>
      <t xml:space="preserve">、暂付款</t>
    </r>
  </si>
  <si>
    <r>
      <rPr>
        <sz val="12"/>
        <color rgb="FF000000"/>
        <rFont val="宋体"/>
        <family val="0"/>
        <charset val="134"/>
      </rPr>
      <t xml:space="preserve">      4</t>
    </r>
    <r>
      <rPr>
        <sz val="12"/>
        <color rgb="FF000000"/>
        <rFont val="Noto Sans"/>
        <family val="2"/>
      </rPr>
      <t xml:space="preserve">、借出款项</t>
    </r>
  </si>
  <si>
    <t xml:space="preserve">   （二）负债合计</t>
  </si>
  <si>
    <r>
      <rPr>
        <sz val="12"/>
        <color rgb="FF000000"/>
        <rFont val="宋体"/>
        <family val="0"/>
        <charset val="134"/>
      </rPr>
      <t xml:space="preserve">      1</t>
    </r>
    <r>
      <rPr>
        <sz val="12"/>
        <color rgb="FF000000"/>
        <rFont val="Noto Sans"/>
        <family val="2"/>
      </rPr>
      <t xml:space="preserve">、借入款项</t>
    </r>
  </si>
  <si>
    <r>
      <rPr>
        <sz val="12"/>
        <color rgb="FF000000"/>
        <rFont val="宋体"/>
        <family val="0"/>
        <charset val="134"/>
      </rPr>
      <t xml:space="preserve">      2</t>
    </r>
    <r>
      <rPr>
        <sz val="12"/>
        <color rgb="FF000000"/>
        <rFont val="Noto Sans"/>
        <family val="2"/>
      </rPr>
      <t xml:space="preserve">、暂收款</t>
    </r>
  </si>
  <si>
    <t xml:space="preserve">   （三）基金</t>
  </si>
  <si>
    <t xml:space="preserve">二、年末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8</t>
    </r>
  </si>
  <si>
    <r>
      <rPr>
        <sz val="29"/>
        <color rgb="FF000000"/>
        <rFont val="宋体"/>
        <family val="0"/>
        <charset val="134"/>
      </rPr>
      <t xml:space="preserve">2013</t>
    </r>
    <r>
      <rPr>
        <sz val="29"/>
        <color rgb="FF000000"/>
        <rFont val="Noto Sans"/>
        <family val="2"/>
      </rPr>
      <t xml:space="preserve">年揭阳市市级社会保障基金财政专户收支情况表</t>
    </r>
  </si>
  <si>
    <t xml:space="preserve">一、上年结余</t>
  </si>
  <si>
    <t xml:space="preserve">二、本年收入</t>
  </si>
  <si>
    <t xml:space="preserve">    其中：收入户划入</t>
  </si>
  <si>
    <t xml:space="preserve">          国库户划入</t>
  </si>
  <si>
    <t xml:space="preserve">          财政补贴收入</t>
  </si>
  <si>
    <t xml:space="preserve">          利息收入</t>
  </si>
  <si>
    <t xml:space="preserve">三、本年支出</t>
  </si>
  <si>
    <t xml:space="preserve">     其中：划入支出户</t>
  </si>
  <si>
    <t xml:space="preserve">四、本年收支结余</t>
  </si>
  <si>
    <t xml:space="preserve">五、年末滚存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失业基金收入</t>
    </r>
    <r>
      <rPr>
        <sz val="12"/>
        <rFont val="宋体"/>
        <family val="0"/>
        <charset val="134"/>
      </rPr>
      <t xml:space="preserve">7680</t>
    </r>
    <r>
      <rPr>
        <sz val="12"/>
        <rFont val="Noto Sans"/>
        <family val="2"/>
      </rPr>
      <t xml:space="preserve">万元含失业征缴收入</t>
    </r>
    <r>
      <rPr>
        <sz val="12"/>
        <rFont val="宋体"/>
        <family val="0"/>
        <charset val="134"/>
      </rPr>
      <t xml:space="preserve">5076</t>
    </r>
    <r>
      <rPr>
        <sz val="12"/>
        <rFont val="Noto Sans"/>
        <family val="2"/>
      </rPr>
      <t xml:space="preserve">万元，县（区）上解市专户到期定期存款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</si>
  <si>
    <r>
      <rPr>
        <b val="true"/>
        <sz val="22"/>
        <rFont val="华文中宋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揭阳市社会保险基金收入情况表</t>
    </r>
  </si>
  <si>
    <r>
      <rPr>
        <sz val="12"/>
        <rFont val="Noto Sans"/>
        <family val="2"/>
      </rPr>
      <t xml:space="preserve">单位：万元、</t>
    </r>
    <r>
      <rPr>
        <sz val="12"/>
        <rFont val="宋体"/>
        <family val="0"/>
        <charset val="134"/>
      </rPr>
      <t xml:space="preserve">%</t>
    </r>
  </si>
  <si>
    <t xml:space="preserve">单位名称</t>
  </si>
  <si>
    <t xml:space="preserve">社保基金收入合计</t>
  </si>
  <si>
    <t xml:space="preserve">企业职工基本养老保险基金收入</t>
  </si>
  <si>
    <t xml:space="preserve">失业保险基金收入</t>
  </si>
  <si>
    <t xml:space="preserve">城镇职工基本医疗保险基金收入</t>
  </si>
  <si>
    <t xml:space="preserve">工伤保险基金收入</t>
  </si>
  <si>
    <t xml:space="preserve">生育保险基金收入</t>
  </si>
  <si>
    <t xml:space="preserve">城乡居民社会养老保险基金收入</t>
  </si>
  <si>
    <t xml:space="preserve">城乡居民基本医疗保险基金收入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t xml:space="preserve">上年同期</t>
  </si>
  <si>
    <t xml:space="preserve">增减额</t>
  </si>
  <si>
    <t xml:space="preserve">增长</t>
  </si>
  <si>
    <t xml:space="preserve">合   计</t>
  </si>
  <si>
    <t xml:space="preserve">市  级</t>
  </si>
  <si>
    <t xml:space="preserve">榕城区</t>
  </si>
  <si>
    <t xml:space="preserve">揭东区</t>
  </si>
  <si>
    <t xml:space="preserve">揭西县</t>
  </si>
  <si>
    <t xml:space="preserve">惠来县</t>
  </si>
  <si>
    <t xml:space="preserve">普宁县</t>
  </si>
  <si>
    <t xml:space="preserve">蓝城区</t>
  </si>
  <si>
    <t xml:space="preserve">空港区</t>
  </si>
  <si>
    <t xml:space="preserve">大南山</t>
  </si>
  <si>
    <t xml:space="preserve">普侨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</si>
  <si>
    <r>
      <rPr>
        <b val="true"/>
        <sz val="22"/>
        <rFont val="华文中宋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揭阳市社会保险基金支出情况表</t>
    </r>
  </si>
  <si>
    <t xml:space="preserve">社保基金支出合计</t>
  </si>
  <si>
    <t xml:space="preserve">企业职工基本养老保险基金支出</t>
  </si>
  <si>
    <t xml:space="preserve">失业保险基金支出</t>
  </si>
  <si>
    <t xml:space="preserve">城镇职工基本医疗保险基金支出</t>
  </si>
  <si>
    <t xml:space="preserve">工伤保险基金支出</t>
  </si>
  <si>
    <t xml:space="preserve">生育保险基金支出</t>
  </si>
  <si>
    <t xml:space="preserve">城乡居民社会养老保险基金支出</t>
  </si>
  <si>
    <t xml:space="preserve">城乡居民基本医疗保险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</t>
    </r>
  </si>
  <si>
    <r>
      <rPr>
        <sz val="22"/>
        <rFont val="华文中宋"/>
        <family val="0"/>
        <charset val="134"/>
      </rPr>
      <t xml:space="preserve">2013</t>
    </r>
    <r>
      <rPr>
        <sz val="22"/>
        <rFont val="Noto Sans"/>
        <family val="2"/>
      </rPr>
      <t xml:space="preserve">年揭阳市社会保险基金结余情况表</t>
    </r>
  </si>
  <si>
    <t xml:space="preserve">社保基金合计</t>
  </si>
  <si>
    <t xml:space="preserve">企业职工基本养老保险</t>
  </si>
  <si>
    <t xml:space="preserve">失业保险</t>
  </si>
  <si>
    <t xml:space="preserve">城镇职工基本医疗保险</t>
  </si>
  <si>
    <t xml:space="preserve">工伤保险</t>
  </si>
  <si>
    <t xml:space="preserve">生育保险</t>
  </si>
  <si>
    <t xml:space="preserve">城乡居民社会养老保险</t>
  </si>
  <si>
    <t xml:space="preserve">城乡居民基本医疗保险</t>
  </si>
  <si>
    <t xml:space="preserve">当期结余</t>
  </si>
  <si>
    <t xml:space="preserve">滚存结余</t>
  </si>
  <si>
    <t xml:space="preserve">其中：</t>
  </si>
  <si>
    <t xml:space="preserve">统筹账户</t>
  </si>
  <si>
    <t xml:space="preserve">个人账户</t>
  </si>
  <si>
    <t xml:space="preserve">普宁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</t>
    </r>
  </si>
  <si>
    <r>
      <rPr>
        <b val="true"/>
        <sz val="22"/>
        <rFont val="华文中宋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揭阳市社会保险职工参保情况表</t>
    </r>
  </si>
  <si>
    <r>
      <rPr>
        <sz val="12"/>
        <rFont val="Noto Sans"/>
        <family val="2"/>
      </rPr>
      <t xml:space="preserve">单位：人、</t>
    </r>
    <r>
      <rPr>
        <sz val="12"/>
        <rFont val="宋体"/>
        <family val="0"/>
        <charset val="134"/>
      </rPr>
      <t xml:space="preserve">%</t>
    </r>
  </si>
  <si>
    <t xml:space="preserve">小计</t>
  </si>
  <si>
    <t xml:space="preserve">在职职工</t>
  </si>
  <si>
    <t xml:space="preserve">离退休人员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* #,##0.00;* \-#,##0.00;* \-??;@"/>
    <numFmt numFmtId="179" formatCode="0;_琀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yyyy\年m\月d\日;@"/>
    <numFmt numFmtId="185" formatCode="_-* #,##0_$_-;\-* #,##0_$_-;_-* \-_$_-;_-@_-"/>
    <numFmt numFmtId="186" formatCode="_-* #,##0.00_$_-;\-* #,##0.00_$_-;_-* \-??_$_-;_-@_-"/>
    <numFmt numFmtId="187" formatCode="[$-409]#,##0_);[RED]\(#,##0\)"/>
    <numFmt numFmtId="188" formatCode="[$-409]#,##0.00_);[RED]\(#,##0.00\)"/>
    <numFmt numFmtId="189" formatCode="@"/>
    <numFmt numFmtId="190" formatCode="#,##0_ "/>
    <numFmt numFmtId="191" formatCode="0.00_ "/>
    <numFmt numFmtId="192" formatCode="#,##0_);[RED]\(#,##0\)"/>
    <numFmt numFmtId="193" formatCode="#,##0_ ;\-#,##0;;"/>
    <numFmt numFmtId="194" formatCode="#,##0.00_ ;\-#,##0.00;;"/>
    <numFmt numFmtId="195" formatCode="#,##0.00_ ;\-#,##0.00"/>
    <numFmt numFmtId="196" formatCode="#,##0_ ;\-#,##0"/>
    <numFmt numFmtId="197" formatCode="#,##0"/>
    <numFmt numFmtId="198" formatCode="#,##0.00"/>
  </numFmts>
  <fonts count="8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Tahoma"/>
      <family val="2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4"/>
      <name val="Noto Sans"/>
      <family val="2"/>
    </font>
    <font>
      <sz val="12"/>
      <name val="黑体"/>
      <family val="0"/>
      <charset val="134"/>
    </font>
    <font>
      <sz val="14"/>
      <name val="仿宋_GB2312"/>
      <family val="3"/>
      <charset val="134"/>
    </font>
    <font>
      <sz val="18"/>
      <name val="宋体"/>
      <family val="0"/>
      <charset val="134"/>
    </font>
    <font>
      <sz val="34"/>
      <name val="Noto Sans"/>
      <family val="2"/>
    </font>
    <font>
      <b val="true"/>
      <sz val="34"/>
      <name val="宋体"/>
      <family val="0"/>
      <charset val="134"/>
    </font>
    <font>
      <sz val="34"/>
      <name val="宋体"/>
      <family val="0"/>
      <charset val="134"/>
    </font>
    <font>
      <sz val="34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楷体_GB2312"/>
      <family val="3"/>
      <charset val="134"/>
    </font>
    <font>
      <sz val="14"/>
      <name val="黑体"/>
      <family val="0"/>
      <charset val="134"/>
    </font>
    <font>
      <sz val="10"/>
      <name val="Noto Sans"/>
      <family val="2"/>
    </font>
    <font>
      <sz val="29"/>
      <color rgb="FF000000"/>
      <name val="宋体"/>
      <family val="0"/>
      <charset val="134"/>
    </font>
    <font>
      <sz val="29"/>
      <color rgb="FF000000"/>
      <name val="Noto Sans"/>
      <family val="2"/>
    </font>
    <font>
      <sz val="12"/>
      <color rgb="FF000000"/>
      <name val="Noto Sans"/>
      <family val="2"/>
    </font>
    <font>
      <b val="true"/>
      <sz val="27"/>
      <color rgb="FF000000"/>
      <name val="宋体"/>
      <family val="0"/>
      <charset val="134"/>
    </font>
    <font>
      <b val="true"/>
      <sz val="27"/>
      <color rgb="FF000000"/>
      <name val="Noto Sans"/>
      <family val="2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2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3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80" fontId="2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5" applyFont="true" applyBorder="true" applyAlignment="true" applyProtection="false">
      <alignment horizontal="general" vertical="center" textRotation="0" wrapText="false" indent="0" shrinkToFit="false"/>
    </xf>
    <xf numFmtId="164" fontId="41" fillId="0" borderId="6" applyFont="true" applyBorder="true" applyAlignment="true" applyProtection="false">
      <alignment horizontal="general" vertical="center" textRotation="0" wrapText="false" indent="0" shrinkToFit="false"/>
    </xf>
    <xf numFmtId="164" fontId="42" fillId="0" borderId="7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9" borderId="8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1" borderId="10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18" borderId="11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7" borderId="11" applyFont="true" applyBorder="true" applyAlignment="true" applyProtection="false">
      <alignment horizontal="general" vertical="center" textRotation="0" wrapText="false" indent="0" shrinkToFit="false"/>
    </xf>
    <xf numFmtId="164" fontId="51" fillId="18" borderId="12" applyFont="true" applyBorder="true" applyAlignment="true" applyProtection="false">
      <alignment horizontal="general" vertical="center" textRotation="0" wrapText="false" indent="0" shrinkToFit="false"/>
    </xf>
    <xf numFmtId="164" fontId="52" fillId="22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3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27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12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12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1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2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2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1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2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1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1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5" xfId="1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1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1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1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1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4" xfId="1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0" borderId="4" xfId="1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4" xfId="1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1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" xfId="1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" fillId="0" borderId="4" xfId="1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6" fillId="0" borderId="0" xfId="1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1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12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" xfId="12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" xfId="1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" xfId="1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8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12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0" xfId="1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3" borderId="0" xfId="1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3" borderId="17" xfId="1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3" borderId="17" xfId="1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3" borderId="17" xfId="1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3" borderId="17" xfId="1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3" borderId="4" xfId="1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3" borderId="4" xfId="1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3" borderId="4" xfId="1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3" borderId="0" xfId="1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3" borderId="0" xfId="1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3" borderId="19" xfId="1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8" fillId="2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3" borderId="4" xfId="1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" fillId="2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" xfId="1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" xfId="1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3" borderId="0" xfId="1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3" borderId="0" xfId="12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23" borderId="4" xfId="12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12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4" xfId="1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4" xfId="12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4" xfId="1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1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3" borderId="4" xfId="12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3" borderId="4" xfId="1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" xfId="12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3" borderId="17" xfId="1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3" borderId="0" xfId="1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3" borderId="0" xfId="1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3" borderId="0" xfId="1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8" fillId="0" borderId="4" xfId="1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8" fillId="0" borderId="4" xfId="1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8" fillId="0" borderId="4" xfId="1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8" fillId="0" borderId="4" xfId="1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" fillId="2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8" fillId="2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3" borderId="17" xfId="1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3" borderId="20" xfId="1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20" xfId="1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20" xfId="1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3" borderId="0" xfId="12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20" xfId="12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1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12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73" fillId="0" borderId="4" xfId="1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2" xfId="128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" fillId="23" borderId="4" xfId="1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3" borderId="4" xfId="1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3" borderId="0" xfId="1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12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17" xfId="1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3" borderId="4" xfId="1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3" borderId="2" xfId="1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3" borderId="18" xfId="1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23" xfId="1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3" borderId="23" xfId="1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23" borderId="4" xfId="12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3" borderId="4" xfId="12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20" xfId="12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0" fillId="0" borderId="18" xfId="12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4" xfId="12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3" borderId="18" xfId="12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0" xfId="1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23" borderId="0" xfId="1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20" xfId="12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0" fillId="0" borderId="4" xfId="1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" fillId="0" borderId="4" xfId="12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0" fillId="0" borderId="4" xfId="1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4" xfId="12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0" fillId="0" borderId="0" xfId="1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3" borderId="0" xfId="1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" xfId="1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4" xfId="12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0" fillId="0" borderId="4" xfId="12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23" borderId="0" xfId="1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3" borderId="0" xfId="12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12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23" borderId="0" xfId="12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3" borderId="24" xfId="1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8" xfId="1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4" xfId="1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3" borderId="4" xfId="1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4" xfId="12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17" xfId="1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19" xfId="1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2" xfId="1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3" borderId="25" xfId="1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18" xfId="1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3" borderId="26" xfId="1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3" borderId="22" xfId="1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3" borderId="24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3" borderId="25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0" xfId="1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4" xfId="1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23" borderId="4" xfId="1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4" xfId="12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0" xfId="12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0" fillId="23" borderId="4" xfId="1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23" borderId="4" xfId="1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23" borderId="0" xfId="1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0" fillId="23" borderId="0" xfId="1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8" fillId="23" borderId="0" xfId="127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_ET_STYLE_NoName_00_" xfId="39"/>
    <cellStyle name="Accent1" xfId="40"/>
    <cellStyle name="Accent1 - 20%" xfId="41"/>
    <cellStyle name="Accent1 - 40%" xfId="42"/>
    <cellStyle name="Accent1 - 60%" xfId="43"/>
    <cellStyle name="Accent1_2006年33甘肃" xfId="44"/>
    <cellStyle name="Accent2" xfId="45"/>
    <cellStyle name="Accent2 - 20%" xfId="46"/>
    <cellStyle name="Accent2 - 40%" xfId="47"/>
    <cellStyle name="Accent2 - 60%" xfId="48"/>
    <cellStyle name="Accent2_2006年33甘肃" xfId="49"/>
    <cellStyle name="Accent3" xfId="50"/>
    <cellStyle name="Accent3 - 20%" xfId="51"/>
    <cellStyle name="Accent3 - 40%" xfId="52"/>
    <cellStyle name="Accent3 - 60%" xfId="53"/>
    <cellStyle name="Accent3_2006年33甘肃" xfId="54"/>
    <cellStyle name="Accent4" xfId="55"/>
    <cellStyle name="Accent4 - 20%" xfId="56"/>
    <cellStyle name="Accent4 - 40%" xfId="57"/>
    <cellStyle name="Accent4 - 60%" xfId="58"/>
    <cellStyle name="Accent4_20140901 13年市级决算草案（市直）" xfId="59"/>
    <cellStyle name="Accent5" xfId="60"/>
    <cellStyle name="Accent5 - 20%" xfId="61"/>
    <cellStyle name="Accent5 - 40%" xfId="62"/>
    <cellStyle name="Accent5 - 60%" xfId="63"/>
    <cellStyle name="Accent5_20140901 13年市级决算草案（市直）" xfId="64"/>
    <cellStyle name="Accent6" xfId="65"/>
    <cellStyle name="Accent6 - 20%" xfId="66"/>
    <cellStyle name="Accent6 - 40%" xfId="67"/>
    <cellStyle name="Accent6 - 60%" xfId="68"/>
    <cellStyle name="Accent6_2006年33甘肃" xfId="69"/>
    <cellStyle name="Calc Currency (0)" xfId="70"/>
    <cellStyle name="ColLevel_0" xfId="71"/>
    <cellStyle name="Comma [0]" xfId="72"/>
    <cellStyle name="comma zerodec" xfId="73"/>
    <cellStyle name="Comma_1995" xfId="74"/>
    <cellStyle name="Currency [0]" xfId="75"/>
    <cellStyle name="Currency1" xfId="76"/>
    <cellStyle name="Currency_1995" xfId="77"/>
    <cellStyle name="Date" xfId="78"/>
    <cellStyle name="Dollar (zero dec)" xfId="79"/>
    <cellStyle name="Fixed" xfId="80"/>
    <cellStyle name="Grey" xfId="81"/>
    <cellStyle name="Header1" xfId="82"/>
    <cellStyle name="Header2" xfId="83"/>
    <cellStyle name="HEADING1" xfId="84"/>
    <cellStyle name="HEADING2" xfId="85"/>
    <cellStyle name="Input [yellow]" xfId="86"/>
    <cellStyle name="no dec" xfId="87"/>
    <cellStyle name="Norma,_laroux_4_营业在建 (2)_E21" xfId="88"/>
    <cellStyle name="Normal - Style1" xfId="89"/>
    <cellStyle name="Normal_#10-Headcount" xfId="90"/>
    <cellStyle name="Percent [2]" xfId="91"/>
    <cellStyle name="Percent_laroux" xfId="92"/>
    <cellStyle name="RowLevel_0" xfId="93"/>
    <cellStyle name="Total" xfId="94"/>
    <cellStyle name="分级显示行_1_13区汇总" xfId="95"/>
    <cellStyle name="千位[0]_(人代会用)" xfId="96"/>
    <cellStyle name="千位_(人代会用)" xfId="97"/>
    <cellStyle name="千位分季_新建 Microsoft Excel 工作表" xfId="98"/>
    <cellStyle name="千位分隔 2" xfId="99"/>
    <cellStyle name="千位分隔[0] 2" xfId="100"/>
    <cellStyle name="千位分隔[0] 3" xfId="101"/>
    <cellStyle name="千分位[0]_ 白土" xfId="102"/>
    <cellStyle name="千分位_ 白土" xfId="103"/>
    <cellStyle name="后继超级链接" xfId="104"/>
    <cellStyle name="好" xfId="105"/>
    <cellStyle name="好_00省级(打印)" xfId="106"/>
    <cellStyle name="好_00省级(打印)_20140901 13年市级决算草案（市直）" xfId="107"/>
    <cellStyle name="好_03昭通" xfId="108"/>
    <cellStyle name="好_03昭通_20140901 13年市级决算草案（市直）" xfId="109"/>
    <cellStyle name="好_0502通海县" xfId="110"/>
    <cellStyle name="好_0502通海县_20140901 13年市级决算草案（市直）" xfId="111"/>
    <cellStyle name="好_05潍坊" xfId="112"/>
    <cellStyle name="好_05潍坊_20140901 13年市级决算草案（市直）" xfId="113"/>
    <cellStyle name="好_0605石屏县" xfId="114"/>
    <cellStyle name="好_0605石屏县_20140901 13年市级决算草案（市直）" xfId="115"/>
    <cellStyle name="好_0605石屏县_财力性转移支付2010年预算参考数" xfId="116"/>
    <cellStyle name="好_0605石屏县_财力性转移支付2010年预算参考数_20140901 13年市级决算草案（市直）" xfId="117"/>
    <cellStyle name="好_07临沂" xfId="118"/>
    <cellStyle name="好_07临沂_20140901 13年市级决算草案（市直）" xfId="119"/>
    <cellStyle name="好_09黑龙江" xfId="120"/>
    <cellStyle name="好_09黑龙江_20140901 13年市级决算草案（市直）" xfId="121"/>
    <cellStyle name="好_09黑龙江_财力性转移支付2010年预算参考数" xfId="122"/>
    <cellStyle name="好_09黑龙江_财力性转移支付2010年预算参考数_20140901 13年市级决算草案（市直）" xfId="123"/>
    <cellStyle name="好_1" xfId="124"/>
    <cellStyle name="好_1110洱源县" xfId="125"/>
    <cellStyle name="好_1110洱源县_20140901 13年市级决算草案（市直）" xfId="126"/>
    <cellStyle name="好_1110洱源县_财力性转移支付2010年预算参考数" xfId="127"/>
    <cellStyle name="好_1110洱源县_财力性转移支付2010年预算参考数_20140901 13年市级决算草案（市直）" xfId="128"/>
    <cellStyle name="好_11大理" xfId="129"/>
    <cellStyle name="好_11大理_20140901 13年市级决算草案（市直）" xfId="130"/>
    <cellStyle name="好_11大理_财力性转移支付2010年预算参考数" xfId="131"/>
    <cellStyle name="好_11大理_财力性转移支付2010年预算参考数_20140901 13年市级决算草案（市直）" xfId="132"/>
    <cellStyle name="好_12滨州" xfId="133"/>
    <cellStyle name="好_12滨州_20140901 13年市级决算草案（市直）" xfId="134"/>
    <cellStyle name="好_12滨州_财力性转移支付2010年预算参考数" xfId="135"/>
    <cellStyle name="好_12滨州_财力性转移支付2010年预算参考数_20140901 13年市级决算草案（市直）" xfId="136"/>
    <cellStyle name="好_14安徽" xfId="137"/>
    <cellStyle name="好_14安徽_20140901 13年市级决算草案（市直）" xfId="138"/>
    <cellStyle name="好_14安徽_财力性转移支付2010年预算参考数" xfId="139"/>
    <cellStyle name="好_14安徽_财力性转移支付2010年预算参考数_20140901 13年市级决算草案（市直）" xfId="140"/>
    <cellStyle name="好_1_20140901 13年市级决算草案（市直）" xfId="141"/>
    <cellStyle name="好_1_财力性转移支付2010年预算参考数" xfId="142"/>
    <cellStyle name="好_1_财力性转移支付2010年预算参考数_20140901 13年市级决算草案（市直）" xfId="143"/>
    <cellStyle name="好_2" xfId="144"/>
    <cellStyle name="好_2006年22湖南" xfId="145"/>
    <cellStyle name="好_2006年22湖南_20140901 13年市级决算草案（市直）" xfId="146"/>
    <cellStyle name="好_2006年22湖南_财力性转移支付2010年预算参考数" xfId="147"/>
    <cellStyle name="好_2006年22湖南_财力性转移支付2010年预算参考数_20140901 13年市级决算草案（市直）" xfId="148"/>
    <cellStyle name="好_2006年27重庆" xfId="149"/>
    <cellStyle name="好_2006年27重庆_20140901 13年市级决算草案（市直）" xfId="150"/>
    <cellStyle name="好_2006年27重庆_财力性转移支付2010年预算参考数" xfId="151"/>
    <cellStyle name="好_2006年27重庆_财力性转移支付2010年预算参考数_20140901 13年市级决算草案（市直）" xfId="152"/>
    <cellStyle name="好_2006年28四川" xfId="153"/>
    <cellStyle name="好_2006年28四川_20140901 13年市级决算草案（市直）" xfId="154"/>
    <cellStyle name="好_2006年28四川_财力性转移支付2010年预算参考数" xfId="155"/>
    <cellStyle name="好_2006年28四川_财力性转移支付2010年预算参考数_20140901 13年市级决算草案（市直）" xfId="156"/>
    <cellStyle name="好_2006年30云南" xfId="157"/>
    <cellStyle name="好_2006年30云南_20140901 13年市级决算草案（市直）" xfId="158"/>
    <cellStyle name="好_2006年33甘肃" xfId="159"/>
    <cellStyle name="好_2006年33甘肃_20140901 13年市级决算草案（市直）" xfId="160"/>
    <cellStyle name="好_2006年34青海" xfId="161"/>
    <cellStyle name="好_2006年34青海_20140901 13年市级决算草案（市直）" xfId="162"/>
    <cellStyle name="好_2006年34青海_财力性转移支付2010年预算参考数" xfId="163"/>
    <cellStyle name="好_2006年34青海_财力性转移支付2010年预算参考数_20140901 13年市级决算草案（市直）" xfId="164"/>
    <cellStyle name="好_2006年全省财力计算表（中央、决算）" xfId="165"/>
    <cellStyle name="好_2006年全省财力计算表（中央、决算）_20140901 13年市级决算草案（市直）" xfId="166"/>
    <cellStyle name="好_2006年水利统计指标统计表" xfId="167"/>
    <cellStyle name="好_2006年水利统计指标统计表_20140901 13年市级决算草案（市直）" xfId="168"/>
    <cellStyle name="好_2006年水利统计指标统计表_财力性转移支付2010年预算参考数" xfId="169"/>
    <cellStyle name="好_2006年水利统计指标统计表_财力性转移支付2010年预算参考数_20140901 13年市级决算草案（市直）" xfId="170"/>
    <cellStyle name="好_2007一般预算支出口径剔除表" xfId="171"/>
    <cellStyle name="好_2007一般预算支出口径剔除表_20140901 13年市级决算草案（市直）" xfId="172"/>
    <cellStyle name="好_2007一般预算支出口径剔除表_财力性转移支付2010年预算参考数" xfId="173"/>
    <cellStyle name="好_2007一般预算支出口径剔除表_财力性转移支付2010年预算参考数_20140901 13年市级决算草案（市直）" xfId="174"/>
    <cellStyle name="好_2007年一般预算支出剔除" xfId="175"/>
    <cellStyle name="好_2007年一般预算支出剔除_20140901 13年市级决算草案（市直）" xfId="176"/>
    <cellStyle name="好_2007年一般预算支出剔除_财力性转移支付2010年预算参考数" xfId="177"/>
    <cellStyle name="好_2007年一般预算支出剔除_财力性转移支付2010年预算参考数_20140901 13年市级决算草案（市直）" xfId="178"/>
    <cellStyle name="好_2007年收支情况及2008年收支预计表(汇总表)" xfId="179"/>
    <cellStyle name="好_2007年收支情况及2008年收支预计表(汇总表)_20140901 13年市级决算草案（市直）" xfId="180"/>
    <cellStyle name="好_2007年收支情况及2008年收支预计表(汇总表)_财力性转移支付2010年预算参考数" xfId="181"/>
    <cellStyle name="好_2007年收支情况及2008年收支预计表(汇总表)_财力性转移支付2010年预算参考数_20140901 13年市级决算草案（市直）" xfId="182"/>
    <cellStyle name="好_2008年一般预算支出预计" xfId="183"/>
    <cellStyle name="好_2008年一般预算支出预计_20140901 13年市级决算草案（市直）" xfId="184"/>
    <cellStyle name="好_2008年全省汇总收支计算表" xfId="185"/>
    <cellStyle name="好_2008年全省汇总收支计算表_20140901 13年市级决算草案（市直）" xfId="186"/>
    <cellStyle name="好_2008年全省汇总收支计算表_财力性转移支付2010年预算参考数" xfId="187"/>
    <cellStyle name="好_2008年全省汇总收支计算表_财力性转移支付2010年预算参考数_20140901 13年市级决算草案（市直）" xfId="188"/>
    <cellStyle name="好_2008年支出核定" xfId="189"/>
    <cellStyle name="好_2008年支出核定_20140901 13年市级决算草案（市直）" xfId="190"/>
    <cellStyle name="好_2008年支出调整" xfId="191"/>
    <cellStyle name="好_2008年支出调整_20140901 13年市级决算草案（市直）" xfId="192"/>
    <cellStyle name="好_2008年支出调整_财力性转移支付2010年预算参考数" xfId="193"/>
    <cellStyle name="好_2008年支出调整_财力性转移支付2010年预算参考数_20140901 13年市级决算草案（市直）" xfId="194"/>
    <cellStyle name="好_2008年预计支出与2007年对比" xfId="195"/>
    <cellStyle name="好_2008年预计支出与2007年对比_20140901 13年市级决算草案（市直）" xfId="196"/>
    <cellStyle name="好_2008计算资料（8月5）" xfId="197"/>
    <cellStyle name="好_2008计算资料（8月5）_20140901 13年市级决算草案（市直）" xfId="198"/>
    <cellStyle name="好_20140901 13年市级决算草案（市直）" xfId="199"/>
    <cellStyle name="好_2014公共预算支出情况表（0827）" xfId="200"/>
    <cellStyle name="好_2014公共预算支出情况表（0827）_20140901 13年市级决算草案（市直）" xfId="201"/>
    <cellStyle name="好_20河南" xfId="202"/>
    <cellStyle name="好_20河南_20140901 13年市级决算草案（市直）" xfId="203"/>
    <cellStyle name="好_20河南_财力性转移支付2010年预算参考数" xfId="204"/>
    <cellStyle name="好_20河南_财力性转移支付2010年预算参考数_20140901 13年市级决算草案（市直）" xfId="205"/>
    <cellStyle name="好_22湖南" xfId="206"/>
    <cellStyle name="好_22湖南_20140901 13年市级决算草案（市直）" xfId="207"/>
    <cellStyle name="好_22湖南_财力性转移支付2010年预算参考数" xfId="208"/>
    <cellStyle name="好_22湖南_财力性转移支付2010年预算参考数_20140901 13年市级决算草案（市直）" xfId="209"/>
    <cellStyle name="好_27重庆" xfId="210"/>
    <cellStyle name="好_27重庆_20140901 13年市级决算草案（市直）" xfId="211"/>
    <cellStyle name="好_27重庆_财力性转移支付2010年预算参考数" xfId="212"/>
    <cellStyle name="好_27重庆_财力性转移支付2010年预算参考数_20140901 13年市级决算草案（市直）" xfId="213"/>
    <cellStyle name="好_28四川" xfId="214"/>
    <cellStyle name="好_28四川_20140901 13年市级决算草案（市直）" xfId="215"/>
    <cellStyle name="好_28四川_财力性转移支付2010年预算参考数" xfId="216"/>
    <cellStyle name="好_28四川_财力性转移支付2010年预算参考数_20140901 13年市级决算草案（市直）" xfId="217"/>
    <cellStyle name="好_2_20140901 13年市级决算草案（市直）" xfId="218"/>
    <cellStyle name="好_2_财力性转移支付2010年预算参考数" xfId="219"/>
    <cellStyle name="好_2_财力性转移支付2010年预算参考数_20140901 13年市级决算草案（市直）" xfId="220"/>
    <cellStyle name="好_30云南" xfId="221"/>
    <cellStyle name="好_30云南_1" xfId="222"/>
    <cellStyle name="好_30云南_1_20140901 13年市级决算草案（市直）" xfId="223"/>
    <cellStyle name="好_30云南_1_财力性转移支付2010年预算参考数" xfId="224"/>
    <cellStyle name="好_30云南_1_财力性转移支付2010年预算参考数_20140901 13年市级决算草案（市直）" xfId="225"/>
    <cellStyle name="好_30云南_20140901 13年市级决算草案（市直）" xfId="226"/>
    <cellStyle name="好_33甘肃" xfId="227"/>
    <cellStyle name="好_33甘肃_20140901 13年市级决算草案（市直）" xfId="228"/>
    <cellStyle name="好_34青海" xfId="229"/>
    <cellStyle name="好_34青海_1" xfId="230"/>
    <cellStyle name="好_34青海_1_20140901 13年市级决算草案（市直）" xfId="231"/>
    <cellStyle name="好_34青海_1_财力性转移支付2010年预算参考数" xfId="232"/>
    <cellStyle name="好_34青海_1_财力性转移支付2010年预算参考数_20140901 13年市级决算草案（市直）" xfId="233"/>
    <cellStyle name="好_34青海_20140901 13年市级决算草案（市直）" xfId="234"/>
    <cellStyle name="好_34青海_财力性转移支付2010年预算参考数" xfId="235"/>
    <cellStyle name="好_34青海_财力性转移支付2010年预算参考数_20140901 13年市级决算草案（市直）" xfId="236"/>
    <cellStyle name="好_530623_2006年县级财政报表附表" xfId="237"/>
    <cellStyle name="好_530623_2006年县级财政报表附表_20140901 13年市级决算草案（市直）" xfId="238"/>
    <cellStyle name="好_530629_2006年县级财政报表附表" xfId="239"/>
    <cellStyle name="好_530629_2006年县级财政报表附表_20140901 13年市级决算草案（市直）" xfId="240"/>
    <cellStyle name="好_5334_2006年迪庆县级财政报表附表" xfId="241"/>
    <cellStyle name="好_5334_2006年迪庆县级财政报表附表_20140901 13年市级决算草案（市直）" xfId="242"/>
    <cellStyle name="好_Book1" xfId="243"/>
    <cellStyle name="好_Book1_20140901 13年市级决算草案（市直）" xfId="244"/>
    <cellStyle name="好_Book1_财力性转移支付2010年预算参考数" xfId="245"/>
    <cellStyle name="好_Book1_财力性转移支付2010年预算参考数_20140901 13年市级决算草案（市直）" xfId="246"/>
    <cellStyle name="好_Book2" xfId="247"/>
    <cellStyle name="好_Book2_20140901 13年市级决算草案（市直）" xfId="248"/>
    <cellStyle name="好_Book2_财力性转移支付2010年预算参考数" xfId="249"/>
    <cellStyle name="好_Book2_财力性转移支付2010年预算参考数_20140901 13年市级决算草案（市直）" xfId="250"/>
    <cellStyle name="好_gdp" xfId="251"/>
    <cellStyle name="好_gdp_20140901 13年市级决算草案（市直）" xfId="252"/>
    <cellStyle name="好_M01-2(州市补助收入)" xfId="253"/>
    <cellStyle name="好_M01-2(州市补助收入)_20140901 13年市级决算草案（市直）" xfId="254"/>
    <cellStyle name="好_一般预算支出口径剔除表" xfId="255"/>
    <cellStyle name="好_一般预算支出口径剔除表_20140901 13年市级决算草案（市直）" xfId="256"/>
    <cellStyle name="好_一般预算支出口径剔除表_财力性转移支付2010年预算参考数" xfId="257"/>
    <cellStyle name="好_一般预算支出口径剔除表_财力性转移支付2010年预算参考数_20140901 13年市级决算草案（市直）" xfId="258"/>
    <cellStyle name="好_不含人员经费系数" xfId="259"/>
    <cellStyle name="好_不含人员经费系数_20140901 13年市级决算草案（市直）" xfId="260"/>
    <cellStyle name="好_不含人员经费系数_财力性转移支付2010年预算参考数" xfId="261"/>
    <cellStyle name="好_不含人员经费系数_财力性转移支付2010年预算参考数_20140901 13年市级决算草案（市直）" xfId="262"/>
    <cellStyle name="好_丽江汇总" xfId="263"/>
    <cellStyle name="好_丽江汇总_20140901 13年市级决算草案（市直）" xfId="264"/>
    <cellStyle name="好_云南 缺口县区测算(地方填报)" xfId="265"/>
    <cellStyle name="好_云南 缺口县区测算(地方填报)_20140901 13年市级决算草案（市直）" xfId="266"/>
    <cellStyle name="好_云南 缺口县区测算(地方填报)_财力性转移支付2010年预算参考数" xfId="267"/>
    <cellStyle name="好_云南 缺口县区测算(地方填报)_财力性转移支付2010年预算参考数_20140901 13年市级决算草案（市直）" xfId="268"/>
    <cellStyle name="好_云南省2008年转移支付测算——州市本级考核部分及政策性测算" xfId="269"/>
    <cellStyle name="好_云南省2008年转移支付测算——州市本级考核部分及政策性测算_20140901 13年市级决算草案（市直）" xfId="270"/>
    <cellStyle name="好_云南省2008年转移支付测算——州市本级考核部分及政策性测算_财力性转移支付2010年预算参考数" xfId="271"/>
    <cellStyle name="好_云南省2008年转移支付测算——州市本级考核部分及政策性测算_财力性转移支付2010年预算参考数_20140901 13年市级决算草案（市直）" xfId="272"/>
    <cellStyle name="好_人员工资和公用经费" xfId="273"/>
    <cellStyle name="好_人员工资和公用经费2" xfId="274"/>
    <cellStyle name="好_人员工资和公用经费2_20140901 13年市级决算草案（市直）" xfId="275"/>
    <cellStyle name="好_人员工资和公用经费2_财力性转移支付2010年预算参考数" xfId="276"/>
    <cellStyle name="好_人员工资和公用经费2_财力性转移支付2010年预算参考数_20140901 13年市级决算草案（市直）" xfId="277"/>
    <cellStyle name="好_人员工资和公用经费3" xfId="278"/>
    <cellStyle name="好_人员工资和公用经费3_20140901 13年市级决算草案（市直）" xfId="279"/>
    <cellStyle name="好_人员工资和公用经费3_财力性转移支付2010年预算参考数" xfId="280"/>
    <cellStyle name="好_人员工资和公用经费3_财力性转移支付2010年预算参考数_20140901 13年市级决算草案（市直）" xfId="281"/>
    <cellStyle name="好_人员工资和公用经费_20140901 13年市级决算草案（市直）" xfId="282"/>
    <cellStyle name="好_人员工资和公用经费_财力性转移支付2010年预算参考数" xfId="283"/>
    <cellStyle name="好_人员工资和公用经费_财力性转移支付2010年预算参考数_20140901 13年市级决算草案（市直）" xfId="284"/>
    <cellStyle name="好_其他部门(按照总人口测算）—20080416" xfId="285"/>
    <cellStyle name="好_其他部门(按照总人口测算）—20080416_20140901 13年市级决算草案（市直）" xfId="286"/>
    <cellStyle name="好_其他部门(按照总人口测算）—20080416_不含人员经费系数" xfId="287"/>
    <cellStyle name="好_其他部门(按照总人口测算）—20080416_不含人员经费系数_20140901 13年市级决算草案（市直）" xfId="288"/>
    <cellStyle name="好_其他部门(按照总人口测算）—20080416_不含人员经费系数_财力性转移支付2010年预算参考数" xfId="289"/>
    <cellStyle name="好_其他部门(按照总人口测算）—20080416_不含人员经费系数_财力性转移支付2010年预算参考数_20140901 13年市级决算草案（市直）" xfId="290"/>
    <cellStyle name="好_其他部门(按照总人口测算）—20080416_县市旗测算-新科目（含人口规模效应）" xfId="291"/>
    <cellStyle name="好_其他部门(按照总人口测算）—20080416_县市旗测算-新科目（含人口规模效应）_20140901 13年市级决算草案（市直）" xfId="292"/>
    <cellStyle name="好_其他部门(按照总人口测算）—20080416_县市旗测算-新科目（含人口规模效应）_财力性转移支付2010年预算参考数" xfId="293"/>
    <cellStyle name="好_其他部门(按照总人口测算）—20080416_县市旗测算-新科目（含人口规模效应）_财力性转移支付2010年预算参考数_20140901 13年市级决算草案（市直）" xfId="294"/>
    <cellStyle name="好_其他部门(按照总人口测算）—20080416_民生政策最低支出需求" xfId="295"/>
    <cellStyle name="好_其他部门(按照总人口测算）—20080416_民生政策最低支出需求_20140901 13年市级决算草案（市直）" xfId="296"/>
    <cellStyle name="好_其他部门(按照总人口测算）—20080416_民生政策最低支出需求_财力性转移支付2010年预算参考数" xfId="297"/>
    <cellStyle name="好_其他部门(按照总人口测算）—20080416_民生政策最低支出需求_财力性转移支付2010年预算参考数_20140901 13年市级决算草案（市直）" xfId="298"/>
    <cellStyle name="好_其他部门(按照总人口测算）—20080416_财力性转移支付2010年预算参考数" xfId="299"/>
    <cellStyle name="好_其他部门(按照总人口测算）—20080416_财力性转移支付2010年预算参考数_20140901 13年市级决算草案（市直）" xfId="300"/>
    <cellStyle name="好_农林水和城市维护标准支出20080505－县区合计" xfId="301"/>
    <cellStyle name="好_农林水和城市维护标准支出20080505－县区合计_20140901 13年市级决算草案（市直）" xfId="302"/>
    <cellStyle name="好_农林水和城市维护标准支出20080505－县区合计_不含人员经费系数" xfId="303"/>
    <cellStyle name="好_农林水和城市维护标准支出20080505－县区合计_不含人员经费系数_20140901 13年市级决算草案（市直）" xfId="304"/>
    <cellStyle name="好_农林水和城市维护标准支出20080505－县区合计_不含人员经费系数_财力性转移支付2010年预算参考数" xfId="305"/>
    <cellStyle name="好_农林水和城市维护标准支出20080505－县区合计_不含人员经费系数_财力性转移支付2010年预算参考数_20140901 13年市级决算草案（市直）" xfId="306"/>
    <cellStyle name="好_农林水和城市维护标准支出20080505－县区合计_县市旗测算-新科目（含人口规模效应）" xfId="307"/>
    <cellStyle name="好_农林水和城市维护标准支出20080505－县区合计_县市旗测算-新科目（含人口规模效应）_20140901 13年市级决算草案（市直）" xfId="308"/>
    <cellStyle name="好_农林水和城市维护标准支出20080505－县区合计_县市旗测算-新科目（含人口规模效应）_财力性转移支付2010年预算参考数" xfId="309"/>
    <cellStyle name="好_农林水和城市维护标准支出20080505－县区合计_县市旗测算-新科目（含人口规模效应）_财力性转移支付2010年预算参考数_20140901 13年市级决算草案（市直）" xfId="310"/>
    <cellStyle name="好_农林水和城市维护标准支出20080505－县区合计_民生政策最低支出需求" xfId="311"/>
    <cellStyle name="好_农林水和城市维护标准支出20080505－县区合计_民生政策最低支出需求_20140901 13年市级决算草案（市直）" xfId="312"/>
    <cellStyle name="好_农林水和城市维护标准支出20080505－县区合计_民生政策最低支出需求_财力性转移支付2010年预算参考数" xfId="313"/>
    <cellStyle name="好_农林水和城市维护标准支出20080505－县区合计_民生政策最低支出需求_财力性转移支付2010年预算参考数_20140901 13年市级决算草案（市直）" xfId="314"/>
    <cellStyle name="好_农林水和城市维护标准支出20080505－县区合计_财力性转移支付2010年预算参考数" xfId="315"/>
    <cellStyle name="好_农林水和城市维护标准支出20080505－县区合计_财力性转移支付2010年预算参考数_20140901 13年市级决算草案（市直）" xfId="316"/>
    <cellStyle name="好_分县成本差异系数" xfId="317"/>
    <cellStyle name="好_分县成本差异系数_20140901 13年市级决算草案（市直）" xfId="318"/>
    <cellStyle name="好_分县成本差异系数_不含人员经费系数" xfId="319"/>
    <cellStyle name="好_分县成本差异系数_不含人员经费系数_20140901 13年市级决算草案（市直）" xfId="320"/>
    <cellStyle name="好_分县成本差异系数_不含人员经费系数_财力性转移支付2010年预算参考数" xfId="321"/>
    <cellStyle name="好_分县成本差异系数_不含人员经费系数_财力性转移支付2010年预算参考数_20140901 13年市级决算草案（市直）" xfId="322"/>
    <cellStyle name="好_分县成本差异系数_民生政策最低支出需求" xfId="323"/>
    <cellStyle name="好_分县成本差异系数_民生政策最低支出需求_20140901 13年市级决算草案（市直）" xfId="324"/>
    <cellStyle name="好_分县成本差异系数_民生政策最低支出需求_财力性转移支付2010年预算参考数" xfId="325"/>
    <cellStyle name="好_分县成本差异系数_民生政策最低支出需求_财力性转移支付2010年预算参考数_20140901 13年市级决算草案（市直）" xfId="326"/>
    <cellStyle name="好_分县成本差异系数_财力性转移支付2010年预算参考数" xfId="327"/>
    <cellStyle name="好_分县成本差异系数_财力性转移支付2010年预算参考数_20140901 13年市级决算草案（市直）" xfId="328"/>
    <cellStyle name="好_分析缺口率" xfId="329"/>
    <cellStyle name="好_分析缺口率_20140901 13年市级决算草案（市直）" xfId="330"/>
    <cellStyle name="好_分析缺口率_财力性转移支付2010年预算参考数" xfId="331"/>
    <cellStyle name="好_分析缺口率_财力性转移支付2010年预算参考数_20140901 13年市级决算草案（市直）" xfId="332"/>
    <cellStyle name="好_卫生(按照总人口测算）—20080416" xfId="333"/>
    <cellStyle name="好_卫生(按照总人口测算）—20080416_20140901 13年市级决算草案（市直）" xfId="334"/>
    <cellStyle name="好_卫生(按照总人口测算）—20080416_不含人员经费系数" xfId="335"/>
    <cellStyle name="好_卫生(按照总人口测算）—20080416_不含人员经费系数_20140901 13年市级决算草案（市直）" xfId="336"/>
    <cellStyle name="好_卫生(按照总人口测算）—20080416_不含人员经费系数_财力性转移支付2010年预算参考数" xfId="337"/>
    <cellStyle name="好_卫生(按照总人口测算）—20080416_不含人员经费系数_财力性转移支付2010年预算参考数_20140901 13年市级决算草案（市直）" xfId="338"/>
    <cellStyle name="好_卫生(按照总人口测算）—20080416_县市旗测算-新科目（含人口规模效应）" xfId="339"/>
    <cellStyle name="好_卫生(按照总人口测算）—20080416_县市旗测算-新科目（含人口规模效应）_20140901 13年市级决算草案（市直）" xfId="340"/>
    <cellStyle name="好_卫生(按照总人口测算）—20080416_县市旗测算-新科目（含人口规模效应）_财力性转移支付2010年预算参考数" xfId="341"/>
    <cellStyle name="好_卫生(按照总人口测算）—20080416_县市旗测算-新科目（含人口规模效应）_财力性转移支付2010年预算参考数_20140901 13年市级决算草案（市直）" xfId="342"/>
    <cellStyle name="好_卫生(按照总人口测算）—20080416_民生政策最低支出需求" xfId="343"/>
    <cellStyle name="好_卫生(按照总人口测算）—20080416_民生政策最低支出需求_20140901 13年市级决算草案（市直）" xfId="344"/>
    <cellStyle name="好_卫生(按照总人口测算）—20080416_民生政策最低支出需求_财力性转移支付2010年预算参考数" xfId="345"/>
    <cellStyle name="好_卫生(按照总人口测算）—20080416_民生政策最低支出需求_财力性转移支付2010年预算参考数_20140901 13年市级决算草案（市直）" xfId="346"/>
    <cellStyle name="好_卫生(按照总人口测算）—20080416_财力性转移支付2010年预算参考数" xfId="347"/>
    <cellStyle name="好_卫生(按照总人口测算）—20080416_财力性转移支付2010年预算参考数_20140901 13年市级决算草案（市直）" xfId="348"/>
    <cellStyle name="好_卫生部门" xfId="349"/>
    <cellStyle name="好_卫生部门_20140901 13年市级决算草案（市直）" xfId="350"/>
    <cellStyle name="好_卫生部门_财力性转移支付2010年预算参考数" xfId="351"/>
    <cellStyle name="好_卫生部门_财力性转移支付2010年预算参考数_20140901 13年市级决算草案（市直）" xfId="352"/>
    <cellStyle name="好_危改资金测算" xfId="353"/>
    <cellStyle name="好_危改资金测算_20140901 13年市级决算草案（市直）" xfId="354"/>
    <cellStyle name="好_危改资金测算_财力性转移支付2010年预算参考数" xfId="355"/>
    <cellStyle name="好_危改资金测算_财力性转移支付2010年预算参考数_20140901 13年市级决算草案（市直）" xfId="356"/>
    <cellStyle name="好_县区合并测算20080421" xfId="357"/>
    <cellStyle name="好_县区合并测算20080421_20140901 13年市级决算草案（市直）" xfId="358"/>
    <cellStyle name="好_县区合并测算20080421_不含人员经费系数" xfId="359"/>
    <cellStyle name="好_县区合并测算20080421_不含人员经费系数_20140901 13年市级决算草案（市直）" xfId="360"/>
    <cellStyle name="好_县区合并测算20080421_不含人员经费系数_财力性转移支付2010年预算参考数" xfId="361"/>
    <cellStyle name="好_县区合并测算20080421_不含人员经费系数_财力性转移支付2010年预算参考数_20140901 13年市级决算草案（市直）" xfId="362"/>
    <cellStyle name="好_县区合并测算20080421_县市旗测算-新科目（含人口规模效应）" xfId="363"/>
    <cellStyle name="好_县区合并测算20080421_县市旗测算-新科目（含人口规模效应）_20140901 13年市级决算草案（市直）" xfId="364"/>
    <cellStyle name="好_县区合并测算20080421_县市旗测算-新科目（含人口规模效应）_财力性转移支付2010年预算参考数" xfId="365"/>
    <cellStyle name="好_县区合并测算20080421_县市旗测算-新科目（含人口规模效应）_财力性转移支付2010年预算参考数_20140901 13年市级决算草案（市直）" xfId="366"/>
    <cellStyle name="好_县区合并测算20080421_民生政策最低支出需求" xfId="367"/>
    <cellStyle name="好_县区合并测算20080421_民生政策最低支出需求_20140901 13年市级决算草案（市直）" xfId="368"/>
    <cellStyle name="好_县区合并测算20080421_民生政策最低支出需求_财力性转移支付2010年预算参考数" xfId="369"/>
    <cellStyle name="好_县区合并测算20080421_民生政策最低支出需求_财力性转移支付2010年预算参考数_20140901 13年市级决算草案（市直）" xfId="370"/>
    <cellStyle name="好_县区合并测算20080421_财力性转移支付2010年预算参考数" xfId="371"/>
    <cellStyle name="好_县区合并测算20080421_财力性转移支付2010年预算参考数_20140901 13年市级决算草案（市直）" xfId="372"/>
    <cellStyle name="好_县区合并测算20080423(按照各省比重）" xfId="373"/>
    <cellStyle name="好_县区合并测算20080423(按照各省比重）_20140901 13年市级决算草案（市直）" xfId="374"/>
    <cellStyle name="好_县区合并测算20080423(按照各省比重）_不含人员经费系数" xfId="375"/>
    <cellStyle name="好_县区合并测算20080423(按照各省比重）_不含人员经费系数_20140901 13年市级决算草案（市直）" xfId="376"/>
    <cellStyle name="好_县区合并测算20080423(按照各省比重）_不含人员经费系数_财力性转移支付2010年预算参考数" xfId="377"/>
    <cellStyle name="好_县区合并测算20080423(按照各省比重）_不含人员经费系数_财力性转移支付2010年预算参考数_20140901 13年市级决算草案（市直）" xfId="378"/>
    <cellStyle name="好_县区合并测算20080423(按照各省比重）_县市旗测算-新科目（含人口规模效应）" xfId="379"/>
    <cellStyle name="好_县区合并测算20080423(按照各省比重）_县市旗测算-新科目（含人口规模效应）_20140901 13年市级决算草案（市直）" xfId="380"/>
    <cellStyle name="好_县区合并测算20080423(按照各省比重）_县市旗测算-新科目（含人口规模效应）_财力性转移支付2010年预算参考数" xfId="381"/>
    <cellStyle name="好_县区合并测算20080423(按照各省比重）_县市旗测算-新科目（含人口规模效应）_财力性转移支付2010年预算参考数_20140901 13年市级决算草案（市直）" xfId="382"/>
    <cellStyle name="好_县区合并测算20080423(按照各省比重）_民生政策最低支出需求" xfId="383"/>
    <cellStyle name="好_县区合并测算20080423(按照各省比重）_民生政策最低支出需求_20140901 13年市级决算草案（市直）" xfId="384"/>
    <cellStyle name="好_县区合并测算20080423(按照各省比重）_民生政策最低支出需求_财力性转移支付2010年预算参考数" xfId="385"/>
    <cellStyle name="好_县区合并测算20080423(按照各省比重）_民生政策最低支出需求_财力性转移支付2010年预算参考数_20140901 13年市级决算草案（市直）" xfId="386"/>
    <cellStyle name="好_县区合并测算20080423(按照各省比重）_财力性转移支付2010年预算参考数" xfId="387"/>
    <cellStyle name="好_县区合并测算20080423(按照各省比重）_财力性转移支付2010年预算参考数_20140901 13年市级决算草案（市直）" xfId="388"/>
    <cellStyle name="好_县市旗测算-新科目（20080626）" xfId="389"/>
    <cellStyle name="好_县市旗测算-新科目（20080626）_20140901 13年市级决算草案（市直）" xfId="390"/>
    <cellStyle name="好_县市旗测算-新科目（20080626）_不含人员经费系数" xfId="391"/>
    <cellStyle name="好_县市旗测算-新科目（20080626）_不含人员经费系数_20140901 13年市级决算草案（市直）" xfId="392"/>
    <cellStyle name="好_县市旗测算-新科目（20080626）_不含人员经费系数_财力性转移支付2010年预算参考数" xfId="393"/>
    <cellStyle name="好_县市旗测算-新科目（20080626）_不含人员经费系数_财力性转移支付2010年预算参考数_20140901 13年市级决算草案（市直）" xfId="394"/>
    <cellStyle name="好_县市旗测算-新科目（20080626）_县市旗测算-新科目（含人口规模效应）" xfId="395"/>
    <cellStyle name="好_县市旗测算-新科目（20080626）_县市旗测算-新科目（含人口规模效应）_20140901 13年市级决算草案（市直）" xfId="396"/>
    <cellStyle name="好_县市旗测算-新科目（20080626）_县市旗测算-新科目（含人口规模效应）_财力性转移支付2010年预算参考数" xfId="397"/>
    <cellStyle name="好_县市旗测算-新科目（20080626）_县市旗测算-新科目（含人口规模效应）_财力性转移支付2010年预算参考数_20140901 13年市级决算草案（市直）" xfId="398"/>
    <cellStyle name="好_县市旗测算-新科目（20080626）_民生政策最低支出需求" xfId="399"/>
    <cellStyle name="好_县市旗测算-新科目（20080626）_民生政策最低支出需求_20140901 13年市级决算草案（市直）" xfId="400"/>
    <cellStyle name="好_县市旗测算-新科目（20080626）_民生政策最低支出需求_财力性转移支付2010年预算参考数" xfId="401"/>
    <cellStyle name="好_县市旗测算-新科目（20080626）_民生政策最低支出需求_财力性转移支付2010年预算参考数_20140901 13年市级决算草案（市直）" xfId="402"/>
    <cellStyle name="好_县市旗测算-新科目（20080626）_财力性转移支付2010年预算参考数" xfId="403"/>
    <cellStyle name="好_县市旗测算-新科目（20080626）_财力性转移支付2010年预算参考数_20140901 13年市级决算草案（市直）" xfId="404"/>
    <cellStyle name="好_县市旗测算-新科目（20080627）" xfId="405"/>
    <cellStyle name="好_县市旗测算-新科目（20080627）_20140901 13年市级决算草案（市直）" xfId="406"/>
    <cellStyle name="好_县市旗测算-新科目（20080627）_不含人员经费系数" xfId="407"/>
    <cellStyle name="好_县市旗测算-新科目（20080627）_不含人员经费系数_20140901 13年市级决算草案（市直）" xfId="408"/>
    <cellStyle name="好_县市旗测算-新科目（20080627）_不含人员经费系数_财力性转移支付2010年预算参考数" xfId="409"/>
    <cellStyle name="好_县市旗测算-新科目（20080627）_不含人员经费系数_财力性转移支付2010年预算参考数_20140901 13年市级决算草案（市直）" xfId="410"/>
    <cellStyle name="好_县市旗测算-新科目（20080627）_县市旗测算-新科目（含人口规模效应）" xfId="411"/>
    <cellStyle name="好_县市旗测算-新科目（20080627）_县市旗测算-新科目（含人口规模效应）_20140901 13年市级决算草案（市直）" xfId="412"/>
    <cellStyle name="好_县市旗测算-新科目（20080627）_县市旗测算-新科目（含人口规模效应）_财力性转移支付2010年预算参考数" xfId="413"/>
    <cellStyle name="好_县市旗测算-新科目（20080627）_县市旗测算-新科目（含人口规模效应）_财力性转移支付2010年预算参考数_20140901 13年市级决算草案（市直）" xfId="414"/>
    <cellStyle name="好_县市旗测算-新科目（20080627）_民生政策最低支出需求" xfId="415"/>
    <cellStyle name="好_县市旗测算-新科目（20080627）_民生政策最低支出需求_20140901 13年市级决算草案（市直）" xfId="416"/>
    <cellStyle name="好_县市旗测算-新科目（20080627）_民生政策最低支出需求_财力性转移支付2010年预算参考数" xfId="417"/>
    <cellStyle name="好_县市旗测算-新科目（20080627）_民生政策最低支出需求_财力性转移支付2010年预算参考数_20140901 13年市级决算草案（市直）" xfId="418"/>
    <cellStyle name="好_县市旗测算-新科目（20080627）_财力性转移支付2010年预算参考数" xfId="419"/>
    <cellStyle name="好_县市旗测算-新科目（20080627）_财力性转移支付2010年预算参考数_20140901 13年市级决算草案（市直）" xfId="420"/>
    <cellStyle name="好_县市旗测算20080508" xfId="421"/>
    <cellStyle name="好_县市旗测算20080508_20140901 13年市级决算草案（市直）" xfId="422"/>
    <cellStyle name="好_县市旗测算20080508_不含人员经费系数" xfId="423"/>
    <cellStyle name="好_县市旗测算20080508_不含人员经费系数_20140901 13年市级决算草案（市直）" xfId="424"/>
    <cellStyle name="好_县市旗测算20080508_不含人员经费系数_财力性转移支付2010年预算参考数" xfId="425"/>
    <cellStyle name="好_县市旗测算20080508_不含人员经费系数_财力性转移支付2010年预算参考数_20140901 13年市级决算草案（市直）" xfId="426"/>
    <cellStyle name="好_县市旗测算20080508_县市旗测算-新科目（含人口规模效应）" xfId="427"/>
    <cellStyle name="好_县市旗测算20080508_县市旗测算-新科目（含人口规模效应）_20140901 13年市级决算草案（市直）" xfId="428"/>
    <cellStyle name="好_县市旗测算20080508_县市旗测算-新科目（含人口规模效应）_财力性转移支付2010年预算参考数" xfId="429"/>
    <cellStyle name="好_县市旗测算20080508_县市旗测算-新科目（含人口规模效应）_财力性转移支付2010年预算参考数_20140901 13年市级决算草案（市直）" xfId="430"/>
    <cellStyle name="好_县市旗测算20080508_民生政策最低支出需求" xfId="431"/>
    <cellStyle name="好_县市旗测算20080508_民生政策最低支出需求_20140901 13年市级决算草案（市直）" xfId="432"/>
    <cellStyle name="好_县市旗测算20080508_民生政策最低支出需求_财力性转移支付2010年预算参考数" xfId="433"/>
    <cellStyle name="好_县市旗测算20080508_民生政策最低支出需求_财力性转移支付2010年预算参考数_20140901 13年市级决算草案（市直）" xfId="434"/>
    <cellStyle name="好_县市旗测算20080508_财力性转移支付2010年预算参考数" xfId="435"/>
    <cellStyle name="好_县市旗测算20080508_财力性转移支付2010年预算参考数_20140901 13年市级决算草案（市直）" xfId="436"/>
    <cellStyle name="好_同德" xfId="437"/>
    <cellStyle name="好_同德_20140901 13年市级决算草案（市直）" xfId="438"/>
    <cellStyle name="好_同德_财力性转移支付2010年预算参考数" xfId="439"/>
    <cellStyle name="好_同德_财力性转移支付2010年预算参考数_20140901 13年市级决算草案（市直）" xfId="440"/>
    <cellStyle name="好_城建部门" xfId="441"/>
    <cellStyle name="好_城建部门_20140901 13年市级决算草案（市直）" xfId="442"/>
    <cellStyle name="好_安徽 缺口县区测算(地方填报)1" xfId="443"/>
    <cellStyle name="好_安徽 缺口县区测算(地方填报)1_20140901 13年市级决算草案（市直）" xfId="444"/>
    <cellStyle name="好_安徽 缺口县区测算(地方填报)1_财力性转移支付2010年预算参考数" xfId="445"/>
    <cellStyle name="好_安徽 缺口县区测算(地方填报)1_财力性转移支付2010年预算参考数_20140901 13年市级决算草案（市直）" xfId="446"/>
    <cellStyle name="好_山东省民生支出标准" xfId="447"/>
    <cellStyle name="好_山东省民生支出标准_20140901 13年市级决算草案（市直）" xfId="448"/>
    <cellStyle name="好_山东省民生支出标准_财力性转移支付2010年预算参考数" xfId="449"/>
    <cellStyle name="好_山东省民生支出标准_财力性转移支付2010年预算参考数_20140901 13年市级决算草案（市直）" xfId="450"/>
    <cellStyle name="好_市辖区测算-新科目（20080626）" xfId="451"/>
    <cellStyle name="好_市辖区测算-新科目（20080626）_20140901 13年市级决算草案（市直）" xfId="452"/>
    <cellStyle name="好_市辖区测算-新科目（20080626）_不含人员经费系数" xfId="453"/>
    <cellStyle name="好_市辖区测算-新科目（20080626）_不含人员经费系数_20140901 13年市级决算草案（市直）" xfId="454"/>
    <cellStyle name="好_市辖区测算-新科目（20080626）_不含人员经费系数_财力性转移支付2010年预算参考数" xfId="455"/>
    <cellStyle name="好_市辖区测算-新科目（20080626）_不含人员经费系数_财力性转移支付2010年预算参考数_20140901 13年市级决算草案（市直）" xfId="456"/>
    <cellStyle name="好_市辖区测算-新科目（20080626）_县市旗测算-新科目（含人口规模效应）" xfId="457"/>
    <cellStyle name="好_市辖区测算-新科目（20080626）_县市旗测算-新科目（含人口规模效应）_20140901 13年市级决算草案（市直）" xfId="458"/>
    <cellStyle name="好_市辖区测算-新科目（20080626）_县市旗测算-新科目（含人口规模效应）_财力性转移支付2010年预算参考数" xfId="459"/>
    <cellStyle name="好_市辖区测算-新科目（20080626）_县市旗测算-新科目（含人口规模效应）_财力性转移支付2010年预算参考数_20140901 13年市级决算草案（市直）" xfId="460"/>
    <cellStyle name="好_市辖区测算-新科目（20080626）_民生政策最低支出需求" xfId="461"/>
    <cellStyle name="好_市辖区测算-新科目（20080626）_民生政策最低支出需求_20140901 13年市级决算草案（市直）" xfId="462"/>
    <cellStyle name="好_市辖区测算-新科目（20080626）_民生政策最低支出需求_财力性转移支付2010年预算参考数" xfId="463"/>
    <cellStyle name="好_市辖区测算-新科目（20080626）_民生政策最低支出需求_财力性转移支付2010年预算参考数_20140901 13年市级决算草案（市直）" xfId="464"/>
    <cellStyle name="好_市辖区测算-新科目（20080626）_财力性转移支付2010年预算参考数" xfId="465"/>
    <cellStyle name="好_市辖区测算-新科目（20080626）_财力性转移支付2010年预算参考数_20140901 13年市级决算草案（市直）" xfId="466"/>
    <cellStyle name="好_市辖区测算20080510" xfId="467"/>
    <cellStyle name="好_市辖区测算20080510_20140901 13年市级决算草案（市直）" xfId="468"/>
    <cellStyle name="好_市辖区测算20080510_不含人员经费系数" xfId="469"/>
    <cellStyle name="好_市辖区测算20080510_不含人员经费系数_20140901 13年市级决算草案（市直）" xfId="470"/>
    <cellStyle name="好_市辖区测算20080510_不含人员经费系数_财力性转移支付2010年预算参考数" xfId="471"/>
    <cellStyle name="好_市辖区测算20080510_不含人员经费系数_财力性转移支付2010年预算参考数_20140901 13年市级决算草案（市直）" xfId="472"/>
    <cellStyle name="好_市辖区测算20080510_县市旗测算-新科目（含人口规模效应）" xfId="473"/>
    <cellStyle name="好_市辖区测算20080510_县市旗测算-新科目（含人口规模效应）_20140901 13年市级决算草案（市直）" xfId="474"/>
    <cellStyle name="好_市辖区测算20080510_县市旗测算-新科目（含人口规模效应）_财力性转移支付2010年预算参考数" xfId="475"/>
    <cellStyle name="好_市辖区测算20080510_县市旗测算-新科目（含人口规模效应）_财力性转移支付2010年预算参考数_20140901 13年市级决算草案（市直）" xfId="476"/>
    <cellStyle name="好_市辖区测算20080510_民生政策最低支出需求" xfId="477"/>
    <cellStyle name="好_市辖区测算20080510_民生政策最低支出需求_20140901 13年市级决算草案（市直）" xfId="478"/>
    <cellStyle name="好_市辖区测算20080510_民生政策最低支出需求_财力性转移支付2010年预算参考数" xfId="479"/>
    <cellStyle name="好_市辖区测算20080510_民生政策最低支出需求_财力性转移支付2010年预算参考数_20140901 13年市级决算草案（市直）" xfId="480"/>
    <cellStyle name="好_市辖区测算20080510_财力性转移支付2010年预算参考数" xfId="481"/>
    <cellStyle name="好_市辖区测算20080510_财力性转移支付2010年预算参考数_20140901 13年市级决算草案（市直）" xfId="482"/>
    <cellStyle name="好_平衡" xfId="483"/>
    <cellStyle name="好_平衡_20140901 13年市级决算草案（市直）" xfId="484"/>
    <cellStyle name="好_平邑" xfId="485"/>
    <cellStyle name="好_平邑_20140901 13年市级决算草案（市直）" xfId="486"/>
    <cellStyle name="好_平邑_财力性转移支付2010年预算参考数" xfId="487"/>
    <cellStyle name="好_平邑_财力性转移支付2010年预算参考数_20140901 13年市级决算草案（市直）" xfId="488"/>
    <cellStyle name="好_总人口" xfId="489"/>
    <cellStyle name="好_总人口_20140901 13年市级决算草案（市直）" xfId="490"/>
    <cellStyle name="好_总人口_财力性转移支付2010年预算参考数" xfId="491"/>
    <cellStyle name="好_总人口_财力性转移支付2010年预算参考数_20140901 13年市级决算草案（市直）" xfId="492"/>
    <cellStyle name="好_成本差异系数" xfId="493"/>
    <cellStyle name="好_成本差异系数_20140901 13年市级决算草案（市直）" xfId="494"/>
    <cellStyle name="好_成本差异系数_财力性转移支付2010年预算参考数" xfId="495"/>
    <cellStyle name="好_成本差异系数_财力性转移支付2010年预算参考数_20140901 13年市级决算草案（市直）" xfId="496"/>
    <cellStyle name="好_成本差异系数（含人口规模）" xfId="497"/>
    <cellStyle name="好_成本差异系数（含人口规模）_20140901 13年市级决算草案（市直）" xfId="498"/>
    <cellStyle name="好_成本差异系数（含人口规模）_财力性转移支付2010年预算参考数" xfId="499"/>
    <cellStyle name="好_成本差异系数（含人口规模）_财力性转移支付2010年预算参考数_20140901 13年市级决算草案（市直）" xfId="500"/>
    <cellStyle name="好_教育(按照总人口测算）—20080416" xfId="501"/>
    <cellStyle name="好_教育(按照总人口测算）—20080416_20140901 13年市级决算草案（市直）" xfId="502"/>
    <cellStyle name="好_教育(按照总人口测算）—20080416_不含人员经费系数" xfId="503"/>
    <cellStyle name="好_教育(按照总人口测算）—20080416_不含人员经费系数_20140901 13年市级决算草案（市直）" xfId="504"/>
    <cellStyle name="好_教育(按照总人口测算）—20080416_不含人员经费系数_财力性转移支付2010年预算参考数" xfId="505"/>
    <cellStyle name="好_教育(按照总人口测算）—20080416_不含人员经费系数_财力性转移支付2010年预算参考数_20140901 13年市级决算草案（市直）" xfId="506"/>
    <cellStyle name="好_教育(按照总人口测算）—20080416_县市旗测算-新科目（含人口规模效应）" xfId="507"/>
    <cellStyle name="好_教育(按照总人口测算）—20080416_县市旗测算-新科目（含人口规模效应）_20140901 13年市级决算草案（市直）" xfId="508"/>
    <cellStyle name="好_教育(按照总人口测算）—20080416_县市旗测算-新科目（含人口规模效应）_财力性转移支付2010年预算参考数" xfId="509"/>
    <cellStyle name="好_教育(按照总人口测算）—20080416_县市旗测算-新科目（含人口规模效应）_财力性转移支付2010年预算参考数_20140901 13年市级决算草案（市直）" xfId="510"/>
    <cellStyle name="好_教育(按照总人口测算）—20080416_民生政策最低支出需求" xfId="511"/>
    <cellStyle name="好_教育(按照总人口测算）—20080416_民生政策最低支出需求_20140901 13年市级决算草案（市直）" xfId="512"/>
    <cellStyle name="好_教育(按照总人口测算）—20080416_民生政策最低支出需求_财力性转移支付2010年预算参考数" xfId="513"/>
    <cellStyle name="好_教育(按照总人口测算）—20080416_民生政策最低支出需求_财力性转移支付2010年预算参考数_20140901 13年市级决算草案（市直）" xfId="514"/>
    <cellStyle name="好_教育(按照总人口测算）—20080416_财力性转移支付2010年预算参考数" xfId="515"/>
    <cellStyle name="好_教育(按照总人口测算）—20080416_财力性转移支付2010年预算参考数_20140901 13年市级决算草案（市直）" xfId="516"/>
    <cellStyle name="好_文体广播事业(按照总人口测算）—20080416" xfId="517"/>
    <cellStyle name="好_文体广播事业(按照总人口测算）—20080416_20140901 13年市级决算草案（市直）" xfId="518"/>
    <cellStyle name="好_文体广播事业(按照总人口测算）—20080416_不含人员经费系数" xfId="519"/>
    <cellStyle name="好_文体广播事业(按照总人口测算）—20080416_不含人员经费系数_20140901 13年市级决算草案（市直）" xfId="520"/>
    <cellStyle name="好_文体广播事业(按照总人口测算）—20080416_不含人员经费系数_财力性转移支付2010年预算参考数" xfId="521"/>
    <cellStyle name="好_文体广播事业(按照总人口测算）—20080416_不含人员经费系数_财力性转移支付2010年预算参考数_20140901 13年市级决算草案（市直）" xfId="522"/>
    <cellStyle name="好_文体广播事业(按照总人口测算）—20080416_县市旗测算-新科目（含人口规模效应）" xfId="523"/>
    <cellStyle name="好_文体广播事业(按照总人口测算）—20080416_县市旗测算-新科目（含人口规模效应）_20140901 13年市级决算草案（市直）" xfId="524"/>
    <cellStyle name="好_文体广播事业(按照总人口测算）—20080416_县市旗测算-新科目（含人口规模效应）_财力性转移支付2010年预算参考数" xfId="525"/>
    <cellStyle name="好_文体广播事业(按照总人口测算）—20080416_县市旗测算-新科目（含人口规模效应）_财力性转移支付2010年预算参考数_20140901 13年市级决算草案（市直）" xfId="526"/>
    <cellStyle name="好_文体广播事业(按照总人口测算）—20080416_民生政策最低支出需求" xfId="527"/>
    <cellStyle name="好_文体广播事业(按照总人口测算）—20080416_民生政策最低支出需求_20140901 13年市级决算草案（市直）" xfId="528"/>
    <cellStyle name="好_文体广播事业(按照总人口测算）—20080416_民生政策最低支出需求_财力性转移支付2010年预算参考数" xfId="529"/>
    <cellStyle name="好_文体广播事业(按照总人口测算）—20080416_民生政策最低支出需求_财力性转移支付2010年预算参考数_20140901 13年市级决算草案（市直）" xfId="530"/>
    <cellStyle name="好_文体广播事业(按照总人口测算）—20080416_财力性转移支付2010年预算参考数" xfId="531"/>
    <cellStyle name="好_文体广播事业(按照总人口测算）—20080416_财力性转移支付2010年预算参考数_20140901 13年市级决算草案（市直）" xfId="532"/>
    <cellStyle name="好_文体广播部门" xfId="533"/>
    <cellStyle name="好_文体广播部门_20140901 13年市级决算草案（市直）" xfId="534"/>
    <cellStyle name="好_核定人数下发表" xfId="535"/>
    <cellStyle name="好_核定人数下发表_20140901 13年市级决算草案（市直）" xfId="536"/>
    <cellStyle name="好_核定人数下发表_财力性转移支付2010年预算参考数" xfId="537"/>
    <cellStyle name="好_核定人数下发表_财力性转移支付2010年预算参考数_20140901 13年市级决算草案（市直）" xfId="538"/>
    <cellStyle name="好_核定人数对比" xfId="539"/>
    <cellStyle name="好_核定人数对比_20140901 13年市级决算草案（市直）" xfId="540"/>
    <cellStyle name="好_核定人数对比_财力性转移支付2010年预算参考数" xfId="541"/>
    <cellStyle name="好_核定人数对比_财力性转移支付2010年预算参考数_20140901 13年市级决算草案（市直）" xfId="542"/>
    <cellStyle name="好_检验表" xfId="543"/>
    <cellStyle name="好_检验表_20140901 13年市级决算草案（市直）" xfId="544"/>
    <cellStyle name="好_检验表（调整后）" xfId="545"/>
    <cellStyle name="好_检验表（调整后）_20140901 13年市级决算草案（市直）" xfId="546"/>
    <cellStyle name="好_民生政策最低支出需求" xfId="547"/>
    <cellStyle name="好_民生政策最低支出需求_20140901 13年市级决算草案（市直）" xfId="548"/>
    <cellStyle name="好_民生政策最低支出需求_财力性转移支付2010年预算参考数" xfId="549"/>
    <cellStyle name="好_民生政策最低支出需求_财力性转移支付2010年预算参考数_20140901 13年市级决算草案（市直）" xfId="550"/>
    <cellStyle name="好_汇总" xfId="551"/>
    <cellStyle name="好_汇总-县级财政报表附表" xfId="552"/>
    <cellStyle name="好_汇总-县级财政报表附表_20140901 13年市级决算草案（市直）" xfId="553"/>
    <cellStyle name="好_汇总_20140901 13年市级决算草案（市直）" xfId="554"/>
    <cellStyle name="好_汇总_财力性转移支付2010年预算参考数" xfId="555"/>
    <cellStyle name="好_汇总_财力性转移支付2010年预算参考数_20140901 13年市级决算草案（市直）" xfId="556"/>
    <cellStyle name="好_汇总表" xfId="557"/>
    <cellStyle name="好_汇总表4" xfId="558"/>
    <cellStyle name="好_汇总表4_20140901 13年市级决算草案（市直）" xfId="559"/>
    <cellStyle name="好_汇总表4_财力性转移支付2010年预算参考数" xfId="560"/>
    <cellStyle name="好_汇总表4_财力性转移支付2010年预算参考数_20140901 13年市级决算草案（市直）" xfId="561"/>
    <cellStyle name="好_汇总表_20140901 13年市级决算草案（市直）" xfId="562"/>
    <cellStyle name="好_汇总表_财力性转移支付2010年预算参考数" xfId="563"/>
    <cellStyle name="好_汇总表_财力性转移支付2010年预算参考数_20140901 13年市级决算草案（市直）" xfId="564"/>
    <cellStyle name="好_河南 缺口县区测算(地方填报)" xfId="565"/>
    <cellStyle name="好_河南 缺口县区测算(地方填报)_20140901 13年市级决算草案（市直）" xfId="566"/>
    <cellStyle name="好_河南 缺口县区测算(地方填报)_财力性转移支付2010年预算参考数" xfId="567"/>
    <cellStyle name="好_河南 缺口县区测算(地方填报)_财力性转移支付2010年预算参考数_20140901 13年市级决算草案（市直）" xfId="568"/>
    <cellStyle name="好_河南 缺口县区测算(地方填报白)" xfId="569"/>
    <cellStyle name="好_河南 缺口县区测算(地方填报白)_20140901 13年市级决算草案（市直）" xfId="570"/>
    <cellStyle name="好_河南 缺口县区测算(地方填报白)_财力性转移支付2010年预算参考数" xfId="571"/>
    <cellStyle name="好_河南 缺口县区测算(地方填报白)_财力性转移支付2010年预算参考数_20140901 13年市级决算草案（市直）" xfId="572"/>
    <cellStyle name="好_测算结果" xfId="573"/>
    <cellStyle name="好_测算结果_20140901 13年市级决算草案（市直）" xfId="574"/>
    <cellStyle name="好_测算结果_财力性转移支付2010年预算参考数" xfId="575"/>
    <cellStyle name="好_测算结果_财力性转移支付2010年预算参考数_20140901 13年市级决算草案（市直）" xfId="576"/>
    <cellStyle name="好_测算结果汇总" xfId="577"/>
    <cellStyle name="好_测算结果汇总_20140901 13年市级决算草案（市直）" xfId="578"/>
    <cellStyle name="好_测算结果汇总_财力性转移支付2010年预算参考数" xfId="579"/>
    <cellStyle name="好_测算结果汇总_财力性转移支付2010年预算参考数_20140901 13年市级决算草案（市直）" xfId="580"/>
    <cellStyle name="好_第一部分：综合全" xfId="581"/>
    <cellStyle name="好_第一部分：综合全_20140901 13年市级决算草案（市直）" xfId="582"/>
    <cellStyle name="好_第五部分(才淼、饶永宏）" xfId="583"/>
    <cellStyle name="好_第五部分(才淼、饶永宏）_20140901 13年市级决算草案（市直）" xfId="584"/>
    <cellStyle name="好_缺口县区测算" xfId="585"/>
    <cellStyle name="好_缺口县区测算(按2007支出增长25%测算)" xfId="586"/>
    <cellStyle name="好_缺口县区测算(按2007支出增长25%测算)_20140901 13年市级决算草案（市直）" xfId="587"/>
    <cellStyle name="好_缺口县区测算(按2007支出增长25%测算)_财力性转移支付2010年预算参考数" xfId="588"/>
    <cellStyle name="好_缺口县区测算(按2007支出增长25%测算)_财力性转移支付2010年预算参考数_20140901 13年市级决算草案（市直）" xfId="589"/>
    <cellStyle name="好_缺口县区测算(按核定人数)" xfId="590"/>
    <cellStyle name="好_缺口县区测算(按核定人数)_20140901 13年市级决算草案（市直）" xfId="591"/>
    <cellStyle name="好_缺口县区测算(按核定人数)_财力性转移支付2010年预算参考数" xfId="592"/>
    <cellStyle name="好_缺口县区测算(按核定人数)_财力性转移支付2010年预算参考数_20140901 13年市级决算草案（市直）" xfId="593"/>
    <cellStyle name="好_缺口县区测算(财政部标准)" xfId="594"/>
    <cellStyle name="好_缺口县区测算(财政部标准)_20140901 13年市级决算草案（市直）" xfId="595"/>
    <cellStyle name="好_缺口县区测算(财政部标准)_财力性转移支付2010年预算参考数" xfId="596"/>
    <cellStyle name="好_缺口县区测算(财政部标准)_财力性转移支付2010年预算参考数_20140901 13年市级决算草案（市直）" xfId="597"/>
    <cellStyle name="好_缺口县区测算_20140901 13年市级决算草案（市直）" xfId="598"/>
    <cellStyle name="好_缺口县区测算_财力性转移支付2010年预算参考数" xfId="599"/>
    <cellStyle name="好_缺口县区测算_财力性转移支付2010年预算参考数_20140901 13年市级决算草案（市直）" xfId="600"/>
    <cellStyle name="好_缺口县区测算（11.13）" xfId="601"/>
    <cellStyle name="好_缺口县区测算（11.13）_20140901 13年市级决算草案（市直）" xfId="602"/>
    <cellStyle name="好_缺口县区测算（11.13）_财力性转移支付2010年预算参考数" xfId="603"/>
    <cellStyle name="好_缺口县区测算（11.13）_财力性转移支付2010年预算参考数_20140901 13年市级决算草案（市直）" xfId="604"/>
    <cellStyle name="好_自行调整差异系数顺序" xfId="605"/>
    <cellStyle name="好_自行调整差异系数顺序_20140901 13年市级决算草案（市直）" xfId="606"/>
    <cellStyle name="好_自行调整差异系数顺序_财力性转移支付2010年预算参考数" xfId="607"/>
    <cellStyle name="好_自行调整差异系数顺序_财力性转移支付2010年预算参考数_20140901 13年市级决算草案（市直）" xfId="608"/>
    <cellStyle name="好_行政(燃修费)" xfId="609"/>
    <cellStyle name="好_行政(燃修费)_20140901 13年市级决算草案（市直）" xfId="610"/>
    <cellStyle name="好_行政(燃修费)_不含人员经费系数" xfId="611"/>
    <cellStyle name="好_行政(燃修费)_不含人员经费系数_20140901 13年市级决算草案（市直）" xfId="612"/>
    <cellStyle name="好_行政(燃修费)_不含人员经费系数_财力性转移支付2010年预算参考数" xfId="613"/>
    <cellStyle name="好_行政(燃修费)_不含人员经费系数_财力性转移支付2010年预算参考数_20140901 13年市级决算草案（市直）" xfId="614"/>
    <cellStyle name="好_行政(燃修费)_县市旗测算-新科目（含人口规模效应）" xfId="615"/>
    <cellStyle name="好_行政(燃修费)_县市旗测算-新科目（含人口规模效应）_20140901 13年市级决算草案（市直）" xfId="616"/>
    <cellStyle name="好_行政(燃修费)_县市旗测算-新科目（含人口规模效应）_财力性转移支付2010年预算参考数" xfId="617"/>
    <cellStyle name="好_行政(燃修费)_县市旗测算-新科目（含人口规模效应）_财力性转移支付2010年预算参考数_20140901 13年市级决算草案（市直）" xfId="618"/>
    <cellStyle name="好_行政(燃修费)_民生政策最低支出需求" xfId="619"/>
    <cellStyle name="好_行政(燃修费)_民生政策最低支出需求_20140901 13年市级决算草案（市直）" xfId="620"/>
    <cellStyle name="好_行政(燃修费)_民生政策最低支出需求_财力性转移支付2010年预算参考数" xfId="621"/>
    <cellStyle name="好_行政(燃修费)_民生政策最低支出需求_财力性转移支付2010年预算参考数_20140901 13年市级决算草案（市直）" xfId="622"/>
    <cellStyle name="好_行政(燃修费)_财力性转移支付2010年预算参考数" xfId="623"/>
    <cellStyle name="好_行政(燃修费)_财力性转移支付2010年预算参考数_20140901 13年市级决算草案（市直）" xfId="624"/>
    <cellStyle name="好_行政公检法测算" xfId="625"/>
    <cellStyle name="好_行政公检法测算_20140901 13年市级决算草案（市直）" xfId="626"/>
    <cellStyle name="好_行政公检法测算_不含人员经费系数" xfId="627"/>
    <cellStyle name="好_行政公检法测算_不含人员经费系数_20140901 13年市级决算草案（市直）" xfId="628"/>
    <cellStyle name="好_行政公检法测算_不含人员经费系数_财力性转移支付2010年预算参考数" xfId="629"/>
    <cellStyle name="好_行政公检法测算_不含人员经费系数_财力性转移支付2010年预算参考数_20140901 13年市级决算草案（市直）" xfId="630"/>
    <cellStyle name="好_行政公检法测算_县市旗测算-新科目（含人口规模效应）" xfId="631"/>
    <cellStyle name="好_行政公检法测算_县市旗测算-新科目（含人口规模效应）_20140901 13年市级决算草案（市直）" xfId="632"/>
    <cellStyle name="好_行政公检法测算_县市旗测算-新科目（含人口规模效应）_财力性转移支付2010年预算参考数" xfId="633"/>
    <cellStyle name="好_行政公检法测算_县市旗测算-新科目（含人口规模效应）_财力性转移支付2010年预算参考数_20140901 13年市级决算草案（市直）" xfId="634"/>
    <cellStyle name="好_行政公检法测算_民生政策最低支出需求" xfId="635"/>
    <cellStyle name="好_行政公检法测算_民生政策最低支出需求_20140901 13年市级决算草案（市直）" xfId="636"/>
    <cellStyle name="好_行政公检法测算_民生政策最低支出需求_财力性转移支付2010年预算参考数" xfId="637"/>
    <cellStyle name="好_行政公检法测算_民生政策最低支出需求_财力性转移支付2010年预算参考数_20140901 13年市级决算草案（市直）" xfId="638"/>
    <cellStyle name="好_行政公检法测算_财力性转移支付2010年预算参考数" xfId="639"/>
    <cellStyle name="好_行政公检法测算_财力性转移支付2010年预算参考数_20140901 13年市级决算草案（市直）" xfId="640"/>
    <cellStyle name="好_行政（人员）" xfId="641"/>
    <cellStyle name="好_行政（人员）_20140901 13年市级决算草案（市直）" xfId="642"/>
    <cellStyle name="好_行政（人员）_不含人员经费系数" xfId="643"/>
    <cellStyle name="好_行政（人员）_不含人员经费系数_20140901 13年市级决算草案（市直）" xfId="644"/>
    <cellStyle name="好_行政（人员）_不含人员经费系数_财力性转移支付2010年预算参考数" xfId="645"/>
    <cellStyle name="好_行政（人员）_不含人员经费系数_财力性转移支付2010年预算参考数_20140901 13年市级决算草案（市直）" xfId="646"/>
    <cellStyle name="好_行政（人员）_县市旗测算-新科目（含人口规模效应）" xfId="647"/>
    <cellStyle name="好_行政（人员）_县市旗测算-新科目（含人口规模效应）_20140901 13年市级决算草案（市直）" xfId="648"/>
    <cellStyle name="好_行政（人员）_县市旗测算-新科目（含人口规模效应）_财力性转移支付2010年预算参考数" xfId="649"/>
    <cellStyle name="好_行政（人员）_县市旗测算-新科目（含人口规模效应）_财力性转移支付2010年预算参考数_20140901 13年市级决算草案（市直）" xfId="650"/>
    <cellStyle name="好_行政（人员）_民生政策最低支出需求" xfId="651"/>
    <cellStyle name="好_行政（人员）_民生政策最低支出需求_20140901 13年市级决算草案（市直）" xfId="652"/>
    <cellStyle name="好_行政（人员）_民生政策最低支出需求_财力性转移支付2010年预算参考数" xfId="653"/>
    <cellStyle name="好_行政（人员）_民生政策最低支出需求_财力性转移支付2010年预算参考数_20140901 13年市级决算草案（市直）" xfId="654"/>
    <cellStyle name="好_行政（人员）_财力性转移支付2010年预算参考数" xfId="655"/>
    <cellStyle name="好_行政（人员）_财力性转移支付2010年预算参考数_20140901 13年市级决算草案（市直）" xfId="656"/>
    <cellStyle name="好_财政供养人员" xfId="657"/>
    <cellStyle name="好_财政供养人员_20140901 13年市级决算草案（市直）" xfId="658"/>
    <cellStyle name="好_财政供养人员_财力性转移支付2010年预算参考数" xfId="659"/>
    <cellStyle name="好_财政供养人员_财力性转移支付2010年预算参考数_20140901 13年市级决算草案（市直）" xfId="660"/>
    <cellStyle name="好_重点民生支出需求测算表社保（农村低保）081112" xfId="661"/>
    <cellStyle name="好_重点民生支出需求测算表社保（农村低保）081112_20140901 13年市级决算草案（市直）" xfId="662"/>
    <cellStyle name="好_附表" xfId="663"/>
    <cellStyle name="好_附表_20140901 13年市级决算草案（市直）" xfId="664"/>
    <cellStyle name="好_附表_财力性转移支付2010年预算参考数" xfId="665"/>
    <cellStyle name="好_附表_财力性转移支付2010年预算参考数_20140901 13年市级决算草案（市直）" xfId="666"/>
    <cellStyle name="好_青海 缺口县区测算(地方填报)" xfId="667"/>
    <cellStyle name="好_青海 缺口县区测算(地方填报)_20140901 13年市级决算草案（市直）" xfId="668"/>
    <cellStyle name="好_青海 缺口县区测算(地方填报)_财力性转移支付2010年预算参考数" xfId="669"/>
    <cellStyle name="好_青海 缺口县区测算(地方填报)_财力性转移支付2010年预算参考数_20140901 13年市级决算草案（市直）" xfId="670"/>
    <cellStyle name="小数" xfId="671"/>
    <cellStyle name="差" xfId="672"/>
    <cellStyle name="差_00省级(打印)" xfId="673"/>
    <cellStyle name="差_00省级(打印)_20140901 13年市级决算草案（市直）" xfId="674"/>
    <cellStyle name="差_03昭通" xfId="675"/>
    <cellStyle name="差_03昭通_20140901 13年市级决算草案（市直）" xfId="676"/>
    <cellStyle name="差_0502通海县" xfId="677"/>
    <cellStyle name="差_0502通海县_20140901 13年市级决算草案（市直）" xfId="678"/>
    <cellStyle name="差_05潍坊" xfId="679"/>
    <cellStyle name="差_05潍坊_20140901 13年市级决算草案（市直）" xfId="680"/>
    <cellStyle name="差_0605石屏县" xfId="681"/>
    <cellStyle name="差_0605石屏县_20140901 13年市级决算草案（市直）" xfId="682"/>
    <cellStyle name="差_0605石屏县_财力性转移支付2010年预算参考数" xfId="683"/>
    <cellStyle name="差_0605石屏县_财力性转移支付2010年预算参考数_20140901 13年市级决算草案（市直）" xfId="684"/>
    <cellStyle name="差_07临沂" xfId="685"/>
    <cellStyle name="差_07临沂_20140901 13年市级决算草案（市直）" xfId="686"/>
    <cellStyle name="差_09黑龙江" xfId="687"/>
    <cellStyle name="差_09黑龙江_20140901 13年市级决算草案（市直）" xfId="688"/>
    <cellStyle name="差_09黑龙江_财力性转移支付2010年预算参考数" xfId="689"/>
    <cellStyle name="差_09黑龙江_财力性转移支付2010年预算参考数_20140901 13年市级决算草案（市直）" xfId="690"/>
    <cellStyle name="差_1" xfId="691"/>
    <cellStyle name="差_1110洱源县" xfId="692"/>
    <cellStyle name="差_1110洱源县_20140901 13年市级决算草案（市直）" xfId="693"/>
    <cellStyle name="差_1110洱源县_财力性转移支付2010年预算参考数" xfId="694"/>
    <cellStyle name="差_1110洱源县_财力性转移支付2010年预算参考数_20140901 13年市级决算草案（市直）" xfId="695"/>
    <cellStyle name="差_11大理" xfId="696"/>
    <cellStyle name="差_11大理_20140901 13年市级决算草案（市直）" xfId="697"/>
    <cellStyle name="差_11大理_财力性转移支付2010年预算参考数" xfId="698"/>
    <cellStyle name="差_11大理_财力性转移支付2010年预算参考数_20140901 13年市级决算草案（市直）" xfId="699"/>
    <cellStyle name="差_12滨州" xfId="700"/>
    <cellStyle name="差_12滨州_20140901 13年市级决算草案（市直）" xfId="701"/>
    <cellStyle name="差_12滨州_财力性转移支付2010年预算参考数" xfId="702"/>
    <cellStyle name="差_12滨州_财力性转移支付2010年预算参考数_20140901 13年市级决算草案（市直）" xfId="703"/>
    <cellStyle name="差_14安徽" xfId="704"/>
    <cellStyle name="差_14安徽_20140901 13年市级决算草案（市直）" xfId="705"/>
    <cellStyle name="差_14安徽_财力性转移支付2010年预算参考数" xfId="706"/>
    <cellStyle name="差_14安徽_财力性转移支付2010年预算参考数_20140901 13年市级决算草案（市直）" xfId="707"/>
    <cellStyle name="差_1_20140901 13年市级决算草案（市直）" xfId="708"/>
    <cellStyle name="差_1_财力性转移支付2010年预算参考数" xfId="709"/>
    <cellStyle name="差_1_财力性转移支付2010年预算参考数_20140901 13年市级决算草案（市直）" xfId="710"/>
    <cellStyle name="差_2" xfId="711"/>
    <cellStyle name="差_2006年22湖南" xfId="712"/>
    <cellStyle name="差_2006年22湖南_20140901 13年市级决算草案（市直）" xfId="713"/>
    <cellStyle name="差_2006年22湖南_财力性转移支付2010年预算参考数" xfId="714"/>
    <cellStyle name="差_2006年22湖南_财力性转移支付2010年预算参考数_20140901 13年市级决算草案（市直）" xfId="715"/>
    <cellStyle name="差_2006年27重庆" xfId="716"/>
    <cellStyle name="差_2006年27重庆_20140901 13年市级决算草案（市直）" xfId="717"/>
    <cellStyle name="差_2006年27重庆_财力性转移支付2010年预算参考数" xfId="718"/>
    <cellStyle name="差_2006年27重庆_财力性转移支付2010年预算参考数_20140901 13年市级决算草案（市直）" xfId="719"/>
    <cellStyle name="差_2006年28四川" xfId="720"/>
    <cellStyle name="差_2006年28四川_20140901 13年市级决算草案（市直）" xfId="721"/>
    <cellStyle name="差_2006年28四川_财力性转移支付2010年预算参考数" xfId="722"/>
    <cellStyle name="差_2006年28四川_财力性转移支付2010年预算参考数_20140901 13年市级决算草案（市直）" xfId="723"/>
    <cellStyle name="差_2006年30云南" xfId="724"/>
    <cellStyle name="差_2006年30云南_20140901 13年市级决算草案（市直）" xfId="725"/>
    <cellStyle name="差_2006年33甘肃" xfId="726"/>
    <cellStyle name="差_2006年33甘肃_20140901 13年市级决算草案（市直）" xfId="727"/>
    <cellStyle name="差_2006年34青海" xfId="728"/>
    <cellStyle name="差_2006年34青海_20140901 13年市级决算草案（市直）" xfId="729"/>
    <cellStyle name="差_2006年34青海_财力性转移支付2010年预算参考数" xfId="730"/>
    <cellStyle name="差_2006年34青海_财力性转移支付2010年预算参考数_20140901 13年市级决算草案（市直）" xfId="731"/>
    <cellStyle name="差_2006年全省财力计算表（中央、决算）" xfId="732"/>
    <cellStyle name="差_2006年全省财力计算表（中央、决算）_20140901 13年市级决算草案（市直）" xfId="733"/>
    <cellStyle name="差_2006年水利统计指标统计表" xfId="734"/>
    <cellStyle name="差_2006年水利统计指标统计表_20140901 13年市级决算草案（市直）" xfId="735"/>
    <cellStyle name="差_2006年水利统计指标统计表_财力性转移支付2010年预算参考数" xfId="736"/>
    <cellStyle name="差_2006年水利统计指标统计表_财力性转移支付2010年预算参考数_20140901 13年市级决算草案（市直）" xfId="737"/>
    <cellStyle name="差_2007一般预算支出口径剔除表" xfId="738"/>
    <cellStyle name="差_2007一般预算支出口径剔除表_20140901 13年市级决算草案（市直）" xfId="739"/>
    <cellStyle name="差_2007一般预算支出口径剔除表_财力性转移支付2010年预算参考数" xfId="740"/>
    <cellStyle name="差_2007一般预算支出口径剔除表_财力性转移支付2010年预算参考数_20140901 13年市级决算草案（市直）" xfId="741"/>
    <cellStyle name="差_2007年一般预算支出剔除" xfId="742"/>
    <cellStyle name="差_2007年一般预算支出剔除_20140901 13年市级决算草案（市直）" xfId="743"/>
    <cellStyle name="差_2007年一般预算支出剔除_财力性转移支付2010年预算参考数" xfId="744"/>
    <cellStyle name="差_2007年一般预算支出剔除_财力性转移支付2010年预算参考数_20140901 13年市级决算草案（市直）" xfId="745"/>
    <cellStyle name="差_2007年收支情况及2008年收支预计表(汇总表)" xfId="746"/>
    <cellStyle name="差_2007年收支情况及2008年收支预计表(汇总表)_20140901 13年市级决算草案（市直）" xfId="747"/>
    <cellStyle name="差_2007年收支情况及2008年收支预计表(汇总表)_财力性转移支付2010年预算参考数" xfId="748"/>
    <cellStyle name="差_2007年收支情况及2008年收支预计表(汇总表)_财力性转移支付2010年预算参考数_20140901 13年市级决算草案（市直）" xfId="749"/>
    <cellStyle name="差_2008年一般预算支出预计" xfId="750"/>
    <cellStyle name="差_2008年一般预算支出预计_20140901 13年市级决算草案（市直）" xfId="751"/>
    <cellStyle name="差_2008年全省汇总收支计算表" xfId="752"/>
    <cellStyle name="差_2008年全省汇总收支计算表_20140901 13年市级决算草案（市直）" xfId="753"/>
    <cellStyle name="差_2008年全省汇总收支计算表_财力性转移支付2010年预算参考数" xfId="754"/>
    <cellStyle name="差_2008年全省汇总收支计算表_财力性转移支付2010年预算参考数_20140901 13年市级决算草案（市直）" xfId="755"/>
    <cellStyle name="差_2008年支出核定" xfId="756"/>
    <cellStyle name="差_2008年支出核定_20140901 13年市级决算草案（市直）" xfId="757"/>
    <cellStyle name="差_2008年支出调整" xfId="758"/>
    <cellStyle name="差_2008年支出调整_20140901 13年市级决算草案（市直）" xfId="759"/>
    <cellStyle name="差_2008年支出调整_财力性转移支付2010年预算参考数" xfId="760"/>
    <cellStyle name="差_2008年支出调整_财力性转移支付2010年预算参考数_20140901 13年市级决算草案（市直）" xfId="761"/>
    <cellStyle name="差_2008年预计支出与2007年对比" xfId="762"/>
    <cellStyle name="差_2008年预计支出与2007年对比_20140901 13年市级决算草案（市直）" xfId="763"/>
    <cellStyle name="差_2008计算资料（8月5）" xfId="764"/>
    <cellStyle name="差_2008计算资料（8月5）_20140901 13年市级决算草案（市直）" xfId="765"/>
    <cellStyle name="差_20140901 13年市级决算草案（市直）" xfId="766"/>
    <cellStyle name="差_2014公共预算支出情况表（0827）" xfId="767"/>
    <cellStyle name="差_2014公共预算支出情况表（0827）_20140901 13年市级决算草案（市直）" xfId="768"/>
    <cellStyle name="差_20河南" xfId="769"/>
    <cellStyle name="差_20河南_20140901 13年市级决算草案（市直）" xfId="770"/>
    <cellStyle name="差_20河南_财力性转移支付2010年预算参考数" xfId="771"/>
    <cellStyle name="差_20河南_财力性转移支付2010年预算参考数_20140901 13年市级决算草案（市直）" xfId="772"/>
    <cellStyle name="差_22湖南" xfId="773"/>
    <cellStyle name="差_22湖南_20140901 13年市级决算草案（市直）" xfId="774"/>
    <cellStyle name="差_22湖南_财力性转移支付2010年预算参考数" xfId="775"/>
    <cellStyle name="差_22湖南_财力性转移支付2010年预算参考数_20140901 13年市级决算草案（市直）" xfId="776"/>
    <cellStyle name="差_27重庆" xfId="777"/>
    <cellStyle name="差_27重庆_20140901 13年市级决算草案（市直）" xfId="778"/>
    <cellStyle name="差_27重庆_财力性转移支付2010年预算参考数" xfId="779"/>
    <cellStyle name="差_27重庆_财力性转移支付2010年预算参考数_20140901 13年市级决算草案（市直）" xfId="780"/>
    <cellStyle name="差_28四川" xfId="781"/>
    <cellStyle name="差_28四川_20140901 13年市级决算草案（市直）" xfId="782"/>
    <cellStyle name="差_28四川_财力性转移支付2010年预算参考数" xfId="783"/>
    <cellStyle name="差_28四川_财力性转移支付2010年预算参考数_20140901 13年市级决算草案（市直）" xfId="784"/>
    <cellStyle name="差_2_20140901 13年市级决算草案（市直）" xfId="785"/>
    <cellStyle name="差_2_财力性转移支付2010年预算参考数" xfId="786"/>
    <cellStyle name="差_2_财力性转移支付2010年预算参考数_20140901 13年市级决算草案（市直）" xfId="787"/>
    <cellStyle name="差_30云南" xfId="788"/>
    <cellStyle name="差_30云南_1" xfId="789"/>
    <cellStyle name="差_30云南_1_20140901 13年市级决算草案（市直）" xfId="790"/>
    <cellStyle name="差_30云南_1_财力性转移支付2010年预算参考数" xfId="791"/>
    <cellStyle name="差_30云南_1_财力性转移支付2010年预算参考数_20140901 13年市级决算草案（市直）" xfId="792"/>
    <cellStyle name="差_30云南_20140901 13年市级决算草案（市直）" xfId="793"/>
    <cellStyle name="差_33甘肃" xfId="794"/>
    <cellStyle name="差_33甘肃_20140901 13年市级决算草案（市直）" xfId="795"/>
    <cellStyle name="差_34青海" xfId="796"/>
    <cellStyle name="差_34青海_1" xfId="797"/>
    <cellStyle name="差_34青海_1_20140901 13年市级决算草案（市直）" xfId="798"/>
    <cellStyle name="差_34青海_1_财力性转移支付2010年预算参考数" xfId="799"/>
    <cellStyle name="差_34青海_1_财力性转移支付2010年预算参考数_20140901 13年市级决算草案（市直）" xfId="800"/>
    <cellStyle name="差_34青海_20140901 13年市级决算草案（市直）" xfId="801"/>
    <cellStyle name="差_34青海_财力性转移支付2010年预算参考数" xfId="802"/>
    <cellStyle name="差_34青海_财力性转移支付2010年预算参考数_20140901 13年市级决算草案（市直）" xfId="803"/>
    <cellStyle name="差_530623_2006年县级财政报表附表" xfId="804"/>
    <cellStyle name="差_530623_2006年县级财政报表附表_20140901 13年市级决算草案（市直）" xfId="805"/>
    <cellStyle name="差_530629_2006年县级财政报表附表" xfId="806"/>
    <cellStyle name="差_530629_2006年县级财政报表附表_20140901 13年市级决算草案（市直）" xfId="807"/>
    <cellStyle name="差_5334_2006年迪庆县级财政报表附表" xfId="808"/>
    <cellStyle name="差_5334_2006年迪庆县级财政报表附表_20140901 13年市级决算草案（市直）" xfId="809"/>
    <cellStyle name="差_Book1" xfId="810"/>
    <cellStyle name="差_Book1_20140901 13年市级决算草案（市直）" xfId="811"/>
    <cellStyle name="差_Book1_财力性转移支付2010年预算参考数" xfId="812"/>
    <cellStyle name="差_Book1_财力性转移支付2010年预算参考数_20140901 13年市级决算草案（市直）" xfId="813"/>
    <cellStyle name="差_Book2" xfId="814"/>
    <cellStyle name="差_Book2_20140901 13年市级决算草案（市直）" xfId="815"/>
    <cellStyle name="差_Book2_财力性转移支付2010年预算参考数" xfId="816"/>
    <cellStyle name="差_Book2_财力性转移支付2010年预算参考数_20140901 13年市级决算草案（市直）" xfId="817"/>
    <cellStyle name="差_gdp" xfId="818"/>
    <cellStyle name="差_gdp_20140901 13年市级决算草案（市直）" xfId="819"/>
    <cellStyle name="差_M01-2(州市补助收入)" xfId="820"/>
    <cellStyle name="差_M01-2(州市补助收入)_20140901 13年市级决算草案（市直）" xfId="821"/>
    <cellStyle name="差_一般预算支出口径剔除表" xfId="822"/>
    <cellStyle name="差_一般预算支出口径剔除表_20140901 13年市级决算草案（市直）" xfId="823"/>
    <cellStyle name="差_一般预算支出口径剔除表_财力性转移支付2010年预算参考数" xfId="824"/>
    <cellStyle name="差_一般预算支出口径剔除表_财力性转移支付2010年预算参考数_20140901 13年市级决算草案（市直）" xfId="825"/>
    <cellStyle name="差_不含人员经费系数" xfId="826"/>
    <cellStyle name="差_不含人员经费系数_20140901 13年市级决算草案（市直）" xfId="827"/>
    <cellStyle name="差_不含人员经费系数_财力性转移支付2010年预算参考数" xfId="828"/>
    <cellStyle name="差_不含人员经费系数_财力性转移支付2010年预算参考数_20140901 13年市级决算草案（市直）" xfId="829"/>
    <cellStyle name="差_丽江汇总" xfId="830"/>
    <cellStyle name="差_丽江汇总_20140901 13年市级决算草案（市直）" xfId="831"/>
    <cellStyle name="差_云南 缺口县区测算(地方填报)" xfId="832"/>
    <cellStyle name="差_云南 缺口县区测算(地方填报)_20140901 13年市级决算草案（市直）" xfId="833"/>
    <cellStyle name="差_云南 缺口县区测算(地方填报)_财力性转移支付2010年预算参考数" xfId="834"/>
    <cellStyle name="差_云南 缺口县区测算(地方填报)_财力性转移支付2010年预算参考数_20140901 13年市级决算草案（市直）" xfId="835"/>
    <cellStyle name="差_云南省2008年转移支付测算——州市本级考核部分及政策性测算" xfId="836"/>
    <cellStyle name="差_云南省2008年转移支付测算——州市本级考核部分及政策性测算_20140901 13年市级决算草案（市直）" xfId="837"/>
    <cellStyle name="差_云南省2008年转移支付测算——州市本级考核部分及政策性测算_财力性转移支付2010年预算参考数" xfId="838"/>
    <cellStyle name="差_云南省2008年转移支付测算——州市本级考核部分及政策性测算_财力性转移支付2010年预算参考数_20140901 13年市级决算草案（市直）" xfId="839"/>
    <cellStyle name="差_人员工资和公用经费" xfId="840"/>
    <cellStyle name="差_人员工资和公用经费2" xfId="841"/>
    <cellStyle name="差_人员工资和公用经费2_20140901 13年市级决算草案（市直）" xfId="842"/>
    <cellStyle name="差_人员工资和公用经费2_财力性转移支付2010年预算参考数" xfId="843"/>
    <cellStyle name="差_人员工资和公用经费2_财力性转移支付2010年预算参考数_20140901 13年市级决算草案（市直）" xfId="844"/>
    <cellStyle name="差_人员工资和公用经费3" xfId="845"/>
    <cellStyle name="差_人员工资和公用经费3_20140901 13年市级决算草案（市直）" xfId="846"/>
    <cellStyle name="差_人员工资和公用经费3_财力性转移支付2010年预算参考数" xfId="847"/>
    <cellStyle name="差_人员工资和公用经费3_财力性转移支付2010年预算参考数_20140901 13年市级决算草案（市直）" xfId="848"/>
    <cellStyle name="差_人员工资和公用经费_20140901 13年市级决算草案（市直）" xfId="849"/>
    <cellStyle name="差_人员工资和公用经费_财力性转移支付2010年预算参考数" xfId="850"/>
    <cellStyle name="差_人员工资和公用经费_财力性转移支付2010年预算参考数_20140901 13年市级决算草案（市直）" xfId="851"/>
    <cellStyle name="差_其他部门(按照总人口测算）—20080416" xfId="852"/>
    <cellStyle name="差_其他部门(按照总人口测算）—20080416_20140901 13年市级决算草案（市直）" xfId="853"/>
    <cellStyle name="差_其他部门(按照总人口测算）—20080416_不含人员经费系数" xfId="854"/>
    <cellStyle name="差_其他部门(按照总人口测算）—20080416_不含人员经费系数_20140901 13年市级决算草案（市直）" xfId="855"/>
    <cellStyle name="差_其他部门(按照总人口测算）—20080416_不含人员经费系数_财力性转移支付2010年预算参考数" xfId="856"/>
    <cellStyle name="差_其他部门(按照总人口测算）—20080416_不含人员经费系数_财力性转移支付2010年预算参考数_20140901 13年市级决算草案（市直）" xfId="857"/>
    <cellStyle name="差_其他部门(按照总人口测算）—20080416_县市旗测算-新科目（含人口规模效应）" xfId="858"/>
    <cellStyle name="差_其他部门(按照总人口测算）—20080416_县市旗测算-新科目（含人口规模效应）_20140901 13年市级决算草案（市直）" xfId="859"/>
    <cellStyle name="差_其他部门(按照总人口测算）—20080416_县市旗测算-新科目（含人口规模效应）_财力性转移支付2010年预算参考数" xfId="860"/>
    <cellStyle name="差_其他部门(按照总人口测算）—20080416_县市旗测算-新科目（含人口规模效应）_财力性转移支付2010年预算参考数_20140901 13年市级决算草案（市直）" xfId="861"/>
    <cellStyle name="差_其他部门(按照总人口测算）—20080416_民生政策最低支出需求" xfId="862"/>
    <cellStyle name="差_其他部门(按照总人口测算）—20080416_民生政策最低支出需求_20140901 13年市级决算草案（市直）" xfId="863"/>
    <cellStyle name="差_其他部门(按照总人口测算）—20080416_民生政策最低支出需求_财力性转移支付2010年预算参考数" xfId="864"/>
    <cellStyle name="差_其他部门(按照总人口测算）—20080416_民生政策最低支出需求_财力性转移支付2010年预算参考数_20140901 13年市级决算草案（市直）" xfId="865"/>
    <cellStyle name="差_其他部门(按照总人口测算）—20080416_财力性转移支付2010年预算参考数" xfId="866"/>
    <cellStyle name="差_其他部门(按照总人口测算）—20080416_财力性转移支付2010年预算参考数_20140901 13年市级决算草案（市直）" xfId="867"/>
    <cellStyle name="差_农林水和城市维护标准支出20080505－县区合计" xfId="868"/>
    <cellStyle name="差_农林水和城市维护标准支出20080505－县区合计_20140901 13年市级决算草案（市直）" xfId="869"/>
    <cellStyle name="差_农林水和城市维护标准支出20080505－县区合计_不含人员经费系数" xfId="870"/>
    <cellStyle name="差_农林水和城市维护标准支出20080505－县区合计_不含人员经费系数_20140901 13年市级决算草案（市直）" xfId="871"/>
    <cellStyle name="差_农林水和城市维护标准支出20080505－县区合计_不含人员经费系数_财力性转移支付2010年预算参考数" xfId="872"/>
    <cellStyle name="差_农林水和城市维护标准支出20080505－县区合计_不含人员经费系数_财力性转移支付2010年预算参考数_20140901 13年市级决算草案（市直）" xfId="873"/>
    <cellStyle name="差_农林水和城市维护标准支出20080505－县区合计_县市旗测算-新科目（含人口规模效应）" xfId="874"/>
    <cellStyle name="差_农林水和城市维护标准支出20080505－县区合计_县市旗测算-新科目（含人口规模效应）_20140901 13年市级决算草案（市直）" xfId="875"/>
    <cellStyle name="差_农林水和城市维护标准支出20080505－县区合计_县市旗测算-新科目（含人口规模效应）_财力性转移支付2010年预算参考数" xfId="876"/>
    <cellStyle name="差_农林水和城市维护标准支出20080505－县区合计_县市旗测算-新科目（含人口规模效应）_财力性转移支付2010年预算参考数_20140901 13年市级决算草案（市直）" xfId="877"/>
    <cellStyle name="差_农林水和城市维护标准支出20080505－县区合计_民生政策最低支出需求" xfId="878"/>
    <cellStyle name="差_农林水和城市维护标准支出20080505－县区合计_民生政策最低支出需求_20140901 13年市级决算草案（市直）" xfId="879"/>
    <cellStyle name="差_农林水和城市维护标准支出20080505－县区合计_民生政策最低支出需求_财力性转移支付2010年预算参考数" xfId="880"/>
    <cellStyle name="差_农林水和城市维护标准支出20080505－县区合计_民生政策最低支出需求_财力性转移支付2010年预算参考数_20140901 13年市级决算草案（市直）" xfId="881"/>
    <cellStyle name="差_农林水和城市维护标准支出20080505－县区合计_财力性转移支付2010年预算参考数" xfId="882"/>
    <cellStyle name="差_农林水和城市维护标准支出20080505－县区合计_财力性转移支付2010年预算参考数_20140901 13年市级决算草案（市直）" xfId="883"/>
    <cellStyle name="差_分县成本差异系数" xfId="884"/>
    <cellStyle name="差_分县成本差异系数_20140901 13年市级决算草案（市直）" xfId="885"/>
    <cellStyle name="差_分县成本差异系数_不含人员经费系数" xfId="886"/>
    <cellStyle name="差_分县成本差异系数_不含人员经费系数_20140901 13年市级决算草案（市直）" xfId="887"/>
    <cellStyle name="差_分县成本差异系数_不含人员经费系数_财力性转移支付2010年预算参考数" xfId="888"/>
    <cellStyle name="差_分县成本差异系数_不含人员经费系数_财力性转移支付2010年预算参考数_20140901 13年市级决算草案（市直）" xfId="889"/>
    <cellStyle name="差_分县成本差异系数_民生政策最低支出需求" xfId="890"/>
    <cellStyle name="差_分县成本差异系数_民生政策最低支出需求_20140901 13年市级决算草案（市直）" xfId="891"/>
    <cellStyle name="差_分县成本差异系数_民生政策最低支出需求_财力性转移支付2010年预算参考数" xfId="892"/>
    <cellStyle name="差_分县成本差异系数_民生政策最低支出需求_财力性转移支付2010年预算参考数_20140901 13年市级决算草案（市直）" xfId="893"/>
    <cellStyle name="差_分县成本差异系数_财力性转移支付2010年预算参考数" xfId="894"/>
    <cellStyle name="差_分县成本差异系数_财力性转移支付2010年预算参考数_20140901 13年市级决算草案（市直）" xfId="895"/>
    <cellStyle name="差_分析缺口率" xfId="896"/>
    <cellStyle name="差_分析缺口率_20140901 13年市级决算草案（市直）" xfId="897"/>
    <cellStyle name="差_分析缺口率_财力性转移支付2010年预算参考数" xfId="898"/>
    <cellStyle name="差_分析缺口率_财力性转移支付2010年预算参考数_20140901 13年市级决算草案（市直）" xfId="899"/>
    <cellStyle name="差_卫生(按照总人口测算）—20080416" xfId="900"/>
    <cellStyle name="差_卫生(按照总人口测算）—20080416_20140901 13年市级决算草案（市直）" xfId="901"/>
    <cellStyle name="差_卫生(按照总人口测算）—20080416_不含人员经费系数" xfId="902"/>
    <cellStyle name="差_卫生(按照总人口测算）—20080416_不含人员经费系数_20140901 13年市级决算草案（市直）" xfId="903"/>
    <cellStyle name="差_卫生(按照总人口测算）—20080416_不含人员经费系数_财力性转移支付2010年预算参考数" xfId="904"/>
    <cellStyle name="差_卫生(按照总人口测算）—20080416_不含人员经费系数_财力性转移支付2010年预算参考数_20140901 13年市级决算草案（市直）" xfId="905"/>
    <cellStyle name="差_卫生(按照总人口测算）—20080416_县市旗测算-新科目（含人口规模效应）" xfId="906"/>
    <cellStyle name="差_卫生(按照总人口测算）—20080416_县市旗测算-新科目（含人口规模效应）_20140901 13年市级决算草案（市直）" xfId="907"/>
    <cellStyle name="差_卫生(按照总人口测算）—20080416_县市旗测算-新科目（含人口规模效应）_财力性转移支付2010年预算参考数" xfId="908"/>
    <cellStyle name="差_卫生(按照总人口测算）—20080416_县市旗测算-新科目（含人口规模效应）_财力性转移支付2010年预算参考数_20140901 13年市级决算草案（市直）" xfId="909"/>
    <cellStyle name="差_卫生(按照总人口测算）—20080416_民生政策最低支出需求" xfId="910"/>
    <cellStyle name="差_卫生(按照总人口测算）—20080416_民生政策最低支出需求_20140901 13年市级决算草案（市直）" xfId="911"/>
    <cellStyle name="差_卫生(按照总人口测算）—20080416_民生政策最低支出需求_财力性转移支付2010年预算参考数" xfId="912"/>
    <cellStyle name="差_卫生(按照总人口测算）—20080416_民生政策最低支出需求_财力性转移支付2010年预算参考数_20140901 13年市级决算草案（市直）" xfId="913"/>
    <cellStyle name="差_卫生(按照总人口测算）—20080416_财力性转移支付2010年预算参考数" xfId="914"/>
    <cellStyle name="差_卫生(按照总人口测算）—20080416_财力性转移支付2010年预算参考数_20140901 13年市级决算草案（市直）" xfId="915"/>
    <cellStyle name="差_卫生部门" xfId="916"/>
    <cellStyle name="差_卫生部门_20140901 13年市级决算草案（市直）" xfId="917"/>
    <cellStyle name="差_卫生部门_财力性转移支付2010年预算参考数" xfId="918"/>
    <cellStyle name="差_卫生部门_财力性转移支付2010年预算参考数_20140901 13年市级决算草案（市直）" xfId="919"/>
    <cellStyle name="差_危改资金测算" xfId="920"/>
    <cellStyle name="差_危改资金测算_20140901 13年市级决算草案（市直）" xfId="921"/>
    <cellStyle name="差_危改资金测算_财力性转移支付2010年预算参考数" xfId="922"/>
    <cellStyle name="差_危改资金测算_财力性转移支付2010年预算参考数_20140901 13年市级决算草案（市直）" xfId="923"/>
    <cellStyle name="差_县区合并测算20080421" xfId="924"/>
    <cellStyle name="差_县区合并测算20080421_20140901 13年市级决算草案（市直）" xfId="925"/>
    <cellStyle name="差_县区合并测算20080421_不含人员经费系数" xfId="926"/>
    <cellStyle name="差_县区合并测算20080421_不含人员经费系数_20140901 13年市级决算草案（市直）" xfId="927"/>
    <cellStyle name="差_县区合并测算20080421_不含人员经费系数_财力性转移支付2010年预算参考数" xfId="928"/>
    <cellStyle name="差_县区合并测算20080421_不含人员经费系数_财力性转移支付2010年预算参考数_20140901 13年市级决算草案（市直）" xfId="929"/>
    <cellStyle name="差_县区合并测算20080421_县市旗测算-新科目（含人口规模效应）" xfId="930"/>
    <cellStyle name="差_县区合并测算20080421_县市旗测算-新科目（含人口规模效应）_20140901 13年市级决算草案（市直）" xfId="931"/>
    <cellStyle name="差_县区合并测算20080421_县市旗测算-新科目（含人口规模效应）_财力性转移支付2010年预算参考数" xfId="932"/>
    <cellStyle name="差_县区合并测算20080421_县市旗测算-新科目（含人口规模效应）_财力性转移支付2010年预算参考数_20140901 13年市级决算草案（市直）" xfId="933"/>
    <cellStyle name="差_县区合并测算20080421_民生政策最低支出需求" xfId="934"/>
    <cellStyle name="差_县区合并测算20080421_民生政策最低支出需求_20140901 13年市级决算草案（市直）" xfId="935"/>
    <cellStyle name="差_县区合并测算20080421_民生政策最低支出需求_财力性转移支付2010年预算参考数" xfId="936"/>
    <cellStyle name="差_县区合并测算20080421_民生政策最低支出需求_财力性转移支付2010年预算参考数_20140901 13年市级决算草案（市直）" xfId="937"/>
    <cellStyle name="差_县区合并测算20080421_财力性转移支付2010年预算参考数" xfId="938"/>
    <cellStyle name="差_县区合并测算20080421_财力性转移支付2010年预算参考数_20140901 13年市级决算草案（市直）" xfId="939"/>
    <cellStyle name="差_县区合并测算20080423(按照各省比重）" xfId="940"/>
    <cellStyle name="差_县区合并测算20080423(按照各省比重）_20140901 13年市级决算草案（市直）" xfId="941"/>
    <cellStyle name="差_县区合并测算20080423(按照各省比重）_不含人员经费系数" xfId="942"/>
    <cellStyle name="差_县区合并测算20080423(按照各省比重）_不含人员经费系数_20140901 13年市级决算草案（市直）" xfId="943"/>
    <cellStyle name="差_县区合并测算20080423(按照各省比重）_不含人员经费系数_财力性转移支付2010年预算参考数" xfId="944"/>
    <cellStyle name="差_县区合并测算20080423(按照各省比重）_不含人员经费系数_财力性转移支付2010年预算参考数_20140901 13年市级决算草案（市直）" xfId="945"/>
    <cellStyle name="差_县区合并测算20080423(按照各省比重）_县市旗测算-新科目（含人口规模效应）" xfId="946"/>
    <cellStyle name="差_县区合并测算20080423(按照各省比重）_县市旗测算-新科目（含人口规模效应）_20140901 13年市级决算草案（市直）" xfId="947"/>
    <cellStyle name="差_县区合并测算20080423(按照各省比重）_县市旗测算-新科目（含人口规模效应）_财力性转移支付2010年预算参考数" xfId="948"/>
    <cellStyle name="差_县区合并测算20080423(按照各省比重）_县市旗测算-新科目（含人口规模效应）_财力性转移支付2010年预算参考数_20140901 13年市级决算草案（市直）" xfId="949"/>
    <cellStyle name="差_县区合并测算20080423(按照各省比重）_民生政策最低支出需求" xfId="950"/>
    <cellStyle name="差_县区合并测算20080423(按照各省比重）_民生政策最低支出需求_20140901 13年市级决算草案（市直）" xfId="951"/>
    <cellStyle name="差_县区合并测算20080423(按照各省比重）_民生政策最低支出需求_财力性转移支付2010年预算参考数" xfId="952"/>
    <cellStyle name="差_县区合并测算20080423(按照各省比重）_民生政策最低支出需求_财力性转移支付2010年预算参考数_20140901 13年市级决算草案（市直）" xfId="953"/>
    <cellStyle name="差_县区合并测算20080423(按照各省比重）_财力性转移支付2010年预算参考数" xfId="954"/>
    <cellStyle name="差_县区合并测算20080423(按照各省比重）_财力性转移支付2010年预算参考数_20140901 13年市级决算草案（市直）" xfId="955"/>
    <cellStyle name="差_县市旗测算-新科目（20080626）" xfId="956"/>
    <cellStyle name="差_县市旗测算-新科目（20080626）_20140901 13年市级决算草案（市直）" xfId="957"/>
    <cellStyle name="差_县市旗测算-新科目（20080626）_不含人员经费系数" xfId="958"/>
    <cellStyle name="差_县市旗测算-新科目（20080626）_不含人员经费系数_20140901 13年市级决算草案（市直）" xfId="959"/>
    <cellStyle name="差_县市旗测算-新科目（20080626）_不含人员经费系数_财力性转移支付2010年预算参考数" xfId="960"/>
    <cellStyle name="差_县市旗测算-新科目（20080626）_不含人员经费系数_财力性转移支付2010年预算参考数_20140901 13年市级决算草案（市直）" xfId="961"/>
    <cellStyle name="差_县市旗测算-新科目（20080626）_县市旗测算-新科目（含人口规模效应）" xfId="962"/>
    <cellStyle name="差_县市旗测算-新科目（20080626）_县市旗测算-新科目（含人口规模效应）_20140901 13年市级决算草案（市直）" xfId="963"/>
    <cellStyle name="差_县市旗测算-新科目（20080626）_县市旗测算-新科目（含人口规模效应）_财力性转移支付2010年预算参考数" xfId="964"/>
    <cellStyle name="差_县市旗测算-新科目（20080626）_县市旗测算-新科目（含人口规模效应）_财力性转移支付2010年预算参考数_20140901 13年市级决算草案（市直）" xfId="965"/>
    <cellStyle name="差_县市旗测算-新科目（20080626）_民生政策最低支出需求" xfId="966"/>
    <cellStyle name="差_县市旗测算-新科目（20080626）_民生政策最低支出需求_20140901 13年市级决算草案（市直）" xfId="967"/>
    <cellStyle name="差_县市旗测算-新科目（20080626）_民生政策最低支出需求_财力性转移支付2010年预算参考数" xfId="968"/>
    <cellStyle name="差_县市旗测算-新科目（20080626）_民生政策最低支出需求_财力性转移支付2010年预算参考数_20140901 13年市级决算草案（市直）" xfId="969"/>
    <cellStyle name="差_县市旗测算-新科目（20080626）_财力性转移支付2010年预算参考数" xfId="970"/>
    <cellStyle name="差_县市旗测算-新科目（20080626）_财力性转移支付2010年预算参考数_20140901 13年市级决算草案（市直）" xfId="971"/>
    <cellStyle name="差_县市旗测算-新科目（20080627）" xfId="972"/>
    <cellStyle name="差_县市旗测算-新科目（20080627）_20140901 13年市级决算草案（市直）" xfId="973"/>
    <cellStyle name="差_县市旗测算-新科目（20080627）_不含人员经费系数" xfId="974"/>
    <cellStyle name="差_县市旗测算-新科目（20080627）_不含人员经费系数_20140901 13年市级决算草案（市直）" xfId="975"/>
    <cellStyle name="差_县市旗测算-新科目（20080627）_不含人员经费系数_财力性转移支付2010年预算参考数" xfId="976"/>
    <cellStyle name="差_县市旗测算-新科目（20080627）_不含人员经费系数_财力性转移支付2010年预算参考数_20140901 13年市级决算草案（市直）" xfId="977"/>
    <cellStyle name="差_县市旗测算-新科目（20080627）_县市旗测算-新科目（含人口规模效应）" xfId="978"/>
    <cellStyle name="差_县市旗测算-新科目（20080627）_县市旗测算-新科目（含人口规模效应）_20140901 13年市级决算草案（市直）" xfId="979"/>
    <cellStyle name="差_县市旗测算-新科目（20080627）_县市旗测算-新科目（含人口规模效应）_财力性转移支付2010年预算参考数" xfId="980"/>
    <cellStyle name="差_县市旗测算-新科目（20080627）_县市旗测算-新科目（含人口规模效应）_财力性转移支付2010年预算参考数_20140901 13年市级决算草案（市直）" xfId="981"/>
    <cellStyle name="差_县市旗测算-新科目（20080627）_民生政策最低支出需求" xfId="982"/>
    <cellStyle name="差_县市旗测算-新科目（20080627）_民生政策最低支出需求_20140901 13年市级决算草案（市直）" xfId="983"/>
    <cellStyle name="差_县市旗测算-新科目（20080627）_民生政策最低支出需求_财力性转移支付2010年预算参考数" xfId="984"/>
    <cellStyle name="差_县市旗测算-新科目（20080627）_民生政策最低支出需求_财力性转移支付2010年预算参考数_20140901 13年市级决算草案（市直）" xfId="985"/>
    <cellStyle name="差_县市旗测算-新科目（20080627）_财力性转移支付2010年预算参考数" xfId="986"/>
    <cellStyle name="差_县市旗测算-新科目（20080627）_财力性转移支付2010年预算参考数_20140901 13年市级决算草案（市直）" xfId="987"/>
    <cellStyle name="差_县市旗测算20080508" xfId="988"/>
    <cellStyle name="差_县市旗测算20080508_20140901 13年市级决算草案（市直）" xfId="989"/>
    <cellStyle name="差_县市旗测算20080508_不含人员经费系数" xfId="990"/>
    <cellStyle name="差_县市旗测算20080508_不含人员经费系数_20140901 13年市级决算草案（市直）" xfId="991"/>
    <cellStyle name="差_县市旗测算20080508_不含人员经费系数_财力性转移支付2010年预算参考数" xfId="992"/>
    <cellStyle name="差_县市旗测算20080508_不含人员经费系数_财力性转移支付2010年预算参考数_20140901 13年市级决算草案（市直）" xfId="993"/>
    <cellStyle name="差_县市旗测算20080508_县市旗测算-新科目（含人口规模效应）" xfId="994"/>
    <cellStyle name="差_县市旗测算20080508_县市旗测算-新科目（含人口规模效应）_20140901 13年市级决算草案（市直）" xfId="995"/>
    <cellStyle name="差_县市旗测算20080508_县市旗测算-新科目（含人口规模效应）_财力性转移支付2010年预算参考数" xfId="996"/>
    <cellStyle name="差_县市旗测算20080508_县市旗测算-新科目（含人口规模效应）_财力性转移支付2010年预算参考数_20140901 13年市级决算草案（市直）" xfId="997"/>
    <cellStyle name="差_县市旗测算20080508_民生政策最低支出需求" xfId="998"/>
    <cellStyle name="差_县市旗测算20080508_民生政策最低支出需求_20140901 13年市级决算草案（市直）" xfId="999"/>
    <cellStyle name="差_县市旗测算20080508_民生政策最低支出需求_财力性转移支付2010年预算参考数" xfId="1000"/>
    <cellStyle name="差_县市旗测算20080508_民生政策最低支出需求_财力性转移支付2010年预算参考数_20140901 13年市级决算草案（市直）" xfId="1001"/>
    <cellStyle name="差_县市旗测算20080508_财力性转移支付2010年预算参考数" xfId="1002"/>
    <cellStyle name="差_县市旗测算20080508_财力性转移支付2010年预算参考数_20140901 13年市级决算草案（市直）" xfId="1003"/>
    <cellStyle name="差_同德" xfId="1004"/>
    <cellStyle name="差_同德_20140901 13年市级决算草案（市直）" xfId="1005"/>
    <cellStyle name="差_同德_财力性转移支付2010年预算参考数" xfId="1006"/>
    <cellStyle name="差_同德_财力性转移支付2010年预算参考数_20140901 13年市级决算草案（市直）" xfId="1007"/>
    <cellStyle name="差_城建部门" xfId="1008"/>
    <cellStyle name="差_城建部门_20140901 13年市级决算草案（市直）" xfId="1009"/>
    <cellStyle name="差_安徽 缺口县区测算(地方填报)1" xfId="1010"/>
    <cellStyle name="差_安徽 缺口县区测算(地方填报)1_20140901 13年市级决算草案（市直）" xfId="1011"/>
    <cellStyle name="差_安徽 缺口县区测算(地方填报)1_财力性转移支付2010年预算参考数" xfId="1012"/>
    <cellStyle name="差_安徽 缺口县区测算(地方填报)1_财力性转移支付2010年预算参考数_20140901 13年市级决算草案（市直）" xfId="1013"/>
    <cellStyle name="差_山东省民生支出标准" xfId="1014"/>
    <cellStyle name="差_山东省民生支出标准_20140901 13年市级决算草案（市直）" xfId="1015"/>
    <cellStyle name="差_山东省民生支出标准_财力性转移支付2010年预算参考数" xfId="1016"/>
    <cellStyle name="差_山东省民生支出标准_财力性转移支付2010年预算参考数_20140901 13年市级决算草案（市直）" xfId="1017"/>
    <cellStyle name="差_市辖区测算-新科目（20080626）" xfId="1018"/>
    <cellStyle name="差_市辖区测算-新科目（20080626）_20140901 13年市级决算草案（市直）" xfId="1019"/>
    <cellStyle name="差_市辖区测算-新科目（20080626）_不含人员经费系数" xfId="1020"/>
    <cellStyle name="差_市辖区测算-新科目（20080626）_不含人员经费系数_20140901 13年市级决算草案（市直）" xfId="1021"/>
    <cellStyle name="差_市辖区测算-新科目（20080626）_不含人员经费系数_财力性转移支付2010年预算参考数" xfId="1022"/>
    <cellStyle name="差_市辖区测算-新科目（20080626）_不含人员经费系数_财力性转移支付2010年预算参考数_20140901 13年市级决算草案（市直）" xfId="1023"/>
    <cellStyle name="差_市辖区测算-新科目（20080626）_县市旗测算-新科目（含人口规模效应）" xfId="1024"/>
    <cellStyle name="差_市辖区测算-新科目（20080626）_县市旗测算-新科目（含人口规模效应）_20140901 13年市级决算草案（市直）" xfId="1025"/>
    <cellStyle name="差_市辖区测算-新科目（20080626）_县市旗测算-新科目（含人口规模效应）_财力性转移支付2010年预算参考数" xfId="1026"/>
    <cellStyle name="差_市辖区测算-新科目（20080626）_县市旗测算-新科目（含人口规模效应）_财力性转移支付2010年预算参考数_20140901 13年市级决算草案（市直）" xfId="1027"/>
    <cellStyle name="差_市辖区测算-新科目（20080626）_民生政策最低支出需求" xfId="1028"/>
    <cellStyle name="差_市辖区测算-新科目（20080626）_民生政策最低支出需求_20140901 13年市级决算草案（市直）" xfId="1029"/>
    <cellStyle name="差_市辖区测算-新科目（20080626）_民生政策最低支出需求_财力性转移支付2010年预算参考数" xfId="1030"/>
    <cellStyle name="差_市辖区测算-新科目（20080626）_民生政策最低支出需求_财力性转移支付2010年预算参考数_20140901 13年市级决算草案（市直）" xfId="1031"/>
    <cellStyle name="差_市辖区测算-新科目（20080626）_财力性转移支付2010年预算参考数" xfId="1032"/>
    <cellStyle name="差_市辖区测算-新科目（20080626）_财力性转移支付2010年预算参考数_20140901 13年市级决算草案（市直）" xfId="1033"/>
    <cellStyle name="差_市辖区测算20080510" xfId="1034"/>
    <cellStyle name="差_市辖区测算20080510_20140901 13年市级决算草案（市直）" xfId="1035"/>
    <cellStyle name="差_市辖区测算20080510_不含人员经费系数" xfId="1036"/>
    <cellStyle name="差_市辖区测算20080510_不含人员经费系数_20140901 13年市级决算草案（市直）" xfId="1037"/>
    <cellStyle name="差_市辖区测算20080510_不含人员经费系数_财力性转移支付2010年预算参考数" xfId="1038"/>
    <cellStyle name="差_市辖区测算20080510_不含人员经费系数_财力性转移支付2010年预算参考数_20140901 13年市级决算草案（市直）" xfId="1039"/>
    <cellStyle name="差_市辖区测算20080510_县市旗测算-新科目（含人口规模效应）" xfId="1040"/>
    <cellStyle name="差_市辖区测算20080510_县市旗测算-新科目（含人口规模效应）_20140901 13年市级决算草案（市直）" xfId="1041"/>
    <cellStyle name="差_市辖区测算20080510_县市旗测算-新科目（含人口规模效应）_财力性转移支付2010年预算参考数" xfId="1042"/>
    <cellStyle name="差_市辖区测算20080510_县市旗测算-新科目（含人口规模效应）_财力性转移支付2010年预算参考数_20140901 13年市级决算草案（市直）" xfId="1043"/>
    <cellStyle name="差_市辖区测算20080510_民生政策最低支出需求" xfId="1044"/>
    <cellStyle name="差_市辖区测算20080510_民生政策最低支出需求_20140901 13年市级决算草案（市直）" xfId="1045"/>
    <cellStyle name="差_市辖区测算20080510_民生政策最低支出需求_财力性转移支付2010年预算参考数" xfId="1046"/>
    <cellStyle name="差_市辖区测算20080510_民生政策最低支出需求_财力性转移支付2010年预算参考数_20140901 13年市级决算草案（市直）" xfId="1047"/>
    <cellStyle name="差_市辖区测算20080510_财力性转移支付2010年预算参考数" xfId="1048"/>
    <cellStyle name="差_市辖区测算20080510_财力性转移支付2010年预算参考数_20140901 13年市级决算草案（市直）" xfId="1049"/>
    <cellStyle name="差_平衡" xfId="1050"/>
    <cellStyle name="差_平衡_20140901 13年市级决算草案（市直）" xfId="1051"/>
    <cellStyle name="差_平邑" xfId="1052"/>
    <cellStyle name="差_平邑_20140901 13年市级决算草案（市直）" xfId="1053"/>
    <cellStyle name="差_平邑_财力性转移支付2010年预算参考数" xfId="1054"/>
    <cellStyle name="差_平邑_财力性转移支付2010年预算参考数_20140901 13年市级决算草案（市直）" xfId="1055"/>
    <cellStyle name="差_总人口" xfId="1056"/>
    <cellStyle name="差_总人口_20140901 13年市级决算草案（市直）" xfId="1057"/>
    <cellStyle name="差_总人口_财力性转移支付2010年预算参考数" xfId="1058"/>
    <cellStyle name="差_总人口_财力性转移支付2010年预算参考数_20140901 13年市级决算草案（市直）" xfId="1059"/>
    <cellStyle name="差_成本差异系数" xfId="1060"/>
    <cellStyle name="差_成本差异系数_20140901 13年市级决算草案（市直）" xfId="1061"/>
    <cellStyle name="差_成本差异系数_财力性转移支付2010年预算参考数" xfId="1062"/>
    <cellStyle name="差_成本差异系数_财力性转移支付2010年预算参考数_20140901 13年市级决算草案（市直）" xfId="1063"/>
    <cellStyle name="差_成本差异系数（含人口规模）" xfId="1064"/>
    <cellStyle name="差_成本差异系数（含人口规模）_20140901 13年市级决算草案（市直）" xfId="1065"/>
    <cellStyle name="差_成本差异系数（含人口规模）_财力性转移支付2010年预算参考数" xfId="1066"/>
    <cellStyle name="差_成本差异系数（含人口规模）_财力性转移支付2010年预算参考数_20140901 13年市级决算草案（市直）" xfId="1067"/>
    <cellStyle name="差_教育(按照总人口测算）—20080416" xfId="1068"/>
    <cellStyle name="差_教育(按照总人口测算）—20080416_20140901 13年市级决算草案（市直）" xfId="1069"/>
    <cellStyle name="差_教育(按照总人口测算）—20080416_不含人员经费系数" xfId="1070"/>
    <cellStyle name="差_教育(按照总人口测算）—20080416_不含人员经费系数_20140901 13年市级决算草案（市直）" xfId="1071"/>
    <cellStyle name="差_教育(按照总人口测算）—20080416_不含人员经费系数_财力性转移支付2010年预算参考数" xfId="1072"/>
    <cellStyle name="差_教育(按照总人口测算）—20080416_不含人员经费系数_财力性转移支付2010年预算参考数_20140901 13年市级决算草案（市直）" xfId="1073"/>
    <cellStyle name="差_教育(按照总人口测算）—20080416_县市旗测算-新科目（含人口规模效应）" xfId="1074"/>
    <cellStyle name="差_教育(按照总人口测算）—20080416_县市旗测算-新科目（含人口规模效应）_20140901 13年市级决算草案（市直）" xfId="1075"/>
    <cellStyle name="差_教育(按照总人口测算）—20080416_县市旗测算-新科目（含人口规模效应）_财力性转移支付2010年预算参考数" xfId="1076"/>
    <cellStyle name="差_教育(按照总人口测算）—20080416_县市旗测算-新科目（含人口规模效应）_财力性转移支付2010年预算参考数_20140901 13年市级决算草案（市直）" xfId="1077"/>
    <cellStyle name="差_教育(按照总人口测算）—20080416_民生政策最低支出需求" xfId="1078"/>
    <cellStyle name="差_教育(按照总人口测算）—20080416_民生政策最低支出需求_20140901 13年市级决算草案（市直）" xfId="1079"/>
    <cellStyle name="差_教育(按照总人口测算）—20080416_民生政策最低支出需求_财力性转移支付2010年预算参考数" xfId="1080"/>
    <cellStyle name="差_教育(按照总人口测算）—20080416_民生政策最低支出需求_财力性转移支付2010年预算参考数_20140901 13年市级决算草案（市直）" xfId="1081"/>
    <cellStyle name="差_教育(按照总人口测算）—20080416_财力性转移支付2010年预算参考数" xfId="1082"/>
    <cellStyle name="差_教育(按照总人口测算）—20080416_财力性转移支付2010年预算参考数_20140901 13年市级决算草案（市直）" xfId="1083"/>
    <cellStyle name="差_文体广播事业(按照总人口测算）—20080416" xfId="1084"/>
    <cellStyle name="差_文体广播事业(按照总人口测算）—20080416_20140901 13年市级决算草案（市直）" xfId="1085"/>
    <cellStyle name="差_文体广播事业(按照总人口测算）—20080416_不含人员经费系数" xfId="1086"/>
    <cellStyle name="差_文体广播事业(按照总人口测算）—20080416_不含人员经费系数_20140901 13年市级决算草案（市直）" xfId="1087"/>
    <cellStyle name="差_文体广播事业(按照总人口测算）—20080416_不含人员经费系数_财力性转移支付2010年预算参考数" xfId="1088"/>
    <cellStyle name="差_文体广播事业(按照总人口测算）—20080416_不含人员经费系数_财力性转移支付2010年预算参考数_20140901 13年市级决算草案（市直）" xfId="1089"/>
    <cellStyle name="差_文体广播事业(按照总人口测算）—20080416_县市旗测算-新科目（含人口规模效应）" xfId="1090"/>
    <cellStyle name="差_文体广播事业(按照总人口测算）—20080416_县市旗测算-新科目（含人口规模效应）_20140901 13年市级决算草案（市直）" xfId="1091"/>
    <cellStyle name="差_文体广播事业(按照总人口测算）—20080416_县市旗测算-新科目（含人口规模效应）_财力性转移支付2010年预算参考数" xfId="1092"/>
    <cellStyle name="差_文体广播事业(按照总人口测算）—20080416_县市旗测算-新科目（含人口规模效应）_财力性转移支付2010年预算参考数_20140901 13年市级决算草案（市直）" xfId="1093"/>
    <cellStyle name="差_文体广播事业(按照总人口测算）—20080416_民生政策最低支出需求" xfId="1094"/>
    <cellStyle name="差_文体广播事业(按照总人口测算）—20080416_民生政策最低支出需求_20140901 13年市级决算草案（市直）" xfId="1095"/>
    <cellStyle name="差_文体广播事业(按照总人口测算）—20080416_民生政策最低支出需求_财力性转移支付2010年预算参考数" xfId="1096"/>
    <cellStyle name="差_文体广播事业(按照总人口测算）—20080416_民生政策最低支出需求_财力性转移支付2010年预算参考数_20140901 13年市级决算草案（市直）" xfId="1097"/>
    <cellStyle name="差_文体广播事业(按照总人口测算）—20080416_财力性转移支付2010年预算参考数" xfId="1098"/>
    <cellStyle name="差_文体广播事业(按照总人口测算）—20080416_财力性转移支付2010年预算参考数_20140901 13年市级决算草案（市直）" xfId="1099"/>
    <cellStyle name="差_文体广播部门" xfId="1100"/>
    <cellStyle name="差_文体广播部门_20140901 13年市级决算草案（市直）" xfId="1101"/>
    <cellStyle name="差_核定人数下发表" xfId="1102"/>
    <cellStyle name="差_核定人数下发表_20140901 13年市级决算草案（市直）" xfId="1103"/>
    <cellStyle name="差_核定人数下发表_财力性转移支付2010年预算参考数" xfId="1104"/>
    <cellStyle name="差_核定人数下发表_财力性转移支付2010年预算参考数_20140901 13年市级决算草案（市直）" xfId="1105"/>
    <cellStyle name="差_核定人数对比" xfId="1106"/>
    <cellStyle name="差_核定人数对比_20140901 13年市级决算草案（市直）" xfId="1107"/>
    <cellStyle name="差_核定人数对比_财力性转移支付2010年预算参考数" xfId="1108"/>
    <cellStyle name="差_核定人数对比_财力性转移支付2010年预算参考数_20140901 13年市级决算草案（市直）" xfId="1109"/>
    <cellStyle name="差_检验表" xfId="1110"/>
    <cellStyle name="差_检验表_20140901 13年市级决算草案（市直）" xfId="1111"/>
    <cellStyle name="差_检验表（调整后）" xfId="1112"/>
    <cellStyle name="差_检验表（调整后）_20140901 13年市级决算草案（市直）" xfId="1113"/>
    <cellStyle name="差_民生政策最低支出需求" xfId="1114"/>
    <cellStyle name="差_民生政策最低支出需求_20140901 13年市级决算草案（市直）" xfId="1115"/>
    <cellStyle name="差_民生政策最低支出需求_财力性转移支付2010年预算参考数" xfId="1116"/>
    <cellStyle name="差_民生政策最低支出需求_财力性转移支付2010年预算参考数_20140901 13年市级决算草案（市直）" xfId="1117"/>
    <cellStyle name="差_汇总" xfId="1118"/>
    <cellStyle name="差_汇总-县级财政报表附表" xfId="1119"/>
    <cellStyle name="差_汇总-县级财政报表附表_20140901 13年市级决算草案（市直）" xfId="1120"/>
    <cellStyle name="差_汇总_20140901 13年市级决算草案（市直）" xfId="1121"/>
    <cellStyle name="差_汇总_财力性转移支付2010年预算参考数" xfId="1122"/>
    <cellStyle name="差_汇总_财力性转移支付2010年预算参考数_20140901 13年市级决算草案（市直）" xfId="1123"/>
    <cellStyle name="差_汇总表" xfId="1124"/>
    <cellStyle name="差_汇总表4" xfId="1125"/>
    <cellStyle name="差_汇总表4_20140901 13年市级决算草案（市直）" xfId="1126"/>
    <cellStyle name="差_汇总表4_财力性转移支付2010年预算参考数" xfId="1127"/>
    <cellStyle name="差_汇总表4_财力性转移支付2010年预算参考数_20140901 13年市级决算草案（市直）" xfId="1128"/>
    <cellStyle name="差_汇总表_20140901 13年市级决算草案（市直）" xfId="1129"/>
    <cellStyle name="差_汇总表_财力性转移支付2010年预算参考数" xfId="1130"/>
    <cellStyle name="差_汇总表_财力性转移支付2010年预算参考数_20140901 13年市级决算草案（市直）" xfId="1131"/>
    <cellStyle name="差_河南 缺口县区测算(地方填报)" xfId="1132"/>
    <cellStyle name="差_河南 缺口县区测算(地方填报)_20140901 13年市级决算草案（市直）" xfId="1133"/>
    <cellStyle name="差_河南 缺口县区测算(地方填报)_财力性转移支付2010年预算参考数" xfId="1134"/>
    <cellStyle name="差_河南 缺口县区测算(地方填报)_财力性转移支付2010年预算参考数_20140901 13年市级决算草案（市直）" xfId="1135"/>
    <cellStyle name="差_河南 缺口县区测算(地方填报白)" xfId="1136"/>
    <cellStyle name="差_河南 缺口县区测算(地方填报白)_20140901 13年市级决算草案（市直）" xfId="1137"/>
    <cellStyle name="差_河南 缺口县区测算(地方填报白)_财力性转移支付2010年预算参考数" xfId="1138"/>
    <cellStyle name="差_河南 缺口县区测算(地方填报白)_财力性转移支付2010年预算参考数_20140901 13年市级决算草案（市直）" xfId="1139"/>
    <cellStyle name="差_测算结果" xfId="1140"/>
    <cellStyle name="差_测算结果_20140901 13年市级决算草案（市直）" xfId="1141"/>
    <cellStyle name="差_测算结果_财力性转移支付2010年预算参考数" xfId="1142"/>
    <cellStyle name="差_测算结果_财力性转移支付2010年预算参考数_20140901 13年市级决算草案（市直）" xfId="1143"/>
    <cellStyle name="差_测算结果汇总" xfId="1144"/>
    <cellStyle name="差_测算结果汇总_20140901 13年市级决算草案（市直）" xfId="1145"/>
    <cellStyle name="差_测算结果汇总_财力性转移支付2010年预算参考数" xfId="1146"/>
    <cellStyle name="差_测算结果汇总_财力性转移支付2010年预算参考数_20140901 13年市级决算草案（市直）" xfId="1147"/>
    <cellStyle name="差_第一部分：综合全" xfId="1148"/>
    <cellStyle name="差_第一部分：综合全_20140901 13年市级决算草案（市直）" xfId="1149"/>
    <cellStyle name="差_第五部分(才淼、饶永宏）" xfId="1150"/>
    <cellStyle name="差_第五部分(才淼、饶永宏）_20140901 13年市级决算草案（市直）" xfId="1151"/>
    <cellStyle name="差_缺口县区测算" xfId="1152"/>
    <cellStyle name="差_缺口县区测算(按2007支出增长25%测算)" xfId="1153"/>
    <cellStyle name="差_缺口县区测算(按2007支出增长25%测算)_20140901 13年市级决算草案（市直）" xfId="1154"/>
    <cellStyle name="差_缺口县区测算(按2007支出增长25%测算)_财力性转移支付2010年预算参考数" xfId="1155"/>
    <cellStyle name="差_缺口县区测算(按2007支出增长25%测算)_财力性转移支付2010年预算参考数_20140901 13年市级决算草案（市直）" xfId="1156"/>
    <cellStyle name="差_缺口县区测算(按核定人数)" xfId="1157"/>
    <cellStyle name="差_缺口县区测算(按核定人数)_20140901 13年市级决算草案（市直）" xfId="1158"/>
    <cellStyle name="差_缺口县区测算(按核定人数)_财力性转移支付2010年预算参考数" xfId="1159"/>
    <cellStyle name="差_缺口县区测算(按核定人数)_财力性转移支付2010年预算参考数_20140901 13年市级决算草案（市直）" xfId="1160"/>
    <cellStyle name="差_缺口县区测算(财政部标准)" xfId="1161"/>
    <cellStyle name="差_缺口县区测算(财政部标准)_20140901 13年市级决算草案（市直）" xfId="1162"/>
    <cellStyle name="差_缺口县区测算(财政部标准)_财力性转移支付2010年预算参考数" xfId="1163"/>
    <cellStyle name="差_缺口县区测算(财政部标准)_财力性转移支付2010年预算参考数_20140901 13年市级决算草案（市直）" xfId="1164"/>
    <cellStyle name="差_缺口县区测算_20140901 13年市级决算草案（市直）" xfId="1165"/>
    <cellStyle name="差_缺口县区测算_财力性转移支付2010年预算参考数" xfId="1166"/>
    <cellStyle name="差_缺口县区测算_财力性转移支付2010年预算参考数_20140901 13年市级决算草案（市直）" xfId="1167"/>
    <cellStyle name="差_缺口县区测算（11.13）" xfId="1168"/>
    <cellStyle name="差_缺口县区测算（11.13）_20140901 13年市级决算草案（市直）" xfId="1169"/>
    <cellStyle name="差_缺口县区测算（11.13）_财力性转移支付2010年预算参考数" xfId="1170"/>
    <cellStyle name="差_缺口县区测算（11.13）_财力性转移支付2010年预算参考数_20140901 13年市级决算草案（市直）" xfId="1171"/>
    <cellStyle name="差_自行调整差异系数顺序" xfId="1172"/>
    <cellStyle name="差_自行调整差异系数顺序_20140901 13年市级决算草案（市直）" xfId="1173"/>
    <cellStyle name="差_自行调整差异系数顺序_财力性转移支付2010年预算参考数" xfId="1174"/>
    <cellStyle name="差_自行调整差异系数顺序_财力性转移支付2010年预算参考数_20140901 13年市级决算草案（市直）" xfId="1175"/>
    <cellStyle name="差_行政(燃修费)" xfId="1176"/>
    <cellStyle name="差_行政(燃修费)_20140901 13年市级决算草案（市直）" xfId="1177"/>
    <cellStyle name="差_行政(燃修费)_不含人员经费系数" xfId="1178"/>
    <cellStyle name="差_行政(燃修费)_不含人员经费系数_20140901 13年市级决算草案（市直）" xfId="1179"/>
    <cellStyle name="差_行政(燃修费)_不含人员经费系数_财力性转移支付2010年预算参考数" xfId="1180"/>
    <cellStyle name="差_行政(燃修费)_不含人员经费系数_财力性转移支付2010年预算参考数_20140901 13年市级决算草案（市直）" xfId="1181"/>
    <cellStyle name="差_行政(燃修费)_县市旗测算-新科目（含人口规模效应）" xfId="1182"/>
    <cellStyle name="差_行政(燃修费)_县市旗测算-新科目（含人口规模效应）_20140901 13年市级决算草案（市直）" xfId="1183"/>
    <cellStyle name="差_行政(燃修费)_县市旗测算-新科目（含人口规模效应）_财力性转移支付2010年预算参考数" xfId="1184"/>
    <cellStyle name="差_行政(燃修费)_县市旗测算-新科目（含人口规模效应）_财力性转移支付2010年预算参考数_20140901 13年市级决算草案（市直）" xfId="1185"/>
    <cellStyle name="差_行政(燃修费)_民生政策最低支出需求" xfId="1186"/>
    <cellStyle name="差_行政(燃修费)_民生政策最低支出需求_20140901 13年市级决算草案（市直）" xfId="1187"/>
    <cellStyle name="差_行政(燃修费)_民生政策最低支出需求_财力性转移支付2010年预算参考数" xfId="1188"/>
    <cellStyle name="差_行政(燃修费)_民生政策最低支出需求_财力性转移支付2010年预算参考数_20140901 13年市级决算草案（市直）" xfId="1189"/>
    <cellStyle name="差_行政(燃修费)_财力性转移支付2010年预算参考数" xfId="1190"/>
    <cellStyle name="差_行政(燃修费)_财力性转移支付2010年预算参考数_20140901 13年市级决算草案（市直）" xfId="1191"/>
    <cellStyle name="差_行政公检法测算" xfId="1192"/>
    <cellStyle name="差_行政公检法测算_20140901 13年市级决算草案（市直）" xfId="1193"/>
    <cellStyle name="差_行政公检法测算_不含人员经费系数" xfId="1194"/>
    <cellStyle name="差_行政公检法测算_不含人员经费系数_20140901 13年市级决算草案（市直）" xfId="1195"/>
    <cellStyle name="差_行政公检法测算_不含人员经费系数_财力性转移支付2010年预算参考数" xfId="1196"/>
    <cellStyle name="差_行政公检法测算_不含人员经费系数_财力性转移支付2010年预算参考数_20140901 13年市级决算草案（市直）" xfId="1197"/>
    <cellStyle name="差_行政公检法测算_县市旗测算-新科目（含人口规模效应）" xfId="1198"/>
    <cellStyle name="差_行政公检法测算_县市旗测算-新科目（含人口规模效应）_20140901 13年市级决算草案（市直）" xfId="1199"/>
    <cellStyle name="差_行政公检法测算_县市旗测算-新科目（含人口规模效应）_财力性转移支付2010年预算参考数" xfId="1200"/>
    <cellStyle name="差_行政公检法测算_县市旗测算-新科目（含人口规模效应）_财力性转移支付2010年预算参考数_20140901 13年市级决算草案（市直）" xfId="1201"/>
    <cellStyle name="差_行政公检法测算_民生政策最低支出需求" xfId="1202"/>
    <cellStyle name="差_行政公检法测算_民生政策最低支出需求_20140901 13年市级决算草案（市直）" xfId="1203"/>
    <cellStyle name="差_行政公检法测算_民生政策最低支出需求_财力性转移支付2010年预算参考数" xfId="1204"/>
    <cellStyle name="差_行政公检法测算_民生政策最低支出需求_财力性转移支付2010年预算参考数_20140901 13年市级决算草案（市直）" xfId="1205"/>
    <cellStyle name="差_行政公检法测算_财力性转移支付2010年预算参考数" xfId="1206"/>
    <cellStyle name="差_行政公检法测算_财力性转移支付2010年预算参考数_20140901 13年市级决算草案（市直）" xfId="1207"/>
    <cellStyle name="差_行政（人员）" xfId="1208"/>
    <cellStyle name="差_行政（人员）_20140901 13年市级决算草案（市直）" xfId="1209"/>
    <cellStyle name="差_行政（人员）_不含人员经费系数" xfId="1210"/>
    <cellStyle name="差_行政（人员）_不含人员经费系数_20140901 13年市级决算草案（市直）" xfId="1211"/>
    <cellStyle name="差_行政（人员）_不含人员经费系数_财力性转移支付2010年预算参考数" xfId="1212"/>
    <cellStyle name="差_行政（人员）_不含人员经费系数_财力性转移支付2010年预算参考数_20140901 13年市级决算草案（市直）" xfId="1213"/>
    <cellStyle name="差_行政（人员）_县市旗测算-新科目（含人口规模效应）" xfId="1214"/>
    <cellStyle name="差_行政（人员）_县市旗测算-新科目（含人口规模效应）_20140901 13年市级决算草案（市直）" xfId="1215"/>
    <cellStyle name="差_行政（人员）_县市旗测算-新科目（含人口规模效应）_财力性转移支付2010年预算参考数" xfId="1216"/>
    <cellStyle name="差_行政（人员）_县市旗测算-新科目（含人口规模效应）_财力性转移支付2010年预算参考数_20140901 13年市级决算草案（市直）" xfId="1217"/>
    <cellStyle name="差_行政（人员）_民生政策最低支出需求" xfId="1218"/>
    <cellStyle name="差_行政（人员）_民生政策最低支出需求_20140901 13年市级决算草案（市直）" xfId="1219"/>
    <cellStyle name="差_行政（人员）_民生政策最低支出需求_财力性转移支付2010年预算参考数" xfId="1220"/>
    <cellStyle name="差_行政（人员）_民生政策最低支出需求_财力性转移支付2010年预算参考数_20140901 13年市级决算草案（市直）" xfId="1221"/>
    <cellStyle name="差_行政（人员）_财力性转移支付2010年预算参考数" xfId="1222"/>
    <cellStyle name="差_行政（人员）_财力性转移支付2010年预算参考数_20140901 13年市级决算草案（市直）" xfId="1223"/>
    <cellStyle name="差_财政供养人员" xfId="1224"/>
    <cellStyle name="差_财政供养人员_20140901 13年市级决算草案（市直）" xfId="1225"/>
    <cellStyle name="差_财政供养人员_财力性转移支付2010年预算参考数" xfId="1226"/>
    <cellStyle name="差_财政供养人员_财力性转移支付2010年预算参考数_20140901 13年市级决算草案（市直）" xfId="1227"/>
    <cellStyle name="差_重点民生支出需求测算表社保（农村低保）081112" xfId="1228"/>
    <cellStyle name="差_重点民生支出需求测算表社保（农村低保）081112_20140901 13年市级决算草案（市直）" xfId="1229"/>
    <cellStyle name="差_附表" xfId="1230"/>
    <cellStyle name="差_附表_20140901 13年市级决算草案（市直）" xfId="1231"/>
    <cellStyle name="差_附表_财力性转移支付2010年预算参考数" xfId="1232"/>
    <cellStyle name="差_附表_财力性转移支付2010年预算参考数_20140901 13年市级决算草案（市直）" xfId="1233"/>
    <cellStyle name="差_青海 缺口县区测算(地方填报)" xfId="1234"/>
    <cellStyle name="差_青海 缺口县区测算(地方填报)_20140901 13年市级决算草案（市直）" xfId="1235"/>
    <cellStyle name="差_青海 缺口县区测算(地方填报)_财力性转移支付2010年预算参考数" xfId="1236"/>
    <cellStyle name="差_青海 缺口县区测算(地方填报)_财力性转移支付2010年预算参考数_20140901 13年市级决算草案（市直）" xfId="1237"/>
    <cellStyle name="常规 10" xfId="1238"/>
    <cellStyle name="常规 11" xfId="1239"/>
    <cellStyle name="常规 11 2" xfId="1240"/>
    <cellStyle name="常规 11_20140901 13年市级决算草案（市直）" xfId="1241"/>
    <cellStyle name="常规 12" xfId="1242"/>
    <cellStyle name="常规 13" xfId="1243"/>
    <cellStyle name="常规 14" xfId="1244"/>
    <cellStyle name="常规 15" xfId="1245"/>
    <cellStyle name="常规 16" xfId="1246"/>
    <cellStyle name="常规 17" xfId="1247"/>
    <cellStyle name="常规 18" xfId="1248"/>
    <cellStyle name="常规 19" xfId="1249"/>
    <cellStyle name="常规 2" xfId="1250"/>
    <cellStyle name="常规 2 2" xfId="1251"/>
    <cellStyle name="常规 2 3" xfId="1252"/>
    <cellStyle name="常规 20" xfId="1253"/>
    <cellStyle name="常规 21" xfId="1254"/>
    <cellStyle name="常规 22" xfId="1255"/>
    <cellStyle name="常规 23" xfId="1256"/>
    <cellStyle name="常规 24" xfId="1257"/>
    <cellStyle name="常规 25" xfId="1258"/>
    <cellStyle name="常规 26" xfId="1259"/>
    <cellStyle name="常规 27" xfId="1260"/>
    <cellStyle name="常规 28" xfId="1261"/>
    <cellStyle name="常规 29" xfId="1262"/>
    <cellStyle name="常规 2_2007年收支情况及2008年收支预计表(汇总表)" xfId="1263"/>
    <cellStyle name="常规 3" xfId="1264"/>
    <cellStyle name="常规 4" xfId="1265"/>
    <cellStyle name="常规 4 2" xfId="1266"/>
    <cellStyle name="常规 4_2008年横排表0721" xfId="1267"/>
    <cellStyle name="常规 5" xfId="1268"/>
    <cellStyle name="常规 6" xfId="1269"/>
    <cellStyle name="常规 7" xfId="1270"/>
    <cellStyle name="常规 7 2" xfId="1271"/>
    <cellStyle name="常规 7_20140901 13年市级决算草案（市直）" xfId="1272"/>
    <cellStyle name="常规 8" xfId="1273"/>
    <cellStyle name="常规 9" xfId="1274"/>
    <cellStyle name="常规_2006年预算报人大表格（八张快报数）" xfId="1275"/>
    <cellStyle name="常规_2010年省级决算表(仅报财经委－最终)" xfId="1276"/>
    <cellStyle name="常规_2010年预算报人大九张表（正式版）" xfId="1277"/>
    <cellStyle name="常规_2011年社会保险基金决算报表_广东省11111" xfId="1278"/>
    <cellStyle name="常规_2012年决算人大调研数据(2013.04.08)_1_20140901 13年市级决算草案（市直）" xfId="1279"/>
    <cellStyle name="常规_2012年决算人大调研数据(2013.04.08)_20140901 13年市级决算草案（市直）" xfId="1280"/>
    <cellStyle name="常规_社保处报送表格——2013年决算人大数据(2014.07.03）" xfId="1281"/>
    <cellStyle name="强调 1" xfId="1282"/>
    <cellStyle name="强调 2" xfId="1283"/>
    <cellStyle name="强调 3" xfId="1284"/>
    <cellStyle name="强调文字颜色 1" xfId="1285"/>
    <cellStyle name="强调文字颜色 2" xfId="1286"/>
    <cellStyle name="强调文字颜色 3" xfId="1287"/>
    <cellStyle name="强调文字颜色 4" xfId="1288"/>
    <cellStyle name="强调文字颜色 5" xfId="1289"/>
    <cellStyle name="强调文字颜色 6" xfId="1290"/>
    <cellStyle name="归盒啦_95" xfId="1291"/>
    <cellStyle name="数字" xfId="1292"/>
    <cellStyle name="普通_ 白土" xfId="1293"/>
    <cellStyle name="未定义" xfId="1294"/>
    <cellStyle name="标题" xfId="1295"/>
    <cellStyle name="标题 1" xfId="1296"/>
    <cellStyle name="标题 2" xfId="1297"/>
    <cellStyle name="标题 3" xfId="1298"/>
    <cellStyle name="标题 4" xfId="1299"/>
    <cellStyle name="标题_2012年切块计划表格式样2" xfId="1300"/>
    <cellStyle name="样式 1" xfId="1301"/>
    <cellStyle name="检查单元格" xfId="1302"/>
    <cellStyle name="汇总" xfId="1303"/>
    <cellStyle name="注释" xfId="1304"/>
    <cellStyle name="烹拳 [0]_ +Foil &amp; -FOIL &amp; PAPER" xfId="1305"/>
    <cellStyle name="烹拳_ +Foil &amp; -FOIL &amp; PAPER" xfId="1306"/>
    <cellStyle name="百分比 2" xfId="1307"/>
    <cellStyle name="百分比 3" xfId="1308"/>
    <cellStyle name="表标题" xfId="1309"/>
    <cellStyle name="解释性文本" xfId="1310"/>
    <cellStyle name="警告文本" xfId="1311"/>
    <cellStyle name="计算" xfId="1312"/>
    <cellStyle name="货币 2" xfId="1313"/>
    <cellStyle name="超级链接" xfId="1314"/>
    <cellStyle name="输入" xfId="1315"/>
    <cellStyle name="输出" xfId="1316"/>
    <cellStyle name="适中" xfId="1317"/>
    <cellStyle name="钎霖_4岿角利" xfId="1318"/>
    <cellStyle name="链接单元格" xfId="1319"/>
    <cellStyle name="霓付 [0]_ +Foil &amp; -FOIL &amp; PAPER" xfId="1320"/>
    <cellStyle name="霓付_ +Foil &amp; -FOIL &amp; PAPER" xfId="1321"/>
    <cellStyle name="콤마 [0]_BOILER-CO1" xfId="1322"/>
    <cellStyle name="콤마_BOILER-CO1" xfId="1323"/>
    <cellStyle name="통화 [0]_BOILER-CO1" xfId="1324"/>
    <cellStyle name="통화_BOILER-CO1" xfId="1325"/>
    <cellStyle name="표준_0N-HANDLING " xfId="1326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96.245.132/&#39044;&#31639;&#22788;/Documents%20and%20Settings/Zengyi/Local%20Settings/Temporary%20Internet%20Files/Content.IE5/3QZH95FR/2010&#24180;&#19968;&#33324;&#39044;&#31639;&#25903;&#20986;&#39033;&#30446;&#24773;&#20917;&#34920;&#65288;20091106&#19982;&#19994;&#21153;&#22788;&#23460;&#20132;&#25442;&#24847;&#35265;&#21518;&#6528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20911;&#23453;&#29831;/feng/&#20854;&#20182;/&#25253;&#34920;/2003&#24180;&#20915;&#31639;/2003&#24180;&#20915;&#31639;&#65288;&#22522;&#373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 "/>
      <sheetName val="#REF"/>
      <sheetName val="痸莃&quot;"/>
      <sheetName val=""/>
      <sheetName val="#REF!"/>
      <sheetName val="ú_xls_封面"/>
      <sheetName val="ú?xls]封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主表目录"/>
      <sheetName val="表一"/>
      <sheetName val="平衡表（2009年）"/>
      <sheetName val="平衡表（2010年）"/>
      <sheetName val="收回"/>
      <sheetName val="新增"/>
      <sheetName val="投入"/>
      <sheetName val="未安排"/>
      <sheetName val="附表一"/>
      <sheetName val="附表二"/>
      <sheetName val="第三类项目（待更新）"/>
      <sheetName val="透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11"/>
      <sheetName val="J13"/>
      <sheetName val="J13 (2)"/>
      <sheetName val="年初基金"/>
      <sheetName val="总帐表二"/>
      <sheetName val="透视表"/>
      <sheetName val="超收"/>
      <sheetName val="向厅长汇报后"/>
      <sheetName val="Sheet2"/>
      <sheetName val="Sheet1"/>
      <sheetName val="Sheet4"/>
      <sheetName val="基金结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5</v>
      </c>
    </row>
    <row r="4" customFormat="false" ht="14.25" hidden="false" customHeight="false" outlineLevel="0" collapsed="false">
      <c r="A4" s="1" t="s">
        <v>3</v>
      </c>
      <c r="B4" s="1" t="n">
        <v>4</v>
      </c>
    </row>
    <row r="5" customFormat="false" ht="14.25" hidden="false" customHeight="false" outlineLevel="0" collapsed="false">
      <c r="A5" s="1" t="s">
        <v>4</v>
      </c>
      <c r="B5" s="1" t="n">
        <v>30</v>
      </c>
    </row>
    <row r="6" customFormat="false" ht="14.25" hidden="false" customHeight="false" outlineLevel="0" collapsed="false">
      <c r="A6" s="1" t="s">
        <v>5</v>
      </c>
      <c r="B6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6.24"/>
    <col collapsed="false" customWidth="true" hidden="false" outlineLevel="0" max="2" min="2" style="1" width="14.36"/>
  </cols>
  <sheetData>
    <row r="1" customFormat="false" ht="21.75" hidden="false" customHeight="true" outlineLevel="0" collapsed="false">
      <c r="A1" s="12" t="s">
        <v>603</v>
      </c>
    </row>
    <row r="2" customFormat="false" ht="21.75" hidden="false" customHeight="true" outlineLevel="0" collapsed="false">
      <c r="A2" s="42" t="s">
        <v>604</v>
      </c>
      <c r="B2" s="42"/>
    </row>
    <row r="3" customFormat="false" ht="21.75" hidden="false" customHeight="true" outlineLevel="0" collapsed="false">
      <c r="B3" s="43" t="s">
        <v>60</v>
      </c>
    </row>
    <row r="4" s="45" customFormat="true" ht="21.75" hidden="false" customHeight="true" outlineLevel="0" collapsed="false">
      <c r="A4" s="44" t="s">
        <v>140</v>
      </c>
      <c r="B4" s="44" t="s">
        <v>141</v>
      </c>
    </row>
    <row r="5" s="45" customFormat="true" ht="18" hidden="false" customHeight="true" outlineLevel="0" collapsed="false">
      <c r="A5" s="60" t="s">
        <v>605</v>
      </c>
      <c r="B5" s="55" t="n">
        <v>72460</v>
      </c>
    </row>
    <row r="6" s="45" customFormat="true" ht="18" hidden="false" customHeight="true" outlineLevel="0" collapsed="false">
      <c r="A6" s="48" t="s">
        <v>606</v>
      </c>
      <c r="B6" s="55" t="n">
        <v>1877</v>
      </c>
    </row>
    <row r="7" customFormat="false" ht="18" hidden="false" customHeight="true" outlineLevel="0" collapsed="false">
      <c r="A7" s="48" t="s">
        <v>607</v>
      </c>
      <c r="B7" s="55" t="n">
        <v>82</v>
      </c>
    </row>
    <row r="8" customFormat="false" ht="18" hidden="false" customHeight="true" outlineLevel="0" collapsed="false">
      <c r="A8" s="48" t="s">
        <v>608</v>
      </c>
      <c r="B8" s="55" t="n">
        <v>0</v>
      </c>
    </row>
    <row r="9" customFormat="false" ht="18" hidden="false" customHeight="true" outlineLevel="0" collapsed="false">
      <c r="A9" s="48" t="s">
        <v>609</v>
      </c>
      <c r="B9" s="55" t="n">
        <v>12</v>
      </c>
    </row>
    <row r="10" customFormat="false" ht="18" hidden="false" customHeight="true" outlineLevel="0" collapsed="false">
      <c r="A10" s="48" t="s">
        <v>610</v>
      </c>
      <c r="B10" s="55" t="n">
        <v>0</v>
      </c>
    </row>
    <row r="11" customFormat="false" ht="18" hidden="false" customHeight="true" outlineLevel="0" collapsed="false">
      <c r="A11" s="48" t="s">
        <v>611</v>
      </c>
      <c r="B11" s="55" t="n">
        <v>300</v>
      </c>
    </row>
    <row r="12" customFormat="false" ht="18" hidden="false" customHeight="true" outlineLevel="0" collapsed="false">
      <c r="A12" s="48" t="s">
        <v>612</v>
      </c>
      <c r="B12" s="55" t="n">
        <v>0</v>
      </c>
    </row>
    <row r="13" customFormat="false" ht="18" hidden="false" customHeight="true" outlineLevel="0" collapsed="false">
      <c r="A13" s="48" t="s">
        <v>613</v>
      </c>
      <c r="B13" s="55" t="n">
        <v>326</v>
      </c>
    </row>
    <row r="14" customFormat="false" ht="18" hidden="false" customHeight="true" outlineLevel="0" collapsed="false">
      <c r="A14" s="48" t="s">
        <v>614</v>
      </c>
      <c r="B14" s="55" t="n">
        <v>57145</v>
      </c>
    </row>
    <row r="15" customFormat="false" ht="18" hidden="false" customHeight="true" outlineLevel="0" collapsed="false">
      <c r="A15" s="61" t="s">
        <v>615</v>
      </c>
      <c r="B15" s="55" t="n">
        <v>2662</v>
      </c>
    </row>
    <row r="16" customFormat="false" ht="18" hidden="false" customHeight="true" outlineLevel="0" collapsed="false">
      <c r="A16" s="48" t="s">
        <v>616</v>
      </c>
      <c r="B16" s="55" t="n">
        <v>0</v>
      </c>
    </row>
    <row r="17" customFormat="false" ht="18" hidden="false" customHeight="true" outlineLevel="0" collapsed="false">
      <c r="A17" s="48" t="s">
        <v>617</v>
      </c>
      <c r="B17" s="55" t="n">
        <v>572</v>
      </c>
    </row>
    <row r="18" customFormat="false" ht="18" hidden="false" customHeight="true" outlineLevel="0" collapsed="false">
      <c r="A18" s="48" t="s">
        <v>618</v>
      </c>
      <c r="B18" s="55" t="n">
        <v>6113</v>
      </c>
    </row>
    <row r="19" customFormat="false" ht="18" hidden="false" customHeight="true" outlineLevel="0" collapsed="false">
      <c r="A19" s="48" t="s">
        <v>619</v>
      </c>
      <c r="B19" s="55" t="n">
        <v>0</v>
      </c>
    </row>
    <row r="20" customFormat="false" ht="18" hidden="false" customHeight="true" outlineLevel="0" collapsed="false">
      <c r="A20" s="48" t="s">
        <v>620</v>
      </c>
      <c r="B20" s="55" t="n">
        <v>78</v>
      </c>
    </row>
    <row r="21" customFormat="false" ht="18" hidden="false" customHeight="true" outlineLevel="0" collapsed="false">
      <c r="A21" s="48" t="s">
        <v>621</v>
      </c>
      <c r="B21" s="55" t="n">
        <v>0</v>
      </c>
    </row>
    <row r="22" customFormat="false" ht="18" hidden="false" customHeight="true" outlineLevel="0" collapsed="false">
      <c r="A22" s="48" t="s">
        <v>622</v>
      </c>
      <c r="B22" s="55" t="n">
        <v>168</v>
      </c>
    </row>
    <row r="23" customFormat="false" ht="18" hidden="false" customHeight="true" outlineLevel="0" collapsed="false">
      <c r="A23" s="48" t="s">
        <v>623</v>
      </c>
      <c r="B23" s="55" t="n">
        <v>0</v>
      </c>
    </row>
    <row r="24" customFormat="false" ht="18" hidden="false" customHeight="true" outlineLevel="0" collapsed="false">
      <c r="A24" s="48" t="s">
        <v>624</v>
      </c>
      <c r="B24" s="55" t="n">
        <v>0</v>
      </c>
    </row>
    <row r="25" customFormat="false" ht="18" hidden="false" customHeight="true" outlineLevel="0" collapsed="false">
      <c r="A25" s="48" t="s">
        <v>625</v>
      </c>
      <c r="B25" s="55" t="n">
        <v>142</v>
      </c>
    </row>
    <row r="26" customFormat="false" ht="18" hidden="false" customHeight="true" outlineLevel="0" collapsed="false">
      <c r="A26" s="48" t="s">
        <v>626</v>
      </c>
      <c r="B26" s="55" t="n">
        <v>0</v>
      </c>
    </row>
    <row r="27" customFormat="false" ht="18" hidden="false" customHeight="true" outlineLevel="0" collapsed="false">
      <c r="A27" s="48" t="s">
        <v>512</v>
      </c>
      <c r="B27" s="55" t="n">
        <v>489</v>
      </c>
    </row>
    <row r="28" customFormat="false" ht="18" hidden="false" customHeight="true" outlineLevel="0" collapsed="false">
      <c r="A28" s="48" t="s">
        <v>627</v>
      </c>
      <c r="B28" s="55" t="n">
        <v>16</v>
      </c>
    </row>
    <row r="29" customFormat="false" ht="18" hidden="false" customHeight="true" outlineLevel="0" collapsed="false">
      <c r="A29" s="48" t="s">
        <v>628</v>
      </c>
      <c r="B29" s="55" t="n">
        <v>32</v>
      </c>
    </row>
    <row r="30" customFormat="false" ht="18" hidden="false" customHeight="true" outlineLevel="0" collapsed="false">
      <c r="A30" s="48" t="s">
        <v>629</v>
      </c>
      <c r="B30" s="55" t="n">
        <v>2446</v>
      </c>
    </row>
    <row r="31" customFormat="false" ht="18" hidden="false" customHeight="true" outlineLevel="0" collapsed="false">
      <c r="A31" s="48" t="s">
        <v>630</v>
      </c>
      <c r="B31" s="55" t="n">
        <v>0</v>
      </c>
    </row>
    <row r="32" customFormat="false" ht="18" hidden="false" customHeight="true" outlineLevel="0" collapsed="false">
      <c r="A32" s="50" t="s">
        <v>547</v>
      </c>
      <c r="B32" s="55" t="n">
        <v>43816</v>
      </c>
    </row>
    <row r="33" customFormat="false" ht="18" hidden="false" customHeight="true" outlineLevel="0" collapsed="false">
      <c r="A33" s="50" t="s">
        <v>606</v>
      </c>
      <c r="B33" s="55" t="n">
        <v>6323</v>
      </c>
    </row>
    <row r="34" customFormat="false" ht="18" hidden="false" customHeight="true" outlineLevel="0" collapsed="false">
      <c r="A34" s="50" t="s">
        <v>631</v>
      </c>
      <c r="B34" s="55" t="n">
        <v>0</v>
      </c>
    </row>
    <row r="35" customFormat="false" ht="18" hidden="false" customHeight="true" outlineLevel="0" collapsed="false">
      <c r="A35" s="50" t="s">
        <v>607</v>
      </c>
      <c r="B35" s="55" t="n">
        <v>30</v>
      </c>
    </row>
    <row r="36" customFormat="false" ht="18" hidden="false" customHeight="true" outlineLevel="0" collapsed="false">
      <c r="A36" s="50" t="s">
        <v>609</v>
      </c>
      <c r="B36" s="55" t="n">
        <v>4386</v>
      </c>
    </row>
    <row r="37" customFormat="false" ht="18" hidden="false" customHeight="true" outlineLevel="0" collapsed="false">
      <c r="A37" s="50" t="s">
        <v>610</v>
      </c>
      <c r="B37" s="55" t="n">
        <v>413</v>
      </c>
    </row>
    <row r="38" customFormat="false" ht="18" hidden="false" customHeight="true" outlineLevel="0" collapsed="false">
      <c r="A38" s="50" t="s">
        <v>611</v>
      </c>
      <c r="B38" s="55" t="n">
        <v>1008</v>
      </c>
    </row>
    <row r="39" customFormat="false" ht="18" hidden="false" customHeight="true" outlineLevel="0" collapsed="false">
      <c r="A39" s="50" t="s">
        <v>613</v>
      </c>
      <c r="B39" s="55" t="n">
        <v>0</v>
      </c>
    </row>
    <row r="40" customFormat="false" ht="18" hidden="false" customHeight="true" outlineLevel="0" collapsed="false">
      <c r="A40" s="50" t="s">
        <v>614</v>
      </c>
      <c r="B40" s="55" t="n">
        <v>2083</v>
      </c>
    </row>
    <row r="41" customFormat="false" ht="18" hidden="false" customHeight="true" outlineLevel="0" collapsed="false">
      <c r="A41" s="50" t="s">
        <v>615</v>
      </c>
      <c r="B41" s="55" t="n">
        <v>0</v>
      </c>
    </row>
    <row r="42" customFormat="false" ht="18" hidden="false" customHeight="true" outlineLevel="0" collapsed="false">
      <c r="A42" s="50" t="s">
        <v>616</v>
      </c>
      <c r="B42" s="55" t="n">
        <v>300</v>
      </c>
    </row>
    <row r="43" customFormat="false" ht="18" hidden="false" customHeight="true" outlineLevel="0" collapsed="false">
      <c r="A43" s="50" t="s">
        <v>617</v>
      </c>
      <c r="B43" s="55" t="n">
        <v>21119</v>
      </c>
    </row>
    <row r="44" customFormat="false" ht="18" hidden="false" customHeight="true" outlineLevel="0" collapsed="false">
      <c r="A44" s="50" t="s">
        <v>618</v>
      </c>
      <c r="B44" s="55" t="n">
        <v>0</v>
      </c>
    </row>
    <row r="45" customFormat="false" ht="18" hidden="false" customHeight="true" outlineLevel="0" collapsed="false">
      <c r="A45" s="50" t="s">
        <v>619</v>
      </c>
      <c r="B45" s="55" t="n">
        <v>0</v>
      </c>
    </row>
    <row r="46" customFormat="false" ht="18" hidden="false" customHeight="true" outlineLevel="0" collapsed="false">
      <c r="A46" s="50" t="s">
        <v>620</v>
      </c>
      <c r="B46" s="55" t="n">
        <v>2583</v>
      </c>
    </row>
    <row r="47" customFormat="false" ht="18" hidden="false" customHeight="true" outlineLevel="0" collapsed="false">
      <c r="A47" s="50" t="s">
        <v>621</v>
      </c>
      <c r="B47" s="55" t="n">
        <v>60</v>
      </c>
    </row>
    <row r="48" customFormat="false" ht="18" hidden="false" customHeight="true" outlineLevel="0" collapsed="false">
      <c r="A48" s="50" t="s">
        <v>622</v>
      </c>
      <c r="B48" s="55" t="n">
        <v>1765</v>
      </c>
    </row>
    <row r="49" customFormat="false" ht="18" hidden="false" customHeight="true" outlineLevel="0" collapsed="false">
      <c r="A49" s="50" t="s">
        <v>623</v>
      </c>
      <c r="B49" s="55" t="n">
        <v>0</v>
      </c>
    </row>
    <row r="50" customFormat="false" ht="18" hidden="false" customHeight="true" outlineLevel="0" collapsed="false">
      <c r="A50" s="50" t="s">
        <v>625</v>
      </c>
      <c r="B50" s="55" t="n">
        <v>200</v>
      </c>
    </row>
    <row r="51" customFormat="false" ht="18" hidden="false" customHeight="true" outlineLevel="0" collapsed="false">
      <c r="A51" s="50" t="s">
        <v>626</v>
      </c>
      <c r="B51" s="55" t="n">
        <v>0</v>
      </c>
    </row>
    <row r="52" s="46" customFormat="true" ht="18" hidden="false" customHeight="true" outlineLevel="0" collapsed="false">
      <c r="A52" s="50" t="s">
        <v>512</v>
      </c>
      <c r="B52" s="55" t="n">
        <v>99</v>
      </c>
    </row>
    <row r="53" s="46" customFormat="true" ht="18" hidden="false" customHeight="true" outlineLevel="0" collapsed="false">
      <c r="A53" s="50" t="s">
        <v>629</v>
      </c>
      <c r="B53" s="55" t="n">
        <v>3447</v>
      </c>
    </row>
    <row r="54" s="46" customFormat="true" ht="18" hidden="false" customHeight="true" outlineLevel="0" collapsed="false">
      <c r="A54" s="50" t="s">
        <v>632</v>
      </c>
      <c r="B54" s="55" t="n">
        <v>0</v>
      </c>
    </row>
    <row r="55" customFormat="false" ht="18" hidden="false" customHeight="true" outlineLevel="0" collapsed="false">
      <c r="A55" s="50" t="s">
        <v>633</v>
      </c>
      <c r="B55" s="55" t="n">
        <v>1222</v>
      </c>
    </row>
    <row r="56" customFormat="false" ht="18" hidden="false" customHeight="true" outlineLevel="0" collapsed="false">
      <c r="A56" s="48" t="s">
        <v>634</v>
      </c>
      <c r="B56" s="55" t="n">
        <v>48965</v>
      </c>
    </row>
    <row r="57" customFormat="false" ht="14.25" hidden="false" customHeight="false" outlineLevel="0" collapsed="false">
      <c r="A57" s="50" t="s">
        <v>635</v>
      </c>
      <c r="B57" s="56" t="n">
        <v>117498</v>
      </c>
    </row>
    <row r="58" customFormat="false" ht="14.25" hidden="false" customHeight="false" outlineLevel="0" collapsed="false">
      <c r="A58" s="59"/>
      <c r="B58" s="46"/>
    </row>
    <row r="59" customFormat="false" ht="14.25" hidden="false" customHeight="false" outlineLevel="0" collapsed="false">
      <c r="A59" s="59"/>
      <c r="B59" s="46"/>
    </row>
    <row r="60" customFormat="false" ht="14.25" hidden="false" customHeight="false" outlineLevel="0" collapsed="false">
      <c r="A60" s="46"/>
      <c r="B60" s="46"/>
    </row>
    <row r="61" customFormat="false" ht="14.25" hidden="false" customHeight="false" outlineLevel="0" collapsed="false">
      <c r="A61" s="59"/>
      <c r="B61" s="46"/>
    </row>
    <row r="62" customFormat="false" ht="14.25" hidden="false" customHeight="false" outlineLevel="0" collapsed="false">
      <c r="A62" s="59"/>
      <c r="B62" s="46"/>
    </row>
    <row r="63" customFormat="false" ht="14.25" hidden="false" customHeight="false" outlineLevel="0" collapsed="false">
      <c r="A63" s="46"/>
      <c r="B63" s="46"/>
    </row>
    <row r="64" customFormat="false" ht="14.25" hidden="false" customHeight="false" outlineLevel="0" collapsed="false">
      <c r="A64" s="59"/>
      <c r="B64" s="46"/>
    </row>
    <row r="65" customFormat="false" ht="14.25" hidden="false" customHeight="false" outlineLevel="0" collapsed="false">
      <c r="A65" s="59"/>
      <c r="B65" s="46"/>
    </row>
    <row r="66" customFormat="false" ht="14.25" hidden="false" customHeight="false" outlineLevel="0" collapsed="false">
      <c r="A66" s="46"/>
      <c r="B66" s="46"/>
    </row>
    <row r="67" customFormat="false" ht="14.25" hidden="false" customHeight="false" outlineLevel="0" collapsed="false">
      <c r="A67" s="59"/>
      <c r="B67" s="46"/>
    </row>
    <row r="68" customFormat="false" ht="14.25" hidden="false" customHeight="false" outlineLevel="0" collapsed="false">
      <c r="A68" s="59"/>
      <c r="B68" s="46"/>
    </row>
    <row r="69" customFormat="false" ht="14.25" hidden="false" customHeight="false" outlineLevel="0" collapsed="false">
      <c r="A69" s="46"/>
      <c r="B69" s="46"/>
    </row>
    <row r="70" customFormat="false" ht="14.25" hidden="false" customHeight="false" outlineLevel="0" collapsed="false">
      <c r="A70" s="59"/>
      <c r="B70" s="46"/>
    </row>
    <row r="71" customFormat="false" ht="14.25" hidden="false" customHeight="false" outlineLevel="0" collapsed="false">
      <c r="A71" s="59"/>
      <c r="B71" s="46"/>
    </row>
    <row r="72" customFormat="false" ht="14.25" hidden="false" customHeight="false" outlineLevel="0" collapsed="false">
      <c r="A72" s="46"/>
      <c r="B72" s="46"/>
    </row>
    <row r="73" customFormat="false" ht="14.25" hidden="false" customHeight="false" outlineLevel="0" collapsed="false">
      <c r="A73" s="59"/>
      <c r="B73" s="46"/>
    </row>
    <row r="74" customFormat="false" ht="14.25" hidden="false" customHeight="false" outlineLevel="0" collapsed="false">
      <c r="A74" s="59"/>
      <c r="B74" s="46"/>
    </row>
    <row r="75" customFormat="false" ht="14.25" hidden="false" customHeight="false" outlineLevel="0" collapsed="false">
      <c r="A75" s="46"/>
      <c r="B75" s="46"/>
    </row>
    <row r="76" customFormat="false" ht="14.25" hidden="false" customHeight="false" outlineLevel="0" collapsed="false">
      <c r="A76" s="59"/>
      <c r="B76" s="46"/>
    </row>
    <row r="77" customFormat="false" ht="14.25" hidden="false" customHeight="false" outlineLevel="0" collapsed="false">
      <c r="A77" s="59"/>
      <c r="B77" s="46"/>
    </row>
    <row r="78" customFormat="false" ht="14.25" hidden="false" customHeight="false" outlineLevel="0" collapsed="false">
      <c r="A78" s="46"/>
      <c r="B78" s="46"/>
    </row>
    <row r="79" customFormat="false" ht="14.25" hidden="false" customHeight="false" outlineLevel="0" collapsed="false">
      <c r="A79" s="59"/>
      <c r="B79" s="46"/>
    </row>
    <row r="80" customFormat="false" ht="14.25" hidden="false" customHeight="false" outlineLevel="0" collapsed="false">
      <c r="A80" s="59"/>
      <c r="B80" s="46"/>
    </row>
    <row r="81" customFormat="false" ht="14.25" hidden="false" customHeight="false" outlineLevel="0" collapsed="false">
      <c r="A81" s="46"/>
      <c r="B81" s="46"/>
    </row>
    <row r="82" customFormat="false" ht="14.25" hidden="false" customHeight="false" outlineLevel="0" collapsed="false">
      <c r="A82" s="59"/>
      <c r="B82" s="46"/>
    </row>
    <row r="83" customFormat="false" ht="14.25" hidden="false" customHeight="false" outlineLevel="0" collapsed="false">
      <c r="A83" s="59"/>
      <c r="B83" s="46"/>
    </row>
    <row r="84" customFormat="false" ht="14.25" hidden="false" customHeight="false" outlineLevel="0" collapsed="false">
      <c r="A84" s="46"/>
      <c r="B84" s="46"/>
    </row>
    <row r="85" customFormat="false" ht="14.25" hidden="false" customHeight="false" outlineLevel="0" collapsed="false">
      <c r="A85" s="59"/>
      <c r="B85" s="46"/>
    </row>
    <row r="86" customFormat="false" ht="14.25" hidden="false" customHeight="false" outlineLevel="0" collapsed="false">
      <c r="A86" s="59"/>
      <c r="B86" s="46"/>
    </row>
    <row r="87" customFormat="false" ht="14.25" hidden="false" customHeight="false" outlineLevel="0" collapsed="false">
      <c r="A87" s="59"/>
      <c r="B87" s="46"/>
    </row>
    <row r="88" customFormat="false" ht="14.25" hidden="false" customHeight="false" outlineLevel="0" collapsed="false">
      <c r="A88" s="59"/>
      <c r="B88" s="46"/>
    </row>
    <row r="89" customFormat="false" ht="14.25" hidden="false" customHeight="false" outlineLevel="0" collapsed="false">
      <c r="A89" s="59"/>
      <c r="B89" s="59"/>
    </row>
    <row r="90" customFormat="false" ht="14.25" hidden="false" customHeight="false" outlineLevel="0" collapsed="false">
      <c r="A90" s="59"/>
      <c r="B90" s="46"/>
    </row>
    <row r="91" customFormat="false" ht="14.25" hidden="false" customHeight="false" outlineLevel="0" collapsed="false">
      <c r="A91" s="59"/>
      <c r="B91" s="46"/>
    </row>
    <row r="92" customFormat="false" ht="14.25" hidden="false" customHeight="false" outlineLevel="0" collapsed="false">
      <c r="A92" s="59"/>
      <c r="B92" s="46"/>
    </row>
    <row r="93" customFormat="false" ht="14.25" hidden="false" customHeight="false" outlineLevel="0" collapsed="false">
      <c r="A93" s="59"/>
      <c r="B93" s="46"/>
    </row>
    <row r="94" customFormat="false" ht="14.25" hidden="false" customHeight="false" outlineLevel="0" collapsed="false">
      <c r="A94" s="46"/>
      <c r="B94" s="46"/>
    </row>
    <row r="95" customFormat="false" ht="14.25" hidden="false" customHeight="false" outlineLevel="0" collapsed="false">
      <c r="A95" s="46"/>
      <c r="B95" s="46"/>
    </row>
    <row r="96" customFormat="false" ht="14.25" hidden="false" customHeight="false" outlineLevel="0" collapsed="false">
      <c r="A96" s="46"/>
      <c r="B96" s="46"/>
    </row>
    <row r="97" customFormat="false" ht="14.25" hidden="false" customHeight="false" outlineLevel="0" collapsed="false">
      <c r="A97" s="46"/>
      <c r="B97" s="46"/>
    </row>
    <row r="98" customFormat="false" ht="14.25" hidden="false" customHeight="false" outlineLevel="0" collapsed="false">
      <c r="A98" s="46"/>
      <c r="B98" s="46"/>
    </row>
    <row r="99" customFormat="false" ht="14.25" hidden="false" customHeight="false" outlineLevel="0" collapsed="false">
      <c r="A99" s="46"/>
      <c r="B99" s="46"/>
    </row>
    <row r="100" customFormat="false" ht="14.25" hidden="false" customHeight="false" outlineLevel="0" collapsed="false">
      <c r="A100" s="46"/>
      <c r="B100" s="46"/>
    </row>
    <row r="101" customFormat="false" ht="14.25" hidden="false" customHeight="false" outlineLevel="0" collapsed="false">
      <c r="A101" s="46"/>
      <c r="B101" s="46"/>
    </row>
    <row r="102" customFormat="false" ht="14.25" hidden="false" customHeight="false" outlineLevel="0" collapsed="false">
      <c r="A102" s="46"/>
      <c r="B102" s="46"/>
    </row>
    <row r="103" customFormat="false" ht="14.25" hidden="false" customHeight="false" outlineLevel="0" collapsed="false">
      <c r="A103" s="46"/>
      <c r="B103" s="46"/>
    </row>
    <row r="104" customFormat="false" ht="14.25" hidden="false" customHeight="false" outlineLevel="0" collapsed="false">
      <c r="A104" s="46"/>
      <c r="B104" s="46"/>
    </row>
    <row r="105" customFormat="false" ht="14.25" hidden="false" customHeight="false" outlineLevel="0" collapsed="false">
      <c r="A105" s="46"/>
      <c r="B105" s="46"/>
    </row>
    <row r="106" customFormat="false" ht="14.25" hidden="false" customHeight="false" outlineLevel="0" collapsed="false">
      <c r="A106" s="46"/>
      <c r="B106" s="46"/>
    </row>
    <row r="107" customFormat="false" ht="14.25" hidden="false" customHeight="false" outlineLevel="0" collapsed="false">
      <c r="A107" s="46"/>
      <c r="B107" s="46"/>
    </row>
    <row r="108" customFormat="false" ht="14.25" hidden="false" customHeight="false" outlineLevel="0" collapsed="false">
      <c r="A108" s="46"/>
      <c r="B108" s="46"/>
    </row>
    <row r="109" customFormat="false" ht="14.25" hidden="false" customHeight="false" outlineLevel="0" collapsed="false">
      <c r="A109" s="46"/>
      <c r="B109" s="46"/>
    </row>
    <row r="110" customFormat="false" ht="14.25" hidden="false" customHeight="false" outlineLevel="0" collapsed="false">
      <c r="A110" s="46"/>
      <c r="B110" s="46"/>
    </row>
    <row r="111" customFormat="false" ht="14.25" hidden="false" customHeight="false" outlineLevel="0" collapsed="false">
      <c r="A111" s="46"/>
      <c r="B111" s="46"/>
    </row>
    <row r="112" customFormat="false" ht="14.25" hidden="false" customHeight="false" outlineLevel="0" collapsed="false">
      <c r="A112" s="46"/>
      <c r="B112" s="46"/>
    </row>
    <row r="113" customFormat="false" ht="14.25" hidden="false" customHeight="false" outlineLevel="0" collapsed="false">
      <c r="A113" s="46"/>
      <c r="B113" s="46"/>
    </row>
    <row r="114" customFormat="false" ht="14.25" hidden="false" customHeight="false" outlineLevel="0" collapsed="false">
      <c r="A114" s="46"/>
      <c r="B114" s="46"/>
    </row>
    <row r="115" customFormat="false" ht="14.25" hidden="false" customHeight="false" outlineLevel="0" collapsed="false">
      <c r="A115" s="46"/>
      <c r="B115" s="46"/>
    </row>
    <row r="116" customFormat="false" ht="14.25" hidden="false" customHeight="false" outlineLevel="0" collapsed="false">
      <c r="A116" s="46"/>
      <c r="B116" s="46"/>
    </row>
    <row r="117" customFormat="false" ht="14.25" hidden="false" customHeight="false" outlineLevel="0" collapsed="false">
      <c r="A117" s="46"/>
      <c r="B117" s="46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N4" activeCellId="0" sqref="N4:O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2" width="25.5"/>
    <col collapsed="false" customWidth="true" hidden="false" outlineLevel="0" max="3" min="2" style="62" width="9.5"/>
    <col collapsed="false" customWidth="true" hidden="false" outlineLevel="0" max="4" min="4" style="62" width="8.5"/>
    <col collapsed="false" customWidth="true" hidden="false" outlineLevel="0" max="5" min="5" style="62" width="9.5"/>
    <col collapsed="false" customWidth="true" hidden="false" outlineLevel="0" max="7" min="6" style="62" width="8.5"/>
    <col collapsed="false" customWidth="true" hidden="false" outlineLevel="0" max="8" min="8" style="62" width="7.5"/>
    <col collapsed="false" customWidth="true" hidden="false" outlineLevel="0" max="9" min="9" style="62" width="8.5"/>
    <col collapsed="false" customWidth="true" hidden="false" outlineLevel="0" max="16" min="10" style="62" width="7.5"/>
    <col collapsed="false" customWidth="true" hidden="false" outlineLevel="0" max="17" min="17" style="62" width="11.62"/>
    <col collapsed="false" customWidth="false" hidden="false" outlineLevel="0" max="257" min="18" style="62" width="7.99"/>
  </cols>
  <sheetData>
    <row r="1" customFormat="false" ht="25.5" hidden="false" customHeight="true" outlineLevel="0" collapsed="false">
      <c r="A1" s="63" t="s">
        <v>636</v>
      </c>
    </row>
    <row r="2" customFormat="false" ht="45" hidden="false" customHeight="true" outlineLevel="0" collapsed="false">
      <c r="A2" s="64" t="s">
        <v>63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</row>
    <row r="3" customFormat="false" ht="40.5" hidden="false" customHeight="true" outlineLevel="0" collapsed="false">
      <c r="A3" s="66"/>
      <c r="B3" s="67"/>
      <c r="C3" s="66"/>
      <c r="D3" s="66"/>
      <c r="E3" s="66"/>
      <c r="F3" s="66"/>
      <c r="G3" s="66"/>
      <c r="H3" s="66"/>
      <c r="I3" s="66"/>
      <c r="J3" s="66"/>
      <c r="K3" s="66"/>
      <c r="L3" s="66"/>
      <c r="M3" s="68"/>
      <c r="N3" s="68"/>
      <c r="O3" s="68"/>
      <c r="P3" s="68"/>
      <c r="Q3" s="69" t="s">
        <v>60</v>
      </c>
    </row>
    <row r="4" customFormat="false" ht="40.5" hidden="false" customHeight="true" outlineLevel="0" collapsed="false">
      <c r="A4" s="70" t="s">
        <v>638</v>
      </c>
      <c r="B4" s="71" t="s">
        <v>639</v>
      </c>
      <c r="C4" s="71"/>
      <c r="D4" s="71" t="s">
        <v>640</v>
      </c>
      <c r="E4" s="71"/>
      <c r="F4" s="71" t="s">
        <v>641</v>
      </c>
      <c r="G4" s="71"/>
      <c r="H4" s="71" t="s">
        <v>642</v>
      </c>
      <c r="I4" s="71"/>
      <c r="J4" s="71" t="s">
        <v>643</v>
      </c>
      <c r="K4" s="71"/>
      <c r="L4" s="71" t="s">
        <v>644</v>
      </c>
      <c r="M4" s="71"/>
      <c r="N4" s="71" t="s">
        <v>645</v>
      </c>
      <c r="O4" s="71"/>
      <c r="P4" s="71" t="s">
        <v>646</v>
      </c>
      <c r="Q4" s="71"/>
    </row>
    <row r="5" customFormat="false" ht="40.5" hidden="false" customHeight="true" outlineLevel="0" collapsed="false">
      <c r="A5" s="70"/>
      <c r="B5" s="70" t="s">
        <v>647</v>
      </c>
      <c r="C5" s="70" t="s">
        <v>648</v>
      </c>
      <c r="D5" s="70" t="s">
        <v>647</v>
      </c>
      <c r="E5" s="70" t="s">
        <v>648</v>
      </c>
      <c r="F5" s="70" t="s">
        <v>647</v>
      </c>
      <c r="G5" s="70" t="s">
        <v>648</v>
      </c>
      <c r="H5" s="70" t="s">
        <v>647</v>
      </c>
      <c r="I5" s="70" t="s">
        <v>648</v>
      </c>
      <c r="J5" s="70" t="s">
        <v>647</v>
      </c>
      <c r="K5" s="70" t="s">
        <v>648</v>
      </c>
      <c r="L5" s="70" t="s">
        <v>647</v>
      </c>
      <c r="M5" s="70" t="s">
        <v>648</v>
      </c>
      <c r="N5" s="70" t="s">
        <v>647</v>
      </c>
      <c r="O5" s="70" t="s">
        <v>648</v>
      </c>
      <c r="P5" s="70" t="s">
        <v>647</v>
      </c>
      <c r="Q5" s="70" t="s">
        <v>648</v>
      </c>
    </row>
    <row r="6" customFormat="false" ht="40.5" hidden="false" customHeight="true" outlineLevel="0" collapsed="false">
      <c r="A6" s="72" t="s">
        <v>649</v>
      </c>
      <c r="B6" s="73" t="n">
        <f aca="false">D6+F6+H6+J6+L6</f>
        <v>139464</v>
      </c>
      <c r="C6" s="73" t="n">
        <f aca="false">E6+G6+I6+K6+M6</f>
        <v>159208</v>
      </c>
      <c r="D6" s="73" t="n">
        <f aca="false">SUM(D7:D12)</f>
        <v>98498</v>
      </c>
      <c r="E6" s="73" t="n">
        <f aca="false">SUM(E7:E12)</f>
        <v>113402</v>
      </c>
      <c r="F6" s="73" t="n">
        <f aca="false">SUM(F7:F12)</f>
        <v>27689</v>
      </c>
      <c r="G6" s="73" t="n">
        <f aca="false">SUM(G7:G12)</f>
        <v>30569</v>
      </c>
      <c r="H6" s="73" t="n">
        <f aca="false">SUM(H7:H12)</f>
        <v>9320</v>
      </c>
      <c r="I6" s="73" t="n">
        <f aca="false">SUM(I7:I12)</f>
        <v>10690</v>
      </c>
      <c r="J6" s="73" t="n">
        <f aca="false">SUM(J7:J12)</f>
        <v>3271</v>
      </c>
      <c r="K6" s="73" t="n">
        <f aca="false">SUM(K7:K12)</f>
        <v>3733</v>
      </c>
      <c r="L6" s="73" t="n">
        <f aca="false">SUM(L7:L12)</f>
        <v>686</v>
      </c>
      <c r="M6" s="73" t="n">
        <f aca="false">SUM(M7:M12)</f>
        <v>814</v>
      </c>
      <c r="N6" s="73" t="n">
        <f aca="false">SUM(N7:N12)</f>
        <v>0</v>
      </c>
      <c r="O6" s="73" t="n">
        <f aca="false">SUM(O7:O12)</f>
        <v>0</v>
      </c>
      <c r="P6" s="73" t="n">
        <f aca="false">SUM(P7:P12)</f>
        <v>0</v>
      </c>
      <c r="Q6" s="73" t="n">
        <f aca="false">SUM(Q7:Q12)</f>
        <v>0</v>
      </c>
    </row>
    <row r="7" customFormat="false" ht="40.5" hidden="false" customHeight="true" outlineLevel="0" collapsed="false">
      <c r="A7" s="72" t="s">
        <v>650</v>
      </c>
      <c r="B7" s="73" t="n">
        <f aca="false">D7+F7+H7+J7+L7</f>
        <v>3</v>
      </c>
      <c r="C7" s="73" t="n">
        <f aca="false">E7+G7+I7+K7+M7</f>
        <v>3</v>
      </c>
      <c r="D7" s="73" t="n">
        <v>0</v>
      </c>
      <c r="E7" s="73" t="n">
        <v>0</v>
      </c>
      <c r="F7" s="73" t="n">
        <v>3</v>
      </c>
      <c r="G7" s="73" t="n">
        <v>3</v>
      </c>
      <c r="H7" s="73" t="n">
        <v>0</v>
      </c>
      <c r="I7" s="73" t="n">
        <v>0</v>
      </c>
      <c r="J7" s="73" t="n">
        <v>0</v>
      </c>
      <c r="K7" s="73" t="n">
        <v>0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0</v>
      </c>
      <c r="Q7" s="73" t="n">
        <v>0</v>
      </c>
    </row>
    <row r="8" customFormat="false" ht="40.5" hidden="false" customHeight="true" outlineLevel="0" collapsed="false">
      <c r="A8" s="72" t="s">
        <v>651</v>
      </c>
      <c r="B8" s="73" t="n">
        <f aca="false">D8+F8+H8+J8+L8</f>
        <v>36285</v>
      </c>
      <c r="C8" s="73" t="n">
        <f aca="false">E8+G8+I8+K8+M8</f>
        <v>22397</v>
      </c>
      <c r="D8" s="73" t="n">
        <v>31727</v>
      </c>
      <c r="E8" s="73" t="n">
        <v>20120</v>
      </c>
      <c r="F8" s="73" t="n">
        <v>3890</v>
      </c>
      <c r="G8" s="73" t="n">
        <v>1261</v>
      </c>
      <c r="H8" s="73" t="n">
        <v>538</v>
      </c>
      <c r="I8" s="73" t="n">
        <v>945</v>
      </c>
      <c r="J8" s="73" t="n">
        <v>119</v>
      </c>
      <c r="K8" s="73" t="n">
        <v>64</v>
      </c>
      <c r="L8" s="73" t="n">
        <v>11</v>
      </c>
      <c r="M8" s="73" t="n">
        <v>7</v>
      </c>
      <c r="N8" s="73" t="n">
        <v>0</v>
      </c>
      <c r="O8" s="73" t="n">
        <v>0</v>
      </c>
      <c r="P8" s="73" t="n">
        <v>0</v>
      </c>
      <c r="Q8" s="73" t="n">
        <v>0</v>
      </c>
    </row>
    <row r="9" customFormat="false" ht="40.5" hidden="false" customHeight="true" outlineLevel="0" collapsed="false">
      <c r="A9" s="72" t="s">
        <v>652</v>
      </c>
      <c r="B9" s="73" t="n">
        <f aca="false">D9+F9+H9+J9+L9</f>
        <v>97676</v>
      </c>
      <c r="C9" s="73" t="n">
        <f aca="false">E9+G9+I9+K9+M9</f>
        <v>136027</v>
      </c>
      <c r="D9" s="73" t="n">
        <v>63271</v>
      </c>
      <c r="E9" s="73" t="n">
        <v>92512</v>
      </c>
      <c r="F9" s="73" t="n">
        <v>21796</v>
      </c>
      <c r="G9" s="73" t="n">
        <v>29294</v>
      </c>
      <c r="H9" s="73" t="n">
        <v>8782</v>
      </c>
      <c r="I9" s="73" t="n">
        <v>9745</v>
      </c>
      <c r="J9" s="73" t="n">
        <v>3152</v>
      </c>
      <c r="K9" s="73" t="n">
        <v>3669</v>
      </c>
      <c r="L9" s="73" t="n">
        <v>675</v>
      </c>
      <c r="M9" s="73" t="n">
        <v>807</v>
      </c>
      <c r="N9" s="73" t="n">
        <v>0</v>
      </c>
      <c r="O9" s="73" t="n">
        <v>0</v>
      </c>
      <c r="P9" s="73" t="n">
        <v>0</v>
      </c>
      <c r="Q9" s="73" t="n">
        <v>0</v>
      </c>
    </row>
    <row r="10" customFormat="false" ht="40.5" hidden="false" customHeight="true" outlineLevel="0" collapsed="false">
      <c r="A10" s="72" t="s">
        <v>653</v>
      </c>
      <c r="B10" s="73" t="n">
        <f aca="false">D10+F10+H10+J10+L10</f>
        <v>1500</v>
      </c>
      <c r="C10" s="73" t="n">
        <f aca="false">E10+G10+I10+K10+M10</f>
        <v>781</v>
      </c>
      <c r="D10" s="73" t="n">
        <v>1500</v>
      </c>
      <c r="E10" s="73" t="n">
        <v>770</v>
      </c>
      <c r="F10" s="73" t="n">
        <v>0</v>
      </c>
      <c r="G10" s="73" t="n">
        <v>11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</row>
    <row r="11" customFormat="false" ht="40.5" hidden="false" customHeight="true" outlineLevel="0" collapsed="false">
      <c r="A11" s="72" t="s">
        <v>654</v>
      </c>
      <c r="B11" s="73"/>
      <c r="C11" s="73"/>
      <c r="D11" s="73" t="n">
        <v>0</v>
      </c>
      <c r="E11" s="73" t="n">
        <v>0</v>
      </c>
      <c r="F11" s="74" t="s">
        <v>655</v>
      </c>
      <c r="G11" s="74" t="s">
        <v>655</v>
      </c>
      <c r="H11" s="74" t="s">
        <v>655</v>
      </c>
      <c r="I11" s="74" t="s">
        <v>655</v>
      </c>
      <c r="J11" s="74" t="s">
        <v>655</v>
      </c>
      <c r="K11" s="74" t="s">
        <v>655</v>
      </c>
      <c r="L11" s="74" t="s">
        <v>655</v>
      </c>
      <c r="M11" s="74" t="s">
        <v>655</v>
      </c>
      <c r="N11" s="74" t="s">
        <v>655</v>
      </c>
      <c r="O11" s="74" t="s">
        <v>655</v>
      </c>
      <c r="P11" s="74" t="s">
        <v>655</v>
      </c>
      <c r="Q11" s="74" t="s">
        <v>655</v>
      </c>
    </row>
    <row r="12" customFormat="false" ht="40.5" hidden="false" customHeight="true" outlineLevel="0" collapsed="false">
      <c r="A12" s="72" t="s">
        <v>656</v>
      </c>
      <c r="B12" s="73" t="n">
        <f aca="false">D12+F12+H12+J12+L12</f>
        <v>4000</v>
      </c>
      <c r="C12" s="73" t="n">
        <f aca="false">E12+G12+I12+K12+M12</f>
        <v>0</v>
      </c>
      <c r="D12" s="73" t="n">
        <v>2000</v>
      </c>
      <c r="E12" s="73" t="n">
        <v>0</v>
      </c>
      <c r="F12" s="73" t="n">
        <v>200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</row>
    <row r="13" customFormat="false" ht="40.5" hidden="false" customHeight="true" outlineLevel="0" collapsed="false">
      <c r="A13" s="72" t="s">
        <v>657</v>
      </c>
      <c r="B13" s="73" t="n">
        <f aca="false">D13+F13+H13+J13+L13</f>
        <v>7096</v>
      </c>
      <c r="C13" s="73" t="n">
        <f aca="false">E13+G13+I13+K13+M13</f>
        <v>7349</v>
      </c>
      <c r="D13" s="73" t="n">
        <f aca="false">SUM(D14:D15)</f>
        <v>3331</v>
      </c>
      <c r="E13" s="73" t="n">
        <f aca="false">SUM(E14:E15)</f>
        <v>6209</v>
      </c>
      <c r="F13" s="73" t="n">
        <f aca="false">SUM(F14:F15)</f>
        <v>3765</v>
      </c>
      <c r="G13" s="73" t="n">
        <f aca="false">SUM(G14:G15)</f>
        <v>1140</v>
      </c>
      <c r="H13" s="73" t="n">
        <f aca="false">SUM(H14:H15)</f>
        <v>0</v>
      </c>
      <c r="I13" s="73" t="n">
        <f aca="false">SUM(I14:I15)</f>
        <v>0</v>
      </c>
      <c r="J13" s="73" t="n">
        <f aca="false">SUM(J14:J15)</f>
        <v>0</v>
      </c>
      <c r="K13" s="73" t="n">
        <f aca="false">SUM(K14:K15)</f>
        <v>0</v>
      </c>
      <c r="L13" s="73" t="n">
        <f aca="false">SUM(L14:L15)</f>
        <v>0</v>
      </c>
      <c r="M13" s="73" t="n">
        <f aca="false">SUM(M14:M15)</f>
        <v>0</v>
      </c>
      <c r="N13" s="73" t="n">
        <f aca="false">SUM(N14:N15)</f>
        <v>0</v>
      </c>
      <c r="O13" s="73" t="n">
        <f aca="false">SUM(O14:O15)</f>
        <v>0</v>
      </c>
      <c r="P13" s="73" t="n">
        <f aca="false">SUM(P14:P15)</f>
        <v>0</v>
      </c>
      <c r="Q13" s="73" t="n">
        <f aca="false">SUM(Q14:Q15)</f>
        <v>0</v>
      </c>
    </row>
    <row r="14" customFormat="false" ht="40.5" hidden="false" customHeight="true" outlineLevel="0" collapsed="false">
      <c r="A14" s="72" t="s">
        <v>658</v>
      </c>
      <c r="B14" s="73" t="n">
        <f aca="false">D14+F14+H14+J14+L14</f>
        <v>2560</v>
      </c>
      <c r="C14" s="73" t="n">
        <f aca="false">E14+G14+I14+K14+M14</f>
        <v>0</v>
      </c>
      <c r="D14" s="73" t="n">
        <v>256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</row>
    <row r="15" customFormat="false" ht="40.5" hidden="false" customHeight="true" outlineLevel="0" collapsed="false">
      <c r="A15" s="72" t="s">
        <v>659</v>
      </c>
      <c r="B15" s="73" t="n">
        <f aca="false">D15+F15+H15+J15+L15</f>
        <v>4536</v>
      </c>
      <c r="C15" s="73" t="n">
        <f aca="false">E15+G15+I15+K15+M15</f>
        <v>7349</v>
      </c>
      <c r="D15" s="73" t="n">
        <v>771</v>
      </c>
      <c r="E15" s="73" t="n">
        <v>6209</v>
      </c>
      <c r="F15" s="73" t="n">
        <v>3765</v>
      </c>
      <c r="G15" s="73" t="n">
        <v>114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</row>
    <row r="16" customFormat="false" ht="40.5" hidden="false" customHeight="true" outlineLevel="0" collapsed="false">
      <c r="A16" s="72" t="s">
        <v>660</v>
      </c>
      <c r="B16" s="73" t="n">
        <f aca="false">D16+F16+H16+J16+L16</f>
        <v>132368</v>
      </c>
      <c r="C16" s="73" t="n">
        <f aca="false">E16+G16+I16+K16+M16</f>
        <v>151859</v>
      </c>
      <c r="D16" s="73" t="n">
        <v>95167</v>
      </c>
      <c r="E16" s="73" t="n">
        <v>107193</v>
      </c>
      <c r="F16" s="73" t="n">
        <v>23924</v>
      </c>
      <c r="G16" s="73" t="n">
        <v>29429</v>
      </c>
      <c r="H16" s="73" t="n">
        <v>9320</v>
      </c>
      <c r="I16" s="73" t="n">
        <v>10690</v>
      </c>
      <c r="J16" s="73" t="n">
        <v>3271</v>
      </c>
      <c r="K16" s="73" t="n">
        <v>3733</v>
      </c>
      <c r="L16" s="73" t="n">
        <v>686</v>
      </c>
      <c r="M16" s="73" t="n">
        <v>814</v>
      </c>
      <c r="N16" s="73" t="n">
        <v>0</v>
      </c>
      <c r="O16" s="73" t="n">
        <v>0</v>
      </c>
      <c r="P16" s="73" t="n">
        <v>0</v>
      </c>
      <c r="Q16" s="73" t="n">
        <v>0</v>
      </c>
    </row>
    <row r="17" customFormat="false" ht="26.25" hidden="false" customHeight="true" outlineLevel="0" collapsed="false">
      <c r="A17" s="75" t="s">
        <v>661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7"/>
      <c r="N17" s="77"/>
      <c r="O17" s="77"/>
      <c r="P17" s="77"/>
      <c r="Q17" s="77"/>
    </row>
  </sheetData>
  <mergeCells count="10">
    <mergeCell ref="A2:Q2"/>
    <mergeCell ref="A4:A5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2" width="41.99"/>
    <col collapsed="false" customWidth="true" hidden="false" outlineLevel="0" max="2" min="2" style="62" width="27.5"/>
    <col collapsed="false" customWidth="true" hidden="false" outlineLevel="0" max="3" min="3" style="62" width="41.37"/>
    <col collapsed="false" customWidth="true" hidden="false" outlineLevel="0" max="4" min="4" style="62" width="31.74"/>
    <col collapsed="false" customWidth="false" hidden="false" outlineLevel="0" max="257" min="5" style="62" width="7.99"/>
  </cols>
  <sheetData>
    <row r="1" customFormat="false" ht="14.25" hidden="false" customHeight="true" outlineLevel="0" collapsed="false">
      <c r="A1" s="63" t="s">
        <v>662</v>
      </c>
    </row>
    <row r="2" customFormat="false" ht="45" hidden="false" customHeight="true" outlineLevel="0" collapsed="false">
      <c r="A2" s="64" t="s">
        <v>663</v>
      </c>
      <c r="B2" s="64"/>
      <c r="C2" s="64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</row>
    <row r="3" customFormat="false" ht="22.5" hidden="false" customHeight="true" outlineLevel="0" collapsed="false">
      <c r="A3" s="66"/>
      <c r="B3" s="68"/>
      <c r="C3" s="67"/>
      <c r="D3" s="69" t="s">
        <v>60</v>
      </c>
    </row>
    <row r="4" customFormat="false" ht="22.5" hidden="false" customHeight="true" outlineLevel="0" collapsed="false">
      <c r="A4" s="70" t="s">
        <v>638</v>
      </c>
      <c r="B4" s="70" t="s">
        <v>664</v>
      </c>
      <c r="C4" s="70" t="s">
        <v>638</v>
      </c>
      <c r="D4" s="70" t="s">
        <v>664</v>
      </c>
    </row>
    <row r="5" customFormat="false" ht="22.5" hidden="false" customHeight="true" outlineLevel="0" collapsed="false">
      <c r="A5" s="72" t="s">
        <v>665</v>
      </c>
      <c r="B5" s="73" t="n">
        <v>121941</v>
      </c>
      <c r="C5" s="72" t="s">
        <v>666</v>
      </c>
      <c r="D5" s="73" t="n">
        <v>138356</v>
      </c>
    </row>
    <row r="6" customFormat="false" ht="22.5" hidden="false" customHeight="true" outlineLevel="0" collapsed="false">
      <c r="A6" s="72" t="s">
        <v>667</v>
      </c>
      <c r="B6" s="73" t="n">
        <v>2534</v>
      </c>
      <c r="C6" s="72" t="s">
        <v>668</v>
      </c>
      <c r="D6" s="73" t="n">
        <v>936</v>
      </c>
    </row>
    <row r="7" customFormat="false" ht="22.5" hidden="false" customHeight="true" outlineLevel="0" collapsed="false">
      <c r="A7" s="72" t="s">
        <v>669</v>
      </c>
      <c r="B7" s="73" t="n">
        <v>2184</v>
      </c>
      <c r="C7" s="72" t="s">
        <v>670</v>
      </c>
      <c r="D7" s="73" t="n">
        <v>0</v>
      </c>
    </row>
    <row r="8" customFormat="false" ht="22.5" hidden="false" customHeight="true" outlineLevel="0" collapsed="false">
      <c r="A8" s="72" t="s">
        <v>671</v>
      </c>
      <c r="B8" s="73" t="n">
        <v>284</v>
      </c>
      <c r="C8" s="72" t="s">
        <v>672</v>
      </c>
      <c r="D8" s="73" t="n">
        <v>3244</v>
      </c>
    </row>
    <row r="9" customFormat="false" ht="22.5" hidden="false" customHeight="true" outlineLevel="0" collapsed="false">
      <c r="A9" s="72" t="s">
        <v>673</v>
      </c>
      <c r="B9" s="73" t="n">
        <v>0</v>
      </c>
      <c r="C9" s="72" t="s">
        <v>674</v>
      </c>
      <c r="D9" s="78" t="n">
        <v>0</v>
      </c>
    </row>
    <row r="10" customFormat="false" ht="22.5" hidden="false" customHeight="true" outlineLevel="0" collapsed="false">
      <c r="A10" s="72" t="s">
        <v>675</v>
      </c>
      <c r="B10" s="73" t="n">
        <v>284</v>
      </c>
      <c r="C10" s="79" t="s">
        <v>655</v>
      </c>
      <c r="D10" s="80" t="s">
        <v>655</v>
      </c>
    </row>
    <row r="11" customFormat="false" ht="22.5" hidden="false" customHeight="true" outlineLevel="0" collapsed="false">
      <c r="A11" s="72" t="s">
        <v>676</v>
      </c>
      <c r="B11" s="73" t="n">
        <v>2917</v>
      </c>
      <c r="C11" s="72" t="s">
        <v>677</v>
      </c>
      <c r="D11" s="73" t="n">
        <v>1207</v>
      </c>
    </row>
    <row r="12" customFormat="false" ht="22.5" hidden="false" customHeight="true" outlineLevel="0" collapsed="false">
      <c r="A12" s="72" t="s">
        <v>678</v>
      </c>
      <c r="B12" s="73" t="n">
        <f aca="false">SUM(B5:B8,B11)</f>
        <v>129860</v>
      </c>
      <c r="C12" s="81" t="s">
        <v>679</v>
      </c>
      <c r="D12" s="73" t="n">
        <f aca="false">SUM(D5,D7:D9,D11)</f>
        <v>142807</v>
      </c>
    </row>
    <row r="13" customFormat="false" ht="22.5" hidden="false" customHeight="true" outlineLevel="0" collapsed="false">
      <c r="A13" s="72" t="s">
        <v>680</v>
      </c>
      <c r="B13" s="73" t="n">
        <v>32129</v>
      </c>
      <c r="C13" s="81" t="s">
        <v>681</v>
      </c>
      <c r="D13" s="73" t="n">
        <v>0</v>
      </c>
    </row>
    <row r="14" customFormat="false" ht="22.5" hidden="false" customHeight="true" outlineLevel="0" collapsed="false">
      <c r="A14" s="72" t="s">
        <v>682</v>
      </c>
      <c r="B14" s="73" t="n">
        <v>0</v>
      </c>
      <c r="C14" s="81" t="s">
        <v>683</v>
      </c>
      <c r="D14" s="73" t="n">
        <v>7156</v>
      </c>
    </row>
    <row r="15" customFormat="false" ht="22.5" hidden="false" customHeight="true" outlineLevel="0" collapsed="false">
      <c r="A15" s="72" t="s">
        <v>684</v>
      </c>
      <c r="B15" s="73" t="n">
        <f aca="false">SUM(B12:B14)</f>
        <v>161989</v>
      </c>
      <c r="C15" s="81" t="s">
        <v>685</v>
      </c>
      <c r="D15" s="73" t="n">
        <f aca="false">SUM(D12:D14)</f>
        <v>149963</v>
      </c>
    </row>
    <row r="16" customFormat="false" ht="22.5" hidden="false" customHeight="true" outlineLevel="0" collapsed="false">
      <c r="A16" s="79" t="s">
        <v>655</v>
      </c>
      <c r="B16" s="74" t="s">
        <v>655</v>
      </c>
      <c r="C16" s="81" t="s">
        <v>686</v>
      </c>
      <c r="D16" s="73" t="n">
        <f aca="false">B15-D15</f>
        <v>12026</v>
      </c>
    </row>
    <row r="17" customFormat="false" ht="22.5" hidden="false" customHeight="true" outlineLevel="0" collapsed="false">
      <c r="A17" s="72" t="s">
        <v>687</v>
      </c>
      <c r="B17" s="73" t="n">
        <v>95167</v>
      </c>
      <c r="C17" s="81" t="s">
        <v>688</v>
      </c>
      <c r="D17" s="73" t="n">
        <f aca="false">D16+B17</f>
        <v>107193</v>
      </c>
    </row>
    <row r="18" customFormat="false" ht="22.5" hidden="false" customHeight="true" outlineLevel="0" collapsed="false">
      <c r="A18" s="70" t="s">
        <v>689</v>
      </c>
      <c r="B18" s="73" t="n">
        <f aca="false">SUM(B15,B17)</f>
        <v>257156</v>
      </c>
      <c r="C18" s="82" t="s">
        <v>690</v>
      </c>
      <c r="D18" s="73" t="n">
        <f aca="false">SUM(D15,D17)</f>
        <v>257156</v>
      </c>
    </row>
    <row r="19" customFormat="false" ht="22.5" hidden="false" customHeight="true" outlineLevel="0" collapsed="false">
      <c r="A19" s="75" t="s">
        <v>691</v>
      </c>
      <c r="B19" s="76"/>
      <c r="C19" s="76"/>
      <c r="D19" s="77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2" width="50.62"/>
    <col collapsed="false" customWidth="true" hidden="false" outlineLevel="0" max="2" min="2" style="62" width="6.99"/>
    <col collapsed="false" customWidth="true" hidden="false" outlineLevel="0" max="3" min="3" style="62" width="18.75"/>
    <col collapsed="false" customWidth="true" hidden="false" outlineLevel="0" max="4" min="4" style="62" width="50.87"/>
    <col collapsed="false" customWidth="true" hidden="false" outlineLevel="0" max="5" min="5" style="62" width="6.75"/>
    <col collapsed="false" customWidth="true" hidden="false" outlineLevel="0" max="6" min="6" style="62" width="18.75"/>
    <col collapsed="false" customWidth="false" hidden="false" outlineLevel="0" max="257" min="7" style="62" width="7.99"/>
  </cols>
  <sheetData>
    <row r="1" customFormat="false" ht="14.25" hidden="false" customHeight="true" outlineLevel="0" collapsed="false">
      <c r="A1" s="63" t="s">
        <v>692</v>
      </c>
    </row>
    <row r="2" customFormat="false" ht="53.25" hidden="false" customHeight="true" outlineLevel="0" collapsed="false">
      <c r="A2" s="83" t="s">
        <v>693</v>
      </c>
      <c r="B2" s="83"/>
      <c r="C2" s="83"/>
      <c r="D2" s="83"/>
      <c r="E2" s="83"/>
      <c r="F2" s="83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</row>
    <row r="3" customFormat="false" ht="18" hidden="false" customHeight="true" outlineLevel="0" collapsed="false">
      <c r="A3" s="71" t="s">
        <v>638</v>
      </c>
      <c r="B3" s="71" t="s">
        <v>694</v>
      </c>
      <c r="C3" s="71" t="s">
        <v>695</v>
      </c>
      <c r="D3" s="71" t="s">
        <v>638</v>
      </c>
      <c r="E3" s="71" t="s">
        <v>694</v>
      </c>
      <c r="F3" s="71" t="s">
        <v>695</v>
      </c>
    </row>
    <row r="4" customFormat="false" ht="18" hidden="false" customHeight="true" outlineLevel="0" collapsed="false">
      <c r="A4" s="85" t="s">
        <v>696</v>
      </c>
      <c r="B4" s="71" t="s">
        <v>697</v>
      </c>
      <c r="C4" s="73" t="n">
        <v>803295</v>
      </c>
      <c r="D4" s="86" t="s">
        <v>698</v>
      </c>
      <c r="E4" s="87" t="s">
        <v>697</v>
      </c>
      <c r="F4" s="73" t="n">
        <v>212487</v>
      </c>
    </row>
    <row r="5" customFormat="false" ht="18" hidden="false" customHeight="true" outlineLevel="0" collapsed="false">
      <c r="A5" s="85" t="s">
        <v>699</v>
      </c>
      <c r="B5" s="71" t="s">
        <v>697</v>
      </c>
      <c r="C5" s="73" t="n">
        <v>704056</v>
      </c>
      <c r="D5" s="88" t="s">
        <v>700</v>
      </c>
      <c r="E5" s="87" t="s">
        <v>697</v>
      </c>
      <c r="F5" s="73" t="n">
        <v>153490</v>
      </c>
    </row>
    <row r="6" customFormat="false" ht="18" hidden="false" customHeight="true" outlineLevel="0" collapsed="false">
      <c r="A6" s="85" t="s">
        <v>701</v>
      </c>
      <c r="B6" s="71" t="s">
        <v>697</v>
      </c>
      <c r="C6" s="73" t="n">
        <v>99239</v>
      </c>
      <c r="D6" s="89" t="s">
        <v>702</v>
      </c>
      <c r="E6" s="82" t="s">
        <v>703</v>
      </c>
      <c r="F6" s="73" t="n">
        <v>216231</v>
      </c>
    </row>
    <row r="7" customFormat="false" ht="18" hidden="false" customHeight="true" outlineLevel="0" collapsed="false">
      <c r="A7" s="85" t="s">
        <v>704</v>
      </c>
      <c r="B7" s="71" t="s">
        <v>697</v>
      </c>
      <c r="C7" s="73" t="n">
        <v>285</v>
      </c>
      <c r="D7" s="89" t="s">
        <v>705</v>
      </c>
      <c r="E7" s="90" t="s">
        <v>655</v>
      </c>
      <c r="F7" s="91" t="s">
        <v>655</v>
      </c>
    </row>
    <row r="8" customFormat="false" ht="18" hidden="false" customHeight="true" outlineLevel="0" collapsed="false">
      <c r="A8" s="85" t="s">
        <v>706</v>
      </c>
      <c r="B8" s="71" t="s">
        <v>697</v>
      </c>
      <c r="C8" s="73" t="n">
        <v>98954</v>
      </c>
      <c r="D8" s="88" t="s">
        <v>707</v>
      </c>
      <c r="E8" s="87" t="s">
        <v>697</v>
      </c>
      <c r="F8" s="73" t="n">
        <v>529389</v>
      </c>
    </row>
    <row r="9" customFormat="false" ht="18" hidden="false" customHeight="true" outlineLevel="0" collapsed="false">
      <c r="A9" s="85" t="s">
        <v>708</v>
      </c>
      <c r="B9" s="71" t="s">
        <v>697</v>
      </c>
      <c r="C9" s="73" t="n">
        <v>11136</v>
      </c>
      <c r="D9" s="88" t="s">
        <v>709</v>
      </c>
      <c r="E9" s="87" t="s">
        <v>703</v>
      </c>
      <c r="F9" s="73" t="n">
        <v>203206</v>
      </c>
    </row>
    <row r="10" customFormat="false" ht="18" hidden="false" customHeight="true" outlineLevel="0" collapsed="false">
      <c r="A10" s="85" t="s">
        <v>710</v>
      </c>
      <c r="B10" s="71" t="s">
        <v>697</v>
      </c>
      <c r="C10" s="73" t="n">
        <v>529389</v>
      </c>
      <c r="D10" s="89" t="s">
        <v>711</v>
      </c>
      <c r="E10" s="92" t="s">
        <v>655</v>
      </c>
      <c r="F10" s="91"/>
    </row>
    <row r="11" customFormat="false" ht="18" hidden="false" customHeight="true" outlineLevel="0" collapsed="false">
      <c r="A11" s="85" t="s">
        <v>712</v>
      </c>
      <c r="B11" s="79" t="s">
        <v>655</v>
      </c>
      <c r="C11" s="91" t="s">
        <v>655</v>
      </c>
      <c r="D11" s="88" t="s">
        <v>713</v>
      </c>
      <c r="E11" s="87" t="s">
        <v>703</v>
      </c>
      <c r="F11" s="93"/>
    </row>
    <row r="12" customFormat="false" ht="18" hidden="false" customHeight="true" outlineLevel="0" collapsed="false">
      <c r="A12" s="94" t="s">
        <v>714</v>
      </c>
      <c r="B12" s="71" t="s">
        <v>703</v>
      </c>
      <c r="C12" s="73" t="n">
        <v>582129</v>
      </c>
      <c r="D12" s="88" t="s">
        <v>715</v>
      </c>
      <c r="E12" s="87" t="s">
        <v>703</v>
      </c>
      <c r="F12" s="93"/>
    </row>
    <row r="13" customFormat="false" ht="18" hidden="false" customHeight="true" outlineLevel="0" collapsed="false">
      <c r="A13" s="94" t="s">
        <v>716</v>
      </c>
      <c r="B13" s="71" t="s">
        <v>703</v>
      </c>
      <c r="C13" s="73" t="n">
        <v>798360</v>
      </c>
      <c r="D13" s="88" t="s">
        <v>717</v>
      </c>
      <c r="E13" s="87" t="s">
        <v>703</v>
      </c>
      <c r="F13" s="93"/>
    </row>
    <row r="14" customFormat="false" ht="18" hidden="false" customHeight="true" outlineLevel="0" collapsed="false">
      <c r="A14" s="94" t="s">
        <v>718</v>
      </c>
      <c r="B14" s="71" t="s">
        <v>703</v>
      </c>
      <c r="C14" s="73" t="n">
        <v>0</v>
      </c>
      <c r="D14" s="88" t="s">
        <v>719</v>
      </c>
      <c r="E14" s="87" t="s">
        <v>703</v>
      </c>
      <c r="F14" s="93"/>
    </row>
    <row r="15" customFormat="false" ht="18" hidden="false" customHeight="true" outlineLevel="0" collapsed="false">
      <c r="A15" s="94" t="s">
        <v>720</v>
      </c>
      <c r="B15" s="71" t="s">
        <v>703</v>
      </c>
      <c r="C15" s="73" t="n">
        <v>0</v>
      </c>
      <c r="D15" s="88" t="s">
        <v>721</v>
      </c>
      <c r="E15" s="92" t="s">
        <v>655</v>
      </c>
      <c r="F15" s="91"/>
    </row>
    <row r="16" customFormat="false" ht="18" hidden="false" customHeight="true" outlineLevel="0" collapsed="false">
      <c r="A16" s="94" t="s">
        <v>722</v>
      </c>
      <c r="B16" s="71" t="s">
        <v>703</v>
      </c>
      <c r="C16" s="73" t="n">
        <v>0</v>
      </c>
      <c r="D16" s="81" t="s">
        <v>723</v>
      </c>
      <c r="E16" s="92" t="s">
        <v>655</v>
      </c>
      <c r="F16" s="95"/>
    </row>
    <row r="17" customFormat="false" ht="18" hidden="false" customHeight="true" outlineLevel="0" collapsed="false">
      <c r="A17" s="85" t="s">
        <v>724</v>
      </c>
      <c r="B17" s="71" t="s">
        <v>703</v>
      </c>
      <c r="C17" s="73" t="n">
        <v>0</v>
      </c>
      <c r="D17" s="86" t="s">
        <v>725</v>
      </c>
      <c r="E17" s="82" t="s">
        <v>703</v>
      </c>
      <c r="F17" s="93"/>
    </row>
    <row r="18" customFormat="false" ht="18" hidden="false" customHeight="true" outlineLevel="0" collapsed="false">
      <c r="A18" s="72" t="s">
        <v>726</v>
      </c>
      <c r="B18" s="79" t="s">
        <v>655</v>
      </c>
      <c r="C18" s="74" t="s">
        <v>655</v>
      </c>
      <c r="D18" s="86" t="s">
        <v>727</v>
      </c>
      <c r="E18" s="87" t="s">
        <v>703</v>
      </c>
      <c r="F18" s="73"/>
    </row>
    <row r="19" customFormat="false" ht="18" hidden="false" customHeight="true" outlineLevel="0" collapsed="false">
      <c r="A19" s="85" t="s">
        <v>728</v>
      </c>
      <c r="B19" s="79" t="s">
        <v>655</v>
      </c>
      <c r="C19" s="74" t="s">
        <v>655</v>
      </c>
      <c r="D19" s="86" t="s">
        <v>729</v>
      </c>
      <c r="E19" s="87" t="s">
        <v>703</v>
      </c>
      <c r="F19" s="73"/>
    </row>
    <row r="20" customFormat="false" ht="18" hidden="false" customHeight="true" outlineLevel="0" collapsed="false">
      <c r="A20" s="96" t="s">
        <v>730</v>
      </c>
      <c r="B20" s="71" t="s">
        <v>703</v>
      </c>
      <c r="C20" s="73" t="n">
        <v>6890.4877</v>
      </c>
      <c r="D20" s="86" t="s">
        <v>731</v>
      </c>
      <c r="E20" s="87" t="s">
        <v>703</v>
      </c>
      <c r="F20" s="93"/>
    </row>
    <row r="21" customFormat="false" ht="18" hidden="false" customHeight="true" outlineLevel="0" collapsed="false">
      <c r="A21" s="96" t="s">
        <v>732</v>
      </c>
      <c r="B21" s="71" t="s">
        <v>703</v>
      </c>
      <c r="C21" s="73" t="n">
        <v>228</v>
      </c>
      <c r="D21" s="86" t="s">
        <v>733</v>
      </c>
      <c r="E21" s="87" t="s">
        <v>703</v>
      </c>
      <c r="F21" s="93"/>
    </row>
    <row r="22" customFormat="false" ht="18" hidden="false" customHeight="true" outlineLevel="0" collapsed="false">
      <c r="A22" s="96" t="s">
        <v>734</v>
      </c>
      <c r="B22" s="71" t="s">
        <v>703</v>
      </c>
      <c r="C22" s="73" t="n">
        <v>34937</v>
      </c>
      <c r="D22" s="86" t="s">
        <v>725</v>
      </c>
      <c r="E22" s="82" t="s">
        <v>703</v>
      </c>
      <c r="F22" s="97"/>
    </row>
    <row r="23" customFormat="false" ht="18" hidden="false" customHeight="true" outlineLevel="0" collapsed="false">
      <c r="A23" s="96" t="s">
        <v>735</v>
      </c>
      <c r="B23" s="71" t="s">
        <v>703</v>
      </c>
      <c r="C23" s="73" t="n">
        <v>0</v>
      </c>
      <c r="D23" s="86" t="s">
        <v>727</v>
      </c>
      <c r="E23" s="87" t="s">
        <v>703</v>
      </c>
      <c r="F23" s="93"/>
    </row>
    <row r="24" customFormat="false" ht="18" hidden="false" customHeight="true" outlineLevel="0" collapsed="false">
      <c r="A24" s="85" t="s">
        <v>736</v>
      </c>
      <c r="B24" s="71" t="s">
        <v>703</v>
      </c>
      <c r="C24" s="73" t="n">
        <v>0</v>
      </c>
      <c r="D24" s="86" t="s">
        <v>729</v>
      </c>
      <c r="E24" s="87" t="s">
        <v>703</v>
      </c>
      <c r="F24" s="73"/>
    </row>
    <row r="25" customFormat="false" ht="18" hidden="false" customHeight="true" outlineLevel="0" collapsed="false">
      <c r="A25" s="85" t="s">
        <v>737</v>
      </c>
      <c r="B25" s="71" t="s">
        <v>703</v>
      </c>
      <c r="C25" s="93" t="s">
        <v>655</v>
      </c>
      <c r="D25" s="86" t="s">
        <v>731</v>
      </c>
      <c r="E25" s="87" t="s">
        <v>703</v>
      </c>
      <c r="F25" s="73"/>
    </row>
    <row r="26" customFormat="false" ht="18" hidden="false" customHeight="true" outlineLevel="0" collapsed="false">
      <c r="A26" s="94" t="s">
        <v>738</v>
      </c>
      <c r="B26" s="79" t="s">
        <v>655</v>
      </c>
      <c r="C26" s="95" t="n">
        <v>0</v>
      </c>
      <c r="D26" s="86" t="s">
        <v>733</v>
      </c>
      <c r="E26" s="87" t="s">
        <v>703</v>
      </c>
      <c r="F26" s="93"/>
    </row>
    <row r="27" customFormat="false" ht="18" hidden="false" customHeight="true" outlineLevel="0" collapsed="false">
      <c r="A27" s="94" t="s">
        <v>739</v>
      </c>
      <c r="B27" s="71" t="s">
        <v>703</v>
      </c>
      <c r="C27" s="93" t="n">
        <v>0</v>
      </c>
      <c r="D27" s="88" t="s">
        <v>740</v>
      </c>
      <c r="E27" s="87" t="s">
        <v>703</v>
      </c>
      <c r="F27" s="93"/>
    </row>
    <row r="28" customFormat="false" ht="18" hidden="false" customHeight="true" outlineLevel="0" collapsed="false">
      <c r="A28" s="85" t="s">
        <v>741</v>
      </c>
      <c r="B28" s="71" t="s">
        <v>703</v>
      </c>
      <c r="C28" s="93" t="n">
        <v>0</v>
      </c>
      <c r="D28" s="88" t="s">
        <v>742</v>
      </c>
      <c r="E28" s="87" t="s">
        <v>703</v>
      </c>
      <c r="F28" s="93"/>
    </row>
    <row r="29" customFormat="false" ht="18" hidden="false" customHeight="true" outlineLevel="0" collapsed="false">
      <c r="A29" s="72" t="s">
        <v>743</v>
      </c>
      <c r="B29" s="71" t="s">
        <v>703</v>
      </c>
      <c r="C29" s="93" t="n">
        <v>0</v>
      </c>
      <c r="D29" s="98" t="s">
        <v>744</v>
      </c>
      <c r="E29" s="87" t="s">
        <v>703</v>
      </c>
      <c r="F29" s="93"/>
    </row>
    <row r="30" customFormat="false" ht="18" hidden="false" customHeight="true" outlineLevel="0" collapsed="false">
      <c r="A30" s="85" t="s">
        <v>745</v>
      </c>
      <c r="B30" s="71" t="s">
        <v>703</v>
      </c>
      <c r="C30" s="93" t="s">
        <v>655</v>
      </c>
      <c r="D30" s="98" t="s">
        <v>746</v>
      </c>
      <c r="E30" s="87" t="s">
        <v>703</v>
      </c>
      <c r="F30" s="93"/>
    </row>
    <row r="31" customFormat="false" ht="18" hidden="false" customHeight="true" outlineLevel="0" collapsed="false">
      <c r="A31" s="85" t="s">
        <v>747</v>
      </c>
      <c r="B31" s="79" t="s">
        <v>655</v>
      </c>
      <c r="C31" s="95" t="s">
        <v>655</v>
      </c>
      <c r="D31" s="89" t="s">
        <v>746</v>
      </c>
      <c r="E31" s="87" t="s">
        <v>703</v>
      </c>
      <c r="F31" s="93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2" width="40.5"/>
    <col collapsed="false" customWidth="true" hidden="false" outlineLevel="0" max="2" min="2" style="62" width="30.62"/>
    <col collapsed="false" customWidth="true" hidden="false" outlineLevel="0" max="3" min="3" style="62" width="39.87"/>
    <col collapsed="false" customWidth="true" hidden="false" outlineLevel="0" max="4" min="4" style="62" width="30.75"/>
    <col collapsed="false" customWidth="false" hidden="false" outlineLevel="0" max="257" min="5" style="62" width="7.99"/>
  </cols>
  <sheetData>
    <row r="1" customFormat="false" ht="14.25" hidden="false" customHeight="true" outlineLevel="0" collapsed="false">
      <c r="A1" s="63" t="s">
        <v>748</v>
      </c>
    </row>
    <row r="2" customFormat="false" ht="45" hidden="false" customHeight="true" outlineLevel="0" collapsed="false">
      <c r="A2" s="64" t="s">
        <v>749</v>
      </c>
      <c r="B2" s="64"/>
      <c r="C2" s="64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</row>
    <row r="3" customFormat="false" ht="22.5" hidden="false" customHeight="true" outlineLevel="0" collapsed="false">
      <c r="A3" s="66"/>
      <c r="B3" s="66"/>
      <c r="C3" s="99"/>
      <c r="D3" s="69" t="s">
        <v>60</v>
      </c>
    </row>
    <row r="4" customFormat="false" ht="22.5" hidden="false" customHeight="true" outlineLevel="0" collapsed="false">
      <c r="A4" s="71" t="s">
        <v>638</v>
      </c>
      <c r="B4" s="71" t="s">
        <v>664</v>
      </c>
      <c r="C4" s="71" t="s">
        <v>638</v>
      </c>
      <c r="D4" s="71" t="s">
        <v>664</v>
      </c>
    </row>
    <row r="5" customFormat="false" ht="22.5" hidden="false" customHeight="true" outlineLevel="0" collapsed="false">
      <c r="A5" s="72" t="s">
        <v>750</v>
      </c>
      <c r="B5" s="73" t="n">
        <v>5076</v>
      </c>
      <c r="C5" s="72" t="s">
        <v>751</v>
      </c>
      <c r="D5" s="73" t="n">
        <v>16</v>
      </c>
    </row>
    <row r="6" customFormat="false" ht="22.5" hidden="false" customHeight="true" outlineLevel="0" collapsed="false">
      <c r="A6" s="72" t="s">
        <v>667</v>
      </c>
      <c r="B6" s="73" t="n">
        <v>608</v>
      </c>
      <c r="C6" s="72" t="s">
        <v>670</v>
      </c>
      <c r="D6" s="73" t="n">
        <v>2</v>
      </c>
    </row>
    <row r="7" customFormat="false" ht="22.5" hidden="false" customHeight="true" outlineLevel="0" collapsed="false">
      <c r="A7" s="72" t="s">
        <v>752</v>
      </c>
      <c r="B7" s="73" t="n">
        <v>0</v>
      </c>
      <c r="C7" s="72" t="s">
        <v>672</v>
      </c>
      <c r="D7" s="73" t="n">
        <v>0</v>
      </c>
    </row>
    <row r="8" customFormat="false" ht="22.5" hidden="false" customHeight="true" outlineLevel="0" collapsed="false">
      <c r="A8" s="72" t="s">
        <v>753</v>
      </c>
      <c r="B8" s="73" t="n">
        <v>3</v>
      </c>
      <c r="C8" s="72" t="s">
        <v>754</v>
      </c>
      <c r="D8" s="73" t="n">
        <v>0</v>
      </c>
    </row>
    <row r="9" customFormat="false" ht="22.5" hidden="false" customHeight="true" outlineLevel="0" collapsed="false">
      <c r="A9" s="72" t="s">
        <v>755</v>
      </c>
      <c r="B9" s="73" t="n">
        <v>3</v>
      </c>
      <c r="C9" s="72" t="s">
        <v>756</v>
      </c>
      <c r="D9" s="78" t="n">
        <v>0</v>
      </c>
    </row>
    <row r="10" customFormat="false" ht="22.5" hidden="false" customHeight="true" outlineLevel="0" collapsed="false">
      <c r="A10" s="79" t="s">
        <v>655</v>
      </c>
      <c r="B10" s="80" t="s">
        <v>655</v>
      </c>
      <c r="C10" s="72" t="s">
        <v>757</v>
      </c>
      <c r="D10" s="78" t="n">
        <v>0</v>
      </c>
    </row>
    <row r="11" customFormat="false" ht="22.5" hidden="false" customHeight="true" outlineLevel="0" collapsed="false">
      <c r="A11" s="79" t="s">
        <v>655</v>
      </c>
      <c r="B11" s="80" t="s">
        <v>655</v>
      </c>
      <c r="C11" s="72" t="s">
        <v>758</v>
      </c>
      <c r="D11" s="78" t="n">
        <v>0</v>
      </c>
    </row>
    <row r="12" customFormat="false" ht="22.5" hidden="false" customHeight="true" outlineLevel="0" collapsed="false">
      <c r="A12" s="79" t="s">
        <v>655</v>
      </c>
      <c r="B12" s="80" t="s">
        <v>655</v>
      </c>
      <c r="C12" s="72" t="s">
        <v>759</v>
      </c>
      <c r="D12" s="78" t="n">
        <v>0</v>
      </c>
    </row>
    <row r="13" customFormat="false" ht="22.5" hidden="false" customHeight="true" outlineLevel="0" collapsed="false">
      <c r="A13" s="79" t="s">
        <v>655</v>
      </c>
      <c r="B13" s="80" t="s">
        <v>655</v>
      </c>
      <c r="C13" s="72" t="s">
        <v>760</v>
      </c>
      <c r="D13" s="78" t="n">
        <v>0</v>
      </c>
    </row>
    <row r="14" customFormat="false" ht="22.5" hidden="false" customHeight="true" outlineLevel="0" collapsed="false">
      <c r="A14" s="72" t="s">
        <v>676</v>
      </c>
      <c r="B14" s="78" t="n">
        <v>0</v>
      </c>
      <c r="C14" s="72" t="s">
        <v>761</v>
      </c>
      <c r="D14" s="78" t="n">
        <v>0</v>
      </c>
    </row>
    <row r="15" customFormat="false" ht="22.5" hidden="false" customHeight="true" outlineLevel="0" collapsed="false">
      <c r="A15" s="72" t="s">
        <v>678</v>
      </c>
      <c r="B15" s="73" t="n">
        <v>5687</v>
      </c>
      <c r="C15" s="81" t="s">
        <v>762</v>
      </c>
      <c r="D15" s="73" t="n">
        <v>18</v>
      </c>
    </row>
    <row r="16" customFormat="false" ht="22.5" hidden="false" customHeight="true" outlineLevel="0" collapsed="false">
      <c r="A16" s="72" t="s">
        <v>680</v>
      </c>
      <c r="B16" s="73" t="n">
        <v>0</v>
      </c>
      <c r="C16" s="81" t="s">
        <v>763</v>
      </c>
      <c r="D16" s="73" t="n">
        <v>0</v>
      </c>
    </row>
    <row r="17" customFormat="false" ht="22.5" hidden="false" customHeight="true" outlineLevel="0" collapsed="false">
      <c r="A17" s="72" t="s">
        <v>682</v>
      </c>
      <c r="B17" s="73" t="n">
        <v>0</v>
      </c>
      <c r="C17" s="81" t="s">
        <v>764</v>
      </c>
      <c r="D17" s="73" t="n">
        <v>164</v>
      </c>
    </row>
    <row r="18" customFormat="false" ht="22.5" hidden="false" customHeight="true" outlineLevel="0" collapsed="false">
      <c r="A18" s="72" t="s">
        <v>684</v>
      </c>
      <c r="B18" s="73" t="n">
        <v>5687</v>
      </c>
      <c r="C18" s="81" t="s">
        <v>765</v>
      </c>
      <c r="D18" s="73" t="n">
        <v>182</v>
      </c>
    </row>
    <row r="19" customFormat="false" ht="22.5" hidden="false" customHeight="true" outlineLevel="0" collapsed="false">
      <c r="A19" s="79" t="s">
        <v>655</v>
      </c>
      <c r="B19" s="74" t="s">
        <v>655</v>
      </c>
      <c r="C19" s="81" t="s">
        <v>766</v>
      </c>
      <c r="D19" s="73" t="n">
        <v>5505</v>
      </c>
    </row>
    <row r="20" customFormat="false" ht="22.5" hidden="false" customHeight="true" outlineLevel="0" collapsed="false">
      <c r="A20" s="79" t="s">
        <v>655</v>
      </c>
      <c r="B20" s="74" t="s">
        <v>655</v>
      </c>
      <c r="C20" s="81" t="s">
        <v>767</v>
      </c>
      <c r="D20" s="73" t="n">
        <v>0</v>
      </c>
    </row>
    <row r="21" customFormat="false" ht="22.5" hidden="false" customHeight="true" outlineLevel="0" collapsed="false">
      <c r="A21" s="72" t="s">
        <v>687</v>
      </c>
      <c r="B21" s="73" t="n">
        <v>23924</v>
      </c>
      <c r="C21" s="81" t="s">
        <v>768</v>
      </c>
      <c r="D21" s="73" t="n">
        <v>29429</v>
      </c>
    </row>
    <row r="22" customFormat="false" ht="22.5" hidden="false" customHeight="true" outlineLevel="0" collapsed="false">
      <c r="A22" s="70" t="s">
        <v>689</v>
      </c>
      <c r="B22" s="73" t="n">
        <v>29611</v>
      </c>
      <c r="C22" s="82" t="s">
        <v>689</v>
      </c>
      <c r="D22" s="73" t="n">
        <v>29611</v>
      </c>
    </row>
    <row r="23" customFormat="false" ht="22.5" hidden="false" customHeight="true" outlineLevel="0" collapsed="false">
      <c r="A23" s="75" t="s">
        <v>769</v>
      </c>
      <c r="B23" s="76"/>
      <c r="C23" s="76"/>
      <c r="D23" s="10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F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2" width="36.87"/>
    <col collapsed="false" customWidth="true" hidden="false" outlineLevel="0" max="2" min="2" style="62" width="9.62"/>
    <col collapsed="false" customWidth="true" hidden="false" outlineLevel="0" max="3" min="3" style="62" width="26.87"/>
    <col collapsed="false" customWidth="true" hidden="false" outlineLevel="0" max="4" min="4" style="62" width="37.99"/>
    <col collapsed="false" customWidth="true" hidden="false" outlineLevel="0" max="5" min="5" style="62" width="9.36"/>
    <col collapsed="false" customWidth="true" hidden="false" outlineLevel="0" max="6" min="6" style="62" width="25.87"/>
    <col collapsed="false" customWidth="false" hidden="false" outlineLevel="0" max="257" min="7" style="62" width="7.99"/>
  </cols>
  <sheetData>
    <row r="1" customFormat="false" ht="14.25" hidden="false" customHeight="true" outlineLevel="0" collapsed="false">
      <c r="A1" s="63" t="s">
        <v>770</v>
      </c>
    </row>
    <row r="2" customFormat="false" ht="60" hidden="false" customHeight="true" outlineLevel="0" collapsed="false">
      <c r="A2" s="101" t="s">
        <v>771</v>
      </c>
      <c r="B2" s="101"/>
      <c r="C2" s="101"/>
      <c r="D2" s="101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</row>
    <row r="3" customFormat="false" ht="30" hidden="false" customHeight="true" outlineLevel="0" collapsed="false">
      <c r="A3" s="66"/>
      <c r="B3" s="67"/>
      <c r="C3" s="66"/>
      <c r="D3" s="66"/>
      <c r="E3" s="66"/>
      <c r="F3" s="68"/>
    </row>
    <row r="4" customFormat="false" ht="30" hidden="false" customHeight="true" outlineLevel="0" collapsed="false">
      <c r="A4" s="71" t="s">
        <v>638</v>
      </c>
      <c r="B4" s="71" t="s">
        <v>694</v>
      </c>
      <c r="C4" s="71" t="s">
        <v>695</v>
      </c>
      <c r="D4" s="71" t="s">
        <v>638</v>
      </c>
      <c r="E4" s="71" t="s">
        <v>694</v>
      </c>
      <c r="F4" s="71" t="s">
        <v>695</v>
      </c>
    </row>
    <row r="5" customFormat="false" ht="30" hidden="false" customHeight="true" outlineLevel="0" collapsed="false">
      <c r="A5" s="72" t="s">
        <v>696</v>
      </c>
      <c r="B5" s="70" t="s">
        <v>697</v>
      </c>
      <c r="C5" s="73" t="n">
        <v>192216</v>
      </c>
      <c r="D5" s="88" t="s">
        <v>772</v>
      </c>
      <c r="E5" s="87" t="s">
        <v>703</v>
      </c>
      <c r="F5" s="103"/>
    </row>
    <row r="6" customFormat="false" ht="30" hidden="false" customHeight="true" outlineLevel="0" collapsed="false">
      <c r="A6" s="72" t="s">
        <v>773</v>
      </c>
      <c r="B6" s="70" t="s">
        <v>697</v>
      </c>
      <c r="C6" s="73" t="n">
        <v>182016</v>
      </c>
      <c r="D6" s="88" t="s">
        <v>774</v>
      </c>
      <c r="E6" s="87" t="s">
        <v>703</v>
      </c>
      <c r="F6" s="103"/>
    </row>
    <row r="7" customFormat="false" ht="30" hidden="false" customHeight="true" outlineLevel="0" collapsed="false">
      <c r="A7" s="72" t="s">
        <v>775</v>
      </c>
      <c r="B7" s="71" t="s">
        <v>703</v>
      </c>
      <c r="C7" s="73" t="n">
        <v>352270</v>
      </c>
      <c r="D7" s="88" t="s">
        <v>776</v>
      </c>
      <c r="E7" s="87" t="s">
        <v>703</v>
      </c>
      <c r="F7" s="103"/>
    </row>
    <row r="8" customFormat="false" ht="30" hidden="false" customHeight="true" outlineLevel="0" collapsed="false">
      <c r="A8" s="72" t="s">
        <v>777</v>
      </c>
      <c r="B8" s="79" t="s">
        <v>655</v>
      </c>
      <c r="C8" s="74" t="s">
        <v>655</v>
      </c>
      <c r="D8" s="88" t="s">
        <v>778</v>
      </c>
      <c r="E8" s="87" t="s">
        <v>703</v>
      </c>
      <c r="F8" s="103"/>
    </row>
    <row r="9" customFormat="false" ht="30" hidden="false" customHeight="true" outlineLevel="0" collapsed="false">
      <c r="A9" s="72" t="s">
        <v>779</v>
      </c>
      <c r="B9" s="71" t="s">
        <v>703</v>
      </c>
      <c r="C9" s="73" t="n">
        <v>4478</v>
      </c>
      <c r="D9" s="81" t="s">
        <v>780</v>
      </c>
      <c r="E9" s="92" t="s">
        <v>655</v>
      </c>
      <c r="F9" s="92"/>
    </row>
    <row r="10" customFormat="false" ht="30" hidden="false" customHeight="true" outlineLevel="0" collapsed="false">
      <c r="A10" s="72" t="s">
        <v>781</v>
      </c>
      <c r="B10" s="71" t="s">
        <v>703</v>
      </c>
      <c r="C10" s="73" t="n">
        <v>1576</v>
      </c>
      <c r="D10" s="98" t="s">
        <v>782</v>
      </c>
      <c r="E10" s="87" t="s">
        <v>703</v>
      </c>
      <c r="F10" s="103"/>
    </row>
    <row r="11" customFormat="false" ht="30" hidden="false" customHeight="true" outlineLevel="0" collapsed="false">
      <c r="A11" s="72" t="s">
        <v>783</v>
      </c>
      <c r="B11" s="71" t="s">
        <v>703</v>
      </c>
      <c r="C11" s="73" t="n">
        <v>51</v>
      </c>
      <c r="D11" s="98" t="s">
        <v>784</v>
      </c>
      <c r="E11" s="87" t="s">
        <v>703</v>
      </c>
      <c r="F11" s="104"/>
    </row>
    <row r="12" customFormat="false" ht="30" hidden="false" customHeight="true" outlineLevel="0" collapsed="false">
      <c r="A12" s="72" t="s">
        <v>785</v>
      </c>
      <c r="B12" s="71" t="s">
        <v>703</v>
      </c>
      <c r="C12" s="73" t="n">
        <f aca="false">C9-C10+C11</f>
        <v>2953</v>
      </c>
      <c r="D12" s="98" t="s">
        <v>786</v>
      </c>
      <c r="E12" s="87" t="s">
        <v>703</v>
      </c>
      <c r="F12" s="104"/>
    </row>
    <row r="13" customFormat="false" ht="30" hidden="false" customHeight="true" outlineLevel="0" collapsed="false">
      <c r="A13" s="72" t="s">
        <v>787</v>
      </c>
      <c r="B13" s="79" t="s">
        <v>655</v>
      </c>
      <c r="C13" s="74" t="s">
        <v>655</v>
      </c>
      <c r="D13" s="98" t="s">
        <v>788</v>
      </c>
      <c r="E13" s="87" t="s">
        <v>703</v>
      </c>
      <c r="F13" s="104"/>
    </row>
    <row r="14" customFormat="false" ht="30" hidden="false" customHeight="true" outlineLevel="0" collapsed="false">
      <c r="A14" s="72" t="s">
        <v>789</v>
      </c>
      <c r="B14" s="70" t="s">
        <v>697</v>
      </c>
      <c r="C14" s="73" t="n">
        <v>12</v>
      </c>
      <c r="D14" s="98" t="s">
        <v>790</v>
      </c>
      <c r="E14" s="87" t="s">
        <v>703</v>
      </c>
      <c r="F14" s="103"/>
    </row>
    <row r="15" customFormat="false" ht="30" hidden="false" customHeight="true" outlineLevel="0" collapsed="false">
      <c r="A15" s="72" t="s">
        <v>791</v>
      </c>
      <c r="B15" s="70" t="s">
        <v>792</v>
      </c>
      <c r="C15" s="73" t="n">
        <v>209</v>
      </c>
      <c r="D15" s="98" t="s">
        <v>793</v>
      </c>
      <c r="E15" s="87" t="s">
        <v>703</v>
      </c>
      <c r="F15" s="103"/>
    </row>
    <row r="16" customFormat="false" ht="30" hidden="false" customHeight="true" outlineLevel="0" collapsed="false">
      <c r="A16" s="72" t="s">
        <v>794</v>
      </c>
      <c r="B16" s="70" t="s">
        <v>795</v>
      </c>
      <c r="C16" s="93" t="n">
        <v>808</v>
      </c>
      <c r="D16" s="81" t="s">
        <v>742</v>
      </c>
      <c r="E16" s="87" t="s">
        <v>703</v>
      </c>
      <c r="F16" s="103"/>
    </row>
    <row r="17" customFormat="false" ht="30" hidden="false" customHeight="true" outlineLevel="0" collapsed="false">
      <c r="A17" s="85" t="s">
        <v>796</v>
      </c>
      <c r="B17" s="79" t="s">
        <v>655</v>
      </c>
      <c r="C17" s="91"/>
      <c r="D17" s="81" t="s">
        <v>744</v>
      </c>
      <c r="E17" s="87" t="s">
        <v>703</v>
      </c>
      <c r="F17" s="105"/>
    </row>
    <row r="18" customFormat="false" ht="30" hidden="false" customHeight="true" outlineLevel="0" collapsed="false">
      <c r="A18" s="85" t="s">
        <v>797</v>
      </c>
      <c r="B18" s="71" t="s">
        <v>703</v>
      </c>
      <c r="C18" s="93"/>
      <c r="D18" s="98" t="s">
        <v>798</v>
      </c>
      <c r="E18" s="87" t="s">
        <v>703</v>
      </c>
      <c r="F18" s="10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2" width="23.74"/>
    <col collapsed="false" customWidth="true" hidden="false" outlineLevel="0" max="2" min="2" style="62" width="11.62"/>
    <col collapsed="false" customWidth="true" hidden="false" outlineLevel="0" max="3" min="3" style="62" width="8.5"/>
    <col collapsed="false" customWidth="true" hidden="false" outlineLevel="0" max="5" min="4" style="62" width="11.62"/>
    <col collapsed="false" customWidth="true" hidden="false" outlineLevel="0" max="6" min="6" style="62" width="13.87"/>
    <col collapsed="false" customWidth="true" hidden="false" outlineLevel="0" max="7" min="7" style="62" width="27.24"/>
    <col collapsed="false" customWidth="true" hidden="false" outlineLevel="0" max="11" min="8" style="62" width="11.62"/>
    <col collapsed="false" customWidth="true" hidden="false" outlineLevel="0" max="12" min="12" style="62" width="13.87"/>
    <col collapsed="false" customWidth="false" hidden="false" outlineLevel="0" max="257" min="13" style="62" width="7.99"/>
  </cols>
  <sheetData>
    <row r="1" customFormat="false" ht="14.25" hidden="false" customHeight="true" outlineLevel="0" collapsed="false">
      <c r="A1" s="63" t="s">
        <v>799</v>
      </c>
    </row>
    <row r="2" customFormat="false" ht="45" hidden="false" customHeight="true" outlineLevel="0" collapsed="false">
      <c r="A2" s="64" t="s">
        <v>80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</row>
    <row r="3" customFormat="false" ht="30" hidden="false" customHeight="true" outlineLevel="0" collapsed="false">
      <c r="A3" s="66"/>
      <c r="B3" s="66"/>
      <c r="C3" s="66"/>
      <c r="D3" s="66"/>
      <c r="E3" s="67"/>
      <c r="F3" s="68"/>
      <c r="G3" s="66"/>
      <c r="H3" s="66"/>
      <c r="I3" s="66"/>
      <c r="J3" s="66"/>
      <c r="K3" s="66"/>
      <c r="L3" s="69" t="s">
        <v>60</v>
      </c>
    </row>
    <row r="4" customFormat="false" ht="40.5" hidden="false" customHeight="true" outlineLevel="0" collapsed="false">
      <c r="A4" s="70" t="s">
        <v>638</v>
      </c>
      <c r="B4" s="71" t="s">
        <v>639</v>
      </c>
      <c r="C4" s="71" t="s">
        <v>801</v>
      </c>
      <c r="D4" s="71"/>
      <c r="E4" s="71"/>
      <c r="F4" s="71" t="s">
        <v>802</v>
      </c>
      <c r="G4" s="70" t="s">
        <v>638</v>
      </c>
      <c r="H4" s="71" t="s">
        <v>639</v>
      </c>
      <c r="I4" s="71" t="s">
        <v>801</v>
      </c>
      <c r="J4" s="71"/>
      <c r="K4" s="71"/>
      <c r="L4" s="71" t="s">
        <v>802</v>
      </c>
    </row>
    <row r="5" customFormat="false" ht="40.5" hidden="false" customHeight="true" outlineLevel="0" collapsed="false">
      <c r="A5" s="70"/>
      <c r="B5" s="71"/>
      <c r="C5" s="71" t="s">
        <v>803</v>
      </c>
      <c r="D5" s="71" t="s">
        <v>804</v>
      </c>
      <c r="E5" s="71" t="s">
        <v>805</v>
      </c>
      <c r="F5" s="71"/>
      <c r="G5" s="70"/>
      <c r="H5" s="71"/>
      <c r="I5" s="71" t="s">
        <v>806</v>
      </c>
      <c r="J5" s="71" t="s">
        <v>804</v>
      </c>
      <c r="K5" s="71" t="s">
        <v>805</v>
      </c>
      <c r="L5" s="71"/>
    </row>
    <row r="6" customFormat="false" ht="33.75" hidden="false" customHeight="true" outlineLevel="0" collapsed="false">
      <c r="A6" s="72" t="s">
        <v>807</v>
      </c>
      <c r="B6" s="73" t="n">
        <v>5959</v>
      </c>
      <c r="C6" s="73" t="n">
        <f aca="false">SUM(D6:E6)</f>
        <v>5959</v>
      </c>
      <c r="D6" s="73" t="n">
        <v>3727</v>
      </c>
      <c r="E6" s="73" t="n">
        <v>2232</v>
      </c>
      <c r="F6" s="73" t="n">
        <v>0</v>
      </c>
      <c r="G6" s="81" t="s">
        <v>808</v>
      </c>
      <c r="H6" s="73" t="n">
        <v>5279</v>
      </c>
      <c r="I6" s="73" t="n">
        <f aca="false">SUM(J6:K6)</f>
        <v>5279</v>
      </c>
      <c r="J6" s="73" t="n">
        <v>3044</v>
      </c>
      <c r="K6" s="73" t="n">
        <v>2235</v>
      </c>
      <c r="L6" s="103"/>
    </row>
    <row r="7" customFormat="false" ht="33.75" hidden="false" customHeight="true" outlineLevel="0" collapsed="false">
      <c r="A7" s="72" t="s">
        <v>667</v>
      </c>
      <c r="B7" s="73" t="n">
        <v>592</v>
      </c>
      <c r="C7" s="73" t="n">
        <f aca="false">SUM(D7:E7)</f>
        <v>592</v>
      </c>
      <c r="D7" s="73" t="n">
        <v>588</v>
      </c>
      <c r="E7" s="73" t="n">
        <v>4</v>
      </c>
      <c r="F7" s="73" t="n">
        <v>0</v>
      </c>
      <c r="G7" s="81" t="s">
        <v>809</v>
      </c>
      <c r="H7" s="73" t="n">
        <v>0</v>
      </c>
      <c r="I7" s="73" t="n">
        <f aca="false">SUM(J7:K7)</f>
        <v>0</v>
      </c>
      <c r="J7" s="73" t="n">
        <v>0</v>
      </c>
      <c r="K7" s="73" t="n">
        <v>0</v>
      </c>
      <c r="L7" s="103"/>
    </row>
    <row r="8" customFormat="false" ht="33.75" hidden="false" customHeight="true" outlineLevel="0" collapsed="false">
      <c r="A8" s="72" t="s">
        <v>752</v>
      </c>
      <c r="B8" s="73" t="n">
        <v>98</v>
      </c>
      <c r="C8" s="73" t="n">
        <f aca="false">SUM(D8:E8)</f>
        <v>98</v>
      </c>
      <c r="D8" s="73" t="n">
        <v>98</v>
      </c>
      <c r="E8" s="73" t="s">
        <v>655</v>
      </c>
      <c r="F8" s="73" t="n">
        <v>0</v>
      </c>
      <c r="G8" s="92" t="s">
        <v>655</v>
      </c>
      <c r="H8" s="74" t="s">
        <v>655</v>
      </c>
      <c r="I8" s="73" t="n">
        <f aca="false">SUM(J8:K8)</f>
        <v>0</v>
      </c>
      <c r="J8" s="74" t="s">
        <v>655</v>
      </c>
      <c r="K8" s="74" t="s">
        <v>655</v>
      </c>
      <c r="L8" s="106"/>
    </row>
    <row r="9" customFormat="false" ht="33.75" hidden="false" customHeight="true" outlineLevel="0" collapsed="false">
      <c r="A9" s="72" t="s">
        <v>671</v>
      </c>
      <c r="B9" s="73" t="n">
        <v>0</v>
      </c>
      <c r="C9" s="73" t="n">
        <f aca="false">SUM(D9:E9)</f>
        <v>0</v>
      </c>
      <c r="D9" s="73" t="n">
        <v>0</v>
      </c>
      <c r="E9" s="73" t="n">
        <v>0</v>
      </c>
      <c r="F9" s="73" t="n">
        <v>0</v>
      </c>
      <c r="G9" s="92" t="s">
        <v>655</v>
      </c>
      <c r="H9" s="74" t="s">
        <v>655</v>
      </c>
      <c r="I9" s="73" t="n">
        <f aca="false">SUM(J9:K9)</f>
        <v>0</v>
      </c>
      <c r="J9" s="74" t="s">
        <v>655</v>
      </c>
      <c r="K9" s="74" t="s">
        <v>655</v>
      </c>
      <c r="L9" s="106"/>
    </row>
    <row r="10" customFormat="false" ht="33.75" hidden="false" customHeight="true" outlineLevel="0" collapsed="false">
      <c r="A10" s="72" t="s">
        <v>810</v>
      </c>
      <c r="B10" s="73" t="n">
        <v>0</v>
      </c>
      <c r="C10" s="73" t="n">
        <f aca="false">SUM(D10:E10)</f>
        <v>0</v>
      </c>
      <c r="D10" s="73" t="n">
        <v>0</v>
      </c>
      <c r="E10" s="73" t="n">
        <v>0</v>
      </c>
      <c r="F10" s="73" t="n">
        <v>0</v>
      </c>
      <c r="G10" s="92" t="s">
        <v>655</v>
      </c>
      <c r="H10" s="74" t="s">
        <v>655</v>
      </c>
      <c r="I10" s="73" t="n">
        <f aca="false">SUM(J10:K10)</f>
        <v>0</v>
      </c>
      <c r="J10" s="74" t="s">
        <v>655</v>
      </c>
      <c r="K10" s="74" t="s">
        <v>655</v>
      </c>
      <c r="L10" s="106"/>
    </row>
    <row r="11" customFormat="false" ht="33.75" hidden="false" customHeight="true" outlineLevel="0" collapsed="false">
      <c r="A11" s="72" t="s">
        <v>676</v>
      </c>
      <c r="B11" s="73" t="n">
        <v>0</v>
      </c>
      <c r="C11" s="73" t="n">
        <f aca="false">SUM(D11:E11)</f>
        <v>0</v>
      </c>
      <c r="D11" s="73" t="s">
        <v>655</v>
      </c>
      <c r="E11" s="73" t="n">
        <v>0</v>
      </c>
      <c r="F11" s="73" t="s">
        <v>655</v>
      </c>
      <c r="G11" s="81" t="s">
        <v>811</v>
      </c>
      <c r="H11" s="73" t="n">
        <v>0</v>
      </c>
      <c r="I11" s="73" t="n">
        <f aca="false">SUM(J11:K11)</f>
        <v>0</v>
      </c>
      <c r="J11" s="74" t="s">
        <v>655</v>
      </c>
      <c r="K11" s="73" t="n">
        <v>0</v>
      </c>
      <c r="L11" s="106"/>
    </row>
    <row r="12" customFormat="false" ht="33.75" hidden="false" customHeight="true" outlineLevel="0" collapsed="false">
      <c r="A12" s="72" t="s">
        <v>678</v>
      </c>
      <c r="B12" s="73" t="n">
        <f aca="false">SUM(B6:B9,B11)</f>
        <v>6649</v>
      </c>
      <c r="C12" s="73" t="n">
        <f aca="false">SUM(C6:C9,C11)</f>
        <v>6649</v>
      </c>
      <c r="D12" s="73" t="n">
        <f aca="false">SUM(D6:D9,D11)</f>
        <v>4413</v>
      </c>
      <c r="E12" s="73" t="n">
        <f aca="false">SUM(E6:E9,E11)</f>
        <v>2236</v>
      </c>
      <c r="F12" s="73" t="n">
        <v>0</v>
      </c>
      <c r="G12" s="81" t="s">
        <v>812</v>
      </c>
      <c r="H12" s="73" t="n">
        <f aca="false">SUM(H6:H7,H11)</f>
        <v>5279</v>
      </c>
      <c r="I12" s="73" t="n">
        <f aca="false">SUM(I6:I7,I11)</f>
        <v>5279</v>
      </c>
      <c r="J12" s="73" t="n">
        <f aca="false">SUM(J6:J7,J11)</f>
        <v>3044</v>
      </c>
      <c r="K12" s="73" t="n">
        <f aca="false">SUM(K6:K7,K11)</f>
        <v>2235</v>
      </c>
      <c r="L12" s="103"/>
    </row>
    <row r="13" customFormat="false" ht="33.75" hidden="false" customHeight="true" outlineLevel="0" collapsed="false">
      <c r="A13" s="72" t="s">
        <v>680</v>
      </c>
      <c r="B13" s="73" t="n">
        <v>0</v>
      </c>
      <c r="C13" s="73" t="n">
        <f aca="false">SUM(D13:E13)</f>
        <v>0</v>
      </c>
      <c r="D13" s="73" t="n">
        <v>0</v>
      </c>
      <c r="E13" s="73" t="s">
        <v>655</v>
      </c>
      <c r="F13" s="73" t="n">
        <v>0</v>
      </c>
      <c r="G13" s="81" t="s">
        <v>813</v>
      </c>
      <c r="H13" s="73" t="n">
        <v>0</v>
      </c>
      <c r="I13" s="73" t="n">
        <f aca="false">SUM(J13:K13)</f>
        <v>0</v>
      </c>
      <c r="J13" s="73" t="n">
        <v>0</v>
      </c>
      <c r="K13" s="73" t="s">
        <v>655</v>
      </c>
      <c r="L13" s="103"/>
    </row>
    <row r="14" customFormat="false" ht="33.75" hidden="false" customHeight="true" outlineLevel="0" collapsed="false">
      <c r="A14" s="72" t="s">
        <v>682</v>
      </c>
      <c r="B14" s="73" t="n">
        <v>0</v>
      </c>
      <c r="C14" s="73" t="n">
        <f aca="false">SUM(D14:E14)</f>
        <v>0</v>
      </c>
      <c r="D14" s="73" t="n">
        <v>0</v>
      </c>
      <c r="E14" s="73" t="s">
        <v>655</v>
      </c>
      <c r="F14" s="73" t="n">
        <v>0</v>
      </c>
      <c r="G14" s="81" t="s">
        <v>814</v>
      </c>
      <c r="H14" s="73" t="n">
        <v>0</v>
      </c>
      <c r="I14" s="73" t="n">
        <f aca="false">SUM(J14:K14)</f>
        <v>0</v>
      </c>
      <c r="J14" s="73" t="n">
        <v>0</v>
      </c>
      <c r="K14" s="73" t="s">
        <v>655</v>
      </c>
      <c r="L14" s="103"/>
    </row>
    <row r="15" customFormat="false" ht="33.75" hidden="false" customHeight="true" outlineLevel="0" collapsed="false">
      <c r="A15" s="72" t="s">
        <v>684</v>
      </c>
      <c r="B15" s="73" t="n">
        <f aca="false">SUM(B12:B14)</f>
        <v>6649</v>
      </c>
      <c r="C15" s="73" t="n">
        <f aca="false">SUM(C12:C14)</f>
        <v>6649</v>
      </c>
      <c r="D15" s="73" t="n">
        <f aca="false">SUM(D12:D14)</f>
        <v>4413</v>
      </c>
      <c r="E15" s="73" t="n">
        <f aca="false">SUM(E12:E14)</f>
        <v>2236</v>
      </c>
      <c r="F15" s="73" t="n">
        <v>0</v>
      </c>
      <c r="G15" s="81" t="s">
        <v>815</v>
      </c>
      <c r="H15" s="73" t="n">
        <f aca="false">SUM(H12:H14)</f>
        <v>5279</v>
      </c>
      <c r="I15" s="73" t="n">
        <f aca="false">SUM(I12:I14)</f>
        <v>5279</v>
      </c>
      <c r="J15" s="73" t="n">
        <f aca="false">SUM(J12:J14)</f>
        <v>3044</v>
      </c>
      <c r="K15" s="73" t="n">
        <f aca="false">SUM(K12:K14)</f>
        <v>2235</v>
      </c>
      <c r="L15" s="103"/>
    </row>
    <row r="16" customFormat="false" ht="33.75" hidden="false" customHeight="true" outlineLevel="0" collapsed="false">
      <c r="A16" s="79" t="s">
        <v>655</v>
      </c>
      <c r="B16" s="74" t="s">
        <v>655</v>
      </c>
      <c r="C16" s="73" t="n">
        <f aca="false">SUM(D16:E16)</f>
        <v>0</v>
      </c>
      <c r="D16" s="74" t="s">
        <v>655</v>
      </c>
      <c r="E16" s="74" t="s">
        <v>655</v>
      </c>
      <c r="F16" s="74" t="s">
        <v>655</v>
      </c>
      <c r="G16" s="81" t="s">
        <v>816</v>
      </c>
      <c r="H16" s="73" t="n">
        <f aca="false">B15-H15</f>
        <v>1370</v>
      </c>
      <c r="I16" s="73" t="n">
        <f aca="false">C15-I15</f>
        <v>1370</v>
      </c>
      <c r="J16" s="73" t="n">
        <f aca="false">D15-J15</f>
        <v>1369</v>
      </c>
      <c r="K16" s="73" t="n">
        <f aca="false">E15-K15</f>
        <v>1</v>
      </c>
      <c r="L16" s="103"/>
    </row>
    <row r="17" customFormat="false" ht="33.75" hidden="false" customHeight="true" outlineLevel="0" collapsed="false">
      <c r="A17" s="72" t="s">
        <v>687</v>
      </c>
      <c r="B17" s="73" t="n">
        <v>9320</v>
      </c>
      <c r="C17" s="73" t="n">
        <f aca="false">SUM(D17:E17)</f>
        <v>9320</v>
      </c>
      <c r="D17" s="73" t="n">
        <v>9318</v>
      </c>
      <c r="E17" s="73" t="n">
        <v>2</v>
      </c>
      <c r="F17" s="73" t="n">
        <v>0</v>
      </c>
      <c r="G17" s="81" t="s">
        <v>817</v>
      </c>
      <c r="H17" s="73" t="n">
        <f aca="false">H16+B17</f>
        <v>10690</v>
      </c>
      <c r="I17" s="73" t="n">
        <f aca="false">I16+C17</f>
        <v>10690</v>
      </c>
      <c r="J17" s="73" t="n">
        <f aca="false">J16+D17</f>
        <v>10687</v>
      </c>
      <c r="K17" s="73" t="n">
        <f aca="false">K16+E17</f>
        <v>3</v>
      </c>
      <c r="L17" s="103"/>
    </row>
    <row r="18" customFormat="false" ht="33.75" hidden="false" customHeight="true" outlineLevel="0" collapsed="false">
      <c r="A18" s="70" t="s">
        <v>818</v>
      </c>
      <c r="B18" s="73" t="n">
        <f aca="false">SUM(B17,B15)</f>
        <v>15969</v>
      </c>
      <c r="C18" s="73" t="n">
        <f aca="false">SUM(C17,C15)</f>
        <v>15969</v>
      </c>
      <c r="D18" s="73" t="n">
        <f aca="false">SUM(D17,D15)</f>
        <v>13731</v>
      </c>
      <c r="E18" s="73" t="n">
        <f aca="false">SUM(E17,E15)</f>
        <v>2238</v>
      </c>
      <c r="F18" s="73" t="n">
        <v>0</v>
      </c>
      <c r="G18" s="82" t="s">
        <v>818</v>
      </c>
      <c r="H18" s="73" t="n">
        <f aca="false">SUM(H15,H17)</f>
        <v>15969</v>
      </c>
      <c r="I18" s="73" t="n">
        <f aca="false">SUM(I15,I17)</f>
        <v>15969</v>
      </c>
      <c r="J18" s="73" t="n">
        <f aca="false">SUM(J15,J17)</f>
        <v>13731</v>
      </c>
      <c r="K18" s="73" t="n">
        <f aca="false">SUM(K15,K17)</f>
        <v>2238</v>
      </c>
      <c r="L18" s="103"/>
    </row>
    <row r="19" customFormat="false" ht="30" hidden="false" customHeight="true" outlineLevel="0" collapsed="false">
      <c r="A19" s="107"/>
      <c r="B19" s="107"/>
      <c r="C19" s="107"/>
      <c r="D19" s="107"/>
      <c r="E19" s="107"/>
      <c r="F19" s="107"/>
      <c r="G19" s="76"/>
      <c r="H19" s="76"/>
      <c r="I19" s="76"/>
      <c r="J19" s="76"/>
      <c r="K19" s="76"/>
      <c r="L19" s="100"/>
    </row>
  </sheetData>
  <mergeCells count="9">
    <mergeCell ref="A2:L2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2" width="39.87"/>
    <col collapsed="false" customWidth="true" hidden="false" outlineLevel="0" max="2" min="2" style="62" width="29.24"/>
    <col collapsed="false" customWidth="true" hidden="false" outlineLevel="0" max="3" min="3" style="62" width="39.87"/>
    <col collapsed="false" customWidth="true" hidden="false" outlineLevel="0" max="4" min="4" style="62" width="29.24"/>
    <col collapsed="false" customWidth="false" hidden="false" outlineLevel="0" max="257" min="5" style="62" width="7.99"/>
  </cols>
  <sheetData>
    <row r="1" customFormat="false" ht="14.25" hidden="false" customHeight="true" outlineLevel="0" collapsed="false">
      <c r="A1" s="63" t="s">
        <v>819</v>
      </c>
    </row>
    <row r="2" customFormat="false" ht="45" hidden="false" customHeight="true" outlineLevel="0" collapsed="false">
      <c r="A2" s="64" t="s">
        <v>820</v>
      </c>
      <c r="B2" s="64"/>
      <c r="C2" s="64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</row>
    <row r="3" customFormat="false" ht="26.25" hidden="false" customHeight="true" outlineLevel="0" collapsed="false">
      <c r="A3" s="66"/>
      <c r="B3" s="66"/>
      <c r="C3" s="99"/>
      <c r="D3" s="69" t="s">
        <v>60</v>
      </c>
    </row>
    <row r="4" customFormat="false" ht="26.25" hidden="false" customHeight="true" outlineLevel="0" collapsed="false">
      <c r="A4" s="71" t="s">
        <v>638</v>
      </c>
      <c r="B4" s="71" t="s">
        <v>664</v>
      </c>
      <c r="C4" s="71" t="s">
        <v>638</v>
      </c>
      <c r="D4" s="71" t="s">
        <v>664</v>
      </c>
    </row>
    <row r="5" customFormat="false" ht="26.25" hidden="false" customHeight="true" outlineLevel="0" collapsed="false">
      <c r="A5" s="72" t="s">
        <v>821</v>
      </c>
      <c r="B5" s="73" t="n">
        <v>707</v>
      </c>
      <c r="C5" s="72" t="s">
        <v>822</v>
      </c>
      <c r="D5" s="73" t="n">
        <v>381</v>
      </c>
    </row>
    <row r="6" customFormat="false" ht="26.25" hidden="false" customHeight="true" outlineLevel="0" collapsed="false">
      <c r="A6" s="72" t="s">
        <v>667</v>
      </c>
      <c r="B6" s="73" t="n">
        <v>191</v>
      </c>
      <c r="C6" s="72" t="s">
        <v>823</v>
      </c>
      <c r="D6" s="73" t="n">
        <v>0</v>
      </c>
    </row>
    <row r="7" customFormat="false" ht="26.25" hidden="false" customHeight="true" outlineLevel="0" collapsed="false">
      <c r="A7" s="72" t="s">
        <v>752</v>
      </c>
      <c r="B7" s="73" t="n">
        <v>0</v>
      </c>
      <c r="C7" s="72" t="s">
        <v>824</v>
      </c>
      <c r="D7" s="73" t="n">
        <v>28</v>
      </c>
    </row>
    <row r="8" customFormat="false" ht="26.25" hidden="false" customHeight="true" outlineLevel="0" collapsed="false">
      <c r="A8" s="72" t="s">
        <v>753</v>
      </c>
      <c r="B8" s="73" t="n">
        <v>0</v>
      </c>
      <c r="C8" s="72" t="s">
        <v>674</v>
      </c>
      <c r="D8" s="73" t="n">
        <v>0</v>
      </c>
    </row>
    <row r="9" customFormat="false" ht="26.25" hidden="false" customHeight="true" outlineLevel="0" collapsed="false">
      <c r="A9" s="72" t="s">
        <v>755</v>
      </c>
      <c r="B9" s="73" t="n">
        <v>0</v>
      </c>
      <c r="C9" s="79" t="s">
        <v>655</v>
      </c>
      <c r="D9" s="108" t="s">
        <v>655</v>
      </c>
    </row>
    <row r="10" customFormat="false" ht="26.25" hidden="false" customHeight="true" outlineLevel="0" collapsed="false">
      <c r="A10" s="72" t="s">
        <v>676</v>
      </c>
      <c r="B10" s="73" t="n">
        <v>0</v>
      </c>
      <c r="C10" s="72" t="s">
        <v>677</v>
      </c>
      <c r="D10" s="109" t="n">
        <v>0</v>
      </c>
    </row>
    <row r="11" customFormat="false" ht="26.25" hidden="false" customHeight="true" outlineLevel="0" collapsed="false">
      <c r="A11" s="72" t="s">
        <v>678</v>
      </c>
      <c r="B11" s="73" t="n">
        <v>898</v>
      </c>
      <c r="C11" s="81" t="s">
        <v>679</v>
      </c>
      <c r="D11" s="73" t="n">
        <v>409</v>
      </c>
    </row>
    <row r="12" customFormat="false" ht="26.25" hidden="false" customHeight="true" outlineLevel="0" collapsed="false">
      <c r="A12" s="72" t="s">
        <v>680</v>
      </c>
      <c r="B12" s="73" t="n">
        <v>0</v>
      </c>
      <c r="C12" s="81" t="s">
        <v>681</v>
      </c>
      <c r="D12" s="73" t="n">
        <v>0</v>
      </c>
    </row>
    <row r="13" customFormat="false" ht="26.25" hidden="false" customHeight="true" outlineLevel="0" collapsed="false">
      <c r="A13" s="72" t="s">
        <v>682</v>
      </c>
      <c r="B13" s="73" t="n">
        <v>0</v>
      </c>
      <c r="C13" s="81" t="s">
        <v>825</v>
      </c>
      <c r="D13" s="73" t="n">
        <v>27</v>
      </c>
    </row>
    <row r="14" customFormat="false" ht="26.25" hidden="false" customHeight="true" outlineLevel="0" collapsed="false">
      <c r="A14" s="72" t="s">
        <v>684</v>
      </c>
      <c r="B14" s="73" t="n">
        <v>898</v>
      </c>
      <c r="C14" s="81" t="s">
        <v>685</v>
      </c>
      <c r="D14" s="73" t="n">
        <v>436</v>
      </c>
    </row>
    <row r="15" customFormat="false" ht="26.25" hidden="false" customHeight="true" outlineLevel="0" collapsed="false">
      <c r="A15" s="79" t="s">
        <v>655</v>
      </c>
      <c r="B15" s="95" t="s">
        <v>655</v>
      </c>
      <c r="C15" s="81" t="s">
        <v>686</v>
      </c>
      <c r="D15" s="73" t="n">
        <f aca="false">B14-D14</f>
        <v>462</v>
      </c>
    </row>
    <row r="16" customFormat="false" ht="26.25" hidden="false" customHeight="true" outlineLevel="0" collapsed="false">
      <c r="A16" s="72" t="s">
        <v>687</v>
      </c>
      <c r="B16" s="73" t="n">
        <v>3271</v>
      </c>
      <c r="C16" s="81" t="s">
        <v>688</v>
      </c>
      <c r="D16" s="73" t="n">
        <v>3733</v>
      </c>
    </row>
    <row r="17" customFormat="false" ht="26.25" hidden="false" customHeight="true" outlineLevel="0" collapsed="false">
      <c r="A17" s="72" t="s">
        <v>826</v>
      </c>
      <c r="B17" s="73" t="n">
        <v>0</v>
      </c>
      <c r="C17" s="81" t="s">
        <v>827</v>
      </c>
      <c r="D17" s="73" t="n">
        <v>0</v>
      </c>
    </row>
    <row r="18" customFormat="false" ht="26.25" hidden="false" customHeight="true" outlineLevel="0" collapsed="false">
      <c r="A18" s="70" t="s">
        <v>689</v>
      </c>
      <c r="B18" s="73" t="n">
        <v>4169</v>
      </c>
      <c r="C18" s="82" t="s">
        <v>689</v>
      </c>
      <c r="D18" s="73" t="n">
        <v>4169</v>
      </c>
    </row>
    <row r="19" customFormat="false" ht="26.25" hidden="false" customHeight="true" outlineLevel="0" collapsed="false">
      <c r="A19" s="76"/>
      <c r="B19" s="76"/>
      <c r="C19" s="76"/>
      <c r="D19" s="10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2" width="40.87"/>
    <col collapsed="false" customWidth="true" hidden="false" outlineLevel="0" max="2" min="2" style="62" width="28.87"/>
    <col collapsed="false" customWidth="true" hidden="false" outlineLevel="0" max="3" min="3" style="62" width="40.87"/>
    <col collapsed="false" customWidth="true" hidden="false" outlineLevel="0" max="4" min="4" style="62" width="28.87"/>
    <col collapsed="false" customWidth="false" hidden="false" outlineLevel="0" max="257" min="5" style="62" width="7.99"/>
  </cols>
  <sheetData>
    <row r="1" customFormat="false" ht="14.25" hidden="false" customHeight="true" outlineLevel="0" collapsed="false">
      <c r="A1" s="63" t="s">
        <v>828</v>
      </c>
    </row>
    <row r="2" customFormat="false" ht="45" hidden="false" customHeight="true" outlineLevel="0" collapsed="false">
      <c r="A2" s="64" t="s">
        <v>829</v>
      </c>
      <c r="B2" s="64"/>
      <c r="C2" s="64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</row>
    <row r="3" customFormat="false" ht="26.25" hidden="false" customHeight="true" outlineLevel="0" collapsed="false">
      <c r="A3" s="110"/>
      <c r="B3" s="110"/>
      <c r="C3" s="110"/>
      <c r="D3" s="69" t="s">
        <v>60</v>
      </c>
    </row>
    <row r="4" customFormat="false" ht="26.25" hidden="false" customHeight="true" outlineLevel="0" collapsed="false">
      <c r="A4" s="70" t="s">
        <v>830</v>
      </c>
      <c r="B4" s="70" t="s">
        <v>831</v>
      </c>
      <c r="C4" s="70" t="s">
        <v>832</v>
      </c>
      <c r="D4" s="70" t="s">
        <v>831</v>
      </c>
    </row>
    <row r="5" customFormat="false" ht="26.25" hidden="false" customHeight="true" outlineLevel="0" collapsed="false">
      <c r="A5" s="72" t="s">
        <v>833</v>
      </c>
      <c r="B5" s="73" t="n">
        <v>197</v>
      </c>
      <c r="C5" s="111" t="s">
        <v>834</v>
      </c>
      <c r="D5" s="73" t="n">
        <v>69</v>
      </c>
    </row>
    <row r="6" customFormat="false" ht="26.25" hidden="false" customHeight="true" outlineLevel="0" collapsed="false">
      <c r="A6" s="72" t="s">
        <v>667</v>
      </c>
      <c r="B6" s="73" t="n">
        <v>0</v>
      </c>
      <c r="C6" s="111" t="s">
        <v>835</v>
      </c>
      <c r="D6" s="93" t="n">
        <v>0</v>
      </c>
    </row>
    <row r="7" customFormat="false" ht="27" hidden="false" customHeight="true" outlineLevel="0" collapsed="false">
      <c r="A7" s="72" t="s">
        <v>752</v>
      </c>
      <c r="B7" s="73" t="n">
        <v>0</v>
      </c>
      <c r="C7" s="79" t="s">
        <v>655</v>
      </c>
      <c r="D7" s="108" t="s">
        <v>655</v>
      </c>
    </row>
    <row r="8" customFormat="false" ht="26.25" hidden="false" customHeight="true" outlineLevel="0" collapsed="false">
      <c r="A8" s="72" t="s">
        <v>671</v>
      </c>
      <c r="B8" s="73" t="n">
        <v>0</v>
      </c>
      <c r="C8" s="111" t="s">
        <v>836</v>
      </c>
      <c r="D8" s="93" t="n">
        <v>0</v>
      </c>
    </row>
    <row r="9" customFormat="false" ht="26.25" hidden="false" customHeight="true" outlineLevel="0" collapsed="false">
      <c r="A9" s="72" t="s">
        <v>676</v>
      </c>
      <c r="B9" s="73" t="n">
        <v>0</v>
      </c>
      <c r="C9" s="112" t="s">
        <v>837</v>
      </c>
      <c r="D9" s="93" t="n">
        <v>0</v>
      </c>
    </row>
    <row r="10" customFormat="false" ht="26.25" hidden="false" customHeight="true" outlineLevel="0" collapsed="false">
      <c r="A10" s="72" t="s">
        <v>678</v>
      </c>
      <c r="B10" s="73" t="n">
        <v>197</v>
      </c>
      <c r="C10" s="112" t="s">
        <v>838</v>
      </c>
      <c r="D10" s="73" t="n">
        <v>69</v>
      </c>
    </row>
    <row r="11" customFormat="false" ht="26.25" hidden="false" customHeight="true" outlineLevel="0" collapsed="false">
      <c r="A11" s="72" t="s">
        <v>680</v>
      </c>
      <c r="B11" s="73" t="n">
        <v>0</v>
      </c>
      <c r="C11" s="112" t="s">
        <v>839</v>
      </c>
      <c r="D11" s="113" t="n">
        <v>0</v>
      </c>
    </row>
    <row r="12" customFormat="false" ht="26.25" hidden="false" customHeight="true" outlineLevel="0" collapsed="false">
      <c r="A12" s="72" t="s">
        <v>682</v>
      </c>
      <c r="B12" s="73" t="n">
        <v>0</v>
      </c>
      <c r="C12" s="112" t="s">
        <v>840</v>
      </c>
      <c r="D12" s="113" t="n">
        <v>0</v>
      </c>
    </row>
    <row r="13" customFormat="false" ht="26.25" hidden="false" customHeight="true" outlineLevel="0" collapsed="false">
      <c r="A13" s="72" t="s">
        <v>684</v>
      </c>
      <c r="B13" s="73" t="n">
        <v>197</v>
      </c>
      <c r="C13" s="112" t="s">
        <v>841</v>
      </c>
      <c r="D13" s="73" t="n">
        <v>69</v>
      </c>
    </row>
    <row r="14" customFormat="false" ht="26.25" hidden="false" customHeight="true" outlineLevel="0" collapsed="false">
      <c r="A14" s="79" t="s">
        <v>655</v>
      </c>
      <c r="B14" s="95" t="s">
        <v>655</v>
      </c>
      <c r="C14" s="112" t="s">
        <v>842</v>
      </c>
      <c r="D14" s="73" t="n">
        <f aca="false">B13-D13</f>
        <v>128</v>
      </c>
    </row>
    <row r="15" customFormat="false" ht="26.25" hidden="false" customHeight="true" outlineLevel="0" collapsed="false">
      <c r="A15" s="72" t="s">
        <v>687</v>
      </c>
      <c r="B15" s="73" t="n">
        <v>686</v>
      </c>
      <c r="C15" s="112" t="s">
        <v>843</v>
      </c>
      <c r="D15" s="73" t="n">
        <v>814</v>
      </c>
    </row>
    <row r="16" customFormat="false" ht="26.25" hidden="false" customHeight="true" outlineLevel="0" collapsed="false">
      <c r="A16" s="70" t="s">
        <v>844</v>
      </c>
      <c r="B16" s="73" t="n">
        <v>884</v>
      </c>
      <c r="C16" s="114" t="s">
        <v>844</v>
      </c>
      <c r="D16" s="73" t="n">
        <v>884</v>
      </c>
    </row>
    <row r="17" customFormat="false" ht="26.25" hidden="false" customHeight="true" outlineLevel="0" collapsed="false">
      <c r="A17" s="107"/>
      <c r="B17" s="107"/>
      <c r="C17" s="107"/>
      <c r="D17" s="10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2" width="47.12"/>
    <col collapsed="false" customWidth="true" hidden="false" outlineLevel="0" max="2" min="2" style="62" width="7.5"/>
    <col collapsed="false" customWidth="true" hidden="false" outlineLevel="0" max="3" min="3" style="62" width="21.12"/>
    <col collapsed="false" customWidth="true" hidden="false" outlineLevel="0" max="4" min="4" style="62" width="47.24"/>
    <col collapsed="false" customWidth="true" hidden="false" outlineLevel="0" max="5" min="5" style="62" width="7.5"/>
    <col collapsed="false" customWidth="true" hidden="false" outlineLevel="0" max="6" min="6" style="62" width="28.12"/>
    <col collapsed="false" customWidth="true" hidden="false" outlineLevel="0" max="7" min="7" style="62" width="2.37"/>
    <col collapsed="false" customWidth="false" hidden="false" outlineLevel="0" max="257" min="8" style="62" width="7.99"/>
  </cols>
  <sheetData>
    <row r="1" customFormat="false" ht="14.25" hidden="false" customHeight="true" outlineLevel="0" collapsed="false">
      <c r="A1" s="63" t="s">
        <v>845</v>
      </c>
    </row>
    <row r="2" customFormat="false" ht="45" hidden="false" customHeight="true" outlineLevel="0" collapsed="false">
      <c r="A2" s="115" t="s">
        <v>846</v>
      </c>
      <c r="B2" s="115"/>
      <c r="C2" s="115"/>
      <c r="D2" s="115"/>
      <c r="E2" s="115"/>
      <c r="F2" s="11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</row>
    <row r="3" customFormat="false" ht="26.25" hidden="false" customHeight="true" outlineLevel="0" collapsed="false">
      <c r="A3" s="66"/>
      <c r="B3" s="67"/>
      <c r="C3" s="66"/>
      <c r="D3" s="66"/>
      <c r="E3" s="66"/>
      <c r="F3" s="68"/>
      <c r="G3" s="76"/>
    </row>
    <row r="4" customFormat="false" ht="22.5" hidden="false" customHeight="true" outlineLevel="0" collapsed="false">
      <c r="A4" s="71" t="s">
        <v>638</v>
      </c>
      <c r="B4" s="71" t="s">
        <v>694</v>
      </c>
      <c r="C4" s="71" t="s">
        <v>695</v>
      </c>
      <c r="D4" s="71" t="s">
        <v>638</v>
      </c>
      <c r="E4" s="71" t="s">
        <v>694</v>
      </c>
      <c r="F4" s="71" t="s">
        <v>695</v>
      </c>
      <c r="G4" s="76"/>
    </row>
    <row r="5" customFormat="false" ht="22.5" hidden="false" customHeight="true" outlineLevel="0" collapsed="false">
      <c r="A5" s="85" t="s">
        <v>847</v>
      </c>
      <c r="B5" s="79" t="s">
        <v>655</v>
      </c>
      <c r="C5" s="92" t="s">
        <v>655</v>
      </c>
      <c r="D5" s="116" t="s">
        <v>848</v>
      </c>
      <c r="E5" s="87" t="s">
        <v>697</v>
      </c>
      <c r="F5" s="78" t="n">
        <v>219</v>
      </c>
      <c r="G5" s="76"/>
    </row>
    <row r="6" customFormat="false" ht="22.5" hidden="false" customHeight="true" outlineLevel="0" collapsed="false">
      <c r="A6" s="72" t="s">
        <v>849</v>
      </c>
      <c r="B6" s="70" t="s">
        <v>697</v>
      </c>
      <c r="C6" s="73" t="n">
        <v>40095</v>
      </c>
      <c r="D6" s="112" t="s">
        <v>850</v>
      </c>
      <c r="E6" s="87" t="s">
        <v>703</v>
      </c>
      <c r="F6" s="73" t="n">
        <v>70267</v>
      </c>
      <c r="G6" s="76"/>
    </row>
    <row r="7" customFormat="false" ht="22.5" hidden="false" customHeight="true" outlineLevel="0" collapsed="false">
      <c r="A7" s="96" t="s">
        <v>851</v>
      </c>
      <c r="B7" s="70" t="s">
        <v>697</v>
      </c>
      <c r="C7" s="73" t="n">
        <v>30181</v>
      </c>
      <c r="D7" s="116" t="s">
        <v>852</v>
      </c>
      <c r="E7" s="90" t="s">
        <v>655</v>
      </c>
      <c r="F7" s="95" t="s">
        <v>655</v>
      </c>
      <c r="G7" s="76"/>
    </row>
    <row r="8" customFormat="false" ht="22.5" hidden="false" customHeight="true" outlineLevel="0" collapsed="false">
      <c r="A8" s="96" t="s">
        <v>853</v>
      </c>
      <c r="B8" s="70" t="s">
        <v>697</v>
      </c>
      <c r="C8" s="73" t="n">
        <v>9914</v>
      </c>
      <c r="D8" s="86" t="s">
        <v>854</v>
      </c>
      <c r="E8" s="82" t="s">
        <v>703</v>
      </c>
      <c r="F8" s="73" t="n">
        <v>4</v>
      </c>
      <c r="G8" s="76"/>
    </row>
    <row r="9" customFormat="false" ht="22.5" hidden="false" customHeight="true" outlineLevel="0" collapsed="false">
      <c r="A9" s="72" t="s">
        <v>855</v>
      </c>
      <c r="B9" s="79" t="s">
        <v>655</v>
      </c>
      <c r="C9" s="91" t="s">
        <v>655</v>
      </c>
      <c r="D9" s="86" t="s">
        <v>856</v>
      </c>
      <c r="E9" s="87" t="s">
        <v>703</v>
      </c>
      <c r="F9" s="73" t="n">
        <v>4</v>
      </c>
      <c r="G9" s="76"/>
    </row>
    <row r="10" customFormat="false" ht="22.5" hidden="false" customHeight="true" outlineLevel="0" collapsed="false">
      <c r="A10" s="96" t="s">
        <v>857</v>
      </c>
      <c r="B10" s="71" t="s">
        <v>703</v>
      </c>
      <c r="C10" s="73" t="n">
        <v>76598</v>
      </c>
      <c r="D10" s="117" t="s">
        <v>858</v>
      </c>
      <c r="E10" s="87" t="s">
        <v>703</v>
      </c>
      <c r="F10" s="93" t="n">
        <v>0</v>
      </c>
      <c r="G10" s="76"/>
    </row>
    <row r="11" customFormat="false" ht="22.5" hidden="false" customHeight="true" outlineLevel="0" collapsed="false">
      <c r="A11" s="96" t="s">
        <v>859</v>
      </c>
      <c r="B11" s="71" t="s">
        <v>703</v>
      </c>
      <c r="C11" s="73" t="n">
        <v>64518</v>
      </c>
      <c r="D11" s="118" t="s">
        <v>860</v>
      </c>
      <c r="E11" s="87" t="s">
        <v>703</v>
      </c>
      <c r="F11" s="93" t="n">
        <v>0</v>
      </c>
      <c r="G11" s="76"/>
    </row>
    <row r="12" customFormat="false" ht="22.5" hidden="false" customHeight="true" outlineLevel="0" collapsed="false">
      <c r="A12" s="72" t="s">
        <v>861</v>
      </c>
      <c r="B12" s="79" t="s">
        <v>655</v>
      </c>
      <c r="C12" s="95" t="s">
        <v>655</v>
      </c>
      <c r="D12" s="81" t="s">
        <v>862</v>
      </c>
      <c r="E12" s="87" t="s">
        <v>703</v>
      </c>
      <c r="F12" s="93" t="n">
        <v>0</v>
      </c>
      <c r="G12" s="76"/>
    </row>
    <row r="13" customFormat="false" ht="22.5" hidden="false" customHeight="true" outlineLevel="0" collapsed="false">
      <c r="A13" s="85" t="s">
        <v>863</v>
      </c>
      <c r="B13" s="79" t="s">
        <v>655</v>
      </c>
      <c r="C13" s="95" t="s">
        <v>655</v>
      </c>
      <c r="D13" s="98" t="s">
        <v>864</v>
      </c>
      <c r="E13" s="87" t="s">
        <v>703</v>
      </c>
      <c r="F13" s="93" t="n">
        <v>0</v>
      </c>
      <c r="G13" s="76"/>
    </row>
    <row r="14" customFormat="false" ht="22.5" hidden="false" customHeight="true" outlineLevel="0" collapsed="false">
      <c r="A14" s="72" t="s">
        <v>865</v>
      </c>
      <c r="B14" s="71" t="s">
        <v>703</v>
      </c>
      <c r="C14" s="119" t="n">
        <v>6</v>
      </c>
      <c r="D14" s="98" t="s">
        <v>866</v>
      </c>
      <c r="E14" s="87" t="s">
        <v>703</v>
      </c>
      <c r="F14" s="93" t="n">
        <v>0</v>
      </c>
      <c r="G14" s="76"/>
    </row>
    <row r="15" customFormat="false" ht="22.5" hidden="false" customHeight="true" outlineLevel="0" collapsed="false">
      <c r="A15" s="72" t="s">
        <v>867</v>
      </c>
      <c r="B15" s="71" t="s">
        <v>703</v>
      </c>
      <c r="C15" s="119" t="n">
        <v>6</v>
      </c>
      <c r="D15" s="98" t="s">
        <v>868</v>
      </c>
      <c r="E15" s="87" t="s">
        <v>703</v>
      </c>
      <c r="F15" s="93" t="n">
        <v>0</v>
      </c>
      <c r="G15" s="76"/>
    </row>
    <row r="16" customFormat="false" ht="22.5" hidden="false" customHeight="true" outlineLevel="0" collapsed="false">
      <c r="A16" s="72" t="s">
        <v>869</v>
      </c>
      <c r="B16" s="71" t="s">
        <v>703</v>
      </c>
      <c r="C16" s="93" t="n">
        <v>0</v>
      </c>
      <c r="D16" s="98" t="s">
        <v>870</v>
      </c>
      <c r="E16" s="92" t="s">
        <v>655</v>
      </c>
      <c r="F16" s="91" t="s">
        <v>655</v>
      </c>
      <c r="G16" s="76"/>
    </row>
    <row r="17" customFormat="false" ht="22.5" hidden="false" customHeight="true" outlineLevel="0" collapsed="false">
      <c r="A17" s="72" t="s">
        <v>871</v>
      </c>
      <c r="B17" s="71" t="s">
        <v>703</v>
      </c>
      <c r="C17" s="93" t="n">
        <v>0</v>
      </c>
      <c r="D17" s="81" t="s">
        <v>872</v>
      </c>
      <c r="E17" s="120" t="s">
        <v>697</v>
      </c>
      <c r="F17" s="73" t="n">
        <v>30181</v>
      </c>
      <c r="G17" s="76"/>
    </row>
    <row r="18" customFormat="false" ht="22.5" hidden="false" customHeight="true" outlineLevel="0" collapsed="false">
      <c r="A18" s="85" t="s">
        <v>873</v>
      </c>
      <c r="B18" s="71" t="s">
        <v>703</v>
      </c>
      <c r="C18" s="93" t="n">
        <v>0</v>
      </c>
      <c r="D18" s="81" t="s">
        <v>874</v>
      </c>
      <c r="E18" s="82" t="s">
        <v>875</v>
      </c>
      <c r="F18" s="73" t="n">
        <v>466</v>
      </c>
      <c r="G18" s="76"/>
    </row>
    <row r="19" customFormat="false" ht="22.5" hidden="false" customHeight="true" outlineLevel="0" collapsed="false">
      <c r="A19" s="72" t="s">
        <v>876</v>
      </c>
      <c r="B19" s="71" t="s">
        <v>703</v>
      </c>
      <c r="C19" s="93" t="n">
        <v>0</v>
      </c>
      <c r="D19" s="81" t="s">
        <v>877</v>
      </c>
      <c r="E19" s="87" t="s">
        <v>875</v>
      </c>
      <c r="F19" s="73" t="n">
        <v>0</v>
      </c>
      <c r="G19" s="76"/>
    </row>
    <row r="20" customFormat="false" ht="22.5" hidden="false" customHeight="true" outlineLevel="0" collapsed="false">
      <c r="A20" s="94" t="s">
        <v>878</v>
      </c>
      <c r="B20" s="71" t="s">
        <v>703</v>
      </c>
      <c r="C20" s="93" t="n">
        <v>0</v>
      </c>
      <c r="D20" s="81" t="s">
        <v>879</v>
      </c>
      <c r="E20" s="87" t="s">
        <v>703</v>
      </c>
      <c r="F20" s="121" t="n">
        <v>0</v>
      </c>
      <c r="G20" s="76"/>
    </row>
    <row r="21" customFormat="false" ht="22.5" hidden="false" customHeight="true" outlineLevel="0" collapsed="false">
      <c r="A21" s="94" t="s">
        <v>880</v>
      </c>
      <c r="B21" s="71" t="s">
        <v>703</v>
      </c>
      <c r="C21" s="93" t="n">
        <v>0</v>
      </c>
      <c r="D21" s="81" t="s">
        <v>864</v>
      </c>
      <c r="E21" s="87" t="s">
        <v>703</v>
      </c>
      <c r="F21" s="93" t="n">
        <v>0</v>
      </c>
      <c r="G21" s="76"/>
    </row>
    <row r="22" customFormat="false" ht="22.5" hidden="false" customHeight="true" outlineLevel="0" collapsed="false">
      <c r="A22" s="94" t="s">
        <v>881</v>
      </c>
      <c r="B22" s="71" t="s">
        <v>703</v>
      </c>
      <c r="C22" s="93" t="n">
        <v>0</v>
      </c>
      <c r="D22" s="81" t="s">
        <v>866</v>
      </c>
      <c r="E22" s="87" t="s">
        <v>703</v>
      </c>
      <c r="F22" s="93" t="n">
        <v>0</v>
      </c>
      <c r="G22" s="76"/>
    </row>
    <row r="23" customFormat="false" ht="22.5" hidden="false" customHeight="true" outlineLevel="0" collapsed="false">
      <c r="A23" s="72" t="s">
        <v>882</v>
      </c>
      <c r="B23" s="79" t="s">
        <v>655</v>
      </c>
      <c r="C23" s="91" t="s">
        <v>655</v>
      </c>
      <c r="D23" s="81" t="s">
        <v>883</v>
      </c>
      <c r="E23" s="82" t="s">
        <v>703</v>
      </c>
      <c r="F23" s="93" t="n">
        <v>0</v>
      </c>
      <c r="G23" s="76"/>
    </row>
    <row r="24" customFormat="false" ht="22.5" hidden="false" customHeight="true" outlineLevel="0" collapsed="false">
      <c r="A24" s="85" t="s">
        <v>872</v>
      </c>
      <c r="B24" s="71" t="s">
        <v>697</v>
      </c>
      <c r="C24" s="73" t="n">
        <v>31849</v>
      </c>
      <c r="D24" s="92" t="s">
        <v>655</v>
      </c>
      <c r="E24" s="92" t="s">
        <v>655</v>
      </c>
      <c r="F24" s="91" t="s">
        <v>655</v>
      </c>
      <c r="G24" s="122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" width="13.74"/>
    <col collapsed="false" customWidth="true" hidden="false" outlineLevel="0" max="8" min="4" style="2" width="8.24"/>
    <col collapsed="false" customWidth="true" hidden="false" outlineLevel="0" max="9" min="9" style="2" width="14.5"/>
    <col collapsed="false" customWidth="false" hidden="false" outlineLevel="0" max="257" min="10" style="2" width="8.99"/>
  </cols>
  <sheetData>
    <row r="3" s="4" customFormat="true" ht="24" hidden="false" customHeight="true" outlineLevel="0" collapsed="false">
      <c r="A3" s="3" t="s">
        <v>6</v>
      </c>
      <c r="B3" s="3"/>
      <c r="C3" s="3"/>
    </row>
    <row r="4" s="4" customFormat="true" ht="24" hidden="false" customHeight="true" outlineLevel="0" collapsed="false">
      <c r="A4" s="3" t="s">
        <v>7</v>
      </c>
      <c r="B4" s="3"/>
      <c r="C4" s="3"/>
    </row>
    <row r="5" customFormat="false" ht="37.5" hidden="false" customHeight="true" outlineLevel="0" collapsed="false"/>
    <row r="6" customFormat="false" ht="37.5" hidden="false" customHeight="true" outlineLevel="0" collapsed="false">
      <c r="G6" s="5"/>
    </row>
    <row r="7" customFormat="false" ht="37.5" hidden="false" customHeight="true" outlineLevel="0" collapsed="false"/>
    <row r="8" s="8" customFormat="true" ht="60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7"/>
    </row>
    <row r="9" s="8" customFormat="true" ht="60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7"/>
    </row>
  </sheetData>
  <mergeCells count="4">
    <mergeCell ref="A3:C3"/>
    <mergeCell ref="A4:C4"/>
    <mergeCell ref="A8:H8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2" width="32.24"/>
    <col collapsed="false" customWidth="true" hidden="false" outlineLevel="0" max="9" min="2" style="62" width="17.87"/>
    <col collapsed="false" customWidth="false" hidden="false" outlineLevel="0" max="257" min="10" style="62" width="7.99"/>
  </cols>
  <sheetData>
    <row r="1" customFormat="false" ht="14.25" hidden="false" customHeight="true" outlineLevel="0" collapsed="false">
      <c r="A1" s="63" t="s">
        <v>884</v>
      </c>
    </row>
    <row r="2" customFormat="false" ht="45" hidden="false" customHeight="true" outlineLevel="0" collapsed="false">
      <c r="A2" s="64" t="s">
        <v>885</v>
      </c>
      <c r="B2" s="64"/>
      <c r="C2" s="64"/>
      <c r="D2" s="64"/>
      <c r="E2" s="64"/>
      <c r="F2" s="64"/>
      <c r="G2" s="64"/>
      <c r="H2" s="64"/>
      <c r="I2" s="64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</row>
    <row r="3" customFormat="false" ht="26.2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9" t="s">
        <v>60</v>
      </c>
    </row>
    <row r="4" customFormat="false" ht="63" hidden="false" customHeight="true" outlineLevel="0" collapsed="false">
      <c r="A4" s="70" t="s">
        <v>886</v>
      </c>
      <c r="B4" s="70" t="s">
        <v>887</v>
      </c>
      <c r="C4" s="71" t="s">
        <v>888</v>
      </c>
      <c r="D4" s="70" t="s">
        <v>641</v>
      </c>
      <c r="E4" s="71" t="s">
        <v>889</v>
      </c>
      <c r="F4" s="70" t="s">
        <v>643</v>
      </c>
      <c r="G4" s="70" t="s">
        <v>644</v>
      </c>
      <c r="H4" s="71" t="s">
        <v>890</v>
      </c>
      <c r="I4" s="71" t="s">
        <v>891</v>
      </c>
    </row>
    <row r="5" customFormat="false" ht="21" hidden="false" customHeight="true" outlineLevel="0" collapsed="false">
      <c r="A5" s="72" t="s">
        <v>892</v>
      </c>
      <c r="B5" s="123" t="s">
        <v>655</v>
      </c>
      <c r="C5" s="123" t="s">
        <v>655</v>
      </c>
      <c r="D5" s="123" t="s">
        <v>655</v>
      </c>
      <c r="E5" s="123" t="s">
        <v>655</v>
      </c>
      <c r="F5" s="123" t="s">
        <v>655</v>
      </c>
      <c r="G5" s="123" t="s">
        <v>655</v>
      </c>
      <c r="H5" s="124" t="s">
        <v>655</v>
      </c>
      <c r="I5" s="124" t="s">
        <v>655</v>
      </c>
    </row>
    <row r="6" customFormat="false" ht="21" hidden="false" customHeight="true" outlineLevel="0" collapsed="false">
      <c r="A6" s="72" t="s">
        <v>893</v>
      </c>
      <c r="B6" s="73" t="n">
        <f aca="false">SUM(C6:G6)</f>
        <v>99676</v>
      </c>
      <c r="C6" s="73" t="n">
        <v>65271</v>
      </c>
      <c r="D6" s="73" t="n">
        <v>21796</v>
      </c>
      <c r="E6" s="73" t="n">
        <v>8782</v>
      </c>
      <c r="F6" s="73" t="n">
        <v>3152</v>
      </c>
      <c r="G6" s="73" t="n">
        <v>675</v>
      </c>
      <c r="H6" s="73" t="n">
        <v>0</v>
      </c>
      <c r="I6" s="73" t="n">
        <v>0</v>
      </c>
    </row>
    <row r="7" customFormat="false" ht="21" hidden="false" customHeight="true" outlineLevel="0" collapsed="false">
      <c r="A7" s="96" t="s">
        <v>894</v>
      </c>
      <c r="B7" s="73" t="n">
        <f aca="false">SUM(C7:G7)</f>
        <v>97676</v>
      </c>
      <c r="C7" s="73" t="n">
        <v>63271</v>
      </c>
      <c r="D7" s="73" t="n">
        <v>21796</v>
      </c>
      <c r="E7" s="73" t="n">
        <v>8782</v>
      </c>
      <c r="F7" s="73" t="n">
        <v>3152</v>
      </c>
      <c r="G7" s="73" t="n">
        <v>675</v>
      </c>
      <c r="H7" s="73" t="n">
        <v>0</v>
      </c>
      <c r="I7" s="73" t="n">
        <v>0</v>
      </c>
    </row>
    <row r="8" customFormat="false" ht="21" hidden="false" customHeight="true" outlineLevel="0" collapsed="false">
      <c r="A8" s="72" t="s">
        <v>895</v>
      </c>
      <c r="B8" s="73" t="n">
        <f aca="false">SUM(C8:G8)</f>
        <v>40900</v>
      </c>
      <c r="C8" s="73" t="n">
        <v>11400</v>
      </c>
      <c r="D8" s="73" t="n">
        <v>19000</v>
      </c>
      <c r="E8" s="73" t="n">
        <v>7500</v>
      </c>
      <c r="F8" s="73" t="n">
        <v>2500</v>
      </c>
      <c r="G8" s="73" t="n">
        <v>500</v>
      </c>
      <c r="H8" s="73" t="n">
        <v>0</v>
      </c>
      <c r="I8" s="73" t="n">
        <v>0</v>
      </c>
    </row>
    <row r="9" customFormat="false" ht="21" hidden="false" customHeight="true" outlineLevel="0" collapsed="false">
      <c r="A9" s="96" t="s">
        <v>896</v>
      </c>
      <c r="B9" s="73" t="n">
        <f aca="false">SUM(C9:G9)</f>
        <v>2000</v>
      </c>
      <c r="C9" s="73" t="n">
        <v>200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</row>
    <row r="10" customFormat="false" ht="21" hidden="false" customHeight="true" outlineLevel="0" collapsed="false">
      <c r="A10" s="96" t="s">
        <v>897</v>
      </c>
      <c r="B10" s="73" t="n">
        <f aca="false">SUM(C10:G10)</f>
        <v>0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0</v>
      </c>
    </row>
    <row r="11" customFormat="false" ht="21" hidden="false" customHeight="true" outlineLevel="0" collapsed="false">
      <c r="A11" s="96" t="s">
        <v>898</v>
      </c>
      <c r="B11" s="73" t="n">
        <f aca="false">SUM(C11:G11)</f>
        <v>0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</row>
    <row r="12" customFormat="false" ht="21" hidden="false" customHeight="true" outlineLevel="0" collapsed="false">
      <c r="A12" s="72" t="s">
        <v>899</v>
      </c>
      <c r="B12" s="73" t="n">
        <f aca="false">SUM(C12:G12)</f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</row>
    <row r="13" customFormat="false" ht="21" hidden="false" customHeight="true" outlineLevel="0" collapsed="false">
      <c r="A13" s="96" t="s">
        <v>900</v>
      </c>
      <c r="B13" s="73" t="n">
        <f aca="false">SUM(C13:G13)</f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</row>
    <row r="14" customFormat="false" ht="21" hidden="false" customHeight="true" outlineLevel="0" collapsed="false">
      <c r="A14" s="96" t="s">
        <v>901</v>
      </c>
      <c r="B14" s="73" t="n">
        <f aca="false">SUM(C14:G14)</f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</row>
    <row r="15" customFormat="false" ht="21" hidden="false" customHeight="true" outlineLevel="0" collapsed="false">
      <c r="A15" s="72" t="s">
        <v>902</v>
      </c>
      <c r="B15" s="73" t="n">
        <f aca="false">SUM(C15:G15)</f>
        <v>99676</v>
      </c>
      <c r="C15" s="73" t="n">
        <v>65271</v>
      </c>
      <c r="D15" s="73" t="n">
        <v>21796</v>
      </c>
      <c r="E15" s="73" t="n">
        <v>8782</v>
      </c>
      <c r="F15" s="73" t="n">
        <v>3152</v>
      </c>
      <c r="G15" s="73" t="n">
        <v>675</v>
      </c>
      <c r="H15" s="73" t="n">
        <v>0</v>
      </c>
      <c r="I15" s="73" t="n">
        <v>0</v>
      </c>
    </row>
    <row r="16" customFormat="false" ht="21" hidden="false" customHeight="true" outlineLevel="0" collapsed="false">
      <c r="A16" s="72" t="s">
        <v>903</v>
      </c>
      <c r="B16" s="95" t="s">
        <v>655</v>
      </c>
      <c r="C16" s="95" t="s">
        <v>655</v>
      </c>
      <c r="D16" s="95" t="s">
        <v>655</v>
      </c>
      <c r="E16" s="95" t="s">
        <v>655</v>
      </c>
      <c r="F16" s="95" t="s">
        <v>655</v>
      </c>
      <c r="G16" s="95" t="s">
        <v>655</v>
      </c>
      <c r="H16" s="125" t="s">
        <v>655</v>
      </c>
      <c r="I16" s="125" t="s">
        <v>655</v>
      </c>
    </row>
    <row r="17" customFormat="false" ht="21" hidden="false" customHeight="true" outlineLevel="0" collapsed="false">
      <c r="A17" s="72" t="s">
        <v>893</v>
      </c>
      <c r="B17" s="73" t="n">
        <f aca="false">SUM(C17:G17)</f>
        <v>136027</v>
      </c>
      <c r="C17" s="73" t="n">
        <v>92512</v>
      </c>
      <c r="D17" s="73" t="n">
        <v>29294</v>
      </c>
      <c r="E17" s="73" t="n">
        <v>9745</v>
      </c>
      <c r="F17" s="73" t="n">
        <v>3669</v>
      </c>
      <c r="G17" s="73" t="n">
        <v>807</v>
      </c>
      <c r="H17" s="73" t="n">
        <v>0</v>
      </c>
      <c r="I17" s="73" t="n">
        <v>0</v>
      </c>
    </row>
    <row r="18" customFormat="false" ht="21" hidden="false" customHeight="true" outlineLevel="0" collapsed="false">
      <c r="A18" s="96" t="s">
        <v>894</v>
      </c>
      <c r="B18" s="73" t="n">
        <f aca="false">SUM(C18:G18)</f>
        <v>136027</v>
      </c>
      <c r="C18" s="73" t="n">
        <v>92512</v>
      </c>
      <c r="D18" s="73" t="n">
        <v>29294</v>
      </c>
      <c r="E18" s="73" t="n">
        <v>9745</v>
      </c>
      <c r="F18" s="73" t="n">
        <v>3669</v>
      </c>
      <c r="G18" s="73" t="n">
        <v>807</v>
      </c>
      <c r="H18" s="73" t="n">
        <v>0</v>
      </c>
      <c r="I18" s="73" t="n">
        <v>0</v>
      </c>
    </row>
    <row r="19" customFormat="false" ht="21" hidden="false" customHeight="true" outlineLevel="0" collapsed="false">
      <c r="A19" s="72" t="s">
        <v>895</v>
      </c>
      <c r="B19" s="73" t="n">
        <f aca="false">SUM(C19:G19)</f>
        <v>11630</v>
      </c>
      <c r="C19" s="73" t="n">
        <v>0</v>
      </c>
      <c r="D19" s="73" t="n">
        <v>0</v>
      </c>
      <c r="E19" s="73" t="n">
        <v>8030</v>
      </c>
      <c r="F19" s="73" t="n">
        <v>2900</v>
      </c>
      <c r="G19" s="73" t="n">
        <v>700</v>
      </c>
      <c r="H19" s="73" t="n">
        <v>0</v>
      </c>
      <c r="I19" s="73" t="n">
        <v>0</v>
      </c>
    </row>
    <row r="20" customFormat="false" ht="21" hidden="false" customHeight="true" outlineLevel="0" collapsed="false">
      <c r="A20" s="96" t="s">
        <v>896</v>
      </c>
      <c r="B20" s="73" t="n">
        <f aca="false">SUM(C20:G20)</f>
        <v>0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</row>
    <row r="21" customFormat="false" ht="21" hidden="false" customHeight="true" outlineLevel="0" collapsed="false">
      <c r="A21" s="96" t="s">
        <v>897</v>
      </c>
      <c r="B21" s="73" t="n">
        <f aca="false">SUM(C21:G21)</f>
        <v>0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</row>
    <row r="22" customFormat="false" ht="21" hidden="false" customHeight="true" outlineLevel="0" collapsed="false">
      <c r="A22" s="96" t="s">
        <v>898</v>
      </c>
      <c r="B22" s="73" t="n">
        <f aca="false">SUM(C22:G22)</f>
        <v>0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</row>
    <row r="23" customFormat="false" ht="21" hidden="false" customHeight="true" outlineLevel="0" collapsed="false">
      <c r="A23" s="72" t="s">
        <v>899</v>
      </c>
      <c r="B23" s="73" t="n">
        <f aca="false">SUM(C23:G23)</f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</row>
    <row r="24" customFormat="false" ht="21" hidden="false" customHeight="true" outlineLevel="0" collapsed="false">
      <c r="A24" s="96" t="s">
        <v>900</v>
      </c>
      <c r="B24" s="73" t="n">
        <f aca="false">SUM(C24:G24)</f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v>0</v>
      </c>
    </row>
    <row r="25" customFormat="false" ht="21" hidden="false" customHeight="true" outlineLevel="0" collapsed="false">
      <c r="A25" s="96" t="s">
        <v>901</v>
      </c>
      <c r="B25" s="73" t="n">
        <f aca="false">SUM(C25:G25)</f>
        <v>0</v>
      </c>
      <c r="C25" s="73"/>
      <c r="D25" s="73"/>
      <c r="E25" s="73" t="n">
        <v>0</v>
      </c>
      <c r="F25" s="73" t="n">
        <v>0</v>
      </c>
      <c r="G25" s="73" t="n">
        <v>0</v>
      </c>
      <c r="H25" s="73" t="n">
        <v>0</v>
      </c>
      <c r="I25" s="73" t="n">
        <v>0</v>
      </c>
    </row>
    <row r="26" customFormat="false" ht="21" hidden="false" customHeight="true" outlineLevel="0" collapsed="false">
      <c r="A26" s="72" t="s">
        <v>902</v>
      </c>
      <c r="B26" s="73" t="n">
        <f aca="false">SUM(C26:G26)</f>
        <v>136027</v>
      </c>
      <c r="C26" s="73" t="n">
        <v>92512</v>
      </c>
      <c r="D26" s="73" t="n">
        <v>29294</v>
      </c>
      <c r="E26" s="73" t="n">
        <v>9745</v>
      </c>
      <c r="F26" s="73" t="n">
        <v>3669</v>
      </c>
      <c r="G26" s="73" t="n">
        <v>807</v>
      </c>
      <c r="H26" s="73" t="n">
        <v>0</v>
      </c>
      <c r="I26" s="73" t="n">
        <v>0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2" width="22.87"/>
    <col collapsed="false" customWidth="true" hidden="false" outlineLevel="0" max="9" min="2" style="62" width="12.24"/>
    <col collapsed="false" customWidth="false" hidden="false" outlineLevel="0" max="257" min="10" style="62" width="7.99"/>
  </cols>
  <sheetData>
    <row r="1" customFormat="false" ht="14.25" hidden="false" customHeight="true" outlineLevel="0" collapsed="false">
      <c r="A1" s="63" t="s">
        <v>904</v>
      </c>
    </row>
    <row r="2" customFormat="false" ht="45" hidden="false" customHeight="true" outlineLevel="0" collapsed="false">
      <c r="A2" s="64" t="s">
        <v>905</v>
      </c>
      <c r="B2" s="64"/>
      <c r="C2" s="64"/>
      <c r="D2" s="64"/>
      <c r="E2" s="64"/>
      <c r="F2" s="64"/>
      <c r="G2" s="64"/>
      <c r="H2" s="64"/>
      <c r="I2" s="64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</row>
    <row r="3" customFormat="false" ht="26.2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9" t="s">
        <v>60</v>
      </c>
    </row>
    <row r="4" customFormat="false" ht="45" hidden="false" customHeight="true" outlineLevel="0" collapsed="false">
      <c r="A4" s="70" t="s">
        <v>886</v>
      </c>
      <c r="B4" s="70" t="s">
        <v>887</v>
      </c>
      <c r="C4" s="71" t="s">
        <v>640</v>
      </c>
      <c r="D4" s="71" t="s">
        <v>641</v>
      </c>
      <c r="E4" s="71" t="s">
        <v>642</v>
      </c>
      <c r="F4" s="71" t="s">
        <v>643</v>
      </c>
      <c r="G4" s="71" t="s">
        <v>644</v>
      </c>
      <c r="H4" s="71" t="s">
        <v>890</v>
      </c>
      <c r="I4" s="71" t="s">
        <v>891</v>
      </c>
    </row>
    <row r="5" customFormat="false" ht="26.25" hidden="false" customHeight="true" outlineLevel="0" collapsed="false">
      <c r="A5" s="72" t="s">
        <v>906</v>
      </c>
      <c r="B5" s="73" t="n">
        <f aca="false">SUM(C5:I5)</f>
        <v>99676</v>
      </c>
      <c r="C5" s="73" t="n">
        <v>65271</v>
      </c>
      <c r="D5" s="73" t="n">
        <v>21796</v>
      </c>
      <c r="E5" s="73" t="n">
        <v>8782</v>
      </c>
      <c r="F5" s="73" t="n">
        <v>3152</v>
      </c>
      <c r="G5" s="73" t="n">
        <v>675</v>
      </c>
      <c r="H5" s="103"/>
      <c r="I5" s="103"/>
    </row>
    <row r="6" customFormat="false" ht="26.25" hidden="false" customHeight="true" outlineLevel="0" collapsed="false">
      <c r="A6" s="72" t="s">
        <v>907</v>
      </c>
      <c r="B6" s="73" t="n">
        <f aca="false">SUM(C6:I6)</f>
        <v>177414</v>
      </c>
      <c r="C6" s="73" t="n">
        <v>161989</v>
      </c>
      <c r="D6" s="73" t="n">
        <v>7680</v>
      </c>
      <c r="E6" s="73" t="n">
        <v>6650</v>
      </c>
      <c r="F6" s="73" t="n">
        <v>898</v>
      </c>
      <c r="G6" s="73" t="n">
        <v>197</v>
      </c>
      <c r="H6" s="103"/>
      <c r="I6" s="103"/>
    </row>
    <row r="7" customFormat="false" ht="26.25" hidden="false" customHeight="true" outlineLevel="0" collapsed="false">
      <c r="A7" s="72" t="s">
        <v>908</v>
      </c>
      <c r="B7" s="73" t="n">
        <f aca="false">SUM(C7:I7)</f>
        <v>676</v>
      </c>
      <c r="C7" s="73" t="n">
        <v>0</v>
      </c>
      <c r="D7" s="73" t="n">
        <v>0</v>
      </c>
      <c r="E7" s="73" t="n">
        <v>479</v>
      </c>
      <c r="F7" s="73" t="n">
        <v>0</v>
      </c>
      <c r="G7" s="73" t="n">
        <v>197</v>
      </c>
      <c r="H7" s="103"/>
      <c r="I7" s="103"/>
    </row>
    <row r="8" customFormat="false" ht="26.25" hidden="false" customHeight="true" outlineLevel="0" collapsed="false">
      <c r="A8" s="72" t="s">
        <v>909</v>
      </c>
      <c r="B8" s="73" t="n">
        <f aca="false">SUM(C8:I8)</f>
        <v>0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103"/>
      <c r="I8" s="103"/>
    </row>
    <row r="9" customFormat="false" ht="26.25" hidden="false" customHeight="true" outlineLevel="0" collapsed="false">
      <c r="A9" s="72" t="s">
        <v>910</v>
      </c>
      <c r="B9" s="73" t="n">
        <f aca="false">SUM(C9:I9)</f>
        <v>2282</v>
      </c>
      <c r="C9" s="73" t="n">
        <v>2184</v>
      </c>
      <c r="D9" s="73" t="n">
        <v>0</v>
      </c>
      <c r="E9" s="73" t="n">
        <v>98</v>
      </c>
      <c r="F9" s="73" t="n">
        <v>0</v>
      </c>
      <c r="G9" s="73" t="n">
        <v>0</v>
      </c>
      <c r="H9" s="103"/>
      <c r="I9" s="103"/>
    </row>
    <row r="10" customFormat="false" ht="26.25" hidden="false" customHeight="true" outlineLevel="0" collapsed="false">
      <c r="A10" s="72" t="s">
        <v>911</v>
      </c>
      <c r="B10" s="73" t="n">
        <f aca="false">SUM(C10:I10)</f>
        <v>3924</v>
      </c>
      <c r="C10" s="73" t="n">
        <v>2534</v>
      </c>
      <c r="D10" s="73" t="n">
        <v>608</v>
      </c>
      <c r="E10" s="73" t="n">
        <v>588</v>
      </c>
      <c r="F10" s="73" t="n">
        <v>194</v>
      </c>
      <c r="G10" s="73" t="n">
        <v>0</v>
      </c>
      <c r="H10" s="103"/>
      <c r="I10" s="103"/>
    </row>
    <row r="11" customFormat="false" ht="26.25" hidden="false" customHeight="true" outlineLevel="0" collapsed="false">
      <c r="A11" s="72" t="s">
        <v>912</v>
      </c>
      <c r="B11" s="73" t="n">
        <f aca="false">SUM(C11:I11)</f>
        <v>141063</v>
      </c>
      <c r="C11" s="73" t="n">
        <v>134748</v>
      </c>
      <c r="D11" s="73" t="n">
        <v>182</v>
      </c>
      <c r="E11" s="73" t="n">
        <v>5687</v>
      </c>
      <c r="F11" s="73" t="n">
        <v>381</v>
      </c>
      <c r="G11" s="73" t="n">
        <v>65</v>
      </c>
      <c r="H11" s="103"/>
      <c r="I11" s="103"/>
    </row>
    <row r="12" customFormat="false" ht="26.25" hidden="false" customHeight="true" outlineLevel="0" collapsed="false">
      <c r="A12" s="72" t="s">
        <v>913</v>
      </c>
      <c r="B12" s="73" t="n">
        <f aca="false">SUM(C12:I12)</f>
        <v>141036</v>
      </c>
      <c r="C12" s="73" t="n">
        <v>134748</v>
      </c>
      <c r="D12" s="73" t="n">
        <v>182</v>
      </c>
      <c r="E12" s="73" t="n">
        <v>5687</v>
      </c>
      <c r="F12" s="73" t="n">
        <v>354</v>
      </c>
      <c r="G12" s="73" t="n">
        <v>65</v>
      </c>
      <c r="H12" s="103"/>
      <c r="I12" s="103"/>
    </row>
    <row r="13" customFormat="false" ht="26.25" hidden="false" customHeight="true" outlineLevel="0" collapsed="false">
      <c r="A13" s="72" t="s">
        <v>914</v>
      </c>
      <c r="B13" s="73" t="n">
        <f aca="false">SUM(C13:I13)</f>
        <v>36351</v>
      </c>
      <c r="C13" s="73" t="n">
        <f aca="false">C6-C11</f>
        <v>27241</v>
      </c>
      <c r="D13" s="73" t="n">
        <f aca="false">D6-D11</f>
        <v>7498</v>
      </c>
      <c r="E13" s="73" t="n">
        <f aca="false">E6-E11</f>
        <v>963</v>
      </c>
      <c r="F13" s="73" t="n">
        <f aca="false">F6-F11</f>
        <v>517</v>
      </c>
      <c r="G13" s="73" t="n">
        <f aca="false">G6-G11</f>
        <v>132</v>
      </c>
      <c r="H13" s="103"/>
      <c r="I13" s="103"/>
    </row>
    <row r="14" customFormat="false" ht="26.25" hidden="false" customHeight="true" outlineLevel="0" collapsed="false">
      <c r="A14" s="72" t="s">
        <v>915</v>
      </c>
      <c r="B14" s="73" t="n">
        <f aca="false">SUM(C14:I14)</f>
        <v>136027</v>
      </c>
      <c r="C14" s="73" t="n">
        <f aca="false">C5+C13</f>
        <v>92512</v>
      </c>
      <c r="D14" s="73" t="n">
        <f aca="false">D5+D13</f>
        <v>29294</v>
      </c>
      <c r="E14" s="73" t="n">
        <f aca="false">E5+E13</f>
        <v>9745</v>
      </c>
      <c r="F14" s="73" t="n">
        <f aca="false">F5+F13</f>
        <v>3669</v>
      </c>
      <c r="G14" s="73" t="n">
        <f aca="false">G5+G13</f>
        <v>807</v>
      </c>
      <c r="H14" s="73" t="n">
        <f aca="false">H5+H13</f>
        <v>0</v>
      </c>
      <c r="I14" s="73" t="n">
        <f aca="false">I5+I13</f>
        <v>0</v>
      </c>
    </row>
    <row r="15" customFormat="false" ht="22.5" hidden="false" customHeight="true" outlineLevel="0" collapsed="false">
      <c r="A15" s="126" t="s">
        <v>916</v>
      </c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708333333333333" bottom="0.8270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7" activeCellId="0" sqref="A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75" width="13.87"/>
    <col collapsed="false" customWidth="true" hidden="false" outlineLevel="0" max="3" min="2" style="75" width="11.62"/>
    <col collapsed="false" customWidth="true" hidden="false" outlineLevel="0" max="4" min="4" style="75" width="10.49"/>
    <col collapsed="false" customWidth="true" hidden="false" outlineLevel="0" max="5" min="5" style="75" width="8.36"/>
    <col collapsed="false" customWidth="true" hidden="false" outlineLevel="0" max="7" min="6" style="75" width="12.75"/>
    <col collapsed="false" customWidth="true" hidden="false" outlineLevel="0" max="8" min="8" style="75" width="10.49"/>
    <col collapsed="false" customWidth="true" hidden="false" outlineLevel="0" max="9" min="9" style="75" width="8.36"/>
    <col collapsed="false" customWidth="true" hidden="false" outlineLevel="0" max="10" min="10" style="75" width="11.62"/>
    <col collapsed="false" customWidth="true" hidden="false" outlineLevel="0" max="11" min="11" style="75" width="9.5"/>
    <col collapsed="false" customWidth="true" hidden="false" outlineLevel="0" max="12" min="12" style="75" width="8.5"/>
    <col collapsed="false" customWidth="true" hidden="false" outlineLevel="0" max="13" min="13" style="75" width="8.36"/>
    <col collapsed="false" customWidth="true" hidden="false" outlineLevel="0" max="15" min="14" style="75" width="11.62"/>
    <col collapsed="false" customWidth="true" hidden="false" outlineLevel="0" max="16" min="16" style="75" width="10.49"/>
    <col collapsed="false" customWidth="true" hidden="false" outlineLevel="0" max="17" min="17" style="75" width="8.36"/>
    <col collapsed="false" customWidth="true" hidden="false" outlineLevel="0" max="19" min="18" style="75" width="9.5"/>
    <col collapsed="false" customWidth="true" hidden="false" outlineLevel="0" max="20" min="20" style="75" width="8.5"/>
    <col collapsed="false" customWidth="true" hidden="false" outlineLevel="0" max="21" min="21" style="75" width="8.36"/>
    <col collapsed="false" customWidth="true" hidden="false" outlineLevel="0" max="23" min="22" style="75" width="9.5"/>
    <col collapsed="false" customWidth="true" hidden="false" outlineLevel="0" max="24" min="24" style="75" width="7.5"/>
    <col collapsed="false" customWidth="true" hidden="false" outlineLevel="0" max="25" min="25" style="75" width="8.36"/>
    <col collapsed="false" customWidth="true" hidden="false" outlineLevel="0" max="27" min="26" style="75" width="11.62"/>
    <col collapsed="false" customWidth="true" hidden="false" outlineLevel="0" max="28" min="28" style="75" width="8.5"/>
    <col collapsed="false" customWidth="true" hidden="false" outlineLevel="0" max="29" min="29" style="75" width="8.36"/>
    <col collapsed="false" customWidth="true" hidden="false" outlineLevel="0" max="31" min="30" style="75" width="11.62"/>
    <col collapsed="false" customWidth="true" hidden="false" outlineLevel="0" max="32" min="32" style="75" width="8.5"/>
    <col collapsed="false" customWidth="true" hidden="false" outlineLevel="0" max="33" min="33" style="75" width="9.36"/>
    <col collapsed="false" customWidth="true" hidden="false" outlineLevel="0" max="35" min="34" style="75" width="7.99"/>
    <col collapsed="false" customWidth="true" hidden="false" outlineLevel="0" max="36" min="36" style="75" width="13.99"/>
    <col collapsed="false" customWidth="true" hidden="false" outlineLevel="0" max="37" min="37" style="75" width="12.99"/>
    <col collapsed="false" customWidth="true" hidden="false" outlineLevel="0" max="254" min="38" style="75" width="7.99"/>
    <col collapsed="false" customWidth="true" hidden="false" outlineLevel="0" max="255" min="255" style="75" width="19.49"/>
    <col collapsed="false" customWidth="false" hidden="false" outlineLevel="0" max="257" min="256" style="75" width="9.12"/>
  </cols>
  <sheetData>
    <row r="1" customFormat="false" ht="24.75" hidden="false" customHeight="true" outlineLevel="0" collapsed="false">
      <c r="A1" s="75" t="s">
        <v>917</v>
      </c>
    </row>
    <row r="2" customFormat="false" ht="30.75" hidden="false" customHeight="true" outlineLevel="0" collapsed="false">
      <c r="A2" s="127" t="s">
        <v>91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</row>
    <row r="3" customFormat="false" ht="30.7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AF3" s="129" t="s">
        <v>919</v>
      </c>
      <c r="AG3" s="129"/>
    </row>
    <row r="4" customFormat="false" ht="30.75" hidden="false" customHeight="true" outlineLevel="0" collapsed="false">
      <c r="A4" s="130" t="s">
        <v>920</v>
      </c>
      <c r="B4" s="131" t="s">
        <v>921</v>
      </c>
      <c r="C4" s="131"/>
      <c r="D4" s="131"/>
      <c r="E4" s="131"/>
      <c r="F4" s="132" t="s">
        <v>922</v>
      </c>
      <c r="G4" s="132"/>
      <c r="H4" s="132"/>
      <c r="I4" s="132"/>
      <c r="J4" s="132" t="s">
        <v>923</v>
      </c>
      <c r="K4" s="132"/>
      <c r="L4" s="132"/>
      <c r="M4" s="132"/>
      <c r="N4" s="132" t="s">
        <v>924</v>
      </c>
      <c r="O4" s="132"/>
      <c r="P4" s="132"/>
      <c r="Q4" s="132"/>
      <c r="R4" s="132" t="s">
        <v>925</v>
      </c>
      <c r="S4" s="132"/>
      <c r="T4" s="132"/>
      <c r="U4" s="132"/>
      <c r="V4" s="130" t="s">
        <v>926</v>
      </c>
      <c r="W4" s="130"/>
      <c r="X4" s="130"/>
      <c r="Y4" s="130"/>
      <c r="Z4" s="130" t="s">
        <v>927</v>
      </c>
      <c r="AA4" s="130"/>
      <c r="AB4" s="130"/>
      <c r="AC4" s="130"/>
      <c r="AD4" s="130" t="s">
        <v>928</v>
      </c>
      <c r="AE4" s="130"/>
      <c r="AF4" s="130"/>
      <c r="AG4" s="130"/>
    </row>
    <row r="5" customFormat="false" ht="30.75" hidden="false" customHeight="true" outlineLevel="0" collapsed="false">
      <c r="A5" s="130"/>
      <c r="B5" s="133" t="s">
        <v>929</v>
      </c>
      <c r="C5" s="134" t="s">
        <v>930</v>
      </c>
      <c r="D5" s="134" t="s">
        <v>931</v>
      </c>
      <c r="E5" s="134" t="s">
        <v>932</v>
      </c>
      <c r="F5" s="133" t="s">
        <v>929</v>
      </c>
      <c r="G5" s="134" t="s">
        <v>930</v>
      </c>
      <c r="H5" s="134" t="s">
        <v>931</v>
      </c>
      <c r="I5" s="134" t="s">
        <v>932</v>
      </c>
      <c r="J5" s="133" t="s">
        <v>929</v>
      </c>
      <c r="K5" s="134" t="s">
        <v>930</v>
      </c>
      <c r="L5" s="134" t="s">
        <v>931</v>
      </c>
      <c r="M5" s="134" t="s">
        <v>932</v>
      </c>
      <c r="N5" s="133" t="s">
        <v>929</v>
      </c>
      <c r="O5" s="134" t="s">
        <v>930</v>
      </c>
      <c r="P5" s="134" t="s">
        <v>931</v>
      </c>
      <c r="Q5" s="134" t="s">
        <v>932</v>
      </c>
      <c r="R5" s="133" t="s">
        <v>929</v>
      </c>
      <c r="S5" s="134" t="s">
        <v>930</v>
      </c>
      <c r="T5" s="134" t="s">
        <v>931</v>
      </c>
      <c r="U5" s="134" t="s">
        <v>932</v>
      </c>
      <c r="V5" s="133" t="s">
        <v>929</v>
      </c>
      <c r="W5" s="134" t="s">
        <v>930</v>
      </c>
      <c r="X5" s="134" t="s">
        <v>931</v>
      </c>
      <c r="Y5" s="134" t="s">
        <v>932</v>
      </c>
      <c r="Z5" s="133" t="s">
        <v>929</v>
      </c>
      <c r="AA5" s="134" t="s">
        <v>930</v>
      </c>
      <c r="AB5" s="134" t="s">
        <v>931</v>
      </c>
      <c r="AC5" s="134" t="s">
        <v>932</v>
      </c>
      <c r="AD5" s="133" t="s">
        <v>929</v>
      </c>
      <c r="AE5" s="134" t="s">
        <v>930</v>
      </c>
      <c r="AF5" s="134" t="s">
        <v>931</v>
      </c>
      <c r="AG5" s="134" t="s">
        <v>932</v>
      </c>
    </row>
    <row r="6" customFormat="false" ht="30.75" hidden="false" customHeight="true" outlineLevel="0" collapsed="false">
      <c r="A6" s="130" t="s">
        <v>933</v>
      </c>
      <c r="B6" s="135" t="n">
        <f aca="false">F6+J6+N6+R6+V6+Z6+AD6</f>
        <v>445550</v>
      </c>
      <c r="C6" s="135" t="n">
        <f aca="false">G6+K6+O6+S6+W6+AA6+AE6</f>
        <v>367900</v>
      </c>
      <c r="D6" s="135" t="n">
        <f aca="false">H6+L6+P6+T6+X6+AB6+AF6</f>
        <v>77650</v>
      </c>
      <c r="E6" s="136" t="n">
        <f aca="false">D6/C6*100</f>
        <v>21.1062788801305</v>
      </c>
      <c r="F6" s="137" t="n">
        <v>161989</v>
      </c>
      <c r="G6" s="137" t="n">
        <v>155967</v>
      </c>
      <c r="H6" s="138" t="n">
        <f aca="false">F6-G6</f>
        <v>6022</v>
      </c>
      <c r="I6" s="139" t="n">
        <f aca="false">H6/G6*100</f>
        <v>3.86107317573589</v>
      </c>
      <c r="J6" s="137" t="n">
        <v>5687</v>
      </c>
      <c r="K6" s="137" t="n">
        <v>5871</v>
      </c>
      <c r="L6" s="140" t="n">
        <f aca="false">J6-K6</f>
        <v>-184</v>
      </c>
      <c r="M6" s="136" t="n">
        <f aca="false">L6/K6*100</f>
        <v>-3.13404871401806</v>
      </c>
      <c r="N6" s="137" t="n">
        <f aca="false">SUM(N7:N16)</f>
        <v>20450</v>
      </c>
      <c r="O6" s="137" t="n">
        <f aca="false">SUM(O7:O16)</f>
        <v>18253</v>
      </c>
      <c r="P6" s="140" t="n">
        <f aca="false">N6-O6</f>
        <v>2197</v>
      </c>
      <c r="Q6" s="136" t="n">
        <f aca="false">P6/O6*100</f>
        <v>12.0363775817674</v>
      </c>
      <c r="R6" s="137" t="n">
        <f aca="false">SUM(R7:R16)</f>
        <v>2381</v>
      </c>
      <c r="S6" s="137" t="n">
        <f aca="false">SUM(S7:S16)</f>
        <v>1978</v>
      </c>
      <c r="T6" s="140" t="n">
        <f aca="false">R6-S6</f>
        <v>403</v>
      </c>
      <c r="U6" s="136" t="n">
        <f aca="false">T6/S6*100</f>
        <v>20.3741152679474</v>
      </c>
      <c r="V6" s="137" t="n">
        <f aca="false">SUM(V7:V16)</f>
        <v>524</v>
      </c>
      <c r="W6" s="137" t="n">
        <f aca="false">SUM(W7:W16)</f>
        <v>444</v>
      </c>
      <c r="X6" s="140" t="n">
        <f aca="false">V6-W6</f>
        <v>80</v>
      </c>
      <c r="Y6" s="136" t="n">
        <f aca="false">X6/W6*100</f>
        <v>18.018018018018</v>
      </c>
      <c r="Z6" s="137" t="n">
        <f aca="false">SUM(Z7:Z16)</f>
        <v>74106</v>
      </c>
      <c r="AA6" s="137" t="n">
        <f aca="false">SUM(AA7:AA16)</f>
        <v>59492</v>
      </c>
      <c r="AB6" s="140" t="n">
        <f aca="false">Z6-AA6</f>
        <v>14614</v>
      </c>
      <c r="AC6" s="136" t="n">
        <f aca="false">AB6/AA6*100</f>
        <v>24.5646473475425</v>
      </c>
      <c r="AD6" s="137" t="n">
        <f aca="false">SUM(AD7:AD16)</f>
        <v>180413</v>
      </c>
      <c r="AE6" s="137" t="n">
        <f aca="false">SUM(AE7:AE16)</f>
        <v>125895</v>
      </c>
      <c r="AF6" s="140" t="n">
        <f aca="false">AD6-AE6</f>
        <v>54518</v>
      </c>
      <c r="AG6" s="136" t="n">
        <f aca="false">AF6/AE6*100</f>
        <v>43.3043409190198</v>
      </c>
      <c r="AJ6" s="141"/>
      <c r="AK6" s="142"/>
    </row>
    <row r="7" customFormat="false" ht="30.75" hidden="false" customHeight="true" outlineLevel="0" collapsed="false">
      <c r="A7" s="130" t="s">
        <v>934</v>
      </c>
      <c r="B7" s="135" t="n">
        <f aca="false">F7+J7+N7+R7+V7+Z7+AD7</f>
        <v>175420</v>
      </c>
      <c r="C7" s="135" t="n">
        <f aca="false">G7+K7+O7+S7+W7+AA7+AE7</f>
        <v>167801</v>
      </c>
      <c r="D7" s="135" t="n">
        <f aca="false">H7+L7+P7+T7+X7+AB7+AF7</f>
        <v>7619</v>
      </c>
      <c r="E7" s="136" t="n">
        <f aca="false">D7/C7*100</f>
        <v>4.54049737486666</v>
      </c>
      <c r="F7" s="143" t="n">
        <v>161989</v>
      </c>
      <c r="G7" s="144" t="n">
        <v>155967</v>
      </c>
      <c r="H7" s="138" t="n">
        <f aca="false">F7-G7</f>
        <v>6022</v>
      </c>
      <c r="I7" s="136" t="n">
        <f aca="false">H7/G7*100</f>
        <v>3.86107317573589</v>
      </c>
      <c r="J7" s="145" t="n">
        <v>5687</v>
      </c>
      <c r="K7" s="146" t="n">
        <v>5871</v>
      </c>
      <c r="L7" s="140" t="n">
        <v>-184</v>
      </c>
      <c r="M7" s="136" t="n">
        <f aca="false">L7/K7*100</f>
        <v>-3.13404871401806</v>
      </c>
      <c r="N7" s="145" t="n">
        <v>6649</v>
      </c>
      <c r="O7" s="146" t="n">
        <v>5055</v>
      </c>
      <c r="P7" s="140" t="n">
        <f aca="false">N7-O7</f>
        <v>1594</v>
      </c>
      <c r="Q7" s="136" t="n">
        <f aca="false">P7/O7*100</f>
        <v>31.5331355093966</v>
      </c>
      <c r="R7" s="145" t="n">
        <v>898</v>
      </c>
      <c r="S7" s="146" t="n">
        <v>757</v>
      </c>
      <c r="T7" s="140" t="n">
        <f aca="false">R7-S7</f>
        <v>141</v>
      </c>
      <c r="U7" s="136" t="n">
        <f aca="false">T7/S7*100</f>
        <v>18.6261558784676</v>
      </c>
      <c r="V7" s="145" t="n">
        <v>197</v>
      </c>
      <c r="W7" s="146" t="n">
        <v>151</v>
      </c>
      <c r="X7" s="140" t="n">
        <f aca="false">V7-W7</f>
        <v>46</v>
      </c>
      <c r="Y7" s="136" t="n">
        <f aca="false">X7/W7*100</f>
        <v>30.4635761589404</v>
      </c>
      <c r="Z7" s="145"/>
      <c r="AA7" s="146"/>
      <c r="AB7" s="140" t="n">
        <f aca="false">Z7-AA7</f>
        <v>0</v>
      </c>
      <c r="AC7" s="136"/>
      <c r="AD7" s="147"/>
      <c r="AE7" s="146"/>
      <c r="AF7" s="140" t="n">
        <f aca="false">AD7-AE7</f>
        <v>0</v>
      </c>
      <c r="AG7" s="136"/>
      <c r="AJ7" s="141"/>
      <c r="AK7" s="142"/>
    </row>
    <row r="8" customFormat="false" ht="30.75" hidden="false" customHeight="true" outlineLevel="0" collapsed="false">
      <c r="A8" s="130" t="s">
        <v>935</v>
      </c>
      <c r="B8" s="135" t="n">
        <f aca="false">F8+J8+N8+R8+V8+Z8+AD8</f>
        <v>18822</v>
      </c>
      <c r="C8" s="135" t="n">
        <f aca="false">G8+K8+O8+S8+W8+AA8+AE8</f>
        <v>12493</v>
      </c>
      <c r="D8" s="135" t="n">
        <f aca="false">H8+L8+P8+T8+X8+AB8+AF8</f>
        <v>6329</v>
      </c>
      <c r="E8" s="136" t="n">
        <f aca="false">D8/C8*100</f>
        <v>50.660369807092</v>
      </c>
      <c r="F8" s="143"/>
      <c r="G8" s="146"/>
      <c r="H8" s="138" t="n">
        <f aca="false">F8-G8</f>
        <v>0</v>
      </c>
      <c r="I8" s="136"/>
      <c r="J8" s="145"/>
      <c r="K8" s="146"/>
      <c r="L8" s="140" t="n">
        <f aca="false">J8-K8</f>
        <v>0</v>
      </c>
      <c r="M8" s="136"/>
      <c r="N8" s="145" t="n">
        <v>731</v>
      </c>
      <c r="O8" s="146" t="n">
        <v>965</v>
      </c>
      <c r="P8" s="140" t="n">
        <f aca="false">N8-O8</f>
        <v>-234</v>
      </c>
      <c r="Q8" s="136" t="n">
        <f aca="false">P8/O8*100</f>
        <v>-24.2487046632124</v>
      </c>
      <c r="R8" s="145" t="n">
        <v>201</v>
      </c>
      <c r="S8" s="146" t="n">
        <v>151</v>
      </c>
      <c r="T8" s="140" t="n">
        <f aca="false">R8-S8</f>
        <v>50</v>
      </c>
      <c r="U8" s="136" t="n">
        <f aca="false">T8/S8*100</f>
        <v>33.112582781457</v>
      </c>
      <c r="V8" s="145" t="n">
        <v>22</v>
      </c>
      <c r="W8" s="146" t="n">
        <v>8</v>
      </c>
      <c r="X8" s="140" t="n">
        <f aca="false">V8-W8</f>
        <v>14</v>
      </c>
      <c r="Y8" s="136" t="n">
        <f aca="false">X8/W8*100</f>
        <v>175</v>
      </c>
      <c r="Z8" s="145" t="n">
        <v>3663</v>
      </c>
      <c r="AA8" s="146" t="n">
        <v>1746</v>
      </c>
      <c r="AB8" s="140" t="n">
        <f aca="false">Z8-AA8</f>
        <v>1917</v>
      </c>
      <c r="AC8" s="136" t="n">
        <f aca="false">AB8/AA8*100</f>
        <v>109.79381443299</v>
      </c>
      <c r="AD8" s="147" t="n">
        <v>14205</v>
      </c>
      <c r="AE8" s="146" t="n">
        <v>9623</v>
      </c>
      <c r="AF8" s="140" t="n">
        <f aca="false">AD8-AE8</f>
        <v>4582</v>
      </c>
      <c r="AG8" s="136" t="n">
        <f aca="false">AF8/AE8*100</f>
        <v>47.6150888496311</v>
      </c>
      <c r="AJ8" s="141"/>
      <c r="AK8" s="142"/>
    </row>
    <row r="9" customFormat="false" ht="30.75" hidden="false" customHeight="true" outlineLevel="0" collapsed="false">
      <c r="A9" s="130" t="s">
        <v>936</v>
      </c>
      <c r="B9" s="135" t="n">
        <f aca="false">F9+J9+N9+R9+V9+Z9+AD9</f>
        <v>28918</v>
      </c>
      <c r="C9" s="135" t="n">
        <f aca="false">G9+K9+O9+S9+W9+AA9+AE9</f>
        <v>48040</v>
      </c>
      <c r="D9" s="135" t="n">
        <f aca="false">H9+L9+P9+T9+X9+AB9+AF9</f>
        <v>-19122</v>
      </c>
      <c r="E9" s="136" t="n">
        <f aca="false">D9/C9*100</f>
        <v>-39.804329725229</v>
      </c>
      <c r="F9" s="143"/>
      <c r="G9" s="146"/>
      <c r="H9" s="138" t="n">
        <f aca="false">F9-G9</f>
        <v>0</v>
      </c>
      <c r="I9" s="136"/>
      <c r="J9" s="145"/>
      <c r="K9" s="146"/>
      <c r="L9" s="140" t="n">
        <f aca="false">J9-K9</f>
        <v>0</v>
      </c>
      <c r="M9" s="136"/>
      <c r="N9" s="145" t="n">
        <v>2026</v>
      </c>
      <c r="O9" s="146" t="n">
        <v>2284</v>
      </c>
      <c r="P9" s="140" t="n">
        <f aca="false">N9-O9</f>
        <v>-258</v>
      </c>
      <c r="Q9" s="136" t="n">
        <f aca="false">P9/O9*100</f>
        <v>-11.2959719789842</v>
      </c>
      <c r="R9" s="145" t="n">
        <v>310</v>
      </c>
      <c r="S9" s="146" t="n">
        <v>277</v>
      </c>
      <c r="T9" s="140" t="n">
        <f aca="false">R9-S9</f>
        <v>33</v>
      </c>
      <c r="U9" s="136" t="n">
        <f aca="false">T9/S9*100</f>
        <v>11.913357400722</v>
      </c>
      <c r="V9" s="145" t="n">
        <v>60</v>
      </c>
      <c r="W9" s="146" t="n">
        <v>60</v>
      </c>
      <c r="X9" s="140" t="n">
        <f aca="false">V9-W9</f>
        <v>0</v>
      </c>
      <c r="Y9" s="136" t="n">
        <f aca="false">X9/W9*100</f>
        <v>0</v>
      </c>
      <c r="Z9" s="145" t="n">
        <v>8746</v>
      </c>
      <c r="AA9" s="146" t="n">
        <v>15280</v>
      </c>
      <c r="AB9" s="140" t="n">
        <f aca="false">Z9-AA9</f>
        <v>-6534</v>
      </c>
      <c r="AC9" s="136" t="n">
        <f aca="false">AB9/AA9*100</f>
        <v>-42.761780104712</v>
      </c>
      <c r="AD9" s="147" t="n">
        <v>17776</v>
      </c>
      <c r="AE9" s="146" t="n">
        <v>30139</v>
      </c>
      <c r="AF9" s="140" t="n">
        <f aca="false">AD9-AE9</f>
        <v>-12363</v>
      </c>
      <c r="AG9" s="136" t="n">
        <f aca="false">AF9/AE9*100</f>
        <v>-41.0199409403099</v>
      </c>
      <c r="AJ9" s="141"/>
      <c r="AK9" s="142"/>
    </row>
    <row r="10" customFormat="false" ht="30.75" hidden="false" customHeight="true" outlineLevel="0" collapsed="false">
      <c r="A10" s="130" t="s">
        <v>937</v>
      </c>
      <c r="B10" s="135" t="n">
        <f aca="false">F10+J10+N10+R10+V10+Z10+AD10</f>
        <v>37386</v>
      </c>
      <c r="C10" s="135" t="n">
        <f aca="false">G10+K10+O10+S10+W10+AA10+AE10</f>
        <v>15166</v>
      </c>
      <c r="D10" s="135" t="n">
        <f aca="false">H10+L10+P10+T10+X10+AB10+AF10</f>
        <v>22220</v>
      </c>
      <c r="E10" s="136" t="n">
        <f aca="false">D10/C10*100</f>
        <v>146.511934590531</v>
      </c>
      <c r="F10" s="143"/>
      <c r="G10" s="146"/>
      <c r="H10" s="138" t="n">
        <f aca="false">F10-G10</f>
        <v>0</v>
      </c>
      <c r="I10" s="136"/>
      <c r="J10" s="145"/>
      <c r="K10" s="146"/>
      <c r="L10" s="140" t="n">
        <f aca="false">J10-K10</f>
        <v>0</v>
      </c>
      <c r="M10" s="136"/>
      <c r="N10" s="145" t="n">
        <v>2703</v>
      </c>
      <c r="O10" s="146" t="n">
        <v>2091</v>
      </c>
      <c r="P10" s="140" t="n">
        <f aca="false">N10-O10</f>
        <v>612</v>
      </c>
      <c r="Q10" s="136" t="n">
        <f aca="false">P10/O10*100</f>
        <v>29.2682926829268</v>
      </c>
      <c r="R10" s="145" t="n">
        <v>151</v>
      </c>
      <c r="S10" s="146" t="n">
        <v>115</v>
      </c>
      <c r="T10" s="140" t="n">
        <f aca="false">R10-S10</f>
        <v>36</v>
      </c>
      <c r="U10" s="136" t="n">
        <f aca="false">T10/S10*100</f>
        <v>31.304347826087</v>
      </c>
      <c r="V10" s="145" t="n">
        <v>24</v>
      </c>
      <c r="W10" s="146" t="n">
        <v>24</v>
      </c>
      <c r="X10" s="140" t="n">
        <f aca="false">V10-W10</f>
        <v>0</v>
      </c>
      <c r="Y10" s="136" t="n">
        <f aca="false">X10/W10*100</f>
        <v>0</v>
      </c>
      <c r="Z10" s="145" t="n">
        <v>9733</v>
      </c>
      <c r="AA10" s="146" t="n">
        <v>11769</v>
      </c>
      <c r="AB10" s="140" t="n">
        <f aca="false">Z10-AA10</f>
        <v>-2036</v>
      </c>
      <c r="AC10" s="136" t="n">
        <f aca="false">AB10/AA10*100</f>
        <v>-17.2996856147506</v>
      </c>
      <c r="AD10" s="147" t="n">
        <v>24775</v>
      </c>
      <c r="AE10" s="146" t="n">
        <v>1167</v>
      </c>
      <c r="AF10" s="140" t="n">
        <f aca="false">AD10-AE10</f>
        <v>23608</v>
      </c>
      <c r="AG10" s="136" t="n">
        <f aca="false">AF10/AE10*100</f>
        <v>2022.96486718081</v>
      </c>
      <c r="AJ10" s="148"/>
      <c r="AK10" s="142"/>
    </row>
    <row r="11" customFormat="false" ht="30.75" hidden="false" customHeight="true" outlineLevel="0" collapsed="false">
      <c r="A11" s="130" t="s">
        <v>938</v>
      </c>
      <c r="B11" s="135" t="n">
        <f aca="false">F11+J11+N11+R11+V11+Z11+AD11</f>
        <v>45432</v>
      </c>
      <c r="C11" s="135" t="n">
        <f aca="false">G11+K11+O11+S11+W11+AA11+AE11</f>
        <v>36273</v>
      </c>
      <c r="D11" s="135" t="n">
        <f aca="false">H11+L11+P11+T11+X11+AB11+AF11</f>
        <v>9159</v>
      </c>
      <c r="E11" s="136" t="n">
        <f aca="false">D11/C11*100</f>
        <v>25.2501860888264</v>
      </c>
      <c r="F11" s="143"/>
      <c r="G11" s="146"/>
      <c r="H11" s="138" t="n">
        <f aca="false">F11-G11</f>
        <v>0</v>
      </c>
      <c r="I11" s="136"/>
      <c r="J11" s="145"/>
      <c r="K11" s="146"/>
      <c r="L11" s="140" t="n">
        <f aca="false">J11-K11</f>
        <v>0</v>
      </c>
      <c r="M11" s="136"/>
      <c r="N11" s="145" t="n">
        <v>2966</v>
      </c>
      <c r="O11" s="146" t="n">
        <v>2215</v>
      </c>
      <c r="P11" s="140" t="n">
        <f aca="false">N11-O11</f>
        <v>751</v>
      </c>
      <c r="Q11" s="136" t="n">
        <f aca="false">P11/O11*100</f>
        <v>33.9051918735892</v>
      </c>
      <c r="R11" s="145" t="n">
        <v>134</v>
      </c>
      <c r="S11" s="146" t="n">
        <v>120</v>
      </c>
      <c r="T11" s="140" t="n">
        <f aca="false">R11-S11</f>
        <v>14</v>
      </c>
      <c r="U11" s="136" t="n">
        <f aca="false">T11/S11*100</f>
        <v>11.6666666666667</v>
      </c>
      <c r="V11" s="145" t="n">
        <v>80</v>
      </c>
      <c r="W11" s="146" t="n">
        <v>69</v>
      </c>
      <c r="X11" s="140" t="n">
        <f aca="false">V11-W11</f>
        <v>11</v>
      </c>
      <c r="Y11" s="136" t="n">
        <f aca="false">X11/W11*100</f>
        <v>15.9420289855072</v>
      </c>
      <c r="Z11" s="145" t="n">
        <v>12732</v>
      </c>
      <c r="AA11" s="146" t="n">
        <v>9027</v>
      </c>
      <c r="AB11" s="140" t="n">
        <f aca="false">Z11-AA11</f>
        <v>3705</v>
      </c>
      <c r="AC11" s="136" t="n">
        <f aca="false">AB11/AA11*100</f>
        <v>41.0435360584912</v>
      </c>
      <c r="AD11" s="147" t="n">
        <v>29520</v>
      </c>
      <c r="AE11" s="146" t="n">
        <v>24842</v>
      </c>
      <c r="AF11" s="140" t="n">
        <f aca="false">AD11-AE11</f>
        <v>4678</v>
      </c>
      <c r="AG11" s="136" t="n">
        <f aca="false">AF11/AE11*100</f>
        <v>18.8310119958135</v>
      </c>
      <c r="AJ11" s="141"/>
      <c r="AK11" s="142"/>
    </row>
    <row r="12" customFormat="false" ht="30.75" hidden="false" customHeight="true" outlineLevel="0" collapsed="false">
      <c r="A12" s="130" t="s">
        <v>939</v>
      </c>
      <c r="B12" s="135" t="n">
        <f aca="false">F12+J12+N12+R12+V12+Z12+AD12</f>
        <v>104551</v>
      </c>
      <c r="C12" s="135" t="n">
        <f aca="false">G12+K12+O12+S12+W12+AA12+AE12</f>
        <v>74283</v>
      </c>
      <c r="D12" s="135" t="n">
        <f aca="false">H12+L12+P12+T12+X12+AB12+AF12</f>
        <v>30268</v>
      </c>
      <c r="E12" s="136" t="n">
        <f aca="false">D12/C12*100</f>
        <v>40.7468734434527</v>
      </c>
      <c r="F12" s="143"/>
      <c r="G12" s="146"/>
      <c r="H12" s="138" t="n">
        <f aca="false">F12-G12</f>
        <v>0</v>
      </c>
      <c r="I12" s="136"/>
      <c r="J12" s="145"/>
      <c r="K12" s="146"/>
      <c r="L12" s="140" t="n">
        <f aca="false">J12-K12</f>
        <v>0</v>
      </c>
      <c r="M12" s="136"/>
      <c r="N12" s="145" t="n">
        <v>4424</v>
      </c>
      <c r="O12" s="146" t="n">
        <v>4529</v>
      </c>
      <c r="P12" s="140" t="n">
        <f aca="false">N12-O12</f>
        <v>-105</v>
      </c>
      <c r="Q12" s="136" t="n">
        <f aca="false">P12/O12*100</f>
        <v>-2.31839258114374</v>
      </c>
      <c r="R12" s="145" t="n">
        <v>499</v>
      </c>
      <c r="S12" s="146" t="n">
        <v>435</v>
      </c>
      <c r="T12" s="140" t="n">
        <f aca="false">R12-S12</f>
        <v>64</v>
      </c>
      <c r="U12" s="136" t="n">
        <f aca="false">T12/S12*100</f>
        <v>14.7126436781609</v>
      </c>
      <c r="V12" s="145" t="n">
        <v>102</v>
      </c>
      <c r="W12" s="146" t="n">
        <v>112</v>
      </c>
      <c r="X12" s="140" t="n">
        <f aca="false">V12-W12</f>
        <v>-10</v>
      </c>
      <c r="Y12" s="136" t="n">
        <f aca="false">X12/W12*100</f>
        <v>-8.92857142857143</v>
      </c>
      <c r="Z12" s="145" t="n">
        <v>30247</v>
      </c>
      <c r="AA12" s="146" t="n">
        <v>17595</v>
      </c>
      <c r="AB12" s="140" t="n">
        <f aca="false">Z12-AA12</f>
        <v>12652</v>
      </c>
      <c r="AC12" s="136" t="n">
        <f aca="false">AB12/AA12*100</f>
        <v>71.9067917021881</v>
      </c>
      <c r="AD12" s="147" t="n">
        <v>69279</v>
      </c>
      <c r="AE12" s="146" t="n">
        <v>51612</v>
      </c>
      <c r="AF12" s="140" t="n">
        <f aca="false">AD12-AE12</f>
        <v>17667</v>
      </c>
      <c r="AG12" s="136" t="n">
        <f aca="false">AF12/AE12*100</f>
        <v>34.2304115322018</v>
      </c>
      <c r="AJ12" s="141"/>
      <c r="AK12" s="142"/>
    </row>
    <row r="13" customFormat="false" ht="30.75" hidden="false" customHeight="true" outlineLevel="0" collapsed="false">
      <c r="A13" s="130" t="s">
        <v>940</v>
      </c>
      <c r="B13" s="135" t="n">
        <f aca="false">F13+J13+N13+R13+V13+Z13+AD13</f>
        <v>15655</v>
      </c>
      <c r="C13" s="135" t="n">
        <f aca="false">G13+K13+O13+S13+W13+AA13+AE13</f>
        <v>7892</v>
      </c>
      <c r="D13" s="135" t="n">
        <f aca="false">H13+L13+P13+T13+X13+AB13+AF13</f>
        <v>7763</v>
      </c>
      <c r="E13" s="136" t="n">
        <f aca="false">D13/C13*100</f>
        <v>98.3654333502281</v>
      </c>
      <c r="F13" s="143"/>
      <c r="G13" s="146"/>
      <c r="H13" s="138" t="n">
        <f aca="false">F13-G13</f>
        <v>0</v>
      </c>
      <c r="I13" s="136"/>
      <c r="J13" s="145"/>
      <c r="K13" s="146"/>
      <c r="L13" s="140" t="n">
        <f aca="false">J13-K13</f>
        <v>0</v>
      </c>
      <c r="M13" s="136"/>
      <c r="N13" s="145" t="n">
        <v>443</v>
      </c>
      <c r="O13" s="146" t="n">
        <v>400</v>
      </c>
      <c r="P13" s="140" t="n">
        <f aca="false">N13-O13</f>
        <v>43</v>
      </c>
      <c r="Q13" s="136" t="n">
        <f aca="false">P13/O13*100</f>
        <v>10.75</v>
      </c>
      <c r="R13" s="145" t="n">
        <v>98</v>
      </c>
      <c r="S13" s="146" t="n">
        <v>74</v>
      </c>
      <c r="T13" s="140" t="n">
        <f aca="false">R13-S13</f>
        <v>24</v>
      </c>
      <c r="U13" s="136" t="n">
        <f aca="false">T13/S13*100</f>
        <v>32.4324324324324</v>
      </c>
      <c r="V13" s="145" t="n">
        <v>20</v>
      </c>
      <c r="W13" s="146" t="n">
        <v>7</v>
      </c>
      <c r="X13" s="140" t="n">
        <f aca="false">V13-W13</f>
        <v>13</v>
      </c>
      <c r="Y13" s="136" t="n">
        <f aca="false">X13/W13*100</f>
        <v>185.714285714286</v>
      </c>
      <c r="Z13" s="145" t="n">
        <v>3332</v>
      </c>
      <c r="AA13" s="146" t="n">
        <v>2630</v>
      </c>
      <c r="AB13" s="140" t="n">
        <f aca="false">Z13-AA13</f>
        <v>702</v>
      </c>
      <c r="AC13" s="136" t="n">
        <f aca="false">AB13/AA13*100</f>
        <v>26.6920152091255</v>
      </c>
      <c r="AD13" s="147" t="n">
        <v>11762</v>
      </c>
      <c r="AE13" s="146" t="n">
        <v>4781</v>
      </c>
      <c r="AF13" s="140" t="n">
        <f aca="false">AD13-AE13</f>
        <v>6981</v>
      </c>
      <c r="AG13" s="136" t="n">
        <f aca="false">AF13/AE13*100</f>
        <v>146.015477933487</v>
      </c>
      <c r="AJ13" s="148"/>
      <c r="AK13" s="142"/>
    </row>
    <row r="14" customFormat="false" ht="30.75" hidden="false" customHeight="true" outlineLevel="0" collapsed="false">
      <c r="A14" s="130" t="s">
        <v>941</v>
      </c>
      <c r="B14" s="135" t="n">
        <f aca="false">F14+J14+N14+R14+V14+Z14+AD14</f>
        <v>18016</v>
      </c>
      <c r="C14" s="135" t="n">
        <f aca="false">G14+K14+O14+S14+W14+AA14+AE14</f>
        <v>4649</v>
      </c>
      <c r="D14" s="135" t="n">
        <f aca="false">H14+L14+P14+T14+X14+AB14+AF14</f>
        <v>13367</v>
      </c>
      <c r="E14" s="136" t="n">
        <f aca="false">D14/C14*100</f>
        <v>287.52419875242</v>
      </c>
      <c r="F14" s="143"/>
      <c r="G14" s="146"/>
      <c r="H14" s="138" t="n">
        <f aca="false">F14-G14</f>
        <v>0</v>
      </c>
      <c r="I14" s="136"/>
      <c r="J14" s="145"/>
      <c r="K14" s="146"/>
      <c r="L14" s="140" t="n">
        <f aca="false">J14-K14</f>
        <v>0</v>
      </c>
      <c r="M14" s="136"/>
      <c r="N14" s="145" t="n">
        <v>382</v>
      </c>
      <c r="O14" s="146" t="n">
        <v>261</v>
      </c>
      <c r="P14" s="140" t="n">
        <f aca="false">N14-O14</f>
        <v>121</v>
      </c>
      <c r="Q14" s="136" t="n">
        <f aca="false">P14/O14*100</f>
        <v>46.360153256705</v>
      </c>
      <c r="R14" s="145" t="n">
        <v>90</v>
      </c>
      <c r="S14" s="146" t="n">
        <v>49</v>
      </c>
      <c r="T14" s="140" t="n">
        <f aca="false">R14-S14</f>
        <v>41</v>
      </c>
      <c r="U14" s="136" t="n">
        <f aca="false">T14/S14*100</f>
        <v>83.6734693877551</v>
      </c>
      <c r="V14" s="145" t="n">
        <v>19</v>
      </c>
      <c r="W14" s="146" t="n">
        <v>13</v>
      </c>
      <c r="X14" s="140" t="n">
        <f aca="false">V14-W14</f>
        <v>6</v>
      </c>
      <c r="Y14" s="136" t="n">
        <f aca="false">X14/W14*100</f>
        <v>46.1538461538462</v>
      </c>
      <c r="Z14" s="145" t="n">
        <v>5138</v>
      </c>
      <c r="AA14" s="146" t="n">
        <v>1209</v>
      </c>
      <c r="AB14" s="140" t="n">
        <f aca="false">Z14-AA14</f>
        <v>3929</v>
      </c>
      <c r="AC14" s="136" t="n">
        <f aca="false">AB14/AA14*100</f>
        <v>324.979321753515</v>
      </c>
      <c r="AD14" s="147" t="n">
        <v>12387</v>
      </c>
      <c r="AE14" s="146" t="n">
        <v>3117</v>
      </c>
      <c r="AF14" s="140" t="n">
        <f aca="false">AD14-AE14</f>
        <v>9270</v>
      </c>
      <c r="AG14" s="136" t="n">
        <f aca="false">AF14/AE14*100</f>
        <v>297.401347449471</v>
      </c>
      <c r="AJ14" s="141"/>
      <c r="AK14" s="142"/>
    </row>
    <row r="15" customFormat="false" ht="30.75" hidden="false" customHeight="true" outlineLevel="0" collapsed="false">
      <c r="A15" s="130" t="s">
        <v>942</v>
      </c>
      <c r="B15" s="135" t="n">
        <f aca="false">F15+J15+N15+R15+V15+Z15+AD15</f>
        <v>785</v>
      </c>
      <c r="C15" s="135" t="n">
        <f aca="false">G15+K15+O15+S15+W15+AA15+AE15</f>
        <v>909</v>
      </c>
      <c r="D15" s="135" t="n">
        <f aca="false">H15+L15+P15+T15+X15+AB15+AF15</f>
        <v>-124</v>
      </c>
      <c r="E15" s="136" t="n">
        <f aca="false">D15/C15*100</f>
        <v>-13.6413641364136</v>
      </c>
      <c r="F15" s="143"/>
      <c r="G15" s="146"/>
      <c r="H15" s="138" t="n">
        <f aca="false">F15-G15</f>
        <v>0</v>
      </c>
      <c r="I15" s="136"/>
      <c r="J15" s="145"/>
      <c r="K15" s="146"/>
      <c r="L15" s="140"/>
      <c r="M15" s="136"/>
      <c r="N15" s="145" t="n">
        <v>70</v>
      </c>
      <c r="O15" s="146" t="n">
        <v>402</v>
      </c>
      <c r="P15" s="140" t="n">
        <f aca="false">N15-O15</f>
        <v>-332</v>
      </c>
      <c r="Q15" s="136" t="n">
        <f aca="false">P15/O15*100</f>
        <v>-82.5870646766169</v>
      </c>
      <c r="R15" s="145"/>
      <c r="S15" s="146"/>
      <c r="T15" s="140"/>
      <c r="U15" s="136"/>
      <c r="V15" s="145"/>
      <c r="W15" s="146"/>
      <c r="X15" s="140"/>
      <c r="Y15" s="136"/>
      <c r="Z15" s="145" t="n">
        <v>305</v>
      </c>
      <c r="AA15" s="146" t="n">
        <v>164</v>
      </c>
      <c r="AB15" s="140" t="n">
        <f aca="false">Z15-AA15</f>
        <v>141</v>
      </c>
      <c r="AC15" s="136" t="n">
        <f aca="false">AB15/AA15*100</f>
        <v>85.9756097560976</v>
      </c>
      <c r="AD15" s="147" t="n">
        <v>410</v>
      </c>
      <c r="AE15" s="146" t="n">
        <v>343</v>
      </c>
      <c r="AF15" s="140" t="n">
        <f aca="false">AD15-AE15</f>
        <v>67</v>
      </c>
      <c r="AG15" s="136" t="n">
        <f aca="false">AF15/AE15*100</f>
        <v>19.533527696793</v>
      </c>
      <c r="AJ15" s="141"/>
      <c r="AK15" s="142"/>
    </row>
    <row r="16" customFormat="false" ht="30.75" hidden="false" customHeight="true" outlineLevel="0" collapsed="false">
      <c r="A16" s="130" t="s">
        <v>943</v>
      </c>
      <c r="B16" s="135" t="n">
        <f aca="false">F16+J16+N16+R16+V16+Z16+AD16</f>
        <v>565</v>
      </c>
      <c r="C16" s="135" t="n">
        <f aca="false">G16+K16+O16+S16+W16+AA16+AE16</f>
        <v>394</v>
      </c>
      <c r="D16" s="135" t="n">
        <f aca="false">H16+L16+P16+T16+X16+AB16+AF16</f>
        <v>171</v>
      </c>
      <c r="E16" s="136" t="n">
        <f aca="false">D16/C16*100</f>
        <v>43.4010152284264</v>
      </c>
      <c r="F16" s="143"/>
      <c r="G16" s="146"/>
      <c r="H16" s="138" t="n">
        <f aca="false">F16-G16</f>
        <v>0</v>
      </c>
      <c r="I16" s="136"/>
      <c r="J16" s="145"/>
      <c r="K16" s="146"/>
      <c r="L16" s="140"/>
      <c r="M16" s="136"/>
      <c r="N16" s="145" t="n">
        <v>56</v>
      </c>
      <c r="O16" s="146" t="n">
        <v>51</v>
      </c>
      <c r="P16" s="140" t="n">
        <f aca="false">N16-O16</f>
        <v>5</v>
      </c>
      <c r="Q16" s="136" t="n">
        <f aca="false">P16/O16*100</f>
        <v>9.80392156862745</v>
      </c>
      <c r="R16" s="145"/>
      <c r="S16" s="146"/>
      <c r="T16" s="140"/>
      <c r="U16" s="136"/>
      <c r="V16" s="145"/>
      <c r="W16" s="146"/>
      <c r="X16" s="140"/>
      <c r="Y16" s="136"/>
      <c r="Z16" s="145" t="n">
        <v>210</v>
      </c>
      <c r="AA16" s="146" t="n">
        <v>72</v>
      </c>
      <c r="AB16" s="140" t="n">
        <f aca="false">Z16-AA16</f>
        <v>138</v>
      </c>
      <c r="AC16" s="136" t="n">
        <f aca="false">AB16/AA16*100</f>
        <v>191.666666666667</v>
      </c>
      <c r="AD16" s="147" t="n">
        <v>299</v>
      </c>
      <c r="AE16" s="146" t="n">
        <v>271</v>
      </c>
      <c r="AF16" s="140" t="n">
        <f aca="false">AD16-AE16</f>
        <v>28</v>
      </c>
      <c r="AG16" s="136" t="n">
        <f aca="false">AF16/AE16*100</f>
        <v>10.3321033210332</v>
      </c>
      <c r="AJ16" s="141"/>
      <c r="AK16" s="142"/>
    </row>
    <row r="17" s="150" customFormat="true" ht="14.25" hidden="false" customHeight="false" outlineLevel="0" collapsed="false">
      <c r="A17" s="75" t="s">
        <v>661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149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</sheetData>
  <mergeCells count="11">
    <mergeCell ref="A2:AG2"/>
    <mergeCell ref="AF3:AG3"/>
    <mergeCell ref="A4:A5"/>
    <mergeCell ref="B4:E4"/>
    <mergeCell ref="F4:I4"/>
    <mergeCell ref="J4:M4"/>
    <mergeCell ref="N4:Q4"/>
    <mergeCell ref="R4:U4"/>
    <mergeCell ref="V4:Y4"/>
    <mergeCell ref="Z4:AC4"/>
    <mergeCell ref="AD4:A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18" activeCellId="0" sqref="A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75" width="13.87"/>
    <col collapsed="false" customWidth="true" hidden="false" outlineLevel="0" max="3" min="2" style="75" width="11.62"/>
    <col collapsed="false" customWidth="true" hidden="false" outlineLevel="0" max="4" min="4" style="75" width="11.36"/>
    <col collapsed="false" customWidth="true" hidden="false" outlineLevel="0" max="5" min="5" style="75" width="7.62"/>
    <col collapsed="false" customWidth="true" hidden="false" outlineLevel="0" max="6" min="6" style="75" width="12.99"/>
    <col collapsed="false" customWidth="true" hidden="false" outlineLevel="0" max="7" min="7" style="75" width="11.36"/>
    <col collapsed="false" customWidth="true" hidden="false" outlineLevel="0" max="8" min="8" style="75" width="10.49"/>
    <col collapsed="false" customWidth="true" hidden="false" outlineLevel="0" max="9" min="9" style="75" width="8.24"/>
    <col collapsed="false" customWidth="true" hidden="false" outlineLevel="0" max="10" min="10" style="75" width="11.12"/>
    <col collapsed="false" customWidth="true" hidden="false" outlineLevel="0" max="11" min="11" style="75" width="10.74"/>
    <col collapsed="false" customWidth="true" hidden="false" outlineLevel="0" max="12" min="12" style="75" width="10.37"/>
    <col collapsed="false" customWidth="true" hidden="false" outlineLevel="0" max="13" min="13" style="75" width="9.24"/>
    <col collapsed="false" customWidth="true" hidden="false" outlineLevel="0" max="14" min="14" style="75" width="12.75"/>
    <col collapsed="false" customWidth="true" hidden="false" outlineLevel="0" max="15" min="15" style="75" width="11.74"/>
    <col collapsed="false" customWidth="true" hidden="false" outlineLevel="0" max="16" min="16" style="75" width="9.24"/>
    <col collapsed="false" customWidth="true" hidden="false" outlineLevel="0" max="17" min="17" style="75" width="8.24"/>
    <col collapsed="false" customWidth="true" hidden="false" outlineLevel="0" max="18" min="18" style="75" width="10.74"/>
    <col collapsed="false" customWidth="true" hidden="false" outlineLevel="0" max="19" min="19" style="75" width="9.87"/>
    <col collapsed="false" customWidth="true" hidden="false" outlineLevel="0" max="20" min="20" style="75" width="8.36"/>
    <col collapsed="false" customWidth="true" hidden="false" outlineLevel="0" max="21" min="21" style="75" width="8.24"/>
    <col collapsed="false" customWidth="true" hidden="false" outlineLevel="0" max="22" min="22" style="75" width="10.37"/>
    <col collapsed="false" customWidth="true" hidden="false" outlineLevel="0" max="23" min="23" style="75" width="9.87"/>
    <col collapsed="false" customWidth="false" hidden="false" outlineLevel="0" max="24" min="24" style="75" width="9.12"/>
    <col collapsed="false" customWidth="true" hidden="false" outlineLevel="0" max="25" min="25" style="75" width="9.75"/>
    <col collapsed="false" customWidth="true" hidden="false" outlineLevel="0" max="26" min="26" style="75" width="10.12"/>
    <col collapsed="false" customWidth="false" hidden="false" outlineLevel="0" max="27" min="27" style="75" width="9.12"/>
    <col collapsed="false" customWidth="true" hidden="false" outlineLevel="0" max="29" min="28" style="75" width="7.99"/>
    <col collapsed="false" customWidth="true" hidden="false" outlineLevel="0" max="30" min="30" style="75" width="11.24"/>
    <col collapsed="false" customWidth="true" hidden="false" outlineLevel="0" max="31" min="31" style="75" width="11.99"/>
    <col collapsed="false" customWidth="true" hidden="false" outlineLevel="0" max="255" min="32" style="75" width="7.99"/>
    <col collapsed="false" customWidth="false" hidden="false" outlineLevel="0" max="257" min="256" style="75" width="9.12"/>
  </cols>
  <sheetData>
    <row r="1" customFormat="false" ht="29.25" hidden="false" customHeight="true" outlineLevel="0" collapsed="false">
      <c r="A1" s="75" t="s">
        <v>944</v>
      </c>
    </row>
    <row r="2" customFormat="false" ht="35.25" hidden="false" customHeight="true" outlineLevel="0" collapsed="false">
      <c r="A2" s="127" t="s">
        <v>94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</row>
    <row r="3" customFormat="false" ht="35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AF3" s="129" t="s">
        <v>919</v>
      </c>
      <c r="AG3" s="129"/>
    </row>
    <row r="4" customFormat="false" ht="35.25" hidden="false" customHeight="true" outlineLevel="0" collapsed="false">
      <c r="A4" s="130" t="s">
        <v>920</v>
      </c>
      <c r="B4" s="130" t="s">
        <v>946</v>
      </c>
      <c r="C4" s="130"/>
      <c r="D4" s="130"/>
      <c r="E4" s="130"/>
      <c r="F4" s="130" t="s">
        <v>947</v>
      </c>
      <c r="G4" s="130"/>
      <c r="H4" s="130"/>
      <c r="I4" s="130"/>
      <c r="J4" s="130" t="s">
        <v>948</v>
      </c>
      <c r="K4" s="130"/>
      <c r="L4" s="130"/>
      <c r="M4" s="130"/>
      <c r="N4" s="130" t="s">
        <v>949</v>
      </c>
      <c r="O4" s="130"/>
      <c r="P4" s="130"/>
      <c r="Q4" s="130"/>
      <c r="R4" s="130" t="s">
        <v>950</v>
      </c>
      <c r="S4" s="130"/>
      <c r="T4" s="130"/>
      <c r="U4" s="130"/>
      <c r="V4" s="130" t="s">
        <v>951</v>
      </c>
      <c r="W4" s="130"/>
      <c r="X4" s="130"/>
      <c r="Y4" s="130"/>
      <c r="Z4" s="130" t="s">
        <v>952</v>
      </c>
      <c r="AA4" s="130"/>
      <c r="AB4" s="130"/>
      <c r="AC4" s="130"/>
      <c r="AD4" s="130" t="s">
        <v>953</v>
      </c>
      <c r="AE4" s="130"/>
      <c r="AF4" s="130"/>
      <c r="AG4" s="130"/>
    </row>
    <row r="5" customFormat="false" ht="35.25" hidden="false" customHeight="true" outlineLevel="0" collapsed="false">
      <c r="A5" s="130"/>
      <c r="B5" s="151" t="s">
        <v>929</v>
      </c>
      <c r="C5" s="130" t="s">
        <v>930</v>
      </c>
      <c r="D5" s="130" t="s">
        <v>931</v>
      </c>
      <c r="E5" s="130" t="s">
        <v>932</v>
      </c>
      <c r="F5" s="151" t="s">
        <v>929</v>
      </c>
      <c r="G5" s="130" t="s">
        <v>930</v>
      </c>
      <c r="H5" s="130" t="s">
        <v>931</v>
      </c>
      <c r="I5" s="130" t="s">
        <v>932</v>
      </c>
      <c r="J5" s="151" t="s">
        <v>929</v>
      </c>
      <c r="K5" s="130" t="s">
        <v>930</v>
      </c>
      <c r="L5" s="130" t="s">
        <v>931</v>
      </c>
      <c r="M5" s="130" t="s">
        <v>932</v>
      </c>
      <c r="N5" s="151" t="s">
        <v>929</v>
      </c>
      <c r="O5" s="130" t="s">
        <v>930</v>
      </c>
      <c r="P5" s="130" t="s">
        <v>931</v>
      </c>
      <c r="Q5" s="130" t="s">
        <v>932</v>
      </c>
      <c r="R5" s="151" t="s">
        <v>929</v>
      </c>
      <c r="S5" s="130" t="s">
        <v>930</v>
      </c>
      <c r="T5" s="130" t="s">
        <v>931</v>
      </c>
      <c r="U5" s="130" t="s">
        <v>932</v>
      </c>
      <c r="V5" s="151" t="s">
        <v>929</v>
      </c>
      <c r="W5" s="130" t="s">
        <v>930</v>
      </c>
      <c r="X5" s="130" t="s">
        <v>931</v>
      </c>
      <c r="Y5" s="130" t="s">
        <v>932</v>
      </c>
      <c r="Z5" s="151" t="s">
        <v>929</v>
      </c>
      <c r="AA5" s="130" t="s">
        <v>930</v>
      </c>
      <c r="AB5" s="130" t="s">
        <v>931</v>
      </c>
      <c r="AC5" s="130" t="s">
        <v>932</v>
      </c>
      <c r="AD5" s="151" t="s">
        <v>929</v>
      </c>
      <c r="AE5" s="130" t="s">
        <v>930</v>
      </c>
      <c r="AF5" s="130" t="s">
        <v>931</v>
      </c>
      <c r="AG5" s="130" t="s">
        <v>932</v>
      </c>
    </row>
    <row r="6" customFormat="false" ht="35.25" hidden="false" customHeight="true" outlineLevel="0" collapsed="false">
      <c r="A6" s="130" t="s">
        <v>933</v>
      </c>
      <c r="B6" s="135" t="n">
        <f aca="false">F6+J6+N6+R6+V6+Z6+AD6</f>
        <v>348485</v>
      </c>
      <c r="C6" s="135" t="n">
        <f aca="false">G6+K6+O6+S6+W6+AA6+AE6</f>
        <v>255833</v>
      </c>
      <c r="D6" s="135" t="n">
        <f aca="false">H6+L6+P6+T6+X6+AB6+AF6</f>
        <v>92652</v>
      </c>
      <c r="E6" s="136" t="n">
        <f aca="false">D6/C6*100</f>
        <v>36.2158126590393</v>
      </c>
      <c r="F6" s="152" t="n">
        <v>149963</v>
      </c>
      <c r="G6" s="152" t="n">
        <v>122715</v>
      </c>
      <c r="H6" s="135" t="n">
        <f aca="false">F6-G6</f>
        <v>27248</v>
      </c>
      <c r="I6" s="136" t="n">
        <f aca="false">H6/G6*100</f>
        <v>22.2042945035244</v>
      </c>
      <c r="J6" s="152" t="n">
        <v>182</v>
      </c>
      <c r="K6" s="152" t="n">
        <v>204</v>
      </c>
      <c r="L6" s="135" t="n">
        <f aca="false">J6-K6</f>
        <v>-22</v>
      </c>
      <c r="M6" s="136" t="n">
        <f aca="false">L6/K6*100</f>
        <v>-10.7843137254902</v>
      </c>
      <c r="N6" s="145" t="n">
        <f aca="false">SUM(N7:N16)</f>
        <v>20328</v>
      </c>
      <c r="O6" s="145" t="n">
        <f aca="false">SUM(O7:O16)</f>
        <v>16219</v>
      </c>
      <c r="P6" s="135" t="n">
        <f aca="false">N6-O6</f>
        <v>4109</v>
      </c>
      <c r="Q6" s="136" t="n">
        <f aca="false">P6/O6*100</f>
        <v>25.334484246871</v>
      </c>
      <c r="R6" s="145" t="n">
        <f aca="false">SUM(R7:R16)</f>
        <v>1019</v>
      </c>
      <c r="S6" s="145" t="n">
        <f aca="false">SUM(S7:S16)</f>
        <v>724</v>
      </c>
      <c r="T6" s="135" t="n">
        <f aca="false">R6-S6</f>
        <v>295</v>
      </c>
      <c r="U6" s="136" t="n">
        <f aca="false">T6/S6*100</f>
        <v>40.7458563535912</v>
      </c>
      <c r="V6" s="145" t="n">
        <f aca="false">SUM(V7:V16)</f>
        <v>272</v>
      </c>
      <c r="W6" s="145" t="n">
        <f aca="false">SUM(W7:W16)</f>
        <v>238</v>
      </c>
      <c r="X6" s="135" t="n">
        <f aca="false">V6-W6</f>
        <v>34</v>
      </c>
      <c r="Y6" s="136" t="n">
        <f aca="false">X6/W6*100</f>
        <v>14.2857142857143</v>
      </c>
      <c r="Z6" s="145" t="n">
        <f aca="false">SUM(Z7:Z16)</f>
        <v>48329</v>
      </c>
      <c r="AA6" s="145" t="n">
        <f aca="false">SUM(AA7:AA16)</f>
        <v>36068</v>
      </c>
      <c r="AB6" s="135" t="n">
        <f aca="false">Z6-AA6</f>
        <v>12261</v>
      </c>
      <c r="AC6" s="136" t="n">
        <f aca="false">AB6/AA6*100</f>
        <v>33.9941222135965</v>
      </c>
      <c r="AD6" s="145" t="n">
        <f aca="false">SUM(AD7:AD16)</f>
        <v>128392</v>
      </c>
      <c r="AE6" s="145" t="n">
        <f aca="false">SUM(AE7:AE16)</f>
        <v>79665</v>
      </c>
      <c r="AF6" s="135" t="n">
        <f aca="false">AD6-AE6</f>
        <v>48727</v>
      </c>
      <c r="AG6" s="136" t="n">
        <f aca="false">AF6/AE6*100</f>
        <v>61.1648779263165</v>
      </c>
    </row>
    <row r="7" customFormat="false" ht="35.25" hidden="false" customHeight="true" outlineLevel="0" collapsed="false">
      <c r="A7" s="130" t="s">
        <v>934</v>
      </c>
      <c r="B7" s="135" t="n">
        <f aca="false">F7+J7+N7+R7+V7+Z7+AD7</f>
        <v>155929</v>
      </c>
      <c r="C7" s="135" t="n">
        <f aca="false">G7+K7+O7+S7+W7+AA7+AE7</f>
        <v>127634</v>
      </c>
      <c r="D7" s="135" t="n">
        <f aca="false">H7+L7+P7+T7+X7+AB7+AF7</f>
        <v>28295</v>
      </c>
      <c r="E7" s="136" t="n">
        <f aca="false">D7/C7*100</f>
        <v>22.1688578278515</v>
      </c>
      <c r="F7" s="145" t="n">
        <v>149963</v>
      </c>
      <c r="G7" s="146" t="n">
        <v>122715</v>
      </c>
      <c r="H7" s="135" t="n">
        <f aca="false">F7-G7</f>
        <v>27248</v>
      </c>
      <c r="I7" s="136" t="n">
        <f aca="false">H7/G7*100</f>
        <v>22.2042945035244</v>
      </c>
      <c r="J7" s="145" t="n">
        <v>182</v>
      </c>
      <c r="K7" s="146" t="n">
        <v>204</v>
      </c>
      <c r="L7" s="135" t="n">
        <v>-22</v>
      </c>
      <c r="M7" s="136" t="n">
        <f aca="false">L7/K7*100</f>
        <v>-10.7843137254902</v>
      </c>
      <c r="N7" s="145" t="n">
        <v>5279</v>
      </c>
      <c r="O7" s="146" t="n">
        <v>4410</v>
      </c>
      <c r="P7" s="135" t="n">
        <f aca="false">N7-O7</f>
        <v>869</v>
      </c>
      <c r="Q7" s="136" t="n">
        <f aca="false">P7/O7*100</f>
        <v>19.7052154195011</v>
      </c>
      <c r="R7" s="145" t="n">
        <v>436</v>
      </c>
      <c r="S7" s="146" t="n">
        <v>247</v>
      </c>
      <c r="T7" s="135" t="n">
        <f aca="false">R7-S7</f>
        <v>189</v>
      </c>
      <c r="U7" s="136" t="n">
        <f aca="false">T7/S7*100</f>
        <v>76.5182186234818</v>
      </c>
      <c r="V7" s="145" t="n">
        <v>69</v>
      </c>
      <c r="W7" s="146" t="n">
        <v>58</v>
      </c>
      <c r="X7" s="135" t="n">
        <f aca="false">V7-W7</f>
        <v>11</v>
      </c>
      <c r="Y7" s="136" t="n">
        <f aca="false">X7/W7*100</f>
        <v>18.9655172413793</v>
      </c>
      <c r="Z7" s="145"/>
      <c r="AA7" s="146"/>
      <c r="AB7" s="135" t="n">
        <f aca="false">Z7-AA7</f>
        <v>0</v>
      </c>
      <c r="AC7" s="136"/>
      <c r="AD7" s="153"/>
      <c r="AE7" s="146"/>
      <c r="AF7" s="135" t="n">
        <f aca="false">AD7-AE7</f>
        <v>0</v>
      </c>
      <c r="AG7" s="136"/>
    </row>
    <row r="8" customFormat="false" ht="35.25" hidden="false" customHeight="true" outlineLevel="0" collapsed="false">
      <c r="A8" s="130" t="s">
        <v>935</v>
      </c>
      <c r="B8" s="135" t="n">
        <f aca="false">F8+J8+N8+R8+V8+Z8+AD8</f>
        <v>15109</v>
      </c>
      <c r="C8" s="135" t="n">
        <f aca="false">G8+K8+O8+S8+W8+AA8+AE8</f>
        <v>8832</v>
      </c>
      <c r="D8" s="135" t="n">
        <f aca="false">H8+L8+P8+T8+X8+AB8+AF8</f>
        <v>6277</v>
      </c>
      <c r="E8" s="136" t="n">
        <f aca="false">D8/C8*100</f>
        <v>71.0711050724638</v>
      </c>
      <c r="F8" s="145"/>
      <c r="G8" s="146"/>
      <c r="H8" s="135" t="n">
        <f aca="false">F8-G8</f>
        <v>0</v>
      </c>
      <c r="I8" s="136"/>
      <c r="J8" s="145"/>
      <c r="K8" s="146"/>
      <c r="L8" s="135"/>
      <c r="M8" s="136"/>
      <c r="N8" s="145" t="n">
        <v>1037</v>
      </c>
      <c r="O8" s="146" t="n">
        <v>669</v>
      </c>
      <c r="P8" s="135" t="n">
        <f aca="false">N8-O8</f>
        <v>368</v>
      </c>
      <c r="Q8" s="136" t="n">
        <f aca="false">P8/O8*100</f>
        <v>55.0074738415546</v>
      </c>
      <c r="R8" s="145" t="n">
        <v>43</v>
      </c>
      <c r="S8" s="146" t="n">
        <v>15</v>
      </c>
      <c r="T8" s="135" t="n">
        <f aca="false">R8-S8</f>
        <v>28</v>
      </c>
      <c r="U8" s="136" t="n">
        <f aca="false">T8/S8*100</f>
        <v>186.666666666667</v>
      </c>
      <c r="V8" s="145" t="n">
        <v>32</v>
      </c>
      <c r="W8" s="146" t="n">
        <v>24</v>
      </c>
      <c r="X8" s="135" t="n">
        <f aca="false">V8-W8</f>
        <v>8</v>
      </c>
      <c r="Y8" s="136" t="n">
        <f aca="false">X8/W8*100</f>
        <v>33.3333333333333</v>
      </c>
      <c r="Z8" s="145" t="n">
        <v>2945</v>
      </c>
      <c r="AA8" s="146" t="n">
        <v>1858</v>
      </c>
      <c r="AB8" s="135" t="n">
        <f aca="false">Z8-AA8</f>
        <v>1087</v>
      </c>
      <c r="AC8" s="136" t="n">
        <f aca="false">AB8/AA8*100</f>
        <v>58.5037674919268</v>
      </c>
      <c r="AD8" s="153" t="n">
        <v>11052</v>
      </c>
      <c r="AE8" s="146" t="n">
        <v>6266</v>
      </c>
      <c r="AF8" s="135" t="n">
        <f aca="false">AD8-AE8</f>
        <v>4786</v>
      </c>
      <c r="AG8" s="136" t="n">
        <f aca="false">AF8/AE8*100</f>
        <v>76.380466007022</v>
      </c>
    </row>
    <row r="9" customFormat="false" ht="35.25" hidden="false" customHeight="true" outlineLevel="0" collapsed="false">
      <c r="A9" s="130" t="s">
        <v>936</v>
      </c>
      <c r="B9" s="135" t="n">
        <f aca="false">F9+J9+N9+R9+V9+Z9+AD9</f>
        <v>24095</v>
      </c>
      <c r="C9" s="135" t="n">
        <f aca="false">G9+K9+O9+S9+W9+AA9+AE9</f>
        <v>34741</v>
      </c>
      <c r="D9" s="135" t="n">
        <f aca="false">H9+L9+P9+T9+X9+AB9+AF9</f>
        <v>-10646</v>
      </c>
      <c r="E9" s="136" t="n">
        <f aca="false">D9/C9*100</f>
        <v>-30.6439077746755</v>
      </c>
      <c r="F9" s="145"/>
      <c r="G9" s="146"/>
      <c r="H9" s="135" t="n">
        <f aca="false">F9-G9</f>
        <v>0</v>
      </c>
      <c r="I9" s="136"/>
      <c r="J9" s="145"/>
      <c r="K9" s="146"/>
      <c r="L9" s="135"/>
      <c r="M9" s="136"/>
      <c r="N9" s="145" t="n">
        <v>2079</v>
      </c>
      <c r="O9" s="146" t="n">
        <v>2288</v>
      </c>
      <c r="P9" s="135" t="n">
        <f aca="false">N9-O9</f>
        <v>-209</v>
      </c>
      <c r="Q9" s="136" t="n">
        <f aca="false">P9/O9*100</f>
        <v>-9.13461538461538</v>
      </c>
      <c r="R9" s="145" t="n">
        <v>220</v>
      </c>
      <c r="S9" s="146" t="n">
        <v>195</v>
      </c>
      <c r="T9" s="135" t="n">
        <f aca="false">R9-S9</f>
        <v>25</v>
      </c>
      <c r="U9" s="136" t="n">
        <f aca="false">T9/S9*100</f>
        <v>12.8205128205128</v>
      </c>
      <c r="V9" s="145" t="n">
        <v>40</v>
      </c>
      <c r="W9" s="146" t="n">
        <v>53</v>
      </c>
      <c r="X9" s="135" t="n">
        <f aca="false">V9-W9</f>
        <v>-13</v>
      </c>
      <c r="Y9" s="136" t="n">
        <f aca="false">X9/W9*100</f>
        <v>-24.5283018867925</v>
      </c>
      <c r="Z9" s="145" t="n">
        <v>8233</v>
      </c>
      <c r="AA9" s="146" t="n">
        <v>11773</v>
      </c>
      <c r="AB9" s="135" t="n">
        <f aca="false">Z9-AA9</f>
        <v>-3540</v>
      </c>
      <c r="AC9" s="136" t="n">
        <f aca="false">AB9/AA9*100</f>
        <v>-30.0688014949461</v>
      </c>
      <c r="AD9" s="153" t="n">
        <v>13523</v>
      </c>
      <c r="AE9" s="146" t="n">
        <v>20432</v>
      </c>
      <c r="AF9" s="135" t="n">
        <f aca="false">AD9-AE9</f>
        <v>-6909</v>
      </c>
      <c r="AG9" s="136" t="n">
        <f aca="false">AF9/AE9*100</f>
        <v>-33.8146045418951</v>
      </c>
    </row>
    <row r="10" customFormat="false" ht="35.25" hidden="false" customHeight="true" outlineLevel="0" collapsed="false">
      <c r="A10" s="130" t="s">
        <v>937</v>
      </c>
      <c r="B10" s="135" t="n">
        <f aca="false">F10+J10+N10+R10+V10+Z10+AD10</f>
        <v>28461</v>
      </c>
      <c r="C10" s="135" t="n">
        <f aca="false">G10+K10+O10+S10+W10+AA10+AE10</f>
        <v>11811</v>
      </c>
      <c r="D10" s="135" t="n">
        <f aca="false">H10+L10+P10+T10+X10+AB10+AF10</f>
        <v>16650</v>
      </c>
      <c r="E10" s="136" t="n">
        <f aca="false">D10/C10*100</f>
        <v>140.970281940564</v>
      </c>
      <c r="F10" s="145"/>
      <c r="G10" s="146"/>
      <c r="H10" s="135" t="n">
        <f aca="false">F10-G10</f>
        <v>0</v>
      </c>
      <c r="I10" s="136"/>
      <c r="J10" s="145"/>
      <c r="K10" s="146"/>
      <c r="L10" s="135"/>
      <c r="M10" s="136"/>
      <c r="N10" s="145" t="n">
        <v>2483</v>
      </c>
      <c r="O10" s="146" t="n">
        <v>1977</v>
      </c>
      <c r="P10" s="135" t="n">
        <f aca="false">N10-O10</f>
        <v>506</v>
      </c>
      <c r="Q10" s="136" t="n">
        <f aca="false">P10/O10*100</f>
        <v>25.594334850784</v>
      </c>
      <c r="R10" s="145" t="n">
        <v>67</v>
      </c>
      <c r="S10" s="146" t="n">
        <v>108</v>
      </c>
      <c r="T10" s="135" t="n">
        <f aca="false">R10-S10</f>
        <v>-41</v>
      </c>
      <c r="U10" s="136" t="n">
        <f aca="false">T10/S10*100</f>
        <v>-37.962962962963</v>
      </c>
      <c r="V10" s="145" t="n">
        <v>24</v>
      </c>
      <c r="W10" s="146" t="n">
        <v>24</v>
      </c>
      <c r="X10" s="135" t="n">
        <f aca="false">V10-W10</f>
        <v>0</v>
      </c>
      <c r="Y10" s="136" t="n">
        <f aca="false">X10/W10*100</f>
        <v>0</v>
      </c>
      <c r="Z10" s="145" t="n">
        <v>7645</v>
      </c>
      <c r="AA10" s="146" t="n">
        <v>8017</v>
      </c>
      <c r="AB10" s="135" t="n">
        <f aca="false">Z10-AA10</f>
        <v>-372</v>
      </c>
      <c r="AC10" s="136" t="n">
        <f aca="false">AB10/AA10*100</f>
        <v>-4.64013970313085</v>
      </c>
      <c r="AD10" s="147" t="n">
        <v>18242</v>
      </c>
      <c r="AE10" s="146" t="n">
        <v>1685</v>
      </c>
      <c r="AF10" s="135" t="n">
        <f aca="false">AD10-AE10</f>
        <v>16557</v>
      </c>
      <c r="AG10" s="136" t="n">
        <f aca="false">AF10/AE10*100</f>
        <v>982.611275964392</v>
      </c>
    </row>
    <row r="11" customFormat="false" ht="35.25" hidden="false" customHeight="true" outlineLevel="0" collapsed="false">
      <c r="A11" s="130" t="s">
        <v>938</v>
      </c>
      <c r="B11" s="135" t="n">
        <f aca="false">F11+J11+N11+R11+V11+Z11+AD11</f>
        <v>31972</v>
      </c>
      <c r="C11" s="135" t="n">
        <f aca="false">G11+K11+O11+S11+W11+AA11+AE11</f>
        <v>22781</v>
      </c>
      <c r="D11" s="135" t="n">
        <f aca="false">H11+L11+P11+T11+X11+AB11+AF11</f>
        <v>9191</v>
      </c>
      <c r="E11" s="136" t="n">
        <f aca="false">D11/C11*100</f>
        <v>40.3450243624073</v>
      </c>
      <c r="F11" s="145"/>
      <c r="G11" s="146"/>
      <c r="H11" s="135" t="n">
        <f aca="false">F11-G11</f>
        <v>0</v>
      </c>
      <c r="I11" s="136"/>
      <c r="J11" s="145"/>
      <c r="K11" s="146"/>
      <c r="L11" s="135"/>
      <c r="M11" s="136"/>
      <c r="N11" s="145" t="n">
        <v>2896</v>
      </c>
      <c r="O11" s="146" t="n">
        <v>2509</v>
      </c>
      <c r="P11" s="135" t="n">
        <f aca="false">N11-O11</f>
        <v>387</v>
      </c>
      <c r="Q11" s="136" t="n">
        <f aca="false">P11/O11*100</f>
        <v>15.4244719011558</v>
      </c>
      <c r="R11" s="145" t="n">
        <v>7</v>
      </c>
      <c r="S11" s="146" t="n">
        <v>6</v>
      </c>
      <c r="T11" s="135" t="n">
        <f aca="false">R11-S11</f>
        <v>1</v>
      </c>
      <c r="U11" s="136" t="n">
        <f aca="false">T11/S11*100</f>
        <v>16.6666666666667</v>
      </c>
      <c r="V11" s="145" t="n">
        <v>12</v>
      </c>
      <c r="W11" s="146" t="n">
        <v>10</v>
      </c>
      <c r="X11" s="135" t="n">
        <f aca="false">V11-W11</f>
        <v>2</v>
      </c>
      <c r="Y11" s="136" t="n">
        <f aca="false">X11/W11*100</f>
        <v>20</v>
      </c>
      <c r="Z11" s="145" t="n">
        <v>7771</v>
      </c>
      <c r="AA11" s="146" t="n">
        <v>6590</v>
      </c>
      <c r="AB11" s="135" t="n">
        <f aca="false">Z11-AA11</f>
        <v>1181</v>
      </c>
      <c r="AC11" s="136" t="n">
        <f aca="false">AB11/AA11*100</f>
        <v>17.9210925644917</v>
      </c>
      <c r="AD11" s="153" t="n">
        <v>21286</v>
      </c>
      <c r="AE11" s="146" t="n">
        <v>13666</v>
      </c>
      <c r="AF11" s="135" t="n">
        <f aca="false">AD11-AE11</f>
        <v>7620</v>
      </c>
      <c r="AG11" s="136" t="n">
        <f aca="false">AF11/AE11*100</f>
        <v>55.7588175032928</v>
      </c>
    </row>
    <row r="12" customFormat="false" ht="35.25" hidden="false" customHeight="true" outlineLevel="0" collapsed="false">
      <c r="A12" s="130" t="s">
        <v>939</v>
      </c>
      <c r="B12" s="135" t="n">
        <f aca="false">F12+J12+N12+R12+V12+Z12+AD12</f>
        <v>63723</v>
      </c>
      <c r="C12" s="135" t="n">
        <f aca="false">G12+K12+O12+S12+W12+AA12+AE12</f>
        <v>40914</v>
      </c>
      <c r="D12" s="135" t="n">
        <f aca="false">H12+L12+P12+T12+X12+AB12+AF12</f>
        <v>22809</v>
      </c>
      <c r="E12" s="136" t="n">
        <f aca="false">D12/C12*100</f>
        <v>55.7486434961138</v>
      </c>
      <c r="F12" s="145"/>
      <c r="G12" s="146"/>
      <c r="H12" s="135" t="n">
        <f aca="false">F12-G12</f>
        <v>0</v>
      </c>
      <c r="I12" s="136"/>
      <c r="J12" s="145"/>
      <c r="K12" s="146"/>
      <c r="L12" s="135"/>
      <c r="M12" s="136"/>
      <c r="N12" s="145" t="n">
        <v>5081</v>
      </c>
      <c r="O12" s="146" t="n">
        <v>3661</v>
      </c>
      <c r="P12" s="135" t="n">
        <f aca="false">N12-O12</f>
        <v>1420</v>
      </c>
      <c r="Q12" s="136" t="n">
        <f aca="false">P12/O12*100</f>
        <v>38.7872166074843</v>
      </c>
      <c r="R12" s="145" t="n">
        <v>170</v>
      </c>
      <c r="S12" s="146" t="n">
        <v>73</v>
      </c>
      <c r="T12" s="135" t="n">
        <f aca="false">R12-S12</f>
        <v>97</v>
      </c>
      <c r="U12" s="136" t="n">
        <f aca="false">T12/S12*100</f>
        <v>132.876712328767</v>
      </c>
      <c r="V12" s="145" t="n">
        <v>57</v>
      </c>
      <c r="W12" s="146" t="n">
        <v>55</v>
      </c>
      <c r="X12" s="135" t="n">
        <f aca="false">V12-W12</f>
        <v>2</v>
      </c>
      <c r="Y12" s="136" t="n">
        <f aca="false">X12/W12*100</f>
        <v>3.63636363636364</v>
      </c>
      <c r="Z12" s="145" t="n">
        <v>14275</v>
      </c>
      <c r="AA12" s="146" t="n">
        <v>5348</v>
      </c>
      <c r="AB12" s="135" t="n">
        <f aca="false">Z12-AA12</f>
        <v>8927</v>
      </c>
      <c r="AC12" s="136" t="n">
        <f aca="false">AB12/AA12*100</f>
        <v>166.922213911743</v>
      </c>
      <c r="AD12" s="153" t="n">
        <v>44140</v>
      </c>
      <c r="AE12" s="146" t="n">
        <v>31777</v>
      </c>
      <c r="AF12" s="135" t="n">
        <f aca="false">AD12-AE12</f>
        <v>12363</v>
      </c>
      <c r="AG12" s="136" t="n">
        <f aca="false">AF12/AE12*100</f>
        <v>38.9054976870063</v>
      </c>
    </row>
    <row r="13" customFormat="false" ht="35.25" hidden="false" customHeight="true" outlineLevel="0" collapsed="false">
      <c r="A13" s="130" t="s">
        <v>940</v>
      </c>
      <c r="B13" s="135" t="n">
        <f aca="false">F13+J13+N13+R13+V13+Z13+AD13</f>
        <v>14179</v>
      </c>
      <c r="C13" s="135" t="n">
        <f aca="false">G13+K13+O13+S13+W13+AA13+AE13</f>
        <v>5414</v>
      </c>
      <c r="D13" s="135" t="n">
        <f aca="false">H13+L13+P13+T13+X13+AB13+AF13</f>
        <v>8765</v>
      </c>
      <c r="E13" s="136" t="n">
        <f aca="false">D13/C13*100</f>
        <v>161.895086811969</v>
      </c>
      <c r="F13" s="145"/>
      <c r="G13" s="146"/>
      <c r="H13" s="135" t="n">
        <f aca="false">F13-G13</f>
        <v>0</v>
      </c>
      <c r="I13" s="136"/>
      <c r="J13" s="145"/>
      <c r="K13" s="146"/>
      <c r="L13" s="135"/>
      <c r="M13" s="136"/>
      <c r="N13" s="145" t="n">
        <v>659</v>
      </c>
      <c r="O13" s="146" t="n">
        <v>395</v>
      </c>
      <c r="P13" s="135" t="n">
        <f aca="false">N13-O13</f>
        <v>264</v>
      </c>
      <c r="Q13" s="136" t="n">
        <f aca="false">P13/O13*100</f>
        <v>66.8354430379747</v>
      </c>
      <c r="R13" s="145" t="n">
        <v>53</v>
      </c>
      <c r="S13" s="146" t="n">
        <v>55</v>
      </c>
      <c r="T13" s="135" t="n">
        <f aca="false">R13-S13</f>
        <v>-2</v>
      </c>
      <c r="U13" s="136" t="n">
        <f aca="false">T13/S13*100</f>
        <v>-3.63636363636364</v>
      </c>
      <c r="V13" s="145" t="n">
        <v>20</v>
      </c>
      <c r="W13" s="146" t="n">
        <v>7</v>
      </c>
      <c r="X13" s="135" t="n">
        <f aca="false">V13-W13</f>
        <v>13</v>
      </c>
      <c r="Y13" s="136" t="n">
        <f aca="false">X13/W13*100</f>
        <v>185.714285714286</v>
      </c>
      <c r="Z13" s="145" t="n">
        <v>3465</v>
      </c>
      <c r="AA13" s="146" t="n">
        <v>1500</v>
      </c>
      <c r="AB13" s="135" t="n">
        <f aca="false">Z13-AA13</f>
        <v>1965</v>
      </c>
      <c r="AC13" s="136" t="n">
        <f aca="false">AB13/AA13*100</f>
        <v>131</v>
      </c>
      <c r="AD13" s="147" t="n">
        <v>9982</v>
      </c>
      <c r="AE13" s="146" t="n">
        <v>3457</v>
      </c>
      <c r="AF13" s="135" t="n">
        <f aca="false">AD13-AE13</f>
        <v>6525</v>
      </c>
      <c r="AG13" s="136" t="n">
        <f aca="false">AF13/AE13*100</f>
        <v>188.747468903674</v>
      </c>
    </row>
    <row r="14" customFormat="false" ht="35.25" hidden="false" customHeight="true" outlineLevel="0" collapsed="false">
      <c r="A14" s="130" t="s">
        <v>941</v>
      </c>
      <c r="B14" s="135" t="n">
        <f aca="false">F14+J14+N14+R14+V14+Z14+AD14</f>
        <v>14008</v>
      </c>
      <c r="C14" s="135" t="n">
        <f aca="false">G14+K14+O14+S14+W14+AA14+AE14</f>
        <v>2889</v>
      </c>
      <c r="D14" s="135" t="n">
        <f aca="false">H14+L14+P14+T14+X14+AB14+AF14</f>
        <v>11119</v>
      </c>
      <c r="E14" s="136" t="n">
        <f aca="false">D14/C14*100</f>
        <v>384.873658705434</v>
      </c>
      <c r="F14" s="145"/>
      <c r="G14" s="146"/>
      <c r="H14" s="135" t="n">
        <f aca="false">F14-G14</f>
        <v>0</v>
      </c>
      <c r="I14" s="136"/>
      <c r="J14" s="145"/>
      <c r="K14" s="146"/>
      <c r="L14" s="135"/>
      <c r="M14" s="136"/>
      <c r="N14" s="145" t="n">
        <v>543</v>
      </c>
      <c r="O14" s="146" t="n">
        <v>111</v>
      </c>
      <c r="P14" s="135" t="n">
        <f aca="false">N14-O14</f>
        <v>432</v>
      </c>
      <c r="Q14" s="136" t="n">
        <f aca="false">P14/O14*100</f>
        <v>389.189189189189</v>
      </c>
      <c r="R14" s="145" t="n">
        <v>23</v>
      </c>
      <c r="S14" s="146" t="n">
        <v>25</v>
      </c>
      <c r="T14" s="135" t="n">
        <f aca="false">R14-S14</f>
        <v>-2</v>
      </c>
      <c r="U14" s="136" t="n">
        <f aca="false">T14/S14*100</f>
        <v>-8</v>
      </c>
      <c r="V14" s="145" t="n">
        <v>18</v>
      </c>
      <c r="W14" s="146" t="n">
        <v>7</v>
      </c>
      <c r="X14" s="135" t="n">
        <f aca="false">V14-W14</f>
        <v>11</v>
      </c>
      <c r="Y14" s="136" t="n">
        <f aca="false">X14/W14*100</f>
        <v>157.142857142857</v>
      </c>
      <c r="Z14" s="145" t="n">
        <v>3855</v>
      </c>
      <c r="AA14" s="146" t="n">
        <v>829</v>
      </c>
      <c r="AB14" s="135" t="n">
        <f aca="false">Z14-AA14</f>
        <v>3026</v>
      </c>
      <c r="AC14" s="136" t="n">
        <f aca="false">AB14/AA14*100</f>
        <v>365.018094089264</v>
      </c>
      <c r="AD14" s="153" t="n">
        <v>9569</v>
      </c>
      <c r="AE14" s="146" t="n">
        <v>1917</v>
      </c>
      <c r="AF14" s="135" t="n">
        <f aca="false">AD14-AE14</f>
        <v>7652</v>
      </c>
      <c r="AG14" s="136" t="n">
        <f aca="false">AF14/AE14*100</f>
        <v>399.165362545644</v>
      </c>
    </row>
    <row r="15" customFormat="false" ht="35.25" hidden="false" customHeight="true" outlineLevel="0" collapsed="false">
      <c r="A15" s="130" t="s">
        <v>942</v>
      </c>
      <c r="B15" s="135" t="n">
        <f aca="false">F15+J15+N15+R15+V15+Z15+AD15</f>
        <v>583</v>
      </c>
      <c r="C15" s="135" t="n">
        <f aca="false">G15+K15+O15+S15+W15+AA15+AE15</f>
        <v>510</v>
      </c>
      <c r="D15" s="135" t="n">
        <f aca="false">H15+L15+P15+T15+X15+AB15+AF15</f>
        <v>73</v>
      </c>
      <c r="E15" s="136" t="n">
        <f aca="false">D15/C15*100</f>
        <v>14.3137254901961</v>
      </c>
      <c r="F15" s="145"/>
      <c r="G15" s="146"/>
      <c r="H15" s="135" t="n">
        <f aca="false">F15-G15</f>
        <v>0</v>
      </c>
      <c r="I15" s="136"/>
      <c r="J15" s="145"/>
      <c r="K15" s="146"/>
      <c r="L15" s="135"/>
      <c r="M15" s="136"/>
      <c r="N15" s="145" t="n">
        <v>215</v>
      </c>
      <c r="O15" s="146" t="n">
        <v>148</v>
      </c>
      <c r="P15" s="135" t="n">
        <f aca="false">N15-O15</f>
        <v>67</v>
      </c>
      <c r="Q15" s="136" t="n">
        <f aca="false">P15/O15*100</f>
        <v>45.2702702702703</v>
      </c>
      <c r="R15" s="145"/>
      <c r="S15" s="146"/>
      <c r="T15" s="135" t="n">
        <f aca="false">R15-S15</f>
        <v>0</v>
      </c>
      <c r="U15" s="136"/>
      <c r="V15" s="145"/>
      <c r="W15" s="146"/>
      <c r="X15" s="135" t="n">
        <f aca="false">V15-W15</f>
        <v>0</v>
      </c>
      <c r="Y15" s="136"/>
      <c r="Z15" s="145" t="n">
        <v>82</v>
      </c>
      <c r="AA15" s="146" t="n">
        <v>89</v>
      </c>
      <c r="AB15" s="135" t="n">
        <f aca="false">Z15-AA15</f>
        <v>-7</v>
      </c>
      <c r="AC15" s="136" t="n">
        <f aca="false">AB15/AA15*100</f>
        <v>-7.86516853932584</v>
      </c>
      <c r="AD15" s="153" t="n">
        <v>286</v>
      </c>
      <c r="AE15" s="146" t="n">
        <v>273</v>
      </c>
      <c r="AF15" s="135" t="n">
        <f aca="false">AD15-AE15</f>
        <v>13</v>
      </c>
      <c r="AG15" s="136" t="n">
        <f aca="false">AF15/AE15*100</f>
        <v>4.76190476190476</v>
      </c>
    </row>
    <row r="16" customFormat="false" ht="35.25" hidden="false" customHeight="true" outlineLevel="0" collapsed="false">
      <c r="A16" s="130" t="s">
        <v>943</v>
      </c>
      <c r="B16" s="135" t="n">
        <f aca="false">F16+J16+N16+R16+V16+Z16+AD16</f>
        <v>426</v>
      </c>
      <c r="C16" s="135" t="n">
        <f aca="false">G16+K16+O16+S16+W16+AA16+AE16</f>
        <v>307</v>
      </c>
      <c r="D16" s="135" t="n">
        <f aca="false">H16+L16+P16+T16+X16+AB16+AF16</f>
        <v>119</v>
      </c>
      <c r="E16" s="136" t="n">
        <f aca="false">D16/C16*100</f>
        <v>38.7622149837134</v>
      </c>
      <c r="F16" s="145"/>
      <c r="G16" s="146"/>
      <c r="H16" s="135" t="n">
        <f aca="false">F16-G16</f>
        <v>0</v>
      </c>
      <c r="I16" s="136"/>
      <c r="J16" s="145"/>
      <c r="K16" s="146"/>
      <c r="L16" s="135"/>
      <c r="M16" s="136"/>
      <c r="N16" s="145" t="n">
        <v>56</v>
      </c>
      <c r="O16" s="146" t="n">
        <v>51</v>
      </c>
      <c r="P16" s="135" t="n">
        <f aca="false">N16-O16</f>
        <v>5</v>
      </c>
      <c r="Q16" s="136" t="n">
        <f aca="false">P16/O16*100</f>
        <v>9.80392156862745</v>
      </c>
      <c r="R16" s="145"/>
      <c r="S16" s="146"/>
      <c r="T16" s="135" t="n">
        <f aca="false">R16-S16</f>
        <v>0</v>
      </c>
      <c r="U16" s="136"/>
      <c r="V16" s="145"/>
      <c r="W16" s="146"/>
      <c r="X16" s="135" t="n">
        <f aca="false">V16-W16</f>
        <v>0</v>
      </c>
      <c r="Y16" s="136"/>
      <c r="Z16" s="145" t="n">
        <v>58</v>
      </c>
      <c r="AA16" s="146" t="n">
        <v>64</v>
      </c>
      <c r="AB16" s="135" t="n">
        <f aca="false">Z16-AA16</f>
        <v>-6</v>
      </c>
      <c r="AC16" s="136" t="n">
        <f aca="false">AB16/AA16*100</f>
        <v>-9.375</v>
      </c>
      <c r="AD16" s="153" t="n">
        <v>312</v>
      </c>
      <c r="AE16" s="146" t="n">
        <v>192</v>
      </c>
      <c r="AF16" s="135" t="n">
        <f aca="false">AD16-AE16</f>
        <v>120</v>
      </c>
      <c r="AG16" s="136" t="n">
        <f aca="false">AF16/AE16*100</f>
        <v>62.5</v>
      </c>
    </row>
    <row r="17" s="150" customFormat="true" ht="14.25" hidden="false" customHeight="false" outlineLevel="0" collapsed="false">
      <c r="A17" s="75" t="s">
        <v>661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149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</sheetData>
  <mergeCells count="11">
    <mergeCell ref="A2:AG2"/>
    <mergeCell ref="AF3:AG3"/>
    <mergeCell ref="A4:A5"/>
    <mergeCell ref="B4:E4"/>
    <mergeCell ref="F4:I4"/>
    <mergeCell ref="J4:M4"/>
    <mergeCell ref="N4:Q4"/>
    <mergeCell ref="R4:U4"/>
    <mergeCell ref="V4:Y4"/>
    <mergeCell ref="Z4:AC4"/>
    <mergeCell ref="AD4:A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8" activeCellId="0" sqref="A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75" width="16.37"/>
    <col collapsed="false" customWidth="true" hidden="false" outlineLevel="0" max="5" min="2" style="75" width="14.12"/>
    <col collapsed="false" customWidth="true" hidden="false" outlineLevel="0" max="6" min="6" style="154" width="14.12"/>
    <col collapsed="false" customWidth="true" hidden="false" outlineLevel="0" max="7" min="7" style="154" width="15.12"/>
    <col collapsed="false" customWidth="true" hidden="false" outlineLevel="0" max="13" min="8" style="75" width="14.12"/>
    <col collapsed="false" customWidth="true" hidden="false" outlineLevel="0" max="14" min="14" style="75" width="12.36"/>
    <col collapsed="false" customWidth="true" hidden="false" outlineLevel="0" max="15" min="15" style="75" width="11.74"/>
    <col collapsed="false" customWidth="true" hidden="false" outlineLevel="0" max="16" min="16" style="75" width="12.36"/>
    <col collapsed="false" customWidth="true" hidden="false" outlineLevel="0" max="17" min="17" style="75" width="14.36"/>
    <col collapsed="false" customWidth="true" hidden="false" outlineLevel="0" max="18" min="18" style="75" width="13.24"/>
    <col collapsed="false" customWidth="true" hidden="false" outlineLevel="0" max="19" min="19" style="75" width="12.12"/>
    <col collapsed="false" customWidth="true" hidden="false" outlineLevel="0" max="242" min="20" style="75" width="7.99"/>
    <col collapsed="false" customWidth="true" hidden="false" outlineLevel="0" max="244" min="243" style="75" width="19.49"/>
    <col collapsed="false" customWidth="false" hidden="false" outlineLevel="0" max="257" min="245" style="75" width="9.12"/>
  </cols>
  <sheetData>
    <row r="1" s="1" customFormat="true" ht="19.5" hidden="false" customHeight="true" outlineLevel="0" collapsed="false">
      <c r="A1" s="75" t="s">
        <v>954</v>
      </c>
      <c r="B1" s="75"/>
      <c r="C1" s="75"/>
      <c r="D1" s="75"/>
      <c r="E1" s="75"/>
      <c r="F1" s="154"/>
      <c r="G1" s="154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1" customFormat="true" ht="28.35" hidden="false" customHeight="true" outlineLevel="0" collapsed="false">
      <c r="A2" s="155" t="s">
        <v>95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1" customFormat="true" ht="28.35" hidden="false" customHeight="true" outlineLevel="0" collapsed="false">
      <c r="A3" s="156"/>
      <c r="B3" s="156"/>
      <c r="C3" s="156"/>
      <c r="D3" s="156"/>
      <c r="E3" s="156"/>
      <c r="F3" s="157"/>
      <c r="G3" s="157"/>
      <c r="H3" s="156"/>
      <c r="I3" s="156"/>
      <c r="J3" s="156"/>
      <c r="K3" s="156"/>
      <c r="L3" s="156"/>
      <c r="M3" s="156"/>
      <c r="N3" s="75"/>
      <c r="O3" s="75"/>
      <c r="P3" s="75"/>
      <c r="Q3" s="75"/>
      <c r="R3" s="75"/>
      <c r="S3" s="158" t="s">
        <v>60</v>
      </c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1" customFormat="true" ht="28.35" hidden="false" customHeight="true" outlineLevel="0" collapsed="false">
      <c r="A4" s="130" t="s">
        <v>920</v>
      </c>
      <c r="B4" s="130" t="s">
        <v>956</v>
      </c>
      <c r="C4" s="130"/>
      <c r="D4" s="130" t="s">
        <v>957</v>
      </c>
      <c r="E4" s="130"/>
      <c r="F4" s="130"/>
      <c r="G4" s="130"/>
      <c r="H4" s="159" t="s">
        <v>958</v>
      </c>
      <c r="I4" s="159"/>
      <c r="J4" s="159" t="s">
        <v>959</v>
      </c>
      <c r="K4" s="159"/>
      <c r="L4" s="159" t="s">
        <v>960</v>
      </c>
      <c r="M4" s="159"/>
      <c r="N4" s="159" t="s">
        <v>961</v>
      </c>
      <c r="O4" s="159"/>
      <c r="P4" s="159" t="s">
        <v>962</v>
      </c>
      <c r="Q4" s="159"/>
      <c r="R4" s="159" t="s">
        <v>963</v>
      </c>
      <c r="S4" s="159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1" customFormat="true" ht="28.35" hidden="false" customHeight="true" outlineLevel="0" collapsed="false">
      <c r="A5" s="130"/>
      <c r="B5" s="130" t="s">
        <v>964</v>
      </c>
      <c r="C5" s="130" t="s">
        <v>965</v>
      </c>
      <c r="D5" s="130" t="s">
        <v>964</v>
      </c>
      <c r="E5" s="130" t="s">
        <v>965</v>
      </c>
      <c r="F5" s="160" t="s">
        <v>966</v>
      </c>
      <c r="G5" s="160"/>
      <c r="H5" s="132" t="s">
        <v>964</v>
      </c>
      <c r="I5" s="132" t="s">
        <v>965</v>
      </c>
      <c r="J5" s="132" t="s">
        <v>964</v>
      </c>
      <c r="K5" s="132" t="s">
        <v>965</v>
      </c>
      <c r="L5" s="132" t="s">
        <v>964</v>
      </c>
      <c r="M5" s="132" t="s">
        <v>965</v>
      </c>
      <c r="N5" s="132" t="s">
        <v>964</v>
      </c>
      <c r="O5" s="130" t="s">
        <v>965</v>
      </c>
      <c r="P5" s="132" t="s">
        <v>964</v>
      </c>
      <c r="Q5" s="130" t="s">
        <v>965</v>
      </c>
      <c r="R5" s="132" t="s">
        <v>964</v>
      </c>
      <c r="S5" s="130" t="s">
        <v>965</v>
      </c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1" customFormat="true" ht="28.35" hidden="false" customHeight="true" outlineLevel="0" collapsed="false">
      <c r="A6" s="130"/>
      <c r="B6" s="130"/>
      <c r="C6" s="130"/>
      <c r="D6" s="130"/>
      <c r="E6" s="130"/>
      <c r="F6" s="161" t="s">
        <v>967</v>
      </c>
      <c r="G6" s="160" t="s">
        <v>968</v>
      </c>
      <c r="H6" s="132"/>
      <c r="I6" s="132"/>
      <c r="J6" s="132"/>
      <c r="K6" s="132"/>
      <c r="L6" s="132"/>
      <c r="M6" s="132"/>
      <c r="N6" s="132"/>
      <c r="O6" s="130"/>
      <c r="P6" s="132"/>
      <c r="Q6" s="130"/>
      <c r="R6" s="132"/>
      <c r="S6" s="130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1" customFormat="true" ht="28.35" hidden="false" customHeight="true" outlineLevel="0" collapsed="false">
      <c r="A7" s="130" t="s">
        <v>933</v>
      </c>
      <c r="B7" s="135" t="n">
        <v>97065</v>
      </c>
      <c r="C7" s="135" t="n">
        <v>428684</v>
      </c>
      <c r="D7" s="162" t="n">
        <v>12026</v>
      </c>
      <c r="E7" s="146" t="n">
        <v>107193</v>
      </c>
      <c r="F7" s="163" t="n">
        <v>-96013</v>
      </c>
      <c r="G7" s="146" t="n">
        <v>203206</v>
      </c>
      <c r="H7" s="162" t="n">
        <v>5505</v>
      </c>
      <c r="I7" s="146" t="n">
        <v>29429</v>
      </c>
      <c r="J7" s="162" t="n">
        <v>122</v>
      </c>
      <c r="K7" s="146" t="n">
        <v>19517</v>
      </c>
      <c r="L7" s="162" t="n">
        <v>1362</v>
      </c>
      <c r="M7" s="146" t="n">
        <v>8954</v>
      </c>
      <c r="N7" s="162" t="n">
        <v>252</v>
      </c>
      <c r="O7" s="146" t="n">
        <v>1786</v>
      </c>
      <c r="P7" s="162" t="n">
        <v>25777</v>
      </c>
      <c r="Q7" s="146" t="n">
        <v>64743</v>
      </c>
      <c r="R7" s="162" t="n">
        <v>52021</v>
      </c>
      <c r="S7" s="146" t="n">
        <v>197062</v>
      </c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1" customFormat="true" ht="28.35" hidden="false" customHeight="true" outlineLevel="0" collapsed="false">
      <c r="A8" s="130" t="s">
        <v>934</v>
      </c>
      <c r="B8" s="135" t="n">
        <v>19491</v>
      </c>
      <c r="C8" s="135" t="n">
        <v>151859</v>
      </c>
      <c r="D8" s="162" t="n">
        <v>12026</v>
      </c>
      <c r="E8" s="146" t="n">
        <v>107193</v>
      </c>
      <c r="F8" s="163" t="n">
        <v>-96013</v>
      </c>
      <c r="G8" s="146" t="n">
        <v>203206</v>
      </c>
      <c r="H8" s="162" t="n">
        <v>5505</v>
      </c>
      <c r="I8" s="146" t="n">
        <v>29429</v>
      </c>
      <c r="J8" s="162" t="n">
        <v>1370</v>
      </c>
      <c r="K8" s="146" t="n">
        <v>10690</v>
      </c>
      <c r="L8" s="162" t="n">
        <v>462</v>
      </c>
      <c r="M8" s="146" t="n">
        <v>3733</v>
      </c>
      <c r="N8" s="162" t="n">
        <v>128</v>
      </c>
      <c r="O8" s="146" t="n">
        <v>814</v>
      </c>
      <c r="P8" s="162"/>
      <c r="Q8" s="146"/>
      <c r="R8" s="162"/>
      <c r="S8" s="146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1" customFormat="true" ht="28.35" hidden="false" customHeight="true" outlineLevel="0" collapsed="false">
      <c r="A9" s="130" t="s">
        <v>935</v>
      </c>
      <c r="B9" s="135" t="n">
        <v>3713</v>
      </c>
      <c r="C9" s="135" t="n">
        <v>17315</v>
      </c>
      <c r="D9" s="162"/>
      <c r="E9" s="146"/>
      <c r="F9" s="163"/>
      <c r="G9" s="146"/>
      <c r="H9" s="162"/>
      <c r="I9" s="146"/>
      <c r="J9" s="162" t="n">
        <v>-306</v>
      </c>
      <c r="K9" s="146" t="n">
        <v>1958</v>
      </c>
      <c r="L9" s="162" t="n">
        <v>158</v>
      </c>
      <c r="M9" s="146" t="n">
        <v>578</v>
      </c>
      <c r="N9" s="162" t="n">
        <v>-10</v>
      </c>
      <c r="O9" s="146" t="n">
        <v>52</v>
      </c>
      <c r="P9" s="162" t="n">
        <v>718</v>
      </c>
      <c r="Q9" s="146" t="n">
        <v>1575</v>
      </c>
      <c r="R9" s="162" t="n">
        <v>3153</v>
      </c>
      <c r="S9" s="146" t="n">
        <v>13152</v>
      </c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1" customFormat="true" ht="28.35" hidden="false" customHeight="true" outlineLevel="0" collapsed="false">
      <c r="A10" s="130" t="s">
        <v>936</v>
      </c>
      <c r="B10" s="135" t="n">
        <v>4823</v>
      </c>
      <c r="C10" s="135" t="n">
        <v>25337</v>
      </c>
      <c r="D10" s="162"/>
      <c r="E10" s="146"/>
      <c r="F10" s="163"/>
      <c r="G10" s="146"/>
      <c r="H10" s="162"/>
      <c r="I10" s="146"/>
      <c r="J10" s="162" t="n">
        <v>-53</v>
      </c>
      <c r="K10" s="146" t="n">
        <v>197</v>
      </c>
      <c r="L10" s="162" t="n">
        <v>90</v>
      </c>
      <c r="M10" s="146" t="n">
        <v>791</v>
      </c>
      <c r="N10" s="162" t="n">
        <v>20</v>
      </c>
      <c r="O10" s="146" t="n">
        <v>25</v>
      </c>
      <c r="P10" s="162" t="n">
        <v>513</v>
      </c>
      <c r="Q10" s="146" t="n">
        <v>6794</v>
      </c>
      <c r="R10" s="162" t="n">
        <v>4253</v>
      </c>
      <c r="S10" s="146" t="n">
        <v>17530</v>
      </c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1" customFormat="true" ht="28.35" hidden="false" customHeight="true" outlineLevel="0" collapsed="false">
      <c r="A11" s="130" t="s">
        <v>937</v>
      </c>
      <c r="B11" s="135" t="n">
        <v>8925</v>
      </c>
      <c r="C11" s="135" t="n">
        <v>37757</v>
      </c>
      <c r="D11" s="162"/>
      <c r="E11" s="146"/>
      <c r="F11" s="163"/>
      <c r="G11" s="146"/>
      <c r="H11" s="162"/>
      <c r="I11" s="146"/>
      <c r="J11" s="162" t="n">
        <v>220</v>
      </c>
      <c r="K11" s="146" t="n">
        <v>1461</v>
      </c>
      <c r="L11" s="162" t="n">
        <v>84</v>
      </c>
      <c r="M11" s="146" t="n">
        <v>875</v>
      </c>
      <c r="N11" s="162" t="n">
        <v>0</v>
      </c>
      <c r="O11" s="146" t="n">
        <v>0</v>
      </c>
      <c r="P11" s="162" t="n">
        <v>2088</v>
      </c>
      <c r="Q11" s="146" t="n">
        <v>8663</v>
      </c>
      <c r="R11" s="162" t="n">
        <v>6533</v>
      </c>
      <c r="S11" s="146" t="n">
        <v>26758</v>
      </c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1" customFormat="true" ht="28.35" hidden="false" customHeight="true" outlineLevel="0" collapsed="false">
      <c r="A12" s="130" t="s">
        <v>938</v>
      </c>
      <c r="B12" s="135" t="n">
        <v>13460</v>
      </c>
      <c r="C12" s="135" t="n">
        <v>44081</v>
      </c>
      <c r="D12" s="162"/>
      <c r="E12" s="146"/>
      <c r="F12" s="163"/>
      <c r="G12" s="146"/>
      <c r="H12" s="162"/>
      <c r="I12" s="146"/>
      <c r="J12" s="162" t="n">
        <v>70</v>
      </c>
      <c r="K12" s="146" t="n">
        <v>-91</v>
      </c>
      <c r="L12" s="162" t="n">
        <v>127</v>
      </c>
      <c r="M12" s="146" t="n">
        <v>705</v>
      </c>
      <c r="N12" s="162" t="n">
        <v>68</v>
      </c>
      <c r="O12" s="146" t="n">
        <v>571</v>
      </c>
      <c r="P12" s="162" t="n">
        <v>4961</v>
      </c>
      <c r="Q12" s="146" t="n">
        <v>11568</v>
      </c>
      <c r="R12" s="162" t="n">
        <v>8234</v>
      </c>
      <c r="S12" s="146" t="n">
        <v>31328</v>
      </c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1" customFormat="true" ht="28.35" hidden="false" customHeight="true" outlineLevel="0" collapsed="false">
      <c r="A13" s="130" t="s">
        <v>969</v>
      </c>
      <c r="B13" s="135" t="n">
        <v>40828</v>
      </c>
      <c r="C13" s="135" t="n">
        <v>119436</v>
      </c>
      <c r="D13" s="162"/>
      <c r="E13" s="146"/>
      <c r="F13" s="163"/>
      <c r="G13" s="146"/>
      <c r="H13" s="162"/>
      <c r="I13" s="146"/>
      <c r="J13" s="162" t="n">
        <v>-657</v>
      </c>
      <c r="K13" s="146" t="n">
        <v>4688</v>
      </c>
      <c r="L13" s="162" t="n">
        <v>329</v>
      </c>
      <c r="M13" s="146" t="n">
        <v>1808</v>
      </c>
      <c r="N13" s="162" t="n">
        <v>45</v>
      </c>
      <c r="O13" s="146" t="n">
        <v>276</v>
      </c>
      <c r="P13" s="162" t="n">
        <v>15972</v>
      </c>
      <c r="Q13" s="146" t="n">
        <v>28219</v>
      </c>
      <c r="R13" s="162" t="n">
        <v>25139</v>
      </c>
      <c r="S13" s="146" t="n">
        <v>84445</v>
      </c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s="1" customFormat="true" ht="28.35" hidden="false" customHeight="true" outlineLevel="0" collapsed="false">
      <c r="A14" s="130" t="s">
        <v>940</v>
      </c>
      <c r="B14" s="135" t="n">
        <v>1476</v>
      </c>
      <c r="C14" s="135" t="n">
        <v>14178</v>
      </c>
      <c r="D14" s="162"/>
      <c r="E14" s="146"/>
      <c r="F14" s="163"/>
      <c r="G14" s="146"/>
      <c r="H14" s="162"/>
      <c r="I14" s="146"/>
      <c r="J14" s="162" t="n">
        <v>-216</v>
      </c>
      <c r="K14" s="146" t="n">
        <v>64</v>
      </c>
      <c r="L14" s="162" t="n">
        <v>45</v>
      </c>
      <c r="M14" s="146" t="n">
        <v>281</v>
      </c>
      <c r="N14" s="162" t="n">
        <v>0</v>
      </c>
      <c r="O14" s="146" t="n">
        <v>3</v>
      </c>
      <c r="P14" s="162" t="n">
        <v>-133</v>
      </c>
      <c r="Q14" s="146" t="n">
        <v>3213</v>
      </c>
      <c r="R14" s="162" t="n">
        <v>1780</v>
      </c>
      <c r="S14" s="146" t="n">
        <v>10617</v>
      </c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  <row r="15" s="1" customFormat="true" ht="28.35" hidden="false" customHeight="true" outlineLevel="0" collapsed="false">
      <c r="A15" s="130" t="s">
        <v>941</v>
      </c>
      <c r="B15" s="135" t="n">
        <v>4008</v>
      </c>
      <c r="C15" s="135" t="n">
        <v>17429</v>
      </c>
      <c r="D15" s="162"/>
      <c r="E15" s="146"/>
      <c r="F15" s="163"/>
      <c r="G15" s="146"/>
      <c r="H15" s="162"/>
      <c r="I15" s="146"/>
      <c r="J15" s="162" t="n">
        <v>-161</v>
      </c>
      <c r="K15" s="146" t="n">
        <v>410</v>
      </c>
      <c r="L15" s="162" t="n">
        <v>67</v>
      </c>
      <c r="M15" s="146" t="n">
        <v>183</v>
      </c>
      <c r="N15" s="162" t="n">
        <v>1</v>
      </c>
      <c r="O15" s="146" t="n">
        <v>45</v>
      </c>
      <c r="P15" s="162" t="n">
        <v>1283</v>
      </c>
      <c r="Q15" s="146" t="n">
        <v>4251</v>
      </c>
      <c r="R15" s="162" t="n">
        <v>2818</v>
      </c>
      <c r="S15" s="146" t="n">
        <v>12540</v>
      </c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  <row r="16" s="1" customFormat="true" ht="28.35" hidden="false" customHeight="true" outlineLevel="0" collapsed="false">
      <c r="A16" s="130" t="s">
        <v>942</v>
      </c>
      <c r="B16" s="135" t="n">
        <v>202</v>
      </c>
      <c r="C16" s="135" t="n">
        <v>912</v>
      </c>
      <c r="D16" s="162"/>
      <c r="E16" s="146"/>
      <c r="F16" s="163"/>
      <c r="G16" s="146"/>
      <c r="H16" s="162"/>
      <c r="I16" s="146"/>
      <c r="J16" s="162" t="n">
        <v>-145</v>
      </c>
      <c r="K16" s="146" t="n">
        <v>140</v>
      </c>
      <c r="L16" s="162" t="n">
        <v>0</v>
      </c>
      <c r="M16" s="146"/>
      <c r="N16" s="162" t="n">
        <v>0</v>
      </c>
      <c r="O16" s="146"/>
      <c r="P16" s="162" t="n">
        <v>223</v>
      </c>
      <c r="Q16" s="146" t="n">
        <v>300</v>
      </c>
      <c r="R16" s="162" t="n">
        <v>124</v>
      </c>
      <c r="S16" s="146" t="n">
        <v>472</v>
      </c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</row>
    <row r="17" s="1" customFormat="true" ht="28.35" hidden="false" customHeight="true" outlineLevel="0" collapsed="false">
      <c r="A17" s="130" t="s">
        <v>943</v>
      </c>
      <c r="B17" s="135" t="n">
        <v>139</v>
      </c>
      <c r="C17" s="135" t="n">
        <v>380</v>
      </c>
      <c r="D17" s="162"/>
      <c r="E17" s="146"/>
      <c r="F17" s="163"/>
      <c r="G17" s="146"/>
      <c r="H17" s="162"/>
      <c r="I17" s="146"/>
      <c r="J17" s="162" t="n">
        <v>0</v>
      </c>
      <c r="K17" s="146" t="n">
        <v>0</v>
      </c>
      <c r="L17" s="162" t="n">
        <v>0</v>
      </c>
      <c r="M17" s="146"/>
      <c r="N17" s="162" t="n">
        <v>0</v>
      </c>
      <c r="O17" s="146"/>
      <c r="P17" s="162" t="n">
        <v>152</v>
      </c>
      <c r="Q17" s="146" t="n">
        <v>160</v>
      </c>
      <c r="R17" s="162" t="n">
        <v>-13</v>
      </c>
      <c r="S17" s="146" t="n">
        <v>220</v>
      </c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  <row r="18" s="150" customFormat="true" ht="14.25" hidden="false" customHeight="false" outlineLevel="0" collapsed="false">
      <c r="A18" s="75" t="s">
        <v>661</v>
      </c>
      <c r="B18" s="75"/>
      <c r="C18" s="75"/>
      <c r="D18" s="75"/>
      <c r="E18" s="75"/>
      <c r="F18" s="154"/>
      <c r="G18" s="154"/>
      <c r="H18" s="75"/>
      <c r="I18" s="75"/>
      <c r="J18" s="75"/>
      <c r="K18" s="75"/>
      <c r="L18" s="75"/>
      <c r="M18" s="75"/>
      <c r="N18" s="75"/>
      <c r="O18" s="149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</row>
  </sheetData>
  <mergeCells count="27">
    <mergeCell ref="A2:S2"/>
    <mergeCell ref="A4:A6"/>
    <mergeCell ref="B4:C4"/>
    <mergeCell ref="D4:G4"/>
    <mergeCell ref="H4:I4"/>
    <mergeCell ref="J4:K4"/>
    <mergeCell ref="L4:M4"/>
    <mergeCell ref="N4:O4"/>
    <mergeCell ref="P4:Q4"/>
    <mergeCell ref="R4:S4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8" activeCellId="0" sqref="A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75" width="13.87"/>
    <col collapsed="false" customWidth="true" hidden="false" outlineLevel="0" max="3" min="2" style="75" width="10.99"/>
    <col collapsed="false" customWidth="true" hidden="false" outlineLevel="0" max="4" min="4" style="75" width="10.74"/>
    <col collapsed="false" customWidth="true" hidden="false" outlineLevel="0" max="5" min="5" style="75" width="10.62"/>
    <col collapsed="false" customWidth="true" hidden="false" outlineLevel="0" max="6" min="6" style="75" width="11.74"/>
    <col collapsed="false" customWidth="true" hidden="false" outlineLevel="0" max="7" min="7" style="75" width="10.74"/>
    <col collapsed="false" customWidth="true" hidden="false" outlineLevel="0" max="9" min="8" style="75" width="11.24"/>
    <col collapsed="false" customWidth="true" hidden="false" outlineLevel="0" max="11" min="10" style="75" width="8.24"/>
    <col collapsed="false" customWidth="true" hidden="false" outlineLevel="0" max="12" min="12" style="75" width="11.36"/>
    <col collapsed="false" customWidth="true" hidden="false" outlineLevel="0" max="13" min="13" style="75" width="11.12"/>
    <col collapsed="false" customWidth="true" hidden="false" outlineLevel="0" max="14" min="14" style="75" width="10.49"/>
    <col collapsed="false" customWidth="true" hidden="false" outlineLevel="0" max="15" min="15" style="75" width="8.24"/>
    <col collapsed="false" customWidth="true" hidden="false" outlineLevel="0" max="16" min="16" style="75" width="11.12"/>
    <col collapsed="false" customWidth="true" hidden="false" outlineLevel="0" max="17" min="17" style="75" width="11.74"/>
    <col collapsed="false" customWidth="true" hidden="false" outlineLevel="0" max="18" min="18" style="75" width="10.37"/>
    <col collapsed="false" customWidth="true" hidden="false" outlineLevel="0" max="19" min="19" style="75" width="8.24"/>
    <col collapsed="false" customWidth="true" hidden="false" outlineLevel="0" max="21" min="20" style="75" width="11.74"/>
    <col collapsed="false" customWidth="true" hidden="false" outlineLevel="0" max="22" min="22" style="75" width="9.99"/>
    <col collapsed="false" customWidth="true" hidden="false" outlineLevel="0" max="23" min="23" style="75" width="8.24"/>
    <col collapsed="false" customWidth="true" hidden="false" outlineLevel="0" max="25" min="24" style="75" width="11.74"/>
    <col collapsed="false" customWidth="true" hidden="false" outlineLevel="0" max="26" min="26" style="75" width="10.12"/>
    <col collapsed="false" customWidth="true" hidden="false" outlineLevel="0" max="27" min="27" style="75" width="9.62"/>
    <col collapsed="false" customWidth="true" hidden="false" outlineLevel="0" max="28" min="28" style="75" width="10.62"/>
    <col collapsed="false" customWidth="true" hidden="false" outlineLevel="0" max="29" min="29" style="75" width="12.24"/>
    <col collapsed="false" customWidth="true" hidden="false" outlineLevel="0" max="30" min="30" style="75" width="9.5"/>
    <col collapsed="false" customWidth="false" hidden="false" outlineLevel="0" max="31" min="31" style="75" width="7.99"/>
    <col collapsed="false" customWidth="true" hidden="false" outlineLevel="0" max="32" min="32" style="75" width="10.87"/>
    <col collapsed="false" customWidth="true" hidden="false" outlineLevel="0" max="33" min="33" style="75" width="9.99"/>
    <col collapsed="false" customWidth="true" hidden="false" outlineLevel="0" max="34" min="34" style="75" width="8.99"/>
    <col collapsed="false" customWidth="false" hidden="false" outlineLevel="0" max="257" min="35" style="75" width="7.99"/>
  </cols>
  <sheetData>
    <row r="1" s="1" customFormat="true" ht="21.75" hidden="false" customHeight="true" outlineLevel="0" collapsed="false">
      <c r="A1" s="75" t="s">
        <v>97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customFormat="false" ht="25.5" hidden="false" customHeight="true" outlineLevel="0" collapsed="false">
      <c r="A2" s="127" t="s">
        <v>97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</row>
    <row r="3" customFormat="false" ht="28.3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AB3" s="128"/>
      <c r="AF3" s="164"/>
      <c r="AG3" s="164"/>
      <c r="AH3" s="129" t="s">
        <v>972</v>
      </c>
      <c r="AI3" s="129"/>
    </row>
    <row r="4" customFormat="false" ht="35.25" hidden="false" customHeight="true" outlineLevel="0" collapsed="false">
      <c r="A4" s="130" t="s">
        <v>920</v>
      </c>
      <c r="B4" s="165" t="s">
        <v>957</v>
      </c>
      <c r="C4" s="165"/>
      <c r="D4" s="165"/>
      <c r="E4" s="165"/>
      <c r="F4" s="165"/>
      <c r="G4" s="165"/>
      <c r="H4" s="165"/>
      <c r="I4" s="165"/>
      <c r="J4" s="165"/>
      <c r="K4" s="165"/>
      <c r="L4" s="159" t="s">
        <v>958</v>
      </c>
      <c r="M4" s="159"/>
      <c r="N4" s="159"/>
      <c r="O4" s="159"/>
      <c r="P4" s="159" t="s">
        <v>959</v>
      </c>
      <c r="Q4" s="159"/>
      <c r="R4" s="159"/>
      <c r="S4" s="159"/>
      <c r="T4" s="159" t="s">
        <v>960</v>
      </c>
      <c r="U4" s="159"/>
      <c r="V4" s="159"/>
      <c r="W4" s="159"/>
      <c r="X4" s="159" t="s">
        <v>961</v>
      </c>
      <c r="Y4" s="159"/>
      <c r="Z4" s="159"/>
      <c r="AA4" s="159"/>
      <c r="AB4" s="159" t="s">
        <v>962</v>
      </c>
      <c r="AC4" s="159"/>
      <c r="AD4" s="159"/>
      <c r="AE4" s="159"/>
      <c r="AF4" s="159" t="s">
        <v>963</v>
      </c>
      <c r="AG4" s="159"/>
      <c r="AH4" s="159"/>
      <c r="AI4" s="159"/>
    </row>
    <row r="5" customFormat="false" ht="35.25" hidden="false" customHeight="true" outlineLevel="0" collapsed="false">
      <c r="A5" s="130"/>
      <c r="B5" s="166" t="s">
        <v>929</v>
      </c>
      <c r="C5" s="166"/>
      <c r="D5" s="166"/>
      <c r="E5" s="132" t="s">
        <v>930</v>
      </c>
      <c r="F5" s="132"/>
      <c r="G5" s="132"/>
      <c r="H5" s="132" t="s">
        <v>931</v>
      </c>
      <c r="I5" s="132"/>
      <c r="J5" s="167" t="s">
        <v>932</v>
      </c>
      <c r="K5" s="167"/>
      <c r="L5" s="168" t="s">
        <v>929</v>
      </c>
      <c r="M5" s="132" t="s">
        <v>930</v>
      </c>
      <c r="N5" s="132" t="s">
        <v>931</v>
      </c>
      <c r="O5" s="132" t="s">
        <v>932</v>
      </c>
      <c r="P5" s="168" t="s">
        <v>929</v>
      </c>
      <c r="Q5" s="132" t="s">
        <v>930</v>
      </c>
      <c r="R5" s="132" t="s">
        <v>931</v>
      </c>
      <c r="S5" s="132" t="s">
        <v>932</v>
      </c>
      <c r="T5" s="168" t="s">
        <v>929</v>
      </c>
      <c r="U5" s="132" t="s">
        <v>930</v>
      </c>
      <c r="V5" s="132" t="s">
        <v>931</v>
      </c>
      <c r="W5" s="132" t="s">
        <v>932</v>
      </c>
      <c r="X5" s="168" t="s">
        <v>929</v>
      </c>
      <c r="Y5" s="132" t="s">
        <v>930</v>
      </c>
      <c r="Z5" s="132" t="s">
        <v>931</v>
      </c>
      <c r="AA5" s="130" t="s">
        <v>932</v>
      </c>
      <c r="AB5" s="168" t="s">
        <v>929</v>
      </c>
      <c r="AC5" s="132" t="s">
        <v>930</v>
      </c>
      <c r="AD5" s="132" t="s">
        <v>931</v>
      </c>
      <c r="AE5" s="130" t="s">
        <v>932</v>
      </c>
      <c r="AF5" s="168" t="s">
        <v>929</v>
      </c>
      <c r="AG5" s="132" t="s">
        <v>930</v>
      </c>
      <c r="AH5" s="132" t="s">
        <v>931</v>
      </c>
      <c r="AI5" s="130" t="s">
        <v>932</v>
      </c>
    </row>
    <row r="6" customFormat="false" ht="35.25" hidden="false" customHeight="true" outlineLevel="0" collapsed="false">
      <c r="A6" s="130"/>
      <c r="B6" s="169" t="s">
        <v>973</v>
      </c>
      <c r="C6" s="130" t="s">
        <v>974</v>
      </c>
      <c r="D6" s="134" t="s">
        <v>975</v>
      </c>
      <c r="E6" s="134" t="s">
        <v>973</v>
      </c>
      <c r="F6" s="134" t="s">
        <v>974</v>
      </c>
      <c r="G6" s="134" t="s">
        <v>975</v>
      </c>
      <c r="H6" s="134" t="s">
        <v>974</v>
      </c>
      <c r="I6" s="170" t="s">
        <v>975</v>
      </c>
      <c r="J6" s="171" t="s">
        <v>974</v>
      </c>
      <c r="K6" s="172" t="s">
        <v>975</v>
      </c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30"/>
      <c r="AB6" s="168"/>
      <c r="AC6" s="168"/>
      <c r="AD6" s="168"/>
      <c r="AE6" s="130"/>
      <c r="AF6" s="168"/>
      <c r="AG6" s="168"/>
      <c r="AH6" s="168"/>
      <c r="AI6" s="130"/>
    </row>
    <row r="7" customFormat="false" ht="35.25" hidden="false" customHeight="true" outlineLevel="0" collapsed="false">
      <c r="A7" s="130" t="s">
        <v>933</v>
      </c>
      <c r="B7" s="135" t="n">
        <f aca="false">C7+D7</f>
        <v>803295</v>
      </c>
      <c r="C7" s="173" t="n">
        <v>704056</v>
      </c>
      <c r="D7" s="174" t="n">
        <v>99239</v>
      </c>
      <c r="E7" s="135" t="n">
        <f aca="false">F7+G7</f>
        <v>729509</v>
      </c>
      <c r="F7" s="173" t="n">
        <v>640308</v>
      </c>
      <c r="G7" s="174" t="n">
        <v>89201</v>
      </c>
      <c r="H7" s="163" t="n">
        <f aca="false">C7-F7</f>
        <v>63748</v>
      </c>
      <c r="I7" s="135" t="n">
        <f aca="false">D7-G7</f>
        <v>10038</v>
      </c>
      <c r="J7" s="175" t="n">
        <f aca="false">H7/F7*100</f>
        <v>9.9558337550054</v>
      </c>
      <c r="K7" s="175" t="n">
        <f aca="false">I7/G7*100</f>
        <v>11.2532370713333</v>
      </c>
      <c r="L7" s="174" t="n">
        <v>192216</v>
      </c>
      <c r="M7" s="174" t="n">
        <v>186630</v>
      </c>
      <c r="N7" s="135" t="n">
        <f aca="false">L7-M7</f>
        <v>5586</v>
      </c>
      <c r="O7" s="175" t="n">
        <f aca="false">N7/M7*100</f>
        <v>2.99308792798585</v>
      </c>
      <c r="P7" s="176" t="n">
        <v>276167</v>
      </c>
      <c r="Q7" s="176" t="n">
        <v>256057</v>
      </c>
      <c r="R7" s="135" t="n">
        <f aca="false">P7-Q7</f>
        <v>20110</v>
      </c>
      <c r="S7" s="175" t="n">
        <f aca="false">R7/Q7*100</f>
        <v>7.85372007014063</v>
      </c>
      <c r="T7" s="176" t="n">
        <v>190242</v>
      </c>
      <c r="U7" s="176" t="n">
        <v>168552</v>
      </c>
      <c r="V7" s="135" t="n">
        <f aca="false">T7-U7</f>
        <v>21690</v>
      </c>
      <c r="W7" s="175" t="n">
        <f aca="false">V7/U7*100</f>
        <v>12.8684322938915</v>
      </c>
      <c r="X7" s="176" t="n">
        <v>212468</v>
      </c>
      <c r="Y7" s="177" t="n">
        <v>191432</v>
      </c>
      <c r="Z7" s="135" t="n">
        <f aca="false">X7-Y7</f>
        <v>21036</v>
      </c>
      <c r="AA7" s="175" t="n">
        <f aca="false">Z7/Y7*100</f>
        <v>10.9887584102971</v>
      </c>
      <c r="AB7" s="178" t="n">
        <v>5524934</v>
      </c>
      <c r="AC7" s="178" t="n">
        <v>5406119</v>
      </c>
      <c r="AD7" s="135" t="n">
        <f aca="false">AB7-AC7</f>
        <v>118815</v>
      </c>
      <c r="AE7" s="175" t="n">
        <f aca="false">AD7/AC7*100</f>
        <v>2.19778735910179</v>
      </c>
      <c r="AF7" s="178" t="n">
        <v>2081032</v>
      </c>
      <c r="AG7" s="178" t="n">
        <v>2001942</v>
      </c>
      <c r="AH7" s="135" t="n">
        <f aca="false">AF7-AG7</f>
        <v>79090</v>
      </c>
      <c r="AI7" s="175" t="n">
        <f aca="false">AH7/AG7*100</f>
        <v>3.95066390534791</v>
      </c>
    </row>
    <row r="8" customFormat="false" ht="35.25" hidden="false" customHeight="true" outlineLevel="0" collapsed="false">
      <c r="A8" s="130" t="s">
        <v>934</v>
      </c>
      <c r="B8" s="135" t="n">
        <v>803295</v>
      </c>
      <c r="C8" s="174" t="n">
        <v>704056</v>
      </c>
      <c r="D8" s="174" t="n">
        <v>99239</v>
      </c>
      <c r="E8" s="135" t="n">
        <v>729509</v>
      </c>
      <c r="F8" s="174" t="n">
        <v>640308</v>
      </c>
      <c r="G8" s="174" t="n">
        <v>89201</v>
      </c>
      <c r="H8" s="163" t="n">
        <v>63748</v>
      </c>
      <c r="I8" s="135" t="n">
        <v>10038</v>
      </c>
      <c r="J8" s="175" t="n">
        <v>9.9558337550054</v>
      </c>
      <c r="K8" s="175" t="n">
        <v>11.2532370713333</v>
      </c>
      <c r="L8" s="174" t="n">
        <v>192216</v>
      </c>
      <c r="M8" s="174" t="n">
        <v>186630</v>
      </c>
      <c r="N8" s="135" t="n">
        <v>5586</v>
      </c>
      <c r="O8" s="175" t="n">
        <v>2.99308792798585</v>
      </c>
      <c r="P8" s="176" t="n">
        <v>40095</v>
      </c>
      <c r="Q8" s="176" t="n">
        <v>38032</v>
      </c>
      <c r="R8" s="135" t="n">
        <f aca="false">P8-Q8</f>
        <v>2063</v>
      </c>
      <c r="S8" s="175" t="n">
        <f aca="false">R8/Q8*100</f>
        <v>5.42437946992007</v>
      </c>
      <c r="T8" s="176" t="n">
        <v>28849</v>
      </c>
      <c r="U8" s="176" t="n">
        <v>28199</v>
      </c>
      <c r="V8" s="135" t="n">
        <f aca="false">T8-U8</f>
        <v>650</v>
      </c>
      <c r="W8" s="175" t="n">
        <f aca="false">V8/U8*100</f>
        <v>2.30504627823682</v>
      </c>
      <c r="X8" s="176" t="n">
        <v>30181</v>
      </c>
      <c r="Y8" s="176" t="n">
        <v>28482</v>
      </c>
      <c r="Z8" s="135" t="n">
        <f aca="false">X8-Y8</f>
        <v>1699</v>
      </c>
      <c r="AA8" s="175" t="n">
        <f aca="false">Z8/Y8*100</f>
        <v>5.96517098518362</v>
      </c>
      <c r="AB8" s="178"/>
      <c r="AC8" s="178"/>
      <c r="AD8" s="135"/>
      <c r="AE8" s="175"/>
      <c r="AF8" s="178"/>
      <c r="AG8" s="178"/>
      <c r="AH8" s="135"/>
      <c r="AI8" s="175"/>
    </row>
    <row r="9" customFormat="false" ht="35.25" hidden="false" customHeight="true" outlineLevel="0" collapsed="false">
      <c r="A9" s="130" t="s">
        <v>935</v>
      </c>
      <c r="B9" s="135"/>
      <c r="C9" s="174"/>
      <c r="D9" s="174"/>
      <c r="E9" s="135"/>
      <c r="F9" s="174"/>
      <c r="G9" s="174"/>
      <c r="H9" s="163"/>
      <c r="I9" s="135"/>
      <c r="J9" s="175"/>
      <c r="K9" s="175"/>
      <c r="L9" s="174"/>
      <c r="M9" s="174"/>
      <c r="N9" s="135"/>
      <c r="O9" s="175"/>
      <c r="P9" s="176" t="n">
        <v>23624</v>
      </c>
      <c r="Q9" s="176" t="n">
        <v>21407</v>
      </c>
      <c r="R9" s="135" t="n">
        <f aca="false">P9-Q9</f>
        <v>2217</v>
      </c>
      <c r="S9" s="175" t="n">
        <f aca="false">R9/Q9*100</f>
        <v>10.3564254683048</v>
      </c>
      <c r="T9" s="176" t="n">
        <v>27101</v>
      </c>
      <c r="U9" s="176" t="n">
        <v>21546</v>
      </c>
      <c r="V9" s="135" t="n">
        <f aca="false">T9-U9</f>
        <v>5555</v>
      </c>
      <c r="W9" s="175" t="n">
        <f aca="false">V9/U9*100</f>
        <v>25.7820477118723</v>
      </c>
      <c r="X9" s="176" t="n">
        <v>10426</v>
      </c>
      <c r="Y9" s="176" t="n">
        <v>8459</v>
      </c>
      <c r="Z9" s="135" t="n">
        <f aca="false">X9-Y9</f>
        <v>1967</v>
      </c>
      <c r="AA9" s="175" t="n">
        <f aca="false">Z9/Y9*100</f>
        <v>23.2533396382551</v>
      </c>
      <c r="AB9" s="178" t="n">
        <v>450083</v>
      </c>
      <c r="AC9" s="178" t="n">
        <v>361402</v>
      </c>
      <c r="AD9" s="135" t="n">
        <f aca="false">AB9-AC9</f>
        <v>88681</v>
      </c>
      <c r="AE9" s="175" t="n">
        <f aca="false">AD9/AC9*100</f>
        <v>24.5380490423407</v>
      </c>
      <c r="AF9" s="178" t="n">
        <v>125261</v>
      </c>
      <c r="AG9" s="178" t="n">
        <v>79389</v>
      </c>
      <c r="AH9" s="135" t="n">
        <f aca="false">AF9-AG9</f>
        <v>45872</v>
      </c>
      <c r="AI9" s="175" t="n">
        <f aca="false">AH9/AG9*100</f>
        <v>57.781304714759</v>
      </c>
    </row>
    <row r="10" customFormat="false" ht="35.25" hidden="false" customHeight="true" outlineLevel="0" collapsed="false">
      <c r="A10" s="130" t="s">
        <v>936</v>
      </c>
      <c r="B10" s="135"/>
      <c r="C10" s="174"/>
      <c r="D10" s="174"/>
      <c r="E10" s="135"/>
      <c r="F10" s="174"/>
      <c r="G10" s="174"/>
      <c r="H10" s="163"/>
      <c r="I10" s="135"/>
      <c r="J10" s="175"/>
      <c r="K10" s="175"/>
      <c r="L10" s="174"/>
      <c r="M10" s="174"/>
      <c r="N10" s="135"/>
      <c r="O10" s="175"/>
      <c r="P10" s="176" t="n">
        <v>34584</v>
      </c>
      <c r="Q10" s="176" t="n">
        <v>35791</v>
      </c>
      <c r="R10" s="135" t="n">
        <f aca="false">P10-Q10</f>
        <v>-1207</v>
      </c>
      <c r="S10" s="175" t="n">
        <f aca="false">R10/Q10*100</f>
        <v>-3.37235617892766</v>
      </c>
      <c r="T10" s="176" t="n">
        <v>21070</v>
      </c>
      <c r="U10" s="176" t="n">
        <v>22720</v>
      </c>
      <c r="V10" s="135" t="n">
        <f aca="false">T10-U10</f>
        <v>-1650</v>
      </c>
      <c r="W10" s="175" t="n">
        <f aca="false">V10/U10*100</f>
        <v>-7.26232394366197</v>
      </c>
      <c r="X10" s="176" t="n">
        <v>32600</v>
      </c>
      <c r="Y10" s="176" t="n">
        <v>23990</v>
      </c>
      <c r="Z10" s="135" t="n">
        <f aca="false">X10-Y10</f>
        <v>8610</v>
      </c>
      <c r="AA10" s="175" t="n">
        <f aca="false">Z10/Y10*100</f>
        <v>35.8899541475615</v>
      </c>
      <c r="AB10" s="178" t="n">
        <v>559993</v>
      </c>
      <c r="AC10" s="178" t="n">
        <v>1089702</v>
      </c>
      <c r="AD10" s="135" t="n">
        <f aca="false">AB10-AC10</f>
        <v>-529709</v>
      </c>
      <c r="AE10" s="175" t="n">
        <f aca="false">AD10/AC10*100</f>
        <v>-48.6104457916017</v>
      </c>
      <c r="AF10" s="178" t="n">
        <v>235176</v>
      </c>
      <c r="AG10" s="178" t="n">
        <v>454590</v>
      </c>
      <c r="AH10" s="135" t="n">
        <f aca="false">AF10-AG10</f>
        <v>-219414</v>
      </c>
      <c r="AI10" s="175" t="n">
        <f aca="false">AH10/AG10*100</f>
        <v>-48.26634989771</v>
      </c>
    </row>
    <row r="11" customFormat="false" ht="35.25" hidden="false" customHeight="true" outlineLevel="0" collapsed="false">
      <c r="A11" s="130" t="s">
        <v>937</v>
      </c>
      <c r="B11" s="135"/>
      <c r="C11" s="174"/>
      <c r="D11" s="174"/>
      <c r="E11" s="135"/>
      <c r="F11" s="174"/>
      <c r="G11" s="174"/>
      <c r="H11" s="163"/>
      <c r="I11" s="135"/>
      <c r="J11" s="175"/>
      <c r="K11" s="175"/>
      <c r="L11" s="174"/>
      <c r="M11" s="174"/>
      <c r="N11" s="135"/>
      <c r="O11" s="175"/>
      <c r="P11" s="176" t="n">
        <v>45008</v>
      </c>
      <c r="Q11" s="176" t="n">
        <v>45008</v>
      </c>
      <c r="R11" s="135" t="n">
        <f aca="false">P11-Q11</f>
        <v>0</v>
      </c>
      <c r="S11" s="175" t="n">
        <f aca="false">R11/Q11*100</f>
        <v>0</v>
      </c>
      <c r="T11" s="176" t="n">
        <v>27665</v>
      </c>
      <c r="U11" s="176" t="n">
        <v>24665</v>
      </c>
      <c r="V11" s="135" t="n">
        <f aca="false">T11-U11</f>
        <v>3000</v>
      </c>
      <c r="W11" s="175" t="n">
        <f aca="false">V11/U11*100</f>
        <v>12.1629839854044</v>
      </c>
      <c r="X11" s="176" t="n">
        <v>36067</v>
      </c>
      <c r="Y11" s="176" t="n">
        <v>45008</v>
      </c>
      <c r="Z11" s="135" t="n">
        <f aca="false">X11-Y11</f>
        <v>-8941</v>
      </c>
      <c r="AA11" s="175" t="n">
        <f aca="false">Z11/Y11*100</f>
        <v>-19.8653572698187</v>
      </c>
      <c r="AB11" s="178" t="n">
        <v>778441</v>
      </c>
      <c r="AC11" s="178" t="n">
        <v>773016</v>
      </c>
      <c r="AD11" s="135" t="n">
        <f aca="false">AB11-AC11</f>
        <v>5425</v>
      </c>
      <c r="AE11" s="175" t="n">
        <f aca="false">AD11/AC11*100</f>
        <v>0.701796599294193</v>
      </c>
      <c r="AF11" s="178" t="n">
        <v>331745</v>
      </c>
      <c r="AG11" s="178" t="n">
        <v>337209</v>
      </c>
      <c r="AH11" s="135" t="n">
        <f aca="false">AF11-AG11</f>
        <v>-5464</v>
      </c>
      <c r="AI11" s="175" t="n">
        <f aca="false">AH11/AG11*100</f>
        <v>-1.62036007342627</v>
      </c>
    </row>
    <row r="12" customFormat="false" ht="35.25" hidden="false" customHeight="true" outlineLevel="0" collapsed="false">
      <c r="A12" s="130" t="s">
        <v>938</v>
      </c>
      <c r="B12" s="135"/>
      <c r="C12" s="174"/>
      <c r="D12" s="174"/>
      <c r="E12" s="135"/>
      <c r="F12" s="174"/>
      <c r="G12" s="174"/>
      <c r="H12" s="163"/>
      <c r="I12" s="135"/>
      <c r="J12" s="175"/>
      <c r="K12" s="175"/>
      <c r="L12" s="174"/>
      <c r="M12" s="174"/>
      <c r="N12" s="135"/>
      <c r="O12" s="175"/>
      <c r="P12" s="176" t="n">
        <v>35682</v>
      </c>
      <c r="Q12" s="176" t="n">
        <v>35682</v>
      </c>
      <c r="R12" s="135" t="n">
        <f aca="false">P12-Q12</f>
        <v>0</v>
      </c>
      <c r="S12" s="175" t="n">
        <f aca="false">R12/Q12*100</f>
        <v>0</v>
      </c>
      <c r="T12" s="176" t="n">
        <v>22568</v>
      </c>
      <c r="U12" s="176" t="n">
        <v>20500</v>
      </c>
      <c r="V12" s="135" t="n">
        <f aca="false">T12-U12</f>
        <v>2068</v>
      </c>
      <c r="W12" s="175" t="n">
        <f aca="false">V12/U12*100</f>
        <v>10.0878048780488</v>
      </c>
      <c r="X12" s="176" t="n">
        <v>31347</v>
      </c>
      <c r="Y12" s="176" t="n">
        <v>27496</v>
      </c>
      <c r="Z12" s="135" t="n">
        <f aca="false">X12-Y12</f>
        <v>3851</v>
      </c>
      <c r="AA12" s="175" t="n">
        <f aca="false">Z12/Y12*100</f>
        <v>14.0056735525167</v>
      </c>
      <c r="AB12" s="178" t="n">
        <v>1036203</v>
      </c>
      <c r="AC12" s="178" t="n">
        <v>974266</v>
      </c>
      <c r="AD12" s="135" t="n">
        <f aca="false">AB12-AC12</f>
        <v>61937</v>
      </c>
      <c r="AE12" s="175" t="n">
        <f aca="false">AD12/AC12*100</f>
        <v>6.35729872539943</v>
      </c>
      <c r="AF12" s="178" t="n">
        <v>404077</v>
      </c>
      <c r="AG12" s="178" t="n">
        <v>393054</v>
      </c>
      <c r="AH12" s="135" t="n">
        <f aca="false">AF12-AG12</f>
        <v>11023</v>
      </c>
      <c r="AI12" s="175" t="n">
        <f aca="false">AH12/AG12*100</f>
        <v>2.80444926142464</v>
      </c>
    </row>
    <row r="13" customFormat="false" ht="35.25" hidden="false" customHeight="true" outlineLevel="0" collapsed="false">
      <c r="A13" s="130" t="s">
        <v>969</v>
      </c>
      <c r="B13" s="135"/>
      <c r="C13" s="174"/>
      <c r="D13" s="174"/>
      <c r="E13" s="135"/>
      <c r="F13" s="174"/>
      <c r="G13" s="174"/>
      <c r="H13" s="163"/>
      <c r="I13" s="135"/>
      <c r="J13" s="175"/>
      <c r="K13" s="175"/>
      <c r="L13" s="174"/>
      <c r="M13" s="174"/>
      <c r="N13" s="135"/>
      <c r="O13" s="175"/>
      <c r="P13" s="176" t="n">
        <v>74426</v>
      </c>
      <c r="Q13" s="176" t="n">
        <v>63821</v>
      </c>
      <c r="R13" s="135" t="n">
        <f aca="false">P13-Q13</f>
        <v>10605</v>
      </c>
      <c r="S13" s="175" t="n">
        <f aca="false">R13/Q13*100</f>
        <v>16.6167875777565</v>
      </c>
      <c r="T13" s="176" t="n">
        <v>41485</v>
      </c>
      <c r="U13" s="176" t="n">
        <v>38652</v>
      </c>
      <c r="V13" s="135" t="n">
        <f aca="false">T13-U13</f>
        <v>2833</v>
      </c>
      <c r="W13" s="175" t="n">
        <f aca="false">V13/U13*100</f>
        <v>7.32950429473249</v>
      </c>
      <c r="X13" s="176" t="n">
        <v>55894</v>
      </c>
      <c r="Y13" s="176" t="n">
        <v>49783</v>
      </c>
      <c r="Z13" s="135" t="n">
        <f aca="false">X13-Y13</f>
        <v>6111</v>
      </c>
      <c r="AA13" s="175" t="n">
        <f aca="false">Z13/Y13*100</f>
        <v>12.275274692164</v>
      </c>
      <c r="AB13" s="178" t="n">
        <v>1909432</v>
      </c>
      <c r="AC13" s="178" t="n">
        <v>1900808</v>
      </c>
      <c r="AD13" s="135" t="n">
        <f aca="false">AB13-AC13</f>
        <v>8624</v>
      </c>
      <c r="AE13" s="175" t="n">
        <f aca="false">AD13/AC13*100</f>
        <v>0.453701794184368</v>
      </c>
      <c r="AF13" s="178" t="n">
        <v>661388</v>
      </c>
      <c r="AG13" s="178" t="n">
        <v>624260</v>
      </c>
      <c r="AH13" s="135" t="n">
        <f aca="false">AF13-AG13</f>
        <v>37128</v>
      </c>
      <c r="AI13" s="175" t="n">
        <f aca="false">AH13/AG13*100</f>
        <v>5.94752186588921</v>
      </c>
    </row>
    <row r="14" customFormat="false" ht="36" hidden="false" customHeight="true" outlineLevel="0" collapsed="false">
      <c r="A14" s="130" t="s">
        <v>940</v>
      </c>
      <c r="B14" s="135"/>
      <c r="C14" s="174"/>
      <c r="D14" s="174"/>
      <c r="E14" s="135"/>
      <c r="F14" s="174"/>
      <c r="G14" s="174"/>
      <c r="H14" s="163"/>
      <c r="I14" s="135"/>
      <c r="J14" s="175"/>
      <c r="K14" s="175"/>
      <c r="L14" s="174"/>
      <c r="M14" s="174"/>
      <c r="N14" s="135"/>
      <c r="O14" s="175"/>
      <c r="P14" s="176" t="n">
        <v>9394</v>
      </c>
      <c r="Q14" s="176" t="n">
        <v>7657</v>
      </c>
      <c r="R14" s="135" t="n">
        <f aca="false">P14-Q14</f>
        <v>1737</v>
      </c>
      <c r="S14" s="175" t="n">
        <f aca="false">R14/Q14*100</f>
        <v>22.6851247224762</v>
      </c>
      <c r="T14" s="176" t="n">
        <v>6202</v>
      </c>
      <c r="U14" s="176" t="n">
        <v>6520</v>
      </c>
      <c r="V14" s="135" t="n">
        <f aca="false">T14-U14</f>
        <v>-318</v>
      </c>
      <c r="W14" s="175" t="n">
        <f aca="false">V14/U14*100</f>
        <v>-4.87730061349693</v>
      </c>
      <c r="X14" s="176" t="n">
        <v>7077</v>
      </c>
      <c r="Y14" s="176" t="n">
        <v>4038</v>
      </c>
      <c r="Z14" s="135" t="n">
        <f aca="false">X14-Y14</f>
        <v>3039</v>
      </c>
      <c r="AA14" s="175" t="n">
        <f aca="false">Z14/Y14*100</f>
        <v>75.260029717682</v>
      </c>
      <c r="AB14" s="178" t="n">
        <v>370975</v>
      </c>
      <c r="AC14" s="178" t="n">
        <v>171825</v>
      </c>
      <c r="AD14" s="135" t="n">
        <f aca="false">AB14-AC14</f>
        <v>199150</v>
      </c>
      <c r="AE14" s="175" t="n">
        <f aca="false">AD14/AC14*100</f>
        <v>115.902808089626</v>
      </c>
      <c r="AF14" s="178" t="n">
        <v>154468</v>
      </c>
      <c r="AG14" s="178" t="n">
        <v>64241</v>
      </c>
      <c r="AH14" s="135" t="n">
        <f aca="false">AF14-AG14</f>
        <v>90227</v>
      </c>
      <c r="AI14" s="175" t="n">
        <f aca="false">AH14/AG14*100</f>
        <v>140.450802447035</v>
      </c>
    </row>
    <row r="15" customFormat="false" ht="36" hidden="false" customHeight="true" outlineLevel="0" collapsed="false">
      <c r="A15" s="130" t="s">
        <v>941</v>
      </c>
      <c r="B15" s="135"/>
      <c r="C15" s="174"/>
      <c r="D15" s="174"/>
      <c r="E15" s="135"/>
      <c r="F15" s="174"/>
      <c r="G15" s="174"/>
      <c r="H15" s="163"/>
      <c r="I15" s="135"/>
      <c r="J15" s="175"/>
      <c r="K15" s="175"/>
      <c r="L15" s="174"/>
      <c r="M15" s="174"/>
      <c r="N15" s="135"/>
      <c r="O15" s="175"/>
      <c r="P15" s="176" t="n">
        <v>9888</v>
      </c>
      <c r="Q15" s="176" t="n">
        <v>5157</v>
      </c>
      <c r="R15" s="135" t="n">
        <f aca="false">P15-Q15</f>
        <v>4731</v>
      </c>
      <c r="S15" s="175" t="n">
        <f aca="false">R15/Q15*100</f>
        <v>91.73938336242</v>
      </c>
      <c r="T15" s="176" t="n">
        <v>12302</v>
      </c>
      <c r="U15" s="176" t="n">
        <v>3000</v>
      </c>
      <c r="V15" s="135" t="n">
        <f aca="false">T15-U15</f>
        <v>9302</v>
      </c>
      <c r="W15" s="175" t="n">
        <f aca="false">V15/U15*100</f>
        <v>310.066666666667</v>
      </c>
      <c r="X15" s="176" t="n">
        <v>8876</v>
      </c>
      <c r="Y15" s="176" t="n">
        <v>4176</v>
      </c>
      <c r="Z15" s="135" t="n">
        <f aca="false">X15-Y15</f>
        <v>4700</v>
      </c>
      <c r="AA15" s="175" t="n">
        <f aca="false">Z15/Y15*100</f>
        <v>112.547892720307</v>
      </c>
      <c r="AB15" s="178" t="n">
        <v>396233</v>
      </c>
      <c r="AC15" s="178" t="n">
        <v>113406</v>
      </c>
      <c r="AD15" s="135" t="n">
        <f aca="false">AB15-AC15</f>
        <v>282827</v>
      </c>
      <c r="AE15" s="175" t="n">
        <f aca="false">AD15/AC15*100</f>
        <v>249.393330158898</v>
      </c>
      <c r="AF15" s="178" t="n">
        <v>160667</v>
      </c>
      <c r="AG15" s="178" t="n">
        <v>41143</v>
      </c>
      <c r="AH15" s="135" t="n">
        <f aca="false">AF15-AG15</f>
        <v>119524</v>
      </c>
      <c r="AI15" s="175" t="n">
        <f aca="false">AH15/AG15*100</f>
        <v>290.508713511411</v>
      </c>
    </row>
    <row r="16" customFormat="false" ht="36" hidden="false" customHeight="true" outlineLevel="0" collapsed="false">
      <c r="A16" s="130" t="s">
        <v>942</v>
      </c>
      <c r="B16" s="135"/>
      <c r="C16" s="174"/>
      <c r="D16" s="174"/>
      <c r="E16" s="135"/>
      <c r="F16" s="174"/>
      <c r="G16" s="174"/>
      <c r="H16" s="163"/>
      <c r="I16" s="135"/>
      <c r="J16" s="175"/>
      <c r="K16" s="175"/>
      <c r="L16" s="174"/>
      <c r="M16" s="174"/>
      <c r="N16" s="135"/>
      <c r="O16" s="175"/>
      <c r="P16" s="176" t="n">
        <v>1618</v>
      </c>
      <c r="Q16" s="176" t="n">
        <v>1654</v>
      </c>
      <c r="R16" s="135" t="n">
        <f aca="false">P16-Q16</f>
        <v>-36</v>
      </c>
      <c r="S16" s="175" t="n">
        <f aca="false">R16/Q16*100</f>
        <v>-2.17654171704958</v>
      </c>
      <c r="T16" s="176" t="n">
        <v>2050</v>
      </c>
      <c r="U16" s="176" t="n">
        <v>2000</v>
      </c>
      <c r="V16" s="135" t="n">
        <f aca="false">T16-U16</f>
        <v>50</v>
      </c>
      <c r="W16" s="175" t="n">
        <f aca="false">V16/U16*100</f>
        <v>2.5</v>
      </c>
      <c r="X16" s="176"/>
      <c r="Y16" s="176"/>
      <c r="Z16" s="135"/>
      <c r="AA16" s="179"/>
      <c r="AB16" s="178" t="n">
        <v>14000</v>
      </c>
      <c r="AC16" s="178" t="n">
        <v>12369</v>
      </c>
      <c r="AD16" s="135" t="n">
        <f aca="false">AB16-AC16</f>
        <v>1631</v>
      </c>
      <c r="AE16" s="175" t="n">
        <f aca="false">AD16/AC16*100</f>
        <v>13.1861912846633</v>
      </c>
      <c r="AF16" s="178" t="n">
        <v>5116</v>
      </c>
      <c r="AG16" s="178" t="n">
        <v>4977</v>
      </c>
      <c r="AH16" s="135" t="n">
        <f aca="false">AF16-AG16</f>
        <v>139</v>
      </c>
      <c r="AI16" s="175" t="n">
        <f aca="false">AH16/AG16*100</f>
        <v>2.79284709664457</v>
      </c>
    </row>
    <row r="17" customFormat="false" ht="36" hidden="false" customHeight="true" outlineLevel="0" collapsed="false">
      <c r="A17" s="130" t="s">
        <v>943</v>
      </c>
      <c r="B17" s="135"/>
      <c r="C17" s="174"/>
      <c r="D17" s="174"/>
      <c r="E17" s="135"/>
      <c r="F17" s="174"/>
      <c r="G17" s="174"/>
      <c r="H17" s="163"/>
      <c r="I17" s="135"/>
      <c r="J17" s="175"/>
      <c r="K17" s="175"/>
      <c r="L17" s="174"/>
      <c r="M17" s="174"/>
      <c r="N17" s="135"/>
      <c r="O17" s="175"/>
      <c r="P17" s="176" t="n">
        <v>1848</v>
      </c>
      <c r="Q17" s="176" t="n">
        <v>1848</v>
      </c>
      <c r="R17" s="135" t="n">
        <f aca="false">P17-Q17</f>
        <v>0</v>
      </c>
      <c r="S17" s="175" t="n">
        <f aca="false">R17/Q17*100</f>
        <v>0</v>
      </c>
      <c r="T17" s="176" t="n">
        <v>950</v>
      </c>
      <c r="U17" s="176" t="n">
        <v>750</v>
      </c>
      <c r="V17" s="135" t="n">
        <f aca="false">T17-U17</f>
        <v>200</v>
      </c>
      <c r="W17" s="175" t="n">
        <f aca="false">V17/U17*100</f>
        <v>26.6666666666667</v>
      </c>
      <c r="X17" s="176"/>
      <c r="Y17" s="176"/>
      <c r="Z17" s="135"/>
      <c r="AA17" s="179"/>
      <c r="AB17" s="178" t="n">
        <v>9574</v>
      </c>
      <c r="AC17" s="178" t="n">
        <v>9325</v>
      </c>
      <c r="AD17" s="135" t="n">
        <f aca="false">AB17-AC17</f>
        <v>249</v>
      </c>
      <c r="AE17" s="175" t="n">
        <f aca="false">AD17/AC17*100</f>
        <v>2.67024128686327</v>
      </c>
      <c r="AF17" s="178" t="n">
        <v>3134</v>
      </c>
      <c r="AG17" s="178" t="n">
        <v>3079</v>
      </c>
      <c r="AH17" s="135" t="n">
        <f aca="false">AF17-AG17</f>
        <v>55</v>
      </c>
      <c r="AI17" s="175" t="n">
        <f aca="false">AH17/AG17*100</f>
        <v>1.78629425138032</v>
      </c>
    </row>
    <row r="18" customFormat="false" ht="14.25" hidden="false" customHeight="false" outlineLevel="0" collapsed="false"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1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2"/>
      <c r="AB18" s="180"/>
      <c r="AC18" s="180"/>
      <c r="AD18" s="180"/>
      <c r="AE18" s="181"/>
      <c r="AF18" s="180"/>
      <c r="AG18" s="180"/>
      <c r="AH18" s="180"/>
      <c r="AI18" s="181"/>
    </row>
    <row r="19" customFormat="false" ht="14.25" hidden="false" customHeight="false" outlineLevel="0" collapsed="false"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1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1"/>
      <c r="AF19" s="180"/>
      <c r="AG19" s="180"/>
      <c r="AH19" s="180"/>
      <c r="AI19" s="181"/>
    </row>
    <row r="20" customFormat="false" ht="14.25" hidden="false" customHeight="false" outlineLevel="0" collapsed="false"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1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1"/>
      <c r="AF20" s="180"/>
      <c r="AG20" s="180"/>
      <c r="AH20" s="180"/>
      <c r="AI20" s="181"/>
    </row>
    <row r="21" customFormat="false" ht="14.25" hidden="false" customHeight="false" outlineLevel="0" collapsed="false"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1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1"/>
    </row>
    <row r="22" customFormat="false" ht="14.25" hidden="false" customHeight="false" outlineLevel="0" collapsed="false"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1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1"/>
    </row>
    <row r="23" customFormat="false" ht="14.25" hidden="false" customHeight="false" outlineLevel="0" collapsed="false"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1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1"/>
    </row>
    <row r="24" customFormat="false" ht="14.25" hidden="false" customHeight="false" outlineLevel="0" collapsed="false"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1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1"/>
    </row>
    <row r="25" customFormat="false" ht="14.25" hidden="false" customHeight="false" outlineLevel="0" collapsed="false"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1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1"/>
    </row>
    <row r="26" customFormat="false" ht="14.25" hidden="false" customHeight="false" outlineLevel="0" collapsed="false"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1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</row>
    <row r="27" customFormat="false" ht="14.25" hidden="false" customHeight="false" outlineLevel="0" collapsed="false"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</row>
    <row r="28" customFormat="false" ht="14.25" hidden="false" customHeight="false" outlineLevel="0" collapsed="false"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</row>
    <row r="29" customFormat="false" ht="14.25" hidden="false" customHeight="false" outlineLevel="0" collapsed="false"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</row>
    <row r="30" customFormat="false" ht="14.25" hidden="false" customHeight="false" outlineLevel="0" collapsed="false"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</row>
    <row r="31" customFormat="false" ht="14.25" hidden="false" customHeight="false" outlineLevel="0" collapsed="false"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</row>
    <row r="32" customFormat="false" ht="14.25" hidden="false" customHeight="false" outlineLevel="0" collapsed="false"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</row>
    <row r="33" customFormat="false" ht="14.25" hidden="false" customHeight="false" outlineLevel="0" collapsed="false"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</row>
    <row r="34" customFormat="false" ht="14.25" hidden="false" customHeight="false" outlineLevel="0" collapsed="false"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</row>
    <row r="35" customFormat="false" ht="14.25" hidden="false" customHeight="false" outlineLevel="0" collapsed="false"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</row>
    <row r="36" customFormat="false" ht="14.25" hidden="false" customHeight="false" outlineLevel="0" collapsed="false"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</row>
    <row r="37" customFormat="false" ht="14.25" hidden="false" customHeight="false" outlineLevel="0" collapsed="false"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</row>
    <row r="38" customFormat="false" ht="14.25" hidden="false" customHeight="false" outlineLevel="0" collapsed="false"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</row>
    <row r="39" customFormat="false" ht="14.25" hidden="false" customHeight="false" outlineLevel="0" collapsed="false"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</row>
    <row r="40" customFormat="false" ht="14.25" hidden="false" customHeight="false" outlineLevel="0" collapsed="false"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</row>
    <row r="41" customFormat="false" ht="14.25" hidden="false" customHeight="false" outlineLevel="0" collapsed="false"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</row>
    <row r="42" customFormat="false" ht="14.25" hidden="false" customHeight="false" outlineLevel="0" collapsed="false"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</row>
    <row r="43" customFormat="false" ht="14.25" hidden="false" customHeight="false" outlineLevel="0" collapsed="false"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</row>
    <row r="44" customFormat="false" ht="14.25" hidden="false" customHeight="false" outlineLevel="0" collapsed="false"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</row>
    <row r="45" customFormat="false" ht="14.25" hidden="false" customHeight="false" outlineLevel="0" collapsed="false"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</row>
    <row r="46" customFormat="false" ht="14.25" hidden="false" customHeight="false" outlineLevel="0" collapsed="false"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</row>
    <row r="47" customFormat="false" ht="14.25" hidden="false" customHeight="false" outlineLevel="0" collapsed="false"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</row>
    <row r="48" customFormat="false" ht="14.25" hidden="false" customHeight="false" outlineLevel="0" collapsed="false"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</row>
    <row r="49" customFormat="false" ht="14.25" hidden="false" customHeight="false" outlineLevel="0" collapsed="false"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</row>
    <row r="50" customFormat="false" ht="14.25" hidden="false" customHeight="false" outlineLevel="0" collapsed="false"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</row>
    <row r="51" customFormat="false" ht="14.25" hidden="false" customHeight="false" outlineLevel="0" collapsed="false"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</row>
    <row r="52" customFormat="false" ht="14.25" hidden="false" customHeight="false" outlineLevel="0" collapsed="false"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</row>
    <row r="53" customFormat="false" ht="14.25" hidden="false" customHeight="false" outlineLevel="0" collapsed="false"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</row>
    <row r="54" customFormat="false" ht="14.25" hidden="false" customHeight="false" outlineLevel="0" collapsed="false"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</row>
    <row r="55" customFormat="false" ht="14.25" hidden="false" customHeight="false" outlineLevel="0" collapsed="false"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</row>
    <row r="56" customFormat="false" ht="14.25" hidden="false" customHeight="false" outlineLevel="0" collapsed="false"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</row>
    <row r="57" customFormat="false" ht="14.25" hidden="false" customHeight="false" outlineLevel="0" collapsed="false"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</row>
    <row r="58" customFormat="false" ht="14.25" hidden="false" customHeight="false" outlineLevel="0" collapsed="false"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</row>
    <row r="59" customFormat="false" ht="14.25" hidden="false" customHeight="false" outlineLevel="0" collapsed="false"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0"/>
      <c r="AF59" s="180"/>
      <c r="AG59" s="180"/>
      <c r="AH59" s="180"/>
      <c r="AI59" s="180"/>
    </row>
    <row r="60" customFormat="false" ht="14.25" hidden="false" customHeight="false" outlineLevel="0" collapsed="false"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</row>
    <row r="61" customFormat="false" ht="14.25" hidden="false" customHeight="false" outlineLevel="0" collapsed="false"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0"/>
      <c r="AG61" s="180"/>
      <c r="AH61" s="180"/>
      <c r="AI61" s="180"/>
    </row>
    <row r="62" customFormat="false" ht="14.25" hidden="false" customHeight="false" outlineLevel="0" collapsed="false"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  <c r="AG62" s="180"/>
      <c r="AH62" s="180"/>
      <c r="AI62" s="180"/>
    </row>
    <row r="63" customFormat="false" ht="14.25" hidden="false" customHeight="false" outlineLevel="0" collapsed="false"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</row>
  </sheetData>
  <mergeCells count="39">
    <mergeCell ref="A2:AI2"/>
    <mergeCell ref="AF3:AG3"/>
    <mergeCell ref="AH3:AI3"/>
    <mergeCell ref="A4:A6"/>
    <mergeCell ref="B4:K4"/>
    <mergeCell ref="L4:O4"/>
    <mergeCell ref="P4:S4"/>
    <mergeCell ref="T4:W4"/>
    <mergeCell ref="X4:AA4"/>
    <mergeCell ref="AB4:AE4"/>
    <mergeCell ref="AF4:AI4"/>
    <mergeCell ref="B5:D5"/>
    <mergeCell ref="E5:G5"/>
    <mergeCell ref="H5:I5"/>
    <mergeCell ref="J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59.12"/>
    <col collapsed="false" customWidth="true" hidden="false" outlineLevel="0" max="3" min="3" style="10" width="8.99"/>
  </cols>
  <sheetData>
    <row r="1" customFormat="false" ht="9" hidden="false" customHeight="true" outlineLevel="0" collapsed="false"/>
    <row r="2" customFormat="false" ht="36" hidden="false" customHeight="true" outlineLevel="0" collapsed="false">
      <c r="A2" s="11" t="s">
        <v>10</v>
      </c>
      <c r="B2" s="11"/>
      <c r="C2" s="11"/>
    </row>
    <row r="3" customFormat="false" ht="11.25" hidden="false" customHeight="true" outlineLevel="0" collapsed="false"/>
    <row r="4" customFormat="false" ht="24" hidden="false" customHeight="true" outlineLevel="0" collapsed="false">
      <c r="A4" s="12" t="s">
        <v>11</v>
      </c>
      <c r="B4" s="1" t="s">
        <v>12</v>
      </c>
      <c r="C4" s="13" t="n">
        <v>1</v>
      </c>
      <c r="E4" s="14"/>
    </row>
    <row r="5" customFormat="false" ht="24" hidden="false" customHeight="true" outlineLevel="0" collapsed="false">
      <c r="A5" s="12" t="s">
        <v>13</v>
      </c>
      <c r="B5" s="1" t="s">
        <v>14</v>
      </c>
      <c r="C5" s="13" t="n">
        <v>2</v>
      </c>
      <c r="E5" s="14"/>
    </row>
    <row r="6" customFormat="false" ht="24" hidden="false" customHeight="true" outlineLevel="0" collapsed="false">
      <c r="A6" s="12" t="s">
        <v>15</v>
      </c>
      <c r="B6" s="1" t="s">
        <v>16</v>
      </c>
      <c r="C6" s="13" t="s">
        <v>17</v>
      </c>
      <c r="E6" s="14"/>
    </row>
    <row r="7" customFormat="false" ht="24" hidden="false" customHeight="true" outlineLevel="0" collapsed="false">
      <c r="A7" s="12" t="s">
        <v>18</v>
      </c>
      <c r="B7" s="1" t="s">
        <v>19</v>
      </c>
      <c r="C7" s="13" t="s">
        <v>20</v>
      </c>
    </row>
    <row r="8" customFormat="false" ht="24" hidden="false" customHeight="true" outlineLevel="0" collapsed="false">
      <c r="A8" s="12" t="s">
        <v>21</v>
      </c>
      <c r="B8" s="1" t="s">
        <v>22</v>
      </c>
      <c r="C8" s="13" t="n">
        <v>13</v>
      </c>
    </row>
    <row r="9" customFormat="false" ht="24" hidden="false" customHeight="true" outlineLevel="0" collapsed="false">
      <c r="A9" s="12" t="s">
        <v>23</v>
      </c>
      <c r="B9" s="1" t="s">
        <v>24</v>
      </c>
      <c r="C9" s="13" t="n">
        <v>14</v>
      </c>
    </row>
    <row r="10" customFormat="false" ht="24" hidden="false" customHeight="true" outlineLevel="0" collapsed="false">
      <c r="A10" s="12" t="s">
        <v>25</v>
      </c>
      <c r="B10" s="1" t="s">
        <v>26</v>
      </c>
      <c r="C10" s="13" t="s">
        <v>27</v>
      </c>
    </row>
    <row r="11" customFormat="false" ht="24" hidden="false" customHeight="true" outlineLevel="0" collapsed="false">
      <c r="A11" s="15" t="s">
        <v>28</v>
      </c>
      <c r="B11" s="1" t="s">
        <v>29</v>
      </c>
      <c r="C11" s="13" t="n">
        <v>17</v>
      </c>
    </row>
    <row r="12" customFormat="false" ht="24" hidden="false" customHeight="true" outlineLevel="0" collapsed="false">
      <c r="A12" s="15" t="s">
        <v>30</v>
      </c>
      <c r="B12" s="1" t="s">
        <v>31</v>
      </c>
      <c r="C12" s="13" t="n">
        <v>18</v>
      </c>
    </row>
    <row r="13" customFormat="false" ht="24" hidden="false" customHeight="true" outlineLevel="0" collapsed="false">
      <c r="A13" s="15" t="s">
        <v>32</v>
      </c>
      <c r="B13" s="1" t="s">
        <v>33</v>
      </c>
      <c r="C13" s="13" t="n">
        <v>19</v>
      </c>
    </row>
    <row r="14" customFormat="false" ht="24" hidden="false" customHeight="true" outlineLevel="0" collapsed="false">
      <c r="A14" s="15" t="s">
        <v>34</v>
      </c>
      <c r="B14" s="1" t="s">
        <v>35</v>
      </c>
      <c r="C14" s="13" t="n">
        <v>20</v>
      </c>
    </row>
    <row r="15" customFormat="false" ht="24" hidden="false" customHeight="true" outlineLevel="0" collapsed="false">
      <c r="A15" s="15" t="s">
        <v>36</v>
      </c>
      <c r="B15" s="1" t="s">
        <v>37</v>
      </c>
      <c r="C15" s="13" t="n">
        <v>21</v>
      </c>
    </row>
    <row r="16" customFormat="false" ht="24" hidden="false" customHeight="true" outlineLevel="0" collapsed="false">
      <c r="A16" s="15" t="s">
        <v>38</v>
      </c>
      <c r="B16" s="1" t="s">
        <v>39</v>
      </c>
      <c r="C16" s="13" t="n">
        <v>22</v>
      </c>
    </row>
    <row r="17" customFormat="false" ht="24" hidden="false" customHeight="true" outlineLevel="0" collapsed="false">
      <c r="A17" s="15" t="s">
        <v>40</v>
      </c>
      <c r="B17" s="1" t="s">
        <v>41</v>
      </c>
      <c r="C17" s="13" t="n">
        <v>23</v>
      </c>
    </row>
    <row r="18" customFormat="false" ht="24" hidden="false" customHeight="true" outlineLevel="0" collapsed="false">
      <c r="A18" s="15" t="s">
        <v>42</v>
      </c>
      <c r="B18" s="1" t="s">
        <v>43</v>
      </c>
      <c r="C18" s="13" t="n">
        <v>24</v>
      </c>
    </row>
    <row r="19" customFormat="false" ht="24" hidden="false" customHeight="true" outlineLevel="0" collapsed="false">
      <c r="A19" s="15" t="s">
        <v>44</v>
      </c>
      <c r="B19" s="1" t="s">
        <v>45</v>
      </c>
      <c r="C19" s="13" t="n">
        <v>25</v>
      </c>
    </row>
    <row r="20" customFormat="false" ht="24" hidden="false" customHeight="true" outlineLevel="0" collapsed="false">
      <c r="A20" s="15" t="s">
        <v>46</v>
      </c>
      <c r="B20" s="1" t="s">
        <v>47</v>
      </c>
      <c r="C20" s="13" t="n">
        <v>26</v>
      </c>
    </row>
    <row r="21" customFormat="false" ht="24" hidden="false" customHeight="true" outlineLevel="0" collapsed="false">
      <c r="A21" s="15" t="s">
        <v>48</v>
      </c>
      <c r="B21" s="1" t="s">
        <v>49</v>
      </c>
      <c r="C21" s="13" t="n">
        <v>27</v>
      </c>
    </row>
    <row r="22" customFormat="false" ht="24" hidden="false" customHeight="true" outlineLevel="0" collapsed="false">
      <c r="A22" s="15" t="s">
        <v>50</v>
      </c>
      <c r="B22" s="1" t="s">
        <v>51</v>
      </c>
      <c r="C22" s="13" t="n">
        <v>28</v>
      </c>
    </row>
    <row r="23" customFormat="false" ht="24" hidden="false" customHeight="true" outlineLevel="0" collapsed="false">
      <c r="A23" s="15" t="s">
        <v>52</v>
      </c>
      <c r="B23" s="1" t="s">
        <v>53</v>
      </c>
      <c r="C23" s="13" t="n">
        <v>29</v>
      </c>
    </row>
    <row r="24" customFormat="false" ht="24" hidden="false" customHeight="true" outlineLevel="0" collapsed="false">
      <c r="A24" s="15" t="s">
        <v>54</v>
      </c>
      <c r="B24" s="1" t="s">
        <v>55</v>
      </c>
      <c r="C24" s="13" t="n">
        <v>30</v>
      </c>
    </row>
    <row r="25" customFormat="false" ht="24" hidden="false" customHeight="true" outlineLevel="0" collapsed="false">
      <c r="A25" s="15" t="s">
        <v>56</v>
      </c>
      <c r="B25" s="1" t="s">
        <v>57</v>
      </c>
      <c r="C25" s="13" t="n">
        <v>31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5.36"/>
    <col collapsed="false" customWidth="true" hidden="false" outlineLevel="0" max="2" min="2" style="16" width="14.74"/>
    <col collapsed="false" customWidth="true" hidden="false" outlineLevel="0" max="3" min="3" style="16" width="35.36"/>
    <col collapsed="false" customWidth="true" hidden="false" outlineLevel="0" max="4" min="4" style="16" width="14.74"/>
    <col collapsed="false" customWidth="false" hidden="false" outlineLevel="0" max="5" min="5" style="16" width="8.99"/>
    <col collapsed="false" customWidth="true" hidden="false" outlineLevel="0" max="6" min="6" style="16" width="19.24"/>
    <col collapsed="false" customWidth="true" hidden="false" outlineLevel="0" max="7" min="7" style="16" width="9.24"/>
    <col collapsed="false" customWidth="false" hidden="false" outlineLevel="0" max="8" min="8" style="16" width="8.99"/>
    <col collapsed="false" customWidth="true" hidden="false" outlineLevel="0" max="9" min="9" style="16" width="11.62"/>
    <col collapsed="false" customWidth="false" hidden="false" outlineLevel="0" max="257" min="10" style="16" width="8.99"/>
  </cols>
  <sheetData>
    <row r="1" customFormat="false" ht="14.25" hidden="false" customHeight="false" outlineLevel="0" collapsed="false">
      <c r="A1" s="17" t="s">
        <v>58</v>
      </c>
    </row>
    <row r="2" s="19" customFormat="true" ht="20.25" hidden="false" customHeight="true" outlineLevel="0" collapsed="false">
      <c r="A2" s="18" t="s">
        <v>59</v>
      </c>
      <c r="B2" s="18"/>
      <c r="C2" s="18"/>
      <c r="D2" s="18"/>
    </row>
    <row r="3" s="20" customFormat="true" ht="18.95" hidden="false" customHeight="true" outlineLevel="0" collapsed="false">
      <c r="A3" s="16"/>
      <c r="C3" s="21"/>
      <c r="D3" s="22" t="s">
        <v>60</v>
      </c>
    </row>
    <row r="4" s="20" customFormat="true" ht="18.95" hidden="false" customHeight="true" outlineLevel="0" collapsed="false">
      <c r="A4" s="23" t="s">
        <v>61</v>
      </c>
      <c r="B4" s="24" t="s">
        <v>62</v>
      </c>
      <c r="C4" s="25" t="s">
        <v>63</v>
      </c>
      <c r="D4" s="26" t="s">
        <v>62</v>
      </c>
    </row>
    <row r="5" s="20" customFormat="true" ht="18.95" hidden="false" customHeight="true" outlineLevel="0" collapsed="false">
      <c r="A5" s="27" t="s">
        <v>64</v>
      </c>
      <c r="B5" s="28" t="n">
        <f aca="false">SUM(B6:B18)</f>
        <v>102296</v>
      </c>
      <c r="C5" s="27" t="s">
        <v>65</v>
      </c>
      <c r="D5" s="28" t="n">
        <v>31113</v>
      </c>
    </row>
    <row r="6" s="20" customFormat="true" ht="18.95" hidden="false" customHeight="true" outlineLevel="0" collapsed="false">
      <c r="A6" s="27" t="s">
        <v>66</v>
      </c>
      <c r="B6" s="28" t="n">
        <v>27793</v>
      </c>
      <c r="C6" s="27" t="s">
        <v>67</v>
      </c>
      <c r="D6" s="28" t="n">
        <v>840</v>
      </c>
    </row>
    <row r="7" s="20" customFormat="true" ht="18.95" hidden="false" customHeight="true" outlineLevel="0" collapsed="false">
      <c r="A7" s="29" t="s">
        <v>68</v>
      </c>
      <c r="B7" s="28" t="n">
        <v>16983</v>
      </c>
      <c r="C7" s="27" t="s">
        <v>69</v>
      </c>
      <c r="D7" s="28" t="n">
        <v>44061</v>
      </c>
    </row>
    <row r="8" s="20" customFormat="true" ht="18.95" hidden="false" customHeight="true" outlineLevel="0" collapsed="false">
      <c r="A8" s="30" t="s">
        <v>70</v>
      </c>
      <c r="B8" s="28" t="n">
        <v>10125</v>
      </c>
      <c r="C8" s="27" t="s">
        <v>71</v>
      </c>
      <c r="D8" s="28" t="n">
        <v>23253</v>
      </c>
    </row>
    <row r="9" s="20" customFormat="true" ht="18.95" hidden="false" customHeight="true" outlineLevel="0" collapsed="false">
      <c r="A9" s="30" t="s">
        <v>72</v>
      </c>
      <c r="B9" s="28" t="n">
        <v>4337</v>
      </c>
      <c r="C9" s="27" t="s">
        <v>73</v>
      </c>
      <c r="D9" s="28" t="n">
        <v>1432</v>
      </c>
    </row>
    <row r="10" s="20" customFormat="true" ht="18.95" hidden="false" customHeight="true" outlineLevel="0" collapsed="false">
      <c r="A10" s="30" t="s">
        <v>74</v>
      </c>
      <c r="B10" s="28" t="n">
        <v>5143</v>
      </c>
      <c r="C10" s="27" t="s">
        <v>75</v>
      </c>
      <c r="D10" s="28" t="n">
        <v>2801</v>
      </c>
    </row>
    <row r="11" s="20" customFormat="true" ht="18.95" hidden="false" customHeight="true" outlineLevel="0" collapsed="false">
      <c r="A11" s="27" t="s">
        <v>76</v>
      </c>
      <c r="B11" s="31" t="n">
        <v>1002</v>
      </c>
      <c r="C11" s="27" t="s">
        <v>77</v>
      </c>
      <c r="D11" s="28" t="n">
        <v>14702</v>
      </c>
    </row>
    <row r="12" s="20" customFormat="true" ht="18.95" hidden="false" customHeight="true" outlineLevel="0" collapsed="false">
      <c r="A12" s="30" t="s">
        <v>78</v>
      </c>
      <c r="B12" s="28" t="n">
        <v>11047</v>
      </c>
      <c r="C12" s="27" t="s">
        <v>79</v>
      </c>
      <c r="D12" s="28" t="n">
        <v>9132</v>
      </c>
    </row>
    <row r="13" s="20" customFormat="true" ht="18.95" hidden="false" customHeight="true" outlineLevel="0" collapsed="false">
      <c r="A13" s="27" t="s">
        <v>80</v>
      </c>
      <c r="B13" s="27" t="n">
        <v>7058</v>
      </c>
      <c r="C13" s="27" t="s">
        <v>81</v>
      </c>
      <c r="D13" s="28" t="n">
        <v>3651</v>
      </c>
    </row>
    <row r="14" s="20" customFormat="true" ht="18.95" hidden="false" customHeight="true" outlineLevel="0" collapsed="false">
      <c r="A14" s="27" t="s">
        <v>82</v>
      </c>
      <c r="B14" s="27" t="n">
        <v>3250</v>
      </c>
      <c r="C14" s="27" t="s">
        <v>83</v>
      </c>
      <c r="D14" s="28" t="n">
        <v>10384</v>
      </c>
    </row>
    <row r="15" s="20" customFormat="true" ht="18.95" hidden="false" customHeight="true" outlineLevel="0" collapsed="false">
      <c r="A15" s="27" t="s">
        <v>84</v>
      </c>
      <c r="B15" s="27" t="n">
        <v>7811</v>
      </c>
      <c r="C15" s="27" t="s">
        <v>85</v>
      </c>
      <c r="D15" s="28" t="n">
        <v>11403</v>
      </c>
    </row>
    <row r="16" s="20" customFormat="true" ht="18.95" hidden="false" customHeight="true" outlineLevel="0" collapsed="false">
      <c r="A16" s="27" t="s">
        <v>86</v>
      </c>
      <c r="B16" s="27" t="n">
        <v>2942</v>
      </c>
      <c r="C16" s="27" t="s">
        <v>87</v>
      </c>
      <c r="D16" s="28" t="n">
        <v>18978</v>
      </c>
    </row>
    <row r="17" s="20" customFormat="true" ht="18.95" hidden="false" customHeight="true" outlineLevel="0" collapsed="false">
      <c r="A17" s="27" t="s">
        <v>88</v>
      </c>
      <c r="B17" s="27" t="n">
        <v>4805</v>
      </c>
      <c r="C17" s="27" t="s">
        <v>89</v>
      </c>
      <c r="D17" s="28" t="n">
        <v>5343</v>
      </c>
    </row>
    <row r="18" s="20" customFormat="true" ht="18.95" hidden="false" customHeight="true" outlineLevel="0" collapsed="false">
      <c r="A18" s="27"/>
      <c r="B18" s="27"/>
      <c r="C18" s="27" t="s">
        <v>90</v>
      </c>
      <c r="D18" s="28" t="n">
        <v>1328</v>
      </c>
    </row>
    <row r="19" s="20" customFormat="true" ht="18.95" hidden="false" customHeight="true" outlineLevel="0" collapsed="false">
      <c r="A19" s="30" t="s">
        <v>91</v>
      </c>
      <c r="B19" s="28" t="n">
        <f aca="false">SUM(B20:B25)</f>
        <v>61934</v>
      </c>
      <c r="C19" s="27" t="s">
        <v>92</v>
      </c>
      <c r="D19" s="28" t="n">
        <v>20</v>
      </c>
    </row>
    <row r="20" s="20" customFormat="true" ht="18.95" hidden="false" customHeight="true" outlineLevel="0" collapsed="false">
      <c r="A20" s="30" t="s">
        <v>93</v>
      </c>
      <c r="B20" s="28" t="n">
        <v>5219</v>
      </c>
      <c r="C20" s="27" t="s">
        <v>94</v>
      </c>
      <c r="D20" s="28"/>
    </row>
    <row r="21" s="20" customFormat="true" ht="18.95" hidden="false" customHeight="true" outlineLevel="0" collapsed="false">
      <c r="A21" s="30" t="s">
        <v>95</v>
      </c>
      <c r="B21" s="28" t="n">
        <v>21146</v>
      </c>
      <c r="C21" s="27" t="s">
        <v>96</v>
      </c>
      <c r="D21" s="28" t="n">
        <v>1713</v>
      </c>
    </row>
    <row r="22" s="20" customFormat="true" ht="18.95" hidden="false" customHeight="true" outlineLevel="0" collapsed="false">
      <c r="A22" s="30" t="s">
        <v>97</v>
      </c>
      <c r="B22" s="28" t="n">
        <v>25656</v>
      </c>
      <c r="C22" s="27" t="s">
        <v>98</v>
      </c>
      <c r="D22" s="28" t="n">
        <v>16252</v>
      </c>
    </row>
    <row r="23" s="20" customFormat="true" ht="18.95" hidden="false" customHeight="true" outlineLevel="0" collapsed="false">
      <c r="A23" s="27" t="s">
        <v>99</v>
      </c>
      <c r="B23" s="28" t="n">
        <v>2000</v>
      </c>
      <c r="C23" s="27" t="s">
        <v>100</v>
      </c>
      <c r="D23" s="28" t="n">
        <v>1040</v>
      </c>
    </row>
    <row r="24" s="20" customFormat="true" ht="18.95" hidden="false" customHeight="true" outlineLevel="0" collapsed="false">
      <c r="A24" s="27" t="s">
        <v>101</v>
      </c>
      <c r="B24" s="28" t="n">
        <v>3386</v>
      </c>
      <c r="C24" s="27" t="s">
        <v>102</v>
      </c>
      <c r="D24" s="28" t="n">
        <v>1855</v>
      </c>
    </row>
    <row r="25" s="20" customFormat="true" ht="18.95" hidden="false" customHeight="true" outlineLevel="0" collapsed="false">
      <c r="A25" s="30" t="s">
        <v>103</v>
      </c>
      <c r="B25" s="28" t="n">
        <v>4527</v>
      </c>
      <c r="C25" s="27" t="s">
        <v>104</v>
      </c>
      <c r="D25" s="28" t="n">
        <v>4258</v>
      </c>
    </row>
    <row r="26" s="20" customFormat="true" ht="18.95" hidden="false" customHeight="true" outlineLevel="0" collapsed="false">
      <c r="A26" s="30"/>
      <c r="B26" s="28"/>
      <c r="C26" s="27"/>
      <c r="D26" s="28"/>
    </row>
    <row r="27" s="20" customFormat="true" ht="18.95" hidden="false" customHeight="true" outlineLevel="0" collapsed="false">
      <c r="A27" s="32" t="s">
        <v>105</v>
      </c>
      <c r="B27" s="33" t="n">
        <f aca="false">SUM(B19,B5)</f>
        <v>164230</v>
      </c>
      <c r="C27" s="32" t="s">
        <v>106</v>
      </c>
      <c r="D27" s="33" t="n">
        <f aca="false">SUM(D5:D25)</f>
        <v>203559</v>
      </c>
      <c r="F27" s="16"/>
      <c r="G27" s="16"/>
      <c r="I27" s="16"/>
    </row>
    <row r="28" s="20" customFormat="true" ht="18.95" hidden="false" customHeight="true" outlineLevel="0" collapsed="false">
      <c r="A28" s="27" t="s">
        <v>107</v>
      </c>
      <c r="B28" s="28" t="n">
        <f aca="false">SUM(B29,B32)</f>
        <v>817111</v>
      </c>
      <c r="C28" s="27" t="s">
        <v>108</v>
      </c>
      <c r="D28" s="28" t="n">
        <f aca="false">SUM(D29,D33)</f>
        <v>764335</v>
      </c>
      <c r="G28" s="16"/>
      <c r="H28" s="16"/>
      <c r="J28" s="16"/>
      <c r="K28" s="16"/>
    </row>
    <row r="29" s="20" customFormat="true" ht="18.95" hidden="false" customHeight="true" outlineLevel="0" collapsed="false">
      <c r="A29" s="27" t="s">
        <v>109</v>
      </c>
      <c r="B29" s="28" t="n">
        <f aca="false">SUM(B30:B31)</f>
        <v>783712</v>
      </c>
      <c r="C29" s="27" t="s">
        <v>110</v>
      </c>
      <c r="D29" s="28" t="n">
        <f aca="false">SUM(D30:D32)</f>
        <v>723949</v>
      </c>
      <c r="G29" s="34"/>
      <c r="H29" s="35"/>
      <c r="J29" s="34"/>
      <c r="K29" s="35"/>
    </row>
    <row r="30" s="20" customFormat="true" ht="18.95" hidden="false" customHeight="true" outlineLevel="0" collapsed="false">
      <c r="A30" s="27" t="s">
        <v>111</v>
      </c>
      <c r="B30" s="28" t="n">
        <v>98929</v>
      </c>
      <c r="C30" s="27" t="s">
        <v>112</v>
      </c>
      <c r="D30" s="28" t="n">
        <v>38366</v>
      </c>
      <c r="G30" s="34"/>
      <c r="H30" s="35"/>
      <c r="J30" s="34"/>
      <c r="K30" s="35"/>
    </row>
    <row r="31" s="20" customFormat="true" ht="18.95" hidden="false" customHeight="true" outlineLevel="0" collapsed="false">
      <c r="A31" s="27" t="s">
        <v>113</v>
      </c>
      <c r="B31" s="28" t="n">
        <v>684783</v>
      </c>
      <c r="C31" s="27" t="s">
        <v>114</v>
      </c>
      <c r="D31" s="28" t="n">
        <v>800</v>
      </c>
      <c r="G31" s="34"/>
      <c r="H31" s="35"/>
      <c r="J31" s="34"/>
      <c r="K31" s="35"/>
    </row>
    <row r="32" s="20" customFormat="true" ht="18.95" hidden="false" customHeight="true" outlineLevel="0" collapsed="false">
      <c r="A32" s="27" t="s">
        <v>115</v>
      </c>
      <c r="B32" s="28" t="n">
        <f aca="false">SUM(B33:B34)</f>
        <v>33399</v>
      </c>
      <c r="C32" s="36" t="s">
        <v>116</v>
      </c>
      <c r="D32" s="28" t="n">
        <v>684783</v>
      </c>
      <c r="G32" s="34"/>
      <c r="H32" s="35"/>
      <c r="J32" s="34"/>
      <c r="K32" s="35"/>
    </row>
    <row r="33" s="20" customFormat="true" ht="18.95" hidden="false" customHeight="true" outlineLevel="0" collapsed="false">
      <c r="A33" s="27" t="s">
        <v>117</v>
      </c>
      <c r="B33" s="31" t="n">
        <v>9160</v>
      </c>
      <c r="C33" s="36" t="s">
        <v>118</v>
      </c>
      <c r="D33" s="28" t="n">
        <f aca="false">SUM(D34:D35)</f>
        <v>40386</v>
      </c>
      <c r="G33" s="34"/>
      <c r="H33" s="35"/>
      <c r="J33" s="34"/>
      <c r="K33" s="35"/>
    </row>
    <row r="34" s="20" customFormat="true" ht="18.95" hidden="false" customHeight="true" outlineLevel="0" collapsed="false">
      <c r="A34" s="27" t="s">
        <v>119</v>
      </c>
      <c r="B34" s="31" t="n">
        <v>24239</v>
      </c>
      <c r="C34" s="27" t="s">
        <v>120</v>
      </c>
      <c r="D34" s="27" t="n">
        <v>16147</v>
      </c>
      <c r="G34" s="34"/>
      <c r="H34" s="35"/>
      <c r="J34" s="34"/>
      <c r="K34" s="35"/>
    </row>
    <row r="35" s="20" customFormat="true" ht="18.95" hidden="false" customHeight="true" outlineLevel="0" collapsed="false">
      <c r="A35" s="37" t="s">
        <v>121</v>
      </c>
      <c r="B35" s="28" t="n">
        <v>4930</v>
      </c>
      <c r="C35" s="27" t="s">
        <v>122</v>
      </c>
      <c r="D35" s="27" t="n">
        <v>24239</v>
      </c>
      <c r="J35" s="34"/>
      <c r="K35" s="35"/>
    </row>
    <row r="36" s="20" customFormat="true" ht="18.95" hidden="false" customHeight="true" outlineLevel="0" collapsed="false">
      <c r="A36" s="27" t="s">
        <v>123</v>
      </c>
      <c r="B36" s="28"/>
      <c r="C36" s="37" t="s">
        <v>124</v>
      </c>
      <c r="D36" s="28" t="n">
        <v>247</v>
      </c>
    </row>
    <row r="37" customFormat="false" ht="18.95" hidden="false" customHeight="true" outlineLevel="0" collapsed="false">
      <c r="A37" s="37" t="s">
        <v>125</v>
      </c>
      <c r="B37" s="28" t="n">
        <v>101</v>
      </c>
      <c r="C37" s="37" t="s">
        <v>126</v>
      </c>
      <c r="D37" s="28"/>
    </row>
    <row r="38" customFormat="false" ht="18.95" hidden="false" customHeight="true" outlineLevel="0" collapsed="false">
      <c r="A38" s="38" t="s">
        <v>127</v>
      </c>
      <c r="B38" s="28" t="n">
        <f aca="false">SUM(B39:B40)</f>
        <v>157601</v>
      </c>
      <c r="C38" s="37" t="s">
        <v>128</v>
      </c>
      <c r="D38" s="28"/>
    </row>
    <row r="39" customFormat="false" ht="18.95" hidden="false" customHeight="true" outlineLevel="0" collapsed="false">
      <c r="A39" s="38" t="s">
        <v>129</v>
      </c>
      <c r="B39" s="28" t="n">
        <v>157111</v>
      </c>
      <c r="C39" s="37" t="s">
        <v>130</v>
      </c>
      <c r="D39" s="28"/>
    </row>
    <row r="40" customFormat="false" ht="18.95" hidden="false" customHeight="true" outlineLevel="0" collapsed="false">
      <c r="A40" s="38" t="s">
        <v>131</v>
      </c>
      <c r="B40" s="28" t="n">
        <v>490</v>
      </c>
      <c r="C40" s="37" t="s">
        <v>132</v>
      </c>
      <c r="D40" s="28"/>
    </row>
    <row r="41" customFormat="false" ht="18.95" hidden="false" customHeight="true" outlineLevel="0" collapsed="false">
      <c r="A41" s="38"/>
      <c r="B41" s="28"/>
      <c r="C41" s="39" t="s">
        <v>133</v>
      </c>
      <c r="D41" s="33" t="n">
        <f aca="false">SUM(D27:D28,D36:D40)</f>
        <v>968141</v>
      </c>
    </row>
    <row r="42" customFormat="false" ht="18.95" hidden="false" customHeight="true" outlineLevel="0" collapsed="false">
      <c r="A42" s="27"/>
      <c r="B42" s="27"/>
      <c r="C42" s="37" t="s">
        <v>134</v>
      </c>
      <c r="D42" s="28" t="n">
        <f aca="false">SUM(D43:D44)</f>
        <v>175832</v>
      </c>
    </row>
    <row r="43" customFormat="false" ht="18.95" hidden="false" customHeight="true" outlineLevel="0" collapsed="false">
      <c r="A43" s="27"/>
      <c r="B43" s="27"/>
      <c r="C43" s="38" t="s">
        <v>135</v>
      </c>
      <c r="D43" s="28" t="n">
        <v>175030</v>
      </c>
    </row>
    <row r="44" customFormat="false" ht="18.75" hidden="false" customHeight="true" outlineLevel="0" collapsed="false">
      <c r="A44" s="39" t="s">
        <v>136</v>
      </c>
      <c r="B44" s="33" t="n">
        <f aca="false">SUM(B27,B28,B35:B38)</f>
        <v>1143973</v>
      </c>
      <c r="C44" s="38" t="s">
        <v>137</v>
      </c>
      <c r="D44" s="28" t="n">
        <v>802</v>
      </c>
    </row>
    <row r="45" customFormat="false" ht="18.75" hidden="false" customHeight="true" outlineLevel="0" collapsed="false">
      <c r="A45" s="40"/>
      <c r="B45" s="40"/>
      <c r="C45" s="40"/>
      <c r="D45" s="40"/>
    </row>
    <row r="46" customFormat="false" ht="18.75" hidden="false" customHeight="true" outlineLevel="0" collapsed="false">
      <c r="A46" s="41"/>
      <c r="B46" s="41"/>
      <c r="C46" s="41"/>
      <c r="D46" s="41"/>
    </row>
    <row r="47" customFormat="false" ht="18.75" hidden="false" customHeight="true" outlineLevel="0" collapsed="false">
      <c r="C47" s="41"/>
      <c r="D47" s="41"/>
    </row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</sheetData>
  <mergeCells count="2">
    <mergeCell ref="A2:D2"/>
    <mergeCell ref="A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6.24"/>
    <col collapsed="false" customWidth="true" hidden="false" outlineLevel="0" max="2" min="2" style="1" width="14.36"/>
  </cols>
  <sheetData>
    <row r="1" customFormat="false" ht="14.25" hidden="false" customHeight="false" outlineLevel="0" collapsed="false">
      <c r="A1" s="12" t="s">
        <v>138</v>
      </c>
    </row>
    <row r="2" customFormat="false" ht="27.95" hidden="false" customHeight="true" outlineLevel="0" collapsed="false">
      <c r="A2" s="42" t="s">
        <v>139</v>
      </c>
      <c r="B2" s="42"/>
    </row>
    <row r="3" customFormat="false" ht="21.75" hidden="false" customHeight="true" outlineLevel="0" collapsed="false">
      <c r="B3" s="43" t="s">
        <v>60</v>
      </c>
    </row>
    <row r="4" s="45" customFormat="true" ht="27.95" hidden="false" customHeight="true" outlineLevel="0" collapsed="false">
      <c r="A4" s="44" t="s">
        <v>140</v>
      </c>
      <c r="B4" s="44" t="s">
        <v>141</v>
      </c>
    </row>
    <row r="5" customFormat="false" ht="20.25" hidden="false" customHeight="true" outlineLevel="0" collapsed="false">
      <c r="A5" s="27" t="s">
        <v>64</v>
      </c>
      <c r="B5" s="28" t="n">
        <v>102296</v>
      </c>
    </row>
    <row r="6" customFormat="false" ht="20.25" hidden="false" customHeight="true" outlineLevel="0" collapsed="false">
      <c r="A6" s="27" t="s">
        <v>66</v>
      </c>
      <c r="B6" s="28" t="n">
        <v>27793</v>
      </c>
    </row>
    <row r="7" customFormat="false" ht="20.25" hidden="false" customHeight="true" outlineLevel="0" collapsed="false">
      <c r="A7" s="29" t="s">
        <v>68</v>
      </c>
      <c r="B7" s="28" t="n">
        <v>16983</v>
      </c>
    </row>
    <row r="8" customFormat="false" ht="20.25" hidden="false" customHeight="true" outlineLevel="0" collapsed="false">
      <c r="A8" s="30" t="s">
        <v>70</v>
      </c>
      <c r="B8" s="28" t="n">
        <v>10125</v>
      </c>
    </row>
    <row r="9" customFormat="false" ht="20.25" hidden="false" customHeight="true" outlineLevel="0" collapsed="false">
      <c r="A9" s="30" t="s">
        <v>72</v>
      </c>
      <c r="B9" s="28" t="n">
        <v>4337</v>
      </c>
    </row>
    <row r="10" customFormat="false" ht="20.25" hidden="false" customHeight="true" outlineLevel="0" collapsed="false">
      <c r="A10" s="30" t="s">
        <v>74</v>
      </c>
      <c r="B10" s="28" t="n">
        <v>5143</v>
      </c>
    </row>
    <row r="11" s="46" customFormat="true" ht="20.25" hidden="false" customHeight="true" outlineLevel="0" collapsed="false">
      <c r="A11" s="27" t="s">
        <v>76</v>
      </c>
      <c r="B11" s="28" t="n">
        <v>1002</v>
      </c>
    </row>
    <row r="12" customFormat="false" ht="20.25" hidden="false" customHeight="true" outlineLevel="0" collapsed="false">
      <c r="A12" s="30" t="s">
        <v>78</v>
      </c>
      <c r="B12" s="28" t="n">
        <v>11047</v>
      </c>
    </row>
    <row r="13" customFormat="false" ht="20.25" hidden="false" customHeight="true" outlineLevel="0" collapsed="false">
      <c r="A13" s="27" t="s">
        <v>80</v>
      </c>
      <c r="B13" s="28" t="n">
        <v>7058</v>
      </c>
    </row>
    <row r="14" customFormat="false" ht="20.25" hidden="false" customHeight="true" outlineLevel="0" collapsed="false">
      <c r="A14" s="27" t="s">
        <v>82</v>
      </c>
      <c r="B14" s="28" t="n">
        <v>3250</v>
      </c>
    </row>
    <row r="15" customFormat="false" ht="20.25" hidden="false" customHeight="true" outlineLevel="0" collapsed="false">
      <c r="A15" s="27" t="s">
        <v>84</v>
      </c>
      <c r="B15" s="28" t="n">
        <v>7811</v>
      </c>
    </row>
    <row r="16" customFormat="false" ht="20.25" hidden="false" customHeight="true" outlineLevel="0" collapsed="false">
      <c r="A16" s="27" t="s">
        <v>86</v>
      </c>
      <c r="B16" s="28" t="n">
        <v>2942</v>
      </c>
    </row>
    <row r="17" customFormat="false" ht="20.25" hidden="false" customHeight="true" outlineLevel="0" collapsed="false">
      <c r="A17" s="27" t="s">
        <v>88</v>
      </c>
      <c r="B17" s="28" t="n">
        <v>4805</v>
      </c>
    </row>
    <row r="18" customFormat="false" ht="20.25" hidden="false" customHeight="true" outlineLevel="0" collapsed="false">
      <c r="A18" s="30" t="s">
        <v>91</v>
      </c>
      <c r="B18" s="28" t="n">
        <v>61934</v>
      </c>
    </row>
    <row r="19" customFormat="false" ht="20.25" hidden="false" customHeight="true" outlineLevel="0" collapsed="false">
      <c r="A19" s="30" t="s">
        <v>93</v>
      </c>
      <c r="B19" s="28" t="n">
        <v>5219</v>
      </c>
    </row>
    <row r="20" customFormat="false" ht="20.25" hidden="false" customHeight="true" outlineLevel="0" collapsed="false">
      <c r="A20" s="30" t="s">
        <v>95</v>
      </c>
      <c r="B20" s="28" t="n">
        <v>21146</v>
      </c>
    </row>
    <row r="21" customFormat="false" ht="20.25" hidden="false" customHeight="true" outlineLevel="0" collapsed="false">
      <c r="A21" s="30" t="s">
        <v>97</v>
      </c>
      <c r="B21" s="28" t="n">
        <v>25656</v>
      </c>
    </row>
    <row r="22" customFormat="false" ht="20.25" hidden="false" customHeight="true" outlineLevel="0" collapsed="false">
      <c r="A22" s="27" t="s">
        <v>99</v>
      </c>
      <c r="B22" s="28" t="n">
        <v>2000</v>
      </c>
    </row>
    <row r="23" customFormat="false" ht="20.25" hidden="false" customHeight="true" outlineLevel="0" collapsed="false">
      <c r="A23" s="27" t="s">
        <v>101</v>
      </c>
      <c r="B23" s="28" t="n">
        <v>3386</v>
      </c>
    </row>
    <row r="24" customFormat="false" ht="20.25" hidden="false" customHeight="true" outlineLevel="0" collapsed="false">
      <c r="A24" s="30" t="s">
        <v>103</v>
      </c>
      <c r="B24" s="28" t="n">
        <v>4527</v>
      </c>
    </row>
    <row r="25" customFormat="false" ht="20.25" hidden="false" customHeight="true" outlineLevel="0" collapsed="false">
      <c r="A25" s="47" t="s">
        <v>142</v>
      </c>
      <c r="B25" s="28" t="n">
        <v>164230</v>
      </c>
    </row>
    <row r="26" customFormat="false" ht="20.25" hidden="false" customHeight="true" outlineLevel="0" collapsed="false">
      <c r="A26" s="47" t="s">
        <v>143</v>
      </c>
      <c r="B26" s="28" t="n">
        <v>783712</v>
      </c>
    </row>
    <row r="27" customFormat="false" ht="20.25" hidden="false" customHeight="true" outlineLevel="0" collapsed="false">
      <c r="A27" s="47" t="s">
        <v>144</v>
      </c>
      <c r="B27" s="28" t="n">
        <v>33399</v>
      </c>
    </row>
    <row r="28" customFormat="false" ht="20.25" hidden="false" customHeight="true" outlineLevel="0" collapsed="false">
      <c r="A28" s="47" t="s">
        <v>145</v>
      </c>
      <c r="B28" s="28" t="n">
        <v>4930</v>
      </c>
    </row>
    <row r="29" customFormat="false" ht="20.25" hidden="false" customHeight="true" outlineLevel="0" collapsed="false">
      <c r="A29" s="47" t="s">
        <v>146</v>
      </c>
      <c r="B29" s="28" t="n">
        <v>0</v>
      </c>
    </row>
    <row r="30" customFormat="false" ht="20.25" hidden="false" customHeight="true" outlineLevel="0" collapsed="false">
      <c r="A30" s="47" t="s">
        <v>147</v>
      </c>
      <c r="B30" s="28" t="n">
        <v>101</v>
      </c>
    </row>
    <row r="31" customFormat="false" ht="20.25" hidden="false" customHeight="true" outlineLevel="0" collapsed="false">
      <c r="A31" s="47" t="s">
        <v>148</v>
      </c>
      <c r="B31" s="28" t="n">
        <v>157601</v>
      </c>
    </row>
    <row r="32" customFormat="false" ht="20.25" hidden="false" customHeight="true" outlineLevel="0" collapsed="false">
      <c r="A32" s="47" t="s">
        <v>149</v>
      </c>
      <c r="B32" s="28" t="n">
        <v>1143973</v>
      </c>
    </row>
    <row r="33" customFormat="false" ht="18.75" hidden="false" customHeight="false" outlineLevel="0" collapsed="false">
      <c r="A33" s="40"/>
      <c r="B33" s="40"/>
    </row>
  </sheetData>
  <mergeCells count="2">
    <mergeCell ref="A2:B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6.24"/>
    <col collapsed="false" customWidth="true" hidden="false" outlineLevel="0" max="2" min="2" style="1" width="14.36"/>
  </cols>
  <sheetData>
    <row r="1" customFormat="false" ht="14.25" hidden="false" customHeight="false" outlineLevel="0" collapsed="false">
      <c r="A1" s="12" t="s">
        <v>150</v>
      </c>
    </row>
    <row r="2" customFormat="false" ht="20.25" hidden="false" customHeight="false" outlineLevel="0" collapsed="false">
      <c r="A2" s="42" t="s">
        <v>151</v>
      </c>
      <c r="B2" s="42"/>
    </row>
    <row r="3" customFormat="false" ht="18.75" hidden="false" customHeight="true" outlineLevel="0" collapsed="false">
      <c r="A3" s="46"/>
      <c r="B3" s="43" t="s">
        <v>60</v>
      </c>
    </row>
    <row r="4" s="45" customFormat="true" ht="21.75" hidden="false" customHeight="true" outlineLevel="0" collapsed="false">
      <c r="A4" s="44" t="s">
        <v>140</v>
      </c>
      <c r="B4" s="44" t="s">
        <v>141</v>
      </c>
    </row>
    <row r="5" customFormat="false" ht="15.75" hidden="false" customHeight="true" outlineLevel="0" collapsed="false">
      <c r="A5" s="48" t="s">
        <v>65</v>
      </c>
      <c r="B5" s="49" t="n">
        <v>36980</v>
      </c>
    </row>
    <row r="6" customFormat="false" ht="15.75" hidden="false" customHeight="true" outlineLevel="0" collapsed="false">
      <c r="A6" s="50" t="s">
        <v>152</v>
      </c>
      <c r="B6" s="49" t="n">
        <v>31113</v>
      </c>
    </row>
    <row r="7" customFormat="false" ht="15.75" hidden="false" customHeight="true" outlineLevel="0" collapsed="false">
      <c r="A7" s="50" t="s">
        <v>153</v>
      </c>
      <c r="B7" s="49" t="n">
        <v>5867</v>
      </c>
    </row>
    <row r="8" customFormat="false" ht="15.75" hidden="false" customHeight="true" outlineLevel="0" collapsed="false">
      <c r="A8" s="50" t="s">
        <v>67</v>
      </c>
      <c r="B8" s="49" t="n">
        <v>840</v>
      </c>
    </row>
    <row r="9" customFormat="false" ht="15.75" hidden="false" customHeight="true" outlineLevel="0" collapsed="false">
      <c r="A9" s="50" t="s">
        <v>152</v>
      </c>
      <c r="B9" s="49" t="n">
        <v>840</v>
      </c>
    </row>
    <row r="10" customFormat="false" ht="15.75" hidden="false" customHeight="true" outlineLevel="0" collapsed="false">
      <c r="A10" s="50" t="s">
        <v>153</v>
      </c>
      <c r="B10" s="49" t="n">
        <v>0</v>
      </c>
    </row>
    <row r="11" customFormat="false" ht="15.75" hidden="false" customHeight="true" outlineLevel="0" collapsed="false">
      <c r="A11" s="50" t="s">
        <v>69</v>
      </c>
      <c r="B11" s="49" t="n">
        <v>46892</v>
      </c>
    </row>
    <row r="12" customFormat="false" ht="15.75" hidden="false" customHeight="true" outlineLevel="0" collapsed="false">
      <c r="A12" s="50" t="s">
        <v>152</v>
      </c>
      <c r="B12" s="49" t="n">
        <v>44061</v>
      </c>
    </row>
    <row r="13" customFormat="false" ht="15.75" hidden="false" customHeight="true" outlineLevel="0" collapsed="false">
      <c r="A13" s="50" t="s">
        <v>153</v>
      </c>
      <c r="B13" s="49" t="n">
        <v>2831</v>
      </c>
    </row>
    <row r="14" customFormat="false" ht="15.75" hidden="false" customHeight="true" outlineLevel="0" collapsed="false">
      <c r="A14" s="48" t="s">
        <v>71</v>
      </c>
      <c r="B14" s="49" t="n">
        <v>39202</v>
      </c>
    </row>
    <row r="15" customFormat="false" ht="15.75" hidden="false" customHeight="true" outlineLevel="0" collapsed="false">
      <c r="A15" s="50" t="s">
        <v>152</v>
      </c>
      <c r="B15" s="49" t="n">
        <v>23253</v>
      </c>
    </row>
    <row r="16" customFormat="false" ht="15.75" hidden="false" customHeight="true" outlineLevel="0" collapsed="false">
      <c r="A16" s="50" t="s">
        <v>153</v>
      </c>
      <c r="B16" s="49" t="n">
        <v>15949</v>
      </c>
    </row>
    <row r="17" customFormat="false" ht="15.75" hidden="false" customHeight="true" outlineLevel="0" collapsed="false">
      <c r="A17" s="50" t="s">
        <v>73</v>
      </c>
      <c r="B17" s="49" t="n">
        <v>2383</v>
      </c>
    </row>
    <row r="18" customFormat="false" ht="15.75" hidden="false" customHeight="true" outlineLevel="0" collapsed="false">
      <c r="A18" s="50" t="s">
        <v>152</v>
      </c>
      <c r="B18" s="49" t="n">
        <v>1432</v>
      </c>
    </row>
    <row r="19" customFormat="false" ht="15.75" hidden="false" customHeight="true" outlineLevel="0" collapsed="false">
      <c r="A19" s="50" t="s">
        <v>153</v>
      </c>
      <c r="B19" s="49" t="n">
        <v>951</v>
      </c>
    </row>
    <row r="20" customFormat="false" ht="15.75" hidden="false" customHeight="true" outlineLevel="0" collapsed="false">
      <c r="A20" s="50" t="s">
        <v>75</v>
      </c>
      <c r="B20" s="49" t="n">
        <v>5913</v>
      </c>
    </row>
    <row r="21" customFormat="false" ht="15.75" hidden="false" customHeight="true" outlineLevel="0" collapsed="false">
      <c r="A21" s="50" t="s">
        <v>152</v>
      </c>
      <c r="B21" s="49" t="n">
        <v>2801</v>
      </c>
    </row>
    <row r="22" customFormat="false" ht="15.75" hidden="false" customHeight="true" outlineLevel="0" collapsed="false">
      <c r="A22" s="50" t="s">
        <v>153</v>
      </c>
      <c r="B22" s="49" t="n">
        <v>3112</v>
      </c>
    </row>
    <row r="23" customFormat="false" ht="15.75" hidden="false" customHeight="true" outlineLevel="0" collapsed="false">
      <c r="A23" s="48" t="s">
        <v>77</v>
      </c>
      <c r="B23" s="49" t="n">
        <v>53799</v>
      </c>
    </row>
    <row r="24" customFormat="false" ht="15.75" hidden="false" customHeight="true" outlineLevel="0" collapsed="false">
      <c r="A24" s="50" t="s">
        <v>152</v>
      </c>
      <c r="B24" s="49" t="n">
        <v>14702</v>
      </c>
    </row>
    <row r="25" customFormat="false" ht="15.75" hidden="false" customHeight="true" outlineLevel="0" collapsed="false">
      <c r="A25" s="50" t="s">
        <v>153</v>
      </c>
      <c r="B25" s="49" t="n">
        <v>39097</v>
      </c>
    </row>
    <row r="26" customFormat="false" ht="15.75" hidden="false" customHeight="true" outlineLevel="0" collapsed="false">
      <c r="A26" s="50" t="s">
        <v>79</v>
      </c>
      <c r="B26" s="49" t="n">
        <v>77330</v>
      </c>
    </row>
    <row r="27" customFormat="false" ht="15.75" hidden="false" customHeight="true" outlineLevel="0" collapsed="false">
      <c r="A27" s="50" t="s">
        <v>152</v>
      </c>
      <c r="B27" s="49" t="n">
        <v>9132</v>
      </c>
    </row>
    <row r="28" customFormat="false" ht="15.75" hidden="false" customHeight="true" outlineLevel="0" collapsed="false">
      <c r="A28" s="50" t="s">
        <v>153</v>
      </c>
      <c r="B28" s="49" t="n">
        <v>68198</v>
      </c>
    </row>
    <row r="29" customFormat="false" ht="15.75" hidden="false" customHeight="true" outlineLevel="0" collapsed="false">
      <c r="A29" s="50" t="s">
        <v>81</v>
      </c>
      <c r="B29" s="49" t="n">
        <v>11871</v>
      </c>
    </row>
    <row r="30" customFormat="false" ht="15.75" hidden="false" customHeight="true" outlineLevel="0" collapsed="false">
      <c r="A30" s="50" t="s">
        <v>152</v>
      </c>
      <c r="B30" s="49" t="n">
        <v>3651</v>
      </c>
    </row>
    <row r="31" customFormat="false" ht="15.75" hidden="false" customHeight="true" outlineLevel="0" collapsed="false">
      <c r="A31" s="50" t="s">
        <v>153</v>
      </c>
      <c r="B31" s="49" t="n">
        <v>8220</v>
      </c>
    </row>
    <row r="32" customFormat="false" ht="15.75" hidden="false" customHeight="true" outlineLevel="0" collapsed="false">
      <c r="A32" s="48" t="s">
        <v>83</v>
      </c>
      <c r="B32" s="49" t="n">
        <v>11407</v>
      </c>
    </row>
    <row r="33" customFormat="false" ht="15.75" hidden="false" customHeight="true" outlineLevel="0" collapsed="false">
      <c r="A33" s="50" t="s">
        <v>152</v>
      </c>
      <c r="B33" s="49" t="n">
        <v>10384</v>
      </c>
    </row>
    <row r="34" customFormat="false" ht="15.75" hidden="false" customHeight="true" outlineLevel="0" collapsed="false">
      <c r="A34" s="50" t="s">
        <v>153</v>
      </c>
      <c r="B34" s="49" t="n">
        <v>1023</v>
      </c>
    </row>
    <row r="35" customFormat="false" ht="15.75" hidden="false" customHeight="true" outlineLevel="0" collapsed="false">
      <c r="A35" s="50" t="s">
        <v>85</v>
      </c>
      <c r="B35" s="49" t="n">
        <v>99497</v>
      </c>
    </row>
    <row r="36" customFormat="false" ht="15.75" hidden="false" customHeight="true" outlineLevel="0" collapsed="false">
      <c r="A36" s="50" t="s">
        <v>152</v>
      </c>
      <c r="B36" s="49" t="n">
        <v>11403</v>
      </c>
    </row>
    <row r="37" customFormat="false" ht="15.75" hidden="false" customHeight="true" outlineLevel="0" collapsed="false">
      <c r="A37" s="50" t="s">
        <v>153</v>
      </c>
      <c r="B37" s="49" t="n">
        <v>88094</v>
      </c>
    </row>
    <row r="38" customFormat="false" ht="15.75" hidden="false" customHeight="true" outlineLevel="0" collapsed="false">
      <c r="A38" s="50" t="s">
        <v>87</v>
      </c>
      <c r="B38" s="49" t="n">
        <v>30279</v>
      </c>
    </row>
    <row r="39" customFormat="false" ht="15.75" hidden="false" customHeight="true" outlineLevel="0" collapsed="false">
      <c r="A39" s="50" t="s">
        <v>152</v>
      </c>
      <c r="B39" s="49" t="n">
        <v>18978</v>
      </c>
    </row>
    <row r="40" customFormat="false" ht="15.75" hidden="false" customHeight="true" outlineLevel="0" collapsed="false">
      <c r="A40" s="50" t="s">
        <v>153</v>
      </c>
      <c r="B40" s="49" t="n">
        <v>11301</v>
      </c>
    </row>
    <row r="41" customFormat="false" ht="15.75" hidden="false" customHeight="true" outlineLevel="0" collapsed="false">
      <c r="A41" s="48" t="s">
        <v>89</v>
      </c>
      <c r="B41" s="49" t="n">
        <v>8147</v>
      </c>
    </row>
    <row r="42" customFormat="false" ht="15.75" hidden="false" customHeight="true" outlineLevel="0" collapsed="false">
      <c r="A42" s="50" t="s">
        <v>152</v>
      </c>
      <c r="B42" s="49" t="n">
        <v>5343</v>
      </c>
    </row>
    <row r="43" customFormat="false" ht="15.75" hidden="false" customHeight="true" outlineLevel="0" collapsed="false">
      <c r="A43" s="50" t="s">
        <v>153</v>
      </c>
      <c r="B43" s="49" t="n">
        <v>2804</v>
      </c>
    </row>
    <row r="44" customFormat="false" ht="15.75" hidden="false" customHeight="true" outlineLevel="0" collapsed="false">
      <c r="A44" s="50" t="s">
        <v>90</v>
      </c>
      <c r="B44" s="49" t="n">
        <v>3330</v>
      </c>
    </row>
    <row r="45" customFormat="false" ht="15.75" hidden="false" customHeight="true" outlineLevel="0" collapsed="false">
      <c r="A45" s="50" t="s">
        <v>152</v>
      </c>
      <c r="B45" s="49" t="n">
        <v>1328</v>
      </c>
    </row>
    <row r="46" customFormat="false" ht="15.75" hidden="false" customHeight="true" outlineLevel="0" collapsed="false">
      <c r="A46" s="50" t="s">
        <v>153</v>
      </c>
      <c r="B46" s="49" t="n">
        <v>2002</v>
      </c>
    </row>
    <row r="47" customFormat="false" ht="15.75" hidden="false" customHeight="true" outlineLevel="0" collapsed="false">
      <c r="A47" s="50" t="s">
        <v>92</v>
      </c>
      <c r="B47" s="49" t="n">
        <v>20</v>
      </c>
    </row>
    <row r="48" customFormat="false" ht="15.75" hidden="false" customHeight="true" outlineLevel="0" collapsed="false">
      <c r="A48" s="50" t="s">
        <v>152</v>
      </c>
      <c r="B48" s="49" t="n">
        <v>20</v>
      </c>
    </row>
    <row r="49" customFormat="false" ht="15.75" hidden="false" customHeight="true" outlineLevel="0" collapsed="false">
      <c r="A49" s="50" t="s">
        <v>153</v>
      </c>
      <c r="B49" s="49" t="n">
        <v>0</v>
      </c>
    </row>
    <row r="50" customFormat="false" ht="15.75" hidden="false" customHeight="true" outlineLevel="0" collapsed="false">
      <c r="A50" s="50" t="s">
        <v>94</v>
      </c>
      <c r="B50" s="49" t="n">
        <v>0</v>
      </c>
    </row>
    <row r="51" customFormat="false" ht="15.75" hidden="false" customHeight="true" outlineLevel="0" collapsed="false">
      <c r="A51" s="50" t="s">
        <v>152</v>
      </c>
      <c r="B51" s="49" t="n">
        <v>0</v>
      </c>
    </row>
    <row r="52" customFormat="false" ht="15.75" hidden="false" customHeight="true" outlineLevel="0" collapsed="false">
      <c r="A52" s="50" t="s">
        <v>153</v>
      </c>
      <c r="B52" s="49" t="n">
        <v>0</v>
      </c>
    </row>
    <row r="53" customFormat="false" ht="15.75" hidden="false" customHeight="true" outlineLevel="0" collapsed="false">
      <c r="A53" s="50" t="s">
        <v>96</v>
      </c>
      <c r="B53" s="49" t="n">
        <v>2969</v>
      </c>
    </row>
    <row r="54" customFormat="false" ht="15.75" hidden="false" customHeight="true" outlineLevel="0" collapsed="false">
      <c r="A54" s="50" t="s">
        <v>152</v>
      </c>
      <c r="B54" s="49" t="n">
        <v>1713</v>
      </c>
    </row>
    <row r="55" customFormat="false" ht="15.75" hidden="false" customHeight="true" outlineLevel="0" collapsed="false">
      <c r="A55" s="50" t="s">
        <v>153</v>
      </c>
      <c r="B55" s="49" t="n">
        <v>1256</v>
      </c>
    </row>
    <row r="56" customFormat="false" ht="15.75" hidden="false" customHeight="true" outlineLevel="0" collapsed="false">
      <c r="A56" s="48" t="s">
        <v>98</v>
      </c>
      <c r="B56" s="49" t="n">
        <v>19429</v>
      </c>
    </row>
    <row r="57" customFormat="false" ht="15.75" hidden="false" customHeight="true" outlineLevel="0" collapsed="false">
      <c r="A57" s="50" t="s">
        <v>152</v>
      </c>
      <c r="B57" s="49" t="n">
        <v>16252</v>
      </c>
    </row>
    <row r="58" customFormat="false" ht="15.75" hidden="false" customHeight="true" outlineLevel="0" collapsed="false">
      <c r="A58" s="50" t="s">
        <v>153</v>
      </c>
      <c r="B58" s="49" t="n">
        <v>3177</v>
      </c>
    </row>
    <row r="59" customFormat="false" ht="15.75" hidden="false" customHeight="true" outlineLevel="0" collapsed="false">
      <c r="A59" s="50" t="s">
        <v>100</v>
      </c>
      <c r="B59" s="49" t="n">
        <v>1502</v>
      </c>
    </row>
    <row r="60" customFormat="false" ht="15.75" hidden="false" customHeight="true" outlineLevel="0" collapsed="false">
      <c r="A60" s="50" t="s">
        <v>152</v>
      </c>
      <c r="B60" s="49" t="n">
        <v>1040</v>
      </c>
    </row>
    <row r="61" customFormat="false" ht="15.75" hidden="false" customHeight="true" outlineLevel="0" collapsed="false">
      <c r="A61" s="50" t="s">
        <v>153</v>
      </c>
      <c r="B61" s="49" t="n">
        <v>462</v>
      </c>
    </row>
    <row r="62" customFormat="false" ht="15.75" hidden="false" customHeight="true" outlineLevel="0" collapsed="false">
      <c r="A62" s="50" t="s">
        <v>102</v>
      </c>
      <c r="B62" s="49" t="n">
        <v>1855</v>
      </c>
    </row>
    <row r="63" customFormat="false" ht="15.75" hidden="false" customHeight="true" outlineLevel="0" collapsed="false">
      <c r="A63" s="50" t="s">
        <v>152</v>
      </c>
      <c r="B63" s="49" t="n">
        <v>1855</v>
      </c>
    </row>
    <row r="64" customFormat="false" ht="15.75" hidden="false" customHeight="true" outlineLevel="0" collapsed="false">
      <c r="A64" s="50" t="s">
        <v>153</v>
      </c>
      <c r="B64" s="49" t="n">
        <v>0</v>
      </c>
    </row>
    <row r="65" customFormat="false" ht="15.75" hidden="false" customHeight="true" outlineLevel="0" collapsed="false">
      <c r="A65" s="48" t="s">
        <v>104</v>
      </c>
      <c r="B65" s="49" t="n">
        <v>13179</v>
      </c>
    </row>
    <row r="66" customFormat="false" ht="15.75" hidden="false" customHeight="true" outlineLevel="0" collapsed="false">
      <c r="A66" s="50" t="s">
        <v>152</v>
      </c>
      <c r="B66" s="49" t="n">
        <v>4258</v>
      </c>
    </row>
    <row r="67" customFormat="false" ht="15.75" hidden="false" customHeight="true" outlineLevel="0" collapsed="false">
      <c r="A67" s="50" t="s">
        <v>153</v>
      </c>
      <c r="B67" s="49" t="n">
        <v>8921</v>
      </c>
    </row>
    <row r="68" customFormat="false" ht="15.75" hidden="false" customHeight="true" outlineLevel="0" collapsed="false">
      <c r="A68" s="50" t="s">
        <v>154</v>
      </c>
      <c r="B68" s="49" t="n">
        <v>50838</v>
      </c>
    </row>
    <row r="69" customFormat="false" ht="15.75" hidden="false" customHeight="true" outlineLevel="0" collapsed="false">
      <c r="A69" s="50" t="s">
        <v>155</v>
      </c>
      <c r="B69" s="49" t="n">
        <v>409846</v>
      </c>
    </row>
    <row r="70" customFormat="false" ht="15.75" hidden="false" customHeight="true" outlineLevel="0" collapsed="false">
      <c r="A70" s="50" t="s">
        <v>156</v>
      </c>
      <c r="B70" s="49" t="n">
        <v>0</v>
      </c>
    </row>
    <row r="71" customFormat="false" ht="15.75" hidden="false" customHeight="true" outlineLevel="0" collapsed="false">
      <c r="A71" s="50" t="s">
        <v>157</v>
      </c>
      <c r="B71" s="49" t="n">
        <v>40386</v>
      </c>
    </row>
    <row r="72" customFormat="false" ht="15.75" hidden="false" customHeight="true" outlineLevel="0" collapsed="false">
      <c r="A72" s="50" t="s">
        <v>158</v>
      </c>
      <c r="B72" s="49" t="n">
        <v>247</v>
      </c>
    </row>
    <row r="73" customFormat="false" ht="15.75" hidden="false" customHeight="true" outlineLevel="0" collapsed="false">
      <c r="A73" s="37" t="s">
        <v>159</v>
      </c>
      <c r="B73" s="49" t="n">
        <v>0</v>
      </c>
    </row>
    <row r="74" customFormat="false" ht="15.75" hidden="false" customHeight="true" outlineLevel="0" collapsed="false">
      <c r="A74" s="37" t="s">
        <v>160</v>
      </c>
      <c r="B74" s="49" t="n">
        <v>0</v>
      </c>
    </row>
    <row r="75" customFormat="false" ht="15.75" hidden="false" customHeight="true" outlineLevel="0" collapsed="false">
      <c r="A75" s="37" t="s">
        <v>161</v>
      </c>
      <c r="B75" s="49" t="n">
        <v>0</v>
      </c>
    </row>
    <row r="76" customFormat="false" ht="15.75" hidden="false" customHeight="true" outlineLevel="0" collapsed="false">
      <c r="A76" s="50" t="s">
        <v>162</v>
      </c>
      <c r="B76" s="49" t="n">
        <v>968141</v>
      </c>
    </row>
    <row r="77" customFormat="false" ht="14.25" hidden="false" customHeight="false" outlineLevel="0" collapsed="false">
      <c r="A77" s="46"/>
    </row>
    <row r="78" customFormat="false" ht="14.25" hidden="false" customHeight="false" outlineLevel="0" collapsed="false">
      <c r="A78" s="46"/>
    </row>
    <row r="79" customFormat="false" ht="14.25" hidden="false" customHeight="false" outlineLevel="0" collapsed="false">
      <c r="A79" s="46"/>
    </row>
    <row r="80" customFormat="false" ht="14.25" hidden="false" customHeight="false" outlineLevel="0" collapsed="false">
      <c r="A80" s="46"/>
    </row>
    <row r="81" customFormat="false" ht="14.25" hidden="false" customHeight="false" outlineLevel="0" collapsed="false">
      <c r="A81" s="46"/>
    </row>
    <row r="82" customFormat="false" ht="14.25" hidden="false" customHeight="false" outlineLevel="0" collapsed="false">
      <c r="A82" s="46"/>
    </row>
    <row r="83" customFormat="false" ht="14.25" hidden="false" customHeight="false" outlineLevel="0" collapsed="false">
      <c r="A83" s="46"/>
    </row>
    <row r="84" customFormat="false" ht="14.25" hidden="false" customHeight="false" outlineLevel="0" collapsed="false">
      <c r="A84" s="46"/>
    </row>
    <row r="85" customFormat="false" ht="14.25" hidden="false" customHeight="false" outlineLevel="0" collapsed="false">
      <c r="A85" s="46"/>
    </row>
    <row r="86" customFormat="false" ht="14.25" hidden="false" customHeight="false" outlineLevel="0" collapsed="false">
      <c r="A86" s="46"/>
    </row>
    <row r="87" customFormat="false" ht="14.25" hidden="false" customHeight="false" outlineLevel="0" collapsed="false">
      <c r="A87" s="46"/>
    </row>
    <row r="88" customFormat="false" ht="14.25" hidden="false" customHeight="false" outlineLevel="0" collapsed="false">
      <c r="A88" s="46"/>
    </row>
    <row r="89" customFormat="false" ht="14.25" hidden="false" customHeight="false" outlineLevel="0" collapsed="false">
      <c r="A89" s="46"/>
    </row>
    <row r="90" customFormat="false" ht="14.25" hidden="false" customHeight="false" outlineLevel="0" collapsed="false">
      <c r="A90" s="46"/>
    </row>
    <row r="91" customFormat="false" ht="14.25" hidden="false" customHeight="false" outlineLevel="0" collapsed="false">
      <c r="A91" s="46"/>
    </row>
    <row r="92" customFormat="false" ht="14.25" hidden="false" customHeight="false" outlineLevel="0" collapsed="false">
      <c r="A92" s="46"/>
    </row>
    <row r="93" customFormat="false" ht="14.25" hidden="false" customHeight="false" outlineLevel="0" collapsed="false">
      <c r="A93" s="46"/>
    </row>
    <row r="94" customFormat="false" ht="14.25" hidden="false" customHeight="false" outlineLevel="0" collapsed="false">
      <c r="A94" s="46"/>
    </row>
    <row r="95" customFormat="false" ht="14.25" hidden="false" customHeight="false" outlineLevel="0" collapsed="false">
      <c r="A95" s="46"/>
    </row>
    <row r="96" customFormat="false" ht="14.25" hidden="false" customHeight="false" outlineLevel="0" collapsed="false">
      <c r="A96" s="46"/>
    </row>
    <row r="97" customFormat="false" ht="14.25" hidden="false" customHeight="false" outlineLevel="0" collapsed="false">
      <c r="A97" s="46"/>
    </row>
    <row r="98" customFormat="false" ht="14.25" hidden="false" customHeight="false" outlineLevel="0" collapsed="false">
      <c r="A98" s="46"/>
    </row>
    <row r="99" customFormat="false" ht="14.25" hidden="false" customHeight="false" outlineLevel="0" collapsed="false">
      <c r="A99" s="46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6.24"/>
    <col collapsed="false" customWidth="true" hidden="false" outlineLevel="0" max="2" min="2" style="1" width="14.36"/>
  </cols>
  <sheetData>
    <row r="1" customFormat="false" ht="21" hidden="false" customHeight="true" outlineLevel="0" collapsed="false">
      <c r="A1" s="12" t="s">
        <v>163</v>
      </c>
    </row>
    <row r="2" customFormat="false" ht="21" hidden="false" customHeight="true" outlineLevel="0" collapsed="false">
      <c r="A2" s="42" t="s">
        <v>164</v>
      </c>
      <c r="B2" s="42"/>
    </row>
    <row r="3" customFormat="false" ht="21" hidden="false" customHeight="true" outlineLevel="0" collapsed="false">
      <c r="A3" s="46"/>
      <c r="B3" s="43" t="s">
        <v>60</v>
      </c>
    </row>
    <row r="4" s="45" customFormat="true" ht="21" hidden="false" customHeight="true" outlineLevel="0" collapsed="false">
      <c r="A4" s="51" t="s">
        <v>140</v>
      </c>
      <c r="B4" s="51" t="s">
        <v>141</v>
      </c>
    </row>
    <row r="5" customFormat="false" ht="15.75" hidden="false" customHeight="true" outlineLevel="0" collapsed="false">
      <c r="A5" s="50" t="s">
        <v>65</v>
      </c>
      <c r="B5" s="52" t="n">
        <f aca="false">SUM(B6:B33)</f>
        <v>31113</v>
      </c>
    </row>
    <row r="6" customFormat="false" ht="15.75" hidden="false" customHeight="true" outlineLevel="0" collapsed="false">
      <c r="A6" s="50" t="s">
        <v>165</v>
      </c>
      <c r="B6" s="53" t="n">
        <v>1036</v>
      </c>
    </row>
    <row r="7" customFormat="false" ht="15.75" hidden="false" customHeight="true" outlineLevel="0" collapsed="false">
      <c r="A7" s="50" t="s">
        <v>166</v>
      </c>
      <c r="B7" s="53" t="n">
        <v>815</v>
      </c>
    </row>
    <row r="8" customFormat="false" ht="15.75" hidden="false" customHeight="true" outlineLevel="0" collapsed="false">
      <c r="A8" s="50" t="s">
        <v>167</v>
      </c>
      <c r="B8" s="53" t="n">
        <v>8033</v>
      </c>
    </row>
    <row r="9" customFormat="false" ht="15.75" hidden="false" customHeight="true" outlineLevel="0" collapsed="false">
      <c r="A9" s="50" t="s">
        <v>168</v>
      </c>
      <c r="B9" s="53" t="n">
        <v>1142</v>
      </c>
    </row>
    <row r="10" customFormat="false" ht="15.75" hidden="false" customHeight="true" outlineLevel="0" collapsed="false">
      <c r="A10" s="50" t="s">
        <v>169</v>
      </c>
      <c r="B10" s="53" t="n">
        <v>765</v>
      </c>
    </row>
    <row r="11" customFormat="false" ht="15.75" hidden="false" customHeight="true" outlineLevel="0" collapsed="false">
      <c r="A11" s="50" t="s">
        <v>170</v>
      </c>
      <c r="B11" s="53" t="n">
        <v>1427</v>
      </c>
    </row>
    <row r="12" customFormat="false" ht="15.75" hidden="false" customHeight="true" outlineLevel="0" collapsed="false">
      <c r="A12" s="50" t="s">
        <v>171</v>
      </c>
      <c r="B12" s="53" t="n">
        <v>7146</v>
      </c>
    </row>
    <row r="13" customFormat="false" ht="15.75" hidden="false" customHeight="true" outlineLevel="0" collapsed="false">
      <c r="A13" s="50" t="s">
        <v>172</v>
      </c>
      <c r="B13" s="53" t="n">
        <v>621</v>
      </c>
    </row>
    <row r="14" customFormat="false" ht="15.75" hidden="false" customHeight="true" outlineLevel="0" collapsed="false">
      <c r="A14" s="50" t="s">
        <v>173</v>
      </c>
      <c r="B14" s="53" t="n">
        <v>142</v>
      </c>
    </row>
    <row r="15" customFormat="false" ht="15.75" hidden="false" customHeight="true" outlineLevel="0" collapsed="false">
      <c r="A15" s="50" t="s">
        <v>174</v>
      </c>
      <c r="B15" s="53" t="n">
        <v>249</v>
      </c>
    </row>
    <row r="16" customFormat="false" ht="15.75" hidden="false" customHeight="true" outlineLevel="0" collapsed="false">
      <c r="A16" s="50" t="s">
        <v>175</v>
      </c>
      <c r="B16" s="53" t="n">
        <v>990</v>
      </c>
    </row>
    <row r="17" customFormat="false" ht="15.75" hidden="false" customHeight="true" outlineLevel="0" collapsed="false">
      <c r="A17" s="50" t="s">
        <v>176</v>
      </c>
      <c r="B17" s="53" t="n">
        <v>712</v>
      </c>
    </row>
    <row r="18" customFormat="false" ht="15.75" hidden="false" customHeight="true" outlineLevel="0" collapsed="false">
      <c r="A18" s="50" t="s">
        <v>177</v>
      </c>
      <c r="B18" s="53" t="n">
        <v>915</v>
      </c>
    </row>
    <row r="19" customFormat="false" ht="15.75" hidden="false" customHeight="true" outlineLevel="0" collapsed="false">
      <c r="A19" s="50" t="s">
        <v>178</v>
      </c>
      <c r="B19" s="53" t="n">
        <v>96</v>
      </c>
    </row>
    <row r="20" customFormat="false" ht="15.75" hidden="true" customHeight="true" outlineLevel="0" collapsed="false">
      <c r="A20" s="50" t="s">
        <v>179</v>
      </c>
      <c r="B20" s="53"/>
    </row>
    <row r="21" customFormat="false" ht="15.75" hidden="false" customHeight="true" outlineLevel="0" collapsed="false">
      <c r="A21" s="50" t="s">
        <v>180</v>
      </c>
      <c r="B21" s="53" t="n">
        <v>318</v>
      </c>
    </row>
    <row r="22" customFormat="false" ht="15.75" hidden="true" customHeight="true" outlineLevel="0" collapsed="false">
      <c r="A22" s="50" t="s">
        <v>181</v>
      </c>
      <c r="B22" s="53"/>
    </row>
    <row r="23" customFormat="false" ht="15.75" hidden="false" customHeight="true" outlineLevel="0" collapsed="false">
      <c r="A23" s="50" t="s">
        <v>182</v>
      </c>
      <c r="B23" s="53" t="n">
        <v>184</v>
      </c>
    </row>
    <row r="24" customFormat="false" ht="15.75" hidden="false" customHeight="true" outlineLevel="0" collapsed="false">
      <c r="A24" s="50" t="s">
        <v>183</v>
      </c>
      <c r="B24" s="53" t="n">
        <v>24</v>
      </c>
    </row>
    <row r="25" customFormat="false" ht="15.75" hidden="false" customHeight="true" outlineLevel="0" collapsed="false">
      <c r="A25" s="50" t="s">
        <v>184</v>
      </c>
      <c r="B25" s="53" t="n">
        <v>387</v>
      </c>
    </row>
    <row r="26" customFormat="false" ht="15.75" hidden="false" customHeight="true" outlineLevel="0" collapsed="false">
      <c r="A26" s="50" t="s">
        <v>185</v>
      </c>
      <c r="B26" s="53" t="n">
        <v>228</v>
      </c>
    </row>
    <row r="27" customFormat="false" ht="15.75" hidden="false" customHeight="true" outlineLevel="0" collapsed="false">
      <c r="A27" s="50" t="s">
        <v>186</v>
      </c>
      <c r="B27" s="53" t="n">
        <v>1204</v>
      </c>
    </row>
    <row r="28" customFormat="false" ht="15.75" hidden="false" customHeight="true" outlineLevel="0" collapsed="false">
      <c r="A28" s="50" t="s">
        <v>187</v>
      </c>
      <c r="B28" s="53" t="n">
        <v>2179</v>
      </c>
    </row>
    <row r="29" customFormat="false" ht="15.75" hidden="false" customHeight="true" outlineLevel="0" collapsed="false">
      <c r="A29" s="50" t="s">
        <v>188</v>
      </c>
      <c r="B29" s="53" t="n">
        <v>1006</v>
      </c>
    </row>
    <row r="30" customFormat="false" ht="15.75" hidden="false" customHeight="true" outlineLevel="0" collapsed="false">
      <c r="A30" s="50" t="s">
        <v>189</v>
      </c>
      <c r="B30" s="53" t="n">
        <v>627</v>
      </c>
    </row>
    <row r="31" customFormat="false" ht="15.75" hidden="false" customHeight="true" outlineLevel="0" collapsed="false">
      <c r="A31" s="50" t="s">
        <v>190</v>
      </c>
      <c r="B31" s="53" t="n">
        <v>413</v>
      </c>
    </row>
    <row r="32" customFormat="false" ht="15.75" hidden="true" customHeight="true" outlineLevel="0" collapsed="false">
      <c r="A32" s="50" t="s">
        <v>191</v>
      </c>
      <c r="B32" s="53"/>
    </row>
    <row r="33" customFormat="false" ht="15.75" hidden="false" customHeight="true" outlineLevel="0" collapsed="false">
      <c r="A33" s="50" t="s">
        <v>192</v>
      </c>
      <c r="B33" s="53" t="n">
        <v>454</v>
      </c>
    </row>
    <row r="34" customFormat="false" ht="15.75" hidden="false" customHeight="true" outlineLevel="0" collapsed="false">
      <c r="A34" s="50" t="s">
        <v>67</v>
      </c>
      <c r="B34" s="52" t="n">
        <f aca="false">SUM(B35:B36)</f>
        <v>840</v>
      </c>
    </row>
    <row r="35" customFormat="false" ht="15.75" hidden="false" customHeight="true" outlineLevel="0" collapsed="false">
      <c r="A35" s="50" t="s">
        <v>193</v>
      </c>
      <c r="B35" s="53" t="n">
        <v>831</v>
      </c>
    </row>
    <row r="36" customFormat="false" ht="15.75" hidden="false" customHeight="true" outlineLevel="0" collapsed="false">
      <c r="A36" s="50" t="s">
        <v>194</v>
      </c>
      <c r="B36" s="53" t="n">
        <v>9</v>
      </c>
    </row>
    <row r="37" customFormat="false" ht="15.75" hidden="false" customHeight="true" outlineLevel="0" collapsed="false">
      <c r="A37" s="50" t="s">
        <v>69</v>
      </c>
      <c r="B37" s="52" t="n">
        <f aca="false">SUM(B38:B47)</f>
        <v>44061</v>
      </c>
    </row>
    <row r="38" customFormat="false" ht="15.75" hidden="false" customHeight="true" outlineLevel="0" collapsed="false">
      <c r="A38" s="50" t="s">
        <v>195</v>
      </c>
      <c r="B38" s="53" t="n">
        <v>2940</v>
      </c>
    </row>
    <row r="39" customFormat="false" ht="15.75" hidden="false" customHeight="true" outlineLevel="0" collapsed="false">
      <c r="A39" s="50" t="s">
        <v>196</v>
      </c>
      <c r="B39" s="53" t="n">
        <v>35179</v>
      </c>
    </row>
    <row r="40" customFormat="false" ht="15.75" hidden="false" customHeight="true" outlineLevel="0" collapsed="false">
      <c r="A40" s="50" t="s">
        <v>197</v>
      </c>
      <c r="B40" s="53" t="n">
        <v>50</v>
      </c>
    </row>
    <row r="41" customFormat="false" ht="15.75" hidden="false" customHeight="true" outlineLevel="0" collapsed="false">
      <c r="A41" s="50" t="s">
        <v>198</v>
      </c>
      <c r="B41" s="53" t="n">
        <v>2061</v>
      </c>
    </row>
    <row r="42" customFormat="false" ht="15.75" hidden="false" customHeight="true" outlineLevel="0" collapsed="false">
      <c r="A42" s="50" t="s">
        <v>199</v>
      </c>
      <c r="B42" s="53" t="n">
        <v>2489</v>
      </c>
    </row>
    <row r="43" customFormat="false" ht="15.75" hidden="false" customHeight="true" outlineLevel="0" collapsed="false">
      <c r="A43" s="50" t="s">
        <v>200</v>
      </c>
      <c r="B43" s="53" t="n">
        <v>700</v>
      </c>
    </row>
    <row r="44" customFormat="false" ht="15.75" hidden="true" customHeight="true" outlineLevel="0" collapsed="false">
      <c r="A44" s="50" t="s">
        <v>201</v>
      </c>
      <c r="B44" s="53"/>
    </row>
    <row r="45" customFormat="false" ht="15.75" hidden="true" customHeight="true" outlineLevel="0" collapsed="false">
      <c r="A45" s="50" t="s">
        <v>202</v>
      </c>
      <c r="B45" s="53"/>
    </row>
    <row r="46" customFormat="false" ht="15.75" hidden="true" customHeight="true" outlineLevel="0" collapsed="false">
      <c r="A46" s="50" t="s">
        <v>203</v>
      </c>
      <c r="B46" s="53"/>
    </row>
    <row r="47" customFormat="false" ht="15.75" hidden="false" customHeight="true" outlineLevel="0" collapsed="false">
      <c r="A47" s="50" t="s">
        <v>204</v>
      </c>
      <c r="B47" s="53" t="n">
        <v>642</v>
      </c>
    </row>
    <row r="48" customFormat="false" ht="15.75" hidden="false" customHeight="true" outlineLevel="0" collapsed="false">
      <c r="A48" s="50" t="s">
        <v>71</v>
      </c>
      <c r="B48" s="52" t="n">
        <f aca="false">SUM(B49,B53,B60,B65,B70,B72,B74,B78,B82)</f>
        <v>23253</v>
      </c>
    </row>
    <row r="49" customFormat="false" ht="15.75" hidden="false" customHeight="true" outlineLevel="0" collapsed="false">
      <c r="A49" s="50" t="s">
        <v>205</v>
      </c>
      <c r="B49" s="54" t="n">
        <f aca="false">SUM(B50:B52)</f>
        <v>1854</v>
      </c>
    </row>
    <row r="50" customFormat="false" ht="15.75" hidden="false" customHeight="true" outlineLevel="0" collapsed="false">
      <c r="A50" s="50" t="s">
        <v>206</v>
      </c>
      <c r="B50" s="53" t="n">
        <v>440</v>
      </c>
    </row>
    <row r="51" customFormat="false" ht="15.75" hidden="false" customHeight="true" outlineLevel="0" collapsed="false">
      <c r="A51" s="50" t="s">
        <v>207</v>
      </c>
      <c r="B51" s="53" t="n">
        <v>1293</v>
      </c>
    </row>
    <row r="52" customFormat="false" ht="15.75" hidden="false" customHeight="true" outlineLevel="0" collapsed="false">
      <c r="A52" s="50" t="s">
        <v>208</v>
      </c>
      <c r="B52" s="53" t="n">
        <v>121</v>
      </c>
    </row>
    <row r="53" customFormat="false" ht="15.75" hidden="false" customHeight="true" outlineLevel="0" collapsed="false">
      <c r="A53" s="50" t="s">
        <v>209</v>
      </c>
      <c r="B53" s="54" t="n">
        <f aca="false">SUM(B54:B59)</f>
        <v>8904</v>
      </c>
    </row>
    <row r="54" customFormat="false" ht="15.75" hidden="false" customHeight="true" outlineLevel="0" collapsed="false">
      <c r="A54" s="50" t="s">
        <v>210</v>
      </c>
      <c r="B54" s="53" t="n">
        <v>608</v>
      </c>
    </row>
    <row r="55" customFormat="false" ht="15.75" hidden="false" customHeight="true" outlineLevel="0" collapsed="false">
      <c r="A55" s="50" t="s">
        <v>211</v>
      </c>
      <c r="B55" s="53" t="n">
        <v>1431</v>
      </c>
    </row>
    <row r="56" customFormat="false" ht="15.75" hidden="false" customHeight="true" outlineLevel="0" collapsed="false">
      <c r="A56" s="50" t="s">
        <v>212</v>
      </c>
      <c r="B56" s="53" t="n">
        <v>1557</v>
      </c>
    </row>
    <row r="57" customFormat="false" ht="15.75" hidden="false" customHeight="true" outlineLevel="0" collapsed="false">
      <c r="A57" s="50" t="s">
        <v>213</v>
      </c>
      <c r="B57" s="53" t="n">
        <v>5300</v>
      </c>
    </row>
    <row r="58" customFormat="false" ht="15.75" hidden="true" customHeight="true" outlineLevel="0" collapsed="false">
      <c r="A58" s="50" t="s">
        <v>214</v>
      </c>
      <c r="B58" s="53"/>
    </row>
    <row r="59" customFormat="false" ht="15.75" hidden="false" customHeight="true" outlineLevel="0" collapsed="false">
      <c r="A59" s="50" t="s">
        <v>215</v>
      </c>
      <c r="B59" s="53" t="n">
        <v>8</v>
      </c>
    </row>
    <row r="60" customFormat="false" ht="15.75" hidden="false" customHeight="true" outlineLevel="0" collapsed="false">
      <c r="A60" s="50" t="s">
        <v>216</v>
      </c>
      <c r="B60" s="54" t="n">
        <f aca="false">SUM(B61:B64)</f>
        <v>9880</v>
      </c>
    </row>
    <row r="61" customFormat="false" ht="15.75" hidden="false" customHeight="true" outlineLevel="0" collapsed="false">
      <c r="A61" s="50" t="s">
        <v>217</v>
      </c>
      <c r="B61" s="53" t="n">
        <v>5089</v>
      </c>
    </row>
    <row r="62" customFormat="false" ht="15.75" hidden="false" customHeight="true" outlineLevel="0" collapsed="false">
      <c r="A62" s="50" t="s">
        <v>218</v>
      </c>
      <c r="B62" s="53" t="n">
        <v>1317</v>
      </c>
    </row>
    <row r="63" customFormat="false" ht="15.75" hidden="false" customHeight="true" outlineLevel="0" collapsed="false">
      <c r="A63" s="50" t="s">
        <v>219</v>
      </c>
      <c r="B63" s="53" t="n">
        <v>3338</v>
      </c>
    </row>
    <row r="64" customFormat="false" ht="15.75" hidden="false" customHeight="true" outlineLevel="0" collapsed="false">
      <c r="A64" s="50" t="s">
        <v>220</v>
      </c>
      <c r="B64" s="53" t="n">
        <v>136</v>
      </c>
    </row>
    <row r="65" customFormat="false" ht="15.75" hidden="false" customHeight="true" outlineLevel="0" collapsed="false">
      <c r="A65" s="50" t="s">
        <v>221</v>
      </c>
      <c r="B65" s="54" t="n">
        <f aca="false">SUM(B66:B69)</f>
        <v>347</v>
      </c>
    </row>
    <row r="66" customFormat="false" ht="15.75" hidden="false" customHeight="true" outlineLevel="0" collapsed="false">
      <c r="A66" s="50" t="s">
        <v>222</v>
      </c>
      <c r="B66" s="53" t="n">
        <v>3</v>
      </c>
    </row>
    <row r="67" customFormat="false" ht="15.75" hidden="false" customHeight="true" outlineLevel="0" collapsed="false">
      <c r="A67" s="50" t="s">
        <v>223</v>
      </c>
      <c r="B67" s="53" t="n">
        <v>207</v>
      </c>
    </row>
    <row r="68" customFormat="false" ht="15.75" hidden="false" customHeight="true" outlineLevel="0" collapsed="false">
      <c r="A68" s="50" t="s">
        <v>224</v>
      </c>
      <c r="B68" s="53" t="n">
        <v>67</v>
      </c>
    </row>
    <row r="69" customFormat="false" ht="15.75" hidden="false" customHeight="true" outlineLevel="0" collapsed="false">
      <c r="A69" s="50" t="s">
        <v>225</v>
      </c>
      <c r="B69" s="53" t="n">
        <v>70</v>
      </c>
    </row>
    <row r="70" customFormat="false" ht="15.75" hidden="false" customHeight="true" outlineLevel="0" collapsed="false">
      <c r="A70" s="50" t="s">
        <v>226</v>
      </c>
      <c r="B70" s="54" t="n">
        <f aca="false">SUM(B71)</f>
        <v>0</v>
      </c>
    </row>
    <row r="71" customFormat="false" ht="15.75" hidden="true" customHeight="true" outlineLevel="0" collapsed="false">
      <c r="A71" s="50" t="s">
        <v>227</v>
      </c>
      <c r="B71" s="53"/>
    </row>
    <row r="72" customFormat="false" ht="15.75" hidden="false" customHeight="true" outlineLevel="0" collapsed="false">
      <c r="A72" s="50" t="s">
        <v>228</v>
      </c>
      <c r="B72" s="54" t="n">
        <f aca="false">SUM(B73)</f>
        <v>28</v>
      </c>
    </row>
    <row r="73" customFormat="false" ht="15.75" hidden="false" customHeight="true" outlineLevel="0" collapsed="false">
      <c r="A73" s="50" t="s">
        <v>229</v>
      </c>
      <c r="B73" s="53" t="n">
        <v>28</v>
      </c>
    </row>
    <row r="74" customFormat="false" ht="15.75" hidden="false" customHeight="true" outlineLevel="0" collapsed="false">
      <c r="A74" s="50" t="s">
        <v>230</v>
      </c>
      <c r="B74" s="54" t="n">
        <f aca="false">SUM(B75:B77)</f>
        <v>943</v>
      </c>
    </row>
    <row r="75" customFormat="false" ht="15.75" hidden="false" customHeight="true" outlineLevel="0" collapsed="false">
      <c r="A75" s="50" t="s">
        <v>231</v>
      </c>
      <c r="B75" s="53" t="n">
        <v>358</v>
      </c>
    </row>
    <row r="76" customFormat="false" ht="15.75" hidden="false" customHeight="true" outlineLevel="0" collapsed="false">
      <c r="A76" s="50" t="s">
        <v>232</v>
      </c>
      <c r="B76" s="53" t="n">
        <v>570</v>
      </c>
    </row>
    <row r="77" customFormat="false" ht="15.75" hidden="false" customHeight="true" outlineLevel="0" collapsed="false">
      <c r="A77" s="50" t="s">
        <v>233</v>
      </c>
      <c r="B77" s="53" t="n">
        <v>15</v>
      </c>
    </row>
    <row r="78" customFormat="false" ht="15.75" hidden="false" customHeight="true" outlineLevel="0" collapsed="false">
      <c r="A78" s="50" t="s">
        <v>234</v>
      </c>
      <c r="B78" s="54" t="n">
        <f aca="false">SUM(B79:B81)</f>
        <v>1297</v>
      </c>
    </row>
    <row r="79" customFormat="false" ht="15.75" hidden="false" customHeight="true" outlineLevel="0" collapsed="false">
      <c r="A79" s="50" t="s">
        <v>235</v>
      </c>
      <c r="B79" s="53" t="n">
        <v>37</v>
      </c>
    </row>
    <row r="80" customFormat="false" ht="15.75" hidden="false" customHeight="true" outlineLevel="0" collapsed="false">
      <c r="A80" s="50" t="s">
        <v>236</v>
      </c>
      <c r="B80" s="53" t="n">
        <v>111</v>
      </c>
    </row>
    <row r="81" customFormat="false" ht="15.75" hidden="false" customHeight="true" outlineLevel="0" collapsed="false">
      <c r="A81" s="50" t="s">
        <v>237</v>
      </c>
      <c r="B81" s="53" t="n">
        <v>1149</v>
      </c>
    </row>
    <row r="82" customFormat="false" ht="15.75" hidden="false" customHeight="true" outlineLevel="0" collapsed="false">
      <c r="A82" s="50" t="s">
        <v>238</v>
      </c>
      <c r="B82" s="54" t="n">
        <f aca="false">SUM(B83)</f>
        <v>0</v>
      </c>
    </row>
    <row r="83" customFormat="false" ht="15.75" hidden="true" customHeight="true" outlineLevel="0" collapsed="false">
      <c r="A83" s="50" t="s">
        <v>239</v>
      </c>
      <c r="B83" s="53"/>
    </row>
    <row r="84" customFormat="false" ht="15.75" hidden="false" customHeight="true" outlineLevel="0" collapsed="false">
      <c r="A84" s="50" t="s">
        <v>73</v>
      </c>
      <c r="B84" s="52" t="n">
        <f aca="false">SUM(B85,B90,B95,B100,B106,B111,B115,B122,B126,B128)</f>
        <v>1432</v>
      </c>
    </row>
    <row r="85" customFormat="false" ht="15.75" hidden="false" customHeight="true" outlineLevel="0" collapsed="false">
      <c r="A85" s="50" t="s">
        <v>240</v>
      </c>
      <c r="B85" s="54" t="n">
        <f aca="false">SUM(B86:B89)</f>
        <v>169</v>
      </c>
    </row>
    <row r="86" customFormat="false" ht="15.75" hidden="false" customHeight="true" outlineLevel="0" collapsed="false">
      <c r="A86" s="50" t="s">
        <v>206</v>
      </c>
      <c r="B86" s="53" t="n">
        <v>169</v>
      </c>
    </row>
    <row r="87" customFormat="false" ht="15.75" hidden="true" customHeight="true" outlineLevel="0" collapsed="false">
      <c r="A87" s="50" t="s">
        <v>207</v>
      </c>
      <c r="B87" s="53"/>
    </row>
    <row r="88" customFormat="false" ht="15.75" hidden="true" customHeight="true" outlineLevel="0" collapsed="false">
      <c r="A88" s="50" t="s">
        <v>241</v>
      </c>
      <c r="B88" s="53"/>
    </row>
    <row r="89" customFormat="false" ht="15.75" hidden="true" customHeight="true" outlineLevel="0" collapsed="false">
      <c r="A89" s="50" t="s">
        <v>242</v>
      </c>
      <c r="B89" s="53"/>
    </row>
    <row r="90" customFormat="false" ht="15.75" hidden="false" customHeight="true" outlineLevel="0" collapsed="false">
      <c r="A90" s="50" t="s">
        <v>243</v>
      </c>
      <c r="B90" s="54" t="n">
        <f aca="false">SUM(B91:B94)</f>
        <v>0</v>
      </c>
    </row>
    <row r="91" customFormat="false" ht="15.75" hidden="true" customHeight="true" outlineLevel="0" collapsed="false">
      <c r="A91" s="50" t="s">
        <v>244</v>
      </c>
      <c r="B91" s="53"/>
    </row>
    <row r="92" customFormat="false" ht="15.75" hidden="true" customHeight="true" outlineLevel="0" collapsed="false">
      <c r="A92" s="50" t="s">
        <v>245</v>
      </c>
      <c r="B92" s="53"/>
    </row>
    <row r="93" customFormat="false" ht="15.75" hidden="true" customHeight="true" outlineLevel="0" collapsed="false">
      <c r="A93" s="50" t="s">
        <v>246</v>
      </c>
      <c r="B93" s="53"/>
    </row>
    <row r="94" customFormat="false" ht="15.75" hidden="true" customHeight="true" outlineLevel="0" collapsed="false">
      <c r="A94" s="50" t="s">
        <v>247</v>
      </c>
      <c r="B94" s="53"/>
    </row>
    <row r="95" customFormat="false" ht="15.75" hidden="false" customHeight="true" outlineLevel="0" collapsed="false">
      <c r="A95" s="50" t="s">
        <v>248</v>
      </c>
      <c r="B95" s="54" t="n">
        <f aca="false">SUM(B96:B99)</f>
        <v>0</v>
      </c>
    </row>
    <row r="96" customFormat="false" ht="15.75" hidden="true" customHeight="true" outlineLevel="0" collapsed="false">
      <c r="A96" s="50" t="s">
        <v>244</v>
      </c>
      <c r="B96" s="53"/>
    </row>
    <row r="97" customFormat="false" ht="15.75" hidden="true" customHeight="true" outlineLevel="0" collapsed="false">
      <c r="A97" s="50" t="s">
        <v>249</v>
      </c>
      <c r="B97" s="53"/>
    </row>
    <row r="98" customFormat="false" ht="15.75" hidden="true" customHeight="true" outlineLevel="0" collapsed="false">
      <c r="A98" s="50" t="s">
        <v>250</v>
      </c>
      <c r="B98" s="53"/>
    </row>
    <row r="99" customFormat="false" ht="15.75" hidden="true" customHeight="true" outlineLevel="0" collapsed="false">
      <c r="A99" s="50" t="s">
        <v>251</v>
      </c>
      <c r="B99" s="53"/>
    </row>
    <row r="100" customFormat="false" ht="15.75" hidden="false" customHeight="true" outlineLevel="0" collapsed="false">
      <c r="A100" s="50" t="s">
        <v>252</v>
      </c>
      <c r="B100" s="54" t="n">
        <f aca="false">SUM(B101:B105)</f>
        <v>1047</v>
      </c>
    </row>
    <row r="101" customFormat="false" ht="15.75" hidden="true" customHeight="true" outlineLevel="0" collapsed="false">
      <c r="A101" s="50" t="s">
        <v>244</v>
      </c>
      <c r="B101" s="53"/>
    </row>
    <row r="102" customFormat="false" ht="15.75" hidden="true" customHeight="true" outlineLevel="0" collapsed="false">
      <c r="A102" s="50" t="s">
        <v>253</v>
      </c>
      <c r="B102" s="53"/>
    </row>
    <row r="103" customFormat="false" ht="15.75" hidden="true" customHeight="true" outlineLevel="0" collapsed="false">
      <c r="A103" s="50" t="s">
        <v>254</v>
      </c>
      <c r="B103" s="53"/>
    </row>
    <row r="104" customFormat="false" ht="15.75" hidden="false" customHeight="true" outlineLevel="0" collapsed="false">
      <c r="A104" s="50" t="s">
        <v>255</v>
      </c>
      <c r="B104" s="53" t="n">
        <v>800</v>
      </c>
    </row>
    <row r="105" customFormat="false" ht="15.75" hidden="false" customHeight="true" outlineLevel="0" collapsed="false">
      <c r="A105" s="50" t="s">
        <v>256</v>
      </c>
      <c r="B105" s="53" t="n">
        <v>247</v>
      </c>
    </row>
    <row r="106" customFormat="false" ht="15.75" hidden="false" customHeight="true" outlineLevel="0" collapsed="false">
      <c r="A106" s="50" t="s">
        <v>257</v>
      </c>
      <c r="B106" s="54" t="n">
        <f aca="false">SUM(B107:B110)</f>
        <v>41</v>
      </c>
    </row>
    <row r="107" customFormat="false" ht="15.75" hidden="false" customHeight="true" outlineLevel="0" collapsed="false">
      <c r="A107" s="50" t="s">
        <v>244</v>
      </c>
      <c r="B107" s="53" t="n">
        <v>41</v>
      </c>
    </row>
    <row r="108" customFormat="false" ht="15.75" hidden="true" customHeight="true" outlineLevel="0" collapsed="false">
      <c r="A108" s="50" t="s">
        <v>258</v>
      </c>
      <c r="B108" s="53"/>
    </row>
    <row r="109" customFormat="false" ht="15.75" hidden="true" customHeight="true" outlineLevel="0" collapsed="false">
      <c r="A109" s="50" t="s">
        <v>259</v>
      </c>
      <c r="B109" s="53"/>
    </row>
    <row r="110" customFormat="false" ht="15.75" hidden="true" customHeight="true" outlineLevel="0" collapsed="false">
      <c r="A110" s="50" t="s">
        <v>260</v>
      </c>
      <c r="B110" s="53"/>
    </row>
    <row r="111" customFormat="false" ht="15.75" hidden="false" customHeight="true" outlineLevel="0" collapsed="false">
      <c r="A111" s="50" t="s">
        <v>261</v>
      </c>
      <c r="B111" s="54" t="n">
        <f aca="false">SUM(B112:B114)</f>
        <v>0</v>
      </c>
    </row>
    <row r="112" customFormat="false" ht="15.75" hidden="true" customHeight="true" outlineLevel="0" collapsed="false">
      <c r="A112" s="50" t="s">
        <v>262</v>
      </c>
      <c r="B112" s="53"/>
    </row>
    <row r="113" customFormat="false" ht="15.75" hidden="true" customHeight="true" outlineLevel="0" collapsed="false">
      <c r="A113" s="50" t="s">
        <v>263</v>
      </c>
      <c r="B113" s="53"/>
    </row>
    <row r="114" customFormat="false" ht="15.75" hidden="true" customHeight="true" outlineLevel="0" collapsed="false">
      <c r="A114" s="50" t="s">
        <v>264</v>
      </c>
      <c r="B114" s="53"/>
    </row>
    <row r="115" customFormat="false" ht="15.75" hidden="false" customHeight="true" outlineLevel="0" collapsed="false">
      <c r="A115" s="50" t="s">
        <v>265</v>
      </c>
      <c r="B115" s="54" t="n">
        <f aca="false">SUM(B116:B121)</f>
        <v>175</v>
      </c>
    </row>
    <row r="116" customFormat="false" ht="15.75" hidden="false" customHeight="true" outlineLevel="0" collapsed="false">
      <c r="A116" s="50" t="s">
        <v>244</v>
      </c>
      <c r="B116" s="53" t="n">
        <v>87</v>
      </c>
    </row>
    <row r="117" customFormat="false" ht="15.75" hidden="false" customHeight="true" outlineLevel="0" collapsed="false">
      <c r="A117" s="50" t="s">
        <v>266</v>
      </c>
      <c r="B117" s="53" t="n">
        <v>68</v>
      </c>
    </row>
    <row r="118" customFormat="false" ht="15.75" hidden="true" customHeight="true" outlineLevel="0" collapsed="false">
      <c r="A118" s="50" t="s">
        <v>267</v>
      </c>
      <c r="B118" s="53"/>
    </row>
    <row r="119" customFormat="false" ht="15.75" hidden="true" customHeight="true" outlineLevel="0" collapsed="false">
      <c r="A119" s="50" t="s">
        <v>268</v>
      </c>
      <c r="B119" s="53"/>
    </row>
    <row r="120" customFormat="false" ht="15.75" hidden="false" customHeight="true" outlineLevel="0" collapsed="false">
      <c r="A120" s="50" t="s">
        <v>269</v>
      </c>
      <c r="B120" s="53" t="n">
        <v>16</v>
      </c>
    </row>
    <row r="121" customFormat="false" ht="15.75" hidden="false" customHeight="true" outlineLevel="0" collapsed="false">
      <c r="A121" s="50" t="s">
        <v>270</v>
      </c>
      <c r="B121" s="53" t="n">
        <v>4</v>
      </c>
    </row>
    <row r="122" customFormat="false" ht="15.75" hidden="false" customHeight="true" outlineLevel="0" collapsed="false">
      <c r="A122" s="50" t="s">
        <v>271</v>
      </c>
      <c r="B122" s="54" t="n">
        <f aca="false">SUM(B123:B125)</f>
        <v>0</v>
      </c>
    </row>
    <row r="123" customFormat="false" ht="15.75" hidden="true" customHeight="true" outlineLevel="0" collapsed="false">
      <c r="A123" s="50" t="s">
        <v>272</v>
      </c>
      <c r="B123" s="53"/>
    </row>
    <row r="124" customFormat="false" ht="15.75" hidden="true" customHeight="true" outlineLevel="0" collapsed="false">
      <c r="A124" s="50" t="s">
        <v>273</v>
      </c>
      <c r="B124" s="53"/>
    </row>
    <row r="125" customFormat="false" ht="15.75" hidden="true" customHeight="true" outlineLevel="0" collapsed="false">
      <c r="A125" s="50" t="s">
        <v>274</v>
      </c>
      <c r="B125" s="53"/>
    </row>
    <row r="126" customFormat="false" ht="15.75" hidden="false" customHeight="true" outlineLevel="0" collapsed="false">
      <c r="A126" s="50" t="s">
        <v>275</v>
      </c>
      <c r="B126" s="54" t="n">
        <f aca="false">SUM(B127)</f>
        <v>0</v>
      </c>
    </row>
    <row r="127" customFormat="false" ht="15.75" hidden="true" customHeight="true" outlineLevel="0" collapsed="false">
      <c r="A127" s="50" t="s">
        <v>276</v>
      </c>
      <c r="B127" s="53"/>
    </row>
    <row r="128" customFormat="false" ht="15.75" hidden="false" customHeight="true" outlineLevel="0" collapsed="false">
      <c r="A128" s="50" t="s">
        <v>277</v>
      </c>
      <c r="B128" s="54" t="n">
        <f aca="false">SUM(B129:B131)</f>
        <v>0</v>
      </c>
    </row>
    <row r="129" customFormat="false" ht="15.75" hidden="true" customHeight="true" outlineLevel="0" collapsed="false">
      <c r="A129" s="50" t="s">
        <v>278</v>
      </c>
      <c r="B129" s="53"/>
    </row>
    <row r="130" customFormat="false" ht="15.75" hidden="true" customHeight="true" outlineLevel="0" collapsed="false">
      <c r="A130" s="50" t="s">
        <v>279</v>
      </c>
      <c r="B130" s="53"/>
    </row>
    <row r="131" customFormat="false" ht="15.75" hidden="true" customHeight="true" outlineLevel="0" collapsed="false">
      <c r="A131" s="50" t="s">
        <v>280</v>
      </c>
      <c r="B131" s="53"/>
    </row>
    <row r="132" customFormat="false" ht="15.75" hidden="false" customHeight="true" outlineLevel="0" collapsed="false">
      <c r="A132" s="50" t="s">
        <v>75</v>
      </c>
      <c r="B132" s="52" t="n">
        <f aca="false">SUM(B133:B138)</f>
        <v>2801</v>
      </c>
    </row>
    <row r="133" customFormat="false" ht="15.75" hidden="false" customHeight="true" outlineLevel="0" collapsed="false">
      <c r="A133" s="50" t="s">
        <v>281</v>
      </c>
      <c r="B133" s="53" t="n">
        <v>1179</v>
      </c>
    </row>
    <row r="134" customFormat="false" ht="15.75" hidden="false" customHeight="true" outlineLevel="0" collapsed="false">
      <c r="A134" s="50" t="s">
        <v>282</v>
      </c>
      <c r="B134" s="53" t="n">
        <v>820</v>
      </c>
    </row>
    <row r="135" customFormat="false" ht="15.75" hidden="false" customHeight="true" outlineLevel="0" collapsed="false">
      <c r="A135" s="50" t="s">
        <v>283</v>
      </c>
      <c r="B135" s="53" t="n">
        <v>144</v>
      </c>
    </row>
    <row r="136" customFormat="false" ht="15.75" hidden="false" customHeight="true" outlineLevel="0" collapsed="false">
      <c r="A136" s="50" t="s">
        <v>284</v>
      </c>
      <c r="B136" s="53" t="n">
        <v>241</v>
      </c>
    </row>
    <row r="137" customFormat="false" ht="15.75" hidden="false" customHeight="true" outlineLevel="0" collapsed="false">
      <c r="A137" s="50" t="s">
        <v>285</v>
      </c>
      <c r="B137" s="53" t="n">
        <v>307</v>
      </c>
    </row>
    <row r="138" customFormat="false" ht="15.75" hidden="false" customHeight="true" outlineLevel="0" collapsed="false">
      <c r="A138" s="50" t="s">
        <v>286</v>
      </c>
      <c r="B138" s="53" t="n">
        <v>110</v>
      </c>
    </row>
    <row r="139" customFormat="false" ht="15.75" hidden="false" customHeight="true" outlineLevel="0" collapsed="false">
      <c r="A139" s="50" t="s">
        <v>77</v>
      </c>
      <c r="B139" s="52" t="n">
        <f aca="false">SUM(B140,B151,B160,B164,B170,B173,B179,B185,B191,B197,B204,B207,B211,B214,B216)</f>
        <v>14702</v>
      </c>
    </row>
    <row r="140" customFormat="false" ht="15.75" hidden="false" customHeight="true" outlineLevel="0" collapsed="false">
      <c r="A140" s="50" t="s">
        <v>287</v>
      </c>
      <c r="B140" s="54" t="n">
        <f aca="false">SUM(B141:B150)</f>
        <v>1880</v>
      </c>
    </row>
    <row r="141" customFormat="false" ht="15.75" hidden="false" customHeight="true" outlineLevel="0" collapsed="false">
      <c r="A141" s="50" t="s">
        <v>206</v>
      </c>
      <c r="B141" s="53" t="n">
        <v>850</v>
      </c>
    </row>
    <row r="142" customFormat="false" ht="15.75" hidden="false" customHeight="true" outlineLevel="0" collapsed="false">
      <c r="A142" s="50" t="s">
        <v>207</v>
      </c>
      <c r="B142" s="53" t="n">
        <v>199</v>
      </c>
    </row>
    <row r="143" customFormat="false" ht="15.75" hidden="true" customHeight="true" outlineLevel="0" collapsed="false">
      <c r="A143" s="50" t="s">
        <v>288</v>
      </c>
      <c r="B143" s="53"/>
    </row>
    <row r="144" customFormat="false" ht="15.75" hidden="false" customHeight="true" outlineLevel="0" collapsed="false">
      <c r="A144" s="50" t="s">
        <v>289</v>
      </c>
      <c r="B144" s="53" t="n">
        <v>70</v>
      </c>
    </row>
    <row r="145" customFormat="false" ht="15.75" hidden="false" customHeight="true" outlineLevel="0" collapsed="false">
      <c r="A145" s="50" t="s">
        <v>290</v>
      </c>
      <c r="B145" s="53" t="n">
        <v>4</v>
      </c>
    </row>
    <row r="146" customFormat="false" ht="15.75" hidden="true" customHeight="true" outlineLevel="0" collapsed="false">
      <c r="A146" s="50" t="s">
        <v>291</v>
      </c>
      <c r="B146" s="53"/>
    </row>
    <row r="147" customFormat="false" ht="15.75" hidden="false" customHeight="true" outlineLevel="0" collapsed="false">
      <c r="A147" s="50" t="s">
        <v>292</v>
      </c>
      <c r="B147" s="53" t="n">
        <v>628</v>
      </c>
    </row>
    <row r="148" customFormat="false" ht="15.75" hidden="false" customHeight="true" outlineLevel="0" collapsed="false">
      <c r="A148" s="50" t="s">
        <v>293</v>
      </c>
      <c r="B148" s="53" t="n">
        <v>3</v>
      </c>
    </row>
    <row r="149" customFormat="false" ht="15.75" hidden="false" customHeight="true" outlineLevel="0" collapsed="false">
      <c r="A149" s="50" t="s">
        <v>294</v>
      </c>
      <c r="B149" s="53" t="n">
        <v>70</v>
      </c>
    </row>
    <row r="150" customFormat="false" ht="15.75" hidden="false" customHeight="true" outlineLevel="0" collapsed="false">
      <c r="A150" s="50" t="s">
        <v>295</v>
      </c>
      <c r="B150" s="53" t="n">
        <v>56</v>
      </c>
    </row>
    <row r="151" customFormat="false" ht="15.75" hidden="false" customHeight="true" outlineLevel="0" collapsed="false">
      <c r="A151" s="50" t="s">
        <v>296</v>
      </c>
      <c r="B151" s="54" t="n">
        <f aca="false">SUM(B152:B159)</f>
        <v>645</v>
      </c>
    </row>
    <row r="152" customFormat="false" ht="15.75" hidden="false" customHeight="true" outlineLevel="0" collapsed="false">
      <c r="A152" s="50" t="s">
        <v>206</v>
      </c>
      <c r="B152" s="53" t="n">
        <v>257</v>
      </c>
    </row>
    <row r="153" customFormat="false" ht="15.75" hidden="false" customHeight="true" outlineLevel="0" collapsed="false">
      <c r="A153" s="50" t="s">
        <v>207</v>
      </c>
      <c r="B153" s="53" t="n">
        <v>8</v>
      </c>
    </row>
    <row r="154" customFormat="false" ht="15.75" hidden="false" customHeight="true" outlineLevel="0" collapsed="false">
      <c r="A154" s="50" t="s">
        <v>297</v>
      </c>
      <c r="B154" s="53" t="n">
        <v>73</v>
      </c>
    </row>
    <row r="155" customFormat="false" ht="15.75" hidden="false" customHeight="true" outlineLevel="0" collapsed="false">
      <c r="A155" s="50" t="s">
        <v>298</v>
      </c>
      <c r="B155" s="53" t="n">
        <v>10</v>
      </c>
    </row>
    <row r="156" customFormat="false" ht="15.75" hidden="false" customHeight="true" outlineLevel="0" collapsed="false">
      <c r="A156" s="50" t="s">
        <v>299</v>
      </c>
      <c r="B156" s="53" t="n">
        <v>14</v>
      </c>
    </row>
    <row r="157" customFormat="false" ht="15.75" hidden="false" customHeight="true" outlineLevel="0" collapsed="false">
      <c r="A157" s="50" t="s">
        <v>300</v>
      </c>
      <c r="B157" s="53" t="n">
        <v>25</v>
      </c>
    </row>
    <row r="158" customFormat="false" ht="15.75" hidden="false" customHeight="true" outlineLevel="0" collapsed="false">
      <c r="A158" s="50" t="s">
        <v>301</v>
      </c>
      <c r="B158" s="53" t="n">
        <v>10</v>
      </c>
    </row>
    <row r="159" customFormat="false" ht="15.75" hidden="false" customHeight="true" outlineLevel="0" collapsed="false">
      <c r="A159" s="50" t="s">
        <v>302</v>
      </c>
      <c r="B159" s="53" t="n">
        <v>248</v>
      </c>
    </row>
    <row r="160" customFormat="false" ht="15.75" hidden="false" customHeight="true" outlineLevel="0" collapsed="false">
      <c r="A160" s="50" t="s">
        <v>303</v>
      </c>
      <c r="B160" s="54" t="n">
        <f aca="false">SUM(B161:B163)</f>
        <v>382</v>
      </c>
    </row>
    <row r="161" customFormat="false" ht="15.75" hidden="false" customHeight="true" outlineLevel="0" collapsed="false">
      <c r="A161" s="50" t="s">
        <v>304</v>
      </c>
      <c r="B161" s="53" t="n">
        <v>284</v>
      </c>
    </row>
    <row r="162" customFormat="false" ht="15.75" hidden="false" customHeight="true" outlineLevel="0" collapsed="false">
      <c r="A162" s="50" t="s">
        <v>305</v>
      </c>
      <c r="B162" s="53" t="n">
        <v>98</v>
      </c>
    </row>
    <row r="163" customFormat="false" ht="15.75" hidden="true" customHeight="true" outlineLevel="0" collapsed="false">
      <c r="A163" s="50" t="s">
        <v>306</v>
      </c>
      <c r="B163" s="53"/>
    </row>
    <row r="164" customFormat="false" ht="15.75" hidden="false" customHeight="true" outlineLevel="0" collapsed="false">
      <c r="A164" s="50" t="s">
        <v>307</v>
      </c>
      <c r="B164" s="54" t="n">
        <f aca="false">SUM(B165:B169)</f>
        <v>8855</v>
      </c>
    </row>
    <row r="165" customFormat="false" ht="15.75" hidden="false" customHeight="true" outlineLevel="0" collapsed="false">
      <c r="A165" s="50" t="s">
        <v>308</v>
      </c>
      <c r="B165" s="53" t="n">
        <v>5067</v>
      </c>
    </row>
    <row r="166" customFormat="false" ht="15.75" hidden="false" customHeight="true" outlineLevel="0" collapsed="false">
      <c r="A166" s="50" t="s">
        <v>309</v>
      </c>
      <c r="B166" s="53" t="n">
        <v>3483</v>
      </c>
    </row>
    <row r="167" customFormat="false" ht="15.75" hidden="true" customHeight="true" outlineLevel="0" collapsed="false">
      <c r="A167" s="50" t="s">
        <v>310</v>
      </c>
      <c r="B167" s="53"/>
    </row>
    <row r="168" customFormat="false" ht="15.75" hidden="true" customHeight="true" outlineLevel="0" collapsed="false">
      <c r="A168" s="50" t="s">
        <v>311</v>
      </c>
      <c r="B168" s="53"/>
    </row>
    <row r="169" customFormat="false" ht="15.75" hidden="false" customHeight="true" outlineLevel="0" collapsed="false">
      <c r="A169" s="50" t="s">
        <v>312</v>
      </c>
      <c r="B169" s="53" t="n">
        <v>305</v>
      </c>
    </row>
    <row r="170" customFormat="false" ht="15.75" hidden="false" customHeight="true" outlineLevel="0" collapsed="false">
      <c r="A170" s="50" t="s">
        <v>313</v>
      </c>
      <c r="B170" s="54" t="n">
        <f aca="false">SUM(B171:B172)</f>
        <v>50</v>
      </c>
    </row>
    <row r="171" customFormat="false" ht="15.75" hidden="true" customHeight="true" outlineLevel="0" collapsed="false">
      <c r="A171" s="50" t="s">
        <v>314</v>
      </c>
      <c r="B171" s="53"/>
    </row>
    <row r="172" customFormat="false" ht="15.75" hidden="false" customHeight="true" outlineLevel="0" collapsed="false">
      <c r="A172" s="50" t="s">
        <v>315</v>
      </c>
      <c r="B172" s="53" t="n">
        <v>50</v>
      </c>
    </row>
    <row r="173" customFormat="false" ht="15.75" hidden="false" customHeight="true" outlineLevel="0" collapsed="false">
      <c r="A173" s="50" t="s">
        <v>316</v>
      </c>
      <c r="B173" s="54" t="n">
        <f aca="false">SUM(B174:B178)</f>
        <v>593</v>
      </c>
    </row>
    <row r="174" customFormat="false" ht="15.75" hidden="true" customHeight="true" outlineLevel="0" collapsed="false">
      <c r="A174" s="50" t="s">
        <v>317</v>
      </c>
      <c r="B174" s="53"/>
    </row>
    <row r="175" customFormat="false" ht="15.75" hidden="false" customHeight="true" outlineLevel="0" collapsed="false">
      <c r="A175" s="50" t="s">
        <v>318</v>
      </c>
      <c r="B175" s="53" t="n">
        <v>71</v>
      </c>
    </row>
    <row r="176" customFormat="false" ht="15.75" hidden="false" customHeight="true" outlineLevel="0" collapsed="false">
      <c r="A176" s="50" t="s">
        <v>319</v>
      </c>
      <c r="B176" s="53" t="n">
        <v>9</v>
      </c>
    </row>
    <row r="177" customFormat="false" ht="15.75" hidden="false" customHeight="true" outlineLevel="0" collapsed="false">
      <c r="A177" s="50" t="s">
        <v>320</v>
      </c>
      <c r="B177" s="53" t="n">
        <v>10</v>
      </c>
    </row>
    <row r="178" customFormat="false" ht="15.75" hidden="false" customHeight="true" outlineLevel="0" collapsed="false">
      <c r="A178" s="50" t="s">
        <v>321</v>
      </c>
      <c r="B178" s="53" t="n">
        <v>503</v>
      </c>
    </row>
    <row r="179" customFormat="false" ht="15.75" hidden="false" customHeight="true" outlineLevel="0" collapsed="false">
      <c r="A179" s="50" t="s">
        <v>322</v>
      </c>
      <c r="B179" s="54" t="n">
        <f aca="false">SUM(B180:B184)</f>
        <v>686</v>
      </c>
    </row>
    <row r="180" customFormat="false" ht="15.75" hidden="true" customHeight="true" outlineLevel="0" collapsed="false">
      <c r="A180" s="50" t="s">
        <v>323</v>
      </c>
      <c r="B180" s="53"/>
    </row>
    <row r="181" customFormat="false" ht="15.75" hidden="true" customHeight="true" outlineLevel="0" collapsed="false">
      <c r="A181" s="50" t="s">
        <v>324</v>
      </c>
      <c r="B181" s="53"/>
    </row>
    <row r="182" customFormat="false" ht="15.75" hidden="false" customHeight="true" outlineLevel="0" collapsed="false">
      <c r="A182" s="50" t="s">
        <v>325</v>
      </c>
      <c r="B182" s="53" t="n">
        <v>3</v>
      </c>
    </row>
    <row r="183" customFormat="false" ht="15.75" hidden="false" customHeight="true" outlineLevel="0" collapsed="false">
      <c r="A183" s="50" t="s">
        <v>326</v>
      </c>
      <c r="B183" s="53" t="n">
        <v>544</v>
      </c>
    </row>
    <row r="184" customFormat="false" ht="15.75" hidden="false" customHeight="true" outlineLevel="0" collapsed="false">
      <c r="A184" s="50" t="s">
        <v>327</v>
      </c>
      <c r="B184" s="53" t="n">
        <v>139</v>
      </c>
    </row>
    <row r="185" customFormat="false" ht="15.75" hidden="false" customHeight="true" outlineLevel="0" collapsed="false">
      <c r="A185" s="50" t="s">
        <v>328</v>
      </c>
      <c r="B185" s="54" t="n">
        <f aca="false">SUM(B186:B190)</f>
        <v>692</v>
      </c>
    </row>
    <row r="186" customFormat="false" ht="15.75" hidden="false" customHeight="true" outlineLevel="0" collapsed="false">
      <c r="A186" s="50" t="s">
        <v>329</v>
      </c>
      <c r="B186" s="53" t="n">
        <v>48</v>
      </c>
    </row>
    <row r="187" customFormat="false" ht="15.75" hidden="false" customHeight="true" outlineLevel="0" collapsed="false">
      <c r="A187" s="50" t="s">
        <v>330</v>
      </c>
      <c r="B187" s="53" t="n">
        <v>67</v>
      </c>
    </row>
    <row r="188" customFormat="false" ht="15.75" hidden="false" customHeight="true" outlineLevel="0" collapsed="false">
      <c r="A188" s="50" t="s">
        <v>331</v>
      </c>
      <c r="B188" s="53" t="n">
        <v>42</v>
      </c>
    </row>
    <row r="189" customFormat="false" ht="15.75" hidden="false" customHeight="true" outlineLevel="0" collapsed="false">
      <c r="A189" s="50" t="s">
        <v>332</v>
      </c>
      <c r="B189" s="53" t="n">
        <v>535</v>
      </c>
    </row>
    <row r="190" customFormat="false" ht="15.75" hidden="true" customHeight="true" outlineLevel="0" collapsed="false">
      <c r="A190" s="50" t="s">
        <v>333</v>
      </c>
      <c r="B190" s="53"/>
    </row>
    <row r="191" customFormat="false" ht="15.75" hidden="false" customHeight="true" outlineLevel="0" collapsed="false">
      <c r="A191" s="50" t="s">
        <v>334</v>
      </c>
      <c r="B191" s="54" t="n">
        <f aca="false">SUM(B192:B196)</f>
        <v>338</v>
      </c>
    </row>
    <row r="192" customFormat="false" ht="15.75" hidden="false" customHeight="true" outlineLevel="0" collapsed="false">
      <c r="A192" s="50" t="s">
        <v>335</v>
      </c>
      <c r="B192" s="53" t="n">
        <v>20</v>
      </c>
    </row>
    <row r="193" customFormat="false" ht="15.75" hidden="true" customHeight="true" outlineLevel="0" collapsed="false">
      <c r="A193" s="50" t="s">
        <v>336</v>
      </c>
      <c r="B193" s="53"/>
    </row>
    <row r="194" customFormat="false" ht="15.75" hidden="false" customHeight="true" outlineLevel="0" collapsed="false">
      <c r="A194" s="50" t="s">
        <v>337</v>
      </c>
      <c r="B194" s="53" t="n">
        <v>127</v>
      </c>
    </row>
    <row r="195" customFormat="false" ht="15.75" hidden="false" customHeight="true" outlineLevel="0" collapsed="false">
      <c r="A195" s="50" t="s">
        <v>338</v>
      </c>
      <c r="B195" s="53" t="n">
        <v>189</v>
      </c>
    </row>
    <row r="196" customFormat="false" ht="15.75" hidden="false" customHeight="true" outlineLevel="0" collapsed="false">
      <c r="A196" s="50" t="s">
        <v>339</v>
      </c>
      <c r="B196" s="53" t="n">
        <v>2</v>
      </c>
    </row>
    <row r="197" customFormat="false" ht="15.75" hidden="false" customHeight="true" outlineLevel="0" collapsed="false">
      <c r="A197" s="50" t="s">
        <v>340</v>
      </c>
      <c r="B197" s="54" t="n">
        <f aca="false">SUM(B198:B203)</f>
        <v>197</v>
      </c>
    </row>
    <row r="198" customFormat="false" ht="15.75" hidden="false" customHeight="true" outlineLevel="0" collapsed="false">
      <c r="A198" s="50" t="s">
        <v>206</v>
      </c>
      <c r="B198" s="53" t="n">
        <v>138</v>
      </c>
    </row>
    <row r="199" customFormat="false" ht="15.75" hidden="false" customHeight="true" outlineLevel="0" collapsed="false">
      <c r="A199" s="50" t="s">
        <v>207</v>
      </c>
      <c r="B199" s="53" t="n">
        <v>5</v>
      </c>
    </row>
    <row r="200" customFormat="false" ht="15.75" hidden="false" customHeight="true" outlineLevel="0" collapsed="false">
      <c r="A200" s="50" t="s">
        <v>341</v>
      </c>
      <c r="B200" s="53" t="n">
        <v>44</v>
      </c>
    </row>
    <row r="201" customFormat="false" ht="15.75" hidden="true" customHeight="true" outlineLevel="0" collapsed="false">
      <c r="A201" s="50" t="s">
        <v>342</v>
      </c>
      <c r="B201" s="53"/>
    </row>
    <row r="202" customFormat="false" ht="15.75" hidden="true" customHeight="true" outlineLevel="0" collapsed="false">
      <c r="A202" s="50" t="s">
        <v>343</v>
      </c>
      <c r="B202" s="53"/>
    </row>
    <row r="203" customFormat="false" ht="15.75" hidden="false" customHeight="true" outlineLevel="0" collapsed="false">
      <c r="A203" s="50" t="s">
        <v>344</v>
      </c>
      <c r="B203" s="53" t="n">
        <v>10</v>
      </c>
    </row>
    <row r="204" customFormat="false" ht="15.75" hidden="false" customHeight="true" outlineLevel="0" collapsed="false">
      <c r="A204" s="50" t="s">
        <v>345</v>
      </c>
      <c r="B204" s="54" t="n">
        <f aca="false">SUM(B205:B206)</f>
        <v>256</v>
      </c>
    </row>
    <row r="205" customFormat="false" ht="15.75" hidden="false" customHeight="true" outlineLevel="0" collapsed="false">
      <c r="A205" s="50" t="s">
        <v>346</v>
      </c>
      <c r="B205" s="53" t="n">
        <v>256</v>
      </c>
    </row>
    <row r="206" customFormat="false" ht="15.75" hidden="true" customHeight="true" outlineLevel="0" collapsed="false">
      <c r="A206" s="50" t="s">
        <v>347</v>
      </c>
      <c r="B206" s="53"/>
    </row>
    <row r="207" customFormat="false" ht="15.75" hidden="false" customHeight="true" outlineLevel="0" collapsed="false">
      <c r="A207" s="50" t="s">
        <v>348</v>
      </c>
      <c r="B207" s="54" t="n">
        <f aca="false">SUM(B208:B210)</f>
        <v>20</v>
      </c>
    </row>
    <row r="208" customFormat="false" ht="15.75" hidden="false" customHeight="true" outlineLevel="0" collapsed="false">
      <c r="A208" s="50" t="s">
        <v>349</v>
      </c>
      <c r="B208" s="53" t="n">
        <v>10</v>
      </c>
    </row>
    <row r="209" customFormat="false" ht="15.75" hidden="false" customHeight="true" outlineLevel="0" collapsed="false">
      <c r="A209" s="50" t="s">
        <v>350</v>
      </c>
      <c r="B209" s="53" t="n">
        <v>10</v>
      </c>
    </row>
    <row r="210" customFormat="false" ht="15.75" hidden="true" customHeight="true" outlineLevel="0" collapsed="false">
      <c r="A210" s="50" t="s">
        <v>351</v>
      </c>
      <c r="B210" s="53"/>
    </row>
    <row r="211" customFormat="false" ht="15.75" hidden="false" customHeight="true" outlineLevel="0" collapsed="false">
      <c r="A211" s="50" t="s">
        <v>352</v>
      </c>
      <c r="B211" s="54" t="n">
        <f aca="false">SUM(B212:B213)</f>
        <v>58</v>
      </c>
    </row>
    <row r="212" customFormat="false" ht="15.75" hidden="false" customHeight="true" outlineLevel="0" collapsed="false">
      <c r="A212" s="50" t="s">
        <v>206</v>
      </c>
      <c r="B212" s="53" t="n">
        <v>53</v>
      </c>
    </row>
    <row r="213" customFormat="false" ht="15.75" hidden="false" customHeight="true" outlineLevel="0" collapsed="false">
      <c r="A213" s="50" t="s">
        <v>353</v>
      </c>
      <c r="B213" s="53" t="n">
        <v>5</v>
      </c>
    </row>
    <row r="214" customFormat="false" ht="15.75" hidden="false" customHeight="true" outlineLevel="0" collapsed="false">
      <c r="A214" s="50" t="s">
        <v>354</v>
      </c>
      <c r="B214" s="54" t="n">
        <f aca="false">SUM(B215)</f>
        <v>0</v>
      </c>
    </row>
    <row r="215" customFormat="false" ht="15.75" hidden="true" customHeight="true" outlineLevel="0" collapsed="false">
      <c r="A215" s="50" t="s">
        <v>355</v>
      </c>
      <c r="B215" s="53"/>
    </row>
    <row r="216" customFormat="false" ht="15.75" hidden="false" customHeight="true" outlineLevel="0" collapsed="false">
      <c r="A216" s="50" t="s">
        <v>356</v>
      </c>
      <c r="B216" s="54" t="n">
        <f aca="false">SUM(B217)</f>
        <v>50</v>
      </c>
    </row>
    <row r="217" customFormat="false" ht="15.75" hidden="false" customHeight="true" outlineLevel="0" collapsed="false">
      <c r="A217" s="50" t="s">
        <v>357</v>
      </c>
      <c r="B217" s="53" t="n">
        <v>50</v>
      </c>
    </row>
    <row r="218" customFormat="false" ht="15.75" hidden="false" customHeight="true" outlineLevel="0" collapsed="false">
      <c r="A218" s="50" t="s">
        <v>79</v>
      </c>
      <c r="B218" s="52" t="n">
        <f aca="false">SUM(B219,B223,B234,B236,B247,B253,B256,B263)</f>
        <v>9132</v>
      </c>
    </row>
    <row r="219" customFormat="false" ht="15.75" hidden="false" customHeight="true" outlineLevel="0" collapsed="false">
      <c r="A219" s="50" t="s">
        <v>358</v>
      </c>
      <c r="B219" s="54" t="n">
        <f aca="false">SUM(B220:B222)</f>
        <v>370</v>
      </c>
    </row>
    <row r="220" customFormat="false" ht="15.75" hidden="false" customHeight="true" outlineLevel="0" collapsed="false">
      <c r="A220" s="50" t="s">
        <v>206</v>
      </c>
      <c r="B220" s="53" t="n">
        <v>293</v>
      </c>
    </row>
    <row r="221" customFormat="false" ht="15.75" hidden="false" customHeight="true" outlineLevel="0" collapsed="false">
      <c r="A221" s="50" t="s">
        <v>207</v>
      </c>
      <c r="B221" s="53" t="n">
        <v>77</v>
      </c>
    </row>
    <row r="222" customFormat="false" ht="15.75" hidden="true" customHeight="true" outlineLevel="0" collapsed="false">
      <c r="A222" s="50" t="s">
        <v>359</v>
      </c>
      <c r="B222" s="53"/>
    </row>
    <row r="223" customFormat="false" ht="15.75" hidden="false" customHeight="true" outlineLevel="0" collapsed="false">
      <c r="A223" s="50" t="s">
        <v>360</v>
      </c>
      <c r="B223" s="54" t="n">
        <f aca="false">SUM(B224:B233)</f>
        <v>180</v>
      </c>
    </row>
    <row r="224" customFormat="false" ht="15.75" hidden="true" customHeight="true" outlineLevel="0" collapsed="false">
      <c r="A224" s="50" t="s">
        <v>361</v>
      </c>
      <c r="B224" s="53"/>
    </row>
    <row r="225" customFormat="false" ht="15.75" hidden="false" customHeight="true" outlineLevel="0" collapsed="false">
      <c r="A225" s="50" t="s">
        <v>362</v>
      </c>
      <c r="B225" s="53" t="n">
        <v>170</v>
      </c>
    </row>
    <row r="226" customFormat="false" ht="15.75" hidden="false" customHeight="true" outlineLevel="0" collapsed="false">
      <c r="A226" s="50" t="s">
        <v>363</v>
      </c>
      <c r="B226" s="53" t="n">
        <v>10</v>
      </c>
    </row>
    <row r="227" customFormat="false" ht="15.75" hidden="true" customHeight="true" outlineLevel="0" collapsed="false">
      <c r="A227" s="50" t="s">
        <v>364</v>
      </c>
      <c r="B227" s="53"/>
    </row>
    <row r="228" customFormat="false" ht="15.75" hidden="true" customHeight="true" outlineLevel="0" collapsed="false">
      <c r="A228" s="50" t="s">
        <v>365</v>
      </c>
      <c r="B228" s="53"/>
    </row>
    <row r="229" customFormat="false" ht="15.75" hidden="true" customHeight="true" outlineLevel="0" collapsed="false">
      <c r="A229" s="50" t="s">
        <v>366</v>
      </c>
      <c r="B229" s="53"/>
    </row>
    <row r="230" customFormat="false" ht="15.75" hidden="true" customHeight="true" outlineLevel="0" collapsed="false">
      <c r="A230" s="50" t="s">
        <v>367</v>
      </c>
      <c r="B230" s="53"/>
    </row>
    <row r="231" customFormat="false" ht="15.75" hidden="true" customHeight="true" outlineLevel="0" collapsed="false">
      <c r="A231" s="50" t="s">
        <v>368</v>
      </c>
      <c r="B231" s="53"/>
    </row>
    <row r="232" customFormat="false" ht="15.75" hidden="true" customHeight="true" outlineLevel="0" collapsed="false">
      <c r="A232" s="50" t="s">
        <v>369</v>
      </c>
      <c r="B232" s="53"/>
    </row>
    <row r="233" customFormat="false" ht="15.75" hidden="true" customHeight="true" outlineLevel="0" collapsed="false">
      <c r="A233" s="50" t="s">
        <v>370</v>
      </c>
      <c r="B233" s="53"/>
    </row>
    <row r="234" customFormat="false" ht="15.75" hidden="false" customHeight="true" outlineLevel="0" collapsed="false">
      <c r="A234" s="50" t="s">
        <v>371</v>
      </c>
      <c r="B234" s="54" t="n">
        <f aca="false">SUM(B235)</f>
        <v>31</v>
      </c>
    </row>
    <row r="235" customFormat="false" ht="15.75" hidden="false" customHeight="true" outlineLevel="0" collapsed="false">
      <c r="A235" s="50" t="s">
        <v>372</v>
      </c>
      <c r="B235" s="53" t="n">
        <v>31</v>
      </c>
    </row>
    <row r="236" customFormat="false" ht="15.75" hidden="false" customHeight="true" outlineLevel="0" collapsed="false">
      <c r="A236" s="50" t="s">
        <v>373</v>
      </c>
      <c r="B236" s="54" t="n">
        <f aca="false">SUM(B237:B246)</f>
        <v>5439</v>
      </c>
    </row>
    <row r="237" customFormat="false" ht="15.75" hidden="false" customHeight="true" outlineLevel="0" collapsed="false">
      <c r="A237" s="50" t="s">
        <v>374</v>
      </c>
      <c r="B237" s="53" t="n">
        <v>3249</v>
      </c>
    </row>
    <row r="238" customFormat="false" ht="15.75" hidden="false" customHeight="true" outlineLevel="0" collapsed="false">
      <c r="A238" s="50" t="s">
        <v>375</v>
      </c>
      <c r="B238" s="53" t="n">
        <v>281</v>
      </c>
    </row>
    <row r="239" customFormat="false" ht="15.75" hidden="false" customHeight="true" outlineLevel="0" collapsed="false">
      <c r="A239" s="50" t="s">
        <v>376</v>
      </c>
      <c r="B239" s="53" t="n">
        <v>136</v>
      </c>
    </row>
    <row r="240" customFormat="false" ht="15.75" hidden="false" customHeight="true" outlineLevel="0" collapsed="false">
      <c r="A240" s="50" t="s">
        <v>377</v>
      </c>
      <c r="B240" s="53" t="n">
        <v>476</v>
      </c>
    </row>
    <row r="241" customFormat="false" ht="15.75" hidden="true" customHeight="true" outlineLevel="0" collapsed="false">
      <c r="A241" s="50" t="s">
        <v>378</v>
      </c>
      <c r="B241" s="53"/>
    </row>
    <row r="242" customFormat="false" ht="15.75" hidden="false" customHeight="true" outlineLevel="0" collapsed="false">
      <c r="A242" s="50" t="s">
        <v>379</v>
      </c>
      <c r="B242" s="53" t="n">
        <v>890</v>
      </c>
    </row>
    <row r="243" customFormat="false" ht="15.75" hidden="false" customHeight="true" outlineLevel="0" collapsed="false">
      <c r="A243" s="50" t="s">
        <v>380</v>
      </c>
      <c r="B243" s="53" t="n">
        <v>100</v>
      </c>
    </row>
    <row r="244" customFormat="false" ht="15.75" hidden="false" customHeight="true" outlineLevel="0" collapsed="false">
      <c r="A244" s="50" t="s">
        <v>381</v>
      </c>
      <c r="B244" s="53" t="n">
        <v>267</v>
      </c>
    </row>
    <row r="245" customFormat="false" ht="15.75" hidden="true" customHeight="true" outlineLevel="0" collapsed="false">
      <c r="A245" s="50" t="s">
        <v>382</v>
      </c>
      <c r="B245" s="53"/>
    </row>
    <row r="246" customFormat="false" ht="15.75" hidden="false" customHeight="true" outlineLevel="0" collapsed="false">
      <c r="A246" s="50" t="s">
        <v>383</v>
      </c>
      <c r="B246" s="53" t="n">
        <v>40</v>
      </c>
    </row>
    <row r="247" customFormat="false" ht="15.75" hidden="false" customHeight="true" outlineLevel="0" collapsed="false">
      <c r="A247" s="50" t="s">
        <v>384</v>
      </c>
      <c r="B247" s="54" t="n">
        <f aca="false">SUM(B248:B252)</f>
        <v>1665</v>
      </c>
    </row>
    <row r="248" customFormat="false" ht="15.75" hidden="false" customHeight="true" outlineLevel="0" collapsed="false">
      <c r="A248" s="50" t="s">
        <v>385</v>
      </c>
      <c r="B248" s="53" t="n">
        <v>1182</v>
      </c>
    </row>
    <row r="249" customFormat="false" ht="15.75" hidden="false" customHeight="true" outlineLevel="0" collapsed="false">
      <c r="A249" s="50" t="s">
        <v>386</v>
      </c>
      <c r="B249" s="53" t="n">
        <v>60</v>
      </c>
    </row>
    <row r="250" customFormat="false" ht="15.75" hidden="false" customHeight="true" outlineLevel="0" collapsed="false">
      <c r="A250" s="50" t="s">
        <v>387</v>
      </c>
      <c r="B250" s="53" t="n">
        <v>351</v>
      </c>
    </row>
    <row r="251" customFormat="false" ht="15.75" hidden="false" customHeight="true" outlineLevel="0" collapsed="false">
      <c r="A251" s="50" t="s">
        <v>388</v>
      </c>
      <c r="B251" s="53" t="n">
        <v>13</v>
      </c>
    </row>
    <row r="252" customFormat="false" ht="15.75" hidden="false" customHeight="true" outlineLevel="0" collapsed="false">
      <c r="A252" s="50" t="s">
        <v>389</v>
      </c>
      <c r="B252" s="53" t="n">
        <v>59</v>
      </c>
    </row>
    <row r="253" customFormat="false" ht="15.75" hidden="false" customHeight="true" outlineLevel="0" collapsed="false">
      <c r="A253" s="50" t="s">
        <v>390</v>
      </c>
      <c r="B253" s="54" t="n">
        <f aca="false">SUM(B254:B255)</f>
        <v>0</v>
      </c>
    </row>
    <row r="254" customFormat="false" ht="15.75" hidden="true" customHeight="true" outlineLevel="0" collapsed="false">
      <c r="A254" s="50" t="s">
        <v>391</v>
      </c>
      <c r="B254" s="53"/>
    </row>
    <row r="255" customFormat="false" ht="15.75" hidden="true" customHeight="true" outlineLevel="0" collapsed="false">
      <c r="A255" s="50" t="s">
        <v>392</v>
      </c>
      <c r="B255" s="53"/>
    </row>
    <row r="256" customFormat="false" ht="15.75" hidden="false" customHeight="true" outlineLevel="0" collapsed="false">
      <c r="A256" s="50" t="s">
        <v>393</v>
      </c>
      <c r="B256" s="54" t="n">
        <f aca="false">SUM(B257:B262)</f>
        <v>1342</v>
      </c>
    </row>
    <row r="257" customFormat="false" ht="15.75" hidden="false" customHeight="true" outlineLevel="0" collapsed="false">
      <c r="A257" s="50" t="s">
        <v>206</v>
      </c>
      <c r="B257" s="53" t="n">
        <v>607</v>
      </c>
    </row>
    <row r="258" customFormat="false" ht="15.75" hidden="false" customHeight="true" outlineLevel="0" collapsed="false">
      <c r="A258" s="50" t="s">
        <v>207</v>
      </c>
      <c r="B258" s="53" t="n">
        <v>15</v>
      </c>
    </row>
    <row r="259" customFormat="false" ht="15.75" hidden="true" customHeight="true" outlineLevel="0" collapsed="false">
      <c r="A259" s="50" t="s">
        <v>394</v>
      </c>
      <c r="B259" s="53"/>
    </row>
    <row r="260" customFormat="false" ht="15.75" hidden="false" customHeight="true" outlineLevel="0" collapsed="false">
      <c r="A260" s="50" t="s">
        <v>395</v>
      </c>
      <c r="B260" s="53" t="n">
        <v>100</v>
      </c>
    </row>
    <row r="261" customFormat="false" ht="15.75" hidden="true" customHeight="true" outlineLevel="0" collapsed="false">
      <c r="A261" s="50" t="s">
        <v>396</v>
      </c>
      <c r="B261" s="53"/>
    </row>
    <row r="262" customFormat="false" ht="15.75" hidden="false" customHeight="true" outlineLevel="0" collapsed="false">
      <c r="A262" s="50" t="s">
        <v>397</v>
      </c>
      <c r="B262" s="53" t="n">
        <v>620</v>
      </c>
    </row>
    <row r="263" customFormat="false" ht="15.75" hidden="false" customHeight="true" outlineLevel="0" collapsed="false">
      <c r="A263" s="50" t="s">
        <v>398</v>
      </c>
      <c r="B263" s="54" t="n">
        <f aca="false">SUM(B264)</f>
        <v>105</v>
      </c>
    </row>
    <row r="264" customFormat="false" ht="15.75" hidden="false" customHeight="true" outlineLevel="0" collapsed="false">
      <c r="A264" s="50" t="s">
        <v>399</v>
      </c>
      <c r="B264" s="53" t="n">
        <v>105</v>
      </c>
    </row>
    <row r="265" customFormat="false" ht="15.75" hidden="false" customHeight="true" outlineLevel="0" collapsed="false">
      <c r="A265" s="50" t="s">
        <v>81</v>
      </c>
      <c r="B265" s="52" t="n">
        <f aca="false">SUM(B266,B272,B274,B279,B282,B284,B288,B290)</f>
        <v>3651</v>
      </c>
    </row>
    <row r="266" customFormat="false" ht="15.75" hidden="false" customHeight="true" outlineLevel="0" collapsed="false">
      <c r="A266" s="50" t="s">
        <v>400</v>
      </c>
      <c r="B266" s="54" t="n">
        <f aca="false">SUM(B267:B271)</f>
        <v>1225</v>
      </c>
    </row>
    <row r="267" customFormat="false" ht="15.75" hidden="false" customHeight="true" outlineLevel="0" collapsed="false">
      <c r="A267" s="50" t="s">
        <v>206</v>
      </c>
      <c r="B267" s="53" t="n">
        <v>391</v>
      </c>
    </row>
    <row r="268" customFormat="false" ht="15.75" hidden="false" customHeight="true" outlineLevel="0" collapsed="false">
      <c r="A268" s="50" t="s">
        <v>207</v>
      </c>
      <c r="B268" s="53" t="n">
        <v>196</v>
      </c>
    </row>
    <row r="269" customFormat="false" ht="15.75" hidden="true" customHeight="true" outlineLevel="0" collapsed="false">
      <c r="A269" s="50" t="s">
        <v>241</v>
      </c>
      <c r="B269" s="53"/>
    </row>
    <row r="270" customFormat="false" ht="15.75" hidden="true" customHeight="true" outlineLevel="0" collapsed="false">
      <c r="A270" s="50" t="s">
        <v>401</v>
      </c>
      <c r="B270" s="53"/>
    </row>
    <row r="271" customFormat="false" ht="15.75" hidden="false" customHeight="true" outlineLevel="0" collapsed="false">
      <c r="A271" s="50" t="s">
        <v>402</v>
      </c>
      <c r="B271" s="53" t="n">
        <v>638</v>
      </c>
    </row>
    <row r="272" customFormat="false" ht="15.75" hidden="false" customHeight="true" outlineLevel="0" collapsed="false">
      <c r="A272" s="50" t="s">
        <v>403</v>
      </c>
      <c r="B272" s="54" t="n">
        <f aca="false">SUM(B273)</f>
        <v>0</v>
      </c>
    </row>
    <row r="273" customFormat="false" ht="15.75" hidden="true" customHeight="true" outlineLevel="0" collapsed="false">
      <c r="A273" s="50" t="s">
        <v>404</v>
      </c>
      <c r="B273" s="53"/>
    </row>
    <row r="274" customFormat="false" ht="15.75" hidden="false" customHeight="true" outlineLevel="0" collapsed="false">
      <c r="A274" s="50" t="s">
        <v>405</v>
      </c>
      <c r="B274" s="54" t="n">
        <f aca="false">SUM(B275:B278)</f>
        <v>1737</v>
      </c>
    </row>
    <row r="275" customFormat="false" ht="15.75" hidden="false" customHeight="true" outlineLevel="0" collapsed="false">
      <c r="A275" s="50" t="s">
        <v>406</v>
      </c>
      <c r="B275" s="53" t="n">
        <v>1381</v>
      </c>
    </row>
    <row r="276" customFormat="false" ht="15.75" hidden="true" customHeight="true" outlineLevel="0" collapsed="false">
      <c r="A276" s="50" t="s">
        <v>407</v>
      </c>
      <c r="B276" s="53"/>
    </row>
    <row r="277" customFormat="false" ht="15.75" hidden="false" customHeight="true" outlineLevel="0" collapsed="false">
      <c r="A277" s="50" t="s">
        <v>408</v>
      </c>
      <c r="B277" s="53" t="n">
        <v>227</v>
      </c>
    </row>
    <row r="278" customFormat="false" ht="15.75" hidden="false" customHeight="true" outlineLevel="0" collapsed="false">
      <c r="A278" s="50" t="s">
        <v>409</v>
      </c>
      <c r="B278" s="53" t="n">
        <v>129</v>
      </c>
    </row>
    <row r="279" customFormat="false" ht="15.75" hidden="false" customHeight="true" outlineLevel="0" collapsed="false">
      <c r="A279" s="50" t="s">
        <v>410</v>
      </c>
      <c r="B279" s="54" t="n">
        <f aca="false">SUM(B280:B281)</f>
        <v>0</v>
      </c>
    </row>
    <row r="280" customFormat="false" ht="15.75" hidden="true" customHeight="true" outlineLevel="0" collapsed="false">
      <c r="A280" s="50" t="s">
        <v>411</v>
      </c>
      <c r="B280" s="53"/>
    </row>
    <row r="281" customFormat="false" ht="15.75" hidden="true" customHeight="true" outlineLevel="0" collapsed="false">
      <c r="A281" s="50" t="s">
        <v>412</v>
      </c>
      <c r="B281" s="53"/>
    </row>
    <row r="282" customFormat="false" ht="15.75" hidden="false" customHeight="true" outlineLevel="0" collapsed="false">
      <c r="A282" s="50" t="s">
        <v>413</v>
      </c>
      <c r="B282" s="54" t="n">
        <f aca="false">SUM(B283)</f>
        <v>210</v>
      </c>
    </row>
    <row r="283" customFormat="false" ht="15.75" hidden="false" customHeight="true" outlineLevel="0" collapsed="false">
      <c r="A283" s="50" t="s">
        <v>414</v>
      </c>
      <c r="B283" s="53" t="n">
        <v>210</v>
      </c>
    </row>
    <row r="284" customFormat="false" ht="15.75" hidden="false" customHeight="true" outlineLevel="0" collapsed="false">
      <c r="A284" s="50" t="s">
        <v>415</v>
      </c>
      <c r="B284" s="54" t="n">
        <f aca="false">SUM(B285:B287)</f>
        <v>279</v>
      </c>
    </row>
    <row r="285" customFormat="false" ht="15.75" hidden="false" customHeight="true" outlineLevel="0" collapsed="false">
      <c r="A285" s="50" t="s">
        <v>416</v>
      </c>
      <c r="B285" s="53" t="n">
        <v>185</v>
      </c>
    </row>
    <row r="286" customFormat="false" ht="15.75" hidden="false" customHeight="true" outlineLevel="0" collapsed="false">
      <c r="A286" s="50" t="s">
        <v>417</v>
      </c>
      <c r="B286" s="53" t="n">
        <v>88</v>
      </c>
    </row>
    <row r="287" customFormat="false" ht="15.75" hidden="false" customHeight="true" outlineLevel="0" collapsed="false">
      <c r="A287" s="50" t="s">
        <v>418</v>
      </c>
      <c r="B287" s="53" t="n">
        <v>6</v>
      </c>
    </row>
    <row r="288" customFormat="false" ht="15.75" hidden="false" customHeight="true" outlineLevel="0" collapsed="false">
      <c r="A288" s="50" t="s">
        <v>419</v>
      </c>
      <c r="B288" s="54" t="n">
        <f aca="false">SUM(B289)</f>
        <v>0</v>
      </c>
    </row>
    <row r="289" customFormat="false" ht="15.75" hidden="true" customHeight="true" outlineLevel="0" collapsed="false">
      <c r="A289" s="50" t="s">
        <v>420</v>
      </c>
      <c r="B289" s="53"/>
    </row>
    <row r="290" customFormat="false" ht="15.75" hidden="false" customHeight="true" outlineLevel="0" collapsed="false">
      <c r="A290" s="50" t="s">
        <v>421</v>
      </c>
      <c r="B290" s="54" t="n">
        <f aca="false">SUM(B291)</f>
        <v>200</v>
      </c>
    </row>
    <row r="291" customFormat="false" ht="15.75" hidden="false" customHeight="true" outlineLevel="0" collapsed="false">
      <c r="A291" s="50" t="s">
        <v>422</v>
      </c>
      <c r="B291" s="53" t="n">
        <v>200</v>
      </c>
    </row>
    <row r="292" customFormat="false" ht="15.75" hidden="false" customHeight="true" outlineLevel="0" collapsed="false">
      <c r="A292" s="50" t="s">
        <v>83</v>
      </c>
      <c r="B292" s="52" t="n">
        <f aca="false">SUM(B293:B298)</f>
        <v>10384</v>
      </c>
    </row>
    <row r="293" customFormat="false" ht="15.75" hidden="false" customHeight="true" outlineLevel="0" collapsed="false">
      <c r="A293" s="50" t="s">
        <v>423</v>
      </c>
      <c r="B293" s="53" t="n">
        <v>3086</v>
      </c>
    </row>
    <row r="294" customFormat="false" ht="15.75" hidden="false" customHeight="true" outlineLevel="0" collapsed="false">
      <c r="A294" s="50" t="s">
        <v>424</v>
      </c>
      <c r="B294" s="53" t="n">
        <v>173</v>
      </c>
    </row>
    <row r="295" customFormat="false" ht="15.75" hidden="false" customHeight="true" outlineLevel="0" collapsed="false">
      <c r="A295" s="50" t="s">
        <v>425</v>
      </c>
      <c r="B295" s="53" t="n">
        <v>5841</v>
      </c>
    </row>
    <row r="296" customFormat="false" ht="15.75" hidden="false" customHeight="true" outlineLevel="0" collapsed="false">
      <c r="A296" s="50" t="s">
        <v>426</v>
      </c>
      <c r="B296" s="53" t="n">
        <v>1231</v>
      </c>
    </row>
    <row r="297" customFormat="false" ht="15.75" hidden="false" customHeight="true" outlineLevel="0" collapsed="false">
      <c r="A297" s="50" t="s">
        <v>427</v>
      </c>
      <c r="B297" s="53" t="n">
        <v>53</v>
      </c>
    </row>
    <row r="298" customFormat="false" ht="15.75" hidden="true" customHeight="true" outlineLevel="0" collapsed="false">
      <c r="A298" s="50" t="s">
        <v>428</v>
      </c>
      <c r="B298" s="53"/>
    </row>
    <row r="299" customFormat="false" ht="15.75" hidden="false" customHeight="true" outlineLevel="0" collapsed="false">
      <c r="A299" s="50" t="s">
        <v>85</v>
      </c>
      <c r="B299" s="52" t="n">
        <f aca="false">SUM(B300,B321,B346,B369,B374,B378,B380,B382)</f>
        <v>11403</v>
      </c>
    </row>
    <row r="300" customFormat="false" ht="15.75" hidden="false" customHeight="true" outlineLevel="0" collapsed="false">
      <c r="A300" s="50" t="s">
        <v>429</v>
      </c>
      <c r="B300" s="54" t="n">
        <f aca="false">SUM(B301:B320)</f>
        <v>2824</v>
      </c>
    </row>
    <row r="301" customFormat="false" ht="15.75" hidden="false" customHeight="true" outlineLevel="0" collapsed="false">
      <c r="A301" s="50" t="s">
        <v>206</v>
      </c>
      <c r="B301" s="53" t="n">
        <v>857</v>
      </c>
    </row>
    <row r="302" customFormat="false" ht="15.75" hidden="false" customHeight="true" outlineLevel="0" collapsed="false">
      <c r="A302" s="50" t="s">
        <v>207</v>
      </c>
      <c r="B302" s="53" t="n">
        <v>46</v>
      </c>
    </row>
    <row r="303" customFormat="false" ht="15.75" hidden="false" customHeight="true" outlineLevel="0" collapsed="false">
      <c r="A303" s="50" t="s">
        <v>396</v>
      </c>
      <c r="B303" s="53" t="n">
        <v>526</v>
      </c>
    </row>
    <row r="304" customFormat="false" ht="15.75" hidden="false" customHeight="true" outlineLevel="0" collapsed="false">
      <c r="A304" s="50" t="s">
        <v>430</v>
      </c>
      <c r="B304" s="53" t="n">
        <v>238</v>
      </c>
    </row>
    <row r="305" customFormat="false" ht="15.75" hidden="false" customHeight="true" outlineLevel="0" collapsed="false">
      <c r="A305" s="50" t="s">
        <v>431</v>
      </c>
      <c r="B305" s="53" t="n">
        <v>238</v>
      </c>
    </row>
    <row r="306" customFormat="false" ht="15.75" hidden="false" customHeight="true" outlineLevel="0" collapsed="false">
      <c r="A306" s="50" t="s">
        <v>432</v>
      </c>
      <c r="B306" s="53" t="n">
        <v>77</v>
      </c>
    </row>
    <row r="307" customFormat="false" ht="15.75" hidden="false" customHeight="true" outlineLevel="0" collapsed="false">
      <c r="A307" s="50" t="s">
        <v>433</v>
      </c>
      <c r="B307" s="53" t="n">
        <v>33</v>
      </c>
    </row>
    <row r="308" customFormat="false" ht="15.75" hidden="true" customHeight="true" outlineLevel="0" collapsed="false">
      <c r="A308" s="50" t="s">
        <v>434</v>
      </c>
      <c r="B308" s="53"/>
    </row>
    <row r="309" customFormat="false" ht="15.75" hidden="true" customHeight="true" outlineLevel="0" collapsed="false">
      <c r="A309" s="50" t="s">
        <v>435</v>
      </c>
      <c r="B309" s="53"/>
    </row>
    <row r="310" customFormat="false" ht="15.75" hidden="true" customHeight="true" outlineLevel="0" collapsed="false">
      <c r="A310" s="50" t="s">
        <v>436</v>
      </c>
      <c r="B310" s="53"/>
    </row>
    <row r="311" customFormat="false" ht="15.75" hidden="false" customHeight="true" outlineLevel="0" collapsed="false">
      <c r="A311" s="50" t="s">
        <v>437</v>
      </c>
      <c r="B311" s="53" t="n">
        <v>15</v>
      </c>
    </row>
    <row r="312" customFormat="false" ht="15.75" hidden="true" customHeight="true" outlineLevel="0" collapsed="false">
      <c r="A312" s="50" t="s">
        <v>438</v>
      </c>
      <c r="B312" s="53"/>
    </row>
    <row r="313" customFormat="false" ht="15.75" hidden="false" customHeight="true" outlineLevel="0" collapsed="false">
      <c r="A313" s="50" t="s">
        <v>439</v>
      </c>
      <c r="B313" s="53" t="n">
        <v>3</v>
      </c>
    </row>
    <row r="314" customFormat="false" ht="15.75" hidden="false" customHeight="true" outlineLevel="0" collapsed="false">
      <c r="A314" s="50" t="s">
        <v>440</v>
      </c>
      <c r="B314" s="53" t="n">
        <v>4</v>
      </c>
    </row>
    <row r="315" customFormat="false" ht="15.75" hidden="false" customHeight="true" outlineLevel="0" collapsed="false">
      <c r="A315" s="50" t="s">
        <v>441</v>
      </c>
      <c r="B315" s="53" t="n">
        <v>15</v>
      </c>
    </row>
    <row r="316" customFormat="false" ht="15.75" hidden="true" customHeight="true" outlineLevel="0" collapsed="false">
      <c r="A316" s="50" t="s">
        <v>442</v>
      </c>
      <c r="B316" s="53"/>
    </row>
    <row r="317" customFormat="false" ht="15.75" hidden="false" customHeight="true" outlineLevel="0" collapsed="false">
      <c r="A317" s="50" t="s">
        <v>443</v>
      </c>
      <c r="B317" s="53" t="n">
        <v>58</v>
      </c>
    </row>
    <row r="318" customFormat="false" ht="15.75" hidden="true" customHeight="true" outlineLevel="0" collapsed="false">
      <c r="A318" s="50" t="s">
        <v>444</v>
      </c>
      <c r="B318" s="53"/>
    </row>
    <row r="319" customFormat="false" ht="15.75" hidden="false" customHeight="true" outlineLevel="0" collapsed="false">
      <c r="A319" s="50" t="s">
        <v>445</v>
      </c>
      <c r="B319" s="53" t="n">
        <v>371</v>
      </c>
    </row>
    <row r="320" customFormat="false" ht="15.75" hidden="false" customHeight="true" outlineLevel="0" collapsed="false">
      <c r="A320" s="50" t="s">
        <v>446</v>
      </c>
      <c r="B320" s="53" t="n">
        <v>343</v>
      </c>
    </row>
    <row r="321" customFormat="false" ht="15.75" hidden="false" customHeight="true" outlineLevel="0" collapsed="false">
      <c r="A321" s="50" t="s">
        <v>447</v>
      </c>
      <c r="B321" s="54" t="n">
        <f aca="false">SUM(B322:B345)</f>
        <v>1274</v>
      </c>
    </row>
    <row r="322" customFormat="false" ht="15.75" hidden="false" customHeight="true" outlineLevel="0" collapsed="false">
      <c r="A322" s="50" t="s">
        <v>206</v>
      </c>
      <c r="B322" s="53" t="n">
        <v>478</v>
      </c>
    </row>
    <row r="323" customFormat="false" ht="15.75" hidden="false" customHeight="true" outlineLevel="0" collapsed="false">
      <c r="A323" s="50" t="s">
        <v>207</v>
      </c>
      <c r="B323" s="53" t="n">
        <v>28</v>
      </c>
    </row>
    <row r="324" customFormat="false" ht="15.75" hidden="false" customHeight="true" outlineLevel="0" collapsed="false">
      <c r="A324" s="50" t="s">
        <v>448</v>
      </c>
      <c r="B324" s="53" t="n">
        <v>127</v>
      </c>
    </row>
    <row r="325" customFormat="false" ht="15.75" hidden="false" customHeight="true" outlineLevel="0" collapsed="false">
      <c r="A325" s="50" t="s">
        <v>449</v>
      </c>
      <c r="B325" s="53" t="n">
        <v>100</v>
      </c>
    </row>
    <row r="326" customFormat="false" ht="15.75" hidden="false" customHeight="true" outlineLevel="0" collapsed="false">
      <c r="A326" s="50" t="s">
        <v>450</v>
      </c>
      <c r="B326" s="53" t="n">
        <v>60</v>
      </c>
    </row>
    <row r="327" customFormat="false" ht="15.75" hidden="false" customHeight="true" outlineLevel="0" collapsed="false">
      <c r="A327" s="50" t="s">
        <v>451</v>
      </c>
      <c r="B327" s="53" t="n">
        <v>16</v>
      </c>
    </row>
    <row r="328" customFormat="false" ht="15.75" hidden="true" customHeight="true" outlineLevel="0" collapsed="false">
      <c r="A328" s="50" t="s">
        <v>452</v>
      </c>
      <c r="B328" s="53"/>
    </row>
    <row r="329" customFormat="false" ht="15.75" hidden="false" customHeight="true" outlineLevel="0" collapsed="false">
      <c r="A329" s="50" t="s">
        <v>453</v>
      </c>
      <c r="B329" s="53" t="n">
        <v>35</v>
      </c>
    </row>
    <row r="330" customFormat="false" ht="15.75" hidden="true" customHeight="true" outlineLevel="0" collapsed="false">
      <c r="A330" s="50" t="s">
        <v>454</v>
      </c>
      <c r="B330" s="53"/>
    </row>
    <row r="331" customFormat="false" ht="15.75" hidden="false" customHeight="true" outlineLevel="0" collapsed="false">
      <c r="A331" s="50" t="s">
        <v>455</v>
      </c>
      <c r="B331" s="53" t="n">
        <v>10</v>
      </c>
    </row>
    <row r="332" customFormat="false" ht="15.75" hidden="true" customHeight="true" outlineLevel="0" collapsed="false">
      <c r="A332" s="50" t="s">
        <v>456</v>
      </c>
      <c r="B332" s="53"/>
    </row>
    <row r="333" customFormat="false" ht="15.75" hidden="false" customHeight="true" outlineLevel="0" collapsed="false">
      <c r="A333" s="50" t="s">
        <v>457</v>
      </c>
      <c r="B333" s="53" t="n">
        <v>11</v>
      </c>
    </row>
    <row r="334" customFormat="false" ht="15.75" hidden="false" customHeight="true" outlineLevel="0" collapsed="false">
      <c r="A334" s="50" t="s">
        <v>458</v>
      </c>
      <c r="B334" s="53" t="n">
        <v>15</v>
      </c>
    </row>
    <row r="335" customFormat="false" ht="15.75" hidden="false" customHeight="true" outlineLevel="0" collapsed="false">
      <c r="A335" s="50" t="s">
        <v>459</v>
      </c>
      <c r="B335" s="53" t="n">
        <v>16</v>
      </c>
    </row>
    <row r="336" customFormat="false" ht="15.75" hidden="true" customHeight="true" outlineLevel="0" collapsed="false">
      <c r="A336" s="50" t="s">
        <v>460</v>
      </c>
      <c r="B336" s="53"/>
    </row>
    <row r="337" customFormat="false" ht="15.75" hidden="true" customHeight="true" outlineLevel="0" collapsed="false">
      <c r="A337" s="50" t="s">
        <v>461</v>
      </c>
      <c r="B337" s="53"/>
    </row>
    <row r="338" customFormat="false" ht="15.75" hidden="true" customHeight="true" outlineLevel="0" collapsed="false">
      <c r="A338" s="50" t="s">
        <v>462</v>
      </c>
      <c r="B338" s="53"/>
    </row>
    <row r="339" customFormat="false" ht="15.75" hidden="true" customHeight="true" outlineLevel="0" collapsed="false">
      <c r="A339" s="50" t="s">
        <v>463</v>
      </c>
      <c r="B339" s="53"/>
    </row>
    <row r="340" customFormat="false" ht="15.75" hidden="true" customHeight="true" outlineLevel="0" collapsed="false">
      <c r="A340" s="50" t="s">
        <v>464</v>
      </c>
      <c r="B340" s="53"/>
    </row>
    <row r="341" customFormat="false" ht="15.75" hidden="true" customHeight="true" outlineLevel="0" collapsed="false">
      <c r="A341" s="50" t="s">
        <v>465</v>
      </c>
      <c r="B341" s="53"/>
    </row>
    <row r="342" customFormat="false" ht="15.75" hidden="true" customHeight="true" outlineLevel="0" collapsed="false">
      <c r="A342" s="50" t="s">
        <v>466</v>
      </c>
      <c r="B342" s="53"/>
    </row>
    <row r="343" customFormat="false" ht="15.75" hidden="true" customHeight="true" outlineLevel="0" collapsed="false">
      <c r="A343" s="50" t="s">
        <v>467</v>
      </c>
      <c r="B343" s="53"/>
    </row>
    <row r="344" customFormat="false" ht="15.75" hidden="false" customHeight="true" outlineLevel="0" collapsed="false">
      <c r="A344" s="50" t="s">
        <v>468</v>
      </c>
      <c r="B344" s="53" t="n">
        <v>356</v>
      </c>
    </row>
    <row r="345" customFormat="false" ht="15.75" hidden="false" customHeight="true" outlineLevel="0" collapsed="false">
      <c r="A345" s="50" t="s">
        <v>469</v>
      </c>
      <c r="B345" s="53" t="n">
        <v>22</v>
      </c>
    </row>
    <row r="346" customFormat="false" ht="15.75" hidden="false" customHeight="true" outlineLevel="0" collapsed="false">
      <c r="A346" s="50" t="s">
        <v>470</v>
      </c>
      <c r="B346" s="54" t="n">
        <f aca="false">SUM(B347:B368)</f>
        <v>7247</v>
      </c>
    </row>
    <row r="347" customFormat="false" ht="15.75" hidden="false" customHeight="true" outlineLevel="0" collapsed="false">
      <c r="A347" s="50" t="s">
        <v>206</v>
      </c>
      <c r="B347" s="53" t="n">
        <v>414</v>
      </c>
    </row>
    <row r="348" customFormat="false" ht="15.75" hidden="false" customHeight="true" outlineLevel="0" collapsed="false">
      <c r="A348" s="50" t="s">
        <v>207</v>
      </c>
      <c r="B348" s="53" t="n">
        <v>43</v>
      </c>
    </row>
    <row r="349" customFormat="false" ht="15.75" hidden="true" customHeight="true" outlineLevel="0" collapsed="false">
      <c r="A349" s="50" t="s">
        <v>241</v>
      </c>
      <c r="B349" s="53"/>
    </row>
    <row r="350" customFormat="false" ht="15.75" hidden="false" customHeight="true" outlineLevel="0" collapsed="false">
      <c r="A350" s="50" t="s">
        <v>471</v>
      </c>
      <c r="B350" s="53" t="n">
        <v>90</v>
      </c>
    </row>
    <row r="351" customFormat="false" ht="15.75" hidden="false" customHeight="true" outlineLevel="0" collapsed="false">
      <c r="A351" s="50" t="s">
        <v>472</v>
      </c>
      <c r="B351" s="53" t="n">
        <v>4476</v>
      </c>
    </row>
    <row r="352" customFormat="false" ht="15.75" hidden="false" customHeight="true" outlineLevel="0" collapsed="false">
      <c r="A352" s="50" t="s">
        <v>473</v>
      </c>
      <c r="B352" s="53" t="n">
        <v>1559</v>
      </c>
    </row>
    <row r="353" customFormat="false" ht="15.75" hidden="true" customHeight="true" outlineLevel="0" collapsed="false">
      <c r="A353" s="50" t="s">
        <v>474</v>
      </c>
      <c r="B353" s="53"/>
    </row>
    <row r="354" customFormat="false" ht="15.75" hidden="true" customHeight="true" outlineLevel="0" collapsed="false">
      <c r="A354" s="50" t="s">
        <v>475</v>
      </c>
      <c r="B354" s="53"/>
    </row>
    <row r="355" customFormat="false" ht="15.75" hidden="true" customHeight="true" outlineLevel="0" collapsed="false">
      <c r="A355" s="50" t="s">
        <v>476</v>
      </c>
      <c r="B355" s="53"/>
    </row>
    <row r="356" customFormat="false" ht="15.75" hidden="false" customHeight="true" outlineLevel="0" collapsed="false">
      <c r="A356" s="50" t="s">
        <v>477</v>
      </c>
      <c r="B356" s="53" t="n">
        <v>207</v>
      </c>
    </row>
    <row r="357" customFormat="false" ht="15.75" hidden="true" customHeight="true" outlineLevel="0" collapsed="false">
      <c r="A357" s="50" t="s">
        <v>478</v>
      </c>
      <c r="B357" s="53"/>
    </row>
    <row r="358" customFormat="false" ht="15.75" hidden="false" customHeight="true" outlineLevel="0" collapsed="false">
      <c r="A358" s="50" t="s">
        <v>479</v>
      </c>
      <c r="B358" s="53" t="n">
        <v>125</v>
      </c>
    </row>
    <row r="359" customFormat="false" ht="15.75" hidden="true" customHeight="true" outlineLevel="0" collapsed="false">
      <c r="A359" s="50" t="s">
        <v>480</v>
      </c>
      <c r="B359" s="53"/>
    </row>
    <row r="360" customFormat="false" ht="15.75" hidden="false" customHeight="true" outlineLevel="0" collapsed="false">
      <c r="A360" s="50" t="s">
        <v>481</v>
      </c>
      <c r="B360" s="53" t="n">
        <v>10</v>
      </c>
    </row>
    <row r="361" customFormat="false" ht="15.75" hidden="true" customHeight="true" outlineLevel="0" collapsed="false">
      <c r="A361" s="50" t="s">
        <v>482</v>
      </c>
      <c r="B361" s="53"/>
    </row>
    <row r="362" customFormat="false" ht="15.75" hidden="true" customHeight="true" outlineLevel="0" collapsed="false">
      <c r="A362" s="50" t="s">
        <v>483</v>
      </c>
      <c r="B362" s="53"/>
    </row>
    <row r="363" customFormat="false" ht="15.75" hidden="false" customHeight="true" outlineLevel="0" collapsed="false">
      <c r="A363" s="50" t="s">
        <v>484</v>
      </c>
      <c r="B363" s="53" t="n">
        <v>206</v>
      </c>
    </row>
    <row r="364" customFormat="false" ht="15.75" hidden="true" customHeight="true" outlineLevel="0" collapsed="false">
      <c r="A364" s="50" t="s">
        <v>485</v>
      </c>
      <c r="B364" s="53"/>
    </row>
    <row r="365" customFormat="false" ht="15.75" hidden="true" customHeight="true" outlineLevel="0" collapsed="false">
      <c r="A365" s="50" t="s">
        <v>464</v>
      </c>
      <c r="B365" s="53"/>
    </row>
    <row r="366" customFormat="false" ht="15.75" hidden="false" customHeight="true" outlineLevel="0" collapsed="false">
      <c r="A366" s="50" t="s">
        <v>486</v>
      </c>
      <c r="B366" s="53" t="n">
        <v>81</v>
      </c>
    </row>
    <row r="367" customFormat="false" ht="15.75" hidden="true" customHeight="true" outlineLevel="0" collapsed="false">
      <c r="A367" s="50" t="s">
        <v>487</v>
      </c>
      <c r="B367" s="53"/>
    </row>
    <row r="368" customFormat="false" ht="15.75" hidden="false" customHeight="true" outlineLevel="0" collapsed="false">
      <c r="A368" s="50" t="s">
        <v>488</v>
      </c>
      <c r="B368" s="53" t="n">
        <v>36</v>
      </c>
    </row>
    <row r="369" customFormat="false" ht="15.75" hidden="false" customHeight="true" outlineLevel="0" collapsed="false">
      <c r="A369" s="50" t="s">
        <v>489</v>
      </c>
      <c r="B369" s="54" t="n">
        <f aca="false">SUM(B370:B373)</f>
        <v>58</v>
      </c>
    </row>
    <row r="370" customFormat="false" ht="15.75" hidden="true" customHeight="true" outlineLevel="0" collapsed="false">
      <c r="A370" s="50" t="s">
        <v>207</v>
      </c>
      <c r="B370" s="53"/>
    </row>
    <row r="371" customFormat="false" ht="15.75" hidden="false" customHeight="true" outlineLevel="0" collapsed="false">
      <c r="A371" s="50" t="s">
        <v>490</v>
      </c>
      <c r="B371" s="53" t="n">
        <v>7</v>
      </c>
    </row>
    <row r="372" customFormat="false" ht="15.75" hidden="false" customHeight="true" outlineLevel="0" collapsed="false">
      <c r="A372" s="50" t="s">
        <v>491</v>
      </c>
      <c r="B372" s="53" t="n">
        <v>30</v>
      </c>
    </row>
    <row r="373" customFormat="false" ht="15.75" hidden="false" customHeight="true" outlineLevel="0" collapsed="false">
      <c r="A373" s="50" t="s">
        <v>492</v>
      </c>
      <c r="B373" s="53" t="n">
        <v>21</v>
      </c>
    </row>
    <row r="374" customFormat="false" ht="15.75" hidden="false" customHeight="true" outlineLevel="0" collapsed="false">
      <c r="A374" s="50" t="s">
        <v>493</v>
      </c>
      <c r="B374" s="54" t="n">
        <f aca="false">SUM(B375:B377)</f>
        <v>0</v>
      </c>
    </row>
    <row r="375" customFormat="false" ht="15.75" hidden="true" customHeight="true" outlineLevel="0" collapsed="false">
      <c r="A375" s="50" t="s">
        <v>244</v>
      </c>
      <c r="B375" s="53"/>
    </row>
    <row r="376" customFormat="false" ht="15.75" hidden="true" customHeight="true" outlineLevel="0" collapsed="false">
      <c r="A376" s="50" t="s">
        <v>494</v>
      </c>
      <c r="B376" s="53"/>
    </row>
    <row r="377" customFormat="false" ht="15.75" hidden="true" customHeight="true" outlineLevel="0" collapsed="false">
      <c r="A377" s="50" t="s">
        <v>495</v>
      </c>
      <c r="B377" s="53"/>
    </row>
    <row r="378" customFormat="false" ht="15.75" hidden="false" customHeight="true" outlineLevel="0" collapsed="false">
      <c r="A378" s="50" t="s">
        <v>496</v>
      </c>
      <c r="B378" s="54" t="n">
        <f aca="false">SUM(B379)</f>
        <v>0</v>
      </c>
    </row>
    <row r="379" customFormat="false" ht="15.75" hidden="true" customHeight="true" outlineLevel="0" collapsed="false">
      <c r="A379" s="50" t="s">
        <v>497</v>
      </c>
      <c r="B379" s="53"/>
    </row>
    <row r="380" customFormat="false" ht="15.75" hidden="false" customHeight="true" outlineLevel="0" collapsed="false">
      <c r="A380" s="50" t="s">
        <v>498</v>
      </c>
      <c r="B380" s="54" t="n">
        <f aca="false">SUM(B381)</f>
        <v>0</v>
      </c>
    </row>
    <row r="381" customFormat="false" ht="15.75" hidden="true" customHeight="true" outlineLevel="0" collapsed="false">
      <c r="A381" s="50" t="s">
        <v>499</v>
      </c>
      <c r="B381" s="53"/>
    </row>
    <row r="382" customFormat="false" ht="15.75" hidden="false" customHeight="true" outlineLevel="0" collapsed="false">
      <c r="A382" s="50" t="s">
        <v>500</v>
      </c>
      <c r="B382" s="54" t="n">
        <f aca="false">SUM(B383)</f>
        <v>0</v>
      </c>
    </row>
    <row r="383" customFormat="false" ht="15.75" hidden="true" customHeight="true" outlineLevel="0" collapsed="false">
      <c r="A383" s="50" t="s">
        <v>501</v>
      </c>
      <c r="B383" s="53"/>
    </row>
    <row r="384" customFormat="false" ht="15.75" hidden="false" customHeight="true" outlineLevel="0" collapsed="false">
      <c r="A384" s="50" t="s">
        <v>87</v>
      </c>
      <c r="B384" s="52" t="n">
        <f aca="false">SUM(B385:B391)</f>
        <v>18978</v>
      </c>
    </row>
    <row r="385" customFormat="false" ht="15.75" hidden="false" customHeight="true" outlineLevel="0" collapsed="false">
      <c r="A385" s="50" t="s">
        <v>502</v>
      </c>
      <c r="B385" s="53" t="n">
        <v>15401</v>
      </c>
    </row>
    <row r="386" customFormat="false" ht="15.75" hidden="true" customHeight="true" outlineLevel="0" collapsed="false">
      <c r="A386" s="50" t="s">
        <v>503</v>
      </c>
      <c r="B386" s="53"/>
    </row>
    <row r="387" customFormat="false" ht="15.75" hidden="false" customHeight="true" outlineLevel="0" collapsed="false">
      <c r="A387" s="50" t="s">
        <v>504</v>
      </c>
      <c r="B387" s="53" t="n">
        <v>1000</v>
      </c>
    </row>
    <row r="388" customFormat="false" ht="15.75" hidden="false" customHeight="true" outlineLevel="0" collapsed="false">
      <c r="A388" s="50" t="s">
        <v>505</v>
      </c>
      <c r="B388" s="53" t="n">
        <v>2577</v>
      </c>
    </row>
    <row r="389" customFormat="false" ht="15.75" hidden="true" customHeight="true" outlineLevel="0" collapsed="false">
      <c r="A389" s="50" t="s">
        <v>506</v>
      </c>
      <c r="B389" s="53"/>
    </row>
    <row r="390" customFormat="false" ht="15.75" hidden="true" customHeight="true" outlineLevel="0" collapsed="false">
      <c r="A390" s="50" t="s">
        <v>507</v>
      </c>
      <c r="B390" s="53"/>
    </row>
    <row r="391" customFormat="false" ht="15.75" hidden="true" customHeight="true" outlineLevel="0" collapsed="false">
      <c r="A391" s="50" t="s">
        <v>508</v>
      </c>
      <c r="B391" s="53"/>
    </row>
    <row r="392" customFormat="false" ht="15.75" hidden="false" customHeight="true" outlineLevel="0" collapsed="false">
      <c r="A392" s="50" t="s">
        <v>89</v>
      </c>
      <c r="B392" s="52" t="n">
        <f aca="false">SUM(B393:B400)</f>
        <v>5343</v>
      </c>
    </row>
    <row r="393" customFormat="false" ht="15.75" hidden="true" customHeight="true" outlineLevel="0" collapsed="false">
      <c r="A393" s="50" t="s">
        <v>509</v>
      </c>
      <c r="B393" s="53"/>
    </row>
    <row r="394" customFormat="false" ht="15.75" hidden="true" customHeight="true" outlineLevel="0" collapsed="false">
      <c r="A394" s="50" t="s">
        <v>510</v>
      </c>
      <c r="B394" s="53"/>
    </row>
    <row r="395" customFormat="false" ht="15.75" hidden="true" customHeight="true" outlineLevel="0" collapsed="false">
      <c r="A395" s="50" t="s">
        <v>511</v>
      </c>
      <c r="B395" s="53"/>
    </row>
    <row r="396" customFormat="false" ht="15.75" hidden="false" customHeight="true" outlineLevel="0" collapsed="false">
      <c r="A396" s="50" t="s">
        <v>512</v>
      </c>
      <c r="B396" s="53" t="n">
        <v>937</v>
      </c>
    </row>
    <row r="397" customFormat="false" ht="15.75" hidden="false" customHeight="true" outlineLevel="0" collapsed="false">
      <c r="A397" s="50" t="s">
        <v>513</v>
      </c>
      <c r="B397" s="53" t="n">
        <v>484</v>
      </c>
    </row>
    <row r="398" customFormat="false" ht="15.75" hidden="false" customHeight="true" outlineLevel="0" collapsed="false">
      <c r="A398" s="50" t="s">
        <v>514</v>
      </c>
      <c r="B398" s="53" t="n">
        <v>978</v>
      </c>
    </row>
    <row r="399" customFormat="false" ht="15.75" hidden="false" customHeight="true" outlineLevel="0" collapsed="false">
      <c r="A399" s="50" t="s">
        <v>515</v>
      </c>
      <c r="B399" s="53" t="n">
        <v>1669</v>
      </c>
    </row>
    <row r="400" customFormat="false" ht="15.75" hidden="false" customHeight="true" outlineLevel="0" collapsed="false">
      <c r="A400" s="50" t="s">
        <v>516</v>
      </c>
      <c r="B400" s="53" t="n">
        <v>1275</v>
      </c>
    </row>
    <row r="401" customFormat="false" ht="15.75" hidden="false" customHeight="true" outlineLevel="0" collapsed="false">
      <c r="A401" s="50" t="s">
        <v>90</v>
      </c>
      <c r="B401" s="52" t="n">
        <f aca="false">SUM(B402:B405)</f>
        <v>1328</v>
      </c>
    </row>
    <row r="402" customFormat="false" ht="15.75" hidden="false" customHeight="true" outlineLevel="0" collapsed="false">
      <c r="A402" s="50" t="s">
        <v>517</v>
      </c>
      <c r="B402" s="53" t="n">
        <v>413</v>
      </c>
    </row>
    <row r="403" customFormat="false" ht="15.75" hidden="false" customHeight="true" outlineLevel="0" collapsed="false">
      <c r="A403" s="50" t="s">
        <v>518</v>
      </c>
      <c r="B403" s="53" t="n">
        <v>226</v>
      </c>
    </row>
    <row r="404" customFormat="false" ht="15.75" hidden="false" customHeight="true" outlineLevel="0" collapsed="false">
      <c r="A404" s="50" t="s">
        <v>519</v>
      </c>
      <c r="B404" s="53" t="n">
        <v>672</v>
      </c>
    </row>
    <row r="405" customFormat="false" ht="15.75" hidden="false" customHeight="true" outlineLevel="0" collapsed="false">
      <c r="A405" s="50" t="s">
        <v>520</v>
      </c>
      <c r="B405" s="53" t="n">
        <v>17</v>
      </c>
    </row>
    <row r="406" customFormat="false" ht="15.75" hidden="false" customHeight="true" outlineLevel="0" collapsed="false">
      <c r="A406" s="50" t="s">
        <v>92</v>
      </c>
      <c r="B406" s="52" t="n">
        <f aca="false">SUM(B407:B408)</f>
        <v>20</v>
      </c>
    </row>
    <row r="407" customFormat="false" ht="15.75" hidden="false" customHeight="true" outlineLevel="0" collapsed="false">
      <c r="A407" s="50" t="s">
        <v>521</v>
      </c>
      <c r="B407" s="53" t="n">
        <v>20</v>
      </c>
    </row>
    <row r="408" customFormat="false" ht="15.75" hidden="true" customHeight="true" outlineLevel="0" collapsed="false">
      <c r="A408" s="50" t="s">
        <v>522</v>
      </c>
      <c r="B408" s="53"/>
    </row>
    <row r="409" customFormat="false" ht="15.75" hidden="true" customHeight="true" outlineLevel="0" collapsed="false">
      <c r="A409" s="50" t="s">
        <v>94</v>
      </c>
      <c r="B409" s="52"/>
    </row>
    <row r="410" customFormat="false" ht="15.75" hidden="true" customHeight="true" outlineLevel="0" collapsed="false">
      <c r="A410" s="50" t="s">
        <v>523</v>
      </c>
      <c r="B410" s="53"/>
    </row>
    <row r="411" customFormat="false" ht="15.75" hidden="false" customHeight="true" outlineLevel="0" collapsed="false">
      <c r="A411" s="50" t="s">
        <v>96</v>
      </c>
      <c r="B411" s="52" t="n">
        <f aca="false">SUM(B412:B416)</f>
        <v>1713</v>
      </c>
    </row>
    <row r="412" customFormat="false" ht="15.75" hidden="false" customHeight="true" outlineLevel="0" collapsed="false">
      <c r="A412" s="50" t="s">
        <v>524</v>
      </c>
      <c r="B412" s="53" t="n">
        <v>1176</v>
      </c>
    </row>
    <row r="413" customFormat="false" ht="15.75" hidden="false" customHeight="true" outlineLevel="0" collapsed="false">
      <c r="A413" s="50" t="s">
        <v>525</v>
      </c>
      <c r="B413" s="53" t="n">
        <v>249</v>
      </c>
    </row>
    <row r="414" customFormat="false" ht="15.75" hidden="true" customHeight="true" outlineLevel="0" collapsed="false">
      <c r="A414" s="50" t="s">
        <v>526</v>
      </c>
      <c r="B414" s="53"/>
    </row>
    <row r="415" customFormat="false" ht="15.75" hidden="false" customHeight="true" outlineLevel="0" collapsed="false">
      <c r="A415" s="50" t="s">
        <v>527</v>
      </c>
      <c r="B415" s="53" t="n">
        <v>156</v>
      </c>
    </row>
    <row r="416" customFormat="false" ht="15.75" hidden="false" customHeight="true" outlineLevel="0" collapsed="false">
      <c r="A416" s="50" t="s">
        <v>528</v>
      </c>
      <c r="B416" s="53" t="n">
        <v>132</v>
      </c>
    </row>
    <row r="417" customFormat="false" ht="15.75" hidden="false" customHeight="true" outlineLevel="0" collapsed="false">
      <c r="A417" s="50" t="s">
        <v>98</v>
      </c>
      <c r="B417" s="52" t="n">
        <f aca="false">SUM(B418:B420)</f>
        <v>16252</v>
      </c>
    </row>
    <row r="418" customFormat="false" ht="15.75" hidden="false" customHeight="true" outlineLevel="0" collapsed="false">
      <c r="A418" s="50" t="s">
        <v>529</v>
      </c>
      <c r="B418" s="53" t="n">
        <v>10949</v>
      </c>
    </row>
    <row r="419" customFormat="false" ht="15.75" hidden="false" customHeight="true" outlineLevel="0" collapsed="false">
      <c r="A419" s="50" t="s">
        <v>530</v>
      </c>
      <c r="B419" s="53" t="n">
        <v>4201</v>
      </c>
    </row>
    <row r="420" customFormat="false" ht="15.75" hidden="false" customHeight="true" outlineLevel="0" collapsed="false">
      <c r="A420" s="50" t="s">
        <v>531</v>
      </c>
      <c r="B420" s="53" t="n">
        <v>1102</v>
      </c>
    </row>
    <row r="421" customFormat="false" ht="15.75" hidden="false" customHeight="true" outlineLevel="0" collapsed="false">
      <c r="A421" s="50" t="s">
        <v>100</v>
      </c>
      <c r="B421" s="52" t="n">
        <f aca="false">SUM(B422:B424)</f>
        <v>1040</v>
      </c>
    </row>
    <row r="422" customFormat="false" ht="15.75" hidden="true" customHeight="true" outlineLevel="0" collapsed="false">
      <c r="A422" s="50" t="s">
        <v>532</v>
      </c>
      <c r="B422" s="53"/>
    </row>
    <row r="423" customFormat="false" ht="15.75" hidden="false" customHeight="true" outlineLevel="0" collapsed="false">
      <c r="A423" s="50" t="s">
        <v>533</v>
      </c>
      <c r="B423" s="53" t="n">
        <v>1040</v>
      </c>
    </row>
    <row r="424" customFormat="false" ht="15.75" hidden="true" customHeight="true" outlineLevel="0" collapsed="false">
      <c r="A424" s="50" t="s">
        <v>534</v>
      </c>
      <c r="B424" s="53"/>
    </row>
    <row r="425" customFormat="false" ht="15.75" hidden="false" customHeight="true" outlineLevel="0" collapsed="false">
      <c r="A425" s="50" t="s">
        <v>102</v>
      </c>
      <c r="B425" s="52" t="n">
        <f aca="false">SUM(B426:B427)</f>
        <v>1855</v>
      </c>
    </row>
    <row r="426" customFormat="false" ht="15.75" hidden="false" customHeight="true" outlineLevel="0" collapsed="false">
      <c r="A426" s="50" t="s">
        <v>535</v>
      </c>
      <c r="B426" s="53" t="n">
        <v>5</v>
      </c>
    </row>
    <row r="427" customFormat="false" ht="15.75" hidden="false" customHeight="true" outlineLevel="0" collapsed="false">
      <c r="A427" s="50" t="s">
        <v>536</v>
      </c>
      <c r="B427" s="53" t="n">
        <v>1850</v>
      </c>
    </row>
    <row r="428" customFormat="false" ht="15.75" hidden="false" customHeight="true" outlineLevel="0" collapsed="false">
      <c r="A428" s="50" t="s">
        <v>537</v>
      </c>
      <c r="B428" s="52" t="n">
        <f aca="false">SUM(B429)</f>
        <v>4258</v>
      </c>
    </row>
    <row r="429" customFormat="false" ht="15.75" hidden="false" customHeight="true" outlineLevel="0" collapsed="false">
      <c r="A429" s="50" t="s">
        <v>538</v>
      </c>
      <c r="B429" s="53" t="n">
        <v>4258</v>
      </c>
    </row>
    <row r="430" customFormat="false" ht="15.75" hidden="false" customHeight="true" outlineLevel="0" collapsed="false">
      <c r="A430" s="48" t="s">
        <v>539</v>
      </c>
      <c r="B430" s="55" t="n">
        <f aca="false">SUM(B5,B34,B37,B48,B84,B132,B139,B218,B265,B292,B299,B384,B392,B401,B406,B409,B411,B417,B421,B425,B428)</f>
        <v>203559</v>
      </c>
    </row>
  </sheetData>
  <autoFilter ref="B5:B430"/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6.24"/>
    <col collapsed="false" customWidth="true" hidden="false" outlineLevel="0" max="2" min="2" style="1" width="14.36"/>
  </cols>
  <sheetData>
    <row r="1" customFormat="false" ht="14.25" hidden="false" customHeight="false" outlineLevel="0" collapsed="false">
      <c r="A1" s="12" t="s">
        <v>540</v>
      </c>
    </row>
    <row r="2" customFormat="false" ht="24.95" hidden="false" customHeight="true" outlineLevel="0" collapsed="false">
      <c r="A2" s="42" t="s">
        <v>541</v>
      </c>
      <c r="B2" s="42"/>
    </row>
    <row r="3" customFormat="false" ht="24.95" hidden="false" customHeight="true" outlineLevel="0" collapsed="false">
      <c r="B3" s="43" t="s">
        <v>60</v>
      </c>
    </row>
    <row r="4" s="45" customFormat="true" ht="24.95" hidden="false" customHeight="true" outlineLevel="0" collapsed="false">
      <c r="A4" s="44" t="s">
        <v>140</v>
      </c>
      <c r="B4" s="44" t="s">
        <v>141</v>
      </c>
    </row>
    <row r="5" customFormat="false" ht="15.75" hidden="false" customHeight="true" outlineLevel="0" collapsed="false">
      <c r="A5" s="50" t="s">
        <v>542</v>
      </c>
      <c r="B5" s="56" t="n">
        <v>50838</v>
      </c>
    </row>
    <row r="6" customFormat="false" ht="15.75" hidden="false" customHeight="true" outlineLevel="0" collapsed="false">
      <c r="A6" s="57" t="s">
        <v>543</v>
      </c>
      <c r="B6" s="56" t="n">
        <v>12526</v>
      </c>
    </row>
    <row r="7" customFormat="false" ht="15.75" hidden="false" customHeight="true" outlineLevel="0" collapsed="false">
      <c r="A7" s="58" t="s">
        <v>544</v>
      </c>
      <c r="B7" s="56" t="n">
        <v>2966</v>
      </c>
    </row>
    <row r="8" customFormat="false" ht="15.75" hidden="false" customHeight="true" outlineLevel="0" collapsed="false">
      <c r="A8" s="57" t="s">
        <v>545</v>
      </c>
      <c r="B8" s="56" t="n">
        <v>0</v>
      </c>
    </row>
    <row r="9" customFormat="false" ht="15.75" hidden="false" customHeight="true" outlineLevel="0" collapsed="false">
      <c r="A9" s="57" t="s">
        <v>546</v>
      </c>
      <c r="B9" s="56" t="n">
        <v>35346</v>
      </c>
    </row>
    <row r="10" customFormat="false" ht="15.75" hidden="false" customHeight="true" outlineLevel="0" collapsed="false">
      <c r="A10" s="48" t="s">
        <v>547</v>
      </c>
      <c r="B10" s="56" t="n">
        <v>673111</v>
      </c>
    </row>
    <row r="11" customFormat="false" ht="15.75" hidden="false" customHeight="true" outlineLevel="0" collapsed="false">
      <c r="A11" s="50" t="s">
        <v>548</v>
      </c>
      <c r="B11" s="56" t="n">
        <v>409846</v>
      </c>
    </row>
    <row r="12" customFormat="false" ht="15.75" hidden="false" customHeight="true" outlineLevel="0" collapsed="false">
      <c r="A12" s="58" t="s">
        <v>549</v>
      </c>
      <c r="B12" s="56" t="n">
        <v>0</v>
      </c>
    </row>
    <row r="13" customFormat="false" ht="15.75" hidden="false" customHeight="true" outlineLevel="0" collapsed="false">
      <c r="A13" s="57" t="s">
        <v>550</v>
      </c>
      <c r="B13" s="56" t="n">
        <v>123860</v>
      </c>
    </row>
    <row r="14" customFormat="false" ht="15.75" hidden="false" customHeight="true" outlineLevel="0" collapsed="false">
      <c r="A14" s="57" t="s">
        <v>551</v>
      </c>
      <c r="B14" s="56" t="n">
        <v>250</v>
      </c>
    </row>
    <row r="15" customFormat="false" ht="15.75" hidden="false" customHeight="true" outlineLevel="0" collapsed="false">
      <c r="A15" s="58" t="s">
        <v>552</v>
      </c>
      <c r="B15" s="56" t="n">
        <v>35381</v>
      </c>
    </row>
    <row r="16" customFormat="false" ht="15.75" hidden="false" customHeight="true" outlineLevel="0" collapsed="false">
      <c r="A16" s="57" t="s">
        <v>553</v>
      </c>
      <c r="B16" s="56" t="n">
        <v>14815</v>
      </c>
    </row>
    <row r="17" customFormat="false" ht="15.75" hidden="false" customHeight="true" outlineLevel="0" collapsed="false">
      <c r="A17" s="57" t="s">
        <v>554</v>
      </c>
      <c r="B17" s="56" t="n">
        <v>68773</v>
      </c>
    </row>
    <row r="18" customFormat="false" ht="15.75" hidden="false" customHeight="true" outlineLevel="0" collapsed="false">
      <c r="A18" s="58" t="s">
        <v>555</v>
      </c>
      <c r="B18" s="56" t="n">
        <v>1178</v>
      </c>
    </row>
    <row r="19" customFormat="false" ht="15.75" hidden="false" customHeight="true" outlineLevel="0" collapsed="false">
      <c r="A19" s="58" t="s">
        <v>556</v>
      </c>
      <c r="B19" s="56" t="n">
        <v>0</v>
      </c>
    </row>
    <row r="20" customFormat="false" ht="15.75" hidden="false" customHeight="true" outlineLevel="0" collapsed="false">
      <c r="A20" s="57" t="s">
        <v>557</v>
      </c>
      <c r="B20" s="56" t="n">
        <v>602</v>
      </c>
    </row>
    <row r="21" customFormat="false" ht="15.75" hidden="false" customHeight="true" outlineLevel="0" collapsed="false">
      <c r="A21" s="57" t="s">
        <v>558</v>
      </c>
      <c r="B21" s="56" t="n">
        <v>7171</v>
      </c>
    </row>
    <row r="22" customFormat="false" ht="15.75" hidden="false" customHeight="true" outlineLevel="0" collapsed="false">
      <c r="A22" s="58" t="s">
        <v>559</v>
      </c>
      <c r="B22" s="56" t="n">
        <v>71615</v>
      </c>
    </row>
    <row r="23" customFormat="false" ht="15.75" hidden="false" customHeight="true" outlineLevel="0" collapsed="false">
      <c r="A23" s="57" t="s">
        <v>560</v>
      </c>
      <c r="B23" s="56" t="n">
        <v>25053</v>
      </c>
    </row>
    <row r="24" customFormat="false" ht="15.75" hidden="false" customHeight="true" outlineLevel="0" collapsed="false">
      <c r="A24" s="57" t="s">
        <v>561</v>
      </c>
      <c r="B24" s="56" t="n">
        <v>28587</v>
      </c>
    </row>
    <row r="25" customFormat="false" ht="15.75" hidden="false" customHeight="true" outlineLevel="0" collapsed="false">
      <c r="A25" s="57" t="s">
        <v>562</v>
      </c>
      <c r="B25" s="56" t="n">
        <v>4011</v>
      </c>
    </row>
    <row r="26" customFormat="false" ht="15.75" hidden="false" customHeight="true" outlineLevel="0" collapsed="false">
      <c r="A26" s="57" t="s">
        <v>563</v>
      </c>
      <c r="B26" s="56" t="n">
        <v>0</v>
      </c>
    </row>
    <row r="27" customFormat="false" ht="15.75" hidden="false" customHeight="true" outlineLevel="0" collapsed="false">
      <c r="A27" s="57" t="s">
        <v>564</v>
      </c>
      <c r="B27" s="56" t="n">
        <v>6315</v>
      </c>
    </row>
    <row r="28" customFormat="false" ht="15.75" hidden="false" customHeight="true" outlineLevel="0" collapsed="false">
      <c r="A28" s="57" t="s">
        <v>565</v>
      </c>
      <c r="B28" s="56" t="n">
        <v>22235</v>
      </c>
    </row>
    <row r="29" customFormat="false" ht="15.75" hidden="false" customHeight="true" outlineLevel="0" collapsed="false">
      <c r="A29" s="50" t="s">
        <v>566</v>
      </c>
      <c r="B29" s="56" t="n">
        <v>263265</v>
      </c>
    </row>
    <row r="30" customFormat="false" ht="15.75" hidden="false" customHeight="true" outlineLevel="0" collapsed="false">
      <c r="A30" s="50" t="s">
        <v>567</v>
      </c>
      <c r="B30" s="56" t="n">
        <v>15949</v>
      </c>
    </row>
    <row r="31" customFormat="false" ht="15.75" hidden="false" customHeight="true" outlineLevel="0" collapsed="false">
      <c r="A31" s="50" t="s">
        <v>568</v>
      </c>
      <c r="B31" s="56" t="n">
        <v>951</v>
      </c>
    </row>
    <row r="32" customFormat="false" ht="15.75" hidden="false" customHeight="true" outlineLevel="0" collapsed="false">
      <c r="A32" s="50" t="s">
        <v>569</v>
      </c>
      <c r="B32" s="56" t="n">
        <v>39097</v>
      </c>
    </row>
    <row r="33" customFormat="false" ht="15.75" hidden="false" customHeight="true" outlineLevel="0" collapsed="false">
      <c r="A33" s="50" t="s">
        <v>570</v>
      </c>
      <c r="B33" s="56" t="n">
        <v>68198</v>
      </c>
    </row>
    <row r="34" customFormat="false" ht="15.75" hidden="false" customHeight="true" outlineLevel="0" collapsed="false">
      <c r="A34" s="50" t="s">
        <v>571</v>
      </c>
      <c r="B34" s="56" t="n">
        <v>8220</v>
      </c>
    </row>
    <row r="35" customFormat="false" ht="15.75" hidden="false" customHeight="true" outlineLevel="0" collapsed="false">
      <c r="A35" s="50" t="s">
        <v>572</v>
      </c>
      <c r="B35" s="56" t="n">
        <v>88094</v>
      </c>
    </row>
    <row r="36" customFormat="false" ht="15.75" hidden="false" customHeight="true" outlineLevel="0" collapsed="false">
      <c r="A36" s="50" t="s">
        <v>573</v>
      </c>
      <c r="B36" s="56" t="n">
        <v>0</v>
      </c>
    </row>
    <row r="37" customFormat="false" ht="15.75" hidden="false" customHeight="true" outlineLevel="0" collapsed="false">
      <c r="A37" s="50" t="s">
        <v>574</v>
      </c>
      <c r="B37" s="56" t="n">
        <v>723949</v>
      </c>
    </row>
    <row r="38" customFormat="false" ht="14.25" hidden="false" customHeight="false" outlineLevel="0" collapsed="false">
      <c r="A38" s="59"/>
      <c r="B38" s="46"/>
    </row>
    <row r="39" customFormat="false" ht="14.25" hidden="false" customHeight="false" outlineLevel="0" collapsed="false">
      <c r="A39" s="46"/>
      <c r="B39" s="46"/>
    </row>
    <row r="40" customFormat="false" ht="14.25" hidden="false" customHeight="false" outlineLevel="0" collapsed="false">
      <c r="A40" s="59"/>
      <c r="B40" s="46"/>
    </row>
    <row r="41" customFormat="false" ht="14.25" hidden="false" customHeight="false" outlineLevel="0" collapsed="false">
      <c r="A41" s="59"/>
      <c r="B41" s="46"/>
    </row>
    <row r="42" customFormat="false" ht="14.25" hidden="false" customHeight="false" outlineLevel="0" collapsed="false">
      <c r="A42" s="46"/>
      <c r="B42" s="46"/>
    </row>
    <row r="43" customFormat="false" ht="14.25" hidden="false" customHeight="false" outlineLevel="0" collapsed="false">
      <c r="A43" s="59"/>
      <c r="B43" s="46"/>
    </row>
    <row r="44" customFormat="false" ht="14.25" hidden="false" customHeight="false" outlineLevel="0" collapsed="false">
      <c r="A44" s="59"/>
      <c r="B44" s="46"/>
    </row>
    <row r="45" customFormat="false" ht="14.25" hidden="false" customHeight="false" outlineLevel="0" collapsed="false">
      <c r="A45" s="46"/>
      <c r="B45" s="46"/>
    </row>
    <row r="46" customFormat="false" ht="14.25" hidden="false" customHeight="false" outlineLevel="0" collapsed="false">
      <c r="A46" s="59"/>
      <c r="B46" s="46"/>
    </row>
    <row r="47" customFormat="false" ht="14.25" hidden="false" customHeight="false" outlineLevel="0" collapsed="false">
      <c r="A47" s="59"/>
      <c r="B47" s="46"/>
    </row>
    <row r="48" customFormat="false" ht="14.25" hidden="false" customHeight="false" outlineLevel="0" collapsed="false">
      <c r="A48" s="46"/>
      <c r="B48" s="46"/>
    </row>
    <row r="49" customFormat="false" ht="14.25" hidden="false" customHeight="false" outlineLevel="0" collapsed="false">
      <c r="A49" s="59"/>
      <c r="B49" s="46"/>
    </row>
    <row r="50" customFormat="false" ht="14.25" hidden="false" customHeight="false" outlineLevel="0" collapsed="false">
      <c r="A50" s="59"/>
      <c r="B50" s="46"/>
    </row>
    <row r="51" customFormat="false" ht="14.25" hidden="false" customHeight="false" outlineLevel="0" collapsed="false">
      <c r="A51" s="46"/>
      <c r="B51" s="46"/>
    </row>
    <row r="52" customFormat="false" ht="14.25" hidden="false" customHeight="false" outlineLevel="0" collapsed="false">
      <c r="A52" s="59"/>
      <c r="B52" s="46"/>
    </row>
    <row r="53" customFormat="false" ht="14.25" hidden="false" customHeight="false" outlineLevel="0" collapsed="false">
      <c r="A53" s="59"/>
      <c r="B53" s="46"/>
    </row>
    <row r="54" customFormat="false" ht="14.25" hidden="false" customHeight="false" outlineLevel="0" collapsed="false">
      <c r="A54" s="46"/>
      <c r="B54" s="46"/>
    </row>
    <row r="55" customFormat="false" ht="14.25" hidden="false" customHeight="false" outlineLevel="0" collapsed="false">
      <c r="A55" s="59"/>
      <c r="B55" s="46"/>
    </row>
    <row r="56" customFormat="false" ht="14.25" hidden="false" customHeight="false" outlineLevel="0" collapsed="false">
      <c r="A56" s="59"/>
      <c r="B56" s="46"/>
    </row>
    <row r="57" customFormat="false" ht="14.25" hidden="false" customHeight="false" outlineLevel="0" collapsed="false">
      <c r="A57" s="46"/>
      <c r="B57" s="46"/>
    </row>
    <row r="58" customFormat="false" ht="14.25" hidden="false" customHeight="false" outlineLevel="0" collapsed="false">
      <c r="A58" s="59"/>
      <c r="B58" s="46"/>
    </row>
    <row r="59" customFormat="false" ht="14.25" hidden="false" customHeight="false" outlineLevel="0" collapsed="false">
      <c r="A59" s="59"/>
      <c r="B59" s="46"/>
    </row>
    <row r="60" customFormat="false" ht="14.25" hidden="false" customHeight="false" outlineLevel="0" collapsed="false">
      <c r="A60" s="46"/>
      <c r="B60" s="46"/>
    </row>
    <row r="61" customFormat="false" ht="14.25" hidden="false" customHeight="false" outlineLevel="0" collapsed="false">
      <c r="A61" s="59"/>
      <c r="B61" s="46"/>
    </row>
    <row r="62" customFormat="false" ht="14.25" hidden="false" customHeight="false" outlineLevel="0" collapsed="false">
      <c r="A62" s="59"/>
      <c r="B62" s="46"/>
    </row>
    <row r="63" customFormat="false" ht="14.25" hidden="false" customHeight="false" outlineLevel="0" collapsed="false">
      <c r="A63" s="46"/>
      <c r="B63" s="46"/>
    </row>
    <row r="64" customFormat="false" ht="14.25" hidden="false" customHeight="false" outlineLevel="0" collapsed="false">
      <c r="A64" s="59"/>
      <c r="B64" s="46"/>
    </row>
    <row r="65" customFormat="false" ht="14.25" hidden="false" customHeight="false" outlineLevel="0" collapsed="false">
      <c r="A65" s="59"/>
      <c r="B65" s="46"/>
    </row>
    <row r="66" customFormat="false" ht="14.25" hidden="false" customHeight="false" outlineLevel="0" collapsed="false">
      <c r="A66" s="46"/>
      <c r="B66" s="46"/>
    </row>
    <row r="67" customFormat="false" ht="14.25" hidden="false" customHeight="false" outlineLevel="0" collapsed="false">
      <c r="A67" s="59"/>
      <c r="B67" s="46"/>
    </row>
    <row r="68" customFormat="false" ht="14.25" hidden="false" customHeight="false" outlineLevel="0" collapsed="false">
      <c r="A68" s="59"/>
      <c r="B68" s="46"/>
    </row>
    <row r="69" customFormat="false" ht="14.25" hidden="false" customHeight="false" outlineLevel="0" collapsed="false">
      <c r="A69" s="46"/>
      <c r="B69" s="46"/>
    </row>
    <row r="70" customFormat="false" ht="14.25" hidden="false" customHeight="false" outlineLevel="0" collapsed="false">
      <c r="A70" s="59"/>
      <c r="B70" s="46"/>
    </row>
    <row r="71" customFormat="false" ht="14.25" hidden="false" customHeight="false" outlineLevel="0" collapsed="false">
      <c r="A71" s="59"/>
      <c r="B71" s="46"/>
    </row>
    <row r="72" customFormat="false" ht="14.25" hidden="false" customHeight="false" outlineLevel="0" collapsed="false">
      <c r="A72" s="59"/>
      <c r="B72" s="46"/>
    </row>
    <row r="73" customFormat="false" ht="14.25" hidden="false" customHeight="false" outlineLevel="0" collapsed="false">
      <c r="A73" s="59"/>
      <c r="B73" s="46"/>
    </row>
    <row r="74" customFormat="false" ht="14.25" hidden="false" customHeight="false" outlineLevel="0" collapsed="false">
      <c r="A74" s="59"/>
      <c r="B74" s="59"/>
    </row>
    <row r="75" customFormat="false" ht="14.25" hidden="false" customHeight="false" outlineLevel="0" collapsed="false">
      <c r="A75" s="59"/>
      <c r="B75" s="46"/>
    </row>
    <row r="76" customFormat="false" ht="14.25" hidden="false" customHeight="false" outlineLevel="0" collapsed="false">
      <c r="A76" s="59"/>
      <c r="B76" s="46"/>
    </row>
    <row r="77" customFormat="false" ht="14.25" hidden="false" customHeight="false" outlineLevel="0" collapsed="false">
      <c r="A77" s="59"/>
      <c r="B77" s="46"/>
    </row>
    <row r="78" customFormat="false" ht="14.25" hidden="false" customHeight="false" outlineLevel="0" collapsed="false">
      <c r="A78" s="59"/>
      <c r="B78" s="46"/>
    </row>
    <row r="79" customFormat="false" ht="14.25" hidden="false" customHeight="false" outlineLevel="0" collapsed="false">
      <c r="A79" s="46"/>
      <c r="B79" s="46"/>
    </row>
    <row r="80" customFormat="false" ht="14.25" hidden="false" customHeight="false" outlineLevel="0" collapsed="false">
      <c r="A80" s="46"/>
      <c r="B80" s="46"/>
    </row>
    <row r="81" customFormat="false" ht="14.25" hidden="false" customHeight="false" outlineLevel="0" collapsed="false">
      <c r="A81" s="46"/>
      <c r="B81" s="46"/>
    </row>
    <row r="82" customFormat="false" ht="14.25" hidden="false" customHeight="false" outlineLevel="0" collapsed="false">
      <c r="A82" s="46"/>
      <c r="B82" s="46"/>
    </row>
    <row r="83" customFormat="false" ht="14.25" hidden="false" customHeight="false" outlineLevel="0" collapsed="false">
      <c r="A83" s="46"/>
      <c r="B83" s="46"/>
    </row>
    <row r="84" customFormat="false" ht="14.25" hidden="false" customHeight="false" outlineLevel="0" collapsed="false">
      <c r="A84" s="46"/>
      <c r="B84" s="46"/>
    </row>
    <row r="85" customFormat="false" ht="14.25" hidden="false" customHeight="false" outlineLevel="0" collapsed="false">
      <c r="A85" s="46"/>
      <c r="B85" s="46"/>
    </row>
    <row r="86" customFormat="false" ht="14.25" hidden="false" customHeight="false" outlineLevel="0" collapsed="false">
      <c r="A86" s="46"/>
      <c r="B86" s="46"/>
    </row>
    <row r="87" customFormat="false" ht="14.25" hidden="false" customHeight="false" outlineLevel="0" collapsed="false">
      <c r="A87" s="46"/>
      <c r="B87" s="46"/>
    </row>
    <row r="88" customFormat="false" ht="14.25" hidden="false" customHeight="false" outlineLevel="0" collapsed="false">
      <c r="A88" s="46"/>
      <c r="B88" s="46"/>
    </row>
    <row r="89" customFormat="false" ht="14.25" hidden="false" customHeight="false" outlineLevel="0" collapsed="false">
      <c r="A89" s="46"/>
      <c r="B89" s="46"/>
    </row>
    <row r="90" customFormat="false" ht="14.25" hidden="false" customHeight="false" outlineLevel="0" collapsed="false">
      <c r="A90" s="46"/>
      <c r="B90" s="46"/>
    </row>
    <row r="91" customFormat="false" ht="14.25" hidden="false" customHeight="false" outlineLevel="0" collapsed="false">
      <c r="A91" s="46"/>
      <c r="B91" s="46"/>
    </row>
    <row r="92" customFormat="false" ht="14.25" hidden="false" customHeight="false" outlineLevel="0" collapsed="false">
      <c r="A92" s="46"/>
      <c r="B92" s="46"/>
    </row>
    <row r="93" customFormat="false" ht="14.25" hidden="false" customHeight="false" outlineLevel="0" collapsed="false">
      <c r="A93" s="46"/>
      <c r="B93" s="46"/>
    </row>
    <row r="94" customFormat="false" ht="14.25" hidden="false" customHeight="false" outlineLevel="0" collapsed="false">
      <c r="A94" s="46"/>
      <c r="B94" s="46"/>
    </row>
    <row r="95" customFormat="false" ht="14.25" hidden="false" customHeight="false" outlineLevel="0" collapsed="false">
      <c r="A95" s="46"/>
      <c r="B95" s="46"/>
    </row>
    <row r="96" customFormat="false" ht="14.25" hidden="false" customHeight="false" outlineLevel="0" collapsed="false">
      <c r="A96" s="46"/>
      <c r="B96" s="46"/>
    </row>
    <row r="97" customFormat="false" ht="14.25" hidden="false" customHeight="false" outlineLevel="0" collapsed="false">
      <c r="A97" s="46"/>
      <c r="B97" s="46"/>
    </row>
    <row r="98" customFormat="false" ht="14.25" hidden="false" customHeight="false" outlineLevel="0" collapsed="false">
      <c r="A98" s="46"/>
      <c r="B98" s="46"/>
    </row>
    <row r="99" customFormat="false" ht="14.25" hidden="false" customHeight="false" outlineLevel="0" collapsed="false">
      <c r="A99" s="46"/>
      <c r="B99" s="46"/>
    </row>
    <row r="100" customFormat="false" ht="14.25" hidden="false" customHeight="false" outlineLevel="0" collapsed="false">
      <c r="A100" s="46"/>
      <c r="B100" s="46"/>
    </row>
    <row r="101" customFormat="false" ht="14.25" hidden="false" customHeight="false" outlineLevel="0" collapsed="false">
      <c r="A101" s="46"/>
      <c r="B101" s="46"/>
    </row>
    <row r="102" customFormat="false" ht="14.25" hidden="false" customHeight="false" outlineLevel="0" collapsed="false">
      <c r="A102" s="46"/>
      <c r="B102" s="46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8" activeCellId="0" sqref="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6.24"/>
    <col collapsed="false" customWidth="true" hidden="false" outlineLevel="0" max="2" min="2" style="1" width="14.36"/>
  </cols>
  <sheetData>
    <row r="1" customFormat="false" ht="14.25" hidden="false" customHeight="false" outlineLevel="0" collapsed="false">
      <c r="A1" s="12" t="s">
        <v>575</v>
      </c>
    </row>
    <row r="2" customFormat="false" ht="20.25" hidden="false" customHeight="false" outlineLevel="0" collapsed="false">
      <c r="A2" s="42" t="s">
        <v>576</v>
      </c>
      <c r="B2" s="42"/>
    </row>
    <row r="3" customFormat="false" ht="24.95" hidden="false" customHeight="true" outlineLevel="0" collapsed="false">
      <c r="B3" s="43" t="s">
        <v>60</v>
      </c>
    </row>
    <row r="4" s="45" customFormat="true" ht="24.95" hidden="false" customHeight="true" outlineLevel="0" collapsed="false">
      <c r="A4" s="44" t="s">
        <v>140</v>
      </c>
      <c r="B4" s="44" t="s">
        <v>141</v>
      </c>
    </row>
    <row r="5" customFormat="false" ht="18" hidden="false" customHeight="true" outlineLevel="0" collapsed="false">
      <c r="A5" s="48" t="s">
        <v>577</v>
      </c>
      <c r="B5" s="56" t="n">
        <v>76589</v>
      </c>
    </row>
    <row r="6" customFormat="false" ht="18" hidden="false" customHeight="true" outlineLevel="0" collapsed="false">
      <c r="A6" s="48" t="s">
        <v>578</v>
      </c>
      <c r="B6" s="56" t="n">
        <v>1457</v>
      </c>
    </row>
    <row r="7" customFormat="false" ht="18" hidden="false" customHeight="true" outlineLevel="0" collapsed="false">
      <c r="A7" s="50" t="s">
        <v>579</v>
      </c>
      <c r="B7" s="56" t="n">
        <v>145</v>
      </c>
    </row>
    <row r="8" customFormat="false" ht="18" hidden="false" customHeight="true" outlineLevel="0" collapsed="false">
      <c r="A8" s="48" t="s">
        <v>580</v>
      </c>
      <c r="B8" s="56" t="n">
        <v>0</v>
      </c>
    </row>
    <row r="9" customFormat="false" ht="18" hidden="false" customHeight="true" outlineLevel="0" collapsed="false">
      <c r="A9" s="50" t="s">
        <v>581</v>
      </c>
      <c r="B9" s="56" t="n">
        <v>478</v>
      </c>
    </row>
    <row r="10" customFormat="false" ht="18" hidden="false" customHeight="true" outlineLevel="0" collapsed="false">
      <c r="A10" s="50" t="s">
        <v>582</v>
      </c>
      <c r="B10" s="56" t="n">
        <v>670</v>
      </c>
    </row>
    <row r="11" customFormat="false" ht="18" hidden="false" customHeight="true" outlineLevel="0" collapsed="false">
      <c r="A11" s="50" t="s">
        <v>583</v>
      </c>
      <c r="B11" s="56" t="n">
        <v>59142</v>
      </c>
    </row>
    <row r="12" customFormat="false" ht="18" hidden="false" customHeight="true" outlineLevel="0" collapsed="false">
      <c r="A12" s="50" t="s">
        <v>584</v>
      </c>
      <c r="B12" s="56" t="n">
        <v>4337</v>
      </c>
    </row>
    <row r="13" customFormat="false" ht="18" hidden="false" customHeight="true" outlineLevel="0" collapsed="false">
      <c r="A13" s="48" t="s">
        <v>585</v>
      </c>
      <c r="B13" s="56" t="n">
        <v>263</v>
      </c>
    </row>
    <row r="14" customFormat="false" ht="18" hidden="false" customHeight="true" outlineLevel="0" collapsed="false">
      <c r="A14" s="48" t="s">
        <v>586</v>
      </c>
      <c r="B14" s="56" t="n">
        <v>6000</v>
      </c>
    </row>
    <row r="15" customFormat="false" ht="18" hidden="false" customHeight="true" outlineLevel="0" collapsed="false">
      <c r="A15" s="50" t="s">
        <v>587</v>
      </c>
      <c r="B15" s="56" t="n">
        <v>0</v>
      </c>
    </row>
    <row r="16" customFormat="false" ht="18" hidden="false" customHeight="true" outlineLevel="0" collapsed="false">
      <c r="A16" s="50" t="s">
        <v>588</v>
      </c>
      <c r="B16" s="56" t="n">
        <v>0</v>
      </c>
    </row>
    <row r="17" customFormat="false" ht="18" hidden="false" customHeight="true" outlineLevel="0" collapsed="false">
      <c r="A17" s="48" t="s">
        <v>589</v>
      </c>
      <c r="B17" s="56" t="n">
        <v>12</v>
      </c>
    </row>
    <row r="18" customFormat="false" ht="18" hidden="false" customHeight="true" outlineLevel="0" collapsed="false">
      <c r="A18" s="50" t="s">
        <v>590</v>
      </c>
      <c r="B18" s="56" t="n">
        <v>0</v>
      </c>
    </row>
    <row r="19" customFormat="false" ht="18" hidden="false" customHeight="true" outlineLevel="0" collapsed="false">
      <c r="A19" s="50" t="s">
        <v>591</v>
      </c>
      <c r="B19" s="56" t="n">
        <v>0</v>
      </c>
    </row>
    <row r="20" customFormat="false" ht="18" hidden="false" customHeight="true" outlineLevel="0" collapsed="false">
      <c r="A20" s="50" t="s">
        <v>592</v>
      </c>
      <c r="B20" s="56" t="n">
        <v>4</v>
      </c>
    </row>
    <row r="21" customFormat="false" ht="18" hidden="false" customHeight="true" outlineLevel="0" collapsed="false">
      <c r="A21" s="48" t="s">
        <v>593</v>
      </c>
      <c r="B21" s="56" t="n">
        <v>178</v>
      </c>
    </row>
    <row r="22" customFormat="false" ht="18" hidden="false" customHeight="true" outlineLevel="0" collapsed="false">
      <c r="A22" s="50" t="s">
        <v>594</v>
      </c>
      <c r="B22" s="56" t="n">
        <v>0</v>
      </c>
    </row>
    <row r="23" customFormat="false" ht="18" hidden="false" customHeight="true" outlineLevel="0" collapsed="false">
      <c r="A23" s="50" t="s">
        <v>595</v>
      </c>
      <c r="B23" s="56" t="n">
        <v>14</v>
      </c>
    </row>
    <row r="24" customFormat="false" ht="18" hidden="false" customHeight="true" outlineLevel="0" collapsed="false">
      <c r="A24" s="50" t="s">
        <v>596</v>
      </c>
      <c r="B24" s="56" t="n">
        <v>82</v>
      </c>
    </row>
    <row r="25" customFormat="false" ht="18" hidden="false" customHeight="true" outlineLevel="0" collapsed="false">
      <c r="A25" s="50" t="s">
        <v>597</v>
      </c>
      <c r="B25" s="56" t="n">
        <v>3807</v>
      </c>
    </row>
    <row r="26" customFormat="false" ht="18" hidden="false" customHeight="true" outlineLevel="0" collapsed="false">
      <c r="A26" s="50" t="s">
        <v>598</v>
      </c>
      <c r="B26" s="56" t="n">
        <v>49851</v>
      </c>
    </row>
    <row r="27" customFormat="false" ht="18" hidden="false" customHeight="true" outlineLevel="0" collapsed="false">
      <c r="A27" s="50" t="s">
        <v>599</v>
      </c>
      <c r="B27" s="56" t="n">
        <v>1158</v>
      </c>
    </row>
    <row r="28" customFormat="false" ht="18" hidden="false" customHeight="true" outlineLevel="0" collapsed="false">
      <c r="A28" s="50" t="s">
        <v>600</v>
      </c>
      <c r="B28" s="56" t="n">
        <v>38618</v>
      </c>
    </row>
    <row r="29" customFormat="false" ht="18" hidden="false" customHeight="true" outlineLevel="0" collapsed="false">
      <c r="A29" s="50" t="s">
        <v>601</v>
      </c>
      <c r="B29" s="56" t="n">
        <v>247</v>
      </c>
    </row>
    <row r="30" customFormat="false" ht="18" hidden="false" customHeight="true" outlineLevel="0" collapsed="false">
      <c r="A30" s="50" t="s">
        <v>602</v>
      </c>
      <c r="B30" s="56" t="n">
        <v>166463</v>
      </c>
    </row>
    <row r="31" customFormat="false" ht="14.25" hidden="false" customHeight="false" outlineLevel="0" collapsed="false">
      <c r="A31" s="59"/>
      <c r="B31" s="46"/>
    </row>
    <row r="32" customFormat="false" ht="14.25" hidden="false" customHeight="false" outlineLevel="0" collapsed="false">
      <c r="A32" s="46"/>
      <c r="B32" s="46"/>
    </row>
    <row r="33" customFormat="false" ht="14.25" hidden="false" customHeight="false" outlineLevel="0" collapsed="false">
      <c r="A33" s="59"/>
      <c r="B33" s="46"/>
    </row>
    <row r="34" customFormat="false" ht="14.25" hidden="false" customHeight="false" outlineLevel="0" collapsed="false">
      <c r="A34" s="59"/>
      <c r="B34" s="46"/>
    </row>
    <row r="35" customFormat="false" ht="14.25" hidden="false" customHeight="false" outlineLevel="0" collapsed="false">
      <c r="A35" s="46"/>
      <c r="B35" s="46"/>
    </row>
    <row r="36" customFormat="false" ht="14.25" hidden="false" customHeight="false" outlineLevel="0" collapsed="false">
      <c r="A36" s="59"/>
      <c r="B36" s="46"/>
    </row>
    <row r="37" customFormat="false" ht="14.25" hidden="false" customHeight="false" outlineLevel="0" collapsed="false">
      <c r="A37" s="59"/>
      <c r="B37" s="46"/>
    </row>
    <row r="38" customFormat="false" ht="14.25" hidden="false" customHeight="false" outlineLevel="0" collapsed="false">
      <c r="A38" s="46"/>
      <c r="B38" s="46"/>
    </row>
    <row r="39" customFormat="false" ht="14.25" hidden="false" customHeight="false" outlineLevel="0" collapsed="false">
      <c r="A39" s="59"/>
      <c r="B39" s="46"/>
    </row>
    <row r="40" customFormat="false" ht="14.25" hidden="false" customHeight="false" outlineLevel="0" collapsed="false">
      <c r="A40" s="59"/>
      <c r="B40" s="46"/>
    </row>
    <row r="41" customFormat="false" ht="14.25" hidden="false" customHeight="false" outlineLevel="0" collapsed="false">
      <c r="A41" s="46"/>
      <c r="B41" s="46"/>
    </row>
    <row r="42" customFormat="false" ht="14.25" hidden="false" customHeight="false" outlineLevel="0" collapsed="false">
      <c r="A42" s="59"/>
      <c r="B42" s="46"/>
    </row>
    <row r="43" customFormat="false" ht="14.25" hidden="false" customHeight="false" outlineLevel="0" collapsed="false">
      <c r="A43" s="59"/>
      <c r="B43" s="46"/>
    </row>
    <row r="44" customFormat="false" ht="14.25" hidden="false" customHeight="false" outlineLevel="0" collapsed="false">
      <c r="A44" s="46"/>
      <c r="B44" s="46"/>
    </row>
    <row r="45" customFormat="false" ht="14.25" hidden="false" customHeight="false" outlineLevel="0" collapsed="false">
      <c r="A45" s="59"/>
      <c r="B45" s="46"/>
    </row>
    <row r="46" customFormat="false" ht="14.25" hidden="false" customHeight="false" outlineLevel="0" collapsed="false">
      <c r="A46" s="59"/>
      <c r="B46" s="46"/>
    </row>
    <row r="47" customFormat="false" ht="14.25" hidden="false" customHeight="false" outlineLevel="0" collapsed="false">
      <c r="A47" s="46"/>
      <c r="B47" s="46"/>
    </row>
    <row r="48" customFormat="false" ht="14.25" hidden="false" customHeight="false" outlineLevel="0" collapsed="false">
      <c r="A48" s="59"/>
      <c r="B48" s="46"/>
    </row>
    <row r="49" customFormat="false" ht="14.25" hidden="false" customHeight="false" outlineLevel="0" collapsed="false">
      <c r="A49" s="59"/>
      <c r="B49" s="46"/>
    </row>
    <row r="50" customFormat="false" ht="14.25" hidden="false" customHeight="false" outlineLevel="0" collapsed="false">
      <c r="A50" s="46"/>
      <c r="B50" s="46"/>
    </row>
    <row r="51" customFormat="false" ht="14.25" hidden="false" customHeight="false" outlineLevel="0" collapsed="false">
      <c r="A51" s="59"/>
      <c r="B51" s="46"/>
    </row>
    <row r="52" customFormat="false" ht="14.25" hidden="false" customHeight="false" outlineLevel="0" collapsed="false">
      <c r="A52" s="59"/>
      <c r="B52" s="46"/>
    </row>
    <row r="53" customFormat="false" ht="14.25" hidden="false" customHeight="false" outlineLevel="0" collapsed="false">
      <c r="A53" s="46"/>
      <c r="B53" s="46"/>
    </row>
    <row r="54" customFormat="false" ht="14.25" hidden="false" customHeight="false" outlineLevel="0" collapsed="false">
      <c r="A54" s="59"/>
      <c r="B54" s="46"/>
    </row>
    <row r="55" customFormat="false" ht="14.25" hidden="false" customHeight="false" outlineLevel="0" collapsed="false">
      <c r="A55" s="59"/>
      <c r="B55" s="46"/>
    </row>
    <row r="56" customFormat="false" ht="14.25" hidden="false" customHeight="false" outlineLevel="0" collapsed="false">
      <c r="A56" s="46"/>
      <c r="B56" s="46"/>
    </row>
    <row r="57" customFormat="false" ht="14.25" hidden="false" customHeight="false" outlineLevel="0" collapsed="false">
      <c r="A57" s="59"/>
      <c r="B57" s="46"/>
    </row>
    <row r="58" customFormat="false" ht="14.25" hidden="false" customHeight="false" outlineLevel="0" collapsed="false">
      <c r="A58" s="59"/>
      <c r="B58" s="46"/>
    </row>
    <row r="59" customFormat="false" ht="14.25" hidden="false" customHeight="false" outlineLevel="0" collapsed="false">
      <c r="A59" s="46"/>
      <c r="B59" s="46"/>
    </row>
    <row r="60" customFormat="false" ht="14.25" hidden="false" customHeight="false" outlineLevel="0" collapsed="false">
      <c r="A60" s="59"/>
      <c r="B60" s="46"/>
    </row>
    <row r="61" customFormat="false" ht="14.25" hidden="false" customHeight="false" outlineLevel="0" collapsed="false">
      <c r="A61" s="59"/>
      <c r="B61" s="46"/>
    </row>
    <row r="62" customFormat="false" ht="14.25" hidden="false" customHeight="false" outlineLevel="0" collapsed="false">
      <c r="A62" s="46"/>
      <c r="B62" s="46"/>
    </row>
    <row r="63" customFormat="false" ht="14.25" hidden="false" customHeight="false" outlineLevel="0" collapsed="false">
      <c r="A63" s="59"/>
      <c r="B63" s="46"/>
    </row>
    <row r="64" customFormat="false" ht="14.25" hidden="false" customHeight="false" outlineLevel="0" collapsed="false">
      <c r="A64" s="59"/>
      <c r="B64" s="46"/>
    </row>
    <row r="65" customFormat="false" ht="14.25" hidden="false" customHeight="false" outlineLevel="0" collapsed="false">
      <c r="A65" s="59"/>
      <c r="B65" s="46"/>
    </row>
    <row r="66" customFormat="false" ht="14.25" hidden="false" customHeight="false" outlineLevel="0" collapsed="false">
      <c r="A66" s="59"/>
      <c r="B66" s="46"/>
    </row>
    <row r="67" customFormat="false" ht="14.25" hidden="false" customHeight="false" outlineLevel="0" collapsed="false">
      <c r="A67" s="59"/>
      <c r="B67" s="59"/>
    </row>
    <row r="68" customFormat="false" ht="14.25" hidden="false" customHeight="false" outlineLevel="0" collapsed="false">
      <c r="A68" s="59"/>
      <c r="B68" s="46"/>
    </row>
    <row r="69" customFormat="false" ht="14.25" hidden="false" customHeight="false" outlineLevel="0" collapsed="false">
      <c r="A69" s="59"/>
      <c r="B69" s="46"/>
    </row>
    <row r="70" customFormat="false" ht="14.25" hidden="false" customHeight="false" outlineLevel="0" collapsed="false">
      <c r="A70" s="59"/>
      <c r="B70" s="46"/>
    </row>
    <row r="71" customFormat="false" ht="14.25" hidden="false" customHeight="false" outlineLevel="0" collapsed="false">
      <c r="A71" s="59"/>
      <c r="B71" s="46"/>
    </row>
    <row r="72" customFormat="false" ht="14.25" hidden="false" customHeight="false" outlineLevel="0" collapsed="false">
      <c r="A72" s="46"/>
      <c r="B72" s="46"/>
    </row>
    <row r="73" customFormat="false" ht="14.25" hidden="false" customHeight="false" outlineLevel="0" collapsed="false">
      <c r="A73" s="46"/>
      <c r="B73" s="46"/>
    </row>
    <row r="74" customFormat="false" ht="14.25" hidden="false" customHeight="false" outlineLevel="0" collapsed="false">
      <c r="A74" s="46"/>
      <c r="B74" s="46"/>
    </row>
    <row r="75" customFormat="false" ht="14.25" hidden="false" customHeight="false" outlineLevel="0" collapsed="false">
      <c r="A75" s="46"/>
      <c r="B75" s="46"/>
    </row>
    <row r="76" customFormat="false" ht="14.25" hidden="false" customHeight="false" outlineLevel="0" collapsed="false">
      <c r="A76" s="46"/>
      <c r="B76" s="46"/>
    </row>
    <row r="77" customFormat="false" ht="14.25" hidden="false" customHeight="false" outlineLevel="0" collapsed="false">
      <c r="A77" s="46"/>
      <c r="B77" s="46"/>
    </row>
    <row r="78" customFormat="false" ht="14.25" hidden="false" customHeight="false" outlineLevel="0" collapsed="false">
      <c r="A78" s="46"/>
      <c r="B78" s="46"/>
    </row>
    <row r="79" customFormat="false" ht="14.25" hidden="false" customHeight="false" outlineLevel="0" collapsed="false">
      <c r="A79" s="46"/>
      <c r="B79" s="46"/>
    </row>
    <row r="80" customFormat="false" ht="14.25" hidden="false" customHeight="false" outlineLevel="0" collapsed="false">
      <c r="A80" s="46"/>
      <c r="B80" s="46"/>
    </row>
    <row r="81" customFormat="false" ht="14.25" hidden="false" customHeight="false" outlineLevel="0" collapsed="false">
      <c r="A81" s="46"/>
      <c r="B81" s="46"/>
    </row>
    <row r="82" customFormat="false" ht="14.25" hidden="false" customHeight="false" outlineLevel="0" collapsed="false">
      <c r="A82" s="46"/>
      <c r="B82" s="46"/>
    </row>
    <row r="83" customFormat="false" ht="14.25" hidden="false" customHeight="false" outlineLevel="0" collapsed="false">
      <c r="A83" s="46"/>
      <c r="B83" s="46"/>
    </row>
    <row r="84" customFormat="false" ht="14.25" hidden="false" customHeight="false" outlineLevel="0" collapsed="false">
      <c r="A84" s="46"/>
      <c r="B84" s="46"/>
    </row>
    <row r="85" customFormat="false" ht="14.25" hidden="false" customHeight="false" outlineLevel="0" collapsed="false">
      <c r="A85" s="46"/>
      <c r="B85" s="46"/>
    </row>
    <row r="86" customFormat="false" ht="14.25" hidden="false" customHeight="false" outlineLevel="0" collapsed="false">
      <c r="A86" s="46"/>
      <c r="B86" s="46"/>
    </row>
    <row r="87" customFormat="false" ht="14.25" hidden="false" customHeight="false" outlineLevel="0" collapsed="false">
      <c r="A87" s="46"/>
      <c r="B87" s="46"/>
    </row>
    <row r="88" customFormat="false" ht="14.25" hidden="false" customHeight="false" outlineLevel="0" collapsed="false">
      <c r="A88" s="46"/>
      <c r="B88" s="46"/>
    </row>
    <row r="89" customFormat="false" ht="14.25" hidden="false" customHeight="false" outlineLevel="0" collapsed="false">
      <c r="A89" s="46"/>
      <c r="B89" s="46"/>
    </row>
    <row r="90" customFormat="false" ht="14.25" hidden="false" customHeight="false" outlineLevel="0" collapsed="false">
      <c r="A90" s="46"/>
      <c r="B90" s="46"/>
    </row>
    <row r="91" customFormat="false" ht="14.25" hidden="false" customHeight="false" outlineLevel="0" collapsed="false">
      <c r="A91" s="46"/>
      <c r="B91" s="46"/>
    </row>
    <row r="92" customFormat="false" ht="14.25" hidden="false" customHeight="false" outlineLevel="0" collapsed="false">
      <c r="A92" s="46"/>
      <c r="B92" s="46"/>
    </row>
    <row r="93" customFormat="false" ht="14.25" hidden="false" customHeight="false" outlineLevel="0" collapsed="false">
      <c r="A93" s="46"/>
      <c r="B93" s="46"/>
    </row>
    <row r="94" customFormat="false" ht="14.25" hidden="false" customHeight="false" outlineLevel="0" collapsed="false">
      <c r="A94" s="46"/>
      <c r="B94" s="46"/>
    </row>
    <row r="95" customFormat="false" ht="14.25" hidden="false" customHeight="false" outlineLevel="0" collapsed="false">
      <c r="A95" s="46"/>
      <c r="B95" s="46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23:39:32Z</dcterms:created>
  <dc:creator>丘晓敏</dc:creator>
  <dc:description/>
  <dc:language>en-US</dc:language>
  <cp:lastModifiedBy>吴锦波</cp:lastModifiedBy>
  <cp:lastPrinted>2014-09-26T09:41:33Z</cp:lastPrinted>
  <dcterms:modified xsi:type="dcterms:W3CDTF">2014-09-26T14:44:02Z</dcterms:modified>
  <cp:revision>0</cp:revision>
  <dc:subject/>
  <dc:title/>
</cp:coreProperties>
</file>