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附件</t>
  </si>
  <si>
    <r>
      <rPr>
        <sz val="20"/>
        <rFont val="Noto Sans"/>
        <family val="2"/>
      </rPr>
      <t xml:space="preserve">揭阳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政策性农业保险中央和省级奖补资金分配表</t>
    </r>
  </si>
  <si>
    <t xml:space="preserve">制表单位：揭阳市农业农村局</t>
  </si>
  <si>
    <t xml:space="preserve">单位：万元</t>
  </si>
  <si>
    <r>
      <rPr>
        <sz val="10"/>
        <rFont val="Noto Sans"/>
        <family val="2"/>
      </rPr>
      <t xml:space="preserve">制表时间：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区域</t>
  </si>
  <si>
    <t xml:space="preserve">拟分配中央和省级奖补资金合计</t>
  </si>
  <si>
    <t xml:space="preserve">中央奖补资金分配情况</t>
  </si>
  <si>
    <t xml:space="preserve">省级奖补资金分配情况</t>
  </si>
  <si>
    <t xml:space="preserve">省级险种和市县险种保费规模</t>
  </si>
  <si>
    <t xml:space="preserve">按比例测算资金金额</t>
  </si>
  <si>
    <t xml:space="preserve">分配资金金额</t>
  </si>
  <si>
    <t xml:space="preserve">地方特色险种保费规模</t>
  </si>
  <si>
    <t xml:space="preserve">全市合计</t>
  </si>
  <si>
    <t xml:space="preserve">市本级</t>
  </si>
  <si>
    <t xml:space="preserve">—</t>
  </si>
  <si>
    <t xml:space="preserve">榕城区</t>
  </si>
  <si>
    <t xml:space="preserve">揭东区</t>
  </si>
  <si>
    <t xml:space="preserve">普宁市</t>
  </si>
  <si>
    <t xml:space="preserve">揭西县</t>
  </si>
  <si>
    <t xml:space="preserve">惠来县</t>
  </si>
  <si>
    <r>
      <rPr>
        <sz val="10"/>
        <rFont val="Noto Sans"/>
        <family val="2"/>
      </rPr>
      <t xml:space="preserve">说明：
     参照省农业农村厅报送省财政厅奖补资金分配方案，拟按照：各县级中央奖补资金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（各县级省级险种和市县险种保费规模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（全市省级险种和市县险种保费规模）</t>
    </r>
    <r>
      <rPr>
        <sz val="10"/>
        <rFont val="仿宋"/>
        <family val="3"/>
        <charset val="134"/>
      </rPr>
      <t xml:space="preserve">*3202.216258</t>
    </r>
    <r>
      <rPr>
        <sz val="10"/>
        <rFont val="Noto Sans"/>
        <family val="2"/>
      </rPr>
      <t xml:space="preserve">万元；各县级省级奖补资金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（各县级地方特色险种保费规模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（全市地方特色险种保费规模）</t>
    </r>
    <r>
      <rPr>
        <sz val="10"/>
        <rFont val="仿宋"/>
        <family val="3"/>
        <charset val="134"/>
      </rPr>
      <t xml:space="preserve">*1137</t>
    </r>
    <r>
      <rPr>
        <sz val="10"/>
        <rFont val="Noto Sans"/>
        <family val="2"/>
      </rPr>
      <t xml:space="preserve">万元分配奖补资金，其中榕城区和揭东区奖补资金与市本级各</t>
    </r>
    <r>
      <rPr>
        <sz val="10"/>
        <rFont val="仿宋"/>
        <family val="3"/>
        <charset val="134"/>
      </rPr>
      <t xml:space="preserve">50%</t>
    </r>
    <r>
      <rPr>
        <sz val="10"/>
        <rFont val="Noto Sans"/>
        <family val="2"/>
      </rPr>
      <t xml:space="preserve">平分（根据《揭阳市政策性农业保险实施意见（</t>
    </r>
    <r>
      <rPr>
        <sz val="10"/>
        <rFont val="仿宋"/>
        <family val="3"/>
        <charset val="134"/>
      </rPr>
      <t xml:space="preserve">2024-2026</t>
    </r>
    <r>
      <rPr>
        <sz val="10"/>
        <rFont val="Noto Sans"/>
        <family val="2"/>
      </rPr>
      <t xml:space="preserve">年）》，榕城区和揭东区的区级财政补贴比例由市级、区级各负担</t>
    </r>
    <r>
      <rPr>
        <sz val="10"/>
        <rFont val="仿宋"/>
        <family val="3"/>
        <charset val="134"/>
      </rPr>
      <t xml:space="preserve">50%</t>
    </r>
    <r>
      <rPr>
        <sz val="1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15.07"/>
  </cols>
  <sheetData>
    <row r="1" customFormat="false" ht="22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29" hidden="false" customHeight="true" outlineLevel="0" collapsed="false">
      <c r="A3" s="4" t="s">
        <v>2</v>
      </c>
      <c r="B3" s="4"/>
      <c r="C3" s="5"/>
      <c r="D3" s="6" t="s">
        <v>3</v>
      </c>
      <c r="E3" s="6"/>
      <c r="F3" s="5"/>
      <c r="G3" s="7" t="s">
        <v>4</v>
      </c>
      <c r="H3" s="7"/>
    </row>
    <row r="4" customFormat="false" ht="31" hidden="false" customHeight="true" outlineLevel="0" collapsed="false">
      <c r="A4" s="9" t="s">
        <v>5</v>
      </c>
      <c r="B4" s="9" t="s">
        <v>6</v>
      </c>
      <c r="C4" s="10" t="s">
        <v>7</v>
      </c>
      <c r="D4" s="10"/>
      <c r="E4" s="10"/>
      <c r="F4" s="9" t="s">
        <v>8</v>
      </c>
      <c r="G4" s="9"/>
      <c r="H4" s="9"/>
    </row>
    <row r="5" customFormat="false" ht="41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0</v>
      </c>
      <c r="H5" s="9" t="s">
        <v>11</v>
      </c>
    </row>
    <row r="6" customFormat="false" ht="31" hidden="false" customHeight="true" outlineLevel="0" collapsed="false">
      <c r="A6" s="11" t="s">
        <v>13</v>
      </c>
      <c r="B6" s="11" t="n">
        <f aca="false">SUM(B7:B12)</f>
        <v>4339.216258</v>
      </c>
      <c r="C6" s="12" t="n">
        <f aca="false">SUM(C8:C12)</f>
        <v>12929.411588</v>
      </c>
      <c r="D6" s="13" t="n">
        <v>3202.216258</v>
      </c>
      <c r="E6" s="11" t="n">
        <v>3202.216258</v>
      </c>
      <c r="F6" s="12" t="n">
        <f aca="false">SUM(F8:F12)</f>
        <v>3249.565648</v>
      </c>
      <c r="G6" s="11" t="n">
        <v>1137</v>
      </c>
      <c r="H6" s="11" t="n">
        <v>1137</v>
      </c>
    </row>
    <row r="7" customFormat="false" ht="31" hidden="false" customHeight="true" outlineLevel="0" collapsed="false">
      <c r="A7" s="11" t="s">
        <v>14</v>
      </c>
      <c r="B7" s="11" t="n">
        <f aca="false">SUM(E7,H7)</f>
        <v>774.943151</v>
      </c>
      <c r="C7" s="14" t="s">
        <v>15</v>
      </c>
      <c r="D7" s="14" t="s">
        <v>15</v>
      </c>
      <c r="E7" s="11" t="n">
        <v>500.421752</v>
      </c>
      <c r="F7" s="14" t="s">
        <v>15</v>
      </c>
      <c r="G7" s="14" t="s">
        <v>15</v>
      </c>
      <c r="H7" s="11" t="n">
        <v>274.521399</v>
      </c>
    </row>
    <row r="8" customFormat="false" ht="31" hidden="false" customHeight="true" outlineLevel="0" collapsed="false">
      <c r="A8" s="11" t="s">
        <v>16</v>
      </c>
      <c r="B8" s="11" t="n">
        <f aca="false">SUM(E8,H8)</f>
        <v>176.606293</v>
      </c>
      <c r="C8" s="11" t="n">
        <v>1098.381302</v>
      </c>
      <c r="D8" s="11" t="n">
        <v>272.035153</v>
      </c>
      <c r="E8" s="11" t="n">
        <v>136.017577</v>
      </c>
      <c r="F8" s="11" t="n">
        <v>232.006502</v>
      </c>
      <c r="G8" s="11" t="n">
        <v>81.177432</v>
      </c>
      <c r="H8" s="11" t="n">
        <v>40.588716</v>
      </c>
    </row>
    <row r="9" customFormat="false" ht="31" hidden="false" customHeight="true" outlineLevel="0" collapsed="false">
      <c r="A9" s="11" t="s">
        <v>17</v>
      </c>
      <c r="B9" s="11" t="n">
        <f aca="false">SUM(E9,H9)</f>
        <v>598.336861</v>
      </c>
      <c r="C9" s="11" t="n">
        <v>2942.669204</v>
      </c>
      <c r="D9" s="11" t="n">
        <v>728.808353</v>
      </c>
      <c r="E9" s="11" t="n">
        <v>364.404177</v>
      </c>
      <c r="F9" s="11" t="n">
        <v>1337.167304</v>
      </c>
      <c r="G9" s="11" t="n">
        <v>467.865367</v>
      </c>
      <c r="H9" s="11" t="n">
        <v>233.932684</v>
      </c>
    </row>
    <row r="10" customFormat="false" ht="31" hidden="false" customHeight="true" outlineLevel="0" collapsed="false">
      <c r="A10" s="11" t="s">
        <v>18</v>
      </c>
      <c r="B10" s="11" t="n">
        <f aca="false">SUM(E10,H10)</f>
        <v>1162.599044</v>
      </c>
      <c r="C10" s="11" t="n">
        <v>3633.281224</v>
      </c>
      <c r="D10" s="11" t="n">
        <v>899.851639</v>
      </c>
      <c r="E10" s="11" t="n">
        <v>899.851639</v>
      </c>
      <c r="F10" s="11" t="n">
        <v>750.936624</v>
      </c>
      <c r="G10" s="11" t="n">
        <v>262.747405</v>
      </c>
      <c r="H10" s="11" t="n">
        <v>262.747405</v>
      </c>
    </row>
    <row r="11" customFormat="false" ht="31" hidden="false" customHeight="true" outlineLevel="0" collapsed="false">
      <c r="A11" s="11" t="s">
        <v>19</v>
      </c>
      <c r="B11" s="11" t="n">
        <f aca="false">SUM(E11,H11)</f>
        <v>942.020825</v>
      </c>
      <c r="C11" s="11" t="n">
        <v>3229.05336</v>
      </c>
      <c r="D11" s="11" t="n">
        <v>799.736871</v>
      </c>
      <c r="E11" s="11" t="n">
        <v>799.736871</v>
      </c>
      <c r="F11" s="11" t="n">
        <v>406.65</v>
      </c>
      <c r="G11" s="11" t="n">
        <v>142.283954</v>
      </c>
      <c r="H11" s="11" t="n">
        <v>142.283954</v>
      </c>
    </row>
    <row r="12" customFormat="false" ht="31" hidden="false" customHeight="true" outlineLevel="0" collapsed="false">
      <c r="A12" s="11" t="s">
        <v>20</v>
      </c>
      <c r="B12" s="11" t="n">
        <f aca="false">SUM(E12,H12)</f>
        <v>684.710084</v>
      </c>
      <c r="C12" s="11" t="n">
        <v>2026.026498</v>
      </c>
      <c r="D12" s="11" t="n">
        <v>501.784242</v>
      </c>
      <c r="E12" s="11" t="n">
        <v>501.784242</v>
      </c>
      <c r="F12" s="11" t="n">
        <v>522.805218</v>
      </c>
      <c r="G12" s="11" t="n">
        <v>182.925842</v>
      </c>
      <c r="H12" s="11" t="n">
        <v>182.925842</v>
      </c>
    </row>
    <row r="13" customFormat="false" ht="69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</row>
  </sheetData>
  <mergeCells count="9">
    <mergeCell ref="A2:H2"/>
    <mergeCell ref="A3:B3"/>
    <mergeCell ref="D3:E3"/>
    <mergeCell ref="G3:H3"/>
    <mergeCell ref="A4:A5"/>
    <mergeCell ref="B4:B5"/>
    <mergeCell ref="C4:E4"/>
    <mergeCell ref="F4:H4"/>
    <mergeCell ref="A13:H13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21T03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DB9B832184366BAF47CA7A305D9C6</vt:lpwstr>
  </property>
  <property fmtid="{D5CDD505-2E9C-101B-9397-08002B2CF9AE}" pid="3" name="KSOProductBuildVer">
    <vt:lpwstr>2052-11.1.0.12650</vt:lpwstr>
  </property>
</Properties>
</file>