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43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如霞</t>
  </si>
  <si>
    <t xml:space="preserve">身份证</t>
  </si>
  <si>
    <t xml:space="preserve">44520220040405****</t>
  </si>
  <si>
    <t xml:space="preserve">护士执业证</t>
  </si>
  <si>
    <t xml:space="preserve">202544005385</t>
  </si>
  <si>
    <t xml:space="preserve">普通</t>
  </si>
  <si>
    <t xml:space="preserve">护理</t>
  </si>
  <si>
    <t xml:space="preserve">2025/07/04</t>
  </si>
  <si>
    <t xml:space="preserve">2030/06/27</t>
  </si>
  <si>
    <t xml:space="preserve">揭阳市卫生健康局</t>
  </si>
  <si>
    <t xml:space="preserve">11445200095693101L</t>
  </si>
  <si>
    <t xml:space="preserve">2025/07/14</t>
  </si>
  <si>
    <t xml:space="preserve">重新注册</t>
  </si>
  <si>
    <t xml:space="preserve">杨冬怡</t>
  </si>
  <si>
    <t xml:space="preserve">44142320001111****</t>
  </si>
  <si>
    <t xml:space="preserve">202044007528</t>
  </si>
  <si>
    <t xml:space="preserve">2030/07/08</t>
  </si>
  <si>
    <t xml:space="preserve">延续注册</t>
  </si>
  <si>
    <t xml:space="preserve">蔡汝杏</t>
  </si>
  <si>
    <t xml:space="preserve">44522420020219****</t>
  </si>
  <si>
    <t xml:space="preserve">202344011127</t>
  </si>
  <si>
    <t xml:space="preserve">2028/07/24</t>
  </si>
  <si>
    <t xml:space="preserve">变更注册</t>
  </si>
  <si>
    <t xml:space="preserve">张建菊</t>
  </si>
  <si>
    <t xml:space="preserve">52012119980729****</t>
  </si>
  <si>
    <t xml:space="preserve">202352010908</t>
  </si>
  <si>
    <t xml:space="preserve">2028/08/14</t>
  </si>
  <si>
    <t xml:space="preserve">李玉清</t>
  </si>
  <si>
    <t xml:space="preserve">44522219990830****</t>
  </si>
  <si>
    <t xml:space="preserve">201944003323</t>
  </si>
  <si>
    <t xml:space="preserve">2029/02/02</t>
  </si>
  <si>
    <t xml:space="preserve">林湘宜</t>
  </si>
  <si>
    <t xml:space="preserve">44522420030222****</t>
  </si>
  <si>
    <t xml:space="preserve">202444014733</t>
  </si>
  <si>
    <t xml:space="preserve">2029/09/19</t>
  </si>
  <si>
    <t xml:space="preserve">欧阳晓婷</t>
  </si>
  <si>
    <t xml:space="preserve">44522419970717****</t>
  </si>
  <si>
    <t xml:space="preserve">202044006465</t>
  </si>
  <si>
    <t xml:space="preserve">林彤</t>
  </si>
  <si>
    <t xml:space="preserve">44522120050330****</t>
  </si>
  <si>
    <t xml:space="preserve">202544005897</t>
  </si>
  <si>
    <t xml:space="preserve">2025/07/07</t>
  </si>
  <si>
    <t xml:space="preserve">2030/07/07</t>
  </si>
  <si>
    <t xml:space="preserve">首次注册</t>
  </si>
  <si>
    <t xml:space="preserve">揭阳市人民医院</t>
  </si>
  <si>
    <t xml:space="preserve">法人及非法人组织</t>
  </si>
  <si>
    <t xml:space="preserve">1244520045601905X1</t>
  </si>
  <si>
    <t xml:space="preserve">徐名伟</t>
  </si>
  <si>
    <t xml:space="preserve">44520219740315****</t>
  </si>
  <si>
    <t xml:space="preserve">H202507141</t>
  </si>
  <si>
    <t xml:space="preserve">2099/12/31</t>
  </si>
  <si>
    <r>
      <rPr>
        <sz val="12"/>
        <rFont val="Noto Sans"/>
        <family val="2"/>
      </rPr>
      <t xml:space="preserve">延续注册</t>
    </r>
    <r>
      <rPr>
        <sz val="12"/>
        <rFont val="宋体"/>
        <family val="0"/>
        <charset val="134"/>
      </rPr>
      <t xml:space="preserve">8</t>
    </r>
    <r>
      <rPr>
        <sz val="12"/>
        <rFont val="Noto Sans"/>
        <family val="2"/>
      </rPr>
      <t xml:space="preserve">份</t>
    </r>
  </si>
  <si>
    <t xml:space="preserve">揭阳永康精神病医院</t>
  </si>
  <si>
    <t xml:space="preserve">52445200MJM668253F</t>
  </si>
  <si>
    <t xml:space="preserve">詹启文</t>
  </si>
  <si>
    <t xml:space="preserve">44052719591213****</t>
  </si>
  <si>
    <t xml:space="preserve">H202507142</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康城血液透析有限公司</t>
  </si>
  <si>
    <t xml:space="preserve">91445200MA51EPP43E</t>
  </si>
  <si>
    <t xml:space="preserve">孙远方</t>
  </si>
  <si>
    <t xml:space="preserve">11010419711212****</t>
  </si>
  <si>
    <t xml:space="preserve">H202507143</t>
  </si>
  <si>
    <t xml:space="preserve">揭阳粤东肿瘤医院有限公司</t>
  </si>
  <si>
    <t xml:space="preserve">91445200MA4WQL7E1Y</t>
  </si>
  <si>
    <t xml:space="preserve">易良喆</t>
  </si>
  <si>
    <t xml:space="preserve">44018419940716****</t>
  </si>
  <si>
    <t xml:space="preserve">H202507144</t>
  </si>
  <si>
    <r>
      <rPr>
        <sz val="12"/>
        <rFont val="Noto Sans"/>
        <family val="2"/>
      </rPr>
      <t xml:space="preserve">变更注册</t>
    </r>
    <r>
      <rPr>
        <sz val="12"/>
        <rFont val="宋体"/>
        <family val="0"/>
        <charset val="134"/>
      </rPr>
      <t xml:space="preserve">12</t>
    </r>
    <r>
      <rPr>
        <sz val="12"/>
        <rFont val="Noto Sans"/>
        <family val="2"/>
      </rPr>
      <t xml:space="preserve">份，首次注册</t>
    </r>
    <r>
      <rPr>
        <sz val="12"/>
        <rFont val="宋体"/>
        <family val="0"/>
        <charset val="134"/>
      </rPr>
      <t xml:space="preserve">1</t>
    </r>
    <r>
      <rPr>
        <sz val="12"/>
        <rFont val="Noto Sans"/>
        <family val="2"/>
      </rPr>
      <t xml:space="preserve">份</t>
    </r>
  </si>
  <si>
    <t xml:space="preserve">H202507145</t>
  </si>
  <si>
    <r>
      <rPr>
        <sz val="12"/>
        <rFont val="Noto Sans"/>
        <family val="2"/>
      </rPr>
      <t xml:space="preserve">护士</t>
    </r>
    <r>
      <rPr>
        <sz val="12"/>
        <rFont val="宋体"/>
        <family val="0"/>
        <charset val="134"/>
      </rPr>
      <t xml:space="preserve">2</t>
    </r>
    <r>
      <rPr>
        <sz val="12"/>
        <rFont val="Noto Sans"/>
        <family val="2"/>
      </rPr>
      <t xml:space="preserve">份</t>
    </r>
  </si>
  <si>
    <t xml:space="preserve">杨泓塽</t>
  </si>
  <si>
    <t xml:space="preserve">44520219940504****</t>
  </si>
  <si>
    <t xml:space="preserve">医师执业证</t>
  </si>
  <si>
    <t xml:space="preserve">210445200000932</t>
  </si>
  <si>
    <t xml:space="preserve">外科专业，全科医学专业</t>
  </si>
  <si>
    <t xml:space="preserve">娄嘉豪</t>
  </si>
  <si>
    <t xml:space="preserve">52212219970223****</t>
  </si>
  <si>
    <t xml:space="preserve">110445200003348</t>
  </si>
  <si>
    <t xml:space="preserve">医学影像和放射治疗专业</t>
  </si>
  <si>
    <t xml:space="preserve">欧阳希</t>
  </si>
  <si>
    <t xml:space="preserve">36220419950724****</t>
  </si>
  <si>
    <t xml:space="preserve">110360000706964</t>
  </si>
  <si>
    <t xml:space="preserve">内科专业</t>
  </si>
  <si>
    <t xml:space="preserve">陈淳</t>
  </si>
  <si>
    <t xml:space="preserve">44050819861030****</t>
  </si>
  <si>
    <t xml:space="preserve">141440500000729</t>
  </si>
  <si>
    <t xml:space="preserve">中医专业</t>
  </si>
  <si>
    <t xml:space="preserve">2025/07/10</t>
  </si>
  <si>
    <t xml:space="preserve">2026/06/15</t>
  </si>
  <si>
    <t xml:space="preserve">多机构备案</t>
  </si>
  <si>
    <t xml:space="preserve">邓艳婷</t>
  </si>
  <si>
    <t xml:space="preserve">36073219930314****</t>
  </si>
  <si>
    <t xml:space="preserve">241361023000024</t>
  </si>
  <si>
    <t xml:space="preserve">中医专业，中医专业（精神）</t>
  </si>
  <si>
    <t xml:space="preserve">普宁市阿旺口腔有限公司</t>
  </si>
  <si>
    <t xml:space="preserve">91445281MAD0AAWE08</t>
  </si>
  <si>
    <t xml:space="preserve">温进旺</t>
  </si>
  <si>
    <t xml:space="preserve">44142419810713****</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6-27-01</t>
    </r>
    <r>
      <rPr>
        <sz val="12"/>
        <rFont val="Noto Sans"/>
        <family val="2"/>
      </rPr>
      <t xml:space="preserve">号</t>
    </r>
  </si>
  <si>
    <t xml:space="preserve">印刷品、网络</t>
  </si>
  <si>
    <t xml:space="preserve">2026/07/03</t>
  </si>
  <si>
    <t xml:space="preserve">核发</t>
  </si>
  <si>
    <t xml:space="preserve">揭阳德诺口腔有限公司</t>
  </si>
  <si>
    <t xml:space="preserve">91445222MAEA31X94F</t>
  </si>
  <si>
    <t xml:space="preserve">林佳耀</t>
  </si>
  <si>
    <t xml:space="preserve">44522219990828****</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04-01</t>
    </r>
    <r>
      <rPr>
        <sz val="12"/>
        <rFont val="Noto Sans"/>
        <family val="2"/>
      </rPr>
      <t xml:space="preserve">号</t>
    </r>
  </si>
  <si>
    <t xml:space="preserve">网络</t>
  </si>
  <si>
    <t xml:space="preserve">揭阳玉新益康医院</t>
  </si>
  <si>
    <t xml:space="preserve">52445200MJM66843X9</t>
  </si>
  <si>
    <t xml:space="preserve">洪伟忠</t>
  </si>
  <si>
    <t xml:space="preserve">44522119870501****</t>
  </si>
  <si>
    <t xml:space="preserve">麻醉药品第一类精神药品购用印鉴卡</t>
  </si>
  <si>
    <t xml:space="preserve">无</t>
  </si>
  <si>
    <t xml:space="preserve">空</t>
  </si>
  <si>
    <t xml:space="preserve">2028/07/04</t>
  </si>
  <si>
    <t xml:space="preserve">换卡</t>
  </si>
  <si>
    <t xml:space="preserve">揭阳市鸿百年纸业有限公司</t>
  </si>
  <si>
    <t xml:space="preserve">91445222MAEGD68B5E</t>
  </si>
  <si>
    <t xml:space="preserve">杨泽松</t>
  </si>
  <si>
    <t xml:space="preserve">44522219890529****</t>
  </si>
  <si>
    <t xml:space="preserve">消毒产品生产企业（一次性使用医疗用品的生产企业除外）卫生许可</t>
  </si>
  <si>
    <r>
      <rPr>
        <sz val="12"/>
        <rFont val="Noto Sans"/>
        <family val="2"/>
      </rPr>
      <t xml:space="preserve">粤卫消证字</t>
    </r>
    <r>
      <rPr>
        <sz val="12"/>
        <rFont val="宋体"/>
        <family val="0"/>
        <charset val="134"/>
      </rPr>
      <t xml:space="preserve">[2025]-20-</t>
    </r>
    <r>
      <rPr>
        <sz val="12"/>
        <rFont val="Noto Sans"/>
        <family val="2"/>
      </rPr>
      <t xml:space="preserve">第</t>
    </r>
    <r>
      <rPr>
        <sz val="12"/>
        <rFont val="宋体"/>
        <family val="0"/>
        <charset val="134"/>
      </rPr>
      <t xml:space="preserve">003</t>
    </r>
    <r>
      <rPr>
        <sz val="12"/>
        <rFont val="Noto Sans"/>
        <family val="2"/>
      </rPr>
      <t xml:space="preserve">号</t>
    </r>
  </si>
  <si>
    <t xml:space="preserve">纸巾（纸）</t>
  </si>
  <si>
    <t xml:space="preserve">2025/07/08</t>
  </si>
  <si>
    <t xml:space="preserve">2029/07/07</t>
  </si>
  <si>
    <t xml:space="preserve">新证</t>
  </si>
  <si>
    <t xml:space="preserve">揭阳市梦鸿塑料制品有限公司</t>
  </si>
  <si>
    <t xml:space="preserve">91445221MAELJJX23F</t>
  </si>
  <si>
    <t xml:space="preserve">王鸿佳</t>
  </si>
  <si>
    <t xml:space="preserve">44522119901207****</t>
  </si>
  <si>
    <r>
      <rPr>
        <sz val="12"/>
        <rFont val="Noto Sans"/>
        <family val="2"/>
      </rPr>
      <t xml:space="preserve">粤卫消证字</t>
    </r>
    <r>
      <rPr>
        <sz val="12"/>
        <rFont val="宋体"/>
        <family val="0"/>
        <charset val="134"/>
      </rPr>
      <t xml:space="preserve">[2025]-20-</t>
    </r>
    <r>
      <rPr>
        <sz val="12"/>
        <rFont val="Noto Sans"/>
        <family val="2"/>
      </rPr>
      <t xml:space="preserve">第</t>
    </r>
    <r>
      <rPr>
        <sz val="12"/>
        <rFont val="宋体"/>
        <family val="0"/>
        <charset val="134"/>
      </rPr>
      <t xml:space="preserve">004</t>
    </r>
    <r>
      <rPr>
        <sz val="12"/>
        <rFont val="Noto Sans"/>
        <family val="2"/>
      </rPr>
      <t xml:space="preserve">号</t>
    </r>
  </si>
  <si>
    <t xml:space="preserve">卫生棉（棒、签、球）、化妆棉（纸、巾）</t>
  </si>
  <si>
    <t xml:space="preserve">2025/07/09</t>
  </si>
  <si>
    <t xml:space="preserve">2029/07/08</t>
  </si>
  <si>
    <t xml:space="preserve">放射诊疗许可证</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后装治疗</t>
    </r>
    <r>
      <rPr>
        <sz val="12"/>
        <rFont val="宋体"/>
        <family val="0"/>
        <charset val="134"/>
      </rPr>
      <t xml:space="preserve">,</t>
    </r>
    <r>
      <rPr>
        <sz val="12"/>
        <rFont val="Noto Sans"/>
        <family val="2"/>
      </rPr>
      <t xml:space="preserve">医用加速器治疗</t>
    </r>
    <r>
      <rPr>
        <sz val="12"/>
        <rFont val="宋体"/>
        <family val="0"/>
        <charset val="134"/>
      </rPr>
      <t xml:space="preserve">,PET</t>
    </r>
    <r>
      <rPr>
        <sz val="12"/>
        <rFont val="Noto Sans"/>
        <family val="2"/>
      </rPr>
      <t xml:space="preserve">影像诊断</t>
    </r>
    <r>
      <rPr>
        <sz val="12"/>
        <rFont val="宋体"/>
        <family val="0"/>
        <charset val="134"/>
      </rPr>
      <t xml:space="preserve">,</t>
    </r>
    <r>
      <rPr>
        <sz val="12"/>
        <rFont val="Noto Sans"/>
        <family val="2"/>
      </rPr>
      <t xml:space="preserve">籽粒插植治疗</t>
    </r>
    <r>
      <rPr>
        <sz val="12"/>
        <rFont val="宋体"/>
        <family val="0"/>
        <charset val="134"/>
      </rPr>
      <t xml:space="preserve">,SPECT</t>
    </r>
    <r>
      <rPr>
        <sz val="12"/>
        <rFont val="Noto Sans"/>
        <family val="2"/>
      </rPr>
      <t xml:space="preserve">影像诊断</t>
    </r>
    <r>
      <rPr>
        <sz val="12"/>
        <rFont val="宋体"/>
        <family val="0"/>
        <charset val="134"/>
      </rPr>
      <t xml:space="preserve">,</t>
    </r>
    <r>
      <rPr>
        <sz val="12"/>
        <rFont val="Noto Sans"/>
        <family val="2"/>
      </rPr>
      <t xml:space="preserve">放射性药物治疗</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变更</t>
  </si>
  <si>
    <t xml:space="preserve">康美医院</t>
  </si>
  <si>
    <t xml:space="preserve">524452810719011488</t>
  </si>
  <si>
    <t xml:space="preserve">陈松深</t>
  </si>
  <si>
    <t xml:space="preserve">44052719611202****</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44520000056</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校验</t>
  </si>
  <si>
    <t xml:space="preserve">普宁市健雅口腔医院有限公司</t>
  </si>
  <si>
    <t xml:space="preserve">91445281MADXF0XD92</t>
  </si>
  <si>
    <t xml:space="preserve">许为平</t>
  </si>
  <si>
    <t xml:space="preserve">44052719731117****</t>
  </si>
  <si>
    <t xml:space="preserve">医疗机构执业许可证</t>
  </si>
  <si>
    <t xml:space="preserve">PDY02501-X44528117A512</t>
  </si>
  <si>
    <r>
      <rPr>
        <sz val="12"/>
        <rFont val="Noto Sans"/>
        <family val="2"/>
      </rPr>
      <t xml:space="preserve">口腔科</t>
    </r>
    <r>
      <rPr>
        <sz val="12"/>
        <rFont val="宋体"/>
        <family val="0"/>
        <charset val="134"/>
      </rPr>
      <t xml:space="preserve">;</t>
    </r>
    <r>
      <rPr>
        <sz val="12"/>
        <rFont val="Noto Sans"/>
        <family val="2"/>
      </rPr>
      <t xml:space="preserve">牙体牙髓病专业</t>
    </r>
    <r>
      <rPr>
        <sz val="12"/>
        <rFont val="宋体"/>
        <family val="0"/>
        <charset val="134"/>
      </rPr>
      <t xml:space="preserve">;</t>
    </r>
    <r>
      <rPr>
        <sz val="12"/>
        <rFont val="Noto Sans"/>
        <family val="2"/>
      </rPr>
      <t xml:space="preserve">牙周病专业</t>
    </r>
    <r>
      <rPr>
        <sz val="12"/>
        <rFont val="宋体"/>
        <family val="0"/>
        <charset val="134"/>
      </rPr>
      <t xml:space="preserve">;</t>
    </r>
    <r>
      <rPr>
        <sz val="12"/>
        <rFont val="Noto Sans"/>
        <family val="2"/>
      </rPr>
      <t xml:space="preserve">儿童口腔专业</t>
    </r>
    <r>
      <rPr>
        <sz val="12"/>
        <rFont val="宋体"/>
        <family val="0"/>
        <charset val="134"/>
      </rPr>
      <t xml:space="preserve">;</t>
    </r>
    <r>
      <rPr>
        <sz val="12"/>
        <rFont val="Noto Sans"/>
        <family val="2"/>
      </rPr>
      <t xml:space="preserve">口腔颌面外科专业</t>
    </r>
    <r>
      <rPr>
        <sz val="12"/>
        <rFont val="宋体"/>
        <family val="0"/>
        <charset val="134"/>
      </rPr>
      <t xml:space="preserve">;</t>
    </r>
    <r>
      <rPr>
        <sz val="12"/>
        <rFont val="Noto Sans"/>
        <family val="2"/>
      </rPr>
      <t xml:space="preserve">口腔修复专业</t>
    </r>
    <r>
      <rPr>
        <sz val="12"/>
        <rFont val="宋体"/>
        <family val="0"/>
        <charset val="134"/>
      </rPr>
      <t xml:space="preserve">;</t>
    </r>
    <r>
      <rPr>
        <sz val="12"/>
        <rFont val="Noto Sans"/>
        <family val="2"/>
      </rPr>
      <t xml:space="preserve">口腔正畸专业</t>
    </r>
    <r>
      <rPr>
        <sz val="12"/>
        <rFont val="宋体"/>
        <family val="0"/>
        <charset val="134"/>
      </rPr>
      <t xml:space="preserve">;</t>
    </r>
    <r>
      <rPr>
        <sz val="12"/>
        <rFont val="Noto Sans"/>
        <family val="2"/>
      </rPr>
      <t xml:space="preserve">口腔种植专业</t>
    </r>
    <r>
      <rPr>
        <sz val="12"/>
        <rFont val="宋体"/>
        <family val="0"/>
        <charset val="134"/>
      </rPr>
      <t xml:space="preserve">;</t>
    </r>
    <r>
      <rPr>
        <sz val="12"/>
        <rFont val="Noto Sans"/>
        <family val="2"/>
      </rPr>
      <t xml:space="preserve">预防口腔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si>
  <si>
    <t xml:space="preserve">2040/07/06</t>
  </si>
  <si>
    <t xml:space="preserve">执业登记</t>
  </si>
  <si>
    <t xml:space="preserve">惠来县卫生健康局</t>
  </si>
  <si>
    <t xml:space="preserve">11445224MB2D07945L</t>
  </si>
  <si>
    <t xml:space="preserve">方少珠</t>
  </si>
  <si>
    <t xml:space="preserve">44522419830922****</t>
  </si>
  <si>
    <t xml:space="preserve">母婴保健技术考核合格证书</t>
  </si>
  <si>
    <t xml:space="preserve">M</t>
  </si>
  <si>
    <t xml:space="preserve">产前筛查</t>
  </si>
  <si>
    <t xml:space="preserve">2025/06/30</t>
  </si>
  <si>
    <t xml:space="preserve">揭西县卫生健康局</t>
  </si>
  <si>
    <t xml:space="preserve">11445222MB2D25676X</t>
  </si>
  <si>
    <t xml:space="preserve">巫丽琼</t>
  </si>
  <si>
    <t xml:space="preserve">44522219790421****</t>
  </si>
  <si>
    <t xml:space="preserve">揭阳市揭东区卫生健康局</t>
  </si>
  <si>
    <t xml:space="preserve">114452030070306756</t>
  </si>
  <si>
    <t xml:space="preserve">李卫川</t>
  </si>
  <si>
    <t xml:space="preserve">44522119821004****</t>
  </si>
  <si>
    <t xml:space="preserve">揭阳浩泽医院</t>
  </si>
  <si>
    <t xml:space="preserve">91445200MA5588JB75</t>
  </si>
  <si>
    <t xml:space="preserve">吴爽</t>
  </si>
  <si>
    <t xml:space="preserve">44522119900303****</t>
  </si>
  <si>
    <t xml:space="preserve">国裕医院</t>
  </si>
  <si>
    <t xml:space="preserve">91445200MA4WJXCW5Q</t>
  </si>
  <si>
    <t xml:space="preserve">袁宏雄</t>
  </si>
  <si>
    <t xml:space="preserve">44052519750313****</t>
  </si>
  <si>
    <t xml:space="preserve">揭阳雅安医院</t>
  </si>
  <si>
    <t xml:space="preserve">52445200MJM668595T</t>
  </si>
  <si>
    <t xml:space="preserve">李启发</t>
  </si>
  <si>
    <t xml:space="preserve">44052519491103****</t>
  </si>
  <si>
    <t xml:space="preserve">揭阳安真妇产医院</t>
  </si>
  <si>
    <t xml:space="preserve">524452006844367878</t>
  </si>
  <si>
    <t xml:space="preserve">吴庆富</t>
  </si>
  <si>
    <t xml:space="preserve">35032119711006****</t>
  </si>
  <si>
    <t xml:space="preserve">揭阳市榕城区登岗镇卫生院</t>
  </si>
  <si>
    <t xml:space="preserve">12445200456015497T</t>
  </si>
  <si>
    <t xml:space="preserve">池庆新</t>
  </si>
  <si>
    <t xml:space="preserve">46002719670910****</t>
  </si>
  <si>
    <t xml:space="preserve">揭阳市榕城区砲台镇中心卫生院</t>
  </si>
  <si>
    <t xml:space="preserve">1244520045601550XB</t>
  </si>
  <si>
    <t xml:space="preserve">黄党生</t>
  </si>
  <si>
    <t xml:space="preserve">44520219691126****</t>
  </si>
  <si>
    <t xml:space="preserve">揭阳市榕城区地都镇卫生院</t>
  </si>
  <si>
    <t xml:space="preserve">12445200456015518B</t>
  </si>
  <si>
    <t xml:space="preserve">陈卓辉</t>
  </si>
  <si>
    <t xml:space="preserve">44052519670209****</t>
  </si>
  <si>
    <t xml:space="preserve">揭阳市榕城区渔湖街道社区卫生服务中心</t>
  </si>
  <si>
    <t xml:space="preserve">12445200456019914J</t>
  </si>
  <si>
    <t xml:space="preserve">陈惜荣</t>
  </si>
  <si>
    <t xml:space="preserve">32060219670310****</t>
  </si>
  <si>
    <t xml:space="preserve">揭阳市榕城区仙桥社区卫生服务中心</t>
  </si>
  <si>
    <t xml:space="preserve">12445202456018356G</t>
  </si>
  <si>
    <t xml:space="preserve">黄铠生</t>
  </si>
  <si>
    <t xml:space="preserve">44520219810623****</t>
  </si>
  <si>
    <t xml:space="preserve">揭阳市榕城区中心医院</t>
  </si>
  <si>
    <t xml:space="preserve">12445202456020026A</t>
  </si>
  <si>
    <t xml:space="preserve">庄怀铭</t>
  </si>
  <si>
    <t xml:space="preserve">44520219801222****</t>
  </si>
  <si>
    <t xml:space="preserve">揭阳市榕城区妇幼保健院</t>
  </si>
  <si>
    <t xml:space="preserve">124452024560193329</t>
  </si>
  <si>
    <t xml:space="preserve">李众</t>
  </si>
  <si>
    <t xml:space="preserve">44052519740825****</t>
  </si>
  <si>
    <t xml:space="preserve">揭阳市妇幼保健院</t>
  </si>
  <si>
    <t xml:space="preserve">1244520035476186XN</t>
  </si>
  <si>
    <t xml:space="preserve">王潮锡</t>
  </si>
  <si>
    <t xml:space="preserve">44052519751228****</t>
  </si>
  <si>
    <t xml:space="preserve">揭阳市慈云医院</t>
  </si>
  <si>
    <t xml:space="preserve">12445200456020536T</t>
  </si>
  <si>
    <t xml:space="preserve">魏文波</t>
  </si>
  <si>
    <t xml:space="preserve">44052519731029****</t>
  </si>
  <si>
    <t xml:space="preserve">林捷彦</t>
  </si>
  <si>
    <t xml:space="preserve">44520219980108****</t>
  </si>
  <si>
    <t xml:space="preserve">江媛媛</t>
  </si>
  <si>
    <t xml:space="preserve">44520220021125****</t>
  </si>
  <si>
    <t xml:space="preserve">202444023725</t>
  </si>
  <si>
    <t xml:space="preserve">2025/07/17</t>
  </si>
  <si>
    <t xml:space="preserve">2029/12/13</t>
  </si>
  <si>
    <t xml:space="preserve">2025/07/25</t>
  </si>
  <si>
    <t xml:space="preserve">王小丹</t>
  </si>
  <si>
    <t xml:space="preserve">52242419990108****</t>
  </si>
  <si>
    <t xml:space="preserve">202052008068</t>
  </si>
  <si>
    <t xml:space="preserve">2030/08/11</t>
  </si>
  <si>
    <t xml:space="preserve">吴超楠</t>
  </si>
  <si>
    <t xml:space="preserve">44522120000522****</t>
  </si>
  <si>
    <t xml:space="preserve">202344014276</t>
  </si>
  <si>
    <t xml:space="preserve">2030/08/16</t>
  </si>
  <si>
    <t xml:space="preserve">罗世涛</t>
  </si>
  <si>
    <t xml:space="preserve">36080320070301****</t>
  </si>
  <si>
    <t xml:space="preserve">202544001505</t>
  </si>
  <si>
    <t xml:space="preserve">2030/02/20</t>
  </si>
  <si>
    <t xml:space="preserve">王碧如</t>
  </si>
  <si>
    <t xml:space="preserve">44528120041006****</t>
  </si>
  <si>
    <t xml:space="preserve">202544006669</t>
  </si>
  <si>
    <t xml:space="preserve">2030/07/16</t>
  </si>
  <si>
    <t xml:space="preserve">陈嘉欢</t>
  </si>
  <si>
    <t xml:space="preserve">44162519970812****</t>
  </si>
  <si>
    <t xml:space="preserve">202046001426</t>
  </si>
  <si>
    <t xml:space="preserve">2030/08/27</t>
  </si>
  <si>
    <t xml:space="preserve">曾丹妮</t>
  </si>
  <si>
    <t xml:space="preserve">44522120000406****</t>
  </si>
  <si>
    <t xml:space="preserve">202344008249</t>
  </si>
  <si>
    <t xml:space="preserve">2028/06/12</t>
  </si>
  <si>
    <t xml:space="preserve">陈先旺</t>
  </si>
  <si>
    <t xml:space="preserve">52222520010207****</t>
  </si>
  <si>
    <t xml:space="preserve">202452005570</t>
  </si>
  <si>
    <t xml:space="preserve">2029/07/26</t>
  </si>
  <si>
    <t xml:space="preserve">陈桂琼</t>
  </si>
  <si>
    <t xml:space="preserve">44512220040101****</t>
  </si>
  <si>
    <t xml:space="preserve">202544006797</t>
  </si>
  <si>
    <t xml:space="preserve">2025/07/18</t>
  </si>
  <si>
    <t xml:space="preserve">2030/07/18</t>
  </si>
  <si>
    <t xml:space="preserve">温庆环</t>
  </si>
  <si>
    <t xml:space="preserve">44528120030308****</t>
  </si>
  <si>
    <t xml:space="preserve">202544006913</t>
  </si>
  <si>
    <t xml:space="preserve">2025/07/21</t>
  </si>
  <si>
    <t xml:space="preserve">2030/07/21</t>
  </si>
  <si>
    <t xml:space="preserve">彭裕瀚</t>
  </si>
  <si>
    <t xml:space="preserve">44522220020713****</t>
  </si>
  <si>
    <t xml:space="preserve">202544006914</t>
  </si>
  <si>
    <t xml:space="preserve">曾灵洁</t>
  </si>
  <si>
    <t xml:space="preserve">44522220040310****</t>
  </si>
  <si>
    <t xml:space="preserve">202244012500</t>
  </si>
  <si>
    <t xml:space="preserve">2027/10/17</t>
  </si>
  <si>
    <t xml:space="preserve">揭阳骨伤医院</t>
  </si>
  <si>
    <t xml:space="preserve">52445202677116646H</t>
  </si>
  <si>
    <t xml:space="preserve">吴哲僖</t>
  </si>
  <si>
    <t xml:space="preserve">44052519680703****</t>
  </si>
  <si>
    <t xml:space="preserve">H2025072501</t>
  </si>
  <si>
    <r>
      <rPr>
        <sz val="12"/>
        <rFont val="Noto Sans"/>
        <family val="2"/>
      </rPr>
      <t xml:space="preserve">延续注册</t>
    </r>
    <r>
      <rPr>
        <sz val="12"/>
        <rFont val="宋体"/>
        <family val="0"/>
        <charset val="134"/>
      </rPr>
      <t xml:space="preserve">2</t>
    </r>
    <r>
      <rPr>
        <sz val="12"/>
        <rFont val="Noto Sans"/>
        <family val="2"/>
      </rPr>
      <t xml:space="preserve">份</t>
    </r>
  </si>
  <si>
    <t xml:space="preserve">H2025072502</t>
  </si>
  <si>
    <r>
      <rPr>
        <sz val="12"/>
        <rFont val="Noto Sans"/>
        <family val="2"/>
      </rPr>
      <t xml:space="preserve">变更注册</t>
    </r>
    <r>
      <rPr>
        <sz val="12"/>
        <rFont val="宋体"/>
        <family val="0"/>
        <charset val="134"/>
      </rPr>
      <t xml:space="preserve">2</t>
    </r>
    <r>
      <rPr>
        <sz val="12"/>
        <rFont val="Noto Sans"/>
        <family val="2"/>
      </rPr>
      <t xml:space="preserve">份，首次注册</t>
    </r>
    <r>
      <rPr>
        <sz val="12"/>
        <rFont val="宋体"/>
        <family val="0"/>
        <charset val="134"/>
      </rPr>
      <t xml:space="preserve">1</t>
    </r>
    <r>
      <rPr>
        <sz val="12"/>
        <rFont val="Noto Sans"/>
        <family val="2"/>
      </rPr>
      <t xml:space="preserve">份</t>
    </r>
  </si>
  <si>
    <t xml:space="preserve">普宁源德精神病医院有限公司</t>
  </si>
  <si>
    <t xml:space="preserve">91445281MA7FHDMX1G</t>
  </si>
  <si>
    <t xml:space="preserve">骆晓芸</t>
  </si>
  <si>
    <t xml:space="preserve">36073419940625****</t>
  </si>
  <si>
    <t xml:space="preserve">H2025072503</t>
  </si>
  <si>
    <r>
      <rPr>
        <sz val="12"/>
        <rFont val="Noto Sans"/>
        <family val="2"/>
      </rPr>
      <t xml:space="preserve">首次注册</t>
    </r>
    <r>
      <rPr>
        <sz val="12"/>
        <rFont val="宋体"/>
        <family val="0"/>
        <charset val="134"/>
      </rPr>
      <t xml:space="preserve">4</t>
    </r>
    <r>
      <rPr>
        <sz val="12"/>
        <rFont val="Noto Sans"/>
        <family val="2"/>
      </rPr>
      <t xml:space="preserve">份</t>
    </r>
  </si>
  <si>
    <t xml:space="preserve">揭阳浩泽医院有限公司</t>
  </si>
  <si>
    <t xml:space="preserve">H2025072504</t>
  </si>
  <si>
    <r>
      <rPr>
        <sz val="12"/>
        <rFont val="Noto Sans"/>
        <family val="2"/>
      </rPr>
      <t xml:space="preserve">变更注册</t>
    </r>
    <r>
      <rPr>
        <sz val="12"/>
        <rFont val="宋体"/>
        <family val="0"/>
        <charset val="134"/>
      </rPr>
      <t xml:space="preserve">12</t>
    </r>
    <r>
      <rPr>
        <sz val="12"/>
        <rFont val="Noto Sans"/>
        <family val="2"/>
      </rPr>
      <t xml:space="preserve">份</t>
    </r>
  </si>
  <si>
    <t xml:space="preserve">戴森</t>
  </si>
  <si>
    <t xml:space="preserve">44052119630402****</t>
  </si>
  <si>
    <t xml:space="preserve">110440515000119</t>
  </si>
  <si>
    <t xml:space="preserve">眼耳鼻咽喉科专业</t>
  </si>
  <si>
    <t xml:space="preserve">卢旭娜</t>
  </si>
  <si>
    <t xml:space="preserve">44522120010203****</t>
  </si>
  <si>
    <t xml:space="preserve">210440200000760</t>
  </si>
  <si>
    <t xml:space="preserve">周娟红</t>
  </si>
  <si>
    <t xml:space="preserve">62242519961005****</t>
  </si>
  <si>
    <t xml:space="preserve">110620000019368</t>
  </si>
  <si>
    <t xml:space="preserve">妇产科专业</t>
  </si>
  <si>
    <t xml:space="preserve">Y2025072501</t>
  </si>
  <si>
    <t xml:space="preserve">口腔专业</t>
  </si>
  <si>
    <r>
      <rPr>
        <sz val="12"/>
        <rFont val="Noto Sans"/>
        <family val="2"/>
      </rPr>
      <t xml:space="preserve">变更注册</t>
    </r>
    <r>
      <rPr>
        <sz val="12"/>
        <rFont val="宋体"/>
        <family val="0"/>
        <charset val="134"/>
      </rPr>
      <t xml:space="preserve">5</t>
    </r>
    <r>
      <rPr>
        <sz val="12"/>
        <rFont val="Noto Sans"/>
        <family val="2"/>
      </rPr>
      <t xml:space="preserve">份</t>
    </r>
  </si>
  <si>
    <t xml:space="preserve">揭阳市中医院</t>
  </si>
  <si>
    <t xml:space="preserve">124452004560190681</t>
  </si>
  <si>
    <t xml:space="preserve">卢剑辉</t>
  </si>
  <si>
    <t xml:space="preserve">44522319770324****</t>
  </si>
  <si>
    <t xml:space="preserve">Y2025072502</t>
  </si>
  <si>
    <t xml:space="preserve">2025/07/22</t>
  </si>
  <si>
    <t xml:space="preserve">揭阳市妇幼保健院（揭阳市妇幼保健计划生育服务中心）</t>
  </si>
  <si>
    <t xml:space="preserve">Y2025072503</t>
  </si>
  <si>
    <t xml:space="preserve">临床</t>
  </si>
  <si>
    <r>
      <rPr>
        <sz val="12"/>
        <rFont val="Noto Sans"/>
        <family val="2"/>
      </rPr>
      <t xml:space="preserve">变更注册</t>
    </r>
    <r>
      <rPr>
        <sz val="12"/>
        <rFont val="宋体"/>
        <family val="0"/>
        <charset val="134"/>
      </rPr>
      <t xml:space="preserve">3</t>
    </r>
    <r>
      <rPr>
        <sz val="12"/>
        <rFont val="Noto Sans"/>
        <family val="2"/>
      </rPr>
      <t xml:space="preserve">份</t>
    </r>
  </si>
  <si>
    <t xml:space="preserve">Y2025072504</t>
  </si>
  <si>
    <t xml:space="preserve">揭阳市和美医疗美容有限公司</t>
  </si>
  <si>
    <t xml:space="preserve">91445202MAC6ANQR88</t>
  </si>
  <si>
    <t xml:space="preserve">卓益枫</t>
  </si>
  <si>
    <t xml:space="preserve">3503011994102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16-02</t>
    </r>
    <r>
      <rPr>
        <sz val="12"/>
        <rFont val="Noto Sans"/>
        <family val="2"/>
      </rPr>
      <t xml:space="preserve">号</t>
    </r>
  </si>
  <si>
    <t xml:space="preserve">户外、网络</t>
  </si>
  <si>
    <t xml:space="preserve">2028/07/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16-01</t>
    </r>
    <r>
      <rPr>
        <sz val="12"/>
        <rFont val="Noto Sans"/>
        <family val="2"/>
      </rPr>
      <t xml:space="preserve">号</t>
    </r>
  </si>
  <si>
    <t xml:space="preserve">影视、户外、网络、其他（车身广告）</t>
  </si>
  <si>
    <t xml:space="preserve">揭阳希玛林顺潮眼科医院有限公司</t>
  </si>
  <si>
    <t xml:space="preserve">91445200MA57CEDQ13</t>
  </si>
  <si>
    <t xml:space="preserve">李肖婷</t>
  </si>
  <si>
    <t xml:space="preserve">港澳居民来往内地通行证</t>
  </si>
  <si>
    <t xml:space="preserve">H103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18-01</t>
    </r>
    <r>
      <rPr>
        <sz val="12"/>
        <rFont val="Noto Sans"/>
        <family val="2"/>
      </rPr>
      <t xml:space="preserve">号</t>
    </r>
  </si>
  <si>
    <t xml:space="preserve">影视、户外、印刷品、网络</t>
  </si>
  <si>
    <t xml:space="preserve">2028/07/17</t>
  </si>
  <si>
    <t xml:space="preserve">普宁市佳佳口腔有限公司</t>
  </si>
  <si>
    <t xml:space="preserve">91445281MAEET3PL2U</t>
  </si>
  <si>
    <t xml:space="preserve">钟守培</t>
  </si>
  <si>
    <t xml:space="preserve">4414241970051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18-02</t>
    </r>
    <r>
      <rPr>
        <sz val="12"/>
        <rFont val="Noto Sans"/>
        <family val="2"/>
      </rPr>
      <t xml:space="preserve">号</t>
    </r>
  </si>
  <si>
    <t xml:space="preserve">揭阳爱维艾夫医院有限公司</t>
  </si>
  <si>
    <t xml:space="preserve">91445200059928428B</t>
  </si>
  <si>
    <t xml:space="preserve">张晓文</t>
  </si>
  <si>
    <t xml:space="preserve">1201021966073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7-16-03</t>
    </r>
    <r>
      <rPr>
        <sz val="12"/>
        <rFont val="Noto Sans"/>
        <family val="2"/>
      </rPr>
      <t xml:space="preserve">号</t>
    </r>
  </si>
  <si>
    <t xml:space="preserve">影视、广播、报纸、户外、印刷品、网络</t>
  </si>
  <si>
    <t xml:space="preserve">揭阳光武医院有限公司</t>
  </si>
  <si>
    <t xml:space="preserve">91445202MA51CMBB2D</t>
  </si>
  <si>
    <t xml:space="preserve">许晓璇</t>
  </si>
  <si>
    <t xml:space="preserve">44520219760924****</t>
  </si>
  <si>
    <t xml:space="preserve">2028/07/11</t>
  </si>
  <si>
    <t xml:space="preserve">换卡、变更</t>
  </si>
  <si>
    <t xml:space="preserve">揭西县上砂镇中心卫生院</t>
  </si>
  <si>
    <t xml:space="preserve">12445222456002629K</t>
  </si>
  <si>
    <t xml:space="preserve">庄奇志</t>
  </si>
  <si>
    <t xml:space="preserve">44522219851112****</t>
  </si>
  <si>
    <t xml:space="preserve">2028/07/15</t>
  </si>
  <si>
    <t xml:space="preserve">惠来县隆江镇中心卫生院（惠来县第二人民医院）（隆江镇疾病预防控制中心）</t>
  </si>
  <si>
    <t xml:space="preserve">12445224455952737Q</t>
  </si>
  <si>
    <t xml:space="preserve">林贞武</t>
  </si>
  <si>
    <t xml:space="preserve">44050419661122****</t>
  </si>
  <si>
    <t xml:space="preserve">07190114-844528190A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呼吸内科专业，消化内科专业，神经内科专业，心血管内科专业，血液内科专业，肾病学专业，内分泌专业</t>
    </r>
    <r>
      <rPr>
        <sz val="12"/>
        <rFont val="宋体"/>
        <family val="0"/>
        <charset val="134"/>
      </rPr>
      <t xml:space="preserve">/</t>
    </r>
    <r>
      <rPr>
        <sz val="12"/>
        <rFont val="Noto Sans"/>
        <family val="2"/>
      </rPr>
      <t xml:space="preserve">外科：普通外科专业，神经外科专业，骨科专业，泌尿外科专业，胸外科专业，烧伤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医疗美容科：美容外科，美容皮肤科，美容中医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重症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脑电及脑血流图诊断专业</t>
    </r>
    <r>
      <rPr>
        <sz val="12"/>
        <rFont val="宋体"/>
        <family val="0"/>
        <charset val="134"/>
      </rPr>
      <t xml:space="preserve">;</t>
    </r>
    <r>
      <rPr>
        <sz val="12"/>
        <rFont val="Noto Sans"/>
        <family val="2"/>
      </rPr>
      <t xml:space="preserve">神经肌肉电图专业</t>
    </r>
    <r>
      <rPr>
        <sz val="12"/>
        <rFont val="宋体"/>
        <family val="0"/>
        <charset val="134"/>
      </rPr>
      <t xml:space="preserve">;</t>
    </r>
    <r>
      <rPr>
        <sz val="12"/>
        <rFont val="Noto Sans"/>
        <family val="2"/>
      </rPr>
      <t xml:space="preserve">介入放射学专业</t>
    </r>
    <r>
      <rPr>
        <sz val="12"/>
        <rFont val="宋体"/>
        <family val="0"/>
        <charset val="134"/>
      </rPr>
      <t xml:space="preserve">/</t>
    </r>
    <r>
      <rPr>
        <sz val="12"/>
        <rFont val="Noto Sans"/>
        <family val="2"/>
      </rPr>
      <t xml:space="preserve">中医科：肛肠科专业</t>
    </r>
  </si>
  <si>
    <t xml:space="preserve">2028/06/16</t>
  </si>
  <si>
    <t xml:space="preserve">谢璇英</t>
  </si>
  <si>
    <t xml:space="preserve">44520220020629****</t>
  </si>
  <si>
    <t xml:space="preserve">202544004951</t>
  </si>
  <si>
    <t xml:space="preserve">2025/07/28</t>
  </si>
  <si>
    <t xml:space="preserve">2027/08/30</t>
  </si>
  <si>
    <t xml:space="preserve">2025/07/30</t>
  </si>
  <si>
    <t xml:space="preserve">/</t>
  </si>
  <si>
    <r>
      <rPr>
        <sz val="12"/>
        <rFont val="Noto Sans"/>
        <family val="2"/>
      </rPr>
      <t xml:space="preserve">首注</t>
    </r>
    <r>
      <rPr>
        <sz val="12"/>
        <rFont val="宋体"/>
        <family val="0"/>
        <charset val="134"/>
      </rPr>
      <t xml:space="preserve">2</t>
    </r>
    <r>
      <rPr>
        <sz val="12"/>
        <rFont val="Noto Sans"/>
        <family val="2"/>
      </rPr>
      <t xml:space="preserve">份，变更</t>
    </r>
    <r>
      <rPr>
        <sz val="12"/>
        <rFont val="宋体"/>
        <family val="0"/>
        <charset val="134"/>
      </rPr>
      <t xml:space="preserve">11</t>
    </r>
    <r>
      <rPr>
        <sz val="12"/>
        <rFont val="Noto Sans"/>
        <family val="2"/>
      </rPr>
      <t xml:space="preserve">份</t>
    </r>
  </si>
  <si>
    <r>
      <rPr>
        <sz val="12"/>
        <rFont val="Noto Sans"/>
        <family val="2"/>
      </rPr>
      <t xml:space="preserve">首注</t>
    </r>
    <r>
      <rPr>
        <sz val="12"/>
        <rFont val="宋体"/>
        <family val="0"/>
        <charset val="134"/>
      </rPr>
      <t xml:space="preserve">7</t>
    </r>
    <r>
      <rPr>
        <sz val="12"/>
        <rFont val="Noto Sans"/>
        <family val="2"/>
      </rPr>
      <t xml:space="preserve">份，变更</t>
    </r>
    <r>
      <rPr>
        <sz val="12"/>
        <rFont val="宋体"/>
        <family val="0"/>
        <charset val="134"/>
      </rPr>
      <t xml:space="preserve">1</t>
    </r>
    <r>
      <rPr>
        <sz val="12"/>
        <rFont val="Noto Sans"/>
        <family val="2"/>
      </rPr>
      <t xml:space="preserve">份</t>
    </r>
  </si>
  <si>
    <t xml:space="preserve">胡可荣</t>
  </si>
  <si>
    <t xml:space="preserve">42032319540416****</t>
  </si>
  <si>
    <t xml:space="preserve">110411330000153</t>
  </si>
  <si>
    <t xml:space="preserve">卡夫恩</t>
  </si>
  <si>
    <t xml:space="preserve">护照号</t>
  </si>
  <si>
    <t xml:space="preserve">W011****</t>
  </si>
  <si>
    <t xml:space="preserve">外国医师短期行医许可证</t>
  </si>
  <si>
    <t xml:space="preserve">眼科专业</t>
  </si>
  <si>
    <t xml:space="preserve">2026/07/06</t>
  </si>
  <si>
    <t xml:space="preserve">外籍医师在华短期执业许可</t>
  </si>
  <si>
    <t xml:space="preserve">揭阳市揭东区埔田镇卫生院</t>
  </si>
  <si>
    <t xml:space="preserve">12445203456015454Q</t>
  </si>
  <si>
    <t xml:space="preserve">陈增伟</t>
  </si>
  <si>
    <t xml:space="preserve">44522119761207****</t>
  </si>
  <si>
    <t xml:space="preserve">2028/05/26</t>
  </si>
  <si>
    <t xml:space="preserve">2026/10/10</t>
  </si>
  <si>
    <t xml:space="preserve">普宁市人民医院</t>
  </si>
  <si>
    <t xml:space="preserve">12445281456023761R</t>
  </si>
  <si>
    <t xml:space="preserve">彭逸潮</t>
  </si>
  <si>
    <t xml:space="preserve">44032719730402****</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注销射线装置</t>
  </si>
  <si>
    <t xml:space="preserve">广东英皇医疗服务有限公司揭西分公司</t>
  </si>
  <si>
    <t xml:space="preserve">91445222MADPAL9F52</t>
  </si>
  <si>
    <t xml:space="preserve">黄彬</t>
  </si>
  <si>
    <t xml:space="preserve">44522219790424****</t>
  </si>
  <si>
    <r>
      <rPr>
        <sz val="12"/>
        <rFont val="Noto Sans"/>
        <family val="2"/>
      </rPr>
      <t xml:space="preserve">粤</t>
    </r>
    <r>
      <rPr>
        <sz val="12"/>
        <rFont val="宋体"/>
        <family val="0"/>
        <charset val="134"/>
      </rPr>
      <t xml:space="preserve">V</t>
    </r>
    <r>
      <rPr>
        <sz val="12"/>
        <rFont val="Noto Sans"/>
        <family val="2"/>
      </rPr>
      <t xml:space="preserve">广中</t>
    </r>
    <r>
      <rPr>
        <sz val="12"/>
        <rFont val="宋体"/>
        <family val="0"/>
        <charset val="134"/>
      </rPr>
      <t xml:space="preserve">[2025]</t>
    </r>
    <r>
      <rPr>
        <sz val="12"/>
        <rFont val="Noto Sans"/>
        <family val="2"/>
      </rPr>
      <t xml:space="preserve">第</t>
    </r>
    <r>
      <rPr>
        <sz val="12"/>
        <rFont val="宋体"/>
        <family val="0"/>
        <charset val="134"/>
      </rPr>
      <t xml:space="preserve">07-29-01</t>
    </r>
    <r>
      <rPr>
        <sz val="12"/>
        <rFont val="Noto Sans"/>
        <family val="2"/>
      </rPr>
      <t xml:space="preserve">号</t>
    </r>
  </si>
  <si>
    <t xml:space="preserve">户外、印刷品、网络</t>
  </si>
  <si>
    <t xml:space="preserve">2025/07/29</t>
  </si>
  <si>
    <t xml:space="preserve">2026/07/28</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333333"/>
      <name val="宋体"/>
      <family val="0"/>
      <charset val="134"/>
    </font>
    <font>
      <sz val="12"/>
      <color rgb="FF333333"/>
      <name val="Noto Sans"/>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L1" activePane="topRight" state="frozen"/>
      <selection pane="topLeft" activeCell="A1" activeCellId="0" sqref="A1"/>
      <selection pane="topRight" activeCell="A3" activeCellId="0" sqref="A3:IV88"/>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16" customFormat="true" ht="28.5" hidden="false" customHeight="false" outlineLevel="0" collapsed="false">
      <c r="A3" s="1"/>
      <c r="B3" s="8" t="s">
        <v>33</v>
      </c>
      <c r="C3" s="9" t="s">
        <v>5</v>
      </c>
      <c r="D3" s="10"/>
      <c r="E3" s="11"/>
      <c r="F3" s="11"/>
      <c r="G3" s="11"/>
      <c r="H3" s="11"/>
      <c r="I3" s="11"/>
      <c r="J3" s="8"/>
      <c r="K3" s="11"/>
      <c r="L3" s="11"/>
      <c r="M3" s="9" t="s">
        <v>34</v>
      </c>
      <c r="N3" s="12" t="s">
        <v>35</v>
      </c>
      <c r="O3" s="8" t="s">
        <v>36</v>
      </c>
      <c r="P3" s="13" t="s">
        <v>37</v>
      </c>
      <c r="Q3" s="9" t="s">
        <v>38</v>
      </c>
      <c r="R3" s="11"/>
      <c r="S3" s="13"/>
      <c r="T3" s="8" t="s">
        <v>39</v>
      </c>
      <c r="U3" s="14" t="s">
        <v>40</v>
      </c>
      <c r="V3" s="14" t="s">
        <v>40</v>
      </c>
      <c r="W3" s="14" t="s">
        <v>41</v>
      </c>
      <c r="X3" s="8" t="s">
        <v>42</v>
      </c>
      <c r="Y3" s="12" t="s">
        <v>43</v>
      </c>
      <c r="Z3" s="13" t="n">
        <v>1</v>
      </c>
      <c r="AA3" s="8" t="s">
        <v>42</v>
      </c>
      <c r="AB3" s="12" t="s">
        <v>43</v>
      </c>
      <c r="AC3" s="14" t="s">
        <v>44</v>
      </c>
      <c r="AD3" s="15" t="s">
        <v>45</v>
      </c>
    </row>
    <row r="4" s="16" customFormat="true" ht="28.5" hidden="false" customHeight="false" outlineLevel="0" collapsed="false">
      <c r="A4" s="1"/>
      <c r="B4" s="8" t="s">
        <v>46</v>
      </c>
      <c r="C4" s="9" t="s">
        <v>5</v>
      </c>
      <c r="D4" s="10"/>
      <c r="E4" s="11"/>
      <c r="F4" s="11"/>
      <c r="G4" s="11"/>
      <c r="H4" s="11"/>
      <c r="I4" s="11"/>
      <c r="J4" s="13"/>
      <c r="K4" s="11"/>
      <c r="L4" s="11"/>
      <c r="M4" s="9" t="s">
        <v>34</v>
      </c>
      <c r="N4" s="13" t="s">
        <v>47</v>
      </c>
      <c r="O4" s="8" t="s">
        <v>36</v>
      </c>
      <c r="P4" s="13" t="s">
        <v>48</v>
      </c>
      <c r="Q4" s="9" t="s">
        <v>38</v>
      </c>
      <c r="R4" s="11"/>
      <c r="S4" s="13"/>
      <c r="T4" s="8" t="s">
        <v>39</v>
      </c>
      <c r="U4" s="14" t="s">
        <v>40</v>
      </c>
      <c r="V4" s="14" t="s">
        <v>40</v>
      </c>
      <c r="W4" s="14" t="s">
        <v>49</v>
      </c>
      <c r="X4" s="8" t="s">
        <v>42</v>
      </c>
      <c r="Y4" s="12" t="s">
        <v>43</v>
      </c>
      <c r="Z4" s="13" t="n">
        <v>1</v>
      </c>
      <c r="AA4" s="8" t="s">
        <v>42</v>
      </c>
      <c r="AB4" s="12" t="s">
        <v>43</v>
      </c>
      <c r="AC4" s="14" t="s">
        <v>44</v>
      </c>
      <c r="AD4" s="15" t="s">
        <v>50</v>
      </c>
    </row>
    <row r="5" s="16" customFormat="true" ht="28.5" hidden="false" customHeight="false" outlineLevel="0" collapsed="false">
      <c r="A5" s="1"/>
      <c r="B5" s="8" t="s">
        <v>51</v>
      </c>
      <c r="C5" s="9" t="s">
        <v>5</v>
      </c>
      <c r="D5" s="10"/>
      <c r="E5" s="11"/>
      <c r="F5" s="11"/>
      <c r="G5" s="11"/>
      <c r="H5" s="11"/>
      <c r="I5" s="11"/>
      <c r="J5" s="13"/>
      <c r="K5" s="11"/>
      <c r="L5" s="11"/>
      <c r="M5" s="9" t="s">
        <v>34</v>
      </c>
      <c r="N5" s="13" t="s">
        <v>52</v>
      </c>
      <c r="O5" s="8" t="s">
        <v>36</v>
      </c>
      <c r="P5" s="13" t="s">
        <v>53</v>
      </c>
      <c r="Q5" s="9" t="s">
        <v>38</v>
      </c>
      <c r="R5" s="11"/>
      <c r="S5" s="13"/>
      <c r="T5" s="8" t="s">
        <v>39</v>
      </c>
      <c r="U5" s="14" t="s">
        <v>40</v>
      </c>
      <c r="V5" s="14" t="s">
        <v>40</v>
      </c>
      <c r="W5" s="14" t="s">
        <v>54</v>
      </c>
      <c r="X5" s="8" t="s">
        <v>42</v>
      </c>
      <c r="Y5" s="12" t="s">
        <v>43</v>
      </c>
      <c r="Z5" s="13" t="n">
        <v>1</v>
      </c>
      <c r="AA5" s="8" t="s">
        <v>42</v>
      </c>
      <c r="AB5" s="12" t="s">
        <v>43</v>
      </c>
      <c r="AC5" s="14" t="s">
        <v>44</v>
      </c>
      <c r="AD5" s="15" t="s">
        <v>55</v>
      </c>
    </row>
    <row r="6" s="16" customFormat="true" ht="28.5" hidden="false" customHeight="false" outlineLevel="0" collapsed="false">
      <c r="A6" s="1"/>
      <c r="B6" s="8" t="s">
        <v>56</v>
      </c>
      <c r="C6" s="9" t="s">
        <v>5</v>
      </c>
      <c r="D6" s="10"/>
      <c r="E6" s="11"/>
      <c r="F6" s="11"/>
      <c r="G6" s="11"/>
      <c r="H6" s="11"/>
      <c r="I6" s="11"/>
      <c r="J6" s="13"/>
      <c r="K6" s="11"/>
      <c r="L6" s="11"/>
      <c r="M6" s="9" t="s">
        <v>34</v>
      </c>
      <c r="N6" s="13" t="s">
        <v>57</v>
      </c>
      <c r="O6" s="8" t="s">
        <v>36</v>
      </c>
      <c r="P6" s="13" t="s">
        <v>58</v>
      </c>
      <c r="Q6" s="9" t="s">
        <v>38</v>
      </c>
      <c r="R6" s="11"/>
      <c r="S6" s="13"/>
      <c r="T6" s="8" t="s">
        <v>39</v>
      </c>
      <c r="U6" s="14" t="s">
        <v>40</v>
      </c>
      <c r="V6" s="14" t="s">
        <v>40</v>
      </c>
      <c r="W6" s="14" t="s">
        <v>59</v>
      </c>
      <c r="X6" s="8" t="s">
        <v>42</v>
      </c>
      <c r="Y6" s="12" t="s">
        <v>43</v>
      </c>
      <c r="Z6" s="13" t="n">
        <v>1</v>
      </c>
      <c r="AA6" s="8" t="s">
        <v>42</v>
      </c>
      <c r="AB6" s="12" t="s">
        <v>43</v>
      </c>
      <c r="AC6" s="14" t="s">
        <v>44</v>
      </c>
      <c r="AD6" s="15" t="s">
        <v>55</v>
      </c>
    </row>
    <row r="7" s="16" customFormat="true" ht="28.5" hidden="false" customHeight="false" outlineLevel="0" collapsed="false">
      <c r="A7" s="1"/>
      <c r="B7" s="8" t="s">
        <v>60</v>
      </c>
      <c r="C7" s="9" t="s">
        <v>5</v>
      </c>
      <c r="D7" s="10"/>
      <c r="E7" s="11"/>
      <c r="F7" s="11"/>
      <c r="G7" s="11"/>
      <c r="H7" s="11"/>
      <c r="I7" s="11"/>
      <c r="J7" s="13"/>
      <c r="K7" s="11"/>
      <c r="L7" s="11"/>
      <c r="M7" s="9" t="s">
        <v>34</v>
      </c>
      <c r="N7" s="13" t="s">
        <v>61</v>
      </c>
      <c r="O7" s="8" t="s">
        <v>36</v>
      </c>
      <c r="P7" s="13" t="s">
        <v>62</v>
      </c>
      <c r="Q7" s="9" t="s">
        <v>38</v>
      </c>
      <c r="R7" s="11"/>
      <c r="S7" s="13"/>
      <c r="T7" s="8" t="s">
        <v>39</v>
      </c>
      <c r="U7" s="14" t="s">
        <v>40</v>
      </c>
      <c r="V7" s="14" t="s">
        <v>40</v>
      </c>
      <c r="W7" s="14" t="s">
        <v>63</v>
      </c>
      <c r="X7" s="8" t="s">
        <v>42</v>
      </c>
      <c r="Y7" s="12" t="s">
        <v>43</v>
      </c>
      <c r="Z7" s="13" t="n">
        <v>1</v>
      </c>
      <c r="AA7" s="8" t="s">
        <v>42</v>
      </c>
      <c r="AB7" s="12" t="s">
        <v>43</v>
      </c>
      <c r="AC7" s="14" t="s">
        <v>44</v>
      </c>
      <c r="AD7" s="15" t="s">
        <v>55</v>
      </c>
    </row>
    <row r="8" s="16" customFormat="true" ht="28.5" hidden="false" customHeight="false" outlineLevel="0" collapsed="false">
      <c r="A8" s="1"/>
      <c r="B8" s="8" t="s">
        <v>64</v>
      </c>
      <c r="C8" s="9" t="s">
        <v>5</v>
      </c>
      <c r="D8" s="10"/>
      <c r="E8" s="11"/>
      <c r="F8" s="11"/>
      <c r="G8" s="11"/>
      <c r="H8" s="11"/>
      <c r="I8" s="11"/>
      <c r="J8" s="13"/>
      <c r="K8" s="11"/>
      <c r="L8" s="11"/>
      <c r="M8" s="9" t="s">
        <v>34</v>
      </c>
      <c r="N8" s="12" t="s">
        <v>65</v>
      </c>
      <c r="O8" s="8" t="s">
        <v>36</v>
      </c>
      <c r="P8" s="13" t="s">
        <v>66</v>
      </c>
      <c r="Q8" s="9" t="s">
        <v>38</v>
      </c>
      <c r="R8" s="11"/>
      <c r="S8" s="13"/>
      <c r="T8" s="8" t="s">
        <v>39</v>
      </c>
      <c r="U8" s="14" t="s">
        <v>40</v>
      </c>
      <c r="V8" s="14" t="s">
        <v>40</v>
      </c>
      <c r="W8" s="14" t="s">
        <v>67</v>
      </c>
      <c r="X8" s="8" t="s">
        <v>42</v>
      </c>
      <c r="Y8" s="12" t="s">
        <v>43</v>
      </c>
      <c r="Z8" s="13" t="n">
        <v>1</v>
      </c>
      <c r="AA8" s="8" t="s">
        <v>42</v>
      </c>
      <c r="AB8" s="12" t="s">
        <v>43</v>
      </c>
      <c r="AC8" s="14" t="s">
        <v>44</v>
      </c>
      <c r="AD8" s="15" t="s">
        <v>50</v>
      </c>
    </row>
    <row r="9" s="16" customFormat="true" ht="28.5" hidden="false" customHeight="false" outlineLevel="0" collapsed="false">
      <c r="A9" s="1"/>
      <c r="B9" s="8" t="s">
        <v>68</v>
      </c>
      <c r="C9" s="9" t="s">
        <v>5</v>
      </c>
      <c r="D9" s="10"/>
      <c r="E9" s="11"/>
      <c r="F9" s="11"/>
      <c r="G9" s="11"/>
      <c r="H9" s="11"/>
      <c r="I9" s="11"/>
      <c r="J9" s="13"/>
      <c r="K9" s="11"/>
      <c r="L9" s="11"/>
      <c r="M9" s="9" t="s">
        <v>34</v>
      </c>
      <c r="N9" s="12" t="s">
        <v>69</v>
      </c>
      <c r="O9" s="8" t="s">
        <v>36</v>
      </c>
      <c r="P9" s="13" t="s">
        <v>70</v>
      </c>
      <c r="Q9" s="9" t="s">
        <v>38</v>
      </c>
      <c r="R9" s="11"/>
      <c r="S9" s="13"/>
      <c r="T9" s="8" t="s">
        <v>39</v>
      </c>
      <c r="U9" s="14" t="s">
        <v>40</v>
      </c>
      <c r="V9" s="14" t="s">
        <v>40</v>
      </c>
      <c r="W9" s="14" t="s">
        <v>67</v>
      </c>
      <c r="X9" s="8" t="s">
        <v>42</v>
      </c>
      <c r="Y9" s="12" t="s">
        <v>43</v>
      </c>
      <c r="Z9" s="13" t="n">
        <v>1</v>
      </c>
      <c r="AA9" s="8" t="s">
        <v>42</v>
      </c>
      <c r="AB9" s="12" t="s">
        <v>43</v>
      </c>
      <c r="AC9" s="14" t="s">
        <v>44</v>
      </c>
      <c r="AD9" s="15" t="s">
        <v>50</v>
      </c>
    </row>
    <row r="10" s="16" customFormat="true" ht="28.5" hidden="false" customHeight="false" outlineLevel="0" collapsed="false">
      <c r="A10" s="1"/>
      <c r="B10" s="8" t="s">
        <v>71</v>
      </c>
      <c r="C10" s="9" t="s">
        <v>5</v>
      </c>
      <c r="D10" s="10"/>
      <c r="E10" s="11"/>
      <c r="F10" s="11"/>
      <c r="G10" s="11"/>
      <c r="H10" s="11"/>
      <c r="I10" s="11"/>
      <c r="J10" s="13"/>
      <c r="K10" s="11"/>
      <c r="L10" s="11"/>
      <c r="M10" s="9" t="s">
        <v>34</v>
      </c>
      <c r="N10" s="12" t="s">
        <v>72</v>
      </c>
      <c r="O10" s="8" t="s">
        <v>36</v>
      </c>
      <c r="P10" s="13" t="s">
        <v>73</v>
      </c>
      <c r="Q10" s="9" t="s">
        <v>38</v>
      </c>
      <c r="R10" s="11"/>
      <c r="S10" s="13"/>
      <c r="T10" s="8" t="s">
        <v>39</v>
      </c>
      <c r="U10" s="14" t="s">
        <v>74</v>
      </c>
      <c r="V10" s="14" t="s">
        <v>74</v>
      </c>
      <c r="W10" s="14" t="s">
        <v>75</v>
      </c>
      <c r="X10" s="8" t="s">
        <v>42</v>
      </c>
      <c r="Y10" s="12" t="s">
        <v>43</v>
      </c>
      <c r="Z10" s="13" t="n">
        <v>1</v>
      </c>
      <c r="AA10" s="8" t="s">
        <v>42</v>
      </c>
      <c r="AB10" s="12" t="s">
        <v>43</v>
      </c>
      <c r="AC10" s="14" t="s">
        <v>44</v>
      </c>
      <c r="AD10" s="15" t="s">
        <v>76</v>
      </c>
    </row>
    <row r="11" s="16" customFormat="true" ht="28.5" hidden="false" customHeight="false" outlineLevel="0" collapsed="false">
      <c r="B11" s="8" t="s">
        <v>77</v>
      </c>
      <c r="C11" s="9" t="s">
        <v>78</v>
      </c>
      <c r="D11" s="13" t="s">
        <v>79</v>
      </c>
      <c r="E11" s="11"/>
      <c r="F11" s="11"/>
      <c r="G11" s="11"/>
      <c r="H11" s="11"/>
      <c r="I11" s="11"/>
      <c r="J11" s="8" t="s">
        <v>80</v>
      </c>
      <c r="K11" s="9" t="s">
        <v>34</v>
      </c>
      <c r="L11" s="14" t="s">
        <v>81</v>
      </c>
      <c r="M11" s="9"/>
      <c r="N11" s="12"/>
      <c r="O11" s="8" t="s">
        <v>36</v>
      </c>
      <c r="P11" s="13" t="s">
        <v>82</v>
      </c>
      <c r="Q11" s="9" t="s">
        <v>38</v>
      </c>
      <c r="R11" s="11"/>
      <c r="S11" s="13"/>
      <c r="T11" s="8" t="s">
        <v>39</v>
      </c>
      <c r="U11" s="14" t="s">
        <v>40</v>
      </c>
      <c r="V11" s="14" t="s">
        <v>40</v>
      </c>
      <c r="W11" s="14" t="s">
        <v>83</v>
      </c>
      <c r="X11" s="8" t="s">
        <v>42</v>
      </c>
      <c r="Y11" s="12" t="s">
        <v>43</v>
      </c>
      <c r="Z11" s="13" t="n">
        <v>1</v>
      </c>
      <c r="AA11" s="8" t="s">
        <v>42</v>
      </c>
      <c r="AB11" s="12" t="s">
        <v>43</v>
      </c>
      <c r="AC11" s="14" t="s">
        <v>44</v>
      </c>
      <c r="AD11" s="8" t="s">
        <v>84</v>
      </c>
    </row>
    <row r="12" s="16" customFormat="true" ht="28.5" hidden="false" customHeight="false" outlineLevel="0" collapsed="false">
      <c r="A12" s="1"/>
      <c r="B12" s="8" t="s">
        <v>85</v>
      </c>
      <c r="C12" s="9" t="s">
        <v>78</v>
      </c>
      <c r="D12" s="14" t="s">
        <v>86</v>
      </c>
      <c r="E12" s="14"/>
      <c r="F12" s="14"/>
      <c r="G12" s="14"/>
      <c r="H12" s="14"/>
      <c r="I12" s="14"/>
      <c r="J12" s="8" t="s">
        <v>87</v>
      </c>
      <c r="K12" s="9" t="s">
        <v>34</v>
      </c>
      <c r="L12" s="14" t="s">
        <v>88</v>
      </c>
      <c r="M12" s="9"/>
      <c r="N12" s="12"/>
      <c r="O12" s="8" t="s">
        <v>36</v>
      </c>
      <c r="P12" s="13" t="s">
        <v>89</v>
      </c>
      <c r="Q12" s="9" t="s">
        <v>38</v>
      </c>
      <c r="R12" s="11"/>
      <c r="S12" s="13"/>
      <c r="T12" s="8" t="s">
        <v>39</v>
      </c>
      <c r="U12" s="14" t="s">
        <v>40</v>
      </c>
      <c r="V12" s="14" t="s">
        <v>40</v>
      </c>
      <c r="W12" s="14" t="s">
        <v>83</v>
      </c>
      <c r="X12" s="8" t="s">
        <v>42</v>
      </c>
      <c r="Y12" s="12" t="s">
        <v>43</v>
      </c>
      <c r="Z12" s="13" t="n">
        <v>1</v>
      </c>
      <c r="AA12" s="8" t="s">
        <v>42</v>
      </c>
      <c r="AB12" s="12" t="s">
        <v>43</v>
      </c>
      <c r="AC12" s="14" t="s">
        <v>44</v>
      </c>
      <c r="AD12" s="8" t="s">
        <v>90</v>
      </c>
    </row>
    <row r="13" s="16" customFormat="true" ht="42.75" hidden="false" customHeight="false" outlineLevel="0" collapsed="false">
      <c r="A13" s="1"/>
      <c r="B13" s="8" t="s">
        <v>91</v>
      </c>
      <c r="C13" s="9" t="s">
        <v>78</v>
      </c>
      <c r="D13" s="13" t="s">
        <v>92</v>
      </c>
      <c r="E13" s="11"/>
      <c r="F13" s="11"/>
      <c r="G13" s="11"/>
      <c r="H13" s="11"/>
      <c r="I13" s="11"/>
      <c r="J13" s="8" t="s">
        <v>93</v>
      </c>
      <c r="K13" s="9" t="s">
        <v>34</v>
      </c>
      <c r="L13" s="14" t="s">
        <v>94</v>
      </c>
      <c r="M13" s="9"/>
      <c r="N13" s="12"/>
      <c r="O13" s="8" t="s">
        <v>36</v>
      </c>
      <c r="P13" s="13" t="s">
        <v>95</v>
      </c>
      <c r="Q13" s="9" t="s">
        <v>38</v>
      </c>
      <c r="R13" s="11"/>
      <c r="S13" s="13"/>
      <c r="T13" s="8" t="s">
        <v>39</v>
      </c>
      <c r="U13" s="14" t="s">
        <v>40</v>
      </c>
      <c r="V13" s="14" t="s">
        <v>40</v>
      </c>
      <c r="W13" s="14" t="s">
        <v>83</v>
      </c>
      <c r="X13" s="8" t="s">
        <v>42</v>
      </c>
      <c r="Y13" s="12" t="s">
        <v>43</v>
      </c>
      <c r="Z13" s="13" t="n">
        <v>1</v>
      </c>
      <c r="AA13" s="8" t="s">
        <v>42</v>
      </c>
      <c r="AB13" s="12" t="s">
        <v>43</v>
      </c>
      <c r="AC13" s="14" t="s">
        <v>44</v>
      </c>
      <c r="AD13" s="8" t="s">
        <v>90</v>
      </c>
    </row>
    <row r="14" s="16" customFormat="true" ht="42.75" hidden="false" customHeight="false" outlineLevel="0" collapsed="false">
      <c r="A14" s="1"/>
      <c r="B14" s="8" t="s">
        <v>96</v>
      </c>
      <c r="C14" s="9" t="s">
        <v>78</v>
      </c>
      <c r="D14" s="14" t="s">
        <v>97</v>
      </c>
      <c r="E14" s="14"/>
      <c r="F14" s="14"/>
      <c r="G14" s="14"/>
      <c r="H14" s="14"/>
      <c r="I14" s="14"/>
      <c r="J14" s="8" t="s">
        <v>98</v>
      </c>
      <c r="K14" s="9" t="s">
        <v>34</v>
      </c>
      <c r="L14" s="14" t="s">
        <v>99</v>
      </c>
      <c r="M14" s="9"/>
      <c r="N14" s="12"/>
      <c r="O14" s="8" t="s">
        <v>36</v>
      </c>
      <c r="P14" s="13" t="s">
        <v>100</v>
      </c>
      <c r="Q14" s="9" t="s">
        <v>38</v>
      </c>
      <c r="R14" s="11"/>
      <c r="S14" s="13"/>
      <c r="T14" s="8" t="s">
        <v>39</v>
      </c>
      <c r="U14" s="14" t="s">
        <v>40</v>
      </c>
      <c r="V14" s="14" t="s">
        <v>40</v>
      </c>
      <c r="W14" s="14" t="s">
        <v>83</v>
      </c>
      <c r="X14" s="8" t="s">
        <v>42</v>
      </c>
      <c r="Y14" s="12" t="s">
        <v>43</v>
      </c>
      <c r="Z14" s="13" t="n">
        <v>1</v>
      </c>
      <c r="AA14" s="8" t="s">
        <v>42</v>
      </c>
      <c r="AB14" s="12" t="s">
        <v>43</v>
      </c>
      <c r="AC14" s="14" t="s">
        <v>44</v>
      </c>
      <c r="AD14" s="8" t="s">
        <v>101</v>
      </c>
    </row>
    <row r="15" s="16" customFormat="true" ht="42.75" hidden="false" customHeight="false" outlineLevel="0" collapsed="false">
      <c r="A15" s="1"/>
      <c r="B15" s="8" t="s">
        <v>96</v>
      </c>
      <c r="C15" s="9" t="s">
        <v>78</v>
      </c>
      <c r="D15" s="14" t="s">
        <v>97</v>
      </c>
      <c r="E15" s="14"/>
      <c r="F15" s="14"/>
      <c r="G15" s="14"/>
      <c r="H15" s="14"/>
      <c r="I15" s="14"/>
      <c r="J15" s="8" t="s">
        <v>98</v>
      </c>
      <c r="K15" s="9" t="s">
        <v>34</v>
      </c>
      <c r="L15" s="14" t="s">
        <v>99</v>
      </c>
      <c r="M15" s="9"/>
      <c r="N15" s="12"/>
      <c r="O15" s="8" t="s">
        <v>36</v>
      </c>
      <c r="P15" s="13" t="s">
        <v>102</v>
      </c>
      <c r="Q15" s="9" t="s">
        <v>38</v>
      </c>
      <c r="R15" s="11"/>
      <c r="S15" s="13"/>
      <c r="T15" s="8" t="s">
        <v>39</v>
      </c>
      <c r="U15" s="14" t="s">
        <v>40</v>
      </c>
      <c r="V15" s="14" t="s">
        <v>40</v>
      </c>
      <c r="W15" s="14" t="s">
        <v>83</v>
      </c>
      <c r="X15" s="8" t="s">
        <v>42</v>
      </c>
      <c r="Y15" s="12" t="s">
        <v>43</v>
      </c>
      <c r="Z15" s="13" t="n">
        <v>1</v>
      </c>
      <c r="AA15" s="8" t="s">
        <v>42</v>
      </c>
      <c r="AB15" s="12" t="s">
        <v>43</v>
      </c>
      <c r="AC15" s="14" t="s">
        <v>44</v>
      </c>
      <c r="AD15" s="8" t="s">
        <v>103</v>
      </c>
    </row>
    <row r="16" s="16" customFormat="true" ht="28.5" hidden="false" customHeight="false" outlineLevel="0" collapsed="false">
      <c r="A16" s="13"/>
      <c r="B16" s="15" t="s">
        <v>104</v>
      </c>
      <c r="C16" s="9" t="s">
        <v>5</v>
      </c>
      <c r="D16" s="11"/>
      <c r="E16" s="14"/>
      <c r="F16" s="14"/>
      <c r="G16" s="14"/>
      <c r="H16" s="14"/>
      <c r="I16" s="14"/>
      <c r="J16" s="13"/>
      <c r="K16" s="9"/>
      <c r="L16" s="14"/>
      <c r="M16" s="9" t="s">
        <v>34</v>
      </c>
      <c r="N16" s="17" t="s">
        <v>105</v>
      </c>
      <c r="O16" s="8" t="s">
        <v>106</v>
      </c>
      <c r="P16" s="13" t="s">
        <v>107</v>
      </c>
      <c r="Q16" s="9" t="s">
        <v>38</v>
      </c>
      <c r="R16" s="11"/>
      <c r="S16" s="11"/>
      <c r="T16" s="8" t="s">
        <v>108</v>
      </c>
      <c r="U16" s="14" t="s">
        <v>40</v>
      </c>
      <c r="V16" s="14" t="s">
        <v>40</v>
      </c>
      <c r="W16" s="14" t="s">
        <v>83</v>
      </c>
      <c r="X16" s="8" t="s">
        <v>42</v>
      </c>
      <c r="Y16" s="12" t="s">
        <v>43</v>
      </c>
      <c r="Z16" s="13" t="n">
        <v>1</v>
      </c>
      <c r="AA16" s="8" t="s">
        <v>42</v>
      </c>
      <c r="AB16" s="12" t="s">
        <v>43</v>
      </c>
      <c r="AC16" s="14" t="s">
        <v>44</v>
      </c>
      <c r="AD16" s="15" t="s">
        <v>55</v>
      </c>
    </row>
    <row r="17" s="16" customFormat="true" ht="28.5" hidden="false" customHeight="false" outlineLevel="0" collapsed="false">
      <c r="A17" s="13"/>
      <c r="B17" s="8" t="s">
        <v>109</v>
      </c>
      <c r="C17" s="9" t="s">
        <v>5</v>
      </c>
      <c r="D17" s="11"/>
      <c r="E17" s="14"/>
      <c r="F17" s="14"/>
      <c r="G17" s="14"/>
      <c r="H17" s="14"/>
      <c r="I17" s="14"/>
      <c r="J17" s="13"/>
      <c r="K17" s="9"/>
      <c r="L17" s="14"/>
      <c r="M17" s="9" t="s">
        <v>34</v>
      </c>
      <c r="N17" s="13" t="s">
        <v>110</v>
      </c>
      <c r="O17" s="8" t="s">
        <v>106</v>
      </c>
      <c r="P17" s="13" t="s">
        <v>111</v>
      </c>
      <c r="Q17" s="9" t="s">
        <v>38</v>
      </c>
      <c r="R17" s="11"/>
      <c r="S17" s="11"/>
      <c r="T17" s="18" t="s">
        <v>112</v>
      </c>
      <c r="U17" s="14" t="s">
        <v>40</v>
      </c>
      <c r="V17" s="14" t="s">
        <v>40</v>
      </c>
      <c r="W17" s="14" t="s">
        <v>83</v>
      </c>
      <c r="X17" s="8" t="s">
        <v>42</v>
      </c>
      <c r="Y17" s="12" t="s">
        <v>43</v>
      </c>
      <c r="Z17" s="13" t="n">
        <v>1</v>
      </c>
      <c r="AA17" s="8" t="s">
        <v>42</v>
      </c>
      <c r="AB17" s="12" t="s">
        <v>43</v>
      </c>
      <c r="AC17" s="14" t="s">
        <v>44</v>
      </c>
      <c r="AD17" s="15" t="s">
        <v>76</v>
      </c>
    </row>
    <row r="18" s="16" customFormat="true" ht="28.5" hidden="false" customHeight="false" outlineLevel="0" collapsed="false">
      <c r="A18" s="13"/>
      <c r="B18" s="8" t="s">
        <v>113</v>
      </c>
      <c r="C18" s="9" t="s">
        <v>5</v>
      </c>
      <c r="D18" s="11"/>
      <c r="E18" s="14"/>
      <c r="F18" s="14"/>
      <c r="G18" s="14"/>
      <c r="H18" s="14"/>
      <c r="I18" s="14"/>
      <c r="J18" s="13"/>
      <c r="K18" s="9"/>
      <c r="L18" s="14"/>
      <c r="M18" s="9" t="s">
        <v>34</v>
      </c>
      <c r="N18" s="12" t="s">
        <v>114</v>
      </c>
      <c r="O18" s="8" t="s">
        <v>106</v>
      </c>
      <c r="P18" s="13" t="s">
        <v>115</v>
      </c>
      <c r="Q18" s="9" t="s">
        <v>38</v>
      </c>
      <c r="R18" s="11"/>
      <c r="S18" s="11"/>
      <c r="T18" s="8" t="s">
        <v>116</v>
      </c>
      <c r="U18" s="14" t="s">
        <v>40</v>
      </c>
      <c r="V18" s="14" t="s">
        <v>40</v>
      </c>
      <c r="W18" s="14" t="s">
        <v>83</v>
      </c>
      <c r="X18" s="8" t="s">
        <v>42</v>
      </c>
      <c r="Y18" s="12" t="s">
        <v>43</v>
      </c>
      <c r="Z18" s="13" t="n">
        <v>1</v>
      </c>
      <c r="AA18" s="8" t="s">
        <v>42</v>
      </c>
      <c r="AB18" s="12" t="s">
        <v>43</v>
      </c>
      <c r="AC18" s="14" t="s">
        <v>44</v>
      </c>
      <c r="AD18" s="15" t="s">
        <v>76</v>
      </c>
    </row>
    <row r="19" s="16" customFormat="true" ht="28.5" hidden="false" customHeight="false" outlineLevel="0" collapsed="false">
      <c r="A19" s="13"/>
      <c r="B19" s="8" t="s">
        <v>117</v>
      </c>
      <c r="C19" s="9" t="s">
        <v>5</v>
      </c>
      <c r="D19" s="11"/>
      <c r="E19" s="14"/>
      <c r="F19" s="14"/>
      <c r="G19" s="14"/>
      <c r="H19" s="14"/>
      <c r="I19" s="14"/>
      <c r="J19" s="13"/>
      <c r="K19" s="9"/>
      <c r="L19" s="14"/>
      <c r="M19" s="9" t="s">
        <v>34</v>
      </c>
      <c r="N19" s="13" t="s">
        <v>118</v>
      </c>
      <c r="O19" s="8" t="s">
        <v>106</v>
      </c>
      <c r="P19" s="13" t="s">
        <v>119</v>
      </c>
      <c r="Q19" s="9" t="s">
        <v>38</v>
      </c>
      <c r="R19" s="11"/>
      <c r="S19" s="11"/>
      <c r="T19" s="8" t="s">
        <v>120</v>
      </c>
      <c r="U19" s="14" t="s">
        <v>121</v>
      </c>
      <c r="V19" s="14" t="s">
        <v>121</v>
      </c>
      <c r="W19" s="14" t="s">
        <v>122</v>
      </c>
      <c r="X19" s="8" t="s">
        <v>42</v>
      </c>
      <c r="Y19" s="12" t="s">
        <v>43</v>
      </c>
      <c r="Z19" s="13" t="n">
        <v>1</v>
      </c>
      <c r="AA19" s="8" t="s">
        <v>42</v>
      </c>
      <c r="AB19" s="12" t="s">
        <v>43</v>
      </c>
      <c r="AC19" s="14" t="s">
        <v>44</v>
      </c>
      <c r="AD19" s="15" t="s">
        <v>123</v>
      </c>
    </row>
    <row r="20" s="16" customFormat="true" ht="28.5" hidden="false" customHeight="false" outlineLevel="0" collapsed="false">
      <c r="A20" s="13"/>
      <c r="B20" s="8" t="s">
        <v>124</v>
      </c>
      <c r="C20" s="9" t="s">
        <v>5</v>
      </c>
      <c r="D20" s="11"/>
      <c r="E20" s="14"/>
      <c r="F20" s="14"/>
      <c r="G20" s="14"/>
      <c r="H20" s="14"/>
      <c r="I20" s="14"/>
      <c r="J20" s="13"/>
      <c r="K20" s="9"/>
      <c r="L20" s="14"/>
      <c r="M20" s="9" t="s">
        <v>34</v>
      </c>
      <c r="N20" s="12" t="s">
        <v>125</v>
      </c>
      <c r="O20" s="8" t="s">
        <v>106</v>
      </c>
      <c r="P20" s="13" t="s">
        <v>126</v>
      </c>
      <c r="Q20" s="9" t="s">
        <v>38</v>
      </c>
      <c r="R20" s="11"/>
      <c r="S20" s="11"/>
      <c r="T20" s="8" t="s">
        <v>127</v>
      </c>
      <c r="U20" s="14" t="s">
        <v>121</v>
      </c>
      <c r="V20" s="14" t="s">
        <v>121</v>
      </c>
      <c r="W20" s="14" t="s">
        <v>83</v>
      </c>
      <c r="X20" s="8" t="s">
        <v>42</v>
      </c>
      <c r="Y20" s="12" t="s">
        <v>43</v>
      </c>
      <c r="Z20" s="13" t="n">
        <v>1</v>
      </c>
      <c r="AA20" s="8" t="s">
        <v>42</v>
      </c>
      <c r="AB20" s="12" t="s">
        <v>43</v>
      </c>
      <c r="AC20" s="14" t="s">
        <v>44</v>
      </c>
      <c r="AD20" s="15" t="s">
        <v>55</v>
      </c>
    </row>
    <row r="21" s="16" customFormat="true" ht="42.75" hidden="false" customHeight="false" outlineLevel="0" collapsed="false">
      <c r="A21" s="1"/>
      <c r="B21" s="8" t="s">
        <v>128</v>
      </c>
      <c r="C21" s="9" t="s">
        <v>78</v>
      </c>
      <c r="D21" s="12" t="s">
        <v>129</v>
      </c>
      <c r="E21" s="14"/>
      <c r="F21" s="14"/>
      <c r="G21" s="14"/>
      <c r="H21" s="14"/>
      <c r="I21" s="14"/>
      <c r="J21" s="15" t="s">
        <v>130</v>
      </c>
      <c r="K21" s="9" t="s">
        <v>34</v>
      </c>
      <c r="L21" s="17" t="s">
        <v>131</v>
      </c>
      <c r="M21" s="13"/>
      <c r="N21" s="13"/>
      <c r="O21" s="8" t="s">
        <v>132</v>
      </c>
      <c r="P21" s="8" t="s">
        <v>133</v>
      </c>
      <c r="Q21" s="9" t="s">
        <v>38</v>
      </c>
      <c r="R21" s="13"/>
      <c r="S21" s="13"/>
      <c r="T21" s="8" t="s">
        <v>134</v>
      </c>
      <c r="U21" s="14" t="s">
        <v>40</v>
      </c>
      <c r="V21" s="14" t="s">
        <v>40</v>
      </c>
      <c r="W21" s="14" t="s">
        <v>135</v>
      </c>
      <c r="X21" s="8" t="s">
        <v>42</v>
      </c>
      <c r="Y21" s="13" t="s">
        <v>43</v>
      </c>
      <c r="Z21" s="13" t="n">
        <v>1</v>
      </c>
      <c r="AA21" s="8" t="s">
        <v>42</v>
      </c>
      <c r="AB21" s="13" t="s">
        <v>43</v>
      </c>
      <c r="AC21" s="14" t="s">
        <v>44</v>
      </c>
      <c r="AD21" s="8" t="s">
        <v>136</v>
      </c>
    </row>
    <row r="22" s="16" customFormat="true" ht="28.5" hidden="false" customHeight="false" outlineLevel="0" collapsed="false">
      <c r="A22" s="1"/>
      <c r="B22" s="8" t="s">
        <v>137</v>
      </c>
      <c r="C22" s="9" t="s">
        <v>78</v>
      </c>
      <c r="D22" s="12" t="s">
        <v>138</v>
      </c>
      <c r="E22" s="14"/>
      <c r="F22" s="14"/>
      <c r="G22" s="14"/>
      <c r="H22" s="14"/>
      <c r="I22" s="14"/>
      <c r="J22" s="8" t="s">
        <v>139</v>
      </c>
      <c r="K22" s="9" t="s">
        <v>34</v>
      </c>
      <c r="L22" s="13" t="s">
        <v>140</v>
      </c>
      <c r="M22" s="13"/>
      <c r="N22" s="13"/>
      <c r="O22" s="8" t="s">
        <v>132</v>
      </c>
      <c r="P22" s="8" t="s">
        <v>141</v>
      </c>
      <c r="Q22" s="9" t="s">
        <v>38</v>
      </c>
      <c r="R22" s="13"/>
      <c r="S22" s="13"/>
      <c r="T22" s="8" t="s">
        <v>142</v>
      </c>
      <c r="U22" s="14" t="s">
        <v>40</v>
      </c>
      <c r="V22" s="14" t="s">
        <v>40</v>
      </c>
      <c r="W22" s="14" t="s">
        <v>135</v>
      </c>
      <c r="X22" s="8" t="s">
        <v>42</v>
      </c>
      <c r="Y22" s="13" t="s">
        <v>43</v>
      </c>
      <c r="Z22" s="13" t="n">
        <v>1</v>
      </c>
      <c r="AA22" s="8" t="s">
        <v>42</v>
      </c>
      <c r="AB22" s="13" t="s">
        <v>43</v>
      </c>
      <c r="AC22" s="14" t="s">
        <v>44</v>
      </c>
      <c r="AD22" s="8" t="s">
        <v>136</v>
      </c>
    </row>
    <row r="23" s="20" customFormat="true" ht="28.5" hidden="false" customHeight="false" outlineLevel="0" collapsed="false">
      <c r="A23" s="19"/>
      <c r="B23" s="8" t="s">
        <v>143</v>
      </c>
      <c r="C23" s="9" t="s">
        <v>78</v>
      </c>
      <c r="D23" s="12" t="s">
        <v>144</v>
      </c>
      <c r="E23" s="14"/>
      <c r="F23" s="14"/>
      <c r="G23" s="14"/>
      <c r="H23" s="14"/>
      <c r="I23" s="14"/>
      <c r="J23" s="8" t="s">
        <v>145</v>
      </c>
      <c r="K23" s="9" t="s">
        <v>34</v>
      </c>
      <c r="L23" s="12" t="s">
        <v>146</v>
      </c>
      <c r="M23" s="9"/>
      <c r="N23" s="14"/>
      <c r="O23" s="8" t="s">
        <v>147</v>
      </c>
      <c r="P23" s="9" t="s">
        <v>148</v>
      </c>
      <c r="Q23" s="9" t="s">
        <v>38</v>
      </c>
      <c r="R23" s="14"/>
      <c r="S23" s="14"/>
      <c r="T23" s="9" t="s">
        <v>149</v>
      </c>
      <c r="U23" s="14" t="s">
        <v>40</v>
      </c>
      <c r="V23" s="14" t="s">
        <v>40</v>
      </c>
      <c r="W23" s="14" t="s">
        <v>150</v>
      </c>
      <c r="X23" s="8" t="s">
        <v>42</v>
      </c>
      <c r="Y23" s="12" t="s">
        <v>43</v>
      </c>
      <c r="Z23" s="13" t="n">
        <v>1</v>
      </c>
      <c r="AA23" s="8" t="s">
        <v>42</v>
      </c>
      <c r="AB23" s="12" t="s">
        <v>43</v>
      </c>
      <c r="AC23" s="14" t="s">
        <v>44</v>
      </c>
      <c r="AD23" s="15" t="s">
        <v>151</v>
      </c>
    </row>
    <row r="24" s="20" customFormat="true" ht="42.75" hidden="false" customHeight="false" outlineLevel="0" collapsed="false">
      <c r="A24" s="19"/>
      <c r="B24" s="9" t="s">
        <v>152</v>
      </c>
      <c r="C24" s="9" t="s">
        <v>78</v>
      </c>
      <c r="D24" s="14" t="s">
        <v>153</v>
      </c>
      <c r="E24" s="14"/>
      <c r="F24" s="14"/>
      <c r="G24" s="14"/>
      <c r="H24" s="14"/>
      <c r="I24" s="14"/>
      <c r="J24" s="9" t="s">
        <v>154</v>
      </c>
      <c r="K24" s="9" t="s">
        <v>34</v>
      </c>
      <c r="L24" s="14" t="s">
        <v>155</v>
      </c>
      <c r="M24" s="9"/>
      <c r="N24" s="14"/>
      <c r="O24" s="9" t="s">
        <v>156</v>
      </c>
      <c r="P24" s="9" t="s">
        <v>157</v>
      </c>
      <c r="Q24" s="9" t="s">
        <v>38</v>
      </c>
      <c r="R24" s="14"/>
      <c r="S24" s="14"/>
      <c r="T24" s="9" t="s">
        <v>158</v>
      </c>
      <c r="U24" s="14" t="s">
        <v>159</v>
      </c>
      <c r="V24" s="14" t="s">
        <v>159</v>
      </c>
      <c r="W24" s="14" t="s">
        <v>160</v>
      </c>
      <c r="X24" s="8" t="s">
        <v>42</v>
      </c>
      <c r="Y24" s="12" t="s">
        <v>43</v>
      </c>
      <c r="Z24" s="13" t="n">
        <v>1</v>
      </c>
      <c r="AA24" s="8" t="s">
        <v>42</v>
      </c>
      <c r="AB24" s="12" t="s">
        <v>43</v>
      </c>
      <c r="AC24" s="14" t="s">
        <v>44</v>
      </c>
      <c r="AD24" s="9" t="s">
        <v>161</v>
      </c>
    </row>
    <row r="25" s="20" customFormat="true" ht="42.75" hidden="false" customHeight="false" outlineLevel="0" collapsed="false">
      <c r="A25" s="19"/>
      <c r="B25" s="9" t="s">
        <v>162</v>
      </c>
      <c r="C25" s="9" t="s">
        <v>78</v>
      </c>
      <c r="D25" s="14" t="s">
        <v>163</v>
      </c>
      <c r="E25" s="14"/>
      <c r="F25" s="14"/>
      <c r="G25" s="14"/>
      <c r="H25" s="14"/>
      <c r="I25" s="14"/>
      <c r="J25" s="9" t="s">
        <v>164</v>
      </c>
      <c r="K25" s="9" t="s">
        <v>34</v>
      </c>
      <c r="L25" s="14" t="s">
        <v>165</v>
      </c>
      <c r="M25" s="9"/>
      <c r="N25" s="14"/>
      <c r="O25" s="9" t="s">
        <v>156</v>
      </c>
      <c r="P25" s="9" t="s">
        <v>166</v>
      </c>
      <c r="Q25" s="9" t="s">
        <v>38</v>
      </c>
      <c r="R25" s="14"/>
      <c r="S25" s="14"/>
      <c r="T25" s="9" t="s">
        <v>167</v>
      </c>
      <c r="U25" s="14" t="s">
        <v>168</v>
      </c>
      <c r="V25" s="14" t="s">
        <v>168</v>
      </c>
      <c r="W25" s="14" t="s">
        <v>169</v>
      </c>
      <c r="X25" s="8" t="s">
        <v>42</v>
      </c>
      <c r="Y25" s="12" t="s">
        <v>43</v>
      </c>
      <c r="Z25" s="13" t="n">
        <v>1</v>
      </c>
      <c r="AA25" s="8" t="s">
        <v>42</v>
      </c>
      <c r="AB25" s="12" t="s">
        <v>43</v>
      </c>
      <c r="AC25" s="14" t="s">
        <v>44</v>
      </c>
      <c r="AD25" s="9" t="s">
        <v>161</v>
      </c>
    </row>
    <row r="26" s="16" customFormat="true" ht="114" hidden="false" customHeight="false" outlineLevel="0" collapsed="false">
      <c r="A26" s="10"/>
      <c r="B26" s="8" t="s">
        <v>77</v>
      </c>
      <c r="C26" s="9" t="s">
        <v>78</v>
      </c>
      <c r="D26" s="13" t="s">
        <v>79</v>
      </c>
      <c r="E26" s="11"/>
      <c r="F26" s="11"/>
      <c r="G26" s="11"/>
      <c r="H26" s="11"/>
      <c r="I26" s="11"/>
      <c r="J26" s="8" t="s">
        <v>80</v>
      </c>
      <c r="K26" s="9" t="s">
        <v>34</v>
      </c>
      <c r="L26" s="14" t="s">
        <v>81</v>
      </c>
      <c r="M26" s="9"/>
      <c r="N26" s="13"/>
      <c r="O26" s="8" t="s">
        <v>170</v>
      </c>
      <c r="P26" s="8" t="s">
        <v>171</v>
      </c>
      <c r="Q26" s="9" t="s">
        <v>38</v>
      </c>
      <c r="R26" s="11"/>
      <c r="S26" s="13"/>
      <c r="T26" s="9" t="s">
        <v>172</v>
      </c>
      <c r="U26" s="14" t="s">
        <v>40</v>
      </c>
      <c r="V26" s="14" t="s">
        <v>40</v>
      </c>
      <c r="W26" s="14" t="s">
        <v>83</v>
      </c>
      <c r="X26" s="8" t="s">
        <v>42</v>
      </c>
      <c r="Y26" s="12" t="s">
        <v>43</v>
      </c>
      <c r="Z26" s="13" t="n">
        <v>1</v>
      </c>
      <c r="AA26" s="8" t="s">
        <v>42</v>
      </c>
      <c r="AB26" s="12" t="s">
        <v>43</v>
      </c>
      <c r="AC26" s="14" t="s">
        <v>44</v>
      </c>
      <c r="AD26" s="15" t="s">
        <v>173</v>
      </c>
    </row>
    <row r="27" s="16" customFormat="true" ht="99.75" hidden="false" customHeight="false" outlineLevel="0" collapsed="false">
      <c r="A27" s="10"/>
      <c r="B27" s="8" t="s">
        <v>174</v>
      </c>
      <c r="C27" s="9" t="s">
        <v>78</v>
      </c>
      <c r="D27" s="12" t="s">
        <v>175</v>
      </c>
      <c r="E27" s="11"/>
      <c r="F27" s="11"/>
      <c r="G27" s="11"/>
      <c r="H27" s="11"/>
      <c r="I27" s="11"/>
      <c r="J27" s="8" t="s">
        <v>176</v>
      </c>
      <c r="K27" s="21" t="s">
        <v>34</v>
      </c>
      <c r="L27" s="12" t="s">
        <v>177</v>
      </c>
      <c r="M27" s="9"/>
      <c r="N27" s="13"/>
      <c r="O27" s="8" t="s">
        <v>170</v>
      </c>
      <c r="P27" s="15" t="s">
        <v>178</v>
      </c>
      <c r="Q27" s="9" t="s">
        <v>38</v>
      </c>
      <c r="R27" s="11"/>
      <c r="S27" s="13"/>
      <c r="T27" s="15" t="s">
        <v>179</v>
      </c>
      <c r="U27" s="14" t="s">
        <v>40</v>
      </c>
      <c r="V27" s="14" t="s">
        <v>40</v>
      </c>
      <c r="W27" s="14" t="s">
        <v>83</v>
      </c>
      <c r="X27" s="8" t="s">
        <v>42</v>
      </c>
      <c r="Y27" s="12" t="s">
        <v>43</v>
      </c>
      <c r="Z27" s="13" t="n">
        <v>1</v>
      </c>
      <c r="AA27" s="8" t="s">
        <v>42</v>
      </c>
      <c r="AB27" s="12" t="s">
        <v>43</v>
      </c>
      <c r="AC27" s="14" t="s">
        <v>44</v>
      </c>
      <c r="AD27" s="15" t="s">
        <v>180</v>
      </c>
    </row>
    <row r="28" s="16" customFormat="true" ht="114" hidden="false" customHeight="false" outlineLevel="0" collapsed="false">
      <c r="A28" s="1"/>
      <c r="B28" s="8" t="s">
        <v>181</v>
      </c>
      <c r="C28" s="9" t="s">
        <v>78</v>
      </c>
      <c r="D28" s="22" t="s">
        <v>182</v>
      </c>
      <c r="E28" s="11"/>
      <c r="F28" s="11"/>
      <c r="G28" s="11"/>
      <c r="H28" s="11"/>
      <c r="I28" s="11"/>
      <c r="J28" s="8" t="s">
        <v>183</v>
      </c>
      <c r="K28" s="21" t="s">
        <v>34</v>
      </c>
      <c r="L28" s="22" t="s">
        <v>184</v>
      </c>
      <c r="M28" s="11"/>
      <c r="N28" s="11"/>
      <c r="O28" s="8" t="s">
        <v>185</v>
      </c>
      <c r="P28" s="13" t="s">
        <v>186</v>
      </c>
      <c r="Q28" s="9" t="s">
        <v>38</v>
      </c>
      <c r="R28" s="11"/>
      <c r="S28" s="11"/>
      <c r="T28" s="18" t="s">
        <v>187</v>
      </c>
      <c r="U28" s="14" t="s">
        <v>74</v>
      </c>
      <c r="V28" s="14" t="s">
        <v>74</v>
      </c>
      <c r="W28" s="14" t="s">
        <v>188</v>
      </c>
      <c r="X28" s="8" t="s">
        <v>42</v>
      </c>
      <c r="Y28" s="12" t="s">
        <v>43</v>
      </c>
      <c r="Z28" s="13" t="n">
        <v>1</v>
      </c>
      <c r="AA28" s="8" t="s">
        <v>42</v>
      </c>
      <c r="AB28" s="12" t="s">
        <v>43</v>
      </c>
      <c r="AC28" s="14" t="s">
        <v>44</v>
      </c>
      <c r="AD28" s="15" t="s">
        <v>189</v>
      </c>
    </row>
    <row r="29" s="16" customFormat="true" ht="28.5" hidden="false" customHeight="false" outlineLevel="0" collapsed="false">
      <c r="A29" s="13"/>
      <c r="B29" s="21" t="s">
        <v>190</v>
      </c>
      <c r="C29" s="21" t="s">
        <v>78</v>
      </c>
      <c r="D29" s="23" t="s">
        <v>191</v>
      </c>
      <c r="E29" s="14"/>
      <c r="F29" s="14"/>
      <c r="G29" s="14"/>
      <c r="H29" s="14"/>
      <c r="I29" s="14"/>
      <c r="J29" s="24" t="s">
        <v>192</v>
      </c>
      <c r="K29" s="21" t="s">
        <v>34</v>
      </c>
      <c r="L29" s="25" t="s">
        <v>193</v>
      </c>
      <c r="M29" s="9"/>
      <c r="N29" s="12"/>
      <c r="O29" s="8" t="s">
        <v>194</v>
      </c>
      <c r="P29" s="13" t="s">
        <v>195</v>
      </c>
      <c r="Q29" s="9" t="s">
        <v>38</v>
      </c>
      <c r="R29" s="11"/>
      <c r="S29" s="11"/>
      <c r="T29" s="8" t="s">
        <v>196</v>
      </c>
      <c r="U29" s="14" t="s">
        <v>197</v>
      </c>
      <c r="V29" s="14" t="s">
        <v>197</v>
      </c>
      <c r="W29" s="14" t="s">
        <v>83</v>
      </c>
      <c r="X29" s="8" t="s">
        <v>42</v>
      </c>
      <c r="Y29" s="12" t="s">
        <v>43</v>
      </c>
      <c r="Z29" s="13" t="n">
        <v>1</v>
      </c>
      <c r="AA29" s="8" t="s">
        <v>42</v>
      </c>
      <c r="AB29" s="12" t="s">
        <v>43</v>
      </c>
      <c r="AC29" s="14" t="s">
        <v>197</v>
      </c>
      <c r="AD29" s="15" t="s">
        <v>161</v>
      </c>
    </row>
    <row r="30" s="16" customFormat="true" ht="28.5" hidden="false" customHeight="false" outlineLevel="0" collapsed="false">
      <c r="A30" s="1"/>
      <c r="B30" s="24" t="s">
        <v>198</v>
      </c>
      <c r="C30" s="21" t="s">
        <v>78</v>
      </c>
      <c r="D30" s="23" t="s">
        <v>199</v>
      </c>
      <c r="E30" s="11"/>
      <c r="F30" s="11"/>
      <c r="G30" s="11"/>
      <c r="H30" s="11"/>
      <c r="I30" s="11"/>
      <c r="J30" s="24" t="s">
        <v>200</v>
      </c>
      <c r="K30" s="21" t="s">
        <v>34</v>
      </c>
      <c r="L30" s="11" t="s">
        <v>201</v>
      </c>
      <c r="M30" s="11"/>
      <c r="N30" s="11"/>
      <c r="O30" s="8" t="s">
        <v>194</v>
      </c>
      <c r="P30" s="14" t="s">
        <v>195</v>
      </c>
      <c r="Q30" s="9" t="s">
        <v>38</v>
      </c>
      <c r="R30" s="11"/>
      <c r="S30" s="11"/>
      <c r="T30" s="8" t="s">
        <v>196</v>
      </c>
      <c r="U30" s="14" t="s">
        <v>197</v>
      </c>
      <c r="V30" s="14" t="s">
        <v>197</v>
      </c>
      <c r="W30" s="14" t="s">
        <v>83</v>
      </c>
      <c r="X30" s="8" t="s">
        <v>42</v>
      </c>
      <c r="Y30" s="12" t="s">
        <v>43</v>
      </c>
      <c r="Z30" s="13" t="n">
        <v>1</v>
      </c>
      <c r="AA30" s="8" t="s">
        <v>42</v>
      </c>
      <c r="AB30" s="12" t="s">
        <v>43</v>
      </c>
      <c r="AC30" s="14" t="s">
        <v>197</v>
      </c>
      <c r="AD30" s="15" t="s">
        <v>161</v>
      </c>
    </row>
    <row r="31" s="16" customFormat="true" ht="28.5" hidden="false" customHeight="false" outlineLevel="0" collapsed="false">
      <c r="A31" s="1"/>
      <c r="B31" s="24" t="s">
        <v>202</v>
      </c>
      <c r="C31" s="21" t="s">
        <v>78</v>
      </c>
      <c r="D31" s="26" t="s">
        <v>203</v>
      </c>
      <c r="E31" s="11"/>
      <c r="F31" s="11"/>
      <c r="G31" s="11"/>
      <c r="H31" s="11"/>
      <c r="I31" s="11"/>
      <c r="J31" s="24" t="s">
        <v>204</v>
      </c>
      <c r="K31" s="21" t="s">
        <v>34</v>
      </c>
      <c r="L31" s="25" t="s">
        <v>205</v>
      </c>
      <c r="M31" s="11"/>
      <c r="N31" s="11"/>
      <c r="O31" s="8" t="s">
        <v>194</v>
      </c>
      <c r="P31" s="14" t="s">
        <v>195</v>
      </c>
      <c r="Q31" s="9" t="s">
        <v>38</v>
      </c>
      <c r="R31" s="11"/>
      <c r="S31" s="11"/>
      <c r="T31" s="8" t="s">
        <v>196</v>
      </c>
      <c r="U31" s="14" t="s">
        <v>197</v>
      </c>
      <c r="V31" s="14" t="s">
        <v>197</v>
      </c>
      <c r="W31" s="14" t="s">
        <v>83</v>
      </c>
      <c r="X31" s="8" t="s">
        <v>42</v>
      </c>
      <c r="Y31" s="12" t="s">
        <v>43</v>
      </c>
      <c r="Z31" s="13" t="n">
        <v>1</v>
      </c>
      <c r="AA31" s="8" t="s">
        <v>42</v>
      </c>
      <c r="AB31" s="12" t="s">
        <v>43</v>
      </c>
      <c r="AC31" s="14" t="s">
        <v>197</v>
      </c>
      <c r="AD31" s="15" t="s">
        <v>161</v>
      </c>
    </row>
    <row r="32" s="16" customFormat="true" ht="28.5" hidden="false" customHeight="false" outlineLevel="0" collapsed="false">
      <c r="A32" s="1"/>
      <c r="B32" s="24" t="s">
        <v>206</v>
      </c>
      <c r="C32" s="21" t="s">
        <v>78</v>
      </c>
      <c r="D32" s="23" t="s">
        <v>207</v>
      </c>
      <c r="E32" s="11"/>
      <c r="F32" s="11"/>
      <c r="G32" s="11"/>
      <c r="H32" s="11"/>
      <c r="I32" s="11"/>
      <c r="J32" s="21" t="s">
        <v>208</v>
      </c>
      <c r="K32" s="21" t="s">
        <v>34</v>
      </c>
      <c r="L32" s="11" t="s">
        <v>209</v>
      </c>
      <c r="M32" s="11"/>
      <c r="N32" s="11"/>
      <c r="O32" s="8" t="s">
        <v>194</v>
      </c>
      <c r="P32" s="14" t="s">
        <v>195</v>
      </c>
      <c r="Q32" s="9" t="s">
        <v>38</v>
      </c>
      <c r="R32" s="11"/>
      <c r="S32" s="11"/>
      <c r="T32" s="8" t="s">
        <v>196</v>
      </c>
      <c r="U32" s="14" t="s">
        <v>197</v>
      </c>
      <c r="V32" s="14" t="s">
        <v>197</v>
      </c>
      <c r="W32" s="14" t="s">
        <v>83</v>
      </c>
      <c r="X32" s="8" t="s">
        <v>42</v>
      </c>
      <c r="Y32" s="12" t="s">
        <v>43</v>
      </c>
      <c r="Z32" s="13" t="n">
        <v>1</v>
      </c>
      <c r="AA32" s="8" t="s">
        <v>42</v>
      </c>
      <c r="AB32" s="12" t="s">
        <v>43</v>
      </c>
      <c r="AC32" s="14" t="s">
        <v>197</v>
      </c>
      <c r="AD32" s="15" t="s">
        <v>161</v>
      </c>
    </row>
    <row r="33" s="16" customFormat="true" ht="28.5" hidden="false" customHeight="false" outlineLevel="0" collapsed="false">
      <c r="A33" s="1"/>
      <c r="B33" s="24" t="s">
        <v>210</v>
      </c>
      <c r="C33" s="21" t="s">
        <v>78</v>
      </c>
      <c r="D33" s="26" t="s">
        <v>211</v>
      </c>
      <c r="E33" s="11"/>
      <c r="F33" s="11"/>
      <c r="G33" s="11"/>
      <c r="H33" s="11"/>
      <c r="I33" s="11"/>
      <c r="J33" s="21" t="s">
        <v>212</v>
      </c>
      <c r="K33" s="21" t="s">
        <v>34</v>
      </c>
      <c r="L33" s="25" t="s">
        <v>213</v>
      </c>
      <c r="M33" s="11"/>
      <c r="N33" s="11"/>
      <c r="O33" s="8" t="s">
        <v>194</v>
      </c>
      <c r="P33" s="13" t="s">
        <v>195</v>
      </c>
      <c r="Q33" s="9" t="s">
        <v>38</v>
      </c>
      <c r="R33" s="11"/>
      <c r="S33" s="11"/>
      <c r="T33" s="8" t="s">
        <v>196</v>
      </c>
      <c r="U33" s="14" t="s">
        <v>197</v>
      </c>
      <c r="V33" s="14" t="s">
        <v>197</v>
      </c>
      <c r="W33" s="14" t="s">
        <v>83</v>
      </c>
      <c r="X33" s="8" t="s">
        <v>42</v>
      </c>
      <c r="Y33" s="12" t="s">
        <v>43</v>
      </c>
      <c r="Z33" s="13" t="n">
        <v>1</v>
      </c>
      <c r="AA33" s="8" t="s">
        <v>42</v>
      </c>
      <c r="AB33" s="12" t="s">
        <v>43</v>
      </c>
      <c r="AC33" s="14" t="s">
        <v>197</v>
      </c>
      <c r="AD33" s="15" t="s">
        <v>161</v>
      </c>
    </row>
    <row r="34" s="16" customFormat="true" ht="28.5" hidden="false" customHeight="false" outlineLevel="0" collapsed="false">
      <c r="A34" s="1"/>
      <c r="B34" s="24" t="s">
        <v>214</v>
      </c>
      <c r="C34" s="21" t="s">
        <v>78</v>
      </c>
      <c r="D34" s="23" t="s">
        <v>215</v>
      </c>
      <c r="E34" s="11"/>
      <c r="F34" s="11"/>
      <c r="G34" s="11"/>
      <c r="H34" s="11"/>
      <c r="I34" s="11"/>
      <c r="J34" s="24" t="s">
        <v>216</v>
      </c>
      <c r="K34" s="21" t="s">
        <v>34</v>
      </c>
      <c r="L34" s="11" t="s">
        <v>217</v>
      </c>
      <c r="M34" s="11"/>
      <c r="N34" s="11"/>
      <c r="O34" s="8" t="s">
        <v>194</v>
      </c>
      <c r="P34" s="14" t="s">
        <v>195</v>
      </c>
      <c r="Q34" s="9" t="s">
        <v>38</v>
      </c>
      <c r="R34" s="11"/>
      <c r="S34" s="11"/>
      <c r="T34" s="8" t="s">
        <v>196</v>
      </c>
      <c r="U34" s="14" t="s">
        <v>197</v>
      </c>
      <c r="V34" s="14" t="s">
        <v>197</v>
      </c>
      <c r="W34" s="14" t="s">
        <v>83</v>
      </c>
      <c r="X34" s="8" t="s">
        <v>42</v>
      </c>
      <c r="Y34" s="12" t="s">
        <v>43</v>
      </c>
      <c r="Z34" s="13" t="n">
        <v>1</v>
      </c>
      <c r="AA34" s="8" t="s">
        <v>42</v>
      </c>
      <c r="AB34" s="12" t="s">
        <v>43</v>
      </c>
      <c r="AC34" s="14" t="s">
        <v>197</v>
      </c>
      <c r="AD34" s="15" t="s">
        <v>161</v>
      </c>
    </row>
    <row r="35" s="16" customFormat="true" ht="28.5" hidden="false" customHeight="false" outlineLevel="0" collapsed="false">
      <c r="A35" s="1"/>
      <c r="B35" s="24" t="s">
        <v>218</v>
      </c>
      <c r="C35" s="21" t="s">
        <v>78</v>
      </c>
      <c r="D35" s="23" t="s">
        <v>219</v>
      </c>
      <c r="E35" s="11"/>
      <c r="F35" s="11"/>
      <c r="G35" s="11"/>
      <c r="H35" s="11"/>
      <c r="I35" s="11"/>
      <c r="J35" s="24" t="s">
        <v>220</v>
      </c>
      <c r="K35" s="21" t="s">
        <v>34</v>
      </c>
      <c r="L35" s="25" t="s">
        <v>221</v>
      </c>
      <c r="M35" s="11"/>
      <c r="N35" s="11"/>
      <c r="O35" s="8" t="s">
        <v>194</v>
      </c>
      <c r="P35" s="14" t="s">
        <v>195</v>
      </c>
      <c r="Q35" s="9" t="s">
        <v>38</v>
      </c>
      <c r="R35" s="11"/>
      <c r="S35" s="11"/>
      <c r="T35" s="8" t="s">
        <v>196</v>
      </c>
      <c r="U35" s="14" t="s">
        <v>197</v>
      </c>
      <c r="V35" s="14" t="s">
        <v>197</v>
      </c>
      <c r="W35" s="14" t="s">
        <v>83</v>
      </c>
      <c r="X35" s="8" t="s">
        <v>42</v>
      </c>
      <c r="Y35" s="12" t="s">
        <v>43</v>
      </c>
      <c r="Z35" s="13" t="n">
        <v>1</v>
      </c>
      <c r="AA35" s="8" t="s">
        <v>42</v>
      </c>
      <c r="AB35" s="12" t="s">
        <v>43</v>
      </c>
      <c r="AC35" s="14" t="s">
        <v>197</v>
      </c>
      <c r="AD35" s="15" t="s">
        <v>161</v>
      </c>
    </row>
    <row r="36" s="16" customFormat="true" ht="28.5" hidden="false" customHeight="false" outlineLevel="0" collapsed="false">
      <c r="A36" s="1"/>
      <c r="B36" s="24" t="s">
        <v>222</v>
      </c>
      <c r="C36" s="21" t="s">
        <v>78</v>
      </c>
      <c r="D36" s="23" t="s">
        <v>223</v>
      </c>
      <c r="E36" s="11"/>
      <c r="F36" s="11"/>
      <c r="G36" s="11"/>
      <c r="H36" s="11"/>
      <c r="I36" s="11"/>
      <c r="J36" s="24" t="s">
        <v>224</v>
      </c>
      <c r="K36" s="21" t="s">
        <v>34</v>
      </c>
      <c r="L36" s="25" t="s">
        <v>225</v>
      </c>
      <c r="M36" s="11"/>
      <c r="N36" s="11"/>
      <c r="O36" s="8" t="s">
        <v>194</v>
      </c>
      <c r="P36" s="14" t="s">
        <v>195</v>
      </c>
      <c r="Q36" s="9" t="s">
        <v>38</v>
      </c>
      <c r="R36" s="11"/>
      <c r="S36" s="11"/>
      <c r="T36" s="8" t="s">
        <v>196</v>
      </c>
      <c r="U36" s="14" t="s">
        <v>197</v>
      </c>
      <c r="V36" s="14" t="s">
        <v>197</v>
      </c>
      <c r="W36" s="14" t="s">
        <v>83</v>
      </c>
      <c r="X36" s="8" t="s">
        <v>42</v>
      </c>
      <c r="Y36" s="12" t="s">
        <v>43</v>
      </c>
      <c r="Z36" s="13" t="n">
        <v>1</v>
      </c>
      <c r="AA36" s="8" t="s">
        <v>42</v>
      </c>
      <c r="AB36" s="12" t="s">
        <v>43</v>
      </c>
      <c r="AC36" s="14" t="s">
        <v>197</v>
      </c>
      <c r="AD36" s="15" t="s">
        <v>161</v>
      </c>
    </row>
    <row r="37" s="16" customFormat="true" ht="28.5" hidden="false" customHeight="false" outlineLevel="0" collapsed="false">
      <c r="A37" s="1"/>
      <c r="B37" s="24" t="s">
        <v>226</v>
      </c>
      <c r="C37" s="21" t="s">
        <v>78</v>
      </c>
      <c r="D37" s="23" t="s">
        <v>227</v>
      </c>
      <c r="E37" s="11"/>
      <c r="F37" s="11"/>
      <c r="G37" s="11"/>
      <c r="H37" s="11"/>
      <c r="I37" s="11"/>
      <c r="J37" s="24" t="s">
        <v>228</v>
      </c>
      <c r="K37" s="21" t="s">
        <v>34</v>
      </c>
      <c r="L37" s="25" t="s">
        <v>229</v>
      </c>
      <c r="M37" s="11"/>
      <c r="N37" s="11"/>
      <c r="O37" s="8" t="s">
        <v>194</v>
      </c>
      <c r="P37" s="13" t="s">
        <v>195</v>
      </c>
      <c r="Q37" s="9" t="s">
        <v>38</v>
      </c>
      <c r="R37" s="11"/>
      <c r="S37" s="11"/>
      <c r="T37" s="8" t="s">
        <v>196</v>
      </c>
      <c r="U37" s="14" t="s">
        <v>197</v>
      </c>
      <c r="V37" s="14" t="s">
        <v>197</v>
      </c>
      <c r="W37" s="14" t="s">
        <v>83</v>
      </c>
      <c r="X37" s="8" t="s">
        <v>42</v>
      </c>
      <c r="Y37" s="12" t="s">
        <v>43</v>
      </c>
      <c r="Z37" s="13" t="n">
        <v>1</v>
      </c>
      <c r="AA37" s="8" t="s">
        <v>42</v>
      </c>
      <c r="AB37" s="12" t="s">
        <v>43</v>
      </c>
      <c r="AC37" s="14" t="s">
        <v>197</v>
      </c>
      <c r="AD37" s="15" t="s">
        <v>161</v>
      </c>
    </row>
    <row r="38" s="16" customFormat="true" ht="28.5" hidden="false" customHeight="false" outlineLevel="0" collapsed="false">
      <c r="A38" s="1"/>
      <c r="B38" s="24" t="s">
        <v>230</v>
      </c>
      <c r="C38" s="21" t="s">
        <v>78</v>
      </c>
      <c r="D38" s="23" t="s">
        <v>231</v>
      </c>
      <c r="E38" s="11"/>
      <c r="F38" s="11"/>
      <c r="G38" s="11"/>
      <c r="H38" s="11"/>
      <c r="I38" s="11"/>
      <c r="J38" s="24" t="s">
        <v>232</v>
      </c>
      <c r="K38" s="21" t="s">
        <v>34</v>
      </c>
      <c r="L38" s="25" t="s">
        <v>233</v>
      </c>
      <c r="M38" s="11"/>
      <c r="N38" s="11"/>
      <c r="O38" s="8" t="s">
        <v>194</v>
      </c>
      <c r="P38" s="14" t="s">
        <v>195</v>
      </c>
      <c r="Q38" s="9" t="s">
        <v>38</v>
      </c>
      <c r="R38" s="11"/>
      <c r="S38" s="11"/>
      <c r="T38" s="8" t="s">
        <v>196</v>
      </c>
      <c r="U38" s="14" t="s">
        <v>197</v>
      </c>
      <c r="V38" s="14" t="s">
        <v>197</v>
      </c>
      <c r="W38" s="14" t="s">
        <v>83</v>
      </c>
      <c r="X38" s="8" t="s">
        <v>42</v>
      </c>
      <c r="Y38" s="12" t="s">
        <v>43</v>
      </c>
      <c r="Z38" s="13" t="n">
        <v>1</v>
      </c>
      <c r="AA38" s="8" t="s">
        <v>42</v>
      </c>
      <c r="AB38" s="12" t="s">
        <v>43</v>
      </c>
      <c r="AC38" s="14" t="s">
        <v>197</v>
      </c>
      <c r="AD38" s="15" t="s">
        <v>161</v>
      </c>
    </row>
    <row r="39" s="16" customFormat="true" ht="28.5" hidden="false" customHeight="false" outlineLevel="0" collapsed="false">
      <c r="A39" s="1"/>
      <c r="B39" s="24" t="s">
        <v>234</v>
      </c>
      <c r="C39" s="21" t="s">
        <v>78</v>
      </c>
      <c r="D39" s="23" t="s">
        <v>235</v>
      </c>
      <c r="E39" s="11"/>
      <c r="F39" s="11"/>
      <c r="G39" s="11"/>
      <c r="H39" s="11"/>
      <c r="I39" s="11"/>
      <c r="J39" s="24" t="s">
        <v>236</v>
      </c>
      <c r="K39" s="21" t="s">
        <v>34</v>
      </c>
      <c r="L39" s="11" t="s">
        <v>237</v>
      </c>
      <c r="M39" s="11"/>
      <c r="N39" s="11"/>
      <c r="O39" s="8" t="s">
        <v>194</v>
      </c>
      <c r="P39" s="14" t="s">
        <v>195</v>
      </c>
      <c r="Q39" s="9" t="s">
        <v>38</v>
      </c>
      <c r="R39" s="11"/>
      <c r="S39" s="11"/>
      <c r="T39" s="8" t="s">
        <v>196</v>
      </c>
      <c r="U39" s="14" t="s">
        <v>197</v>
      </c>
      <c r="V39" s="14" t="s">
        <v>197</v>
      </c>
      <c r="W39" s="14" t="s">
        <v>83</v>
      </c>
      <c r="X39" s="8" t="s">
        <v>42</v>
      </c>
      <c r="Y39" s="12" t="s">
        <v>43</v>
      </c>
      <c r="Z39" s="13" t="n">
        <v>1</v>
      </c>
      <c r="AA39" s="8" t="s">
        <v>42</v>
      </c>
      <c r="AB39" s="12" t="s">
        <v>43</v>
      </c>
      <c r="AC39" s="14" t="s">
        <v>197</v>
      </c>
      <c r="AD39" s="15" t="s">
        <v>161</v>
      </c>
    </row>
    <row r="40" s="16" customFormat="true" ht="28.5" hidden="false" customHeight="false" outlineLevel="0" collapsed="false">
      <c r="A40" s="1"/>
      <c r="B40" s="24" t="s">
        <v>238</v>
      </c>
      <c r="C40" s="21" t="s">
        <v>78</v>
      </c>
      <c r="D40" s="23" t="s">
        <v>239</v>
      </c>
      <c r="E40" s="11"/>
      <c r="F40" s="11"/>
      <c r="G40" s="11"/>
      <c r="H40" s="11"/>
      <c r="I40" s="11"/>
      <c r="J40" s="24" t="s">
        <v>240</v>
      </c>
      <c r="K40" s="21" t="s">
        <v>34</v>
      </c>
      <c r="L40" s="11" t="s">
        <v>241</v>
      </c>
      <c r="M40" s="11"/>
      <c r="N40" s="11"/>
      <c r="O40" s="8" t="s">
        <v>194</v>
      </c>
      <c r="P40" s="14" t="s">
        <v>195</v>
      </c>
      <c r="Q40" s="9" t="s">
        <v>38</v>
      </c>
      <c r="R40" s="11"/>
      <c r="S40" s="11"/>
      <c r="T40" s="8" t="s">
        <v>196</v>
      </c>
      <c r="U40" s="14" t="s">
        <v>197</v>
      </c>
      <c r="V40" s="14" t="s">
        <v>197</v>
      </c>
      <c r="W40" s="14" t="s">
        <v>83</v>
      </c>
      <c r="X40" s="8" t="s">
        <v>42</v>
      </c>
      <c r="Y40" s="12" t="s">
        <v>43</v>
      </c>
      <c r="Z40" s="13" t="n">
        <v>1</v>
      </c>
      <c r="AA40" s="8" t="s">
        <v>42</v>
      </c>
      <c r="AB40" s="12" t="s">
        <v>43</v>
      </c>
      <c r="AC40" s="14" t="s">
        <v>197</v>
      </c>
      <c r="AD40" s="15" t="s">
        <v>161</v>
      </c>
    </row>
    <row r="41" s="16" customFormat="true" ht="28.5" hidden="false" customHeight="false" outlineLevel="0" collapsed="false">
      <c r="A41" s="1"/>
      <c r="B41" s="24" t="s">
        <v>242</v>
      </c>
      <c r="C41" s="21" t="s">
        <v>78</v>
      </c>
      <c r="D41" s="23" t="s">
        <v>243</v>
      </c>
      <c r="E41" s="11"/>
      <c r="F41" s="11"/>
      <c r="G41" s="11"/>
      <c r="H41" s="11"/>
      <c r="I41" s="11"/>
      <c r="J41" s="24" t="s">
        <v>244</v>
      </c>
      <c r="K41" s="21" t="s">
        <v>34</v>
      </c>
      <c r="L41" s="25" t="s">
        <v>245</v>
      </c>
      <c r="M41" s="11"/>
      <c r="N41" s="11"/>
      <c r="O41" s="8" t="s">
        <v>194</v>
      </c>
      <c r="P41" s="13" t="s">
        <v>195</v>
      </c>
      <c r="Q41" s="9" t="s">
        <v>38</v>
      </c>
      <c r="R41" s="11"/>
      <c r="S41" s="11"/>
      <c r="T41" s="8" t="s">
        <v>196</v>
      </c>
      <c r="U41" s="14" t="s">
        <v>197</v>
      </c>
      <c r="V41" s="14" t="s">
        <v>197</v>
      </c>
      <c r="W41" s="14" t="s">
        <v>83</v>
      </c>
      <c r="X41" s="8" t="s">
        <v>42</v>
      </c>
      <c r="Y41" s="12" t="s">
        <v>43</v>
      </c>
      <c r="Z41" s="13" t="n">
        <v>1</v>
      </c>
      <c r="AA41" s="8" t="s">
        <v>42</v>
      </c>
      <c r="AB41" s="12" t="s">
        <v>43</v>
      </c>
      <c r="AC41" s="14" t="s">
        <v>197</v>
      </c>
      <c r="AD41" s="15" t="s">
        <v>161</v>
      </c>
    </row>
    <row r="42" s="16" customFormat="true" ht="28.5" hidden="false" customHeight="false" outlineLevel="0" collapsed="false">
      <c r="A42" s="1"/>
      <c r="B42" s="24" t="s">
        <v>246</v>
      </c>
      <c r="C42" s="21" t="s">
        <v>78</v>
      </c>
      <c r="D42" s="23" t="s">
        <v>247</v>
      </c>
      <c r="E42" s="11"/>
      <c r="F42" s="11"/>
      <c r="G42" s="11"/>
      <c r="H42" s="11"/>
      <c r="I42" s="11"/>
      <c r="J42" s="24" t="s">
        <v>248</v>
      </c>
      <c r="K42" s="21" t="s">
        <v>34</v>
      </c>
      <c r="L42" s="11" t="s">
        <v>249</v>
      </c>
      <c r="M42" s="11"/>
      <c r="N42" s="11"/>
      <c r="O42" s="8" t="s">
        <v>194</v>
      </c>
      <c r="P42" s="14" t="s">
        <v>195</v>
      </c>
      <c r="Q42" s="9" t="s">
        <v>38</v>
      </c>
      <c r="R42" s="11"/>
      <c r="S42" s="11"/>
      <c r="T42" s="8" t="s">
        <v>196</v>
      </c>
      <c r="U42" s="14" t="s">
        <v>197</v>
      </c>
      <c r="V42" s="14" t="s">
        <v>197</v>
      </c>
      <c r="W42" s="14" t="s">
        <v>83</v>
      </c>
      <c r="X42" s="8" t="s">
        <v>42</v>
      </c>
      <c r="Y42" s="12" t="s">
        <v>43</v>
      </c>
      <c r="Z42" s="13" t="n">
        <v>1</v>
      </c>
      <c r="AA42" s="8" t="s">
        <v>42</v>
      </c>
      <c r="AB42" s="12" t="s">
        <v>43</v>
      </c>
      <c r="AC42" s="14" t="s">
        <v>197</v>
      </c>
      <c r="AD42" s="15" t="s">
        <v>161</v>
      </c>
    </row>
    <row r="43" s="16" customFormat="true" ht="28.5" hidden="false" customHeight="false" outlineLevel="0" collapsed="false">
      <c r="A43" s="1"/>
      <c r="B43" s="24" t="s">
        <v>250</v>
      </c>
      <c r="C43" s="21" t="s">
        <v>78</v>
      </c>
      <c r="D43" s="23" t="s">
        <v>251</v>
      </c>
      <c r="E43" s="11"/>
      <c r="F43" s="11"/>
      <c r="G43" s="11"/>
      <c r="H43" s="11"/>
      <c r="I43" s="11"/>
      <c r="J43" s="24" t="s">
        <v>252</v>
      </c>
      <c r="K43" s="21" t="s">
        <v>34</v>
      </c>
      <c r="L43" s="11" t="s">
        <v>253</v>
      </c>
      <c r="M43" s="11"/>
      <c r="N43" s="11"/>
      <c r="O43" s="8" t="s">
        <v>194</v>
      </c>
      <c r="P43" s="14" t="s">
        <v>195</v>
      </c>
      <c r="Q43" s="9" t="s">
        <v>38</v>
      </c>
      <c r="R43" s="11"/>
      <c r="S43" s="11"/>
      <c r="T43" s="8" t="s">
        <v>196</v>
      </c>
      <c r="U43" s="14" t="s">
        <v>197</v>
      </c>
      <c r="V43" s="14" t="s">
        <v>197</v>
      </c>
      <c r="W43" s="14" t="s">
        <v>83</v>
      </c>
      <c r="X43" s="8" t="s">
        <v>42</v>
      </c>
      <c r="Y43" s="12" t="s">
        <v>43</v>
      </c>
      <c r="Z43" s="13" t="n">
        <v>1</v>
      </c>
      <c r="AA43" s="8" t="s">
        <v>42</v>
      </c>
      <c r="AB43" s="12" t="s">
        <v>43</v>
      </c>
      <c r="AC43" s="14" t="s">
        <v>197</v>
      </c>
      <c r="AD43" s="15" t="s">
        <v>161</v>
      </c>
    </row>
    <row r="44" s="16" customFormat="true" ht="28.5" hidden="false" customHeight="false" outlineLevel="0" collapsed="false">
      <c r="A44" s="1"/>
      <c r="B44" s="24" t="s">
        <v>254</v>
      </c>
      <c r="C44" s="21" t="s">
        <v>78</v>
      </c>
      <c r="D44" s="23" t="s">
        <v>255</v>
      </c>
      <c r="E44" s="11"/>
      <c r="F44" s="11"/>
      <c r="G44" s="11"/>
      <c r="H44" s="11"/>
      <c r="I44" s="11"/>
      <c r="J44" s="24" t="s">
        <v>256</v>
      </c>
      <c r="K44" s="21" t="s">
        <v>34</v>
      </c>
      <c r="L44" s="25" t="s">
        <v>257</v>
      </c>
      <c r="M44" s="11"/>
      <c r="N44" s="11"/>
      <c r="O44" s="8" t="s">
        <v>194</v>
      </c>
      <c r="P44" s="14" t="s">
        <v>195</v>
      </c>
      <c r="Q44" s="9" t="s">
        <v>38</v>
      </c>
      <c r="R44" s="11"/>
      <c r="S44" s="11"/>
      <c r="T44" s="8" t="s">
        <v>196</v>
      </c>
      <c r="U44" s="14" t="s">
        <v>197</v>
      </c>
      <c r="V44" s="14" t="s">
        <v>197</v>
      </c>
      <c r="W44" s="14" t="s">
        <v>83</v>
      </c>
      <c r="X44" s="8" t="s">
        <v>42</v>
      </c>
      <c r="Y44" s="12" t="s">
        <v>43</v>
      </c>
      <c r="Z44" s="13" t="n">
        <v>1</v>
      </c>
      <c r="AA44" s="8" t="s">
        <v>42</v>
      </c>
      <c r="AB44" s="12" t="s">
        <v>43</v>
      </c>
      <c r="AC44" s="14" t="s">
        <v>197</v>
      </c>
      <c r="AD44" s="15" t="s">
        <v>161</v>
      </c>
    </row>
    <row r="45" s="16" customFormat="true" ht="28.5" hidden="false" customHeight="false" outlineLevel="0" collapsed="false">
      <c r="A45" s="1"/>
      <c r="B45" s="24" t="s">
        <v>77</v>
      </c>
      <c r="C45" s="21" t="s">
        <v>78</v>
      </c>
      <c r="D45" s="26" t="s">
        <v>79</v>
      </c>
      <c r="E45" s="11"/>
      <c r="F45" s="11"/>
      <c r="G45" s="11"/>
      <c r="H45" s="11"/>
      <c r="I45" s="11"/>
      <c r="J45" s="24" t="s">
        <v>80</v>
      </c>
      <c r="K45" s="21" t="s">
        <v>34</v>
      </c>
      <c r="L45" s="11" t="s">
        <v>81</v>
      </c>
      <c r="M45" s="11"/>
      <c r="N45" s="11"/>
      <c r="O45" s="8" t="s">
        <v>194</v>
      </c>
      <c r="P45" s="14" t="s">
        <v>195</v>
      </c>
      <c r="Q45" s="9" t="s">
        <v>38</v>
      </c>
      <c r="R45" s="11"/>
      <c r="S45" s="11"/>
      <c r="T45" s="8" t="s">
        <v>196</v>
      </c>
      <c r="U45" s="14" t="s">
        <v>197</v>
      </c>
      <c r="V45" s="14" t="s">
        <v>197</v>
      </c>
      <c r="W45" s="14" t="s">
        <v>83</v>
      </c>
      <c r="X45" s="8" t="s">
        <v>42</v>
      </c>
      <c r="Y45" s="12" t="s">
        <v>43</v>
      </c>
      <c r="Z45" s="13" t="n">
        <v>1</v>
      </c>
      <c r="AA45" s="8" t="s">
        <v>42</v>
      </c>
      <c r="AB45" s="12" t="s">
        <v>43</v>
      </c>
      <c r="AC45" s="14" t="s">
        <v>197</v>
      </c>
      <c r="AD45" s="15" t="s">
        <v>161</v>
      </c>
    </row>
    <row r="46" s="16" customFormat="true" ht="28.5" hidden="false" customHeight="false" outlineLevel="0" collapsed="false">
      <c r="A46" s="1"/>
      <c r="B46" s="24" t="s">
        <v>258</v>
      </c>
      <c r="C46" s="27" t="s">
        <v>5</v>
      </c>
      <c r="D46" s="11"/>
      <c r="E46" s="11"/>
      <c r="F46" s="11"/>
      <c r="G46" s="11"/>
      <c r="H46" s="11"/>
      <c r="I46" s="11"/>
      <c r="J46" s="21"/>
      <c r="K46" s="11"/>
      <c r="L46" s="11"/>
      <c r="M46" s="21" t="s">
        <v>34</v>
      </c>
      <c r="N46" s="11" t="s">
        <v>259</v>
      </c>
      <c r="O46" s="8" t="s">
        <v>194</v>
      </c>
      <c r="P46" s="14" t="s">
        <v>195</v>
      </c>
      <c r="Q46" s="9" t="s">
        <v>38</v>
      </c>
      <c r="R46" s="11"/>
      <c r="S46" s="11"/>
      <c r="T46" s="8" t="s">
        <v>196</v>
      </c>
      <c r="U46" s="14" t="s">
        <v>197</v>
      </c>
      <c r="V46" s="14" t="s">
        <v>197</v>
      </c>
      <c r="W46" s="14" t="s">
        <v>83</v>
      </c>
      <c r="X46" s="8" t="s">
        <v>42</v>
      </c>
      <c r="Y46" s="12" t="s">
        <v>43</v>
      </c>
      <c r="Z46" s="13" t="n">
        <v>1</v>
      </c>
      <c r="AA46" s="8" t="s">
        <v>42</v>
      </c>
      <c r="AB46" s="12" t="s">
        <v>43</v>
      </c>
      <c r="AC46" s="14" t="s">
        <v>197</v>
      </c>
      <c r="AD46" s="15" t="s">
        <v>161</v>
      </c>
    </row>
    <row r="47" s="16" customFormat="true" ht="28.5" hidden="false" customHeight="false" outlineLevel="0" collapsed="false">
      <c r="A47" s="1"/>
      <c r="B47" s="8" t="s">
        <v>260</v>
      </c>
      <c r="C47" s="9" t="s">
        <v>5</v>
      </c>
      <c r="D47" s="10"/>
      <c r="E47" s="11"/>
      <c r="F47" s="11"/>
      <c r="G47" s="11"/>
      <c r="H47" s="11"/>
      <c r="I47" s="11"/>
      <c r="J47" s="13"/>
      <c r="K47" s="11"/>
      <c r="L47" s="11"/>
      <c r="M47" s="9" t="s">
        <v>34</v>
      </c>
      <c r="N47" s="13" t="s">
        <v>261</v>
      </c>
      <c r="O47" s="8" t="s">
        <v>36</v>
      </c>
      <c r="P47" s="13" t="s">
        <v>262</v>
      </c>
      <c r="Q47" s="9" t="s">
        <v>38</v>
      </c>
      <c r="R47" s="11"/>
      <c r="S47" s="13"/>
      <c r="T47" s="8" t="s">
        <v>39</v>
      </c>
      <c r="U47" s="14" t="s">
        <v>263</v>
      </c>
      <c r="V47" s="14" t="s">
        <v>263</v>
      </c>
      <c r="W47" s="14" t="s">
        <v>264</v>
      </c>
      <c r="X47" s="8" t="s">
        <v>42</v>
      </c>
      <c r="Y47" s="12" t="s">
        <v>43</v>
      </c>
      <c r="Z47" s="13" t="n">
        <v>1</v>
      </c>
      <c r="AA47" s="8" t="s">
        <v>42</v>
      </c>
      <c r="AB47" s="12" t="s">
        <v>43</v>
      </c>
      <c r="AC47" s="14" t="s">
        <v>265</v>
      </c>
      <c r="AD47" s="15" t="s">
        <v>55</v>
      </c>
    </row>
    <row r="48" s="16" customFormat="true" ht="28.5" hidden="false" customHeight="false" outlineLevel="0" collapsed="false">
      <c r="A48" s="1"/>
      <c r="B48" s="8" t="s">
        <v>266</v>
      </c>
      <c r="C48" s="9" t="s">
        <v>5</v>
      </c>
      <c r="D48" s="10"/>
      <c r="E48" s="11"/>
      <c r="F48" s="11"/>
      <c r="G48" s="11"/>
      <c r="H48" s="11"/>
      <c r="I48" s="11"/>
      <c r="J48" s="13"/>
      <c r="K48" s="11"/>
      <c r="L48" s="11"/>
      <c r="M48" s="9" t="s">
        <v>34</v>
      </c>
      <c r="N48" s="12" t="s">
        <v>267</v>
      </c>
      <c r="O48" s="8" t="s">
        <v>36</v>
      </c>
      <c r="P48" s="13" t="s">
        <v>268</v>
      </c>
      <c r="Q48" s="9" t="s">
        <v>38</v>
      </c>
      <c r="R48" s="11"/>
      <c r="S48" s="13"/>
      <c r="T48" s="8" t="s">
        <v>39</v>
      </c>
      <c r="U48" s="14" t="s">
        <v>263</v>
      </c>
      <c r="V48" s="14" t="s">
        <v>263</v>
      </c>
      <c r="W48" s="14" t="s">
        <v>269</v>
      </c>
      <c r="X48" s="8" t="s">
        <v>42</v>
      </c>
      <c r="Y48" s="12" t="s">
        <v>43</v>
      </c>
      <c r="Z48" s="13" t="n">
        <v>1</v>
      </c>
      <c r="AA48" s="8" t="s">
        <v>42</v>
      </c>
      <c r="AB48" s="12" t="s">
        <v>43</v>
      </c>
      <c r="AC48" s="14" t="s">
        <v>265</v>
      </c>
      <c r="AD48" s="15" t="s">
        <v>50</v>
      </c>
    </row>
    <row r="49" s="16" customFormat="true" ht="28.5" hidden="false" customHeight="false" outlineLevel="0" collapsed="false">
      <c r="A49" s="1"/>
      <c r="B49" s="8" t="s">
        <v>270</v>
      </c>
      <c r="C49" s="9" t="s">
        <v>5</v>
      </c>
      <c r="D49" s="10"/>
      <c r="E49" s="11"/>
      <c r="F49" s="11"/>
      <c r="G49" s="11"/>
      <c r="H49" s="11"/>
      <c r="I49" s="11"/>
      <c r="J49" s="13"/>
      <c r="K49" s="11"/>
      <c r="L49" s="11"/>
      <c r="M49" s="9" t="s">
        <v>34</v>
      </c>
      <c r="N49" s="12" t="s">
        <v>271</v>
      </c>
      <c r="O49" s="8" t="s">
        <v>36</v>
      </c>
      <c r="P49" s="13" t="s">
        <v>272</v>
      </c>
      <c r="Q49" s="9" t="s">
        <v>38</v>
      </c>
      <c r="R49" s="11"/>
      <c r="S49" s="13"/>
      <c r="T49" s="8" t="s">
        <v>39</v>
      </c>
      <c r="U49" s="14" t="s">
        <v>263</v>
      </c>
      <c r="V49" s="14" t="s">
        <v>263</v>
      </c>
      <c r="W49" s="14" t="s">
        <v>273</v>
      </c>
      <c r="X49" s="8" t="s">
        <v>42</v>
      </c>
      <c r="Y49" s="12" t="s">
        <v>43</v>
      </c>
      <c r="Z49" s="13" t="n">
        <v>1</v>
      </c>
      <c r="AA49" s="8" t="s">
        <v>42</v>
      </c>
      <c r="AB49" s="12" t="s">
        <v>43</v>
      </c>
      <c r="AC49" s="14" t="s">
        <v>265</v>
      </c>
      <c r="AD49" s="15" t="s">
        <v>55</v>
      </c>
    </row>
    <row r="50" s="16" customFormat="true" ht="28.5" hidden="false" customHeight="false" outlineLevel="0" collapsed="false">
      <c r="A50" s="1"/>
      <c r="B50" s="8" t="s">
        <v>274</v>
      </c>
      <c r="C50" s="9" t="s">
        <v>5</v>
      </c>
      <c r="D50" s="10"/>
      <c r="E50" s="11"/>
      <c r="F50" s="11"/>
      <c r="G50" s="11"/>
      <c r="H50" s="11"/>
      <c r="I50" s="11"/>
      <c r="J50" s="13"/>
      <c r="K50" s="11"/>
      <c r="L50" s="11"/>
      <c r="M50" s="9" t="s">
        <v>34</v>
      </c>
      <c r="N50" s="12" t="s">
        <v>275</v>
      </c>
      <c r="O50" s="8" t="s">
        <v>36</v>
      </c>
      <c r="P50" s="13" t="s">
        <v>276</v>
      </c>
      <c r="Q50" s="9" t="s">
        <v>38</v>
      </c>
      <c r="R50" s="11"/>
      <c r="S50" s="13"/>
      <c r="T50" s="8" t="s">
        <v>39</v>
      </c>
      <c r="U50" s="14" t="s">
        <v>263</v>
      </c>
      <c r="V50" s="14" t="s">
        <v>263</v>
      </c>
      <c r="W50" s="14" t="s">
        <v>277</v>
      </c>
      <c r="X50" s="8" t="s">
        <v>42</v>
      </c>
      <c r="Y50" s="12" t="s">
        <v>43</v>
      </c>
      <c r="Z50" s="13" t="n">
        <v>1</v>
      </c>
      <c r="AA50" s="8" t="s">
        <v>42</v>
      </c>
      <c r="AB50" s="12" t="s">
        <v>43</v>
      </c>
      <c r="AC50" s="14" t="s">
        <v>265</v>
      </c>
      <c r="AD50" s="15" t="s">
        <v>55</v>
      </c>
    </row>
    <row r="51" s="16" customFormat="true" ht="28.5" hidden="false" customHeight="false" outlineLevel="0" collapsed="false">
      <c r="A51" s="1"/>
      <c r="B51" s="8" t="s">
        <v>278</v>
      </c>
      <c r="C51" s="9" t="s">
        <v>5</v>
      </c>
      <c r="D51" s="10"/>
      <c r="E51" s="11"/>
      <c r="F51" s="11"/>
      <c r="G51" s="11"/>
      <c r="H51" s="11"/>
      <c r="I51" s="11"/>
      <c r="J51" s="13"/>
      <c r="K51" s="11"/>
      <c r="L51" s="11"/>
      <c r="M51" s="9" t="s">
        <v>34</v>
      </c>
      <c r="N51" s="12" t="s">
        <v>279</v>
      </c>
      <c r="O51" s="8" t="s">
        <v>36</v>
      </c>
      <c r="P51" s="13" t="s">
        <v>280</v>
      </c>
      <c r="Q51" s="9" t="s">
        <v>38</v>
      </c>
      <c r="R51" s="11"/>
      <c r="S51" s="13"/>
      <c r="T51" s="8" t="s">
        <v>39</v>
      </c>
      <c r="U51" s="14" t="s">
        <v>263</v>
      </c>
      <c r="V51" s="14" t="s">
        <v>263</v>
      </c>
      <c r="W51" s="14" t="s">
        <v>281</v>
      </c>
      <c r="X51" s="8" t="s">
        <v>42</v>
      </c>
      <c r="Y51" s="12" t="s">
        <v>43</v>
      </c>
      <c r="Z51" s="13" t="n">
        <v>1</v>
      </c>
      <c r="AA51" s="8" t="s">
        <v>42</v>
      </c>
      <c r="AB51" s="12" t="s">
        <v>43</v>
      </c>
      <c r="AC51" s="14" t="s">
        <v>265</v>
      </c>
      <c r="AD51" s="15" t="s">
        <v>76</v>
      </c>
    </row>
    <row r="52" s="16" customFormat="true" ht="28.5" hidden="false" customHeight="false" outlineLevel="0" collapsed="false">
      <c r="B52" s="8" t="s">
        <v>282</v>
      </c>
      <c r="C52" s="9" t="s">
        <v>5</v>
      </c>
      <c r="D52" s="10"/>
      <c r="E52" s="11"/>
      <c r="F52" s="11"/>
      <c r="G52" s="11"/>
      <c r="H52" s="11"/>
      <c r="I52" s="11"/>
      <c r="J52" s="13"/>
      <c r="K52" s="11"/>
      <c r="L52" s="11"/>
      <c r="M52" s="9" t="s">
        <v>34</v>
      </c>
      <c r="N52" s="12" t="s">
        <v>283</v>
      </c>
      <c r="O52" s="8" t="s">
        <v>36</v>
      </c>
      <c r="P52" s="13" t="s">
        <v>284</v>
      </c>
      <c r="Q52" s="9" t="s">
        <v>38</v>
      </c>
      <c r="R52" s="11"/>
      <c r="S52" s="13"/>
      <c r="T52" s="8" t="s">
        <v>39</v>
      </c>
      <c r="U52" s="14" t="s">
        <v>263</v>
      </c>
      <c r="V52" s="14" t="s">
        <v>263</v>
      </c>
      <c r="W52" s="14" t="s">
        <v>285</v>
      </c>
      <c r="X52" s="8" t="s">
        <v>42</v>
      </c>
      <c r="Y52" s="12" t="s">
        <v>43</v>
      </c>
      <c r="Z52" s="13" t="n">
        <v>1</v>
      </c>
      <c r="AA52" s="8" t="s">
        <v>42</v>
      </c>
      <c r="AB52" s="12" t="s">
        <v>43</v>
      </c>
      <c r="AC52" s="14" t="s">
        <v>265</v>
      </c>
      <c r="AD52" s="15" t="s">
        <v>50</v>
      </c>
    </row>
    <row r="53" s="16" customFormat="true" ht="28.5" hidden="false" customHeight="false" outlineLevel="0" collapsed="false">
      <c r="B53" s="8" t="s">
        <v>286</v>
      </c>
      <c r="C53" s="9" t="s">
        <v>5</v>
      </c>
      <c r="D53" s="10"/>
      <c r="E53" s="11"/>
      <c r="F53" s="11"/>
      <c r="G53" s="11"/>
      <c r="H53" s="11"/>
      <c r="I53" s="11"/>
      <c r="J53" s="13"/>
      <c r="K53" s="11"/>
      <c r="L53" s="11"/>
      <c r="M53" s="9" t="s">
        <v>34</v>
      </c>
      <c r="N53" s="12" t="s">
        <v>287</v>
      </c>
      <c r="O53" s="8" t="s">
        <v>36</v>
      </c>
      <c r="P53" s="13" t="s">
        <v>288</v>
      </c>
      <c r="Q53" s="9" t="s">
        <v>38</v>
      </c>
      <c r="R53" s="11"/>
      <c r="S53" s="13"/>
      <c r="T53" s="8" t="s">
        <v>39</v>
      </c>
      <c r="U53" s="14" t="s">
        <v>263</v>
      </c>
      <c r="V53" s="14" t="s">
        <v>263</v>
      </c>
      <c r="W53" s="14" t="s">
        <v>289</v>
      </c>
      <c r="X53" s="8" t="s">
        <v>42</v>
      </c>
      <c r="Y53" s="12" t="s">
        <v>43</v>
      </c>
      <c r="Z53" s="13" t="n">
        <v>1</v>
      </c>
      <c r="AA53" s="8" t="s">
        <v>42</v>
      </c>
      <c r="AB53" s="12" t="s">
        <v>43</v>
      </c>
      <c r="AC53" s="14" t="s">
        <v>265</v>
      </c>
      <c r="AD53" s="15" t="s">
        <v>55</v>
      </c>
    </row>
    <row r="54" s="16" customFormat="true" ht="28.5" hidden="false" customHeight="false" outlineLevel="0" collapsed="false">
      <c r="A54" s="1"/>
      <c r="B54" s="8" t="s">
        <v>290</v>
      </c>
      <c r="C54" s="9" t="s">
        <v>5</v>
      </c>
      <c r="D54" s="10"/>
      <c r="E54" s="11"/>
      <c r="F54" s="11"/>
      <c r="G54" s="11"/>
      <c r="H54" s="11"/>
      <c r="I54" s="11"/>
      <c r="J54" s="13"/>
      <c r="K54" s="11"/>
      <c r="L54" s="11"/>
      <c r="M54" s="9" t="s">
        <v>34</v>
      </c>
      <c r="N54" s="13" t="s">
        <v>291</v>
      </c>
      <c r="O54" s="8" t="s">
        <v>36</v>
      </c>
      <c r="P54" s="13" t="s">
        <v>292</v>
      </c>
      <c r="Q54" s="9" t="s">
        <v>38</v>
      </c>
      <c r="R54" s="11"/>
      <c r="S54" s="13"/>
      <c r="T54" s="8" t="s">
        <v>39</v>
      </c>
      <c r="U54" s="14" t="s">
        <v>263</v>
      </c>
      <c r="V54" s="14" t="s">
        <v>263</v>
      </c>
      <c r="W54" s="14" t="s">
        <v>293</v>
      </c>
      <c r="X54" s="8" t="s">
        <v>42</v>
      </c>
      <c r="Y54" s="12" t="s">
        <v>43</v>
      </c>
      <c r="Z54" s="13" t="n">
        <v>1</v>
      </c>
      <c r="AA54" s="8" t="s">
        <v>42</v>
      </c>
      <c r="AB54" s="12" t="s">
        <v>43</v>
      </c>
      <c r="AC54" s="14" t="s">
        <v>265</v>
      </c>
      <c r="AD54" s="15" t="s">
        <v>55</v>
      </c>
    </row>
    <row r="55" s="16" customFormat="true" ht="28.5" hidden="false" customHeight="false" outlineLevel="0" collapsed="false">
      <c r="A55" s="1"/>
      <c r="B55" s="8" t="s">
        <v>294</v>
      </c>
      <c r="C55" s="9" t="s">
        <v>5</v>
      </c>
      <c r="D55" s="10"/>
      <c r="E55" s="11"/>
      <c r="F55" s="11"/>
      <c r="G55" s="11"/>
      <c r="H55" s="11"/>
      <c r="I55" s="11"/>
      <c r="J55" s="13"/>
      <c r="K55" s="11"/>
      <c r="L55" s="11"/>
      <c r="M55" s="9" t="s">
        <v>34</v>
      </c>
      <c r="N55" s="12" t="s">
        <v>295</v>
      </c>
      <c r="O55" s="8" t="s">
        <v>36</v>
      </c>
      <c r="P55" s="13" t="s">
        <v>296</v>
      </c>
      <c r="Q55" s="9" t="s">
        <v>38</v>
      </c>
      <c r="R55" s="11"/>
      <c r="S55" s="13"/>
      <c r="T55" s="8" t="s">
        <v>39</v>
      </c>
      <c r="U55" s="14" t="s">
        <v>297</v>
      </c>
      <c r="V55" s="14" t="s">
        <v>297</v>
      </c>
      <c r="W55" s="14" t="s">
        <v>298</v>
      </c>
      <c r="X55" s="8" t="s">
        <v>42</v>
      </c>
      <c r="Y55" s="12" t="s">
        <v>43</v>
      </c>
      <c r="Z55" s="13" t="n">
        <v>1</v>
      </c>
      <c r="AA55" s="8" t="s">
        <v>42</v>
      </c>
      <c r="AB55" s="12" t="s">
        <v>43</v>
      </c>
      <c r="AC55" s="14" t="s">
        <v>265</v>
      </c>
      <c r="AD55" s="15" t="s">
        <v>76</v>
      </c>
    </row>
    <row r="56" s="16" customFormat="true" ht="28.5" hidden="false" customHeight="false" outlineLevel="0" collapsed="false">
      <c r="A56" s="1"/>
      <c r="B56" s="15" t="s">
        <v>299</v>
      </c>
      <c r="C56" s="9" t="s">
        <v>5</v>
      </c>
      <c r="D56" s="10"/>
      <c r="E56" s="11"/>
      <c r="F56" s="11"/>
      <c r="G56" s="11"/>
      <c r="H56" s="11"/>
      <c r="I56" s="11"/>
      <c r="J56" s="13"/>
      <c r="K56" s="11"/>
      <c r="L56" s="11"/>
      <c r="M56" s="9" t="s">
        <v>34</v>
      </c>
      <c r="N56" s="17" t="s">
        <v>300</v>
      </c>
      <c r="O56" s="8" t="s">
        <v>36</v>
      </c>
      <c r="P56" s="13" t="s">
        <v>301</v>
      </c>
      <c r="Q56" s="9" t="s">
        <v>38</v>
      </c>
      <c r="R56" s="11"/>
      <c r="S56" s="13"/>
      <c r="T56" s="8" t="s">
        <v>39</v>
      </c>
      <c r="U56" s="14" t="s">
        <v>302</v>
      </c>
      <c r="V56" s="14" t="s">
        <v>302</v>
      </c>
      <c r="W56" s="14" t="s">
        <v>303</v>
      </c>
      <c r="X56" s="8" t="s">
        <v>42</v>
      </c>
      <c r="Y56" s="12" t="s">
        <v>43</v>
      </c>
      <c r="Z56" s="13" t="n">
        <v>1</v>
      </c>
      <c r="AA56" s="8" t="s">
        <v>42</v>
      </c>
      <c r="AB56" s="12" t="s">
        <v>43</v>
      </c>
      <c r="AC56" s="14" t="s">
        <v>265</v>
      </c>
      <c r="AD56" s="15" t="s">
        <v>76</v>
      </c>
    </row>
    <row r="57" s="16" customFormat="true" ht="28.5" hidden="false" customHeight="false" outlineLevel="0" collapsed="false">
      <c r="A57" s="1"/>
      <c r="B57" s="8" t="s">
        <v>304</v>
      </c>
      <c r="C57" s="9" t="s">
        <v>5</v>
      </c>
      <c r="D57" s="10"/>
      <c r="E57" s="11"/>
      <c r="F57" s="11"/>
      <c r="G57" s="11"/>
      <c r="H57" s="11"/>
      <c r="I57" s="11"/>
      <c r="J57" s="13"/>
      <c r="K57" s="11"/>
      <c r="L57" s="11"/>
      <c r="M57" s="9" t="s">
        <v>34</v>
      </c>
      <c r="N57" s="22" t="s">
        <v>305</v>
      </c>
      <c r="O57" s="8" t="s">
        <v>36</v>
      </c>
      <c r="P57" s="13" t="s">
        <v>306</v>
      </c>
      <c r="Q57" s="9" t="s">
        <v>38</v>
      </c>
      <c r="R57" s="11"/>
      <c r="S57" s="13"/>
      <c r="T57" s="8" t="s">
        <v>39</v>
      </c>
      <c r="U57" s="14" t="s">
        <v>302</v>
      </c>
      <c r="V57" s="14" t="s">
        <v>302</v>
      </c>
      <c r="W57" s="14" t="s">
        <v>303</v>
      </c>
      <c r="X57" s="8" t="s">
        <v>42</v>
      </c>
      <c r="Y57" s="12" t="s">
        <v>43</v>
      </c>
      <c r="Z57" s="13" t="n">
        <v>1</v>
      </c>
      <c r="AA57" s="8" t="s">
        <v>42</v>
      </c>
      <c r="AB57" s="12" t="s">
        <v>43</v>
      </c>
      <c r="AC57" s="14" t="s">
        <v>265</v>
      </c>
      <c r="AD57" s="15" t="s">
        <v>76</v>
      </c>
    </row>
    <row r="58" s="16" customFormat="true" ht="28.5" hidden="false" customHeight="false" outlineLevel="0" collapsed="false">
      <c r="A58" s="1"/>
      <c r="B58" s="15" t="s">
        <v>307</v>
      </c>
      <c r="C58" s="9" t="s">
        <v>5</v>
      </c>
      <c r="D58" s="10"/>
      <c r="E58" s="11"/>
      <c r="F58" s="11"/>
      <c r="G58" s="11"/>
      <c r="H58" s="11"/>
      <c r="I58" s="11"/>
      <c r="J58" s="13"/>
      <c r="K58" s="11"/>
      <c r="L58" s="11"/>
      <c r="M58" s="9" t="s">
        <v>34</v>
      </c>
      <c r="N58" s="17" t="s">
        <v>308</v>
      </c>
      <c r="O58" s="8" t="s">
        <v>36</v>
      </c>
      <c r="P58" s="13" t="s">
        <v>309</v>
      </c>
      <c r="Q58" s="9" t="s">
        <v>38</v>
      </c>
      <c r="R58" s="11"/>
      <c r="S58" s="13"/>
      <c r="T58" s="8" t="s">
        <v>39</v>
      </c>
      <c r="U58" s="14" t="s">
        <v>302</v>
      </c>
      <c r="V58" s="14" t="s">
        <v>302</v>
      </c>
      <c r="W58" s="14" t="s">
        <v>310</v>
      </c>
      <c r="X58" s="8" t="s">
        <v>42</v>
      </c>
      <c r="Y58" s="12" t="s">
        <v>43</v>
      </c>
      <c r="Z58" s="13" t="n">
        <v>1</v>
      </c>
      <c r="AA58" s="8" t="s">
        <v>42</v>
      </c>
      <c r="AB58" s="12" t="s">
        <v>43</v>
      </c>
      <c r="AC58" s="14" t="s">
        <v>265</v>
      </c>
      <c r="AD58" s="15" t="s">
        <v>55</v>
      </c>
    </row>
    <row r="59" s="16" customFormat="true" ht="28.5" hidden="false" customHeight="false" outlineLevel="0" collapsed="false">
      <c r="B59" s="8" t="s">
        <v>311</v>
      </c>
      <c r="C59" s="9" t="s">
        <v>78</v>
      </c>
      <c r="D59" s="14" t="s">
        <v>312</v>
      </c>
      <c r="E59" s="14"/>
      <c r="F59" s="14"/>
      <c r="G59" s="14"/>
      <c r="H59" s="14"/>
      <c r="I59" s="14"/>
      <c r="J59" s="9" t="s">
        <v>313</v>
      </c>
      <c r="K59" s="9" t="s">
        <v>34</v>
      </c>
      <c r="L59" s="14" t="s">
        <v>314</v>
      </c>
      <c r="M59" s="9"/>
      <c r="N59" s="12"/>
      <c r="O59" s="8" t="s">
        <v>36</v>
      </c>
      <c r="P59" s="13" t="s">
        <v>315</v>
      </c>
      <c r="Q59" s="9" t="s">
        <v>38</v>
      </c>
      <c r="R59" s="11"/>
      <c r="S59" s="13"/>
      <c r="T59" s="8" t="s">
        <v>39</v>
      </c>
      <c r="U59" s="14" t="s">
        <v>263</v>
      </c>
      <c r="V59" s="14" t="s">
        <v>263</v>
      </c>
      <c r="W59" s="14" t="s">
        <v>83</v>
      </c>
      <c r="X59" s="8" t="s">
        <v>42</v>
      </c>
      <c r="Y59" s="12" t="s">
        <v>43</v>
      </c>
      <c r="Z59" s="13" t="n">
        <v>1</v>
      </c>
      <c r="AA59" s="8" t="s">
        <v>42</v>
      </c>
      <c r="AB59" s="12" t="s">
        <v>43</v>
      </c>
      <c r="AC59" s="14" t="s">
        <v>265</v>
      </c>
      <c r="AD59" s="8" t="s">
        <v>316</v>
      </c>
    </row>
    <row r="60" s="16" customFormat="true" ht="28.5" hidden="false" customHeight="false" outlineLevel="0" collapsed="false">
      <c r="A60" s="13"/>
      <c r="B60" s="8" t="s">
        <v>85</v>
      </c>
      <c r="C60" s="9" t="s">
        <v>78</v>
      </c>
      <c r="D60" s="14" t="s">
        <v>86</v>
      </c>
      <c r="E60" s="14"/>
      <c r="F60" s="14"/>
      <c r="G60" s="14"/>
      <c r="H60" s="14"/>
      <c r="I60" s="14"/>
      <c r="J60" s="8" t="s">
        <v>87</v>
      </c>
      <c r="K60" s="9" t="s">
        <v>34</v>
      </c>
      <c r="L60" s="14" t="s">
        <v>88</v>
      </c>
      <c r="M60" s="9"/>
      <c r="N60" s="12"/>
      <c r="O60" s="8" t="s">
        <v>36</v>
      </c>
      <c r="P60" s="13" t="s">
        <v>317</v>
      </c>
      <c r="Q60" s="9" t="s">
        <v>38</v>
      </c>
      <c r="R60" s="11"/>
      <c r="S60" s="13"/>
      <c r="T60" s="8" t="s">
        <v>39</v>
      </c>
      <c r="U60" s="14" t="s">
        <v>263</v>
      </c>
      <c r="V60" s="14" t="s">
        <v>263</v>
      </c>
      <c r="W60" s="14" t="s">
        <v>83</v>
      </c>
      <c r="X60" s="8" t="s">
        <v>42</v>
      </c>
      <c r="Y60" s="12" t="s">
        <v>43</v>
      </c>
      <c r="Z60" s="13" t="n">
        <v>1</v>
      </c>
      <c r="AA60" s="8" t="s">
        <v>42</v>
      </c>
      <c r="AB60" s="12" t="s">
        <v>43</v>
      </c>
      <c r="AC60" s="14" t="s">
        <v>265</v>
      </c>
      <c r="AD60" s="8" t="s">
        <v>318</v>
      </c>
    </row>
    <row r="61" s="16" customFormat="true" ht="42.75" hidden="false" customHeight="false" outlineLevel="0" collapsed="false">
      <c r="A61" s="13"/>
      <c r="B61" s="8" t="s">
        <v>319</v>
      </c>
      <c r="C61" s="9" t="s">
        <v>78</v>
      </c>
      <c r="D61" s="14" t="s">
        <v>320</v>
      </c>
      <c r="E61" s="14"/>
      <c r="F61" s="14"/>
      <c r="G61" s="14"/>
      <c r="H61" s="14"/>
      <c r="I61" s="14"/>
      <c r="J61" s="8" t="s">
        <v>321</v>
      </c>
      <c r="K61" s="9" t="s">
        <v>34</v>
      </c>
      <c r="L61" s="14" t="s">
        <v>322</v>
      </c>
      <c r="M61" s="9"/>
      <c r="N61" s="12"/>
      <c r="O61" s="8" t="s">
        <v>36</v>
      </c>
      <c r="P61" s="13" t="s">
        <v>323</v>
      </c>
      <c r="Q61" s="9" t="s">
        <v>38</v>
      </c>
      <c r="R61" s="11"/>
      <c r="S61" s="13"/>
      <c r="T61" s="8" t="s">
        <v>39</v>
      </c>
      <c r="U61" s="14" t="s">
        <v>263</v>
      </c>
      <c r="V61" s="14" t="s">
        <v>263</v>
      </c>
      <c r="W61" s="14" t="s">
        <v>83</v>
      </c>
      <c r="X61" s="8" t="s">
        <v>42</v>
      </c>
      <c r="Y61" s="12" t="s">
        <v>43</v>
      </c>
      <c r="Z61" s="13" t="n">
        <v>1</v>
      </c>
      <c r="AA61" s="8" t="s">
        <v>42</v>
      </c>
      <c r="AB61" s="12" t="s">
        <v>43</v>
      </c>
      <c r="AC61" s="14" t="s">
        <v>265</v>
      </c>
      <c r="AD61" s="8" t="s">
        <v>324</v>
      </c>
    </row>
    <row r="62" s="16" customFormat="true" ht="28.5" hidden="false" customHeight="false" outlineLevel="0" collapsed="false">
      <c r="A62" s="13"/>
      <c r="B62" s="8" t="s">
        <v>325</v>
      </c>
      <c r="C62" s="8" t="s">
        <v>78</v>
      </c>
      <c r="D62" s="13" t="s">
        <v>207</v>
      </c>
      <c r="E62" s="13"/>
      <c r="F62" s="13"/>
      <c r="G62" s="13"/>
      <c r="H62" s="13"/>
      <c r="I62" s="13"/>
      <c r="J62" s="28" t="s">
        <v>208</v>
      </c>
      <c r="K62" s="21" t="s">
        <v>34</v>
      </c>
      <c r="L62" s="13" t="s">
        <v>209</v>
      </c>
      <c r="M62" s="9"/>
      <c r="N62" s="12"/>
      <c r="O62" s="8" t="s">
        <v>36</v>
      </c>
      <c r="P62" s="13" t="s">
        <v>326</v>
      </c>
      <c r="Q62" s="9" t="s">
        <v>38</v>
      </c>
      <c r="R62" s="11"/>
      <c r="S62" s="13"/>
      <c r="T62" s="8" t="s">
        <v>39</v>
      </c>
      <c r="U62" s="14" t="s">
        <v>297</v>
      </c>
      <c r="V62" s="14" t="s">
        <v>297</v>
      </c>
      <c r="W62" s="14" t="s">
        <v>83</v>
      </c>
      <c r="X62" s="8" t="s">
        <v>42</v>
      </c>
      <c r="Y62" s="12" t="s">
        <v>43</v>
      </c>
      <c r="Z62" s="13" t="n">
        <v>1</v>
      </c>
      <c r="AA62" s="8" t="s">
        <v>42</v>
      </c>
      <c r="AB62" s="12" t="s">
        <v>43</v>
      </c>
      <c r="AC62" s="14" t="s">
        <v>265</v>
      </c>
      <c r="AD62" s="8" t="s">
        <v>327</v>
      </c>
    </row>
    <row r="63" s="16" customFormat="true" ht="28.5" hidden="false" customHeight="false" outlineLevel="0" collapsed="false">
      <c r="A63" s="13"/>
      <c r="B63" s="8" t="s">
        <v>328</v>
      </c>
      <c r="C63" s="9" t="s">
        <v>5</v>
      </c>
      <c r="D63" s="11"/>
      <c r="E63" s="14"/>
      <c r="F63" s="14"/>
      <c r="G63" s="14"/>
      <c r="H63" s="14"/>
      <c r="I63" s="14"/>
      <c r="J63" s="13"/>
      <c r="K63" s="9"/>
      <c r="L63" s="14"/>
      <c r="M63" s="9" t="s">
        <v>34</v>
      </c>
      <c r="N63" s="12" t="s">
        <v>329</v>
      </c>
      <c r="O63" s="8" t="s">
        <v>106</v>
      </c>
      <c r="P63" s="13" t="s">
        <v>330</v>
      </c>
      <c r="Q63" s="9" t="s">
        <v>38</v>
      </c>
      <c r="R63" s="11"/>
      <c r="S63" s="11"/>
      <c r="T63" s="18" t="s">
        <v>331</v>
      </c>
      <c r="U63" s="14" t="s">
        <v>263</v>
      </c>
      <c r="V63" s="14" t="s">
        <v>263</v>
      </c>
      <c r="W63" s="14" t="s">
        <v>83</v>
      </c>
      <c r="X63" s="8" t="s">
        <v>42</v>
      </c>
      <c r="Y63" s="12" t="s">
        <v>43</v>
      </c>
      <c r="Z63" s="13" t="n">
        <v>1</v>
      </c>
      <c r="AA63" s="8" t="s">
        <v>42</v>
      </c>
      <c r="AB63" s="12" t="s">
        <v>43</v>
      </c>
      <c r="AC63" s="14" t="s">
        <v>265</v>
      </c>
      <c r="AD63" s="15" t="s">
        <v>55</v>
      </c>
    </row>
    <row r="64" s="16" customFormat="true" ht="28.5" hidden="false" customHeight="false" outlineLevel="0" collapsed="false">
      <c r="A64" s="13"/>
      <c r="B64" s="8" t="s">
        <v>332</v>
      </c>
      <c r="C64" s="9" t="s">
        <v>5</v>
      </c>
      <c r="D64" s="11"/>
      <c r="E64" s="14"/>
      <c r="F64" s="14"/>
      <c r="G64" s="14"/>
      <c r="H64" s="14"/>
      <c r="I64" s="14"/>
      <c r="J64" s="13"/>
      <c r="K64" s="9"/>
      <c r="L64" s="14"/>
      <c r="M64" s="9" t="s">
        <v>34</v>
      </c>
      <c r="N64" s="12" t="s">
        <v>333</v>
      </c>
      <c r="O64" s="8" t="s">
        <v>106</v>
      </c>
      <c r="P64" s="13" t="s">
        <v>334</v>
      </c>
      <c r="Q64" s="9" t="s">
        <v>38</v>
      </c>
      <c r="R64" s="11"/>
      <c r="S64" s="11"/>
      <c r="T64" s="18" t="s">
        <v>331</v>
      </c>
      <c r="U64" s="14" t="s">
        <v>263</v>
      </c>
      <c r="V64" s="14" t="s">
        <v>263</v>
      </c>
      <c r="W64" s="14" t="s">
        <v>83</v>
      </c>
      <c r="X64" s="8" t="s">
        <v>42</v>
      </c>
      <c r="Y64" s="12" t="s">
        <v>43</v>
      </c>
      <c r="Z64" s="13" t="n">
        <v>1</v>
      </c>
      <c r="AA64" s="8" t="s">
        <v>42</v>
      </c>
      <c r="AB64" s="12" t="s">
        <v>43</v>
      </c>
      <c r="AC64" s="14" t="s">
        <v>265</v>
      </c>
      <c r="AD64" s="15" t="s">
        <v>55</v>
      </c>
    </row>
    <row r="65" s="16" customFormat="true" ht="28.5" hidden="false" customHeight="false" outlineLevel="0" collapsed="false">
      <c r="A65" s="13"/>
      <c r="B65" s="15" t="s">
        <v>335</v>
      </c>
      <c r="C65" s="9" t="s">
        <v>5</v>
      </c>
      <c r="D65" s="11"/>
      <c r="E65" s="14"/>
      <c r="F65" s="14"/>
      <c r="G65" s="14"/>
      <c r="H65" s="14"/>
      <c r="I65" s="14"/>
      <c r="J65" s="13"/>
      <c r="K65" s="9"/>
      <c r="L65" s="14"/>
      <c r="M65" s="9" t="s">
        <v>34</v>
      </c>
      <c r="N65" s="17" t="s">
        <v>336</v>
      </c>
      <c r="O65" s="8" t="s">
        <v>106</v>
      </c>
      <c r="P65" s="13" t="s">
        <v>337</v>
      </c>
      <c r="Q65" s="9" t="s">
        <v>38</v>
      </c>
      <c r="R65" s="11"/>
      <c r="S65" s="11"/>
      <c r="T65" s="18" t="s">
        <v>338</v>
      </c>
      <c r="U65" s="14" t="s">
        <v>302</v>
      </c>
      <c r="V65" s="14" t="s">
        <v>302</v>
      </c>
      <c r="W65" s="14" t="s">
        <v>83</v>
      </c>
      <c r="X65" s="8" t="s">
        <v>42</v>
      </c>
      <c r="Y65" s="12" t="s">
        <v>43</v>
      </c>
      <c r="Z65" s="13" t="n">
        <v>1</v>
      </c>
      <c r="AA65" s="8" t="s">
        <v>42</v>
      </c>
      <c r="AB65" s="12" t="s">
        <v>43</v>
      </c>
      <c r="AC65" s="14" t="s">
        <v>265</v>
      </c>
      <c r="AD65" s="15" t="s">
        <v>55</v>
      </c>
    </row>
    <row r="66" s="16" customFormat="true" ht="42.75" hidden="false" customHeight="false" outlineLevel="0" collapsed="false">
      <c r="A66" s="13"/>
      <c r="B66" s="8" t="s">
        <v>181</v>
      </c>
      <c r="C66" s="9" t="s">
        <v>78</v>
      </c>
      <c r="D66" s="22" t="s">
        <v>182</v>
      </c>
      <c r="E66" s="11"/>
      <c r="F66" s="11"/>
      <c r="G66" s="11"/>
      <c r="H66" s="11"/>
      <c r="I66" s="11"/>
      <c r="J66" s="8" t="s">
        <v>183</v>
      </c>
      <c r="K66" s="21" t="s">
        <v>34</v>
      </c>
      <c r="L66" s="22" t="s">
        <v>184</v>
      </c>
      <c r="M66" s="9"/>
      <c r="N66" s="12"/>
      <c r="O66" s="8" t="s">
        <v>106</v>
      </c>
      <c r="P66" s="13" t="s">
        <v>339</v>
      </c>
      <c r="Q66" s="9" t="s">
        <v>38</v>
      </c>
      <c r="R66" s="11"/>
      <c r="S66" s="11"/>
      <c r="T66" s="18" t="s">
        <v>340</v>
      </c>
      <c r="U66" s="14" t="s">
        <v>302</v>
      </c>
      <c r="V66" s="14" t="s">
        <v>302</v>
      </c>
      <c r="W66" s="14" t="s">
        <v>83</v>
      </c>
      <c r="X66" s="8" t="s">
        <v>42</v>
      </c>
      <c r="Y66" s="12" t="s">
        <v>43</v>
      </c>
      <c r="Z66" s="13" t="n">
        <v>1</v>
      </c>
      <c r="AA66" s="8" t="s">
        <v>42</v>
      </c>
      <c r="AB66" s="12" t="s">
        <v>43</v>
      </c>
      <c r="AC66" s="14" t="s">
        <v>265</v>
      </c>
      <c r="AD66" s="15" t="s">
        <v>341</v>
      </c>
    </row>
    <row r="67" s="16" customFormat="true" ht="28.5" hidden="false" customHeight="false" outlineLevel="0" collapsed="false">
      <c r="A67" s="13"/>
      <c r="B67" s="15" t="s">
        <v>342</v>
      </c>
      <c r="C67" s="9" t="s">
        <v>78</v>
      </c>
      <c r="D67" s="14" t="s">
        <v>343</v>
      </c>
      <c r="E67" s="11"/>
      <c r="F67" s="11"/>
      <c r="G67" s="11"/>
      <c r="H67" s="11"/>
      <c r="I67" s="11"/>
      <c r="J67" s="8" t="s">
        <v>344</v>
      </c>
      <c r="K67" s="9" t="s">
        <v>34</v>
      </c>
      <c r="L67" s="14" t="s">
        <v>345</v>
      </c>
      <c r="M67" s="9"/>
      <c r="N67" s="12"/>
      <c r="O67" s="8" t="s">
        <v>106</v>
      </c>
      <c r="P67" s="13" t="s">
        <v>346</v>
      </c>
      <c r="Q67" s="9" t="s">
        <v>38</v>
      </c>
      <c r="R67" s="11"/>
      <c r="S67" s="11"/>
      <c r="T67" s="8" t="s">
        <v>120</v>
      </c>
      <c r="U67" s="14" t="s">
        <v>347</v>
      </c>
      <c r="V67" s="14" t="s">
        <v>347</v>
      </c>
      <c r="W67" s="14" t="s">
        <v>83</v>
      </c>
      <c r="X67" s="8" t="s">
        <v>42</v>
      </c>
      <c r="Y67" s="12" t="s">
        <v>43</v>
      </c>
      <c r="Z67" s="13" t="n">
        <v>1</v>
      </c>
      <c r="AA67" s="8" t="s">
        <v>42</v>
      </c>
      <c r="AB67" s="12" t="s">
        <v>43</v>
      </c>
      <c r="AC67" s="14" t="s">
        <v>265</v>
      </c>
      <c r="AD67" s="15" t="s">
        <v>90</v>
      </c>
    </row>
    <row r="68" s="16" customFormat="true" ht="71.25" hidden="false" customHeight="false" outlineLevel="0" collapsed="false">
      <c r="A68" s="13"/>
      <c r="B68" s="8" t="s">
        <v>348</v>
      </c>
      <c r="C68" s="9" t="s">
        <v>78</v>
      </c>
      <c r="D68" s="14" t="s">
        <v>251</v>
      </c>
      <c r="E68" s="14"/>
      <c r="F68" s="14"/>
      <c r="G68" s="14"/>
      <c r="H68" s="14"/>
      <c r="I68" s="14"/>
      <c r="J68" s="8" t="s">
        <v>252</v>
      </c>
      <c r="K68" s="9" t="s">
        <v>34</v>
      </c>
      <c r="L68" s="14" t="s">
        <v>253</v>
      </c>
      <c r="M68" s="9"/>
      <c r="N68" s="13"/>
      <c r="O68" s="8" t="s">
        <v>106</v>
      </c>
      <c r="P68" s="13" t="s">
        <v>349</v>
      </c>
      <c r="Q68" s="9" t="s">
        <v>38</v>
      </c>
      <c r="R68" s="11"/>
      <c r="S68" s="11"/>
      <c r="T68" s="8" t="s">
        <v>350</v>
      </c>
      <c r="U68" s="14" t="s">
        <v>263</v>
      </c>
      <c r="V68" s="14" t="s">
        <v>263</v>
      </c>
      <c r="W68" s="14" t="s">
        <v>83</v>
      </c>
      <c r="X68" s="8" t="s">
        <v>42</v>
      </c>
      <c r="Y68" s="12" t="s">
        <v>43</v>
      </c>
      <c r="Z68" s="13" t="n">
        <v>1</v>
      </c>
      <c r="AA68" s="8" t="s">
        <v>42</v>
      </c>
      <c r="AB68" s="12" t="s">
        <v>43</v>
      </c>
      <c r="AC68" s="14" t="s">
        <v>265</v>
      </c>
      <c r="AD68" s="15" t="s">
        <v>351</v>
      </c>
    </row>
    <row r="69" s="16" customFormat="true" ht="28.5" hidden="false" customHeight="false" outlineLevel="0" collapsed="false">
      <c r="A69" s="13"/>
      <c r="B69" s="8" t="s">
        <v>325</v>
      </c>
      <c r="C69" s="8" t="s">
        <v>78</v>
      </c>
      <c r="D69" s="13" t="s">
        <v>207</v>
      </c>
      <c r="E69" s="13"/>
      <c r="F69" s="13"/>
      <c r="G69" s="13"/>
      <c r="H69" s="13"/>
      <c r="I69" s="13"/>
      <c r="J69" s="28" t="s">
        <v>208</v>
      </c>
      <c r="K69" s="21" t="s">
        <v>34</v>
      </c>
      <c r="L69" s="13" t="s">
        <v>209</v>
      </c>
      <c r="M69" s="9"/>
      <c r="N69" s="12"/>
      <c r="O69" s="8" t="s">
        <v>106</v>
      </c>
      <c r="P69" s="13" t="s">
        <v>352</v>
      </c>
      <c r="Q69" s="9" t="s">
        <v>38</v>
      </c>
      <c r="R69" s="11"/>
      <c r="S69" s="11"/>
      <c r="T69" s="8" t="s">
        <v>350</v>
      </c>
      <c r="U69" s="14" t="s">
        <v>263</v>
      </c>
      <c r="V69" s="14" t="s">
        <v>263</v>
      </c>
      <c r="W69" s="14" t="s">
        <v>83</v>
      </c>
      <c r="X69" s="8" t="s">
        <v>42</v>
      </c>
      <c r="Y69" s="12" t="s">
        <v>43</v>
      </c>
      <c r="Z69" s="13" t="n">
        <v>1</v>
      </c>
      <c r="AA69" s="8" t="s">
        <v>42</v>
      </c>
      <c r="AB69" s="12" t="s">
        <v>43</v>
      </c>
      <c r="AC69" s="14" t="s">
        <v>265</v>
      </c>
      <c r="AD69" s="15" t="s">
        <v>351</v>
      </c>
    </row>
    <row r="70" s="20" customFormat="true" ht="42.75" hidden="false" customHeight="false" outlineLevel="0" collapsed="false">
      <c r="A70" s="19"/>
      <c r="B70" s="8" t="s">
        <v>353</v>
      </c>
      <c r="C70" s="9" t="s">
        <v>78</v>
      </c>
      <c r="D70" s="14" t="s">
        <v>354</v>
      </c>
      <c r="E70" s="14"/>
      <c r="F70" s="14"/>
      <c r="G70" s="14"/>
      <c r="H70" s="14"/>
      <c r="I70" s="14"/>
      <c r="J70" s="8" t="s">
        <v>355</v>
      </c>
      <c r="K70" s="9" t="s">
        <v>34</v>
      </c>
      <c r="L70" s="14" t="s">
        <v>356</v>
      </c>
      <c r="M70" s="9"/>
      <c r="N70" s="14"/>
      <c r="O70" s="8" t="s">
        <v>132</v>
      </c>
      <c r="P70" s="8" t="s">
        <v>357</v>
      </c>
      <c r="Q70" s="9" t="s">
        <v>38</v>
      </c>
      <c r="R70" s="14"/>
      <c r="S70" s="14"/>
      <c r="T70" s="9" t="s">
        <v>358</v>
      </c>
      <c r="U70" s="14" t="s">
        <v>263</v>
      </c>
      <c r="V70" s="14" t="s">
        <v>263</v>
      </c>
      <c r="W70" s="14" t="s">
        <v>359</v>
      </c>
      <c r="X70" s="8" t="s">
        <v>42</v>
      </c>
      <c r="Y70" s="12" t="s">
        <v>43</v>
      </c>
      <c r="Z70" s="13" t="n">
        <v>1</v>
      </c>
      <c r="AA70" s="8" t="s">
        <v>42</v>
      </c>
      <c r="AB70" s="12" t="s">
        <v>43</v>
      </c>
      <c r="AC70" s="14" t="s">
        <v>265</v>
      </c>
      <c r="AD70" s="8" t="s">
        <v>136</v>
      </c>
    </row>
    <row r="71" s="16" customFormat="true" ht="42.75" hidden="false" customHeight="false" outlineLevel="0" collapsed="false">
      <c r="A71" s="1"/>
      <c r="B71" s="8" t="s">
        <v>181</v>
      </c>
      <c r="C71" s="9" t="s">
        <v>78</v>
      </c>
      <c r="D71" s="12" t="s">
        <v>182</v>
      </c>
      <c r="E71" s="14"/>
      <c r="F71" s="14"/>
      <c r="G71" s="14"/>
      <c r="H71" s="14"/>
      <c r="I71" s="14"/>
      <c r="J71" s="8" t="s">
        <v>183</v>
      </c>
      <c r="K71" s="9" t="s">
        <v>34</v>
      </c>
      <c r="L71" s="12" t="s">
        <v>184</v>
      </c>
      <c r="M71" s="13"/>
      <c r="N71" s="13"/>
      <c r="O71" s="8" t="s">
        <v>132</v>
      </c>
      <c r="P71" s="8" t="s">
        <v>360</v>
      </c>
      <c r="Q71" s="9" t="s">
        <v>38</v>
      </c>
      <c r="R71" s="13"/>
      <c r="S71" s="13"/>
      <c r="T71" s="8" t="s">
        <v>361</v>
      </c>
      <c r="U71" s="14" t="s">
        <v>263</v>
      </c>
      <c r="V71" s="14" t="s">
        <v>263</v>
      </c>
      <c r="W71" s="14" t="s">
        <v>359</v>
      </c>
      <c r="X71" s="8" t="s">
        <v>42</v>
      </c>
      <c r="Y71" s="13" t="s">
        <v>43</v>
      </c>
      <c r="Z71" s="13" t="n">
        <v>1</v>
      </c>
      <c r="AA71" s="8" t="s">
        <v>42</v>
      </c>
      <c r="AB71" s="13" t="s">
        <v>43</v>
      </c>
      <c r="AC71" s="14" t="s">
        <v>265</v>
      </c>
      <c r="AD71" s="8" t="s">
        <v>136</v>
      </c>
    </row>
    <row r="72" s="16" customFormat="true" ht="57" hidden="false" customHeight="false" outlineLevel="0" collapsed="false">
      <c r="A72" s="1"/>
      <c r="B72" s="8" t="s">
        <v>362</v>
      </c>
      <c r="C72" s="9" t="s">
        <v>78</v>
      </c>
      <c r="D72" s="12" t="s">
        <v>363</v>
      </c>
      <c r="E72" s="14"/>
      <c r="F72" s="14"/>
      <c r="G72" s="14"/>
      <c r="H72" s="14"/>
      <c r="I72" s="14"/>
      <c r="J72" s="8" t="s">
        <v>364</v>
      </c>
      <c r="K72" s="9" t="s">
        <v>365</v>
      </c>
      <c r="L72" s="12" t="s">
        <v>366</v>
      </c>
      <c r="M72" s="13"/>
      <c r="N72" s="13"/>
      <c r="O72" s="8" t="s">
        <v>132</v>
      </c>
      <c r="P72" s="8" t="s">
        <v>367</v>
      </c>
      <c r="Q72" s="9" t="s">
        <v>38</v>
      </c>
      <c r="R72" s="13"/>
      <c r="S72" s="13"/>
      <c r="T72" s="8" t="s">
        <v>368</v>
      </c>
      <c r="U72" s="14" t="s">
        <v>297</v>
      </c>
      <c r="V72" s="14" t="s">
        <v>297</v>
      </c>
      <c r="W72" s="14" t="s">
        <v>369</v>
      </c>
      <c r="X72" s="8" t="s">
        <v>42</v>
      </c>
      <c r="Y72" s="13" t="s">
        <v>43</v>
      </c>
      <c r="Z72" s="13" t="n">
        <v>1</v>
      </c>
      <c r="AA72" s="8" t="s">
        <v>42</v>
      </c>
      <c r="AB72" s="13" t="s">
        <v>43</v>
      </c>
      <c r="AC72" s="14" t="s">
        <v>265</v>
      </c>
      <c r="AD72" s="8" t="s">
        <v>136</v>
      </c>
    </row>
    <row r="73" s="16" customFormat="true" ht="42.75" hidden="false" customHeight="false" outlineLevel="0" collapsed="false">
      <c r="A73" s="1"/>
      <c r="B73" s="8" t="s">
        <v>370</v>
      </c>
      <c r="C73" s="9" t="s">
        <v>78</v>
      </c>
      <c r="D73" s="12" t="s">
        <v>371</v>
      </c>
      <c r="E73" s="14"/>
      <c r="F73" s="14"/>
      <c r="G73" s="14"/>
      <c r="H73" s="14"/>
      <c r="I73" s="14"/>
      <c r="J73" s="8" t="s">
        <v>372</v>
      </c>
      <c r="K73" s="9" t="s">
        <v>34</v>
      </c>
      <c r="L73" s="12" t="s">
        <v>373</v>
      </c>
      <c r="M73" s="13"/>
      <c r="N73" s="13"/>
      <c r="O73" s="8" t="s">
        <v>132</v>
      </c>
      <c r="P73" s="8" t="s">
        <v>374</v>
      </c>
      <c r="Q73" s="9" t="s">
        <v>38</v>
      </c>
      <c r="R73" s="13"/>
      <c r="S73" s="13"/>
      <c r="T73" s="8" t="s">
        <v>134</v>
      </c>
      <c r="U73" s="14" t="s">
        <v>263</v>
      </c>
      <c r="V73" s="14" t="s">
        <v>263</v>
      </c>
      <c r="W73" s="14" t="s">
        <v>359</v>
      </c>
      <c r="X73" s="8" t="s">
        <v>42</v>
      </c>
      <c r="Y73" s="13" t="s">
        <v>43</v>
      </c>
      <c r="Z73" s="13" t="n">
        <v>1</v>
      </c>
      <c r="AA73" s="8" t="s">
        <v>42</v>
      </c>
      <c r="AB73" s="13" t="s">
        <v>43</v>
      </c>
      <c r="AC73" s="14" t="s">
        <v>265</v>
      </c>
      <c r="AD73" s="8" t="s">
        <v>136</v>
      </c>
    </row>
    <row r="74" s="16" customFormat="true" ht="42.75" hidden="false" customHeight="false" outlineLevel="0" collapsed="false">
      <c r="A74" s="1"/>
      <c r="B74" s="15" t="s">
        <v>375</v>
      </c>
      <c r="C74" s="9" t="s">
        <v>78</v>
      </c>
      <c r="D74" s="22" t="s">
        <v>376</v>
      </c>
      <c r="E74" s="14"/>
      <c r="F74" s="14"/>
      <c r="G74" s="14"/>
      <c r="H74" s="14"/>
      <c r="I74" s="14"/>
      <c r="J74" s="15" t="s">
        <v>377</v>
      </c>
      <c r="K74" s="9" t="s">
        <v>34</v>
      </c>
      <c r="L74" s="22" t="s">
        <v>378</v>
      </c>
      <c r="M74" s="13"/>
      <c r="N74" s="13"/>
      <c r="O74" s="8" t="s">
        <v>132</v>
      </c>
      <c r="P74" s="8" t="s">
        <v>379</v>
      </c>
      <c r="Q74" s="9" t="s">
        <v>38</v>
      </c>
      <c r="R74" s="13"/>
      <c r="S74" s="13"/>
      <c r="T74" s="8" t="s">
        <v>380</v>
      </c>
      <c r="U74" s="14" t="s">
        <v>263</v>
      </c>
      <c r="V74" s="14" t="s">
        <v>263</v>
      </c>
      <c r="W74" s="14" t="s">
        <v>359</v>
      </c>
      <c r="X74" s="8" t="s">
        <v>42</v>
      </c>
      <c r="Y74" s="13" t="s">
        <v>43</v>
      </c>
      <c r="Z74" s="13" t="n">
        <v>1</v>
      </c>
      <c r="AA74" s="8" t="s">
        <v>42</v>
      </c>
      <c r="AB74" s="13" t="s">
        <v>43</v>
      </c>
      <c r="AC74" s="14" t="s">
        <v>265</v>
      </c>
      <c r="AD74" s="8" t="s">
        <v>136</v>
      </c>
    </row>
    <row r="75" s="20" customFormat="true" ht="28.5" hidden="false" customHeight="false" outlineLevel="0" collapsed="false">
      <c r="A75" s="19"/>
      <c r="B75" s="8" t="s">
        <v>381</v>
      </c>
      <c r="C75" s="9" t="s">
        <v>78</v>
      </c>
      <c r="D75" s="12" t="s">
        <v>382</v>
      </c>
      <c r="E75" s="14"/>
      <c r="F75" s="14"/>
      <c r="G75" s="14"/>
      <c r="H75" s="14"/>
      <c r="I75" s="14"/>
      <c r="J75" s="8" t="s">
        <v>383</v>
      </c>
      <c r="K75" s="9" t="s">
        <v>34</v>
      </c>
      <c r="L75" s="13" t="s">
        <v>384</v>
      </c>
      <c r="M75" s="9"/>
      <c r="N75" s="14"/>
      <c r="O75" s="8" t="s">
        <v>147</v>
      </c>
      <c r="P75" s="9" t="s">
        <v>148</v>
      </c>
      <c r="Q75" s="9" t="s">
        <v>38</v>
      </c>
      <c r="R75" s="14"/>
      <c r="S75" s="14"/>
      <c r="T75" s="9" t="s">
        <v>149</v>
      </c>
      <c r="U75" s="14" t="s">
        <v>263</v>
      </c>
      <c r="V75" s="14" t="s">
        <v>263</v>
      </c>
      <c r="W75" s="14" t="s">
        <v>385</v>
      </c>
      <c r="X75" s="8" t="s">
        <v>42</v>
      </c>
      <c r="Y75" s="12" t="s">
        <v>43</v>
      </c>
      <c r="Z75" s="13" t="n">
        <v>1</v>
      </c>
      <c r="AA75" s="8" t="s">
        <v>42</v>
      </c>
      <c r="AB75" s="12" t="s">
        <v>43</v>
      </c>
      <c r="AC75" s="14" t="s">
        <v>265</v>
      </c>
      <c r="AD75" s="9" t="s">
        <v>386</v>
      </c>
    </row>
    <row r="76" s="20" customFormat="true" ht="42.75" hidden="false" customHeight="false" outlineLevel="0" collapsed="false">
      <c r="A76" s="19"/>
      <c r="B76" s="8" t="s">
        <v>353</v>
      </c>
      <c r="C76" s="9" t="s">
        <v>78</v>
      </c>
      <c r="D76" s="14" t="s">
        <v>354</v>
      </c>
      <c r="E76" s="14"/>
      <c r="F76" s="14"/>
      <c r="G76" s="14"/>
      <c r="H76" s="14"/>
      <c r="I76" s="14"/>
      <c r="J76" s="8" t="s">
        <v>355</v>
      </c>
      <c r="K76" s="9" t="s">
        <v>34</v>
      </c>
      <c r="L76" s="14" t="s">
        <v>356</v>
      </c>
      <c r="M76" s="9"/>
      <c r="N76" s="14"/>
      <c r="O76" s="8" t="s">
        <v>147</v>
      </c>
      <c r="P76" s="9" t="s">
        <v>148</v>
      </c>
      <c r="Q76" s="9" t="s">
        <v>38</v>
      </c>
      <c r="R76" s="14"/>
      <c r="S76" s="14"/>
      <c r="T76" s="9" t="s">
        <v>149</v>
      </c>
      <c r="U76" s="14" t="s">
        <v>263</v>
      </c>
      <c r="V76" s="14" t="s">
        <v>263</v>
      </c>
      <c r="W76" s="14" t="s">
        <v>385</v>
      </c>
      <c r="X76" s="8" t="s">
        <v>42</v>
      </c>
      <c r="Y76" s="12" t="s">
        <v>43</v>
      </c>
      <c r="Z76" s="13" t="n">
        <v>1</v>
      </c>
      <c r="AA76" s="8" t="s">
        <v>42</v>
      </c>
      <c r="AB76" s="12" t="s">
        <v>43</v>
      </c>
      <c r="AC76" s="14" t="s">
        <v>265</v>
      </c>
      <c r="AD76" s="15" t="s">
        <v>151</v>
      </c>
    </row>
    <row r="77" s="20" customFormat="true" ht="42.75" hidden="false" customHeight="false" outlineLevel="0" collapsed="false">
      <c r="A77" s="19"/>
      <c r="B77" s="8" t="s">
        <v>387</v>
      </c>
      <c r="C77" s="9" t="s">
        <v>78</v>
      </c>
      <c r="D77" s="22" t="s">
        <v>388</v>
      </c>
      <c r="E77" s="14"/>
      <c r="F77" s="14"/>
      <c r="G77" s="14"/>
      <c r="H77" s="14"/>
      <c r="I77" s="14"/>
      <c r="J77" s="8" t="s">
        <v>389</v>
      </c>
      <c r="K77" s="9" t="s">
        <v>34</v>
      </c>
      <c r="L77" s="13" t="s">
        <v>390</v>
      </c>
      <c r="M77" s="9"/>
      <c r="N77" s="14"/>
      <c r="O77" s="8" t="s">
        <v>147</v>
      </c>
      <c r="P77" s="9" t="s">
        <v>148</v>
      </c>
      <c r="Q77" s="9" t="s">
        <v>38</v>
      </c>
      <c r="R77" s="14"/>
      <c r="S77" s="14"/>
      <c r="T77" s="9" t="s">
        <v>149</v>
      </c>
      <c r="U77" s="14" t="s">
        <v>263</v>
      </c>
      <c r="V77" s="14" t="s">
        <v>263</v>
      </c>
      <c r="W77" s="14" t="s">
        <v>391</v>
      </c>
      <c r="X77" s="8" t="s">
        <v>42</v>
      </c>
      <c r="Y77" s="12" t="s">
        <v>43</v>
      </c>
      <c r="Z77" s="13" t="n">
        <v>1</v>
      </c>
      <c r="AA77" s="8" t="s">
        <v>42</v>
      </c>
      <c r="AB77" s="12" t="s">
        <v>43</v>
      </c>
      <c r="AC77" s="14" t="s">
        <v>265</v>
      </c>
      <c r="AD77" s="9" t="s">
        <v>386</v>
      </c>
    </row>
    <row r="78" s="20" customFormat="true" ht="99.75" hidden="false" customHeight="false" outlineLevel="0" collapsed="false">
      <c r="A78" s="19"/>
      <c r="B78" s="8" t="s">
        <v>392</v>
      </c>
      <c r="C78" s="9" t="s">
        <v>78</v>
      </c>
      <c r="D78" s="12" t="s">
        <v>393</v>
      </c>
      <c r="E78" s="14"/>
      <c r="F78" s="14"/>
      <c r="G78" s="14"/>
      <c r="H78" s="14"/>
      <c r="I78" s="14"/>
      <c r="J78" s="8" t="s">
        <v>394</v>
      </c>
      <c r="K78" s="9" t="s">
        <v>34</v>
      </c>
      <c r="L78" s="12" t="s">
        <v>395</v>
      </c>
      <c r="M78" s="9"/>
      <c r="N78" s="14"/>
      <c r="O78" s="8" t="s">
        <v>147</v>
      </c>
      <c r="P78" s="9" t="s">
        <v>148</v>
      </c>
      <c r="Q78" s="9" t="s">
        <v>38</v>
      </c>
      <c r="R78" s="14"/>
      <c r="S78" s="14"/>
      <c r="T78" s="9" t="s">
        <v>149</v>
      </c>
      <c r="U78" s="14" t="s">
        <v>263</v>
      </c>
      <c r="V78" s="14" t="s">
        <v>263</v>
      </c>
      <c r="W78" s="14" t="s">
        <v>391</v>
      </c>
      <c r="X78" s="8" t="s">
        <v>42</v>
      </c>
      <c r="Y78" s="12" t="s">
        <v>43</v>
      </c>
      <c r="Z78" s="13" t="n">
        <v>1</v>
      </c>
      <c r="AA78" s="8" t="s">
        <v>42</v>
      </c>
      <c r="AB78" s="12" t="s">
        <v>43</v>
      </c>
      <c r="AC78" s="14" t="s">
        <v>265</v>
      </c>
      <c r="AD78" s="9" t="s">
        <v>386</v>
      </c>
    </row>
    <row r="79" s="16" customFormat="true" ht="299.25" hidden="false" customHeight="false" outlineLevel="0" collapsed="false">
      <c r="A79" s="13"/>
      <c r="B79" s="8" t="s">
        <v>174</v>
      </c>
      <c r="C79" s="9" t="s">
        <v>78</v>
      </c>
      <c r="D79" s="12" t="s">
        <v>175</v>
      </c>
      <c r="E79" s="11"/>
      <c r="F79" s="11"/>
      <c r="G79" s="11"/>
      <c r="H79" s="11"/>
      <c r="I79" s="11"/>
      <c r="J79" s="8" t="s">
        <v>176</v>
      </c>
      <c r="K79" s="21" t="s">
        <v>34</v>
      </c>
      <c r="L79" s="12" t="s">
        <v>177</v>
      </c>
      <c r="M79" s="11"/>
      <c r="N79" s="11"/>
      <c r="O79" s="8" t="s">
        <v>185</v>
      </c>
      <c r="P79" s="13" t="s">
        <v>396</v>
      </c>
      <c r="Q79" s="9" t="s">
        <v>38</v>
      </c>
      <c r="R79" s="11"/>
      <c r="S79" s="11"/>
      <c r="T79" s="18" t="s">
        <v>397</v>
      </c>
      <c r="U79" s="14" t="s">
        <v>263</v>
      </c>
      <c r="V79" s="14" t="s">
        <v>263</v>
      </c>
      <c r="W79" s="14" t="s">
        <v>398</v>
      </c>
      <c r="X79" s="8" t="s">
        <v>42</v>
      </c>
      <c r="Y79" s="12" t="s">
        <v>43</v>
      </c>
      <c r="Z79" s="13" t="n">
        <v>1</v>
      </c>
      <c r="AA79" s="8" t="s">
        <v>42</v>
      </c>
      <c r="AB79" s="12" t="s">
        <v>43</v>
      </c>
      <c r="AC79" s="14" t="s">
        <v>265</v>
      </c>
      <c r="AD79" s="15" t="s">
        <v>180</v>
      </c>
    </row>
    <row r="80" s="16" customFormat="true" ht="28.5" hidden="false" customHeight="false" outlineLevel="0" collapsed="false">
      <c r="A80" s="1"/>
      <c r="B80" s="8" t="s">
        <v>399</v>
      </c>
      <c r="C80" s="9" t="s">
        <v>5</v>
      </c>
      <c r="D80" s="10"/>
      <c r="E80" s="11"/>
      <c r="F80" s="11"/>
      <c r="G80" s="11"/>
      <c r="H80" s="11"/>
      <c r="I80" s="11"/>
      <c r="J80" s="13"/>
      <c r="K80" s="11"/>
      <c r="L80" s="11"/>
      <c r="M80" s="9" t="s">
        <v>34</v>
      </c>
      <c r="N80" s="12" t="s">
        <v>400</v>
      </c>
      <c r="O80" s="8" t="s">
        <v>36</v>
      </c>
      <c r="P80" s="13" t="s">
        <v>401</v>
      </c>
      <c r="Q80" s="9" t="s">
        <v>38</v>
      </c>
      <c r="R80" s="11"/>
      <c r="S80" s="13"/>
      <c r="T80" s="8" t="s">
        <v>39</v>
      </c>
      <c r="U80" s="14" t="s">
        <v>402</v>
      </c>
      <c r="V80" s="14" t="s">
        <v>402</v>
      </c>
      <c r="W80" s="14" t="s">
        <v>403</v>
      </c>
      <c r="X80" s="8" t="s">
        <v>42</v>
      </c>
      <c r="Y80" s="12" t="s">
        <v>43</v>
      </c>
      <c r="Z80" s="13" t="n">
        <v>1</v>
      </c>
      <c r="AA80" s="8" t="s">
        <v>42</v>
      </c>
      <c r="AB80" s="12" t="s">
        <v>43</v>
      </c>
      <c r="AC80" s="14" t="s">
        <v>404</v>
      </c>
      <c r="AD80" s="15" t="s">
        <v>55</v>
      </c>
    </row>
    <row r="81" s="16" customFormat="true" ht="42.75" hidden="false" customHeight="false" outlineLevel="0" collapsed="false">
      <c r="A81" s="1"/>
      <c r="B81" s="8" t="s">
        <v>181</v>
      </c>
      <c r="C81" s="9" t="s">
        <v>78</v>
      </c>
      <c r="D81" s="22" t="s">
        <v>182</v>
      </c>
      <c r="E81" s="11"/>
      <c r="F81" s="11"/>
      <c r="G81" s="11"/>
      <c r="H81" s="11"/>
      <c r="I81" s="11"/>
      <c r="J81" s="8" t="s">
        <v>183</v>
      </c>
      <c r="K81" s="21" t="s">
        <v>34</v>
      </c>
      <c r="L81" s="22" t="s">
        <v>184</v>
      </c>
      <c r="M81" s="9"/>
      <c r="N81" s="12"/>
      <c r="O81" s="8" t="s">
        <v>36</v>
      </c>
      <c r="P81" s="13" t="s">
        <v>405</v>
      </c>
      <c r="Q81" s="9" t="s">
        <v>38</v>
      </c>
      <c r="R81" s="11"/>
      <c r="S81" s="13"/>
      <c r="T81" s="8" t="s">
        <v>39</v>
      </c>
      <c r="U81" s="14" t="s">
        <v>402</v>
      </c>
      <c r="V81" s="14" t="s">
        <v>402</v>
      </c>
      <c r="W81" s="14" t="s">
        <v>83</v>
      </c>
      <c r="X81" s="8" t="s">
        <v>42</v>
      </c>
      <c r="Y81" s="12" t="s">
        <v>43</v>
      </c>
      <c r="Z81" s="13" t="n">
        <v>1</v>
      </c>
      <c r="AA81" s="8" t="s">
        <v>42</v>
      </c>
      <c r="AB81" s="12" t="s">
        <v>43</v>
      </c>
      <c r="AC81" s="14" t="s">
        <v>404</v>
      </c>
      <c r="AD81" s="9" t="s">
        <v>406</v>
      </c>
    </row>
    <row r="82" s="16" customFormat="true" ht="42.75" hidden="false" customHeight="false" outlineLevel="0" collapsed="false">
      <c r="A82" s="1"/>
      <c r="B82" s="8" t="s">
        <v>96</v>
      </c>
      <c r="C82" s="9" t="s">
        <v>78</v>
      </c>
      <c r="D82" s="14" t="s">
        <v>97</v>
      </c>
      <c r="E82" s="14"/>
      <c r="F82" s="14"/>
      <c r="G82" s="14"/>
      <c r="H82" s="14"/>
      <c r="I82" s="14"/>
      <c r="J82" s="8" t="s">
        <v>98</v>
      </c>
      <c r="K82" s="9" t="s">
        <v>34</v>
      </c>
      <c r="L82" s="14" t="s">
        <v>99</v>
      </c>
      <c r="M82" s="9"/>
      <c r="N82" s="12"/>
      <c r="O82" s="8" t="s">
        <v>36</v>
      </c>
      <c r="P82" s="13" t="s">
        <v>405</v>
      </c>
      <c r="Q82" s="9" t="s">
        <v>38</v>
      </c>
      <c r="R82" s="11"/>
      <c r="S82" s="13"/>
      <c r="T82" s="8" t="s">
        <v>39</v>
      </c>
      <c r="U82" s="14" t="s">
        <v>402</v>
      </c>
      <c r="V82" s="14" t="s">
        <v>402</v>
      </c>
      <c r="W82" s="14" t="s">
        <v>83</v>
      </c>
      <c r="X82" s="8" t="s">
        <v>42</v>
      </c>
      <c r="Y82" s="12" t="s">
        <v>43</v>
      </c>
      <c r="Z82" s="13" t="n">
        <v>1</v>
      </c>
      <c r="AA82" s="8" t="s">
        <v>42</v>
      </c>
      <c r="AB82" s="12" t="s">
        <v>43</v>
      </c>
      <c r="AC82" s="14" t="s">
        <v>404</v>
      </c>
      <c r="AD82" s="9" t="s">
        <v>407</v>
      </c>
    </row>
    <row r="83" s="16" customFormat="true" ht="28.5" hidden="false" customHeight="false" outlineLevel="0" collapsed="false">
      <c r="A83" s="13"/>
      <c r="B83" s="8" t="s">
        <v>408</v>
      </c>
      <c r="C83" s="9" t="s">
        <v>5</v>
      </c>
      <c r="D83" s="11"/>
      <c r="E83" s="14"/>
      <c r="F83" s="14"/>
      <c r="G83" s="14"/>
      <c r="H83" s="14"/>
      <c r="I83" s="14"/>
      <c r="J83" s="13"/>
      <c r="K83" s="9"/>
      <c r="L83" s="14"/>
      <c r="M83" s="9" t="s">
        <v>34</v>
      </c>
      <c r="N83" s="12" t="s">
        <v>409</v>
      </c>
      <c r="O83" s="8" t="s">
        <v>106</v>
      </c>
      <c r="P83" s="13" t="s">
        <v>410</v>
      </c>
      <c r="Q83" s="9" t="s">
        <v>38</v>
      </c>
      <c r="R83" s="11"/>
      <c r="S83" s="11"/>
      <c r="T83" s="18" t="s">
        <v>116</v>
      </c>
      <c r="U83" s="14" t="s">
        <v>402</v>
      </c>
      <c r="V83" s="14" t="s">
        <v>402</v>
      </c>
      <c r="W83" s="14" t="s">
        <v>83</v>
      </c>
      <c r="X83" s="8" t="s">
        <v>42</v>
      </c>
      <c r="Y83" s="12" t="s">
        <v>43</v>
      </c>
      <c r="Z83" s="13" t="n">
        <v>1</v>
      </c>
      <c r="AA83" s="8" t="s">
        <v>42</v>
      </c>
      <c r="AB83" s="12" t="s">
        <v>43</v>
      </c>
      <c r="AC83" s="14" t="s">
        <v>404</v>
      </c>
      <c r="AD83" s="15" t="s">
        <v>55</v>
      </c>
    </row>
    <row r="84" s="16" customFormat="true" ht="28.5" hidden="false" customHeight="false" outlineLevel="0" collapsed="false">
      <c r="A84" s="13"/>
      <c r="B84" s="8" t="s">
        <v>411</v>
      </c>
      <c r="C84" s="9" t="s">
        <v>5</v>
      </c>
      <c r="D84" s="11"/>
      <c r="E84" s="14"/>
      <c r="F84" s="14"/>
      <c r="G84" s="14"/>
      <c r="H84" s="14"/>
      <c r="I84" s="14"/>
      <c r="J84" s="13"/>
      <c r="K84" s="9"/>
      <c r="L84" s="14"/>
      <c r="M84" s="9" t="s">
        <v>412</v>
      </c>
      <c r="N84" s="13" t="s">
        <v>413</v>
      </c>
      <c r="O84" s="8" t="s">
        <v>414</v>
      </c>
      <c r="P84" s="13" t="s">
        <v>405</v>
      </c>
      <c r="Q84" s="9" t="s">
        <v>38</v>
      </c>
      <c r="R84" s="11"/>
      <c r="S84" s="11"/>
      <c r="T84" s="18" t="s">
        <v>415</v>
      </c>
      <c r="U84" s="14" t="s">
        <v>402</v>
      </c>
      <c r="V84" s="14" t="s">
        <v>402</v>
      </c>
      <c r="W84" s="14" t="s">
        <v>416</v>
      </c>
      <c r="X84" s="8" t="s">
        <v>42</v>
      </c>
      <c r="Y84" s="12" t="s">
        <v>43</v>
      </c>
      <c r="Z84" s="13" t="n">
        <v>1</v>
      </c>
      <c r="AA84" s="8" t="s">
        <v>42</v>
      </c>
      <c r="AB84" s="12" t="s">
        <v>43</v>
      </c>
      <c r="AC84" s="14" t="s">
        <v>404</v>
      </c>
      <c r="AD84" s="15" t="s">
        <v>417</v>
      </c>
    </row>
    <row r="85" s="20" customFormat="true" ht="42.75" hidden="false" customHeight="false" outlineLevel="0" collapsed="false">
      <c r="A85" s="19"/>
      <c r="B85" s="8" t="s">
        <v>418</v>
      </c>
      <c r="C85" s="9" t="s">
        <v>78</v>
      </c>
      <c r="D85" s="12" t="s">
        <v>419</v>
      </c>
      <c r="E85" s="14"/>
      <c r="F85" s="14"/>
      <c r="G85" s="14"/>
      <c r="H85" s="14"/>
      <c r="I85" s="14"/>
      <c r="J85" s="8" t="s">
        <v>420</v>
      </c>
      <c r="K85" s="9" t="s">
        <v>34</v>
      </c>
      <c r="L85" s="12" t="s">
        <v>421</v>
      </c>
      <c r="M85" s="9"/>
      <c r="N85" s="14"/>
      <c r="O85" s="8" t="s">
        <v>147</v>
      </c>
      <c r="P85" s="9" t="s">
        <v>148</v>
      </c>
      <c r="Q85" s="9" t="s">
        <v>38</v>
      </c>
      <c r="R85" s="14"/>
      <c r="S85" s="14"/>
      <c r="T85" s="9" t="s">
        <v>149</v>
      </c>
      <c r="U85" s="14" t="s">
        <v>402</v>
      </c>
      <c r="V85" s="14" t="s">
        <v>402</v>
      </c>
      <c r="W85" s="14" t="s">
        <v>422</v>
      </c>
      <c r="X85" s="8" t="s">
        <v>42</v>
      </c>
      <c r="Y85" s="12" t="s">
        <v>43</v>
      </c>
      <c r="Z85" s="13" t="n">
        <v>1</v>
      </c>
      <c r="AA85" s="8" t="s">
        <v>42</v>
      </c>
      <c r="AB85" s="12" t="s">
        <v>43</v>
      </c>
      <c r="AC85" s="14" t="s">
        <v>404</v>
      </c>
      <c r="AD85" s="8" t="s">
        <v>173</v>
      </c>
    </row>
    <row r="86" s="20" customFormat="true" ht="28.5" hidden="false" customHeight="false" outlineLevel="0" collapsed="false">
      <c r="A86" s="19"/>
      <c r="B86" s="8" t="s">
        <v>77</v>
      </c>
      <c r="C86" s="9" t="s">
        <v>78</v>
      </c>
      <c r="D86" s="13" t="s">
        <v>79</v>
      </c>
      <c r="E86" s="11"/>
      <c r="F86" s="11"/>
      <c r="G86" s="11"/>
      <c r="H86" s="11"/>
      <c r="I86" s="11"/>
      <c r="J86" s="8" t="s">
        <v>80</v>
      </c>
      <c r="K86" s="9" t="s">
        <v>34</v>
      </c>
      <c r="L86" s="14" t="s">
        <v>81</v>
      </c>
      <c r="M86" s="9"/>
      <c r="N86" s="14"/>
      <c r="O86" s="8" t="s">
        <v>147</v>
      </c>
      <c r="P86" s="9" t="s">
        <v>148</v>
      </c>
      <c r="Q86" s="9" t="s">
        <v>38</v>
      </c>
      <c r="R86" s="14"/>
      <c r="S86" s="14"/>
      <c r="T86" s="9" t="s">
        <v>149</v>
      </c>
      <c r="U86" s="14" t="s">
        <v>402</v>
      </c>
      <c r="V86" s="14" t="s">
        <v>402</v>
      </c>
      <c r="W86" s="14" t="s">
        <v>423</v>
      </c>
      <c r="X86" s="8" t="s">
        <v>42</v>
      </c>
      <c r="Y86" s="12" t="s">
        <v>43</v>
      </c>
      <c r="Z86" s="13" t="n">
        <v>1</v>
      </c>
      <c r="AA86" s="8" t="s">
        <v>42</v>
      </c>
      <c r="AB86" s="12" t="s">
        <v>43</v>
      </c>
      <c r="AC86" s="14" t="s">
        <v>404</v>
      </c>
      <c r="AD86" s="8" t="s">
        <v>173</v>
      </c>
    </row>
    <row r="87" s="16" customFormat="true" ht="114" hidden="false" customHeight="false" outlineLevel="0" collapsed="false">
      <c r="A87" s="1"/>
      <c r="B87" s="8" t="s">
        <v>424</v>
      </c>
      <c r="C87" s="9" t="s">
        <v>78</v>
      </c>
      <c r="D87" s="22" t="s">
        <v>425</v>
      </c>
      <c r="E87" s="14"/>
      <c r="F87" s="14"/>
      <c r="G87" s="14"/>
      <c r="H87" s="14"/>
      <c r="I87" s="14"/>
      <c r="J87" s="8" t="s">
        <v>426</v>
      </c>
      <c r="K87" s="9" t="s">
        <v>34</v>
      </c>
      <c r="L87" s="17" t="s">
        <v>427</v>
      </c>
      <c r="M87" s="9"/>
      <c r="N87" s="13"/>
      <c r="O87" s="8" t="s">
        <v>170</v>
      </c>
      <c r="P87" s="18" t="s">
        <v>428</v>
      </c>
      <c r="Q87" s="9" t="s">
        <v>38</v>
      </c>
      <c r="R87" s="11"/>
      <c r="S87" s="13"/>
      <c r="T87" s="18" t="s">
        <v>429</v>
      </c>
      <c r="U87" s="14" t="s">
        <v>265</v>
      </c>
      <c r="V87" s="14" t="s">
        <v>265</v>
      </c>
      <c r="W87" s="14" t="s">
        <v>83</v>
      </c>
      <c r="X87" s="8" t="s">
        <v>42</v>
      </c>
      <c r="Y87" s="12" t="s">
        <v>43</v>
      </c>
      <c r="Z87" s="13" t="n">
        <v>1</v>
      </c>
      <c r="AA87" s="8" t="s">
        <v>42</v>
      </c>
      <c r="AB87" s="12" t="s">
        <v>43</v>
      </c>
      <c r="AC87" s="14" t="s">
        <v>404</v>
      </c>
      <c r="AD87" s="15" t="s">
        <v>430</v>
      </c>
    </row>
    <row r="88" s="16" customFormat="true" ht="57" hidden="false" customHeight="false" outlineLevel="0" collapsed="false">
      <c r="A88" s="1"/>
      <c r="B88" s="8" t="s">
        <v>431</v>
      </c>
      <c r="C88" s="9" t="s">
        <v>78</v>
      </c>
      <c r="D88" s="22" t="s">
        <v>432</v>
      </c>
      <c r="E88" s="14"/>
      <c r="F88" s="14"/>
      <c r="G88" s="14"/>
      <c r="H88" s="14"/>
      <c r="I88" s="14"/>
      <c r="J88" s="15" t="s">
        <v>433</v>
      </c>
      <c r="K88" s="9" t="s">
        <v>34</v>
      </c>
      <c r="L88" s="17" t="s">
        <v>434</v>
      </c>
      <c r="M88" s="13"/>
      <c r="N88" s="13"/>
      <c r="O88" s="8" t="s">
        <v>132</v>
      </c>
      <c r="P88" s="8" t="s">
        <v>435</v>
      </c>
      <c r="Q88" s="9" t="s">
        <v>38</v>
      </c>
      <c r="R88" s="13"/>
      <c r="S88" s="13"/>
      <c r="T88" s="8" t="s">
        <v>436</v>
      </c>
      <c r="U88" s="14" t="s">
        <v>437</v>
      </c>
      <c r="V88" s="14" t="s">
        <v>437</v>
      </c>
      <c r="W88" s="14" t="s">
        <v>438</v>
      </c>
      <c r="X88" s="8" t="s">
        <v>42</v>
      </c>
      <c r="Y88" s="13" t="s">
        <v>43</v>
      </c>
      <c r="Z88" s="13" t="n">
        <v>1</v>
      </c>
      <c r="AA88" s="8" t="s">
        <v>42</v>
      </c>
      <c r="AB88" s="13" t="s">
        <v>43</v>
      </c>
      <c r="AC88" s="14" t="s">
        <v>404</v>
      </c>
      <c r="AD88" s="8" t="s">
        <v>13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88" type="list">
      <formula1>"法人及非法人组织,自然人,个体工商户"</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8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8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8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8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8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0 L24:L26 L30 L32 L34 L39:L40 L42:L43 L45:L61 L63:L65 L67:L68 L80 L82:L84 L86 L89:L108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88"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8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88" type="none">
      <formula1>0</formula1>
      <formula2>0</formula2>
    </dataValidation>
    <dataValidation allowBlank="true" errorStyle="stop" operator="between" showDropDown="false" showErrorMessage="true" showInputMessage="false" sqref="O3:O15 O47:O62 O80:O8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88"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89 V3:W23 V24:V88 W26:W88 U90:U108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8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D20 D24:D26 D31 D33 D45:D46 D59:D65 D67:D69 D82:D84 D86 D89:D108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88" type="none">
      <formula1>0</formula1>
      <formula2>0</formula2>
    </dataValidation>
    <dataValidation allowBlank="true" errorStyle="stop" operator="between" showDropDown="false" showErrorMessage="true" showInputMessage="false" sqref="AD29:AD46" type="list">
      <formula1>"首次注册,变更注册,延续注册,重新注册,注销注册,核发,换卡,新证,变更,校验,延续,补办,注销,执业登记,医疗机构设置审批"</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88" type="list">
      <formula1>"1,2"</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1:O22 O24:O25 O70:O74 O88:O108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1:N25 N28 N30:N46 N70:N79 N85:N86 N88:N108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8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8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88" type="none">
      <formula1>0</formula1>
      <formula2>0</formula2>
    </dataValidation>
    <dataValidation allowBlank="true" errorStyle="stop" operator="between" showDropDown="false" showErrorMessage="true" showInputMessage="false" sqref="AD3:AD10 AD16:AD20 AD23 AD26:AD28 AD47:AD58 AD63:AD65 AD76 AD79:AD80 AD83"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1:P25 P70:P78 P85:P86 P88:P1088" type="none">
      <formula1>0</formula1>
      <formula2>0</formula2>
    </dataValidation>
    <dataValidation allowBlank="true" errorStyle="stop" operator="between" showDropDown="false" showErrorMessage="true" showInputMessage="false" sqref="O16:O20 O29:O46 O63:O69 O83:O84"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89:V108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6:S25 S28:S46 S63:S79 S83:S86 S88:S108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1:T25 T70:T78 T85:T86 T88:T108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1:AD22 AD24:AD25 AD66:AD75 AD77:AD78 AD81:AD82 AD85:AD86 AD88:AD1088" type="none">
      <formula1>0</formula1>
      <formula2>0</formula2>
    </dataValidation>
    <dataValidation allowBlank="true" errorStyle="stop" operator="between" showDropDown="false" showErrorMessage="true" showInputMessage="false" sqref="O23 O26:O28 O75:O79 O85:O87"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4:W25 W89:W108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25 B29 B59 B89:B108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4:J25 J32:J33 J46 J59 J89:J108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7-31T02: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