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电（第四期）" sheetId="1" state="visible" r:id="rId2"/>
    <sheet name="3C（第四期）" sheetId="2" state="visible" r:id="rId3"/>
    <sheet name="报废（第四期）" sheetId="3" state="visible" r:id="rId4"/>
    <sheet name="置换（第四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2218"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揭阳市“以旧换新”补贴第四期
</t>
    </r>
    <r>
      <rPr>
        <sz val="14"/>
        <rFont val="黑体"/>
        <family val="0"/>
        <charset val="134"/>
      </rPr>
      <t xml:space="preserve">-</t>
    </r>
    <r>
      <rPr>
        <sz val="14"/>
        <rFont val="Noto Sans"/>
        <family val="2"/>
      </rPr>
      <t xml:space="preserve">家电审核通过清单</t>
    </r>
  </si>
  <si>
    <t xml:space="preserve">商家名称</t>
  </si>
  <si>
    <t xml:space="preserve">申请数</t>
  </si>
  <si>
    <t xml:space="preserve">财政补贴金额</t>
  </si>
  <si>
    <t xml:space="preserve">普宁市昭华电器有限公司</t>
  </si>
  <si>
    <t xml:space="preserve">格力数字科技（揭阳）有限公司</t>
  </si>
  <si>
    <t xml:space="preserve">广东科慕电器有限公司</t>
  </si>
  <si>
    <t xml:space="preserve">广东励尚电器有限公司</t>
  </si>
  <si>
    <t xml:space="preserve">广东领富商贸有限公司</t>
  </si>
  <si>
    <t xml:space="preserve">广东顺为时代电器有限公司</t>
  </si>
  <si>
    <t xml:space="preserve">广东优卓科技有限公司</t>
  </si>
  <si>
    <t xml:space="preserve">惠来县博凯科技有限公司</t>
  </si>
  <si>
    <t xml:space="preserve">揭西县金鸿海贸易有限公司</t>
  </si>
  <si>
    <t xml:space="preserve">揭西县同力电器有限公司</t>
  </si>
  <si>
    <t xml:space="preserve">揭阳普宁市菱科商贸有限公司</t>
  </si>
  <si>
    <t xml:space="preserve">揭阳市奥兴电器有限公司</t>
  </si>
  <si>
    <t xml:space="preserve">揭阳市东晟智能科技有限公司</t>
  </si>
  <si>
    <t xml:space="preserve">揭阳市广瑞电器有限公司</t>
  </si>
  <si>
    <t xml:space="preserve">揭阳市昊瑞鸿业通讯设备有限公司</t>
  </si>
  <si>
    <t xml:space="preserve">揭阳市和一暖通设备有限公司</t>
  </si>
  <si>
    <t xml:space="preserve">揭阳市惠鑫电气有限公司</t>
  </si>
  <si>
    <t xml:space="preserve">揭阳市揭东区特惠电器贸易有限公司</t>
  </si>
  <si>
    <t xml:space="preserve">揭阳市景洲电器有限公司</t>
  </si>
  <si>
    <t xml:space="preserve">揭阳市康能商贸有限公司</t>
  </si>
  <si>
    <t xml:space="preserve">揭阳市荣晟电器有限公司</t>
  </si>
  <si>
    <t xml:space="preserve">揭阳市融辰科技有限公司</t>
  </si>
  <si>
    <t xml:space="preserve">揭阳市锐承家用电器有限公司</t>
  </si>
  <si>
    <t xml:space="preserve">揭阳市尚电商贸有限公司</t>
  </si>
  <si>
    <t xml:space="preserve">揭阳市顺盛电器有限公司</t>
  </si>
  <si>
    <t xml:space="preserve">揭阳市四海通讯器材有限公司</t>
  </si>
  <si>
    <t xml:space="preserve">揭阳市新众加科技有限公司</t>
  </si>
  <si>
    <t xml:space="preserve">揭阳市亿明电器有限公司</t>
  </si>
  <si>
    <t xml:space="preserve">揭阳市永博商贸有限公司</t>
  </si>
  <si>
    <t xml:space="preserve">揭阳市永合电器贸易有限公司</t>
  </si>
  <si>
    <t xml:space="preserve">揭阳市郁盛家电有限公司</t>
  </si>
  <si>
    <t xml:space="preserve">揭阳市粤辉电器有限公司</t>
  </si>
  <si>
    <t xml:space="preserve">揭阳市芸天贸易有限公司</t>
  </si>
  <si>
    <t xml:space="preserve">普宁市春晓贸易有限公司</t>
  </si>
  <si>
    <t xml:space="preserve">普宁市丰清源家用电器有限公司</t>
  </si>
  <si>
    <t xml:space="preserve">普宁市光电贸易有限公司</t>
  </si>
  <si>
    <t xml:space="preserve">普宁市广盛电器有限公司</t>
  </si>
  <si>
    <t xml:space="preserve">普宁市华盛力电器有限公司</t>
  </si>
  <si>
    <t xml:space="preserve">普宁市金驰盛电器有限公司</t>
  </si>
  <si>
    <t xml:space="preserve">普宁市京航远电器有限公司</t>
  </si>
  <si>
    <t xml:space="preserve">普宁市骏翼康电器有限公司</t>
  </si>
  <si>
    <t xml:space="preserve">普宁市联绎远瑞网络技术开发有限公司</t>
  </si>
  <si>
    <t xml:space="preserve">普宁市胜强贸易有限公司</t>
  </si>
  <si>
    <t xml:space="preserve">普宁市翔羽贸易有限公司</t>
  </si>
  <si>
    <t xml:space="preserve">普宁市新达强贸易有限公司</t>
  </si>
  <si>
    <t xml:space="preserve">普宁市新隆盛电器贸易有限公司</t>
  </si>
  <si>
    <t xml:space="preserve">普宁市新永联电器有限公司</t>
  </si>
  <si>
    <t xml:space="preserve">普宁市星耀电器有限公司</t>
  </si>
  <si>
    <t xml:space="preserve">普宁市易方电器有限公司</t>
  </si>
  <si>
    <t xml:space="preserve">普宁市再盛贸易有限公司</t>
  </si>
  <si>
    <t xml:space="preserve">合计</t>
  </si>
  <si>
    <r>
      <rPr>
        <sz val="14"/>
        <rFont val="黑体"/>
        <family val="0"/>
        <charset val="134"/>
      </rPr>
      <t xml:space="preserve">2025</t>
    </r>
    <r>
      <rPr>
        <sz val="14"/>
        <rFont val="Noto Sans"/>
        <family val="2"/>
      </rPr>
      <t xml:space="preserve">年揭阳市手机、平板、智能手表（手环）产品
购新补贴第四期审核通过清单</t>
    </r>
  </si>
  <si>
    <t xml:space="preserve">广东八达通讯有限公司</t>
  </si>
  <si>
    <t xml:space="preserve">揭阳市功夫科技有限公司</t>
  </si>
  <si>
    <t xml:space="preserve">普宁宏欣泰科技有限公司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揭阳市“以旧换新”补贴第四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汽车报废换新
审核通过清单</t>
    </r>
  </si>
  <si>
    <t xml:space="preserve">序号</t>
  </si>
  <si>
    <t xml:space="preserve">申请编码</t>
  </si>
  <si>
    <t xml:space="preserve">姓名</t>
  </si>
  <si>
    <t xml:space="preserve">申请补贴类型</t>
  </si>
  <si>
    <t xml:space="preserve">补贴金额</t>
  </si>
  <si>
    <t xml:space="preserve">114597137938464</t>
  </si>
  <si>
    <t xml:space="preserve">陈国枫</t>
  </si>
  <si>
    <t xml:space="preserve">燃油乘用车补贴</t>
  </si>
  <si>
    <t xml:space="preserve">114615020039200</t>
  </si>
  <si>
    <t xml:space="preserve">林飞逢</t>
  </si>
  <si>
    <t xml:space="preserve">新能源乘用车补贴</t>
  </si>
  <si>
    <t xml:space="preserve">114614173083168</t>
  </si>
  <si>
    <t xml:space="preserve">袁燕冰</t>
  </si>
  <si>
    <t xml:space="preserve">114572552591904</t>
  </si>
  <si>
    <t xml:space="preserve">郭素专</t>
  </si>
  <si>
    <t xml:space="preserve">114572921227296</t>
  </si>
  <si>
    <t xml:space="preserve">黄泽强</t>
  </si>
  <si>
    <t xml:space="preserve">114635589118240</t>
  </si>
  <si>
    <t xml:space="preserve">方金坤</t>
  </si>
  <si>
    <t xml:space="preserve">114574669411104</t>
  </si>
  <si>
    <t xml:space="preserve">陈昱志</t>
  </si>
  <si>
    <t xml:space="preserve">113598134960160</t>
  </si>
  <si>
    <t xml:space="preserve">林剑生</t>
  </si>
  <si>
    <t xml:space="preserve">114617197563680</t>
  </si>
  <si>
    <t xml:space="preserve">林思敏</t>
  </si>
  <si>
    <t xml:space="preserve">114437042728224</t>
  </si>
  <si>
    <t xml:space="preserve">陈建雄</t>
  </si>
  <si>
    <t xml:space="preserve">114595035584032</t>
  </si>
  <si>
    <t xml:space="preserve">吴舜波</t>
  </si>
  <si>
    <t xml:space="preserve">114594763384864</t>
  </si>
  <si>
    <t xml:space="preserve">林海耿</t>
  </si>
  <si>
    <t xml:space="preserve">114592504091168</t>
  </si>
  <si>
    <t xml:space="preserve">陈锡龙</t>
  </si>
  <si>
    <t xml:space="preserve">114551301165600</t>
  </si>
  <si>
    <t xml:space="preserve">高飞腾</t>
  </si>
  <si>
    <t xml:space="preserve">114745568656160</t>
  </si>
  <si>
    <t xml:space="preserve">孙美丽</t>
  </si>
  <si>
    <t xml:space="preserve">114569997866528</t>
  </si>
  <si>
    <t xml:space="preserve">杨东凯</t>
  </si>
  <si>
    <t xml:space="preserve">113604879100960</t>
  </si>
  <si>
    <t xml:space="preserve">黄屏旗</t>
  </si>
  <si>
    <t xml:space="preserve">113737263391008</t>
  </si>
  <si>
    <t xml:space="preserve">黄耀有</t>
  </si>
  <si>
    <t xml:space="preserve">114577883173408</t>
  </si>
  <si>
    <t xml:space="preserve">潘佳佳</t>
  </si>
  <si>
    <t xml:space="preserve">114591974396704</t>
  </si>
  <si>
    <t xml:space="preserve">刘梓濠</t>
  </si>
  <si>
    <t xml:space="preserve">112711379933728</t>
  </si>
  <si>
    <t xml:space="preserve">邱拱升</t>
  </si>
  <si>
    <t xml:space="preserve">114525590777632</t>
  </si>
  <si>
    <t xml:space="preserve">方松清</t>
  </si>
  <si>
    <t xml:space="preserve">114524367409696</t>
  </si>
  <si>
    <t xml:space="preserve">卢惠镇</t>
  </si>
  <si>
    <t xml:space="preserve">113775002825248</t>
  </si>
  <si>
    <t xml:space="preserve">钟燕云</t>
  </si>
  <si>
    <t xml:space="preserve">114525403604768</t>
  </si>
  <si>
    <t xml:space="preserve">张瑶珍</t>
  </si>
  <si>
    <t xml:space="preserve">113861439401248</t>
  </si>
  <si>
    <t xml:space="preserve">陈锦涛</t>
  </si>
  <si>
    <t xml:space="preserve">114568808927520</t>
  </si>
  <si>
    <t xml:space="preserve">蔡晓珍</t>
  </si>
  <si>
    <t xml:space="preserve">114568686430752</t>
  </si>
  <si>
    <t xml:space="preserve">陈军民</t>
  </si>
  <si>
    <t xml:space="preserve">114449213934112</t>
  </si>
  <si>
    <t xml:space="preserve">潘锦邦</t>
  </si>
  <si>
    <t xml:space="preserve">114436428602144</t>
  </si>
  <si>
    <t xml:space="preserve">吴俊东</t>
  </si>
  <si>
    <t xml:space="preserve">114548370382112</t>
  </si>
  <si>
    <t xml:space="preserve">陈剑锋</t>
  </si>
  <si>
    <t xml:space="preserve">114396504364576</t>
  </si>
  <si>
    <t xml:space="preserve">黄锋弟</t>
  </si>
  <si>
    <t xml:space="preserve">114526136632096</t>
  </si>
  <si>
    <t xml:space="preserve">薛有华</t>
  </si>
  <si>
    <t xml:space="preserve">114533496070688</t>
  </si>
  <si>
    <t xml:space="preserve">周耀林</t>
  </si>
  <si>
    <t xml:space="preserve">114353897563680</t>
  </si>
  <si>
    <t xml:space="preserve">张妹仔</t>
  </si>
  <si>
    <t xml:space="preserve">114064842195488</t>
  </si>
  <si>
    <t xml:space="preserve">林洁伟</t>
  </si>
  <si>
    <t xml:space="preserve">114550258280992</t>
  </si>
  <si>
    <t xml:space="preserve">黄玉锋</t>
  </si>
  <si>
    <t xml:space="preserve">114356929474080</t>
  </si>
  <si>
    <t xml:space="preserve">谢岳烽</t>
  </si>
  <si>
    <t xml:space="preserve">115057498933280</t>
  </si>
  <si>
    <t xml:space="preserve">陈木辉</t>
  </si>
  <si>
    <t xml:space="preserve">115042725380640</t>
  </si>
  <si>
    <t xml:space="preserve">郑楚琴</t>
  </si>
  <si>
    <t xml:space="preserve">114795222989600</t>
  </si>
  <si>
    <t xml:space="preserve">魏俊青</t>
  </si>
  <si>
    <t xml:space="preserve">114970030131232</t>
  </si>
  <si>
    <t xml:space="preserve">陈淑丽</t>
  </si>
  <si>
    <t xml:space="preserve">112779110896416</t>
  </si>
  <si>
    <t xml:space="preserve">陈桂阳</t>
  </si>
  <si>
    <t xml:space="preserve">114838571436320</t>
  </si>
  <si>
    <t xml:space="preserve">黄婷婷</t>
  </si>
  <si>
    <t xml:space="preserve">112958912166176</t>
  </si>
  <si>
    <t xml:space="preserve">吴延欢</t>
  </si>
  <si>
    <t xml:space="preserve">114199301286688</t>
  </si>
  <si>
    <t xml:space="preserve">陈泽萍</t>
  </si>
  <si>
    <t xml:space="preserve">114819085304608</t>
  </si>
  <si>
    <t xml:space="preserve">李泽芳</t>
  </si>
  <si>
    <t xml:space="preserve">113421687834656</t>
  </si>
  <si>
    <t xml:space="preserve">刘淡波</t>
  </si>
  <si>
    <t xml:space="preserve">114777635128352</t>
  </si>
  <si>
    <t xml:space="preserve">洪喜纯</t>
  </si>
  <si>
    <t xml:space="preserve">114773684803616</t>
  </si>
  <si>
    <t xml:space="preserve">林典盛</t>
  </si>
  <si>
    <t xml:space="preserve">114772394712352</t>
  </si>
  <si>
    <t xml:space="preserve">刘锡丰</t>
  </si>
  <si>
    <t xml:space="preserve">114638786296096</t>
  </si>
  <si>
    <t xml:space="preserve">杜悦跃</t>
  </si>
  <si>
    <t xml:space="preserve">114535720913696</t>
  </si>
  <si>
    <t xml:space="preserve">林春柳</t>
  </si>
  <si>
    <t xml:space="preserve">114636339792672</t>
  </si>
  <si>
    <t xml:space="preserve">李耀波</t>
  </si>
  <si>
    <t xml:space="preserve">114552194255136</t>
  </si>
  <si>
    <t xml:space="preserve">蓝阳辉</t>
  </si>
  <si>
    <t xml:space="preserve">114180503170336</t>
  </si>
  <si>
    <t xml:space="preserve">杨达峰</t>
  </si>
  <si>
    <t xml:space="preserve">112985000687904</t>
  </si>
  <si>
    <t xml:space="preserve">方蔓桐</t>
  </si>
  <si>
    <t xml:space="preserve">113510194865184</t>
  </si>
  <si>
    <t xml:space="preserve">蔡简凡</t>
  </si>
  <si>
    <t xml:space="preserve">114380697560608</t>
  </si>
  <si>
    <t xml:space="preserve">陈楚炎</t>
  </si>
  <si>
    <t xml:space="preserve">112897376920096</t>
  </si>
  <si>
    <t xml:space="preserve">曾文浩</t>
  </si>
  <si>
    <t xml:space="preserve">114443814071328</t>
  </si>
  <si>
    <t xml:space="preserve">邱丽香</t>
  </si>
  <si>
    <t xml:space="preserve">114596263217184</t>
  </si>
  <si>
    <t xml:space="preserve">张子腾</t>
  </si>
  <si>
    <t xml:space="preserve">114596956629792</t>
  </si>
  <si>
    <t xml:space="preserve">吴树波</t>
  </si>
  <si>
    <t xml:space="preserve">114616760207136</t>
  </si>
  <si>
    <t xml:space="preserve">李木水</t>
  </si>
  <si>
    <t xml:space="preserve">114616954439968</t>
  </si>
  <si>
    <t xml:space="preserve">黄细妹</t>
  </si>
  <si>
    <t xml:space="preserve">114619136156960</t>
  </si>
  <si>
    <t xml:space="preserve">卢秋松</t>
  </si>
  <si>
    <t xml:space="preserve">114502848391712</t>
  </si>
  <si>
    <t xml:space="preserve">陈伟辉</t>
  </si>
  <si>
    <t xml:space="preserve">114489133440544</t>
  </si>
  <si>
    <t xml:space="preserve">何金忠</t>
  </si>
  <si>
    <t xml:space="preserve">114441487274528</t>
  </si>
  <si>
    <t xml:space="preserve">罗素芬</t>
  </si>
  <si>
    <t xml:space="preserve">114638895501344</t>
  </si>
  <si>
    <t xml:space="preserve">许志英</t>
  </si>
  <si>
    <t xml:space="preserve">114639388300320</t>
  </si>
  <si>
    <t xml:space="preserve">高淑昭</t>
  </si>
  <si>
    <t xml:space="preserve">114639965293600</t>
  </si>
  <si>
    <t xml:space="preserve">李溢彬</t>
  </si>
  <si>
    <t xml:space="preserve">114662087084832</t>
  </si>
  <si>
    <t xml:space="preserve">洪燕标</t>
  </si>
  <si>
    <t xml:space="preserve">114662237383456</t>
  </si>
  <si>
    <t xml:space="preserve">张记文</t>
  </si>
  <si>
    <t xml:space="preserve">114640276664352</t>
  </si>
  <si>
    <t xml:space="preserve">林亿伟</t>
  </si>
  <si>
    <t xml:space="preserve">114640448320032</t>
  </si>
  <si>
    <t xml:space="preserve">张潮鹏</t>
  </si>
  <si>
    <t xml:space="preserve">113044465337376</t>
  </si>
  <si>
    <t xml:space="preserve">黄佳龙</t>
  </si>
  <si>
    <t xml:space="preserve">114641116354848</t>
  </si>
  <si>
    <t xml:space="preserve">杨学慧</t>
  </si>
  <si>
    <t xml:space="preserve">114667524863520</t>
  </si>
  <si>
    <t xml:space="preserve">郑杰明</t>
  </si>
  <si>
    <t xml:space="preserve">114669659059744</t>
  </si>
  <si>
    <t xml:space="preserve">洪扬纯</t>
  </si>
  <si>
    <t xml:space="preserve">114513266661920</t>
  </si>
  <si>
    <t xml:space="preserve">黄锦伟</t>
  </si>
  <si>
    <t xml:space="preserve">114216553559328</t>
  </si>
  <si>
    <t xml:space="preserve">张越秀</t>
  </si>
  <si>
    <t xml:space="preserve">114513729015584</t>
  </si>
  <si>
    <t xml:space="preserve">黄昊洋</t>
  </si>
  <si>
    <t xml:space="preserve">113307713926688</t>
  </si>
  <si>
    <t xml:space="preserve">蔡若文</t>
  </si>
  <si>
    <t xml:space="preserve">114681414765088</t>
  </si>
  <si>
    <t xml:space="preserve">王金文</t>
  </si>
  <si>
    <t xml:space="preserve">114683944694304</t>
  </si>
  <si>
    <t xml:space="preserve">林玉弟</t>
  </si>
  <si>
    <t xml:space="preserve">114684242257952</t>
  </si>
  <si>
    <t xml:space="preserve">温玉南</t>
  </si>
  <si>
    <t xml:space="preserve">114684664172320</t>
  </si>
  <si>
    <t xml:space="preserve">林惜娟</t>
  </si>
  <si>
    <t xml:space="preserve">114684895823904</t>
  </si>
  <si>
    <t xml:space="preserve">谢春敏</t>
  </si>
  <si>
    <t xml:space="preserve">114685410080800</t>
  </si>
  <si>
    <t xml:space="preserve">吴辉波</t>
  </si>
  <si>
    <t xml:space="preserve">114685488609824</t>
  </si>
  <si>
    <t xml:space="preserve">蓝跃杭</t>
  </si>
  <si>
    <t xml:space="preserve">114528072381984</t>
  </si>
  <si>
    <t xml:space="preserve">黄建雄</t>
  </si>
  <si>
    <t xml:space="preserve">114664814002208</t>
  </si>
  <si>
    <t xml:space="preserve">郑育标</t>
  </si>
  <si>
    <t xml:space="preserve">114705823172128</t>
  </si>
  <si>
    <t xml:space="preserve">刘奕群</t>
  </si>
  <si>
    <t xml:space="preserve">114706058078752</t>
  </si>
  <si>
    <t xml:space="preserve">曾伟良</t>
  </si>
  <si>
    <t xml:space="preserve">114706924969248</t>
  </si>
  <si>
    <t xml:space="preserve">洪东武</t>
  </si>
  <si>
    <t xml:space="preserve">114707188518688</t>
  </si>
  <si>
    <t xml:space="preserve">张丽纯</t>
  </si>
  <si>
    <t xml:space="preserve">114423113391648</t>
  </si>
  <si>
    <t xml:space="preserve">许立泳</t>
  </si>
  <si>
    <t xml:space="preserve">114709171801632</t>
  </si>
  <si>
    <t xml:space="preserve">林文波</t>
  </si>
  <si>
    <t xml:space="preserve">113556804878368</t>
  </si>
  <si>
    <t xml:space="preserve">罗金麟</t>
  </si>
  <si>
    <t xml:space="preserve">114708007031328</t>
  </si>
  <si>
    <t xml:space="preserve">陈煜涛</t>
  </si>
  <si>
    <t xml:space="preserve">114712459578144</t>
  </si>
  <si>
    <t xml:space="preserve">王海珠</t>
  </si>
  <si>
    <t xml:space="preserve">114713581327904</t>
  </si>
  <si>
    <t xml:space="preserve">蔡勇军</t>
  </si>
  <si>
    <t xml:space="preserve">114722936984608</t>
  </si>
  <si>
    <t xml:space="preserve">邱耿城</t>
  </si>
  <si>
    <t xml:space="preserve">114731264251936</t>
  </si>
  <si>
    <t xml:space="preserve">朱关飞</t>
  </si>
  <si>
    <t xml:space="preserve">114723700440608</t>
  </si>
  <si>
    <t xml:space="preserve">陈志达</t>
  </si>
  <si>
    <t xml:space="preserve">114725387208992</t>
  </si>
  <si>
    <t xml:space="preserve">陈展焕</t>
  </si>
  <si>
    <t xml:space="preserve">114726974176544</t>
  </si>
  <si>
    <t xml:space="preserve">程小鸿</t>
  </si>
  <si>
    <t xml:space="preserve">114728985838112</t>
  </si>
  <si>
    <t xml:space="preserve">庄俊标</t>
  </si>
  <si>
    <t xml:space="preserve">112986050915104</t>
  </si>
  <si>
    <t xml:space="preserve">徐来钦</t>
  </si>
  <si>
    <t xml:space="preserve">114744949598752</t>
  </si>
  <si>
    <t xml:space="preserve">黄大烈</t>
  </si>
  <si>
    <t xml:space="preserve">114745067037984</t>
  </si>
  <si>
    <t xml:space="preserve">吕文娟</t>
  </si>
  <si>
    <t xml:space="preserve">114745828178464</t>
  </si>
  <si>
    <t xml:space="preserve">黄卓珊</t>
  </si>
  <si>
    <t xml:space="preserve">114748640836128</t>
  </si>
  <si>
    <t xml:space="preserve">杨建盛</t>
  </si>
  <si>
    <t xml:space="preserve">114749459328544</t>
  </si>
  <si>
    <t xml:space="preserve">林丽霞</t>
  </si>
  <si>
    <t xml:space="preserve">114749979664160</t>
  </si>
  <si>
    <t xml:space="preserve">蔡伟能</t>
  </si>
  <si>
    <t xml:space="preserve">114767837719072</t>
  </si>
  <si>
    <t xml:space="preserve">吴献乔</t>
  </si>
  <si>
    <t xml:space="preserve">114355110648352</t>
  </si>
  <si>
    <t xml:space="preserve">黄伟勤</t>
  </si>
  <si>
    <t xml:space="preserve">114752602117920</t>
  </si>
  <si>
    <t xml:space="preserve">刘晓东</t>
  </si>
  <si>
    <t xml:space="preserve">114524341162272</t>
  </si>
  <si>
    <t xml:space="preserve">陈张玮</t>
  </si>
  <si>
    <t xml:space="preserve">114755912675360</t>
  </si>
  <si>
    <t xml:space="preserve">李松水</t>
  </si>
  <si>
    <t xml:space="preserve">114704436217376</t>
  </si>
  <si>
    <t xml:space="preserve">黄东雄</t>
  </si>
  <si>
    <t xml:space="preserve">114768675078688</t>
  </si>
  <si>
    <t xml:space="preserve">陈碧丽</t>
  </si>
  <si>
    <t xml:space="preserve">114638285770784</t>
  </si>
  <si>
    <t xml:space="preserve">郑晓锐</t>
  </si>
  <si>
    <t xml:space="preserve">113777960751392</t>
  </si>
  <si>
    <t xml:space="preserve">彭思源</t>
  </si>
  <si>
    <t xml:space="preserve">114768957622304</t>
  </si>
  <si>
    <t xml:space="preserve">涂俊伟</t>
  </si>
  <si>
    <t xml:space="preserve">114170756670496</t>
  </si>
  <si>
    <t xml:space="preserve">卢海湧</t>
  </si>
  <si>
    <t xml:space="preserve">114151138069792</t>
  </si>
  <si>
    <t xml:space="preserve">赖慕瑶</t>
  </si>
  <si>
    <t xml:space="preserve">114770608404768</t>
  </si>
  <si>
    <t xml:space="preserve">张红生</t>
  </si>
  <si>
    <t xml:space="preserve">114337578111008</t>
  </si>
  <si>
    <t xml:space="preserve">陈熳思</t>
  </si>
  <si>
    <t xml:space="preserve">114242822675744</t>
  </si>
  <si>
    <t xml:space="preserve">彭定豪</t>
  </si>
  <si>
    <t xml:space="preserve">114774581700640</t>
  </si>
  <si>
    <t xml:space="preserve">林佳炜</t>
  </si>
  <si>
    <t xml:space="preserve">114181008097056</t>
  </si>
  <si>
    <t xml:space="preserve">李燕萍</t>
  </si>
  <si>
    <t xml:space="preserve">114218842061344</t>
  </si>
  <si>
    <t xml:space="preserve">袁文龙</t>
  </si>
  <si>
    <t xml:space="preserve">114789415056160</t>
  </si>
  <si>
    <t xml:space="preserve">杨史伟</t>
  </si>
  <si>
    <t xml:space="preserve">114789775046944</t>
  </si>
  <si>
    <t xml:space="preserve">夏林伟</t>
  </si>
  <si>
    <t xml:space="preserve">114793184657440</t>
  </si>
  <si>
    <t xml:space="preserve">郑优裕</t>
  </si>
  <si>
    <t xml:space="preserve">113026204021792</t>
  </si>
  <si>
    <t xml:space="preserve">蔡文锋</t>
  </si>
  <si>
    <t xml:space="preserve">114791842345504</t>
  </si>
  <si>
    <t xml:space="preserve">刘丹丹</t>
  </si>
  <si>
    <t xml:space="preserve">114772284218656</t>
  </si>
  <si>
    <t xml:space="preserve">黄伟波</t>
  </si>
  <si>
    <t xml:space="preserve">114790649740576</t>
  </si>
  <si>
    <t xml:space="preserve">方汉荣</t>
  </si>
  <si>
    <t xml:space="preserve">114678793375264</t>
  </si>
  <si>
    <t xml:space="preserve">李钰</t>
  </si>
  <si>
    <t xml:space="preserve">114701971276320</t>
  </si>
  <si>
    <t xml:space="preserve">江婷婷</t>
  </si>
  <si>
    <t xml:space="preserve">114688962529824</t>
  </si>
  <si>
    <t xml:space="preserve">林兴学</t>
  </si>
  <si>
    <t xml:space="preserve">114681102011424</t>
  </si>
  <si>
    <t xml:space="preserve">张永正</t>
  </si>
  <si>
    <t xml:space="preserve">114793682046752</t>
  </si>
  <si>
    <t xml:space="preserve">郭佳耿</t>
  </si>
  <si>
    <t xml:space="preserve">114703348851232</t>
  </si>
  <si>
    <t xml:space="preserve">陈资源</t>
  </si>
  <si>
    <t xml:space="preserve">114680061663776</t>
  </si>
  <si>
    <t xml:space="preserve">陈仁生</t>
  </si>
  <si>
    <t xml:space="preserve">114680597356832</t>
  </si>
  <si>
    <t xml:space="preserve">刘竹枝</t>
  </si>
  <si>
    <t xml:space="preserve">114680733534240</t>
  </si>
  <si>
    <t xml:space="preserve">林钦佳</t>
  </si>
  <si>
    <t xml:space="preserve">114799588641312</t>
  </si>
  <si>
    <t xml:space="preserve">林文钦</t>
  </si>
  <si>
    <t xml:space="preserve">114799303762976</t>
  </si>
  <si>
    <t xml:space="preserve">杨少真</t>
  </si>
  <si>
    <t xml:space="preserve">113538355115552</t>
  </si>
  <si>
    <t xml:space="preserve">刘晓年</t>
  </si>
  <si>
    <t xml:space="preserve">114797715744544</t>
  </si>
  <si>
    <t xml:space="preserve">陈胜茂</t>
  </si>
  <si>
    <t xml:space="preserve">115021926860064</t>
  </si>
  <si>
    <t xml:space="preserve">黄楷斌</t>
  </si>
  <si>
    <t xml:space="preserve">114005853164832</t>
  </si>
  <si>
    <t xml:space="preserve">黄春花</t>
  </si>
  <si>
    <t xml:space="preserve">113422701678112</t>
  </si>
  <si>
    <t xml:space="preserve">陈贤威</t>
  </si>
  <si>
    <t xml:space="preserve">114487595170592</t>
  </si>
  <si>
    <t xml:space="preserve">谢勇</t>
  </si>
  <si>
    <t xml:space="preserve">114857730456096</t>
  </si>
  <si>
    <t xml:space="preserve">罗武凤</t>
  </si>
  <si>
    <t xml:space="preserve">115060913084448</t>
  </si>
  <si>
    <t xml:space="preserve">黄卫平</t>
  </si>
  <si>
    <t xml:space="preserve">115060991546144</t>
  </si>
  <si>
    <t xml:space="preserve">黄平礼</t>
  </si>
  <si>
    <t xml:space="preserve">115078574936352</t>
  </si>
  <si>
    <t xml:space="preserve">吴汉富</t>
  </si>
  <si>
    <t xml:space="preserve">115078750520608</t>
  </si>
  <si>
    <t xml:space="preserve">韦金枝</t>
  </si>
  <si>
    <t xml:space="preserve">114821374067744</t>
  </si>
  <si>
    <t xml:space="preserve">黄贤盛</t>
  </si>
  <si>
    <t xml:space="preserve">114828440683808</t>
  </si>
  <si>
    <t xml:space="preserve">黄少聪</t>
  </si>
  <si>
    <t xml:space="preserve">115016424144672</t>
  </si>
  <si>
    <t xml:space="preserve">杨洵</t>
  </si>
  <si>
    <t xml:space="preserve">114751046129184</t>
  </si>
  <si>
    <t xml:space="preserve">许洁娜</t>
  </si>
  <si>
    <t xml:space="preserve">115014528824096</t>
  </si>
  <si>
    <t xml:space="preserve">林伟洁</t>
  </si>
  <si>
    <t xml:space="preserve">114815984857632</t>
  </si>
  <si>
    <t xml:space="preserve">陈锭松</t>
  </si>
  <si>
    <t xml:space="preserve">115080240537888</t>
  </si>
  <si>
    <t xml:space="preserve">袁秋冰</t>
  </si>
  <si>
    <t xml:space="preserve">115060216365856</t>
  </si>
  <si>
    <t xml:space="preserve">刘宝金</t>
  </si>
  <si>
    <t xml:space="preserve">115059632875552</t>
  </si>
  <si>
    <t xml:space="preserve">麦声源</t>
  </si>
  <si>
    <t xml:space="preserve">115089489219616</t>
  </si>
  <si>
    <t xml:space="preserve">王浩彬</t>
  </si>
  <si>
    <t xml:space="preserve">115088708618784</t>
  </si>
  <si>
    <t xml:space="preserve">江东虹</t>
  </si>
  <si>
    <t xml:space="preserve">115083092208160</t>
  </si>
  <si>
    <t xml:space="preserve">温宝群</t>
  </si>
  <si>
    <t xml:space="preserve">115010866493984</t>
  </si>
  <si>
    <t xml:space="preserve">吴敏君</t>
  </si>
  <si>
    <t xml:space="preserve">114687110619168</t>
  </si>
  <si>
    <t xml:space="preserve">彭汉隆</t>
  </si>
  <si>
    <t xml:space="preserve">115011654459680</t>
  </si>
  <si>
    <t xml:space="preserve">曾晓燕</t>
  </si>
  <si>
    <t xml:space="preserve">115011683392032</t>
  </si>
  <si>
    <t xml:space="preserve">张浩清</t>
  </si>
  <si>
    <t xml:space="preserve">115082803344416</t>
  </si>
  <si>
    <t xml:space="preserve">林锡辉</t>
  </si>
  <si>
    <t xml:space="preserve">115082744324384</t>
  </si>
  <si>
    <t xml:space="preserve">李庆国</t>
  </si>
  <si>
    <t xml:space="preserve">115081936080928</t>
  </si>
  <si>
    <t xml:space="preserve">陈丽霞</t>
  </si>
  <si>
    <t xml:space="preserve">115081343643424</t>
  </si>
  <si>
    <t xml:space="preserve">王卓树</t>
  </si>
  <si>
    <t xml:space="preserve">115077357598240</t>
  </si>
  <si>
    <t xml:space="preserve">邝燕彬</t>
  </si>
  <si>
    <t xml:space="preserve">115077274437664</t>
  </si>
  <si>
    <t xml:space="preserve">徐建标</t>
  </si>
  <si>
    <t xml:space="preserve">112960500453664</t>
  </si>
  <si>
    <t xml:space="preserve">王小涛</t>
  </si>
  <si>
    <t xml:space="preserve">113071672866592</t>
  </si>
  <si>
    <t xml:space="preserve">陈志凯</t>
  </si>
  <si>
    <t xml:space="preserve">115068427907360</t>
  </si>
  <si>
    <t xml:space="preserve">苏奕宏</t>
  </si>
  <si>
    <t xml:space="preserve">115066782331680</t>
  </si>
  <si>
    <t xml:space="preserve">周洁英</t>
  </si>
  <si>
    <t xml:space="preserve">113599114883360</t>
  </si>
  <si>
    <t xml:space="preserve">杨喜生</t>
  </si>
  <si>
    <t xml:space="preserve">114927560391968</t>
  </si>
  <si>
    <t xml:space="preserve">黄汉武</t>
  </si>
  <si>
    <t xml:space="preserve">114641159835680</t>
  </si>
  <si>
    <t xml:space="preserve">吴寅佳</t>
  </si>
  <si>
    <t xml:space="preserve">114703830872608</t>
  </si>
  <si>
    <t xml:space="preserve">黄佳庆</t>
  </si>
  <si>
    <t xml:space="preserve">114514813303584</t>
  </si>
  <si>
    <t xml:space="preserve">陈汉俊</t>
  </si>
  <si>
    <t xml:space="preserve">114971774937120</t>
  </si>
  <si>
    <t xml:space="preserve">陈鸿彬</t>
  </si>
  <si>
    <t xml:space="preserve">114972388332320</t>
  </si>
  <si>
    <t xml:space="preserve">林旋妹</t>
  </si>
  <si>
    <t xml:space="preserve">114928188097568</t>
  </si>
  <si>
    <t xml:space="preserve">陈伟鑫</t>
  </si>
  <si>
    <t xml:space="preserve">114928272255776</t>
  </si>
  <si>
    <t xml:space="preserve">林警月</t>
  </si>
  <si>
    <t xml:space="preserve">114976344170784</t>
  </si>
  <si>
    <t xml:space="preserve">方树伟</t>
  </si>
  <si>
    <t xml:space="preserve">114927128629024</t>
  </si>
  <si>
    <t xml:space="preserve">郑瑞南</t>
  </si>
  <si>
    <t xml:space="preserve">114967566097696</t>
  </si>
  <si>
    <t xml:space="preserve">方伟松</t>
  </si>
  <si>
    <t xml:space="preserve">114924672903456</t>
  </si>
  <si>
    <t xml:space="preserve">陈伟涛</t>
  </si>
  <si>
    <t xml:space="preserve">114946201844256</t>
  </si>
  <si>
    <t xml:space="preserve">陈古弟</t>
  </si>
  <si>
    <t xml:space="preserve">114945870207008</t>
  </si>
  <si>
    <t xml:space="preserve">吴卓丰</t>
  </si>
  <si>
    <t xml:space="preserve">114755010469920</t>
  </si>
  <si>
    <t xml:space="preserve">黄素藩</t>
  </si>
  <si>
    <t xml:space="preserve">114506757174816</t>
  </si>
  <si>
    <t xml:space="preserve">詹燕萍</t>
  </si>
  <si>
    <t xml:space="preserve">113159999984672</t>
  </si>
  <si>
    <t xml:space="preserve">楚学影</t>
  </si>
  <si>
    <t xml:space="preserve">115058562043168</t>
  </si>
  <si>
    <t xml:space="preserve">李佳峰</t>
  </si>
  <si>
    <t xml:space="preserve">115042523553568</t>
  </si>
  <si>
    <t xml:space="preserve">杨子群</t>
  </si>
  <si>
    <t xml:space="preserve">114881081953056</t>
  </si>
  <si>
    <t xml:space="preserve">陈浩彬</t>
  </si>
  <si>
    <t xml:space="preserve">114923214927648</t>
  </si>
  <si>
    <t xml:space="preserve">陈思标</t>
  </si>
  <si>
    <t xml:space="preserve">114923504493088</t>
  </si>
  <si>
    <t xml:space="preserve">王晓东</t>
  </si>
  <si>
    <t xml:space="preserve">114923613290272</t>
  </si>
  <si>
    <t xml:space="preserve">谢叙东</t>
  </si>
  <si>
    <t xml:space="preserve">114923731867168</t>
  </si>
  <si>
    <t xml:space="preserve">刘俊彪</t>
  </si>
  <si>
    <t xml:space="preserve">113142710645024</t>
  </si>
  <si>
    <t xml:space="preserve">翁伟填</t>
  </si>
  <si>
    <t xml:space="preserve">114966792539168</t>
  </si>
  <si>
    <t xml:space="preserve">林俊源</t>
  </si>
  <si>
    <t xml:space="preserve">115041856706848</t>
  </si>
  <si>
    <t xml:space="preserve">许汉强</t>
  </si>
  <si>
    <t xml:space="preserve">114324879998496</t>
  </si>
  <si>
    <t xml:space="preserve">林小森</t>
  </si>
  <si>
    <t xml:space="preserve">114863607023648</t>
  </si>
  <si>
    <t xml:space="preserve">黄松鑫</t>
  </si>
  <si>
    <t xml:space="preserve">114839417873696</t>
  </si>
  <si>
    <t xml:space="preserve">陈泽巧</t>
  </si>
  <si>
    <t xml:space="preserve">114907164086560</t>
  </si>
  <si>
    <t xml:space="preserve">谢纯斌</t>
  </si>
  <si>
    <t xml:space="preserve">114905004969760</t>
  </si>
  <si>
    <t xml:space="preserve">刘红磊</t>
  </si>
  <si>
    <t xml:space="preserve">115039919255584</t>
  </si>
  <si>
    <t xml:space="preserve">黄夏珠</t>
  </si>
  <si>
    <t xml:space="preserve">114484185350944</t>
  </si>
  <si>
    <t xml:space="preserve">郑维彬</t>
  </si>
  <si>
    <t xml:space="preserve">114489539950112</t>
  </si>
  <si>
    <t xml:space="preserve">杨楚欣</t>
  </si>
  <si>
    <t xml:space="preserve">114638947236640</t>
  </si>
  <si>
    <t xml:space="preserve">郑琬晓</t>
  </si>
  <si>
    <t xml:space="preserve">114838460479264</t>
  </si>
  <si>
    <t xml:space="preserve">李少洁</t>
  </si>
  <si>
    <t xml:space="preserve">114839190935840</t>
  </si>
  <si>
    <t xml:space="preserve">许晓青</t>
  </si>
  <si>
    <t xml:space="preserve">114839417529120</t>
  </si>
  <si>
    <t xml:space="preserve">李林鹏</t>
  </si>
  <si>
    <t xml:space="preserve">113274750130976</t>
  </si>
  <si>
    <t xml:space="preserve">孙少海</t>
  </si>
  <si>
    <t xml:space="preserve">114900465838624</t>
  </si>
  <si>
    <t xml:space="preserve">方伟江</t>
  </si>
  <si>
    <t xml:space="preserve">114265781441312</t>
  </si>
  <si>
    <t xml:space="preserve">林潮宏</t>
  </si>
  <si>
    <t xml:space="preserve">114885231173920</t>
  </si>
  <si>
    <t xml:space="preserve">郑晓忠</t>
  </si>
  <si>
    <t xml:space="preserve">114884906702624</t>
  </si>
  <si>
    <t xml:space="preserve">方泽亮</t>
  </si>
  <si>
    <t xml:space="preserve">114900497770528</t>
  </si>
  <si>
    <t xml:space="preserve">陈汉章</t>
  </si>
  <si>
    <t xml:space="preserve">114954964554528</t>
  </si>
  <si>
    <t xml:space="preserve">刘栋材</t>
  </si>
  <si>
    <t xml:space="preserve">115038090106144</t>
  </si>
  <si>
    <t xml:space="preserve">黄育文</t>
  </si>
  <si>
    <t xml:space="preserve">115012168758304</t>
  </si>
  <si>
    <t xml:space="preserve">刘佩生</t>
  </si>
  <si>
    <t xml:space="preserve">114686867621152</t>
  </si>
  <si>
    <t xml:space="preserve">陈剑能</t>
  </si>
  <si>
    <t xml:space="preserve">114941386259232</t>
  </si>
  <si>
    <t xml:space="preserve">黄浒</t>
  </si>
  <si>
    <t xml:space="preserve">113420210680352</t>
  </si>
  <si>
    <t xml:space="preserve">林国华</t>
  </si>
  <si>
    <t xml:space="preserve">114989217432096</t>
  </si>
  <si>
    <t xml:space="preserve">陈海升</t>
  </si>
  <si>
    <t xml:space="preserve">114989620879136</t>
  </si>
  <si>
    <t xml:space="preserve">陈育升</t>
  </si>
  <si>
    <t xml:space="preserve">114839854996768</t>
  </si>
  <si>
    <t xml:space="preserve">黄锐圳</t>
  </si>
  <si>
    <t xml:space="preserve">114901631713568</t>
  </si>
  <si>
    <t xml:space="preserve">潘爱君</t>
  </si>
  <si>
    <t xml:space="preserve">114982227373600</t>
  </si>
  <si>
    <t xml:space="preserve">陈桂珊</t>
  </si>
  <si>
    <t xml:space="preserve">114883532733216</t>
  </si>
  <si>
    <t xml:space="preserve">林亦新</t>
  </si>
  <si>
    <t xml:space="preserve">113030167999776</t>
  </si>
  <si>
    <t xml:space="preserve">陈坚生</t>
  </si>
  <si>
    <t xml:space="preserve">114882235953184</t>
  </si>
  <si>
    <t xml:space="preserve">杨嘉鑫</t>
  </si>
  <si>
    <t xml:space="preserve">114923038136352</t>
  </si>
  <si>
    <t xml:space="preserve">张东海</t>
  </si>
  <si>
    <t xml:space="preserve">114914482012704</t>
  </si>
  <si>
    <t xml:space="preserve">袁楚殿</t>
  </si>
  <si>
    <t xml:space="preserve">114900515868704</t>
  </si>
  <si>
    <t xml:space="preserve">林喜生</t>
  </si>
  <si>
    <t xml:space="preserve">114879908383520</t>
  </si>
  <si>
    <t xml:space="preserve">吴汉盛</t>
  </si>
  <si>
    <t xml:space="preserve">113179448037408</t>
  </si>
  <si>
    <t xml:space="preserve">吴良平</t>
  </si>
  <si>
    <t xml:space="preserve">114855836984608</t>
  </si>
  <si>
    <t xml:space="preserve">刘家麒</t>
  </si>
  <si>
    <t xml:space="preserve">114779530516768</t>
  </si>
  <si>
    <t xml:space="preserve">许伟丰</t>
  </si>
  <si>
    <t xml:space="preserve">114178321915424</t>
  </si>
  <si>
    <t xml:space="preserve">梁美珍</t>
  </si>
  <si>
    <t xml:space="preserve">114641088060960</t>
  </si>
  <si>
    <t xml:space="preserve">郭典文</t>
  </si>
  <si>
    <t xml:space="preserve">114993342685216</t>
  </si>
  <si>
    <t xml:space="preserve">刘岱雄</t>
  </si>
  <si>
    <t xml:space="preserve">114468372831520</t>
  </si>
  <si>
    <t xml:space="preserve">郭文亮</t>
  </si>
  <si>
    <t xml:space="preserve">114900467418656</t>
  </si>
  <si>
    <t xml:space="preserve">115034203840800</t>
  </si>
  <si>
    <t xml:space="preserve">杨林涛</t>
  </si>
  <si>
    <t xml:space="preserve">115034880791840</t>
  </si>
  <si>
    <t xml:space="preserve">罗佳丽</t>
  </si>
  <si>
    <t xml:space="preserve">114865501341728</t>
  </si>
  <si>
    <t xml:space="preserve">黎祖金</t>
  </si>
  <si>
    <t xml:space="preserve">114882157457952</t>
  </si>
  <si>
    <t xml:space="preserve">蔡俊龙</t>
  </si>
  <si>
    <t xml:space="preserve">114557536921632</t>
  </si>
  <si>
    <t xml:space="preserve">方楚群</t>
  </si>
  <si>
    <t xml:space="preserve">114883856171296</t>
  </si>
  <si>
    <t xml:space="preserve">梁少鹏</t>
  </si>
  <si>
    <t xml:space="preserve">114837929059104</t>
  </si>
  <si>
    <t xml:space="preserve">林喜曼</t>
  </si>
  <si>
    <t xml:space="preserve">114836941922336</t>
  </si>
  <si>
    <t xml:space="preserve">丘晓</t>
  </si>
  <si>
    <t xml:space="preserve">114837943039008</t>
  </si>
  <si>
    <t xml:space="preserve">黄旭升</t>
  </si>
  <si>
    <t xml:space="preserve">114877634329632</t>
  </si>
  <si>
    <t xml:space="preserve">洪滨</t>
  </si>
  <si>
    <t xml:space="preserve">114861816531232</t>
  </si>
  <si>
    <t xml:space="preserve">马少斌</t>
  </si>
  <si>
    <t xml:space="preserve">114860616743968</t>
  </si>
  <si>
    <t xml:space="preserve">高丽珊</t>
  </si>
  <si>
    <t xml:space="preserve">114842087612960</t>
  </si>
  <si>
    <t xml:space="preserve">巫銮娟</t>
  </si>
  <si>
    <t xml:space="preserve">114216596229408</t>
  </si>
  <si>
    <t xml:space="preserve">张标武</t>
  </si>
  <si>
    <t xml:space="preserve">114308492506912</t>
  </si>
  <si>
    <t xml:space="preserve">许楚林</t>
  </si>
  <si>
    <t xml:space="preserve">114834650093856</t>
  </si>
  <si>
    <t xml:space="preserve">方炎填</t>
  </si>
  <si>
    <t xml:space="preserve">114835080040992</t>
  </si>
  <si>
    <t xml:space="preserve">陈武标</t>
  </si>
  <si>
    <t xml:space="preserve">113894445192992</t>
  </si>
  <si>
    <t xml:space="preserve">温奕正</t>
  </si>
  <si>
    <t xml:space="preserve">114812128286240</t>
  </si>
  <si>
    <t xml:space="preserve">陈楚生</t>
  </si>
  <si>
    <t xml:space="preserve">114812748324640</t>
  </si>
  <si>
    <t xml:space="preserve">郑桂龙</t>
  </si>
  <si>
    <t xml:space="preserve">114814772431392</t>
  </si>
  <si>
    <t xml:space="preserve">黄仕展</t>
  </si>
  <si>
    <t xml:space="preserve">113030797090848</t>
  </si>
  <si>
    <t xml:space="preserve">林春永</t>
  </si>
  <si>
    <t xml:space="preserve">114338488160800</t>
  </si>
  <si>
    <t xml:space="preserve">李盛杰</t>
  </si>
  <si>
    <t xml:space="preserve">114834403108640</t>
  </si>
  <si>
    <t xml:space="preserve">陆志敏</t>
  </si>
  <si>
    <t xml:space="preserve">114833920246304</t>
  </si>
  <si>
    <t xml:space="preserve">许铭扬</t>
  </si>
  <si>
    <t xml:space="preserve">114833815232544</t>
  </si>
  <si>
    <t xml:space="preserve">刘洁辉</t>
  </si>
  <si>
    <t xml:space="preserve">113910535596320</t>
  </si>
  <si>
    <t xml:space="preserve">林木水</t>
  </si>
  <si>
    <t xml:space="preserve">113377461151520</t>
  </si>
  <si>
    <t xml:space="preserve">秦丹纯</t>
  </si>
  <si>
    <t xml:space="preserve">114818404840992</t>
  </si>
  <si>
    <t xml:space="preserve">方镇都</t>
  </si>
  <si>
    <t xml:space="preserve">114818879381024</t>
  </si>
  <si>
    <t xml:space="preserve">张书甲</t>
  </si>
  <si>
    <t xml:space="preserve">114820130772000</t>
  </si>
  <si>
    <t xml:space="preserve">陈晓燕</t>
  </si>
  <si>
    <t xml:space="preserve">113868553329696</t>
  </si>
  <si>
    <t xml:space="preserve">许灶</t>
  </si>
  <si>
    <t xml:space="preserve">114821446957856</t>
  </si>
  <si>
    <t xml:space="preserve">魏周平</t>
  </si>
  <si>
    <t xml:space="preserve">114820283714336</t>
  </si>
  <si>
    <t xml:space="preserve">王立平</t>
  </si>
  <si>
    <t xml:space="preserve">114820132928544</t>
  </si>
  <si>
    <t xml:space="preserve">黄奕南</t>
  </si>
  <si>
    <r>
      <rPr>
        <sz val="14"/>
        <color rgb="FF000000"/>
        <rFont val="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揭阳市“以旧换新”补贴
第四期</t>
    </r>
    <r>
      <rPr>
        <sz val="14"/>
        <color rgb="FF000000"/>
        <rFont val="黑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汽车置换更新
审核通过清单</t>
    </r>
  </si>
  <si>
    <t xml:space="preserve">ID</t>
  </si>
  <si>
    <t xml:space="preserve">补贴类型</t>
  </si>
  <si>
    <t xml:space="preserve">1344997474800672768</t>
  </si>
  <si>
    <t xml:space="preserve">夏美嵩</t>
  </si>
  <si>
    <t xml:space="preserve">燃油乘用车</t>
  </si>
  <si>
    <t xml:space="preserve">1345492962314420224</t>
  </si>
  <si>
    <t xml:space="preserve">钟相树</t>
  </si>
  <si>
    <t xml:space="preserve">新能源乘用车</t>
  </si>
  <si>
    <t xml:space="preserve">1345699275678027776</t>
  </si>
  <si>
    <t xml:space="preserve">李维国</t>
  </si>
  <si>
    <t xml:space="preserve">1345805719370833920</t>
  </si>
  <si>
    <t xml:space="preserve">王贵凤</t>
  </si>
  <si>
    <t xml:space="preserve">1345811768308011008</t>
  </si>
  <si>
    <t xml:space="preserve">杨伟贤</t>
  </si>
  <si>
    <t xml:space="preserve">1346077445048602624</t>
  </si>
  <si>
    <t xml:space="preserve">元华超</t>
  </si>
  <si>
    <t xml:space="preserve">1346525929451196416</t>
  </si>
  <si>
    <t xml:space="preserve">吴丹虹</t>
  </si>
  <si>
    <t xml:space="preserve">1347681832405704704</t>
  </si>
  <si>
    <t xml:space="preserve">黄浩澄</t>
  </si>
  <si>
    <t xml:space="preserve">1348243872883023872</t>
  </si>
  <si>
    <t xml:space="preserve">许晓宾</t>
  </si>
  <si>
    <t xml:space="preserve">1349014647583903744</t>
  </si>
  <si>
    <t xml:space="preserve">李志英</t>
  </si>
  <si>
    <t xml:space="preserve">1349389847907446784</t>
  </si>
  <si>
    <t xml:space="preserve">陈浩东</t>
  </si>
  <si>
    <t xml:space="preserve">1349429692855848960</t>
  </si>
  <si>
    <t xml:space="preserve">林畅伟</t>
  </si>
  <si>
    <t xml:space="preserve">1349696480483057664</t>
  </si>
  <si>
    <t xml:space="preserve">陈少毅</t>
  </si>
  <si>
    <t xml:space="preserve">1351857934179147776</t>
  </si>
  <si>
    <t xml:space="preserve">陈金泉</t>
  </si>
  <si>
    <t xml:space="preserve">1351972258604294144</t>
  </si>
  <si>
    <t xml:space="preserve">钟耀贤</t>
  </si>
  <si>
    <t xml:space="preserve">1352293364615782400</t>
  </si>
  <si>
    <t xml:space="preserve">黄姝仔</t>
  </si>
  <si>
    <t xml:space="preserve">1355207094177472512</t>
  </si>
  <si>
    <t xml:space="preserve">陈鹤鑫</t>
  </si>
  <si>
    <t xml:space="preserve">1356291636116201472</t>
  </si>
  <si>
    <t xml:space="preserve">郑燕如</t>
  </si>
  <si>
    <t xml:space="preserve">1357486082975506432</t>
  </si>
  <si>
    <t xml:space="preserve">江少东</t>
  </si>
  <si>
    <t xml:space="preserve">1358793684078432256</t>
  </si>
  <si>
    <t xml:space="preserve">陈壮娜</t>
  </si>
  <si>
    <t xml:space="preserve">1359180887677906944</t>
  </si>
  <si>
    <t xml:space="preserve">张俊生</t>
  </si>
  <si>
    <t xml:space="preserve">1359224711674437632</t>
  </si>
  <si>
    <t xml:space="preserve">张桂燕</t>
  </si>
  <si>
    <t xml:space="preserve">1359552408028098560</t>
  </si>
  <si>
    <t xml:space="preserve">柯捷</t>
  </si>
  <si>
    <t xml:space="preserve">1359903578680561664</t>
  </si>
  <si>
    <t xml:space="preserve">黄少辉</t>
  </si>
  <si>
    <t xml:space="preserve">1360270959684788224</t>
  </si>
  <si>
    <t xml:space="preserve">林卫群</t>
  </si>
  <si>
    <t xml:space="preserve">1360632959396880384</t>
  </si>
  <si>
    <t xml:space="preserve">陈锐生</t>
  </si>
  <si>
    <t xml:space="preserve">1360636551893790720</t>
  </si>
  <si>
    <t xml:space="preserve">蒋平</t>
  </si>
  <si>
    <t xml:space="preserve">1360655590993072128</t>
  </si>
  <si>
    <t xml:space="preserve">吴超辉</t>
  </si>
  <si>
    <t xml:space="preserve">1361284833770901504</t>
  </si>
  <si>
    <t xml:space="preserve">欧阳新雨</t>
  </si>
  <si>
    <t xml:space="preserve">1361384096181948416</t>
  </si>
  <si>
    <t xml:space="preserve">王史贤</t>
  </si>
  <si>
    <t xml:space="preserve">1361659196227584000</t>
  </si>
  <si>
    <t xml:space="preserve">陈颖涵</t>
  </si>
  <si>
    <t xml:space="preserve">1362061945003937792</t>
  </si>
  <si>
    <t xml:space="preserve">陈伟标</t>
  </si>
  <si>
    <t xml:space="preserve">1362073569404260352</t>
  </si>
  <si>
    <t xml:space="preserve">伍志华</t>
  </si>
  <si>
    <t xml:space="preserve">1362448027893796864</t>
  </si>
  <si>
    <t xml:space="preserve">钟四方</t>
  </si>
  <si>
    <t xml:space="preserve">1362738041970098176</t>
  </si>
  <si>
    <t xml:space="preserve">洪作填</t>
  </si>
  <si>
    <t xml:space="preserve">1363114405046882304</t>
  </si>
  <si>
    <t xml:space="preserve">林楚佳</t>
  </si>
  <si>
    <t xml:space="preserve">1363185938587066368</t>
  </si>
  <si>
    <t xml:space="preserve">林雄群</t>
  </si>
  <si>
    <t xml:space="preserve">1363840647836643328</t>
  </si>
  <si>
    <t xml:space="preserve">黄畅</t>
  </si>
  <si>
    <t xml:space="preserve">1363854134545620992</t>
  </si>
  <si>
    <t xml:space="preserve">林忠盛</t>
  </si>
  <si>
    <t xml:space="preserve">1363900306161315840</t>
  </si>
  <si>
    <t xml:space="preserve">赵翠平</t>
  </si>
  <si>
    <t xml:space="preserve">1363916290410545152</t>
  </si>
  <si>
    <t xml:space="preserve">林彤</t>
  </si>
  <si>
    <t xml:space="preserve">1364176488513536000</t>
  </si>
  <si>
    <t xml:space="preserve">罗楠</t>
  </si>
  <si>
    <t xml:space="preserve">1364185550240194560</t>
  </si>
  <si>
    <t xml:space="preserve">陈列雄</t>
  </si>
  <si>
    <t xml:space="preserve">1364187482992316416</t>
  </si>
  <si>
    <t xml:space="preserve">王彩娟</t>
  </si>
  <si>
    <t xml:space="preserve">1364193376127819776</t>
  </si>
  <si>
    <t xml:space="preserve">秦锦婵</t>
  </si>
  <si>
    <t xml:space="preserve">1364196261729271808</t>
  </si>
  <si>
    <t xml:space="preserve">王培荣</t>
  </si>
  <si>
    <t xml:space="preserve">1364206463660765184</t>
  </si>
  <si>
    <t xml:space="preserve">杜武山</t>
  </si>
  <si>
    <t xml:space="preserve">1364237541473652736</t>
  </si>
  <si>
    <t xml:space="preserve">林墁华</t>
  </si>
  <si>
    <t xml:space="preserve">1364245515034300416</t>
  </si>
  <si>
    <t xml:space="preserve">李映君</t>
  </si>
  <si>
    <t xml:space="preserve">1364246185330257920</t>
  </si>
  <si>
    <t xml:space="preserve">李庆丹</t>
  </si>
  <si>
    <t xml:space="preserve">1364250733083992064</t>
  </si>
  <si>
    <t xml:space="preserve">刘楚强</t>
  </si>
  <si>
    <t xml:space="preserve">1364253612578607104</t>
  </si>
  <si>
    <t xml:space="preserve">林剑然</t>
  </si>
  <si>
    <t xml:space="preserve">1364262732937474048</t>
  </si>
  <si>
    <t xml:space="preserve">蔡烁</t>
  </si>
  <si>
    <t xml:space="preserve">1364264370326638592</t>
  </si>
  <si>
    <t xml:space="preserve">薛景文</t>
  </si>
  <si>
    <t xml:space="preserve">1364280952427773952</t>
  </si>
  <si>
    <t xml:space="preserve">庄秀燕</t>
  </si>
  <si>
    <t xml:space="preserve">1364594711549612032</t>
  </si>
  <si>
    <t xml:space="preserve">孙贤波</t>
  </si>
  <si>
    <t xml:space="preserve">1364611090067656704</t>
  </si>
  <si>
    <t xml:space="preserve">陈进飞</t>
  </si>
  <si>
    <t xml:space="preserve">1364612135405621248</t>
  </si>
  <si>
    <t xml:space="preserve">杨宏涛</t>
  </si>
  <si>
    <t xml:space="preserve">1364920873660317696</t>
  </si>
  <si>
    <t xml:space="preserve">蔡晓东</t>
  </si>
  <si>
    <t xml:space="preserve">1364958841020223488</t>
  </si>
  <si>
    <t xml:space="preserve">吴金宏</t>
  </si>
  <si>
    <t xml:space="preserve">1364989781306089472</t>
  </si>
  <si>
    <t xml:space="preserve">李燕玲</t>
  </si>
  <si>
    <t xml:space="preserve">1364998880739565568</t>
  </si>
  <si>
    <t xml:space="preserve">郑沂</t>
  </si>
  <si>
    <t xml:space="preserve">1365272959472214016</t>
  </si>
  <si>
    <t xml:space="preserve">王小琴</t>
  </si>
  <si>
    <t xml:space="preserve">1365298589370855424</t>
  </si>
  <si>
    <t xml:space="preserve">罗喜松</t>
  </si>
  <si>
    <t xml:space="preserve">1365367989230768128</t>
  </si>
  <si>
    <t xml:space="preserve">王旭冬</t>
  </si>
  <si>
    <t xml:space="preserve">1365634786043465728</t>
  </si>
  <si>
    <t xml:space="preserve">陆叙辉</t>
  </si>
  <si>
    <t xml:space="preserve">1365659017875656704</t>
  </si>
  <si>
    <t xml:space="preserve">方喜洪</t>
  </si>
  <si>
    <t xml:space="preserve">1365708785695989760</t>
  </si>
  <si>
    <t xml:space="preserve">袁耿锋</t>
  </si>
  <si>
    <t xml:space="preserve">1365713176536719360</t>
  </si>
  <si>
    <t xml:space="preserve">郑芝萍</t>
  </si>
  <si>
    <t xml:space="preserve">1365717439040032768</t>
  </si>
  <si>
    <t xml:space="preserve">孙晓丹</t>
  </si>
  <si>
    <t xml:space="preserve">1365719907975168000</t>
  </si>
  <si>
    <t xml:space="preserve">蒋晓玲</t>
  </si>
  <si>
    <t xml:space="preserve">1365731823443349504</t>
  </si>
  <si>
    <t xml:space="preserve">杨旭生</t>
  </si>
  <si>
    <t xml:space="preserve">1365745810587426816</t>
  </si>
  <si>
    <t xml:space="preserve">赖泳纯</t>
  </si>
  <si>
    <t xml:space="preserve">1366081973923778560</t>
  </si>
  <si>
    <t xml:space="preserve">郑曼芸</t>
  </si>
  <si>
    <t xml:space="preserve">1366122085793501184</t>
  </si>
  <si>
    <t xml:space="preserve">蔡东阳</t>
  </si>
  <si>
    <t xml:space="preserve">1366169513905262592</t>
  </si>
  <si>
    <t xml:space="preserve">侯楚虹</t>
  </si>
  <si>
    <t xml:space="preserve">1366349737972342784</t>
  </si>
  <si>
    <t xml:space="preserve">江素玲</t>
  </si>
  <si>
    <t xml:space="preserve">1366386949753544704</t>
  </si>
  <si>
    <t xml:space="preserve">陈灿贤</t>
  </si>
  <si>
    <t xml:space="preserve">1366407093854806016</t>
  </si>
  <si>
    <t xml:space="preserve">周伟滨</t>
  </si>
  <si>
    <t xml:space="preserve">1366418340818100224</t>
  </si>
  <si>
    <t xml:space="preserve">陈杏娜</t>
  </si>
  <si>
    <t xml:space="preserve">1366420281488965632</t>
  </si>
  <si>
    <t xml:space="preserve">吴燕佳</t>
  </si>
  <si>
    <t xml:space="preserve">1366425631298555904</t>
  </si>
  <si>
    <t xml:space="preserve">李彩娜</t>
  </si>
  <si>
    <t xml:space="preserve">1366426230421323776</t>
  </si>
  <si>
    <t xml:space="preserve">李小梅</t>
  </si>
  <si>
    <t xml:space="preserve">1366428344493117440</t>
  </si>
  <si>
    <t xml:space="preserve">陈树鸿</t>
  </si>
  <si>
    <t xml:space="preserve">1366455925284114432</t>
  </si>
  <si>
    <t xml:space="preserve">张秋城</t>
  </si>
  <si>
    <t xml:space="preserve">1366480823188627456</t>
  </si>
  <si>
    <t xml:space="preserve">胡文蔚</t>
  </si>
  <si>
    <t xml:space="preserve">1366717342176354304</t>
  </si>
  <si>
    <t xml:space="preserve">陈材瑞</t>
  </si>
  <si>
    <t xml:space="preserve">1366797006936911872</t>
  </si>
  <si>
    <t xml:space="preserve">黄晓添</t>
  </si>
  <si>
    <t xml:space="preserve">1366800381422211072</t>
  </si>
  <si>
    <t xml:space="preserve">杨志安</t>
  </si>
  <si>
    <t xml:space="preserve">1366818010908205056</t>
  </si>
  <si>
    <t xml:space="preserve">洪进场</t>
  </si>
  <si>
    <t xml:space="preserve">1366829082025234432</t>
  </si>
  <si>
    <t xml:space="preserve">洪燕云</t>
  </si>
  <si>
    <t xml:space="preserve">1366831952644677632</t>
  </si>
  <si>
    <t xml:space="preserve">杨斌</t>
  </si>
  <si>
    <t xml:space="preserve">1366836989366210560</t>
  </si>
  <si>
    <t xml:space="preserve">陈获利</t>
  </si>
  <si>
    <t xml:space="preserve">1366845616445624320</t>
  </si>
  <si>
    <t xml:space="preserve">吴晓娜</t>
  </si>
  <si>
    <t xml:space="preserve">1366881142036934656</t>
  </si>
  <si>
    <t xml:space="preserve">焦智晴</t>
  </si>
  <si>
    <t xml:space="preserve">1366898568396972032</t>
  </si>
  <si>
    <t xml:space="preserve">陈瑾</t>
  </si>
  <si>
    <t xml:space="preserve">1367102475370860544</t>
  </si>
  <si>
    <t xml:space="preserve">洪文华</t>
  </si>
  <si>
    <t xml:space="preserve">1367104640265101312</t>
  </si>
  <si>
    <t xml:space="preserve">陈雪婷</t>
  </si>
  <si>
    <t xml:space="preserve">1367127991905853440</t>
  </si>
  <si>
    <t xml:space="preserve">卢静娜</t>
  </si>
  <si>
    <t xml:space="preserve">1367161214069243904</t>
  </si>
  <si>
    <t xml:space="preserve">曹樑</t>
  </si>
  <si>
    <t xml:space="preserve">1367165135005290496</t>
  </si>
  <si>
    <t xml:space="preserve">袁少龙</t>
  </si>
  <si>
    <t xml:space="preserve">1367166991257436160</t>
  </si>
  <si>
    <t xml:space="preserve">徐剑冰</t>
  </si>
  <si>
    <t xml:space="preserve">1367175041187942400</t>
  </si>
  <si>
    <t xml:space="preserve">蔡宜洪</t>
  </si>
  <si>
    <t xml:space="preserve">1367445513989390336</t>
  </si>
  <si>
    <t xml:space="preserve">谢小洁</t>
  </si>
  <si>
    <t xml:space="preserve">1367454359579365376</t>
  </si>
  <si>
    <t xml:space="preserve">蒙利排</t>
  </si>
  <si>
    <t xml:space="preserve">1367467644529811456</t>
  </si>
  <si>
    <t xml:space="preserve">刘璟</t>
  </si>
  <si>
    <t xml:space="preserve">1367516474545672192</t>
  </si>
  <si>
    <t xml:space="preserve">许树伟</t>
  </si>
  <si>
    <t xml:space="preserve">1367519222532022272</t>
  </si>
  <si>
    <t xml:space="preserve">林佳茂</t>
  </si>
  <si>
    <t xml:space="preserve">1367820500059426816</t>
  </si>
  <si>
    <t xml:space="preserve">王菊</t>
  </si>
  <si>
    <t xml:space="preserve">1367827687527780352</t>
  </si>
  <si>
    <t xml:space="preserve">魏烁珊</t>
  </si>
  <si>
    <t xml:space="preserve">1367877356547125248</t>
  </si>
  <si>
    <t xml:space="preserve">杨灿松</t>
  </si>
  <si>
    <t xml:space="preserve">1367881365546700800</t>
  </si>
  <si>
    <t xml:space="preserve">蔡汉盛</t>
  </si>
  <si>
    <t xml:space="preserve">1367886765172068352</t>
  </si>
  <si>
    <t xml:space="preserve">夏镇鹏</t>
  </si>
  <si>
    <t xml:space="preserve">1368224404244963328</t>
  </si>
  <si>
    <t xml:space="preserve">方汉杰</t>
  </si>
  <si>
    <t xml:space="preserve">1368557592871833600</t>
  </si>
  <si>
    <t xml:space="preserve">陈群生</t>
  </si>
  <si>
    <t xml:space="preserve">1368900135790706688</t>
  </si>
  <si>
    <t xml:space="preserve">陈群标</t>
  </si>
  <si>
    <t xml:space="preserve">1368954465982001152</t>
  </si>
  <si>
    <t xml:space="preserve">丁爱玲</t>
  </si>
  <si>
    <t xml:space="preserve">1368968280119349248</t>
  </si>
  <si>
    <t xml:space="preserve">邱潮鑫</t>
  </si>
  <si>
    <t xml:space="preserve">1369001850330292224</t>
  </si>
  <si>
    <t xml:space="preserve">陈俊佳</t>
  </si>
  <si>
    <t xml:space="preserve">1369249058283753472</t>
  </si>
  <si>
    <t xml:space="preserve">许泽鑫</t>
  </si>
  <si>
    <t xml:space="preserve">1369259181743931392</t>
  </si>
  <si>
    <t xml:space="preserve">黄建武</t>
  </si>
  <si>
    <t xml:space="preserve">1369259796855398400</t>
  </si>
  <si>
    <t xml:space="preserve">孙佳锐</t>
  </si>
  <si>
    <t xml:space="preserve">1369260940608573440</t>
  </si>
  <si>
    <t xml:space="preserve">陈旭畅</t>
  </si>
  <si>
    <t xml:space="preserve">1369265429059080192</t>
  </si>
  <si>
    <t xml:space="preserve">郑会丰</t>
  </si>
  <si>
    <t xml:space="preserve">1369270633196261376</t>
  </si>
  <si>
    <t xml:space="preserve">许列宏</t>
  </si>
  <si>
    <t xml:space="preserve">1369275332855238656</t>
  </si>
  <si>
    <t xml:space="preserve">徐华</t>
  </si>
  <si>
    <t xml:space="preserve">1369288250904719360</t>
  </si>
  <si>
    <t xml:space="preserve">何乐波</t>
  </si>
  <si>
    <t xml:space="preserve">1369300925902659584</t>
  </si>
  <si>
    <t xml:space="preserve">钟丁辉</t>
  </si>
  <si>
    <t xml:space="preserve">1369315869872267264</t>
  </si>
  <si>
    <t xml:space="preserve">陈高辉</t>
  </si>
  <si>
    <t xml:space="preserve">1369349738411495424</t>
  </si>
  <si>
    <t xml:space="preserve">欧阳检华</t>
  </si>
  <si>
    <t xml:space="preserve">1369358566116921344</t>
  </si>
  <si>
    <t xml:space="preserve">杨镇浩</t>
  </si>
  <si>
    <t xml:space="preserve">1369365286436384768</t>
  </si>
  <si>
    <t xml:space="preserve">蔡卓标</t>
  </si>
  <si>
    <t xml:space="preserve">1369386967133491200</t>
  </si>
  <si>
    <t xml:space="preserve">许细粒</t>
  </si>
  <si>
    <t xml:space="preserve">1369602264436183040</t>
  </si>
  <si>
    <t xml:space="preserve">何郁钟</t>
  </si>
  <si>
    <t xml:space="preserve">1369624722958589952</t>
  </si>
  <si>
    <t xml:space="preserve">卢少波</t>
  </si>
  <si>
    <t xml:space="preserve">1369625035547512832</t>
  </si>
  <si>
    <t xml:space="preserve">廖珍英</t>
  </si>
  <si>
    <t xml:space="preserve">1369690542485180416</t>
  </si>
  <si>
    <t xml:space="preserve">杜辉武</t>
  </si>
  <si>
    <t xml:space="preserve">1369690837118263296</t>
  </si>
  <si>
    <t xml:space="preserve">吴富文</t>
  </si>
  <si>
    <t xml:space="preserve">1369705043213262848</t>
  </si>
  <si>
    <t xml:space="preserve">黄晓生</t>
  </si>
  <si>
    <t xml:space="preserve">1369715758196240384</t>
  </si>
  <si>
    <t xml:space="preserve">邱桂钦</t>
  </si>
  <si>
    <t xml:space="preserve">1369719129091186688</t>
  </si>
  <si>
    <t xml:space="preserve">郑银鹏</t>
  </si>
  <si>
    <t xml:space="preserve">1369740106973970432</t>
  </si>
  <si>
    <t xml:space="preserve">林楚贤</t>
  </si>
  <si>
    <t xml:space="preserve">1369745059780141056</t>
  </si>
  <si>
    <t xml:space="preserve">何晓颖</t>
  </si>
  <si>
    <t xml:space="preserve">1369976570408206336</t>
  </si>
  <si>
    <t xml:space="preserve">邓世雄</t>
  </si>
  <si>
    <t xml:space="preserve">1369980227925221376</t>
  </si>
  <si>
    <t xml:space="preserve">吴强明</t>
  </si>
  <si>
    <t xml:space="preserve">1369983397946589184</t>
  </si>
  <si>
    <t xml:space="preserve">张友银</t>
  </si>
  <si>
    <t xml:space="preserve">1369984159292465152</t>
  </si>
  <si>
    <t xml:space="preserve">邓惠林</t>
  </si>
  <si>
    <t xml:space="preserve">1369986106837831680</t>
  </si>
  <si>
    <t xml:space="preserve">黄泽文</t>
  </si>
  <si>
    <t xml:space="preserve">1369987443197607936</t>
  </si>
  <si>
    <t xml:space="preserve">邱涛</t>
  </si>
  <si>
    <t xml:space="preserve">1369987780201517056</t>
  </si>
  <si>
    <t xml:space="preserve">高锋煜</t>
  </si>
  <si>
    <t xml:space="preserve">1369995288626438144</t>
  </si>
  <si>
    <t xml:space="preserve">程会兰</t>
  </si>
  <si>
    <t xml:space="preserve">1370000717540630528</t>
  </si>
  <si>
    <t xml:space="preserve">黄高志</t>
  </si>
  <si>
    <t xml:space="preserve">1370002441638641664</t>
  </si>
  <si>
    <t xml:space="preserve">许晓燃</t>
  </si>
  <si>
    <t xml:space="preserve">1370009489700954112</t>
  </si>
  <si>
    <t xml:space="preserve">陈淡卿</t>
  </si>
  <si>
    <t xml:space="preserve">1370011805661372416</t>
  </si>
  <si>
    <t xml:space="preserve">林燕璇</t>
  </si>
  <si>
    <t xml:space="preserve">1370043565258444800</t>
  </si>
  <si>
    <t xml:space="preserve">温志能</t>
  </si>
  <si>
    <t xml:space="preserve">1370057760972648448</t>
  </si>
  <si>
    <t xml:space="preserve">吴跃金</t>
  </si>
  <si>
    <t xml:space="preserve">1370061918131855360</t>
  </si>
  <si>
    <t xml:space="preserve">连益坚</t>
  </si>
  <si>
    <t xml:space="preserve">1370074096423571456</t>
  </si>
  <si>
    <t xml:space="preserve">方淡雄</t>
  </si>
  <si>
    <t xml:space="preserve">1370074914782580736</t>
  </si>
  <si>
    <t xml:space="preserve">陈佳礼</t>
  </si>
  <si>
    <t xml:space="preserve">1370079223737851904</t>
  </si>
  <si>
    <t xml:space="preserve">郑锦华</t>
  </si>
  <si>
    <t xml:space="preserve">1370084036722728960</t>
  </si>
  <si>
    <t xml:space="preserve">刘玉海</t>
  </si>
  <si>
    <t xml:space="preserve">1370089302566473728</t>
  </si>
  <si>
    <t xml:space="preserve">陈海萍</t>
  </si>
  <si>
    <t xml:space="preserve">1370096741424693248</t>
  </si>
  <si>
    <t xml:space="preserve">赖锦祥</t>
  </si>
  <si>
    <t xml:space="preserve">1370332595971825664</t>
  </si>
  <si>
    <t xml:space="preserve">韩影</t>
  </si>
  <si>
    <t xml:space="preserve">1370333392637923328</t>
  </si>
  <si>
    <t xml:space="preserve">夏辉火</t>
  </si>
  <si>
    <t xml:space="preserve">1370336656494333952</t>
  </si>
  <si>
    <t xml:space="preserve">黄利辉</t>
  </si>
  <si>
    <t xml:space="preserve">1370343843681665024</t>
  </si>
  <si>
    <t xml:space="preserve">黄跃新</t>
  </si>
  <si>
    <t xml:space="preserve">1370361293236211712</t>
  </si>
  <si>
    <t xml:space="preserve">张漫娜</t>
  </si>
  <si>
    <t xml:space="preserve">1370361499780485120</t>
  </si>
  <si>
    <t xml:space="preserve">苏克荣</t>
  </si>
  <si>
    <t xml:space="preserve">1370365657631858688</t>
  </si>
  <si>
    <t xml:space="preserve">黄媛媛</t>
  </si>
  <si>
    <t xml:space="preserve">1370387210234929152</t>
  </si>
  <si>
    <t xml:space="preserve">林文生</t>
  </si>
  <si>
    <t xml:space="preserve">1370418674250977280</t>
  </si>
  <si>
    <t xml:space="preserve">姚军</t>
  </si>
  <si>
    <t xml:space="preserve">1370419768200892416</t>
  </si>
  <si>
    <t xml:space="preserve">王凯锋</t>
  </si>
  <si>
    <t xml:space="preserve">1370428436745134080</t>
  </si>
  <si>
    <t xml:space="preserve">李浩斌</t>
  </si>
  <si>
    <t xml:space="preserve">1370428668656590848</t>
  </si>
  <si>
    <t xml:space="preserve">王燕东</t>
  </si>
  <si>
    <t xml:space="preserve">1370436601838735360</t>
  </si>
  <si>
    <t xml:space="preserve">陈光辉</t>
  </si>
  <si>
    <t xml:space="preserve">1370440834403147776</t>
  </si>
  <si>
    <t xml:space="preserve">陈晓芝</t>
  </si>
  <si>
    <t xml:space="preserve">1370449763103313920</t>
  </si>
  <si>
    <t xml:space="preserve">谢浩然</t>
  </si>
  <si>
    <t xml:space="preserve">1370456861119787008</t>
  </si>
  <si>
    <t xml:space="preserve">赖泽丰</t>
  </si>
  <si>
    <t xml:space="preserve">1370709799985655808</t>
  </si>
  <si>
    <t xml:space="preserve">刘敏达</t>
  </si>
  <si>
    <t xml:space="preserve">1370721816419115008</t>
  </si>
  <si>
    <t xml:space="preserve">江英妮</t>
  </si>
  <si>
    <t xml:space="preserve">1370722277251522560</t>
  </si>
  <si>
    <t xml:space="preserve">江雄东</t>
  </si>
  <si>
    <t xml:space="preserve">1370737382223683584</t>
  </si>
  <si>
    <t xml:space="preserve">袁冰忠</t>
  </si>
  <si>
    <t xml:space="preserve">1370755180765286400</t>
  </si>
  <si>
    <t xml:space="preserve">刘玉灵</t>
  </si>
  <si>
    <t xml:space="preserve">1370763770397822976</t>
  </si>
  <si>
    <t xml:space="preserve">黄佳权</t>
  </si>
  <si>
    <t xml:space="preserve">1370764659380592640</t>
  </si>
  <si>
    <t xml:space="preserve">陈育群</t>
  </si>
  <si>
    <t xml:space="preserve">1370766126753615872</t>
  </si>
  <si>
    <t xml:space="preserve">陈荣鑫</t>
  </si>
  <si>
    <t xml:space="preserve">1370787402708819968</t>
  </si>
  <si>
    <t xml:space="preserve">邱丽红</t>
  </si>
  <si>
    <t xml:space="preserve">1370789009261461504</t>
  </si>
  <si>
    <t xml:space="preserve">陈晓惜</t>
  </si>
  <si>
    <t xml:space="preserve">1370790489192267776</t>
  </si>
  <si>
    <t xml:space="preserve">杜申</t>
  </si>
  <si>
    <t xml:space="preserve">1370791237560995840</t>
  </si>
  <si>
    <t xml:space="preserve">马娥真</t>
  </si>
  <si>
    <t xml:space="preserve">1370793785210540032</t>
  </si>
  <si>
    <t xml:space="preserve">范朝忠</t>
  </si>
  <si>
    <t xml:space="preserve">1370802635804385280</t>
  </si>
  <si>
    <t xml:space="preserve">陈惠敏</t>
  </si>
  <si>
    <t xml:space="preserve">1370806765608370176</t>
  </si>
  <si>
    <t xml:space="preserve">彭和生</t>
  </si>
  <si>
    <t xml:space="preserve">1370811570909216768</t>
  </si>
  <si>
    <t xml:space="preserve">刘连炯</t>
  </si>
  <si>
    <t xml:space="preserve">1370831243344257024</t>
  </si>
  <si>
    <t xml:space="preserve">陈奕薇</t>
  </si>
  <si>
    <t xml:space="preserve">1371098787191848960</t>
  </si>
  <si>
    <t xml:space="preserve">蔡文荣</t>
  </si>
  <si>
    <t xml:space="preserve">1371112085618601984</t>
  </si>
  <si>
    <t xml:space="preserve">庄彩如</t>
  </si>
  <si>
    <t xml:space="preserve">1371136861913358336</t>
  </si>
  <si>
    <t xml:space="preserve">林伟东</t>
  </si>
  <si>
    <t xml:space="preserve">1371146005936480256</t>
  </si>
  <si>
    <t xml:space="preserve">李文俊</t>
  </si>
  <si>
    <t xml:space="preserve">1371154994996883456</t>
  </si>
  <si>
    <t xml:space="preserve">房小如</t>
  </si>
  <si>
    <t xml:space="preserve">1371172160131473408</t>
  </si>
  <si>
    <t xml:space="preserve">陈怀胜</t>
  </si>
  <si>
    <t xml:space="preserve">1371432050297049088</t>
  </si>
  <si>
    <t xml:space="preserve">谢静娜</t>
  </si>
  <si>
    <t xml:space="preserve">1371459178501640192</t>
  </si>
  <si>
    <t xml:space="preserve">庄得希</t>
  </si>
  <si>
    <t xml:space="preserve">1371482529517404160</t>
  </si>
  <si>
    <t xml:space="preserve">莫珠吟</t>
  </si>
  <si>
    <t xml:space="preserve">1371486275949465600</t>
  </si>
  <si>
    <t xml:space="preserve">郑东晓</t>
  </si>
  <si>
    <t xml:space="preserve">1371500910383640576</t>
  </si>
  <si>
    <t xml:space="preserve">潘庆武</t>
  </si>
  <si>
    <t xml:space="preserve">1371533582191398912</t>
  </si>
  <si>
    <t xml:space="preserve">张炳凯</t>
  </si>
  <si>
    <t xml:space="preserve">1371786196548227072</t>
  </si>
  <si>
    <t xml:space="preserve">林秀如</t>
  </si>
  <si>
    <t xml:space="preserve">1371803215238701056</t>
  </si>
  <si>
    <t xml:space="preserve">黄立武</t>
  </si>
  <si>
    <t xml:space="preserve">1371811615695544320</t>
  </si>
  <si>
    <t xml:space="preserve">陈两升</t>
  </si>
  <si>
    <t xml:space="preserve">1371838857658109952</t>
  </si>
  <si>
    <t xml:space="preserve">朱海军</t>
  </si>
  <si>
    <t xml:space="preserve">1371847894680379392</t>
  </si>
  <si>
    <t xml:space="preserve">杨泽忠</t>
  </si>
  <si>
    <t xml:space="preserve">1371849669881733120</t>
  </si>
  <si>
    <t xml:space="preserve">陈汉标</t>
  </si>
  <si>
    <t xml:space="preserve">1371869306249945088</t>
  </si>
  <si>
    <t xml:space="preserve">吴海鑫</t>
  </si>
  <si>
    <t xml:space="preserve">1371871175554760704</t>
  </si>
  <si>
    <t xml:space="preserve">林国炫</t>
  </si>
  <si>
    <t xml:space="preserve">1371875008817238016</t>
  </si>
  <si>
    <t xml:space="preserve">黄凯江</t>
  </si>
  <si>
    <t xml:space="preserve">1371877305941102592</t>
  </si>
  <si>
    <t xml:space="preserve">徐志坚</t>
  </si>
  <si>
    <t xml:space="preserve">1371894151960461312</t>
  </si>
  <si>
    <t xml:space="preserve">马镇光</t>
  </si>
  <si>
    <t xml:space="preserve">1371907991972519936</t>
  </si>
  <si>
    <t xml:space="preserve">林晓春</t>
  </si>
  <si>
    <t xml:space="preserve">1371916692401860608</t>
  </si>
  <si>
    <t xml:space="preserve">丘桂文</t>
  </si>
  <si>
    <t xml:space="preserve">1372136901448437760</t>
  </si>
  <si>
    <t xml:space="preserve">杨旭铨</t>
  </si>
  <si>
    <t xml:space="preserve">1372165313261117440</t>
  </si>
  <si>
    <t xml:space="preserve">郑卓强</t>
  </si>
  <si>
    <t xml:space="preserve">1372166949832335360</t>
  </si>
  <si>
    <t xml:space="preserve">谭寿生</t>
  </si>
  <si>
    <t xml:space="preserve">1372169426807988224</t>
  </si>
  <si>
    <t xml:space="preserve">杨顺来</t>
  </si>
  <si>
    <t xml:space="preserve">1372170249327747072</t>
  </si>
  <si>
    <t xml:space="preserve">王泽斌</t>
  </si>
  <si>
    <t xml:space="preserve">1372173756151762944</t>
  </si>
  <si>
    <t xml:space="preserve">杨期锡</t>
  </si>
  <si>
    <t xml:space="preserve">1372178521338327040</t>
  </si>
  <si>
    <t xml:space="preserve">刘艺芝</t>
  </si>
  <si>
    <t xml:space="preserve">1372225668645494784</t>
  </si>
  <si>
    <t xml:space="preserve">林汉辉</t>
  </si>
  <si>
    <t xml:space="preserve">1372241989634490368</t>
  </si>
  <si>
    <t xml:space="preserve">洪乔彬</t>
  </si>
  <si>
    <t xml:space="preserve">1372256141493014528</t>
  </si>
  <si>
    <t xml:space="preserve">夏小同</t>
  </si>
  <si>
    <t xml:space="preserve">1372519738869649408</t>
  </si>
  <si>
    <t xml:space="preserve">陈春壮</t>
  </si>
  <si>
    <t xml:space="preserve">1372525017560616960</t>
  </si>
  <si>
    <t xml:space="preserve">杨培鹏</t>
  </si>
  <si>
    <t xml:space="preserve">1372533316746084352</t>
  </si>
  <si>
    <t xml:space="preserve">侯少松</t>
  </si>
  <si>
    <t xml:space="preserve">1372538671253262336</t>
  </si>
  <si>
    <t xml:space="preserve">许欢欢</t>
  </si>
  <si>
    <t xml:space="preserve">1372560967812620288</t>
  </si>
  <si>
    <t xml:space="preserve">杨卓武</t>
  </si>
  <si>
    <t xml:space="preserve">1372566748343734272</t>
  </si>
  <si>
    <t xml:space="preserve">车世国</t>
  </si>
  <si>
    <t xml:space="preserve">1372576724575424512</t>
  </si>
  <si>
    <t xml:space="preserve">李坤泉</t>
  </si>
  <si>
    <t xml:space="preserve">1372600104024453120</t>
  </si>
  <si>
    <t xml:space="preserve">郑仰峰</t>
  </si>
  <si>
    <t xml:space="preserve">1372602965886115840</t>
  </si>
  <si>
    <t xml:space="preserve">翁定顺</t>
  </si>
  <si>
    <t xml:space="preserve">1372618773769129984</t>
  </si>
  <si>
    <t xml:space="preserve">郑晓绵</t>
  </si>
  <si>
    <t xml:space="preserve">1372624107984228352</t>
  </si>
  <si>
    <t xml:space="preserve">吴晓丹</t>
  </si>
  <si>
    <t xml:space="preserve">1372834140076515328</t>
  </si>
  <si>
    <t xml:space="preserve">陈海军</t>
  </si>
  <si>
    <t xml:space="preserve">1372862712338055168</t>
  </si>
  <si>
    <t xml:space="preserve">孙洵燕</t>
  </si>
  <si>
    <t xml:space="preserve">1372868358030630912</t>
  </si>
  <si>
    <t xml:space="preserve">卢文林</t>
  </si>
  <si>
    <t xml:space="preserve">1372895371814604800</t>
  </si>
  <si>
    <t xml:space="preserve">陈立敏</t>
  </si>
  <si>
    <t xml:space="preserve">1372905868962140160</t>
  </si>
  <si>
    <t xml:space="preserve">庄永想</t>
  </si>
  <si>
    <t xml:space="preserve">1372910315180261376</t>
  </si>
  <si>
    <t xml:space="preserve">郭楚銮</t>
  </si>
  <si>
    <t xml:space="preserve">1372917545963270144</t>
  </si>
  <si>
    <t xml:space="preserve">陆热群</t>
  </si>
  <si>
    <t xml:space="preserve">1372936047784796160</t>
  </si>
  <si>
    <t xml:space="preserve">许淳旭</t>
  </si>
  <si>
    <t xml:space="preserve">1372950810703077376</t>
  </si>
  <si>
    <t xml:space="preserve">倪荣光</t>
  </si>
  <si>
    <t xml:space="preserve">1372957963165765632</t>
  </si>
  <si>
    <t xml:space="preserve">陈爱群</t>
  </si>
  <si>
    <t xml:space="preserve">1372959264167596032</t>
  </si>
  <si>
    <t xml:space="preserve">林晓君</t>
  </si>
  <si>
    <t xml:space="preserve">1372962763290873856</t>
  </si>
  <si>
    <t xml:space="preserve">林贤芳</t>
  </si>
  <si>
    <t xml:space="preserve">1372974312084611072</t>
  </si>
  <si>
    <t xml:space="preserve">杨旭武</t>
  </si>
  <si>
    <t xml:space="preserve">1372976363334176768</t>
  </si>
  <si>
    <t xml:space="preserve">陈召信</t>
  </si>
  <si>
    <t xml:space="preserve">1373040289618993152</t>
  </si>
  <si>
    <t xml:space="preserve">谢伟生</t>
  </si>
  <si>
    <t xml:space="preserve">1373225066779217920</t>
  </si>
  <si>
    <t xml:space="preserve">王少群</t>
  </si>
  <si>
    <t xml:space="preserve">1373230793463824384</t>
  </si>
  <si>
    <t xml:space="preserve">黄莉敏</t>
  </si>
  <si>
    <t xml:space="preserve">1373239978670854144</t>
  </si>
  <si>
    <t xml:space="preserve">李昭鹏</t>
  </si>
  <si>
    <t xml:space="preserve">1373243031524384768</t>
  </si>
  <si>
    <t xml:space="preserve">陈逸蔓</t>
  </si>
  <si>
    <t xml:space="preserve">1373257691359252480</t>
  </si>
  <si>
    <t xml:space="preserve">郭泳锋</t>
  </si>
  <si>
    <t xml:space="preserve">1373264976965898240</t>
  </si>
  <si>
    <t xml:space="preserve">郑美君</t>
  </si>
  <si>
    <t xml:space="preserve">1373281294461079552</t>
  </si>
  <si>
    <t xml:space="preserve">谭碧川</t>
  </si>
  <si>
    <t xml:space="preserve">1373281326954323968</t>
  </si>
  <si>
    <t xml:space="preserve">翁飞云</t>
  </si>
  <si>
    <t xml:space="preserve">1373286304850771968</t>
  </si>
  <si>
    <t xml:space="preserve">苏汉青</t>
  </si>
  <si>
    <t xml:space="preserve">1373299978495729664</t>
  </si>
  <si>
    <t xml:space="preserve">张喜培</t>
  </si>
  <si>
    <t xml:space="preserve">1373335728968863744</t>
  </si>
  <si>
    <t xml:space="preserve">黄玉波</t>
  </si>
  <si>
    <t xml:space="preserve">1373336610397659136</t>
  </si>
  <si>
    <t xml:space="preserve">周育苗</t>
  </si>
  <si>
    <t xml:space="preserve">1373337823730110464</t>
  </si>
  <si>
    <t xml:space="preserve">黄强城</t>
  </si>
  <si>
    <t xml:space="preserve">1373345252052209664</t>
  </si>
  <si>
    <t xml:space="preserve">陈健林</t>
  </si>
  <si>
    <t xml:space="preserve">1373597619943280640</t>
  </si>
  <si>
    <t xml:space="preserve">刘泽焕</t>
  </si>
  <si>
    <t xml:space="preserve">1373603285030273024</t>
  </si>
  <si>
    <t xml:space="preserve">蔡志炜</t>
  </si>
  <si>
    <t xml:space="preserve">1373603525355548672</t>
  </si>
  <si>
    <t xml:space="preserve">戴进元</t>
  </si>
  <si>
    <t xml:space="preserve">1373607642446565376</t>
  </si>
  <si>
    <t xml:space="preserve">方小红</t>
  </si>
  <si>
    <t xml:space="preserve">1373620036153511936</t>
  </si>
  <si>
    <t xml:space="preserve">黄晓聪</t>
  </si>
  <si>
    <t xml:space="preserve">1373623373984829440</t>
  </si>
  <si>
    <t xml:space="preserve">张振锋</t>
  </si>
  <si>
    <t xml:space="preserve">1373646274666536960</t>
  </si>
  <si>
    <t xml:space="preserve">黄涌金</t>
  </si>
  <si>
    <t xml:space="preserve">1373659057730785280</t>
  </si>
  <si>
    <t xml:space="preserve">李斌</t>
  </si>
  <si>
    <t xml:space="preserve">1373667380785971200</t>
  </si>
  <si>
    <t xml:space="preserve">江小曼</t>
  </si>
  <si>
    <t xml:space="preserve">1373675106912051200</t>
  </si>
  <si>
    <t xml:space="preserve">陈思楠</t>
  </si>
  <si>
    <t xml:space="preserve">1373677765614243840</t>
  </si>
  <si>
    <t xml:space="preserve">林楷丽</t>
  </si>
  <si>
    <t xml:space="preserve">1373678535768154112</t>
  </si>
  <si>
    <t xml:space="preserve">林锦有</t>
  </si>
  <si>
    <t xml:space="preserve">1373683553313329152</t>
  </si>
  <si>
    <t xml:space="preserve">林雯宜</t>
  </si>
  <si>
    <t xml:space="preserve">1373684457995374592</t>
  </si>
  <si>
    <t xml:space="preserve">曾燕舜</t>
  </si>
  <si>
    <t xml:space="preserve">1373688259364433920</t>
  </si>
  <si>
    <t xml:space="preserve">方志芳</t>
  </si>
  <si>
    <t xml:space="preserve">1373688531562172416</t>
  </si>
  <si>
    <t xml:space="preserve">孙俊强</t>
  </si>
  <si>
    <t xml:space="preserve">1373697542235795456</t>
  </si>
  <si>
    <t xml:space="preserve">黄爱君</t>
  </si>
  <si>
    <t xml:space="preserve">1373701252814872576</t>
  </si>
  <si>
    <t xml:space="preserve">蔡玳珀</t>
  </si>
  <si>
    <t xml:space="preserve">1373705746738970624</t>
  </si>
  <si>
    <t xml:space="preserve">黄鹏锦</t>
  </si>
  <si>
    <t xml:space="preserve">1373717611737161728</t>
  </si>
  <si>
    <t xml:space="preserve">王晓璇</t>
  </si>
  <si>
    <t xml:space="preserve">1373770320762736640</t>
  </si>
  <si>
    <t xml:space="preserve">江东明</t>
  </si>
  <si>
    <t xml:space="preserve">1373951697554608128</t>
  </si>
  <si>
    <t xml:space="preserve">陈惠娟</t>
  </si>
  <si>
    <t xml:space="preserve">1373959716694831104</t>
  </si>
  <si>
    <t xml:space="preserve">张龙杰</t>
  </si>
  <si>
    <t xml:space="preserve">1373964916771889152</t>
  </si>
  <si>
    <t xml:space="preserve">屈盼杰</t>
  </si>
  <si>
    <t xml:space="preserve">1373966395410845696</t>
  </si>
  <si>
    <t xml:space="preserve">肖名生</t>
  </si>
  <si>
    <t xml:space="preserve">1373966512922730496</t>
  </si>
  <si>
    <t xml:space="preserve">张仕国</t>
  </si>
  <si>
    <t xml:space="preserve">1373972103820877824</t>
  </si>
  <si>
    <t xml:space="preserve">陈喜虹</t>
  </si>
  <si>
    <t xml:space="preserve">1373979014247092224</t>
  </si>
  <si>
    <t xml:space="preserve">杨楚凯</t>
  </si>
  <si>
    <t xml:space="preserve">1373979331600748544</t>
  </si>
  <si>
    <t xml:space="preserve">彭洁伟</t>
  </si>
  <si>
    <t xml:space="preserve">1373982584577105920</t>
  </si>
  <si>
    <t xml:space="preserve">刘楚生</t>
  </si>
  <si>
    <t xml:space="preserve">1373988443860340736</t>
  </si>
  <si>
    <t xml:space="preserve">杨衍葵</t>
  </si>
  <si>
    <t xml:space="preserve">1373988580783468544</t>
  </si>
  <si>
    <t xml:space="preserve">林跃聪</t>
  </si>
  <si>
    <t xml:space="preserve">1374002405821812736</t>
  </si>
  <si>
    <t xml:space="preserve">吴树芝</t>
  </si>
  <si>
    <t xml:space="preserve">1374037562968612864</t>
  </si>
  <si>
    <t xml:space="preserve">陈培钿</t>
  </si>
  <si>
    <t xml:space="preserve">1374037820138168320</t>
  </si>
  <si>
    <t xml:space="preserve">唐清雁</t>
  </si>
  <si>
    <t xml:space="preserve">1374038702158422016</t>
  </si>
  <si>
    <t xml:space="preserve">王团结</t>
  </si>
  <si>
    <t xml:space="preserve">1374038916533460992</t>
  </si>
  <si>
    <t xml:space="preserve">梁德富</t>
  </si>
  <si>
    <t xml:space="preserve">1374060917289558016</t>
  </si>
  <si>
    <t xml:space="preserve">林晓武</t>
  </si>
  <si>
    <t xml:space="preserve">1374062589625675776</t>
  </si>
  <si>
    <t xml:space="preserve">黄佳东</t>
  </si>
  <si>
    <t xml:space="preserve">1374076390647435264</t>
  </si>
  <si>
    <t xml:space="preserve">陈育盛</t>
  </si>
  <si>
    <t xml:space="preserve">1374078996115496960</t>
  </si>
  <si>
    <t xml:space="preserve">林育欢</t>
  </si>
  <si>
    <t xml:space="preserve">1374120949964210176</t>
  </si>
  <si>
    <t xml:space="preserve">方小翔</t>
  </si>
  <si>
    <t xml:space="preserve">1374148688960200704</t>
  </si>
  <si>
    <t xml:space="preserve">李树杰</t>
  </si>
  <si>
    <t xml:space="preserve">1374168353992212480</t>
  </si>
  <si>
    <t xml:space="preserve">许燕燕</t>
  </si>
  <si>
    <t xml:space="preserve">1374303684406120448</t>
  </si>
  <si>
    <t xml:space="preserve">杨钟标</t>
  </si>
  <si>
    <t xml:space="preserve">1374328307348799488</t>
  </si>
  <si>
    <t xml:space="preserve">吴佳</t>
  </si>
  <si>
    <t xml:space="preserve">1374330213634777088</t>
  </si>
  <si>
    <t xml:space="preserve">黄坤弟</t>
  </si>
  <si>
    <t xml:space="preserve">1374330511161925632</t>
  </si>
  <si>
    <t xml:space="preserve">邱繁</t>
  </si>
  <si>
    <t xml:space="preserve">1374334351303122944</t>
  </si>
  <si>
    <t xml:space="preserve">林婉萍</t>
  </si>
  <si>
    <t xml:space="preserve">1374335960179380224</t>
  </si>
  <si>
    <t xml:space="preserve">郭创嘉</t>
  </si>
  <si>
    <t xml:space="preserve">1374342943469084672</t>
  </si>
  <si>
    <t xml:space="preserve">谢泽楠</t>
  </si>
  <si>
    <t xml:space="preserve">1374348537479438336</t>
  </si>
  <si>
    <t xml:space="preserve">黄乐伟</t>
  </si>
  <si>
    <t xml:space="preserve">1374350038226575360</t>
  </si>
  <si>
    <t xml:space="preserve">熊康</t>
  </si>
  <si>
    <t xml:space="preserve">1374370279384064000</t>
  </si>
  <si>
    <t xml:space="preserve">李楚辉</t>
  </si>
  <si>
    <t xml:space="preserve">1374381982880538624</t>
  </si>
  <si>
    <t xml:space="preserve">封新科</t>
  </si>
  <si>
    <t xml:space="preserve">1374395166462976000</t>
  </si>
  <si>
    <t xml:space="preserve">吴佳创</t>
  </si>
  <si>
    <t xml:space="preserve">1374395728583593984</t>
  </si>
  <si>
    <t xml:space="preserve">叶伟</t>
  </si>
  <si>
    <t xml:space="preserve">1374402196208783360</t>
  </si>
  <si>
    <t xml:space="preserve">曹宗福</t>
  </si>
  <si>
    <t xml:space="preserve">1374406247000449024</t>
  </si>
  <si>
    <t xml:space="preserve">张羽生</t>
  </si>
  <si>
    <t xml:space="preserve">1374411887349501952</t>
  </si>
  <si>
    <t xml:space="preserve">林欢</t>
  </si>
  <si>
    <t xml:space="preserve">1374413966071697408</t>
  </si>
  <si>
    <t xml:space="preserve">马晓斌</t>
  </si>
  <si>
    <t xml:space="preserve">1374415529410400256</t>
  </si>
  <si>
    <t xml:space="preserve">林日添</t>
  </si>
  <si>
    <t xml:space="preserve">1374423636329009152</t>
  </si>
  <si>
    <t xml:space="preserve">蔡梦璇</t>
  </si>
  <si>
    <t xml:space="preserve">1374678011525828608</t>
  </si>
  <si>
    <t xml:space="preserve">杜裕斌</t>
  </si>
  <si>
    <t xml:space="preserve">1374687034333638656</t>
  </si>
  <si>
    <t xml:space="preserve">徐威豪</t>
  </si>
  <si>
    <t xml:space="preserve">1374690200559165440</t>
  </si>
  <si>
    <t xml:space="preserve">魏楚如</t>
  </si>
  <si>
    <t xml:space="preserve">1374692596375007232</t>
  </si>
  <si>
    <t xml:space="preserve">李锐鑫</t>
  </si>
  <si>
    <t xml:space="preserve">1374698279795331072</t>
  </si>
  <si>
    <t xml:space="preserve">陈锡辉</t>
  </si>
  <si>
    <t xml:space="preserve">1374702422094118912</t>
  </si>
  <si>
    <t xml:space="preserve">吴冬彦</t>
  </si>
  <si>
    <t xml:space="preserve">1374703256777437184</t>
  </si>
  <si>
    <t xml:space="preserve">林晓伟</t>
  </si>
  <si>
    <t xml:space="preserve">1374708146379591680</t>
  </si>
  <si>
    <t xml:space="preserve">马隆盛</t>
  </si>
  <si>
    <t xml:space="preserve">1374740248860925952</t>
  </si>
  <si>
    <t xml:space="preserve">方洁伟</t>
  </si>
  <si>
    <t xml:space="preserve">1374748006524030976</t>
  </si>
  <si>
    <t xml:space="preserve">侯锡波</t>
  </si>
  <si>
    <t xml:space="preserve">1374752734666469376</t>
  </si>
  <si>
    <t xml:space="preserve">陈隆达</t>
  </si>
  <si>
    <t xml:space="preserve">1374755851990642688</t>
  </si>
  <si>
    <t xml:space="preserve">朱子凡</t>
  </si>
  <si>
    <t xml:space="preserve">1374762643881631744</t>
  </si>
  <si>
    <t xml:space="preserve">林汉斌</t>
  </si>
  <si>
    <t xml:space="preserve">1374782275774455808</t>
  </si>
  <si>
    <t xml:space="preserve">陈正光</t>
  </si>
  <si>
    <t xml:space="preserve">1374792795894226944</t>
  </si>
  <si>
    <t xml:space="preserve">邱浩涌</t>
  </si>
  <si>
    <t xml:space="preserve">1374793996564078592</t>
  </si>
  <si>
    <t xml:space="preserve">谢壮霞</t>
  </si>
  <si>
    <t xml:space="preserve">1374794296431607808</t>
  </si>
  <si>
    <t xml:space="preserve">黄文才</t>
  </si>
  <si>
    <t xml:space="preserve">1374812652551409664</t>
  </si>
  <si>
    <t xml:space="preserve">康文林</t>
  </si>
  <si>
    <t xml:space="preserve">1374828108070912000</t>
  </si>
  <si>
    <t xml:space="preserve">赖霖</t>
  </si>
  <si>
    <t xml:space="preserve">1375033952561659904</t>
  </si>
  <si>
    <t xml:space="preserve">吴伟楠</t>
  </si>
  <si>
    <t xml:space="preserve">1375042556287098880</t>
  </si>
  <si>
    <t xml:space="preserve">侯远槟</t>
  </si>
  <si>
    <t xml:space="preserve">1375059462813519872</t>
  </si>
  <si>
    <t xml:space="preserve">孙海斌</t>
  </si>
  <si>
    <t xml:space="preserve">1375063091943485440</t>
  </si>
  <si>
    <t xml:space="preserve">陈洁城</t>
  </si>
  <si>
    <t xml:space="preserve">1375063387964805120</t>
  </si>
  <si>
    <t xml:space="preserve">陈雅洁</t>
  </si>
  <si>
    <t xml:space="preserve">1375069461510000640</t>
  </si>
  <si>
    <t xml:space="preserve">林茂鑫</t>
  </si>
  <si>
    <t xml:space="preserve">1375074122304495616</t>
  </si>
  <si>
    <t xml:space="preserve">蔡传安</t>
  </si>
  <si>
    <t xml:space="preserve">1375099242746093568</t>
  </si>
  <si>
    <t xml:space="preserve">陈东生</t>
  </si>
  <si>
    <t xml:space="preserve">1375099599677169664</t>
  </si>
  <si>
    <t xml:space="preserve">李腾婷</t>
  </si>
  <si>
    <t xml:space="preserve">1375100687352508416</t>
  </si>
  <si>
    <t xml:space="preserve">吴燕楠</t>
  </si>
  <si>
    <t xml:space="preserve">1375113424409366528</t>
  </si>
  <si>
    <t xml:space="preserve">余标鸿</t>
  </si>
  <si>
    <t xml:space="preserve">1375117195633930240</t>
  </si>
  <si>
    <t xml:space="preserve">林建忠</t>
  </si>
  <si>
    <t xml:space="preserve">1375121325081407488</t>
  </si>
  <si>
    <t xml:space="preserve">方喜亮</t>
  </si>
  <si>
    <t xml:space="preserve">1375130633751863296</t>
  </si>
  <si>
    <t xml:space="preserve">陈垲涛</t>
  </si>
  <si>
    <t xml:space="preserve">1375144991424942080</t>
  </si>
  <si>
    <t xml:space="preserve">罗玲凤</t>
  </si>
  <si>
    <t xml:space="preserve">1375153872209354752</t>
  </si>
  <si>
    <t xml:space="preserve">董万飞</t>
  </si>
  <si>
    <t xml:space="preserve">1375171097435676672</t>
  </si>
  <si>
    <t xml:space="preserve">陈立斌</t>
  </si>
  <si>
    <t xml:space="preserve">1375418535434125312</t>
  </si>
  <si>
    <t xml:space="preserve">李奕洪</t>
  </si>
  <si>
    <t xml:space="preserve">1375418618955337728</t>
  </si>
  <si>
    <t xml:space="preserve">蔡晓聪</t>
  </si>
  <si>
    <t xml:space="preserve">1375420501178556416</t>
  </si>
  <si>
    <t xml:space="preserve">李秋丽</t>
  </si>
  <si>
    <t xml:space="preserve">1375420957430784000</t>
  </si>
  <si>
    <t xml:space="preserve">杨燕生</t>
  </si>
  <si>
    <t xml:space="preserve">1375422009546768384</t>
  </si>
  <si>
    <t xml:space="preserve">郭舜章</t>
  </si>
  <si>
    <t xml:space="preserve">1375423025541455872</t>
  </si>
  <si>
    <t xml:space="preserve">江启明</t>
  </si>
  <si>
    <t xml:space="preserve">1375432833078308864</t>
  </si>
  <si>
    <t xml:space="preserve">杨庆珍</t>
  </si>
  <si>
    <t xml:space="preserve">1375434645135069184</t>
  </si>
  <si>
    <t xml:space="preserve">陈美旋</t>
  </si>
  <si>
    <t xml:space="preserve">1375486404113072128</t>
  </si>
  <si>
    <t xml:space="preserve">罗小坤</t>
  </si>
  <si>
    <t xml:space="preserve">1375489402436427776</t>
  </si>
  <si>
    <t xml:space="preserve">黄裕佳</t>
  </si>
  <si>
    <t xml:space="preserve">1375490005355114496</t>
  </si>
  <si>
    <t xml:space="preserve">陈少凯</t>
  </si>
  <si>
    <t xml:space="preserve">1375496779252498432</t>
  </si>
  <si>
    <t xml:space="preserve">赵锦珠</t>
  </si>
  <si>
    <t xml:space="preserve">1375502100503105536</t>
  </si>
  <si>
    <t xml:space="preserve">林松彬</t>
  </si>
  <si>
    <t xml:space="preserve">1375509568905945088</t>
  </si>
  <si>
    <t xml:space="preserve">许焕彬</t>
  </si>
  <si>
    <t xml:space="preserve">1375510329211588608</t>
  </si>
  <si>
    <t xml:space="preserve">李植环</t>
  </si>
  <si>
    <t xml:space="preserve">1375516249564024832</t>
  </si>
  <si>
    <t xml:space="preserve">黄海胜</t>
  </si>
  <si>
    <t xml:space="preserve">1375527542538805248</t>
  </si>
  <si>
    <t xml:space="preserve">林超男</t>
  </si>
  <si>
    <t xml:space="preserve">1375764655276466176</t>
  </si>
  <si>
    <t xml:space="preserve">黄惠鑫</t>
  </si>
  <si>
    <t xml:space="preserve">1375772858752012288</t>
  </si>
  <si>
    <t xml:space="preserve">沈凯熊</t>
  </si>
  <si>
    <t xml:space="preserve">1375784487698997248</t>
  </si>
  <si>
    <t xml:space="preserve">陈壁锋</t>
  </si>
  <si>
    <t xml:space="preserve">1375790064663662592</t>
  </si>
  <si>
    <t xml:space="preserve">苏章喜</t>
  </si>
  <si>
    <t xml:space="preserve">1375791890960064512</t>
  </si>
  <si>
    <t xml:space="preserve">陈逸阳</t>
  </si>
  <si>
    <t xml:space="preserve">1375792428883816448</t>
  </si>
  <si>
    <t xml:space="preserve">何琪琪</t>
  </si>
  <si>
    <t xml:space="preserve">1375792451512078336</t>
  </si>
  <si>
    <t xml:space="preserve">李乌奴</t>
  </si>
  <si>
    <t xml:space="preserve">1375792961065496576</t>
  </si>
  <si>
    <t xml:space="preserve">杨振强</t>
  </si>
  <si>
    <t xml:space="preserve">1375795516713639936</t>
  </si>
  <si>
    <t xml:space="preserve">陈培东</t>
  </si>
  <si>
    <t xml:space="preserve">1375825449049559040</t>
  </si>
  <si>
    <t xml:space="preserve">叶冬婷</t>
  </si>
  <si>
    <t xml:space="preserve">1375833267399954432</t>
  </si>
  <si>
    <t xml:space="preserve">蔡桂炎</t>
  </si>
  <si>
    <t xml:space="preserve">1375836578073194496</t>
  </si>
  <si>
    <t xml:space="preserve">陈发基</t>
  </si>
  <si>
    <t xml:space="preserve">1375843009283362816</t>
  </si>
  <si>
    <t xml:space="preserve">林晓锃</t>
  </si>
  <si>
    <t xml:space="preserve">1375849295341260800</t>
  </si>
  <si>
    <t xml:space="preserve">胡华君</t>
  </si>
  <si>
    <t xml:space="preserve">1375860420422311936</t>
  </si>
  <si>
    <t xml:space="preserve">陈少虹</t>
  </si>
  <si>
    <t xml:space="preserve">1375864307992596480</t>
  </si>
  <si>
    <t xml:space="preserve">申友川</t>
  </si>
  <si>
    <t xml:space="preserve">1375872127815254016</t>
  </si>
  <si>
    <t xml:space="preserve">刘锐宏</t>
  </si>
  <si>
    <t xml:space="preserve">1375878266867027968</t>
  </si>
  <si>
    <t xml:space="preserve">刘志斌</t>
  </si>
  <si>
    <t xml:space="preserve">1376136481429098496</t>
  </si>
  <si>
    <t xml:space="preserve">杨昌会</t>
  </si>
  <si>
    <t xml:space="preserve">1376141246284271616</t>
  </si>
  <si>
    <t xml:space="preserve">刘茂鑫</t>
  </si>
  <si>
    <t xml:space="preserve">1376146106606067712</t>
  </si>
  <si>
    <t xml:space="preserve">许桐辉</t>
  </si>
  <si>
    <t xml:space="preserve">1376148473116270592</t>
  </si>
  <si>
    <t xml:space="preserve">林旭彬</t>
  </si>
  <si>
    <t xml:space="preserve">1376151739736657920</t>
  </si>
  <si>
    <t xml:space="preserve">廖承超</t>
  </si>
  <si>
    <t xml:space="preserve">1376152983985295360</t>
  </si>
  <si>
    <t xml:space="preserve">陈碧香</t>
  </si>
  <si>
    <t xml:space="preserve">1376161753570385920</t>
  </si>
  <si>
    <t xml:space="preserve">孙涛</t>
  </si>
  <si>
    <t xml:space="preserve">1376164687829962752</t>
  </si>
  <si>
    <t xml:space="preserve">卢佳绒</t>
  </si>
  <si>
    <t xml:space="preserve">1376182907769061376</t>
  </si>
  <si>
    <t xml:space="preserve">陈鸿照</t>
  </si>
  <si>
    <t xml:space="preserve">1376200655089803264</t>
  </si>
  <si>
    <t xml:space="preserve">郑少辉</t>
  </si>
  <si>
    <t xml:space="preserve">1376202397198229504</t>
  </si>
  <si>
    <t xml:space="preserve">杨国山</t>
  </si>
  <si>
    <t xml:space="preserve">1376217241771216896</t>
  </si>
  <si>
    <t xml:space="preserve">谢洁丹</t>
  </si>
  <si>
    <t xml:space="preserve">1376219135453298688</t>
  </si>
  <si>
    <t xml:space="preserve">周梓淳</t>
  </si>
  <si>
    <t xml:space="preserve">1376221416580026368</t>
  </si>
  <si>
    <t xml:space="preserve">曹泽亮</t>
  </si>
  <si>
    <t xml:space="preserve">1376228426209959936</t>
  </si>
  <si>
    <t xml:space="preserve">吴晓兵</t>
  </si>
  <si>
    <t xml:space="preserve">1376495904806805504</t>
  </si>
  <si>
    <t xml:space="preserve">谢立滨</t>
  </si>
  <si>
    <t xml:space="preserve">1376503984336543744</t>
  </si>
  <si>
    <t xml:space="preserve">陈炜</t>
  </si>
  <si>
    <t xml:space="preserve">1376505842765533184</t>
  </si>
  <si>
    <t xml:space="preserve">黄广辉</t>
  </si>
  <si>
    <t xml:space="preserve">1376506329820729344</t>
  </si>
  <si>
    <t xml:space="preserve">吴耿平</t>
  </si>
  <si>
    <t xml:space="preserve">1376510157878042624</t>
  </si>
  <si>
    <t xml:space="preserve">黄义兴</t>
  </si>
  <si>
    <t xml:space="preserve">1376530238012002304</t>
  </si>
  <si>
    <t xml:space="preserve">黄玉冰</t>
  </si>
  <si>
    <t xml:space="preserve">1376538038062682112</t>
  </si>
  <si>
    <t xml:space="preserve">王永兴</t>
  </si>
  <si>
    <t xml:space="preserve">1376546021823873024</t>
  </si>
  <si>
    <t xml:space="preserve">何永丰</t>
  </si>
  <si>
    <t xml:space="preserve">1376555970037682176</t>
  </si>
  <si>
    <t xml:space="preserve">吴锦湖</t>
  </si>
  <si>
    <t xml:space="preserve">1376560545574559744</t>
  </si>
  <si>
    <t xml:space="preserve">苏晓伟</t>
  </si>
  <si>
    <t xml:space="preserve">1376566615348977664</t>
  </si>
  <si>
    <t xml:space="preserve">杨钦德</t>
  </si>
  <si>
    <t xml:space="preserve">1376567085731807232</t>
  </si>
  <si>
    <t xml:space="preserve">方海城</t>
  </si>
  <si>
    <t xml:space="preserve">1376568616006852608</t>
  </si>
  <si>
    <t xml:space="preserve">陈少元</t>
  </si>
  <si>
    <t xml:space="preserve">1376572254901116928</t>
  </si>
  <si>
    <t xml:space="preserve">李凯佳</t>
  </si>
  <si>
    <t xml:space="preserve">1376582758948278272</t>
  </si>
  <si>
    <t xml:space="preserve">陈广贵</t>
  </si>
  <si>
    <t xml:space="preserve">1376582780356001792</t>
  </si>
  <si>
    <t xml:space="preserve">林汉生</t>
  </si>
  <si>
    <t xml:space="preserve">1376583800360448000</t>
  </si>
  <si>
    <t xml:space="preserve">蓝培利</t>
  </si>
  <si>
    <t xml:space="preserve">1376586772544880640</t>
  </si>
  <si>
    <t xml:space="preserve">钟晓娜</t>
  </si>
  <si>
    <t xml:space="preserve">1376587285013368832</t>
  </si>
  <si>
    <t xml:space="preserve">周培鑫</t>
  </si>
  <si>
    <t xml:space="preserve">1376591831827615744</t>
  </si>
  <si>
    <t xml:space="preserve">陈卫双</t>
  </si>
  <si>
    <t xml:space="preserve">1376592897021415424</t>
  </si>
  <si>
    <t xml:space="preserve">陈晓莉</t>
  </si>
  <si>
    <t xml:space="preserve">1376593794430509056</t>
  </si>
  <si>
    <t xml:space="preserve">马浩滨</t>
  </si>
  <si>
    <t xml:space="preserve">1376597478640099328</t>
  </si>
  <si>
    <t xml:space="preserve">廖益芝</t>
  </si>
  <si>
    <t xml:space="preserve">1376614725509095424</t>
  </si>
  <si>
    <t xml:space="preserve">蔡松武</t>
  </si>
  <si>
    <t xml:space="preserve">1376622444660035584</t>
  </si>
  <si>
    <t xml:space="preserve">赵晓强</t>
  </si>
  <si>
    <t xml:space="preserve">1376851038493605888</t>
  </si>
  <si>
    <t xml:space="preserve">钟展鸿</t>
  </si>
  <si>
    <t xml:space="preserve">1376866937447522304</t>
  </si>
  <si>
    <t xml:space="preserve">张木清</t>
  </si>
  <si>
    <t xml:space="preserve">1376868004025511936</t>
  </si>
  <si>
    <t xml:space="preserve">林宇聪</t>
  </si>
  <si>
    <t xml:space="preserve">1376872814590205952</t>
  </si>
  <si>
    <t xml:space="preserve">林敏</t>
  </si>
  <si>
    <t xml:space="preserve">1376883935246127104</t>
  </si>
  <si>
    <t xml:space="preserve">郑晓弟</t>
  </si>
  <si>
    <t xml:space="preserve">1376884147469520896</t>
  </si>
  <si>
    <t xml:space="preserve">王维富</t>
  </si>
  <si>
    <t xml:space="preserve">1376886944483160064</t>
  </si>
  <si>
    <t xml:space="preserve">洪哲坚</t>
  </si>
  <si>
    <t xml:space="preserve">1376889033779191808</t>
  </si>
  <si>
    <t xml:space="preserve">吴维楷</t>
  </si>
  <si>
    <t xml:space="preserve">1376889923017777152</t>
  </si>
  <si>
    <t xml:space="preserve">陈旭桐</t>
  </si>
  <si>
    <t xml:space="preserve">1376895275234922496</t>
  </si>
  <si>
    <t xml:space="preserve">陈哲文</t>
  </si>
  <si>
    <t xml:space="preserve">1376898276402040832</t>
  </si>
  <si>
    <t xml:space="preserve">许洁芝</t>
  </si>
  <si>
    <t xml:space="preserve">1376903496334966784</t>
  </si>
  <si>
    <t xml:space="preserve">江佳波</t>
  </si>
  <si>
    <t xml:space="preserve">1376905981602697216</t>
  </si>
  <si>
    <t xml:space="preserve">吴胜周</t>
  </si>
  <si>
    <t xml:space="preserve">1376912267446751232</t>
  </si>
  <si>
    <t xml:space="preserve">陈锦波</t>
  </si>
  <si>
    <t xml:space="preserve">1376915061071253504</t>
  </si>
  <si>
    <t xml:space="preserve">欧义生</t>
  </si>
  <si>
    <t xml:space="preserve">1376924152191684608</t>
  </si>
  <si>
    <t xml:space="preserve">刘荣生</t>
  </si>
  <si>
    <t xml:space="preserve">1376924842125299712</t>
  </si>
  <si>
    <t xml:space="preserve">林洁华</t>
  </si>
  <si>
    <t xml:space="preserve">1376929121242292224</t>
  </si>
  <si>
    <t xml:space="preserve">周泽鸿</t>
  </si>
  <si>
    <t xml:space="preserve">1376931227957305344</t>
  </si>
  <si>
    <t xml:space="preserve">巫文优</t>
  </si>
  <si>
    <t xml:space="preserve">1376931974002384896</t>
  </si>
  <si>
    <t xml:space="preserve">李安民</t>
  </si>
  <si>
    <t xml:space="preserve">1376934826733047808</t>
  </si>
  <si>
    <t xml:space="preserve">赖电航</t>
  </si>
  <si>
    <t xml:space="preserve">1376936895359660032</t>
  </si>
  <si>
    <t xml:space="preserve">李育涛</t>
  </si>
  <si>
    <t xml:space="preserve">1376950576348762112</t>
  </si>
  <si>
    <t xml:space="preserve">王泽锋</t>
  </si>
  <si>
    <t xml:space="preserve">1376954559029186560</t>
  </si>
  <si>
    <t xml:space="preserve">官声四</t>
  </si>
  <si>
    <t xml:space="preserve">1376960918109990912</t>
  </si>
  <si>
    <t xml:space="preserve">蔡伟乐</t>
  </si>
  <si>
    <t xml:space="preserve">1376966659906600960</t>
  </si>
  <si>
    <t xml:space="preserve">林界彬</t>
  </si>
  <si>
    <t xml:space="preserve">1376978205051326464</t>
  </si>
  <si>
    <t xml:space="preserve">李佳鑫</t>
  </si>
  <si>
    <t xml:space="preserve">1377204389026631680</t>
  </si>
  <si>
    <t xml:space="preserve">郑汉帆</t>
  </si>
  <si>
    <t xml:space="preserve">1377216453849817088</t>
  </si>
  <si>
    <t xml:space="preserve">黄晓哲</t>
  </si>
  <si>
    <t xml:space="preserve">1377224179283759104</t>
  </si>
  <si>
    <t xml:space="preserve">陈锐强</t>
  </si>
  <si>
    <t xml:space="preserve">1377224262591057920</t>
  </si>
  <si>
    <t xml:space="preserve">张洁群</t>
  </si>
  <si>
    <t xml:space="preserve">1377226289505284096</t>
  </si>
  <si>
    <t xml:space="preserve">陈春柳</t>
  </si>
  <si>
    <t xml:space="preserve">1377227701924536320</t>
  </si>
  <si>
    <t xml:space="preserve">洪秀雄</t>
  </si>
  <si>
    <t xml:space="preserve">1377230925914054656</t>
  </si>
  <si>
    <t xml:space="preserve">蒙涛</t>
  </si>
  <si>
    <t xml:space="preserve">1377233223084019712</t>
  </si>
  <si>
    <t xml:space="preserve">赖庚友</t>
  </si>
  <si>
    <t xml:space="preserve">1377237207777681408</t>
  </si>
  <si>
    <t xml:space="preserve">宋杰秋</t>
  </si>
  <si>
    <t xml:space="preserve">1377241444825833472</t>
  </si>
  <si>
    <t xml:space="preserve">廖文连</t>
  </si>
  <si>
    <t xml:space="preserve">1377242567322247168</t>
  </si>
  <si>
    <t xml:space="preserve">彭联彬</t>
  </si>
  <si>
    <t xml:space="preserve">1377244732778450944</t>
  </si>
  <si>
    <t xml:space="preserve">蔡旋卿</t>
  </si>
  <si>
    <t xml:space="preserve">1377245839659503616</t>
  </si>
  <si>
    <t xml:space="preserve">庄利松</t>
  </si>
  <si>
    <t xml:space="preserve">1377247581973356544</t>
  </si>
  <si>
    <t xml:space="preserve">林佳娜</t>
  </si>
  <si>
    <t xml:space="preserve">1377258928396148736</t>
  </si>
  <si>
    <t xml:space="preserve">陈志明</t>
  </si>
  <si>
    <t xml:space="preserve">1377273531847020544</t>
  </si>
  <si>
    <t xml:space="preserve">林庆全</t>
  </si>
  <si>
    <t xml:space="preserve">1377285182738534400</t>
  </si>
  <si>
    <t xml:space="preserve">方华娜</t>
  </si>
  <si>
    <t xml:space="preserve">1377285225918894080</t>
  </si>
  <si>
    <t xml:space="preserve">陈镇豪</t>
  </si>
  <si>
    <t xml:space="preserve">1377285920806014976</t>
  </si>
  <si>
    <t xml:space="preserve">黄志浩</t>
  </si>
  <si>
    <t xml:space="preserve">1377289847630860288</t>
  </si>
  <si>
    <t xml:space="preserve">高适置</t>
  </si>
  <si>
    <t xml:space="preserve">1377291287866810368</t>
  </si>
  <si>
    <t xml:space="preserve">王燕娟</t>
  </si>
  <si>
    <t xml:space="preserve">1377292840010915840</t>
  </si>
  <si>
    <t xml:space="preserve">江序金</t>
  </si>
  <si>
    <t xml:space="preserve">1377294109396086784</t>
  </si>
  <si>
    <t xml:space="preserve">蔡礼羡</t>
  </si>
  <si>
    <t xml:space="preserve">1377306415714709504</t>
  </si>
  <si>
    <t xml:space="preserve">黄谦燕</t>
  </si>
  <si>
    <t xml:space="preserve">1377308528700166144</t>
  </si>
  <si>
    <t xml:space="preserve">林晓隆</t>
  </si>
  <si>
    <t xml:space="preserve">1377311326842040320</t>
  </si>
  <si>
    <t xml:space="preserve">张文雅</t>
  </si>
  <si>
    <t xml:space="preserve">1377312349300039680</t>
  </si>
  <si>
    <t xml:space="preserve">黄泽华</t>
  </si>
  <si>
    <t xml:space="preserve">1377315880757207040</t>
  </si>
  <si>
    <t xml:space="preserve">谢辉</t>
  </si>
  <si>
    <t xml:space="preserve">1377322038800781312</t>
  </si>
  <si>
    <t xml:space="preserve">陈海明</t>
  </si>
  <si>
    <t xml:space="preserve">1377322725529985024</t>
  </si>
  <si>
    <t xml:space="preserve">郑晓东</t>
  </si>
  <si>
    <t xml:space="preserve">1377331545933225984</t>
  </si>
  <si>
    <t xml:space="preserve">谢丽平</t>
  </si>
  <si>
    <t xml:space="preserve">1377342772294098944</t>
  </si>
  <si>
    <t xml:space="preserve">黄婉</t>
  </si>
  <si>
    <t xml:space="preserve">1377346907760365568</t>
  </si>
  <si>
    <t xml:space="preserve">汪敏</t>
  </si>
  <si>
    <t xml:space="preserve">1377360307219472384</t>
  </si>
  <si>
    <t xml:space="preserve">黄依晴</t>
  </si>
  <si>
    <t xml:space="preserve">1377577464754774016</t>
  </si>
  <si>
    <t xml:space="preserve">杨青</t>
  </si>
  <si>
    <t xml:space="preserve">1377582506262003712</t>
  </si>
  <si>
    <t xml:space="preserve">方桢伟</t>
  </si>
  <si>
    <t xml:space="preserve">1377589118930358272</t>
  </si>
  <si>
    <t xml:space="preserve">刘凤</t>
  </si>
  <si>
    <t xml:space="preserve">1377589452008501248</t>
  </si>
  <si>
    <t xml:space="preserve">倪泽虹</t>
  </si>
  <si>
    <t xml:space="preserve">1377600572668645376</t>
  </si>
  <si>
    <t xml:space="preserve">王武佳</t>
  </si>
  <si>
    <t xml:space="preserve">1377601916443959296</t>
  </si>
  <si>
    <t xml:space="preserve">林梓榕</t>
  </si>
  <si>
    <t xml:space="preserve">1377602727362306048</t>
  </si>
  <si>
    <t xml:space="preserve">谢伟丽</t>
  </si>
  <si>
    <t xml:space="preserve">1377602930672832512</t>
  </si>
  <si>
    <t xml:space="preserve">袁卢加</t>
  </si>
  <si>
    <t xml:space="preserve">1377606273809879040</t>
  </si>
  <si>
    <t xml:space="preserve">刘凯俊</t>
  </si>
  <si>
    <t xml:space="preserve">1377607384067313664</t>
  </si>
  <si>
    <t xml:space="preserve">蔡恩波</t>
  </si>
  <si>
    <t xml:space="preserve">1377609549506809856</t>
  </si>
  <si>
    <t xml:space="preserve">黄淑仪</t>
  </si>
  <si>
    <t xml:space="preserve">1377615923750014976</t>
  </si>
  <si>
    <t xml:space="preserve">林婉纯</t>
  </si>
  <si>
    <t xml:space="preserve">1377630292177235968</t>
  </si>
  <si>
    <t xml:space="preserve">郑岳先</t>
  </si>
  <si>
    <t xml:space="preserve">1377641901058592768</t>
  </si>
  <si>
    <t xml:space="preserve">向露露</t>
  </si>
  <si>
    <t xml:space="preserve">1377656355276034048</t>
  </si>
  <si>
    <t xml:space="preserve">陈佳铭</t>
  </si>
  <si>
    <t xml:space="preserve">1377662489512771584</t>
  </si>
  <si>
    <t xml:space="preserve">陈晓群</t>
  </si>
  <si>
    <t xml:space="preserve">1377666514052321280</t>
  </si>
  <si>
    <t xml:space="preserve">林龙英</t>
  </si>
  <si>
    <t xml:space="preserve">1377666678171279360</t>
  </si>
  <si>
    <t xml:space="preserve">李明军</t>
  </si>
  <si>
    <t xml:space="preserve">1377667790450327552</t>
  </si>
  <si>
    <t xml:space="preserve">钟培群</t>
  </si>
  <si>
    <t xml:space="preserve">1377669334184931328</t>
  </si>
  <si>
    <t xml:space="preserve">李洪林</t>
  </si>
  <si>
    <t xml:space="preserve">1377670311365480448</t>
  </si>
  <si>
    <t xml:space="preserve">林晓珊</t>
  </si>
  <si>
    <t xml:space="preserve">1377671817493909504</t>
  </si>
  <si>
    <t xml:space="preserve">卢炎光</t>
  </si>
  <si>
    <t xml:space="preserve">1377675126447452160</t>
  </si>
  <si>
    <t xml:space="preserve">陈浩杰</t>
  </si>
  <si>
    <t xml:space="preserve">1377679112407715840</t>
  </si>
  <si>
    <t xml:space="preserve">陈佳佳</t>
  </si>
  <si>
    <t xml:space="preserve">1377681050541105152</t>
  </si>
  <si>
    <t xml:space="preserve">王佳郁</t>
  </si>
  <si>
    <t xml:space="preserve">1377693605087027200</t>
  </si>
  <si>
    <t xml:space="preserve">李旭光</t>
  </si>
  <si>
    <t xml:space="preserve">1377733241352093696</t>
  </si>
  <si>
    <t xml:space="preserve">马加丰</t>
  </si>
  <si>
    <t xml:space="preserve">1377941854393864192</t>
  </si>
  <si>
    <t xml:space="preserve">陆保任</t>
  </si>
  <si>
    <t xml:space="preserve">1377944320082583552</t>
  </si>
  <si>
    <t xml:space="preserve">陈锐丹</t>
  </si>
  <si>
    <t xml:space="preserve">1377948681240186880</t>
  </si>
  <si>
    <t xml:space="preserve">张亦锴</t>
  </si>
  <si>
    <t xml:space="preserve">1377957019495534592</t>
  </si>
  <si>
    <t xml:space="preserve">黄晓东</t>
  </si>
  <si>
    <t xml:space="preserve">1377957908910350336</t>
  </si>
  <si>
    <t xml:space="preserve">吴大弟</t>
  </si>
  <si>
    <t xml:space="preserve">1377959978811891712</t>
  </si>
  <si>
    <t xml:space="preserve">许少辉</t>
  </si>
  <si>
    <t xml:space="preserve">1377965326532780032</t>
  </si>
  <si>
    <t xml:space="preserve">吴绍雄</t>
  </si>
  <si>
    <t xml:space="preserve">1377984159855255552</t>
  </si>
  <si>
    <t xml:space="preserve">陈朝荣</t>
  </si>
  <si>
    <t xml:space="preserve">1377997695960657920</t>
  </si>
  <si>
    <t xml:space="preserve">刘维科</t>
  </si>
  <si>
    <t xml:space="preserve">1378002067419435008</t>
  </si>
  <si>
    <t xml:space="preserve">王大鹏</t>
  </si>
  <si>
    <t xml:space="preserve">1378002302074003456</t>
  </si>
  <si>
    <t xml:space="preserve">黄惠君</t>
  </si>
  <si>
    <t xml:space="preserve">1378006757792124928</t>
  </si>
  <si>
    <t xml:space="preserve">郑俊昌</t>
  </si>
  <si>
    <t xml:space="preserve">1378008859776036864</t>
  </si>
  <si>
    <t xml:space="preserve">郑富城</t>
  </si>
  <si>
    <t xml:space="preserve">1378012774307336192</t>
  </si>
  <si>
    <t xml:space="preserve">黄云奇</t>
  </si>
  <si>
    <t xml:space="preserve">1378022119002779648</t>
  </si>
  <si>
    <t xml:space="preserve">郑碧芝</t>
  </si>
  <si>
    <t xml:space="preserve">1378025156165345280</t>
  </si>
  <si>
    <t xml:space="preserve">孙树群</t>
  </si>
  <si>
    <t xml:space="preserve">1378034478953959424</t>
  </si>
  <si>
    <t xml:space="preserve">林奕珊</t>
  </si>
  <si>
    <t xml:space="preserve">1378037186775621632</t>
  </si>
  <si>
    <t xml:space="preserve">王耀文</t>
  </si>
  <si>
    <t xml:space="preserve">1378039933344321536</t>
  </si>
  <si>
    <t xml:space="preserve">黄丽葵</t>
  </si>
  <si>
    <t xml:space="preserve">1378040235904602112</t>
  </si>
  <si>
    <t xml:space="preserve">1378040425281658880</t>
  </si>
  <si>
    <t xml:space="preserve">彭少扬</t>
  </si>
  <si>
    <t xml:space="preserve">1378041701184700416</t>
  </si>
  <si>
    <t xml:space="preserve">李智豪</t>
  </si>
  <si>
    <t xml:space="preserve">1378044504284246016</t>
  </si>
  <si>
    <t xml:space="preserve">陈淦龚</t>
  </si>
  <si>
    <t xml:space="preserve">1378046153887232000</t>
  </si>
  <si>
    <t xml:space="preserve">吴泽强</t>
  </si>
  <si>
    <t xml:space="preserve">1378051088917901312</t>
  </si>
  <si>
    <t xml:space="preserve">许耀忠</t>
  </si>
  <si>
    <t xml:space="preserve">1378059145701920768</t>
  </si>
  <si>
    <t xml:space="preserve">杨贤俊</t>
  </si>
  <si>
    <t xml:space="preserve">1378074905417486336</t>
  </si>
  <si>
    <t xml:space="preserve">许喜光</t>
  </si>
  <si>
    <t xml:space="preserve">1378313523960655872</t>
  </si>
  <si>
    <t xml:space="preserve">卢洁州</t>
  </si>
  <si>
    <t xml:space="preserve">1378318940476379136</t>
  </si>
  <si>
    <t xml:space="preserve">吴子安</t>
  </si>
  <si>
    <t xml:space="preserve">1378320369672949760</t>
  </si>
  <si>
    <t xml:space="preserve">何皓玲</t>
  </si>
  <si>
    <t xml:space="preserve">1378324106512609280</t>
  </si>
  <si>
    <t xml:space="preserve">刘海洋</t>
  </si>
  <si>
    <t xml:space="preserve">1378329933222879232</t>
  </si>
  <si>
    <t xml:space="preserve">陈静莲</t>
  </si>
  <si>
    <t xml:space="preserve">1378332581892370432</t>
  </si>
  <si>
    <t xml:space="preserve">李庆丰</t>
  </si>
  <si>
    <t xml:space="preserve">1378372538753228800</t>
  </si>
  <si>
    <t xml:space="preserve">周子翔</t>
  </si>
  <si>
    <t xml:space="preserve">1378382813057429504</t>
  </si>
  <si>
    <t xml:space="preserve">洪琼兰</t>
  </si>
  <si>
    <t xml:space="preserve">1378385757328809984</t>
  </si>
  <si>
    <t xml:space="preserve">林洁绵</t>
  </si>
  <si>
    <t xml:space="preserve">1378387730899841024</t>
  </si>
  <si>
    <t xml:space="preserve">罗伟洪</t>
  </si>
  <si>
    <t xml:space="preserve">1378388429637263360</t>
  </si>
  <si>
    <t xml:space="preserve">李燕铭</t>
  </si>
  <si>
    <t xml:space="preserve">1378396858170912768</t>
  </si>
  <si>
    <t xml:space="preserve">郑晓纯</t>
  </si>
  <si>
    <t xml:space="preserve">1378397081005854720</t>
  </si>
  <si>
    <t xml:space="preserve">刘晓枫</t>
  </si>
  <si>
    <t xml:space="preserve">1378403369018331136</t>
  </si>
  <si>
    <t xml:space="preserve">刘清银</t>
  </si>
  <si>
    <t xml:space="preserve">1378412120051978240</t>
  </si>
  <si>
    <t xml:space="preserve">黄列波</t>
  </si>
  <si>
    <t xml:space="preserve">1378418826916003840</t>
  </si>
  <si>
    <t xml:space="preserve">谢俊煌</t>
  </si>
  <si>
    <t xml:space="preserve">1378677059106742272</t>
  </si>
  <si>
    <t xml:space="preserve">姜涛</t>
  </si>
  <si>
    <t xml:space="preserve">1378680382719401984</t>
  </si>
  <si>
    <t xml:space="preserve">黄铭梓</t>
  </si>
  <si>
    <t xml:space="preserve">1378683232493109248</t>
  </si>
  <si>
    <t xml:space="preserve">蓝传奇</t>
  </si>
  <si>
    <t xml:space="preserve">1378713773963579392</t>
  </si>
  <si>
    <t xml:space="preserve">李树新</t>
  </si>
  <si>
    <t xml:space="preserve">1378717941470175232</t>
  </si>
  <si>
    <t xml:space="preserve">尹震震</t>
  </si>
  <si>
    <t xml:space="preserve">1378734067705057280</t>
  </si>
  <si>
    <t xml:space="preserve">陈嘉哲</t>
  </si>
  <si>
    <t xml:space="preserve">1378751032414867456</t>
  </si>
  <si>
    <t xml:space="preserve">李培棋</t>
  </si>
  <si>
    <t xml:space="preserve">1378751226338447360</t>
  </si>
  <si>
    <t xml:space="preserve">陈冰宇</t>
  </si>
  <si>
    <t xml:space="preserve">1378754138548572160</t>
  </si>
  <si>
    <t xml:space="preserve">陈树波</t>
  </si>
  <si>
    <t xml:space="preserve">1378755448266162176</t>
  </si>
  <si>
    <t xml:space="preserve">钱来刚</t>
  </si>
  <si>
    <t xml:space="preserve">1378765013074481152</t>
  </si>
  <si>
    <t xml:space="preserve">方胜锐</t>
  </si>
  <si>
    <t xml:space="preserve">1378782083187085312</t>
  </si>
  <si>
    <t xml:space="preserve">王冠锋</t>
  </si>
  <si>
    <t xml:space="preserve">1378797498411917312</t>
  </si>
  <si>
    <t xml:space="preserve">卓子冬</t>
  </si>
  <si>
    <t xml:space="preserve">1379040536979673088</t>
  </si>
  <si>
    <t xml:space="preserve">刘贵林</t>
  </si>
  <si>
    <t xml:space="preserve">1379053907233865728</t>
  </si>
  <si>
    <t xml:space="preserve">黄金生</t>
  </si>
  <si>
    <t xml:space="preserve">1379090347389001728</t>
  </si>
  <si>
    <t xml:space="preserve">江丹萍</t>
  </si>
  <si>
    <t xml:space="preserve">1379105756813066240</t>
  </si>
  <si>
    <t xml:space="preserve">杜国锋</t>
  </si>
  <si>
    <t xml:space="preserve">1379143140833337344</t>
  </si>
  <si>
    <t xml:space="preserve">刘玉生</t>
  </si>
  <si>
    <t xml:space="preserve">1379158129333870592</t>
  </si>
  <si>
    <t xml:space="preserve">余世本</t>
  </si>
  <si>
    <t xml:space="preserve">1379324682851491840</t>
  </si>
  <si>
    <t xml:space="preserve">刘发金</t>
  </si>
  <si>
    <t xml:space="preserve">1379389860116795392</t>
  </si>
  <si>
    <t xml:space="preserve">黄浩楠</t>
  </si>
  <si>
    <t xml:space="preserve">1379391672202956800</t>
  </si>
  <si>
    <t xml:space="preserve">杨丽琼</t>
  </si>
  <si>
    <t xml:space="preserve">1379391981910335488</t>
  </si>
  <si>
    <t xml:space="preserve">张玉成</t>
  </si>
  <si>
    <t xml:space="preserve">1379401217323175936</t>
  </si>
  <si>
    <t xml:space="preserve">吴庆新</t>
  </si>
  <si>
    <t xml:space="preserve">1379401383333765120</t>
  </si>
  <si>
    <t xml:space="preserve">吴晓苹</t>
  </si>
  <si>
    <t xml:space="preserve">1379402124370743296</t>
  </si>
  <si>
    <t xml:space="preserve">许建华</t>
  </si>
  <si>
    <t xml:space="preserve">1379409198341328896</t>
  </si>
  <si>
    <t xml:space="preserve">陈伟钦</t>
  </si>
  <si>
    <t xml:space="preserve">1379413260646395904</t>
  </si>
  <si>
    <t xml:space="preserve">谢鑫</t>
  </si>
  <si>
    <t xml:space="preserve">1379415969999007744</t>
  </si>
  <si>
    <t xml:space="preserve">王仲槐</t>
  </si>
  <si>
    <t xml:space="preserve">1379417910250409984</t>
  </si>
  <si>
    <t xml:space="preserve">何叙英</t>
  </si>
  <si>
    <t xml:space="preserve">1379420322671468544</t>
  </si>
  <si>
    <t xml:space="preserve">刘玉兰</t>
  </si>
  <si>
    <t xml:space="preserve">1379424670453465088</t>
  </si>
  <si>
    <t xml:space="preserve">林少忠</t>
  </si>
  <si>
    <t xml:space="preserve">1379424774543511552</t>
  </si>
  <si>
    <t xml:space="preserve">李伟弟</t>
  </si>
  <si>
    <t xml:space="preserve">1379425060804763648</t>
  </si>
  <si>
    <t xml:space="preserve">袁伟杰</t>
  </si>
  <si>
    <t xml:space="preserve">1379426511773937664</t>
  </si>
  <si>
    <t xml:space="preserve">陈彩云</t>
  </si>
  <si>
    <t xml:space="preserve">1379427257118461952</t>
  </si>
  <si>
    <t xml:space="preserve">苏海槟</t>
  </si>
  <si>
    <t xml:space="preserve">1379433595525500928</t>
  </si>
  <si>
    <t xml:space="preserve">刘伟鸿</t>
  </si>
  <si>
    <t xml:space="preserve">1379434730676129792</t>
  </si>
  <si>
    <t xml:space="preserve">陈贵茎</t>
  </si>
  <si>
    <t xml:space="preserve">1379441165514444800</t>
  </si>
  <si>
    <t xml:space="preserve">欧晓湧</t>
  </si>
  <si>
    <t xml:space="preserve">1379447208533426176</t>
  </si>
  <si>
    <t xml:space="preserve">郑敏峰</t>
  </si>
  <si>
    <t xml:space="preserve">1379450267040878592</t>
  </si>
  <si>
    <t xml:space="preserve">许立群</t>
  </si>
  <si>
    <t xml:space="preserve">1379454830959501312</t>
  </si>
  <si>
    <t xml:space="preserve">邱光启</t>
  </si>
  <si>
    <t xml:space="preserve">1379463662460870656</t>
  </si>
  <si>
    <t xml:space="preserve">吴小青</t>
  </si>
  <si>
    <t xml:space="preserve">1379464872286851072</t>
  </si>
  <si>
    <t xml:space="preserve">高志浩</t>
  </si>
  <si>
    <t xml:space="preserve">1379465582709706752</t>
  </si>
  <si>
    <t xml:space="preserve">沈进伟</t>
  </si>
  <si>
    <t xml:space="preserve">1379470491677011968</t>
  </si>
  <si>
    <t xml:space="preserve">林少旋</t>
  </si>
  <si>
    <t xml:space="preserve">1379486068432838656</t>
  </si>
  <si>
    <t xml:space="preserve">庄妙玲</t>
  </si>
  <si>
    <t xml:space="preserve">1379489003875209216</t>
  </si>
  <si>
    <t xml:space="preserve">陈科志</t>
  </si>
  <si>
    <t xml:space="preserve">1379504564730433536</t>
  </si>
  <si>
    <t xml:space="preserve">张七生</t>
  </si>
  <si>
    <t xml:space="preserve">1379511485655031808</t>
  </si>
  <si>
    <t xml:space="preserve">杨晓强</t>
  </si>
  <si>
    <t xml:space="preserve">1379755090789445632</t>
  </si>
  <si>
    <t xml:space="preserve">林妙霞</t>
  </si>
  <si>
    <t xml:space="preserve">1379756227152158720</t>
  </si>
  <si>
    <t xml:space="preserve">黄汇斌</t>
  </si>
  <si>
    <t xml:space="preserve">1379764964176826368</t>
  </si>
  <si>
    <t xml:space="preserve">张坤龙</t>
  </si>
  <si>
    <t xml:space="preserve">1379779748045692928</t>
  </si>
  <si>
    <t xml:space="preserve">胡秋弟</t>
  </si>
  <si>
    <t xml:space="preserve">1379781584421036032</t>
  </si>
  <si>
    <t xml:space="preserve">陈佳希</t>
  </si>
  <si>
    <t xml:space="preserve">1379784973464801280</t>
  </si>
  <si>
    <t xml:space="preserve">余仁祥</t>
  </si>
  <si>
    <t xml:space="preserve">1379812554712948736</t>
  </si>
  <si>
    <t xml:space="preserve">张超延</t>
  </si>
  <si>
    <t xml:space="preserve">1379815175947460608</t>
  </si>
  <si>
    <t xml:space="preserve">黄纪远</t>
  </si>
  <si>
    <t xml:space="preserve">1379821698987724800</t>
  </si>
  <si>
    <t xml:space="preserve">王建列</t>
  </si>
  <si>
    <t xml:space="preserve">1379829444319518720</t>
  </si>
  <si>
    <t xml:space="preserve">黄丽刁</t>
  </si>
  <si>
    <t xml:space="preserve">1379830309386297344</t>
  </si>
  <si>
    <t xml:space="preserve">许宏展</t>
  </si>
  <si>
    <t xml:space="preserve">1379830357125894144</t>
  </si>
  <si>
    <t xml:space="preserve">黄煜展</t>
  </si>
  <si>
    <t xml:space="preserve">1379835734626246656</t>
  </si>
  <si>
    <t xml:space="preserve">田萍燕</t>
  </si>
  <si>
    <t xml:space="preserve">1379842346095083520</t>
  </si>
  <si>
    <t xml:space="preserve">吴伟权</t>
  </si>
  <si>
    <t xml:space="preserve">1379853636238741504</t>
  </si>
  <si>
    <t xml:space="preserve">黄洛坤</t>
  </si>
  <si>
    <t xml:space="preserve">1379853876702351360</t>
  </si>
  <si>
    <t xml:space="preserve">郭锐波</t>
  </si>
  <si>
    <t xml:space="preserve">1380114904640000000</t>
  </si>
  <si>
    <t xml:space="preserve">陈朝文</t>
  </si>
  <si>
    <t xml:space="preserve">1380117885515108352</t>
  </si>
  <si>
    <t xml:space="preserve">吴惠木</t>
  </si>
  <si>
    <t xml:space="preserve">1380119377269620736</t>
  </si>
  <si>
    <t xml:space="preserve">李深其</t>
  </si>
  <si>
    <t xml:space="preserve">1380124750634455040</t>
  </si>
  <si>
    <t xml:space="preserve">潘少云</t>
  </si>
  <si>
    <t xml:space="preserve">1380127177697832960</t>
  </si>
  <si>
    <t xml:space="preserve">魏悦雄</t>
  </si>
  <si>
    <t xml:space="preserve">1380135997945806848</t>
  </si>
  <si>
    <t xml:space="preserve">陈洧育</t>
  </si>
  <si>
    <t xml:space="preserve">1380136512695967744</t>
  </si>
  <si>
    <t xml:space="preserve">安旭东</t>
  </si>
  <si>
    <t xml:space="preserve">1380140255072100352</t>
  </si>
  <si>
    <t xml:space="preserve">江源填</t>
  </si>
  <si>
    <t xml:space="preserve">1380145246088368128</t>
  </si>
  <si>
    <t xml:space="preserve">李曼燕</t>
  </si>
  <si>
    <t xml:space="preserve">1380148094935142400</t>
  </si>
  <si>
    <t xml:space="preserve">杨小芹</t>
  </si>
  <si>
    <t xml:space="preserve">1380148906222587904</t>
  </si>
  <si>
    <t xml:space="preserve">林庚炜</t>
  </si>
  <si>
    <t xml:space="preserve">1380169991555031040</t>
  </si>
  <si>
    <t xml:space="preserve">邱东练</t>
  </si>
  <si>
    <t xml:space="preserve">1380170890591477760</t>
  </si>
  <si>
    <t xml:space="preserve">黄楚红</t>
  </si>
  <si>
    <t xml:space="preserve">1380181971745513472</t>
  </si>
  <si>
    <t xml:space="preserve">易法权</t>
  </si>
  <si>
    <t xml:space="preserve">1380184466479820800</t>
  </si>
  <si>
    <t xml:space="preserve">曾建林</t>
  </si>
  <si>
    <t xml:space="preserve">1380184750203510784</t>
  </si>
  <si>
    <t xml:space="preserve">郑少清</t>
  </si>
  <si>
    <t xml:space="preserve">1380186103235653632</t>
  </si>
  <si>
    <t xml:space="preserve">郑桂鑫</t>
  </si>
  <si>
    <t xml:space="preserve">1380186923029073920</t>
  </si>
  <si>
    <t xml:space="preserve">薛建泳</t>
  </si>
  <si>
    <t xml:space="preserve">1380193968969134080</t>
  </si>
  <si>
    <t xml:space="preserve">侯冠山</t>
  </si>
  <si>
    <t xml:space="preserve">1380208684227534848</t>
  </si>
  <si>
    <t xml:space="preserve">张壮旭</t>
  </si>
  <si>
    <t xml:space="preserve">1380215663868092416</t>
  </si>
  <si>
    <t xml:space="preserve">张洪恩</t>
  </si>
  <si>
    <t xml:space="preserve">1380224315647766528</t>
  </si>
  <si>
    <t xml:space="preserve">吴志强</t>
  </si>
  <si>
    <t xml:space="preserve">1380242472642908160</t>
  </si>
  <si>
    <t xml:space="preserve">刘暨思</t>
  </si>
  <si>
    <t xml:space="preserve">1380244116843704320</t>
  </si>
  <si>
    <t xml:space="preserve">林剑辉</t>
  </si>
  <si>
    <t xml:space="preserve">1380417383084728320</t>
  </si>
  <si>
    <t xml:space="preserve">蔡洁城</t>
  </si>
  <si>
    <t xml:space="preserve">1380482698544062464</t>
  </si>
  <si>
    <t xml:space="preserve">黄婉玲</t>
  </si>
  <si>
    <t xml:space="preserve">1380485831944966144</t>
  </si>
  <si>
    <t xml:space="preserve">郭嘉涛</t>
  </si>
  <si>
    <t xml:space="preserve">1380494700255510528</t>
  </si>
  <si>
    <t xml:space="preserve">吴金涛</t>
  </si>
  <si>
    <t xml:space="preserve">1380500324775202816</t>
  </si>
  <si>
    <t xml:space="preserve">余楚鹏</t>
  </si>
  <si>
    <t xml:space="preserve">1380501494604341248</t>
  </si>
  <si>
    <t xml:space="preserve">潘树炜</t>
  </si>
  <si>
    <t xml:space="preserve">1380501772082745344</t>
  </si>
  <si>
    <t xml:space="preserve">陈志澄</t>
  </si>
  <si>
    <t xml:space="preserve">1380502652244893696</t>
  </si>
  <si>
    <t xml:space="preserve">蔡俊涛</t>
  </si>
  <si>
    <t xml:space="preserve">1380503350881722368</t>
  </si>
  <si>
    <t xml:space="preserve">刘展坤</t>
  </si>
  <si>
    <t xml:space="preserve">1380512437862305792</t>
  </si>
  <si>
    <t xml:space="preserve">陈楚辉</t>
  </si>
  <si>
    <t xml:space="preserve">1380530246541545472</t>
  </si>
  <si>
    <t xml:space="preserve">秦佳萍</t>
  </si>
  <si>
    <t xml:space="preserve">1380539366090911744</t>
  </si>
  <si>
    <t xml:space="preserve">陈少灿</t>
  </si>
  <si>
    <t xml:space="preserve">1380544061979099136</t>
  </si>
  <si>
    <t xml:space="preserve">刘晓晖</t>
  </si>
  <si>
    <t xml:space="preserve">1380552557428576256</t>
  </si>
  <si>
    <t xml:space="preserve">陈桂锋</t>
  </si>
  <si>
    <t xml:space="preserve">1380578647534637056</t>
  </si>
  <si>
    <t xml:space="preserve">方少龙</t>
  </si>
  <si>
    <t xml:space="preserve">1380584437519622144</t>
  </si>
  <si>
    <t xml:space="preserve">石兴利</t>
  </si>
  <si>
    <t xml:space="preserve">1380591920925515776</t>
  </si>
  <si>
    <t xml:space="preserve">林小润</t>
  </si>
  <si>
    <t xml:space="preserve">1380607509148643328</t>
  </si>
  <si>
    <t xml:space="preserve">李登云</t>
  </si>
  <si>
    <t xml:space="preserve">1380643425263128576</t>
  </si>
  <si>
    <t xml:space="preserve">郑爽</t>
  </si>
  <si>
    <t xml:space="preserve">1380839367534845952</t>
  </si>
  <si>
    <t xml:space="preserve">姚春生</t>
  </si>
  <si>
    <t xml:space="preserve">1380851254251053056</t>
  </si>
  <si>
    <t xml:space="preserve">吴俊填</t>
  </si>
  <si>
    <t xml:space="preserve">1380852404660572160</t>
  </si>
  <si>
    <t xml:space="preserve">官大福</t>
  </si>
  <si>
    <t xml:space="preserve">1380858272965828608</t>
  </si>
  <si>
    <t xml:space="preserve">洪妙锋</t>
  </si>
  <si>
    <t xml:space="preserve">1380872237133422592</t>
  </si>
  <si>
    <t xml:space="preserve">许思杰</t>
  </si>
  <si>
    <t xml:space="preserve">1380883394128908288</t>
  </si>
  <si>
    <t xml:space="preserve">肖妙兰</t>
  </si>
  <si>
    <t xml:space="preserve">1380904455532838912</t>
  </si>
  <si>
    <t xml:space="preserve">李俊涛</t>
  </si>
  <si>
    <t xml:space="preserve">1380907139828654080</t>
  </si>
  <si>
    <t xml:space="preserve">赵文玉</t>
  </si>
  <si>
    <t xml:space="preserve">1380920474850689024</t>
  </si>
  <si>
    <t xml:space="preserve">陈婷娇</t>
  </si>
  <si>
    <t xml:space="preserve">1380923040095404032</t>
  </si>
  <si>
    <t xml:space="preserve">谢长广</t>
  </si>
  <si>
    <t xml:space="preserve">1380923804759007232</t>
  </si>
  <si>
    <t xml:space="preserve">黄细英</t>
  </si>
  <si>
    <t xml:space="preserve">1380926585712513024</t>
  </si>
  <si>
    <t xml:space="preserve">谢伟英</t>
  </si>
  <si>
    <t xml:space="preserve">1380947933318963200</t>
  </si>
  <si>
    <t xml:space="preserve">1381198555536515072</t>
  </si>
  <si>
    <t xml:space="preserve">林泽峰</t>
  </si>
  <si>
    <t xml:space="preserve">1381199804768059392</t>
  </si>
  <si>
    <t xml:space="preserve">丁有毅</t>
  </si>
  <si>
    <t xml:space="preserve">1381211180882329600</t>
  </si>
  <si>
    <t xml:space="preserve">任德龙</t>
  </si>
  <si>
    <t xml:space="preserve">1381213042113163264</t>
  </si>
  <si>
    <t xml:space="preserve">温耿林</t>
  </si>
  <si>
    <t xml:space="preserve">1381217892884385792</t>
  </si>
  <si>
    <t xml:space="preserve">陈奕文</t>
  </si>
  <si>
    <t xml:space="preserve">1381223041698795520</t>
  </si>
  <si>
    <t xml:space="preserve">王智华</t>
  </si>
  <si>
    <t xml:space="preserve">1381259188365795328</t>
  </si>
  <si>
    <t xml:space="preserve">谢壮青</t>
  </si>
  <si>
    <t xml:space="preserve">1381270096349634560</t>
  </si>
  <si>
    <t xml:space="preserve">陈两海</t>
  </si>
  <si>
    <t xml:space="preserve">1381272080964263936</t>
  </si>
  <si>
    <t xml:space="preserve">林志宏</t>
  </si>
  <si>
    <t xml:space="preserve">1381299739572219904</t>
  </si>
  <si>
    <t xml:space="preserve">陈佳创</t>
  </si>
  <si>
    <t xml:space="preserve">1381300180896886784</t>
  </si>
  <si>
    <t xml:space="preserve">陈杰雄</t>
  </si>
  <si>
    <t xml:space="preserve">1381561046779207680</t>
  </si>
  <si>
    <t xml:space="preserve">官业古</t>
  </si>
  <si>
    <t xml:space="preserve">1381576883607048192</t>
  </si>
  <si>
    <t xml:space="preserve">陈梓彬</t>
  </si>
  <si>
    <t xml:space="preserve">1381578982155792384</t>
  </si>
  <si>
    <t xml:space="preserve">曾俊伟</t>
  </si>
  <si>
    <t xml:space="preserve">1381580482546405376</t>
  </si>
  <si>
    <t xml:space="preserve">陈楚鞍</t>
  </si>
  <si>
    <t xml:space="preserve">1381609045546852352</t>
  </si>
  <si>
    <t xml:space="preserve">王楚鑫</t>
  </si>
  <si>
    <t xml:space="preserve">1381628578433175552</t>
  </si>
  <si>
    <t xml:space="preserve">方楚鸿</t>
  </si>
  <si>
    <t xml:space="preserve">1381638572763340800</t>
  </si>
  <si>
    <t xml:space="preserve">黄烁绵</t>
  </si>
  <si>
    <t xml:space="preserve">1381643002665607168</t>
  </si>
  <si>
    <t xml:space="preserve">邓小琴</t>
  </si>
  <si>
    <t xml:space="preserve">1381644108389068800</t>
  </si>
  <si>
    <t xml:space="preserve">黄哲鹏</t>
  </si>
  <si>
    <t xml:space="preserve">1381645248019128320</t>
  </si>
  <si>
    <t xml:space="preserve">林杰宾</t>
  </si>
  <si>
    <t xml:space="preserve">1381645597966737408</t>
  </si>
  <si>
    <t xml:space="preserve">孔海城</t>
  </si>
  <si>
    <t xml:space="preserve">1381647111812722688</t>
  </si>
  <si>
    <t xml:space="preserve">陈炳和</t>
  </si>
  <si>
    <t xml:space="preserve">1381647316981260288</t>
  </si>
  <si>
    <t xml:space="preserve">许晓城</t>
  </si>
  <si>
    <t xml:space="preserve">1381653799118745600</t>
  </si>
  <si>
    <t xml:space="preserve">陈雨恒</t>
  </si>
  <si>
    <t xml:space="preserve">1381656949502349312</t>
  </si>
  <si>
    <t xml:space="preserve">钟腊头</t>
  </si>
  <si>
    <t xml:space="preserve">1381662502282694656</t>
  </si>
  <si>
    <t xml:space="preserve">黄伟娜</t>
  </si>
  <si>
    <t xml:space="preserve">1381678819446530048</t>
  </si>
  <si>
    <t xml:space="preserve">林涛</t>
  </si>
  <si>
    <t xml:space="preserve">1381679317398413312</t>
  </si>
  <si>
    <t xml:space="preserve">黄振国</t>
  </si>
  <si>
    <t xml:space="preserve">1381941334512345088</t>
  </si>
  <si>
    <t xml:space="preserve">张继伦</t>
  </si>
  <si>
    <t xml:space="preserve">1381988017925365760</t>
  </si>
  <si>
    <t xml:space="preserve">杨文整</t>
  </si>
  <si>
    <t xml:space="preserve">1382000189460099072</t>
  </si>
  <si>
    <t xml:space="preserve">张军民</t>
  </si>
  <si>
    <t xml:space="preserve">1382005218967465984</t>
  </si>
  <si>
    <t xml:space="preserve">陈丽洁</t>
  </si>
  <si>
    <t xml:space="preserve">1382012278245294080</t>
  </si>
  <si>
    <t xml:space="preserve">刘鸿荣</t>
  </si>
  <si>
    <t xml:space="preserve">1382013594791157760</t>
  </si>
  <si>
    <t xml:space="preserve">林育喜</t>
  </si>
  <si>
    <t xml:space="preserve">1382014465088335872</t>
  </si>
  <si>
    <t xml:space="preserve">1382023743111077888</t>
  </si>
  <si>
    <t xml:space="preserve">刘俊铭</t>
  </si>
  <si>
    <t xml:space="preserve">1382040555684978688</t>
  </si>
  <si>
    <t xml:space="preserve">蔡小洁</t>
  </si>
  <si>
    <t xml:space="preserve">1382042307075379200</t>
  </si>
  <si>
    <t xml:space="preserve">邓琳</t>
  </si>
  <si>
    <t xml:space="preserve">1382293116048547840</t>
  </si>
  <si>
    <t xml:space="preserve">魏树和</t>
  </si>
  <si>
    <t xml:space="preserve">1382294090318188544</t>
  </si>
  <si>
    <t xml:space="preserve">吴嘉豪</t>
  </si>
  <si>
    <t xml:space="preserve">1382308644121083904</t>
  </si>
  <si>
    <t xml:space="preserve">潘坤拱</t>
  </si>
  <si>
    <t xml:space="preserve">1382309286361272320</t>
  </si>
  <si>
    <t xml:space="preserve">林树彬</t>
  </si>
  <si>
    <t xml:space="preserve">1382310312657195008</t>
  </si>
  <si>
    <t xml:space="preserve">张东升</t>
  </si>
  <si>
    <t xml:space="preserve">1382315852078620672</t>
  </si>
  <si>
    <t xml:space="preserve">黄宁生</t>
  </si>
  <si>
    <t xml:space="preserve">1382335136884502528</t>
  </si>
  <si>
    <t xml:space="preserve">罗悦娜</t>
  </si>
  <si>
    <t xml:space="preserve">1382366813593702400</t>
  </si>
  <si>
    <t xml:space="preserve">蔡文壕</t>
  </si>
  <si>
    <t xml:space="preserve">1382371308222423040</t>
  </si>
  <si>
    <t xml:space="preserve">李圳明</t>
  </si>
  <si>
    <t xml:space="preserve">1382376765250969600</t>
  </si>
  <si>
    <t xml:space="preserve">吴嘉浩</t>
  </si>
  <si>
    <t xml:space="preserve">1382379103932035072</t>
  </si>
  <si>
    <t xml:space="preserve">叶景华</t>
  </si>
  <si>
    <t xml:space="preserve">1382392048871190528</t>
  </si>
  <si>
    <t xml:space="preserve">郑佳浩</t>
  </si>
  <si>
    <t xml:space="preserve">1382392362101727232</t>
  </si>
  <si>
    <t xml:space="preserve">陈奕斌</t>
  </si>
  <si>
    <t xml:space="preserve">1382401099784921088</t>
  </si>
  <si>
    <t xml:space="preserve">1382402682102833152</t>
  </si>
  <si>
    <t xml:space="preserve">方伟旭</t>
  </si>
  <si>
    <t xml:space="preserve">1382407688784846848</t>
  </si>
  <si>
    <t xml:space="preserve">陈泽林</t>
  </si>
  <si>
    <t xml:space="preserve">1382650425253691392</t>
  </si>
  <si>
    <t xml:space="preserve">陈华军</t>
  </si>
  <si>
    <t xml:space="preserve">1382654834649989120</t>
  </si>
  <si>
    <t xml:space="preserve">何武彬</t>
  </si>
  <si>
    <t xml:space="preserve">1382665120790482944</t>
  </si>
  <si>
    <t xml:space="preserve">彭战葵</t>
  </si>
  <si>
    <t xml:space="preserve">1382667955485716480</t>
  </si>
  <si>
    <t xml:space="preserve">张锦辉</t>
  </si>
  <si>
    <t xml:space="preserve">1382670601655259136</t>
  </si>
  <si>
    <t xml:space="preserve">夏文涛</t>
  </si>
  <si>
    <t xml:space="preserve">1382685510073982976</t>
  </si>
  <si>
    <t xml:space="preserve">林勉丰</t>
  </si>
  <si>
    <t xml:space="preserve">1382711884197306368</t>
  </si>
  <si>
    <t xml:space="preserve">黄顺才</t>
  </si>
  <si>
    <t xml:space="preserve">1382723207975051264</t>
  </si>
  <si>
    <t xml:space="preserve">陈洁喜</t>
  </si>
  <si>
    <t xml:space="preserve">1382742579380621312</t>
  </si>
  <si>
    <t xml:space="preserve">陈东升</t>
  </si>
  <si>
    <t xml:space="preserve">1382765727555620864</t>
  </si>
  <si>
    <t xml:space="preserve">江伟煜</t>
  </si>
  <si>
    <t xml:space="preserve">1382766522497867776</t>
  </si>
  <si>
    <t xml:space="preserve">温晓澎</t>
  </si>
  <si>
    <t xml:space="preserve">1382778348602261504</t>
  </si>
  <si>
    <t xml:space="preserve">黄春潮</t>
  </si>
  <si>
    <t xml:space="preserve">1382779835294244864</t>
  </si>
  <si>
    <t xml:space="preserve">陈波</t>
  </si>
  <si>
    <t xml:space="preserve">1382859545814601728</t>
  </si>
  <si>
    <t xml:space="preserve">林壮勇</t>
  </si>
  <si>
    <t xml:space="preserve">1383023172760764416</t>
  </si>
  <si>
    <t xml:space="preserve">陈丹霞</t>
  </si>
  <si>
    <t xml:space="preserve">1383023180394397696</t>
  </si>
  <si>
    <t xml:space="preserve">黄跃莲</t>
  </si>
  <si>
    <t xml:space="preserve">1383023207707709440</t>
  </si>
  <si>
    <t xml:space="preserve">苏国勇</t>
  </si>
  <si>
    <t xml:space="preserve">1383023265962430464</t>
  </si>
  <si>
    <t xml:space="preserve">林耿豪</t>
  </si>
  <si>
    <t xml:space="preserve">1383063985213583360</t>
  </si>
  <si>
    <t xml:space="preserve">李刚</t>
  </si>
  <si>
    <t xml:space="preserve">1383385550719377408</t>
  </si>
  <si>
    <t xml:space="preserve">王泽鹏</t>
  </si>
  <si>
    <t xml:space="preserve">1383385554318131200</t>
  </si>
  <si>
    <t xml:space="preserve">许燕漫</t>
  </si>
  <si>
    <t xml:space="preserve">1383385559611379712</t>
  </si>
  <si>
    <t xml:space="preserve">曾永秋</t>
  </si>
  <si>
    <t xml:space="preserve">1383959339169656832</t>
  </si>
  <si>
    <t xml:space="preserve">黄晓勍</t>
  </si>
  <si>
    <t xml:space="preserve">1384684315866734593</t>
  </si>
  <si>
    <t xml:space="preserve">林少山</t>
  </si>
  <si>
    <t xml:space="preserve">1384835188169285632</t>
  </si>
  <si>
    <t xml:space="preserve">邱锡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.00_ ;_ * \-#,##0.00_ ;_ * \-??_ ;_ @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7.99"/>
    <col collapsed="false" customWidth="true" hidden="false" outlineLevel="0" max="3" min="3" style="0" width="22.24"/>
  </cols>
  <sheetData>
    <row r="1" customFormat="false" ht="41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n">
        <v>2839</v>
      </c>
      <c r="C3" s="7" t="n">
        <v>2037158.6</v>
      </c>
    </row>
    <row r="4" customFormat="false" ht="15.75" hidden="false" customHeight="false" outlineLevel="0" collapsed="false">
      <c r="A4" s="5" t="s">
        <v>5</v>
      </c>
      <c r="B4" s="6" t="n">
        <v>485</v>
      </c>
      <c r="C4" s="7" t="n">
        <v>349203.199999997</v>
      </c>
    </row>
    <row r="5" customFormat="false" ht="15.75" hidden="false" customHeight="false" outlineLevel="0" collapsed="false">
      <c r="A5" s="5" t="s">
        <v>6</v>
      </c>
      <c r="B5" s="6" t="n">
        <v>28</v>
      </c>
      <c r="C5" s="7" t="n">
        <v>32128.4</v>
      </c>
    </row>
    <row r="6" customFormat="false" ht="15.75" hidden="false" customHeight="false" outlineLevel="0" collapsed="false">
      <c r="A6" s="5" t="s">
        <v>7</v>
      </c>
      <c r="B6" s="6" t="n">
        <v>5</v>
      </c>
      <c r="C6" s="7" t="n">
        <v>2762.85</v>
      </c>
    </row>
    <row r="7" customFormat="false" ht="15.75" hidden="false" customHeight="false" outlineLevel="0" collapsed="false">
      <c r="A7" s="5" t="s">
        <v>8</v>
      </c>
      <c r="B7" s="6" t="n">
        <v>4</v>
      </c>
      <c r="C7" s="7" t="n">
        <v>4019.75</v>
      </c>
    </row>
    <row r="8" customFormat="false" ht="15.75" hidden="false" customHeight="false" outlineLevel="0" collapsed="false">
      <c r="A8" s="5" t="s">
        <v>9</v>
      </c>
      <c r="B8" s="6" t="n">
        <v>4</v>
      </c>
      <c r="C8" s="7" t="n">
        <v>2819.2</v>
      </c>
    </row>
    <row r="9" customFormat="false" ht="15.75" hidden="false" customHeight="false" outlineLevel="0" collapsed="false">
      <c r="A9" s="5" t="s">
        <v>10</v>
      </c>
      <c r="B9" s="6" t="n">
        <v>2</v>
      </c>
      <c r="C9" s="7" t="n">
        <v>1890</v>
      </c>
    </row>
    <row r="10" customFormat="false" ht="15.75" hidden="false" customHeight="false" outlineLevel="0" collapsed="false">
      <c r="A10" s="5" t="s">
        <v>11</v>
      </c>
      <c r="B10" s="6" t="n">
        <v>44</v>
      </c>
      <c r="C10" s="7" t="n">
        <v>54150.4</v>
      </c>
    </row>
    <row r="11" customFormat="false" ht="15.75" hidden="false" customHeight="false" outlineLevel="0" collapsed="false">
      <c r="A11" s="5" t="s">
        <v>12</v>
      </c>
      <c r="B11" s="6" t="n">
        <v>2</v>
      </c>
      <c r="C11" s="7" t="n">
        <v>228.5</v>
      </c>
    </row>
    <row r="12" customFormat="false" ht="15.75" hidden="false" customHeight="false" outlineLevel="0" collapsed="false">
      <c r="A12" s="5" t="s">
        <v>13</v>
      </c>
      <c r="B12" s="6" t="n">
        <v>3</v>
      </c>
      <c r="C12" s="7" t="n">
        <v>4129.7</v>
      </c>
    </row>
    <row r="13" customFormat="false" ht="15.75" hidden="false" customHeight="false" outlineLevel="0" collapsed="false">
      <c r="A13" s="5" t="s">
        <v>14</v>
      </c>
      <c r="B13" s="6" t="n">
        <v>40</v>
      </c>
      <c r="C13" s="7" t="n">
        <v>64940.5</v>
      </c>
    </row>
    <row r="14" customFormat="false" ht="15.75" hidden="false" customHeight="false" outlineLevel="0" collapsed="false">
      <c r="A14" s="5" t="s">
        <v>15</v>
      </c>
      <c r="B14" s="6" t="n">
        <v>1</v>
      </c>
      <c r="C14" s="7" t="n">
        <v>733.6</v>
      </c>
    </row>
    <row r="15" customFormat="false" ht="15.75" hidden="false" customHeight="false" outlineLevel="0" collapsed="false">
      <c r="A15" s="5" t="s">
        <v>16</v>
      </c>
      <c r="B15" s="6" t="n">
        <v>71</v>
      </c>
      <c r="C15" s="7" t="n">
        <v>50116.2000000001</v>
      </c>
    </row>
    <row r="16" customFormat="false" ht="15.75" hidden="false" customHeight="false" outlineLevel="0" collapsed="false">
      <c r="A16" s="5" t="s">
        <v>17</v>
      </c>
      <c r="B16" s="6" t="n">
        <v>1</v>
      </c>
      <c r="C16" s="7" t="n">
        <v>721.8</v>
      </c>
    </row>
    <row r="17" customFormat="false" ht="15.75" hidden="false" customHeight="false" outlineLevel="0" collapsed="false">
      <c r="A17" s="5" t="s">
        <v>18</v>
      </c>
      <c r="B17" s="6" t="n">
        <v>39</v>
      </c>
      <c r="C17" s="7" t="n">
        <v>26773.15</v>
      </c>
    </row>
    <row r="18" customFormat="false" ht="15.75" hidden="false" customHeight="false" outlineLevel="0" collapsed="false">
      <c r="A18" s="5" t="s">
        <v>19</v>
      </c>
      <c r="B18" s="6" t="n">
        <v>33</v>
      </c>
      <c r="C18" s="7" t="n">
        <v>27648.4</v>
      </c>
    </row>
    <row r="19" customFormat="false" ht="15.75" hidden="false" customHeight="false" outlineLevel="0" collapsed="false">
      <c r="A19" s="5" t="s">
        <v>20</v>
      </c>
      <c r="B19" s="6" t="n">
        <v>28</v>
      </c>
      <c r="C19" s="7" t="n">
        <v>35014.6</v>
      </c>
    </row>
    <row r="20" customFormat="false" ht="15.75" hidden="false" customHeight="false" outlineLevel="0" collapsed="false">
      <c r="A20" s="5" t="s">
        <v>21</v>
      </c>
      <c r="B20" s="6" t="n">
        <v>287</v>
      </c>
      <c r="C20" s="7" t="n">
        <v>181844.25</v>
      </c>
    </row>
    <row r="21" customFormat="false" ht="15.75" hidden="false" customHeight="false" outlineLevel="0" collapsed="false">
      <c r="A21" s="5" t="s">
        <v>22</v>
      </c>
      <c r="B21" s="6" t="n">
        <v>92</v>
      </c>
      <c r="C21" s="7" t="n">
        <v>137455</v>
      </c>
    </row>
    <row r="22" customFormat="false" ht="15.75" hidden="false" customHeight="false" outlineLevel="0" collapsed="false">
      <c r="A22" s="5" t="s">
        <v>23</v>
      </c>
      <c r="B22" s="6" t="n">
        <v>25</v>
      </c>
      <c r="C22" s="7" t="n">
        <v>16996.15</v>
      </c>
    </row>
    <row r="23" customFormat="false" ht="15.75" hidden="false" customHeight="false" outlineLevel="0" collapsed="false">
      <c r="A23" s="5" t="s">
        <v>24</v>
      </c>
      <c r="B23" s="6" t="n">
        <v>9</v>
      </c>
      <c r="C23" s="7" t="n">
        <v>11325.9</v>
      </c>
    </row>
    <row r="24" customFormat="false" ht="15.75" hidden="false" customHeight="false" outlineLevel="0" collapsed="false">
      <c r="A24" s="5" t="s">
        <v>25</v>
      </c>
      <c r="B24" s="6" t="n">
        <v>2</v>
      </c>
      <c r="C24" s="7" t="n">
        <v>759.6</v>
      </c>
    </row>
    <row r="25" customFormat="false" ht="15.75" hidden="false" customHeight="false" outlineLevel="0" collapsed="false">
      <c r="A25" s="5" t="s">
        <v>26</v>
      </c>
      <c r="B25" s="6" t="n">
        <v>43</v>
      </c>
      <c r="C25" s="7" t="n">
        <v>33779.7</v>
      </c>
    </row>
    <row r="26" customFormat="false" ht="15.75" hidden="false" customHeight="false" outlineLevel="0" collapsed="false">
      <c r="A26" s="5" t="s">
        <v>27</v>
      </c>
      <c r="B26" s="6" t="n">
        <v>536</v>
      </c>
      <c r="C26" s="7" t="n">
        <v>326961.9</v>
      </c>
    </row>
    <row r="27" customFormat="false" ht="15.75" hidden="false" customHeight="false" outlineLevel="0" collapsed="false">
      <c r="A27" s="5" t="s">
        <v>28</v>
      </c>
      <c r="B27" s="6" t="n">
        <v>73</v>
      </c>
      <c r="C27" s="7" t="n">
        <v>44744.55</v>
      </c>
    </row>
    <row r="28" customFormat="false" ht="15.75" hidden="false" customHeight="false" outlineLevel="0" collapsed="false">
      <c r="A28" s="5" t="s">
        <v>29</v>
      </c>
      <c r="B28" s="6" t="n">
        <v>3490</v>
      </c>
      <c r="C28" s="7" t="n">
        <v>2482711.06</v>
      </c>
    </row>
    <row r="29" customFormat="false" ht="15.75" hidden="false" customHeight="false" outlineLevel="0" collapsed="false">
      <c r="A29" s="5" t="s">
        <v>30</v>
      </c>
      <c r="B29" s="6" t="n">
        <v>511</v>
      </c>
      <c r="C29" s="7" t="n">
        <v>296705.169999998</v>
      </c>
    </row>
    <row r="30" customFormat="false" ht="15.75" hidden="false" customHeight="false" outlineLevel="0" collapsed="false">
      <c r="A30" s="5" t="s">
        <v>31</v>
      </c>
      <c r="B30" s="6" t="n">
        <v>2531</v>
      </c>
      <c r="C30" s="7" t="n">
        <v>1895951.67000002</v>
      </c>
    </row>
    <row r="31" customFormat="false" ht="15.75" hidden="false" customHeight="false" outlineLevel="0" collapsed="false">
      <c r="A31" s="5" t="s">
        <v>32</v>
      </c>
      <c r="B31" s="6" t="n">
        <v>107</v>
      </c>
      <c r="C31" s="7" t="n">
        <v>86407.95</v>
      </c>
    </row>
    <row r="32" customFormat="false" ht="15.75" hidden="false" customHeight="false" outlineLevel="0" collapsed="false">
      <c r="A32" s="5" t="s">
        <v>33</v>
      </c>
      <c r="B32" s="6" t="n">
        <v>2188</v>
      </c>
      <c r="C32" s="7" t="n">
        <v>1694249.00000001</v>
      </c>
    </row>
    <row r="33" customFormat="false" ht="15.75" hidden="false" customHeight="false" outlineLevel="0" collapsed="false">
      <c r="A33" s="5" t="s">
        <v>34</v>
      </c>
      <c r="B33" s="6" t="n">
        <v>3</v>
      </c>
      <c r="C33" s="7" t="n">
        <v>4160</v>
      </c>
    </row>
    <row r="34" customFormat="false" ht="15.75" hidden="false" customHeight="false" outlineLevel="0" collapsed="false">
      <c r="A34" s="5" t="s">
        <v>35</v>
      </c>
      <c r="B34" s="6" t="n">
        <v>48</v>
      </c>
      <c r="C34" s="7" t="n">
        <v>58548.25</v>
      </c>
    </row>
    <row r="35" customFormat="false" ht="15.75" hidden="false" customHeight="false" outlineLevel="0" collapsed="false">
      <c r="A35" s="5" t="s">
        <v>36</v>
      </c>
      <c r="B35" s="6" t="n">
        <v>506</v>
      </c>
      <c r="C35" s="7" t="n">
        <v>300670.349999997</v>
      </c>
    </row>
    <row r="36" customFormat="false" ht="15.75" hidden="false" customHeight="false" outlineLevel="0" collapsed="false">
      <c r="A36" s="5" t="s">
        <v>37</v>
      </c>
      <c r="B36" s="6" t="n">
        <v>2256</v>
      </c>
      <c r="C36" s="7" t="n">
        <v>1767836.85000001</v>
      </c>
    </row>
    <row r="37" customFormat="false" ht="15.75" hidden="false" customHeight="false" outlineLevel="0" collapsed="false">
      <c r="A37" s="5" t="s">
        <v>38</v>
      </c>
      <c r="B37" s="6" t="n">
        <v>74</v>
      </c>
      <c r="C37" s="7" t="n">
        <v>64971.7000000001</v>
      </c>
    </row>
    <row r="38" customFormat="false" ht="15.75" hidden="false" customHeight="false" outlineLevel="0" collapsed="false">
      <c r="A38" s="5" t="s">
        <v>39</v>
      </c>
      <c r="B38" s="6" t="n">
        <v>15</v>
      </c>
      <c r="C38" s="7" t="n">
        <v>11597.5</v>
      </c>
    </row>
    <row r="39" customFormat="false" ht="15.75" hidden="false" customHeight="false" outlineLevel="0" collapsed="false">
      <c r="A39" s="5" t="s">
        <v>40</v>
      </c>
      <c r="B39" s="6" t="n">
        <v>2859</v>
      </c>
      <c r="C39" s="7" t="n">
        <v>2345814.85</v>
      </c>
    </row>
    <row r="40" customFormat="false" ht="15.75" hidden="false" customHeight="false" outlineLevel="0" collapsed="false">
      <c r="A40" s="5" t="s">
        <v>41</v>
      </c>
      <c r="B40" s="6" t="n">
        <v>119</v>
      </c>
      <c r="C40" s="7" t="n">
        <v>85158.9000000002</v>
      </c>
    </row>
    <row r="41" customFormat="false" ht="15.75" hidden="false" customHeight="false" outlineLevel="0" collapsed="false">
      <c r="A41" s="5" t="s">
        <v>42</v>
      </c>
      <c r="B41" s="6" t="n">
        <v>192</v>
      </c>
      <c r="C41" s="7" t="n">
        <v>250461.04</v>
      </c>
    </row>
    <row r="42" customFormat="false" ht="15.75" hidden="false" customHeight="false" outlineLevel="0" collapsed="false">
      <c r="A42" s="5" t="s">
        <v>43</v>
      </c>
      <c r="B42" s="6" t="n">
        <v>5</v>
      </c>
      <c r="C42" s="7" t="n">
        <v>3069</v>
      </c>
    </row>
    <row r="43" customFormat="false" ht="15.75" hidden="false" customHeight="false" outlineLevel="0" collapsed="false">
      <c r="A43" s="5" t="s">
        <v>44</v>
      </c>
      <c r="B43" s="6" t="n">
        <v>52</v>
      </c>
      <c r="C43" s="7" t="n">
        <v>34109.49</v>
      </c>
    </row>
    <row r="44" customFormat="false" ht="15.75" hidden="false" customHeight="false" outlineLevel="0" collapsed="false">
      <c r="A44" s="5" t="s">
        <v>45</v>
      </c>
      <c r="B44" s="6" t="n">
        <v>556</v>
      </c>
      <c r="C44" s="7" t="n">
        <v>328898.579999996</v>
      </c>
    </row>
    <row r="45" customFormat="false" ht="15.75" hidden="false" customHeight="false" outlineLevel="0" collapsed="false">
      <c r="A45" s="5" t="s">
        <v>46</v>
      </c>
      <c r="B45" s="6" t="n">
        <v>361</v>
      </c>
      <c r="C45" s="7" t="n">
        <v>275623.339999998</v>
      </c>
    </row>
    <row r="46" customFormat="false" ht="15.75" hidden="false" customHeight="false" outlineLevel="0" collapsed="false">
      <c r="A46" s="5" t="s">
        <v>47</v>
      </c>
      <c r="B46" s="6" t="n">
        <v>164</v>
      </c>
      <c r="C46" s="7" t="n">
        <v>97862.2500000003</v>
      </c>
    </row>
    <row r="47" customFormat="false" ht="15.75" hidden="false" customHeight="false" outlineLevel="0" collapsed="false">
      <c r="A47" s="5" t="s">
        <v>48</v>
      </c>
      <c r="B47" s="6" t="n">
        <v>947</v>
      </c>
      <c r="C47" s="7" t="n">
        <v>1059162.37</v>
      </c>
    </row>
    <row r="48" customFormat="false" ht="15.75" hidden="false" customHeight="false" outlineLevel="0" collapsed="false">
      <c r="A48" s="5" t="s">
        <v>49</v>
      </c>
      <c r="B48" s="6" t="n">
        <v>45</v>
      </c>
      <c r="C48" s="7" t="n">
        <v>44353.8</v>
      </c>
    </row>
    <row r="49" customFormat="false" ht="15.75" hidden="false" customHeight="false" outlineLevel="0" collapsed="false">
      <c r="A49" s="5" t="s">
        <v>50</v>
      </c>
      <c r="B49" s="6" t="n">
        <v>412</v>
      </c>
      <c r="C49" s="7" t="n">
        <v>263402.949999999</v>
      </c>
    </row>
    <row r="50" customFormat="false" ht="15.75" hidden="false" customHeight="false" outlineLevel="0" collapsed="false">
      <c r="A50" s="5" t="s">
        <v>51</v>
      </c>
      <c r="B50" s="6" t="n">
        <v>30</v>
      </c>
      <c r="C50" s="7" t="n">
        <v>31085.25</v>
      </c>
    </row>
    <row r="51" customFormat="false" ht="15.75" hidden="false" customHeight="false" outlineLevel="0" collapsed="false">
      <c r="A51" s="5" t="s">
        <v>52</v>
      </c>
      <c r="B51" s="6" t="n">
        <v>454</v>
      </c>
      <c r="C51" s="7" t="n">
        <v>283374.449999998</v>
      </c>
    </row>
    <row r="52" customFormat="false" ht="15.75" hidden="false" customHeight="false" outlineLevel="0" collapsed="false">
      <c r="A52" s="5" t="s">
        <v>53</v>
      </c>
      <c r="B52" s="6" t="n">
        <v>829</v>
      </c>
      <c r="C52" s="7" t="n">
        <v>530772.589999994</v>
      </c>
    </row>
    <row r="53" customFormat="false" ht="15.75" hidden="false" customHeight="false" outlineLevel="0" collapsed="false">
      <c r="A53" s="5" t="s">
        <v>54</v>
      </c>
      <c r="B53" s="6" t="n">
        <v>23450</v>
      </c>
      <c r="C53" s="7" t="n">
        <v>17745264.26000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6.99"/>
    <col collapsed="false" customWidth="true" hidden="false" outlineLevel="0" max="3" min="3" style="0" width="13.99"/>
  </cols>
  <sheetData>
    <row r="1" customFormat="false" ht="70" hidden="false" customHeight="true" outlineLevel="0" collapsed="false">
      <c r="A1" s="1" t="s">
        <v>55</v>
      </c>
      <c r="B1" s="1"/>
      <c r="C1" s="1"/>
    </row>
    <row r="2" customFormat="false" ht="15.75" hidden="false" customHeight="false" outlineLevel="0" collapsed="false">
      <c r="A2" s="2" t="s">
        <v>1</v>
      </c>
      <c r="B2" s="8" t="s">
        <v>2</v>
      </c>
      <c r="C2" s="4" t="s">
        <v>3</v>
      </c>
    </row>
    <row r="3" customFormat="false" ht="15.75" hidden="false" customHeight="false" outlineLevel="0" collapsed="false">
      <c r="A3" s="9" t="s">
        <v>56</v>
      </c>
      <c r="B3" s="10" t="n">
        <v>1444</v>
      </c>
      <c r="C3" s="11" t="n">
        <v>540348.249999992</v>
      </c>
    </row>
    <row r="4" customFormat="false" ht="15.75" hidden="false" customHeight="false" outlineLevel="0" collapsed="false">
      <c r="A4" s="9" t="s">
        <v>57</v>
      </c>
      <c r="B4" s="10" t="n">
        <v>123</v>
      </c>
      <c r="C4" s="11" t="n">
        <v>47150.7999999999</v>
      </c>
    </row>
    <row r="5" customFormat="false" ht="15.75" hidden="false" customHeight="false" outlineLevel="0" collapsed="false">
      <c r="A5" s="9" t="s">
        <v>30</v>
      </c>
      <c r="B5" s="10" t="n">
        <v>1</v>
      </c>
      <c r="C5" s="11" t="n">
        <v>500</v>
      </c>
    </row>
    <row r="6" customFormat="false" ht="15.75" hidden="false" customHeight="false" outlineLevel="0" collapsed="false">
      <c r="A6" s="9" t="s">
        <v>58</v>
      </c>
      <c r="B6" s="10" t="n">
        <v>106</v>
      </c>
      <c r="C6" s="11" t="n">
        <v>41951.6</v>
      </c>
    </row>
    <row r="7" customFormat="false" ht="15.75" hidden="false" customHeight="false" outlineLevel="0" collapsed="false">
      <c r="A7" s="9" t="s">
        <v>45</v>
      </c>
      <c r="B7" s="10" t="n">
        <v>1076</v>
      </c>
      <c r="C7" s="11" t="n">
        <v>368973.549999996</v>
      </c>
    </row>
    <row r="8" customFormat="false" ht="15.75" hidden="false" customHeight="false" outlineLevel="0" collapsed="false">
      <c r="A8" s="2" t="s">
        <v>59</v>
      </c>
      <c r="B8" s="2" t="n">
        <f aca="false">SUM(B3:B7)</f>
        <v>2750</v>
      </c>
      <c r="C8" s="4" t="n">
        <f aca="false">SUM(C3:C7)</f>
        <v>998924.1999999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Q265" activeCellId="0" sqref="P265:Q26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7.12"/>
    <col collapsed="false" customWidth="true" hidden="false" outlineLevel="0" max="5" min="5" style="0" width="13.24"/>
  </cols>
  <sheetData>
    <row r="1" customFormat="false" ht="15.75" hidden="false" customHeight="true" outlineLevel="0" collapsed="false">
      <c r="A1" s="12" t="s">
        <v>60</v>
      </c>
      <c r="B1" s="12"/>
      <c r="C1" s="12"/>
      <c r="D1" s="12"/>
      <c r="E1" s="12"/>
    </row>
    <row r="2" customFormat="false" ht="15.75" hidden="false" customHeight="false" outlineLevel="0" collapsed="false">
      <c r="A2" s="12"/>
      <c r="B2" s="12"/>
      <c r="C2" s="12"/>
      <c r="D2" s="12"/>
      <c r="E2" s="12"/>
    </row>
    <row r="3" customFormat="false" ht="15.75" hidden="false" customHeight="false" outlineLevel="0" collapsed="false">
      <c r="A3" s="13" t="s">
        <v>61</v>
      </c>
      <c r="B3" s="14" t="s">
        <v>62</v>
      </c>
      <c r="C3" s="14" t="s">
        <v>63</v>
      </c>
      <c r="D3" s="14" t="s">
        <v>64</v>
      </c>
      <c r="E3" s="15" t="s">
        <v>65</v>
      </c>
    </row>
    <row r="4" customFormat="false" ht="15.75" hidden="false" customHeight="false" outlineLevel="0" collapsed="false">
      <c r="A4" s="10" t="n">
        <v>1</v>
      </c>
      <c r="B4" s="10" t="s">
        <v>66</v>
      </c>
      <c r="C4" s="16" t="s">
        <v>67</v>
      </c>
      <c r="D4" s="16" t="s">
        <v>68</v>
      </c>
      <c r="E4" s="17" t="n">
        <v>15000</v>
      </c>
    </row>
    <row r="5" customFormat="false" ht="15.75" hidden="false" customHeight="false" outlineLevel="0" collapsed="false">
      <c r="A5" s="16" t="n">
        <v>2</v>
      </c>
      <c r="B5" s="10" t="s">
        <v>69</v>
      </c>
      <c r="C5" s="16" t="s">
        <v>70</v>
      </c>
      <c r="D5" s="16" t="s">
        <v>71</v>
      </c>
      <c r="E5" s="17" t="n">
        <v>20000</v>
      </c>
    </row>
    <row r="6" customFormat="false" ht="15.75" hidden="false" customHeight="false" outlineLevel="0" collapsed="false">
      <c r="A6" s="16" t="n">
        <v>3</v>
      </c>
      <c r="B6" s="10" t="s">
        <v>72</v>
      </c>
      <c r="C6" s="16" t="s">
        <v>73</v>
      </c>
      <c r="D6" s="16" t="s">
        <v>71</v>
      </c>
      <c r="E6" s="17" t="n">
        <v>20000</v>
      </c>
    </row>
    <row r="7" customFormat="false" ht="15.75" hidden="false" customHeight="false" outlineLevel="0" collapsed="false">
      <c r="A7" s="16" t="n">
        <v>4</v>
      </c>
      <c r="B7" s="10" t="s">
        <v>74</v>
      </c>
      <c r="C7" s="16" t="s">
        <v>75</v>
      </c>
      <c r="D7" s="16" t="s">
        <v>71</v>
      </c>
      <c r="E7" s="17" t="n">
        <v>20000</v>
      </c>
    </row>
    <row r="8" customFormat="false" ht="15.75" hidden="false" customHeight="false" outlineLevel="0" collapsed="false">
      <c r="A8" s="16" t="n">
        <v>5</v>
      </c>
      <c r="B8" s="10" t="s">
        <v>76</v>
      </c>
      <c r="C8" s="16" t="s">
        <v>77</v>
      </c>
      <c r="D8" s="16" t="s">
        <v>71</v>
      </c>
      <c r="E8" s="17" t="n">
        <v>20000</v>
      </c>
    </row>
    <row r="9" customFormat="false" ht="15.75" hidden="false" customHeight="false" outlineLevel="0" collapsed="false">
      <c r="A9" s="16" t="n">
        <v>6</v>
      </c>
      <c r="B9" s="10" t="s">
        <v>78</v>
      </c>
      <c r="C9" s="16" t="s">
        <v>79</v>
      </c>
      <c r="D9" s="16" t="s">
        <v>71</v>
      </c>
      <c r="E9" s="17" t="n">
        <v>20000</v>
      </c>
    </row>
    <row r="10" customFormat="false" ht="15.75" hidden="false" customHeight="false" outlineLevel="0" collapsed="false">
      <c r="A10" s="16" t="n">
        <v>7</v>
      </c>
      <c r="B10" s="10" t="s">
        <v>80</v>
      </c>
      <c r="C10" s="16" t="s">
        <v>81</v>
      </c>
      <c r="D10" s="16" t="s">
        <v>71</v>
      </c>
      <c r="E10" s="17" t="n">
        <v>20000</v>
      </c>
    </row>
    <row r="11" customFormat="false" ht="15.75" hidden="false" customHeight="false" outlineLevel="0" collapsed="false">
      <c r="A11" s="16" t="n">
        <v>8</v>
      </c>
      <c r="B11" s="10" t="s">
        <v>82</v>
      </c>
      <c r="C11" s="16" t="s">
        <v>83</v>
      </c>
      <c r="D11" s="16" t="s">
        <v>68</v>
      </c>
      <c r="E11" s="17" t="n">
        <v>15000</v>
      </c>
    </row>
    <row r="12" customFormat="false" ht="15.75" hidden="false" customHeight="false" outlineLevel="0" collapsed="false">
      <c r="A12" s="16" t="n">
        <v>9</v>
      </c>
      <c r="B12" s="10" t="s">
        <v>84</v>
      </c>
      <c r="C12" s="16" t="s">
        <v>85</v>
      </c>
      <c r="D12" s="16" t="s">
        <v>71</v>
      </c>
      <c r="E12" s="17" t="n">
        <v>20000</v>
      </c>
    </row>
    <row r="13" customFormat="false" ht="15.75" hidden="false" customHeight="false" outlineLevel="0" collapsed="false">
      <c r="A13" s="16" t="n">
        <v>10</v>
      </c>
      <c r="B13" s="10" t="s">
        <v>86</v>
      </c>
      <c r="C13" s="16" t="s">
        <v>87</v>
      </c>
      <c r="D13" s="16" t="s">
        <v>68</v>
      </c>
      <c r="E13" s="17" t="n">
        <v>15000</v>
      </c>
    </row>
    <row r="14" customFormat="false" ht="15.75" hidden="false" customHeight="false" outlineLevel="0" collapsed="false">
      <c r="A14" s="16" t="n">
        <v>11</v>
      </c>
      <c r="B14" s="10" t="s">
        <v>88</v>
      </c>
      <c r="C14" s="16" t="s">
        <v>89</v>
      </c>
      <c r="D14" s="16" t="s">
        <v>71</v>
      </c>
      <c r="E14" s="17" t="n">
        <v>20000</v>
      </c>
    </row>
    <row r="15" customFormat="false" ht="15.75" hidden="false" customHeight="false" outlineLevel="0" collapsed="false">
      <c r="A15" s="16" t="n">
        <v>12</v>
      </c>
      <c r="B15" s="10" t="s">
        <v>90</v>
      </c>
      <c r="C15" s="16" t="s">
        <v>91</v>
      </c>
      <c r="D15" s="16" t="s">
        <v>71</v>
      </c>
      <c r="E15" s="17" t="n">
        <v>20000</v>
      </c>
    </row>
    <row r="16" customFormat="false" ht="15.75" hidden="false" customHeight="false" outlineLevel="0" collapsed="false">
      <c r="A16" s="16" t="n">
        <v>13</v>
      </c>
      <c r="B16" s="10" t="s">
        <v>92</v>
      </c>
      <c r="C16" s="16" t="s">
        <v>93</v>
      </c>
      <c r="D16" s="16" t="s">
        <v>71</v>
      </c>
      <c r="E16" s="17" t="n">
        <v>20000</v>
      </c>
    </row>
    <row r="17" customFormat="false" ht="15.75" hidden="false" customHeight="false" outlineLevel="0" collapsed="false">
      <c r="A17" s="16" t="n">
        <v>14</v>
      </c>
      <c r="B17" s="10" t="s">
        <v>94</v>
      </c>
      <c r="C17" s="16" t="s">
        <v>95</v>
      </c>
      <c r="D17" s="16" t="s">
        <v>71</v>
      </c>
      <c r="E17" s="17" t="n">
        <v>20000</v>
      </c>
    </row>
    <row r="18" customFormat="false" ht="15.75" hidden="false" customHeight="false" outlineLevel="0" collapsed="false">
      <c r="A18" s="16" t="n">
        <v>15</v>
      </c>
      <c r="B18" s="10" t="s">
        <v>96</v>
      </c>
      <c r="C18" s="16" t="s">
        <v>97</v>
      </c>
      <c r="D18" s="16" t="s">
        <v>68</v>
      </c>
      <c r="E18" s="17" t="n">
        <v>15000</v>
      </c>
    </row>
    <row r="19" customFormat="false" ht="15.75" hidden="false" customHeight="false" outlineLevel="0" collapsed="false">
      <c r="A19" s="16" t="n">
        <v>16</v>
      </c>
      <c r="B19" s="10" t="s">
        <v>98</v>
      </c>
      <c r="C19" s="16" t="s">
        <v>99</v>
      </c>
      <c r="D19" s="16" t="s">
        <v>68</v>
      </c>
      <c r="E19" s="17" t="n">
        <v>15000</v>
      </c>
    </row>
    <row r="20" customFormat="false" ht="15.75" hidden="false" customHeight="false" outlineLevel="0" collapsed="false">
      <c r="A20" s="16" t="n">
        <v>17</v>
      </c>
      <c r="B20" s="10" t="s">
        <v>100</v>
      </c>
      <c r="C20" s="16" t="s">
        <v>101</v>
      </c>
      <c r="D20" s="16" t="s">
        <v>71</v>
      </c>
      <c r="E20" s="17" t="n">
        <v>20000</v>
      </c>
    </row>
    <row r="21" customFormat="false" ht="15.75" hidden="false" customHeight="false" outlineLevel="0" collapsed="false">
      <c r="A21" s="16" t="n">
        <v>18</v>
      </c>
      <c r="B21" s="10" t="s">
        <v>102</v>
      </c>
      <c r="C21" s="16" t="s">
        <v>103</v>
      </c>
      <c r="D21" s="16" t="s">
        <v>68</v>
      </c>
      <c r="E21" s="17" t="n">
        <v>15000</v>
      </c>
    </row>
    <row r="22" customFormat="false" ht="15.75" hidden="false" customHeight="false" outlineLevel="0" collapsed="false">
      <c r="A22" s="16" t="n">
        <v>19</v>
      </c>
      <c r="B22" s="10" t="s">
        <v>104</v>
      </c>
      <c r="C22" s="16" t="s">
        <v>105</v>
      </c>
      <c r="D22" s="16" t="s">
        <v>71</v>
      </c>
      <c r="E22" s="17" t="n">
        <v>20000</v>
      </c>
    </row>
    <row r="23" customFormat="false" ht="15.75" hidden="false" customHeight="false" outlineLevel="0" collapsed="false">
      <c r="A23" s="16" t="n">
        <v>20</v>
      </c>
      <c r="B23" s="10" t="s">
        <v>106</v>
      </c>
      <c r="C23" s="16" t="s">
        <v>107</v>
      </c>
      <c r="D23" s="16" t="s">
        <v>71</v>
      </c>
      <c r="E23" s="17" t="n">
        <v>20000</v>
      </c>
    </row>
    <row r="24" customFormat="false" ht="15.75" hidden="false" customHeight="false" outlineLevel="0" collapsed="false">
      <c r="A24" s="16" t="n">
        <v>21</v>
      </c>
      <c r="B24" s="10" t="s">
        <v>108</v>
      </c>
      <c r="C24" s="16" t="s">
        <v>109</v>
      </c>
      <c r="D24" s="16" t="s">
        <v>68</v>
      </c>
      <c r="E24" s="17" t="n">
        <v>15000</v>
      </c>
    </row>
    <row r="25" customFormat="false" ht="15.75" hidden="false" customHeight="false" outlineLevel="0" collapsed="false">
      <c r="A25" s="16" t="n">
        <v>22</v>
      </c>
      <c r="B25" s="10" t="s">
        <v>110</v>
      </c>
      <c r="C25" s="16" t="s">
        <v>111</v>
      </c>
      <c r="D25" s="16" t="s">
        <v>68</v>
      </c>
      <c r="E25" s="17" t="n">
        <v>15000</v>
      </c>
    </row>
    <row r="26" customFormat="false" ht="15.75" hidden="false" customHeight="false" outlineLevel="0" collapsed="false">
      <c r="A26" s="16" t="n">
        <v>23</v>
      </c>
      <c r="B26" s="10" t="s">
        <v>112</v>
      </c>
      <c r="C26" s="16" t="s">
        <v>113</v>
      </c>
      <c r="D26" s="16" t="s">
        <v>71</v>
      </c>
      <c r="E26" s="17" t="n">
        <v>20000</v>
      </c>
    </row>
    <row r="27" customFormat="false" ht="15.75" hidden="false" customHeight="false" outlineLevel="0" collapsed="false">
      <c r="A27" s="16" t="n">
        <v>24</v>
      </c>
      <c r="B27" s="10" t="s">
        <v>114</v>
      </c>
      <c r="C27" s="16" t="s">
        <v>115</v>
      </c>
      <c r="D27" s="16" t="s">
        <v>71</v>
      </c>
      <c r="E27" s="17" t="n">
        <v>20000</v>
      </c>
    </row>
    <row r="28" customFormat="false" ht="15.75" hidden="false" customHeight="false" outlineLevel="0" collapsed="false">
      <c r="A28" s="16" t="n">
        <v>25</v>
      </c>
      <c r="B28" s="10" t="s">
        <v>116</v>
      </c>
      <c r="C28" s="16" t="s">
        <v>117</v>
      </c>
      <c r="D28" s="16" t="s">
        <v>71</v>
      </c>
      <c r="E28" s="17" t="n">
        <v>20000</v>
      </c>
    </row>
    <row r="29" customFormat="false" ht="15.75" hidden="false" customHeight="false" outlineLevel="0" collapsed="false">
      <c r="A29" s="16" t="n">
        <v>26</v>
      </c>
      <c r="B29" s="10" t="s">
        <v>118</v>
      </c>
      <c r="C29" s="16" t="s">
        <v>119</v>
      </c>
      <c r="D29" s="16" t="s">
        <v>71</v>
      </c>
      <c r="E29" s="17" t="n">
        <v>20000</v>
      </c>
    </row>
    <row r="30" customFormat="false" ht="15.75" hidden="false" customHeight="false" outlineLevel="0" collapsed="false">
      <c r="A30" s="16" t="n">
        <v>27</v>
      </c>
      <c r="B30" s="10" t="s">
        <v>120</v>
      </c>
      <c r="C30" s="16" t="s">
        <v>121</v>
      </c>
      <c r="D30" s="16" t="s">
        <v>68</v>
      </c>
      <c r="E30" s="17" t="n">
        <v>15000</v>
      </c>
    </row>
    <row r="31" customFormat="false" ht="15.75" hidden="false" customHeight="false" outlineLevel="0" collapsed="false">
      <c r="A31" s="16" t="n">
        <v>28</v>
      </c>
      <c r="B31" s="10" t="s">
        <v>122</v>
      </c>
      <c r="C31" s="16" t="s">
        <v>123</v>
      </c>
      <c r="D31" s="16" t="s">
        <v>68</v>
      </c>
      <c r="E31" s="17" t="n">
        <v>15000</v>
      </c>
    </row>
    <row r="32" customFormat="false" ht="15.75" hidden="false" customHeight="false" outlineLevel="0" collapsed="false">
      <c r="A32" s="16" t="n">
        <v>29</v>
      </c>
      <c r="B32" s="10" t="s">
        <v>124</v>
      </c>
      <c r="C32" s="16" t="s">
        <v>125</v>
      </c>
      <c r="D32" s="16" t="s">
        <v>71</v>
      </c>
      <c r="E32" s="17" t="n">
        <v>20000</v>
      </c>
    </row>
    <row r="33" customFormat="false" ht="15.75" hidden="false" customHeight="false" outlineLevel="0" collapsed="false">
      <c r="A33" s="16" t="n">
        <v>30</v>
      </c>
      <c r="B33" s="10" t="s">
        <v>126</v>
      </c>
      <c r="C33" s="16" t="s">
        <v>127</v>
      </c>
      <c r="D33" s="16" t="s">
        <v>68</v>
      </c>
      <c r="E33" s="17" t="n">
        <v>15000</v>
      </c>
    </row>
    <row r="34" customFormat="false" ht="15.75" hidden="false" customHeight="false" outlineLevel="0" collapsed="false">
      <c r="A34" s="16" t="n">
        <v>31</v>
      </c>
      <c r="B34" s="10" t="s">
        <v>128</v>
      </c>
      <c r="C34" s="16" t="s">
        <v>129</v>
      </c>
      <c r="D34" s="16" t="s">
        <v>68</v>
      </c>
      <c r="E34" s="17" t="n">
        <v>15000</v>
      </c>
    </row>
    <row r="35" customFormat="false" ht="15.75" hidden="false" customHeight="false" outlineLevel="0" collapsed="false">
      <c r="A35" s="16" t="n">
        <v>32</v>
      </c>
      <c r="B35" s="10" t="s">
        <v>130</v>
      </c>
      <c r="C35" s="16" t="s">
        <v>131</v>
      </c>
      <c r="D35" s="16" t="s">
        <v>71</v>
      </c>
      <c r="E35" s="17" t="n">
        <v>20000</v>
      </c>
    </row>
    <row r="36" customFormat="false" ht="15.75" hidden="false" customHeight="false" outlineLevel="0" collapsed="false">
      <c r="A36" s="16" t="n">
        <v>33</v>
      </c>
      <c r="B36" s="10" t="s">
        <v>132</v>
      </c>
      <c r="C36" s="16" t="s">
        <v>133</v>
      </c>
      <c r="D36" s="16" t="s">
        <v>71</v>
      </c>
      <c r="E36" s="17" t="n">
        <v>20000</v>
      </c>
    </row>
    <row r="37" customFormat="false" ht="15.75" hidden="false" customHeight="false" outlineLevel="0" collapsed="false">
      <c r="A37" s="16" t="n">
        <v>34</v>
      </c>
      <c r="B37" s="10" t="s">
        <v>134</v>
      </c>
      <c r="C37" s="16" t="s">
        <v>135</v>
      </c>
      <c r="D37" s="16" t="s">
        <v>71</v>
      </c>
      <c r="E37" s="17" t="n">
        <v>20000</v>
      </c>
    </row>
    <row r="38" customFormat="false" ht="15.75" hidden="false" customHeight="false" outlineLevel="0" collapsed="false">
      <c r="A38" s="16" t="n">
        <v>35</v>
      </c>
      <c r="B38" s="10" t="s">
        <v>136</v>
      </c>
      <c r="C38" s="16" t="s">
        <v>137</v>
      </c>
      <c r="D38" s="16" t="s">
        <v>71</v>
      </c>
      <c r="E38" s="17" t="n">
        <v>20000</v>
      </c>
    </row>
    <row r="39" customFormat="false" ht="15.75" hidden="false" customHeight="false" outlineLevel="0" collapsed="false">
      <c r="A39" s="16" t="n">
        <v>36</v>
      </c>
      <c r="B39" s="10" t="s">
        <v>138</v>
      </c>
      <c r="C39" s="16" t="s">
        <v>139</v>
      </c>
      <c r="D39" s="16" t="s">
        <v>68</v>
      </c>
      <c r="E39" s="17" t="n">
        <v>15000</v>
      </c>
    </row>
    <row r="40" customFormat="false" ht="15.75" hidden="false" customHeight="false" outlineLevel="0" collapsed="false">
      <c r="A40" s="16" t="n">
        <v>37</v>
      </c>
      <c r="B40" s="10" t="s">
        <v>140</v>
      </c>
      <c r="C40" s="16" t="s">
        <v>141</v>
      </c>
      <c r="D40" s="16" t="s">
        <v>71</v>
      </c>
      <c r="E40" s="17" t="n">
        <v>20000</v>
      </c>
    </row>
    <row r="41" customFormat="false" ht="15.75" hidden="false" customHeight="false" outlineLevel="0" collapsed="false">
      <c r="A41" s="16" t="n">
        <v>38</v>
      </c>
      <c r="B41" s="10" t="s">
        <v>142</v>
      </c>
      <c r="C41" s="16" t="s">
        <v>143</v>
      </c>
      <c r="D41" s="16" t="s">
        <v>71</v>
      </c>
      <c r="E41" s="17" t="n">
        <v>20000</v>
      </c>
    </row>
    <row r="42" customFormat="false" ht="15.75" hidden="false" customHeight="false" outlineLevel="0" collapsed="false">
      <c r="A42" s="16" t="n">
        <v>39</v>
      </c>
      <c r="B42" s="10" t="s">
        <v>144</v>
      </c>
      <c r="C42" s="16" t="s">
        <v>145</v>
      </c>
      <c r="D42" s="16" t="s">
        <v>71</v>
      </c>
      <c r="E42" s="17" t="n">
        <v>20000</v>
      </c>
    </row>
    <row r="43" customFormat="false" ht="15.75" hidden="false" customHeight="false" outlineLevel="0" collapsed="false">
      <c r="A43" s="16" t="n">
        <v>40</v>
      </c>
      <c r="B43" s="10" t="s">
        <v>146</v>
      </c>
      <c r="C43" s="16" t="s">
        <v>147</v>
      </c>
      <c r="D43" s="16" t="s">
        <v>71</v>
      </c>
      <c r="E43" s="17" t="n">
        <v>20000</v>
      </c>
    </row>
    <row r="44" customFormat="false" ht="15.75" hidden="false" customHeight="false" outlineLevel="0" collapsed="false">
      <c r="A44" s="16" t="n">
        <v>41</v>
      </c>
      <c r="B44" s="10" t="s">
        <v>148</v>
      </c>
      <c r="C44" s="16" t="s">
        <v>149</v>
      </c>
      <c r="D44" s="16" t="s">
        <v>68</v>
      </c>
      <c r="E44" s="17" t="n">
        <v>15000</v>
      </c>
    </row>
    <row r="45" customFormat="false" ht="15.75" hidden="false" customHeight="false" outlineLevel="0" collapsed="false">
      <c r="A45" s="16" t="n">
        <v>42</v>
      </c>
      <c r="B45" s="10" t="s">
        <v>150</v>
      </c>
      <c r="C45" s="16" t="s">
        <v>151</v>
      </c>
      <c r="D45" s="16" t="s">
        <v>68</v>
      </c>
      <c r="E45" s="17" t="n">
        <v>15000</v>
      </c>
    </row>
    <row r="46" customFormat="false" ht="15.75" hidden="false" customHeight="false" outlineLevel="0" collapsed="false">
      <c r="A46" s="16" t="n">
        <v>43</v>
      </c>
      <c r="B46" s="10" t="s">
        <v>152</v>
      </c>
      <c r="C46" s="16" t="s">
        <v>153</v>
      </c>
      <c r="D46" s="16" t="s">
        <v>68</v>
      </c>
      <c r="E46" s="17" t="n">
        <v>15000</v>
      </c>
    </row>
    <row r="47" customFormat="false" ht="15.75" hidden="false" customHeight="false" outlineLevel="0" collapsed="false">
      <c r="A47" s="16" t="n">
        <v>44</v>
      </c>
      <c r="B47" s="10" t="s">
        <v>154</v>
      </c>
      <c r="C47" s="16" t="s">
        <v>155</v>
      </c>
      <c r="D47" s="16" t="s">
        <v>71</v>
      </c>
      <c r="E47" s="17" t="n">
        <v>20000</v>
      </c>
    </row>
    <row r="48" customFormat="false" ht="15.75" hidden="false" customHeight="false" outlineLevel="0" collapsed="false">
      <c r="A48" s="16" t="n">
        <v>45</v>
      </c>
      <c r="B48" s="10" t="s">
        <v>156</v>
      </c>
      <c r="C48" s="16" t="s">
        <v>157</v>
      </c>
      <c r="D48" s="16" t="s">
        <v>68</v>
      </c>
      <c r="E48" s="17" t="n">
        <v>15000</v>
      </c>
    </row>
    <row r="49" customFormat="false" ht="15.75" hidden="false" customHeight="false" outlineLevel="0" collapsed="false">
      <c r="A49" s="16" t="n">
        <v>46</v>
      </c>
      <c r="B49" s="10" t="s">
        <v>158</v>
      </c>
      <c r="C49" s="16" t="s">
        <v>159</v>
      </c>
      <c r="D49" s="16" t="s">
        <v>68</v>
      </c>
      <c r="E49" s="17" t="n">
        <v>15000</v>
      </c>
    </row>
    <row r="50" customFormat="false" ht="15.75" hidden="false" customHeight="false" outlineLevel="0" collapsed="false">
      <c r="A50" s="16" t="n">
        <v>47</v>
      </c>
      <c r="B50" s="10" t="s">
        <v>160</v>
      </c>
      <c r="C50" s="16" t="s">
        <v>161</v>
      </c>
      <c r="D50" s="16" t="s">
        <v>71</v>
      </c>
      <c r="E50" s="17" t="n">
        <v>20000</v>
      </c>
    </row>
    <row r="51" customFormat="false" ht="15.75" hidden="false" customHeight="false" outlineLevel="0" collapsed="false">
      <c r="A51" s="16" t="n">
        <v>48</v>
      </c>
      <c r="B51" s="10" t="s">
        <v>162</v>
      </c>
      <c r="C51" s="16" t="s">
        <v>163</v>
      </c>
      <c r="D51" s="16" t="s">
        <v>68</v>
      </c>
      <c r="E51" s="17" t="n">
        <v>15000</v>
      </c>
    </row>
    <row r="52" customFormat="false" ht="15.75" hidden="false" customHeight="false" outlineLevel="0" collapsed="false">
      <c r="A52" s="16" t="n">
        <v>49</v>
      </c>
      <c r="B52" s="10" t="s">
        <v>164</v>
      </c>
      <c r="C52" s="16" t="s">
        <v>165</v>
      </c>
      <c r="D52" s="16" t="s">
        <v>71</v>
      </c>
      <c r="E52" s="17" t="n">
        <v>20000</v>
      </c>
    </row>
    <row r="53" customFormat="false" ht="15.75" hidden="false" customHeight="false" outlineLevel="0" collapsed="false">
      <c r="A53" s="16" t="n">
        <v>50</v>
      </c>
      <c r="B53" s="10" t="s">
        <v>166</v>
      </c>
      <c r="C53" s="16" t="s">
        <v>167</v>
      </c>
      <c r="D53" s="16" t="s">
        <v>71</v>
      </c>
      <c r="E53" s="17" t="n">
        <v>20000</v>
      </c>
    </row>
    <row r="54" customFormat="false" ht="15.75" hidden="false" customHeight="false" outlineLevel="0" collapsed="false">
      <c r="A54" s="16" t="n">
        <v>51</v>
      </c>
      <c r="B54" s="10" t="s">
        <v>168</v>
      </c>
      <c r="C54" s="16" t="s">
        <v>169</v>
      </c>
      <c r="D54" s="16" t="s">
        <v>68</v>
      </c>
      <c r="E54" s="17" t="n">
        <v>15000</v>
      </c>
    </row>
    <row r="55" customFormat="false" ht="15.75" hidden="false" customHeight="false" outlineLevel="0" collapsed="false">
      <c r="A55" s="16" t="n">
        <v>52</v>
      </c>
      <c r="B55" s="10" t="s">
        <v>170</v>
      </c>
      <c r="C55" s="16" t="s">
        <v>171</v>
      </c>
      <c r="D55" s="16" t="s">
        <v>71</v>
      </c>
      <c r="E55" s="17" t="n">
        <v>20000</v>
      </c>
    </row>
    <row r="56" customFormat="false" ht="15.75" hidden="false" customHeight="false" outlineLevel="0" collapsed="false">
      <c r="A56" s="16" t="n">
        <v>53</v>
      </c>
      <c r="B56" s="10" t="s">
        <v>172</v>
      </c>
      <c r="C56" s="16" t="s">
        <v>173</v>
      </c>
      <c r="D56" s="16" t="s">
        <v>71</v>
      </c>
      <c r="E56" s="17" t="n">
        <v>20000</v>
      </c>
    </row>
    <row r="57" customFormat="false" ht="15.75" hidden="false" customHeight="false" outlineLevel="0" collapsed="false">
      <c r="A57" s="16" t="n">
        <v>54</v>
      </c>
      <c r="B57" s="10" t="s">
        <v>174</v>
      </c>
      <c r="C57" s="16" t="s">
        <v>175</v>
      </c>
      <c r="D57" s="16" t="s">
        <v>71</v>
      </c>
      <c r="E57" s="17" t="n">
        <v>20000</v>
      </c>
    </row>
    <row r="58" customFormat="false" ht="15.75" hidden="false" customHeight="false" outlineLevel="0" collapsed="false">
      <c r="A58" s="16" t="n">
        <v>55</v>
      </c>
      <c r="B58" s="10" t="s">
        <v>176</v>
      </c>
      <c r="C58" s="16" t="s">
        <v>177</v>
      </c>
      <c r="D58" s="16" t="s">
        <v>71</v>
      </c>
      <c r="E58" s="17" t="n">
        <v>20000</v>
      </c>
    </row>
    <row r="59" customFormat="false" ht="15.75" hidden="false" customHeight="false" outlineLevel="0" collapsed="false">
      <c r="A59" s="16" t="n">
        <v>56</v>
      </c>
      <c r="B59" s="10" t="s">
        <v>178</v>
      </c>
      <c r="C59" s="16" t="s">
        <v>179</v>
      </c>
      <c r="D59" s="16" t="s">
        <v>71</v>
      </c>
      <c r="E59" s="17" t="n">
        <v>20000</v>
      </c>
    </row>
    <row r="60" customFormat="false" ht="15.75" hidden="false" customHeight="false" outlineLevel="0" collapsed="false">
      <c r="A60" s="16" t="n">
        <v>57</v>
      </c>
      <c r="B60" s="10" t="s">
        <v>180</v>
      </c>
      <c r="C60" s="16" t="s">
        <v>181</v>
      </c>
      <c r="D60" s="16" t="s">
        <v>71</v>
      </c>
      <c r="E60" s="17" t="n">
        <v>20000</v>
      </c>
    </row>
    <row r="61" customFormat="false" ht="15.75" hidden="false" customHeight="false" outlineLevel="0" collapsed="false">
      <c r="A61" s="16" t="n">
        <v>58</v>
      </c>
      <c r="B61" s="10" t="s">
        <v>182</v>
      </c>
      <c r="C61" s="16" t="s">
        <v>183</v>
      </c>
      <c r="D61" s="16" t="s">
        <v>71</v>
      </c>
      <c r="E61" s="17" t="n">
        <v>20000</v>
      </c>
    </row>
    <row r="62" customFormat="false" ht="15.75" hidden="false" customHeight="false" outlineLevel="0" collapsed="false">
      <c r="A62" s="16" t="n">
        <v>59</v>
      </c>
      <c r="B62" s="10" t="s">
        <v>184</v>
      </c>
      <c r="C62" s="16" t="s">
        <v>185</v>
      </c>
      <c r="D62" s="16" t="s">
        <v>68</v>
      </c>
      <c r="E62" s="17" t="n">
        <v>15000</v>
      </c>
    </row>
    <row r="63" customFormat="false" ht="15.75" hidden="false" customHeight="false" outlineLevel="0" collapsed="false">
      <c r="A63" s="16" t="n">
        <v>60</v>
      </c>
      <c r="B63" s="10" t="s">
        <v>186</v>
      </c>
      <c r="C63" s="16" t="s">
        <v>187</v>
      </c>
      <c r="D63" s="16" t="s">
        <v>68</v>
      </c>
      <c r="E63" s="17" t="n">
        <v>15000</v>
      </c>
    </row>
    <row r="64" customFormat="false" ht="15.75" hidden="false" customHeight="false" outlineLevel="0" collapsed="false">
      <c r="A64" s="16" t="n">
        <v>61</v>
      </c>
      <c r="B64" s="10" t="s">
        <v>188</v>
      </c>
      <c r="C64" s="16" t="s">
        <v>189</v>
      </c>
      <c r="D64" s="16" t="s">
        <v>68</v>
      </c>
      <c r="E64" s="17" t="n">
        <v>15000</v>
      </c>
    </row>
    <row r="65" customFormat="false" ht="15.75" hidden="false" customHeight="false" outlineLevel="0" collapsed="false">
      <c r="A65" s="16" t="n">
        <v>62</v>
      </c>
      <c r="B65" s="10" t="s">
        <v>190</v>
      </c>
      <c r="C65" s="16" t="s">
        <v>191</v>
      </c>
      <c r="D65" s="16" t="s">
        <v>71</v>
      </c>
      <c r="E65" s="17" t="n">
        <v>20000</v>
      </c>
    </row>
    <row r="66" customFormat="false" ht="15.75" hidden="false" customHeight="false" outlineLevel="0" collapsed="false">
      <c r="A66" s="16" t="n">
        <v>63</v>
      </c>
      <c r="B66" s="10" t="s">
        <v>192</v>
      </c>
      <c r="C66" s="16" t="s">
        <v>193</v>
      </c>
      <c r="D66" s="16" t="s">
        <v>71</v>
      </c>
      <c r="E66" s="17" t="n">
        <v>20000</v>
      </c>
    </row>
    <row r="67" customFormat="false" ht="15.75" hidden="false" customHeight="false" outlineLevel="0" collapsed="false">
      <c r="A67" s="16" t="n">
        <v>64</v>
      </c>
      <c r="B67" s="10" t="s">
        <v>194</v>
      </c>
      <c r="C67" s="16" t="s">
        <v>195</v>
      </c>
      <c r="D67" s="16" t="s">
        <v>71</v>
      </c>
      <c r="E67" s="17" t="n">
        <v>20000</v>
      </c>
    </row>
    <row r="68" customFormat="false" ht="15.75" hidden="false" customHeight="false" outlineLevel="0" collapsed="false">
      <c r="A68" s="16" t="n">
        <v>65</v>
      </c>
      <c r="B68" s="10" t="s">
        <v>196</v>
      </c>
      <c r="C68" s="16" t="s">
        <v>197</v>
      </c>
      <c r="D68" s="16" t="s">
        <v>68</v>
      </c>
      <c r="E68" s="17" t="n">
        <v>15000</v>
      </c>
    </row>
    <row r="69" customFormat="false" ht="15.75" hidden="false" customHeight="false" outlineLevel="0" collapsed="false">
      <c r="A69" s="16" t="n">
        <v>66</v>
      </c>
      <c r="B69" s="10" t="s">
        <v>198</v>
      </c>
      <c r="C69" s="16" t="s">
        <v>199</v>
      </c>
      <c r="D69" s="16" t="s">
        <v>71</v>
      </c>
      <c r="E69" s="17" t="n">
        <v>20000</v>
      </c>
    </row>
    <row r="70" customFormat="false" ht="15.75" hidden="false" customHeight="false" outlineLevel="0" collapsed="false">
      <c r="A70" s="16" t="n">
        <v>67</v>
      </c>
      <c r="B70" s="10" t="s">
        <v>200</v>
      </c>
      <c r="C70" s="16" t="s">
        <v>201</v>
      </c>
      <c r="D70" s="16" t="s">
        <v>68</v>
      </c>
      <c r="E70" s="17" t="n">
        <v>15000</v>
      </c>
    </row>
    <row r="71" customFormat="false" ht="15.75" hidden="false" customHeight="false" outlineLevel="0" collapsed="false">
      <c r="A71" s="16" t="n">
        <v>68</v>
      </c>
      <c r="B71" s="10" t="s">
        <v>202</v>
      </c>
      <c r="C71" s="16" t="s">
        <v>203</v>
      </c>
      <c r="D71" s="16" t="s">
        <v>68</v>
      </c>
      <c r="E71" s="17" t="n">
        <v>15000</v>
      </c>
    </row>
    <row r="72" customFormat="false" ht="15.75" hidden="false" customHeight="false" outlineLevel="0" collapsed="false">
      <c r="A72" s="16" t="n">
        <v>69</v>
      </c>
      <c r="B72" s="10" t="s">
        <v>204</v>
      </c>
      <c r="C72" s="16" t="s">
        <v>205</v>
      </c>
      <c r="D72" s="16" t="s">
        <v>71</v>
      </c>
      <c r="E72" s="17" t="n">
        <v>20000</v>
      </c>
    </row>
    <row r="73" customFormat="false" ht="15.75" hidden="false" customHeight="false" outlineLevel="0" collapsed="false">
      <c r="A73" s="16" t="n">
        <v>70</v>
      </c>
      <c r="B73" s="10" t="s">
        <v>206</v>
      </c>
      <c r="C73" s="16" t="s">
        <v>207</v>
      </c>
      <c r="D73" s="16" t="s">
        <v>71</v>
      </c>
      <c r="E73" s="17" t="n">
        <v>20000</v>
      </c>
    </row>
    <row r="74" customFormat="false" ht="15.75" hidden="false" customHeight="false" outlineLevel="0" collapsed="false">
      <c r="A74" s="16" t="n">
        <v>71</v>
      </c>
      <c r="B74" s="10" t="s">
        <v>208</v>
      </c>
      <c r="C74" s="16" t="s">
        <v>209</v>
      </c>
      <c r="D74" s="16" t="s">
        <v>71</v>
      </c>
      <c r="E74" s="17" t="n">
        <v>20000</v>
      </c>
    </row>
    <row r="75" customFormat="false" ht="15.75" hidden="false" customHeight="false" outlineLevel="0" collapsed="false">
      <c r="A75" s="16" t="n">
        <v>72</v>
      </c>
      <c r="B75" s="10" t="s">
        <v>210</v>
      </c>
      <c r="C75" s="16" t="s">
        <v>211</v>
      </c>
      <c r="D75" s="16" t="s">
        <v>71</v>
      </c>
      <c r="E75" s="17" t="n">
        <v>20000</v>
      </c>
    </row>
    <row r="76" customFormat="false" ht="15.75" hidden="false" customHeight="false" outlineLevel="0" collapsed="false">
      <c r="A76" s="16" t="n">
        <v>73</v>
      </c>
      <c r="B76" s="10" t="s">
        <v>212</v>
      </c>
      <c r="C76" s="16" t="s">
        <v>213</v>
      </c>
      <c r="D76" s="16" t="s">
        <v>71</v>
      </c>
      <c r="E76" s="17" t="n">
        <v>20000</v>
      </c>
    </row>
    <row r="77" customFormat="false" ht="15.75" hidden="false" customHeight="false" outlineLevel="0" collapsed="false">
      <c r="A77" s="16" t="n">
        <v>74</v>
      </c>
      <c r="B77" s="10" t="s">
        <v>214</v>
      </c>
      <c r="C77" s="16" t="s">
        <v>215</v>
      </c>
      <c r="D77" s="16" t="s">
        <v>71</v>
      </c>
      <c r="E77" s="17" t="n">
        <v>20000</v>
      </c>
    </row>
    <row r="78" customFormat="false" ht="15.75" hidden="false" customHeight="false" outlineLevel="0" collapsed="false">
      <c r="A78" s="16" t="n">
        <v>75</v>
      </c>
      <c r="B78" s="10" t="s">
        <v>216</v>
      </c>
      <c r="C78" s="16" t="s">
        <v>217</v>
      </c>
      <c r="D78" s="16" t="s">
        <v>71</v>
      </c>
      <c r="E78" s="17" t="n">
        <v>20000</v>
      </c>
    </row>
    <row r="79" customFormat="false" ht="15.75" hidden="false" customHeight="false" outlineLevel="0" collapsed="false">
      <c r="A79" s="16" t="n">
        <v>76</v>
      </c>
      <c r="B79" s="10" t="s">
        <v>218</v>
      </c>
      <c r="C79" s="16" t="s">
        <v>219</v>
      </c>
      <c r="D79" s="16" t="s">
        <v>71</v>
      </c>
      <c r="E79" s="17" t="n">
        <v>20000</v>
      </c>
    </row>
    <row r="80" customFormat="false" ht="15.75" hidden="false" customHeight="false" outlineLevel="0" collapsed="false">
      <c r="A80" s="16" t="n">
        <v>77</v>
      </c>
      <c r="B80" s="10" t="s">
        <v>220</v>
      </c>
      <c r="C80" s="16" t="s">
        <v>221</v>
      </c>
      <c r="D80" s="16" t="s">
        <v>71</v>
      </c>
      <c r="E80" s="17" t="n">
        <v>20000</v>
      </c>
    </row>
    <row r="81" customFormat="false" ht="15.75" hidden="false" customHeight="false" outlineLevel="0" collapsed="false">
      <c r="A81" s="16" t="n">
        <v>78</v>
      </c>
      <c r="B81" s="10" t="s">
        <v>222</v>
      </c>
      <c r="C81" s="16" t="s">
        <v>223</v>
      </c>
      <c r="D81" s="16" t="s">
        <v>68</v>
      </c>
      <c r="E81" s="17" t="n">
        <v>15000</v>
      </c>
    </row>
    <row r="82" customFormat="false" ht="15.75" hidden="false" customHeight="false" outlineLevel="0" collapsed="false">
      <c r="A82" s="16" t="n">
        <v>79</v>
      </c>
      <c r="B82" s="10" t="s">
        <v>224</v>
      </c>
      <c r="C82" s="16" t="s">
        <v>225</v>
      </c>
      <c r="D82" s="16" t="s">
        <v>68</v>
      </c>
      <c r="E82" s="17" t="n">
        <v>15000</v>
      </c>
    </row>
    <row r="83" customFormat="false" ht="15.75" hidden="false" customHeight="false" outlineLevel="0" collapsed="false">
      <c r="A83" s="16" t="n">
        <v>80</v>
      </c>
      <c r="B83" s="10" t="s">
        <v>226</v>
      </c>
      <c r="C83" s="16" t="s">
        <v>227</v>
      </c>
      <c r="D83" s="16" t="s">
        <v>71</v>
      </c>
      <c r="E83" s="17" t="n">
        <v>20000</v>
      </c>
    </row>
    <row r="84" customFormat="false" ht="15.75" hidden="false" customHeight="false" outlineLevel="0" collapsed="false">
      <c r="A84" s="16" t="n">
        <v>81</v>
      </c>
      <c r="B84" s="10" t="s">
        <v>228</v>
      </c>
      <c r="C84" s="16" t="s">
        <v>229</v>
      </c>
      <c r="D84" s="16" t="s">
        <v>68</v>
      </c>
      <c r="E84" s="17" t="n">
        <v>15000</v>
      </c>
    </row>
    <row r="85" customFormat="false" ht="15.75" hidden="false" customHeight="false" outlineLevel="0" collapsed="false">
      <c r="A85" s="16" t="n">
        <v>82</v>
      </c>
      <c r="B85" s="10" t="s">
        <v>230</v>
      </c>
      <c r="C85" s="16" t="s">
        <v>231</v>
      </c>
      <c r="D85" s="16" t="s">
        <v>68</v>
      </c>
      <c r="E85" s="17" t="n">
        <v>15000</v>
      </c>
    </row>
    <row r="86" customFormat="false" ht="15.75" hidden="false" customHeight="false" outlineLevel="0" collapsed="false">
      <c r="A86" s="16" t="n">
        <v>83</v>
      </c>
      <c r="B86" s="10" t="s">
        <v>232</v>
      </c>
      <c r="C86" s="16" t="s">
        <v>233</v>
      </c>
      <c r="D86" s="16" t="s">
        <v>71</v>
      </c>
      <c r="E86" s="17" t="n">
        <v>20000</v>
      </c>
    </row>
    <row r="87" customFormat="false" ht="15.75" hidden="false" customHeight="false" outlineLevel="0" collapsed="false">
      <c r="A87" s="16" t="n">
        <v>84</v>
      </c>
      <c r="B87" s="10" t="s">
        <v>234</v>
      </c>
      <c r="C87" s="16" t="s">
        <v>235</v>
      </c>
      <c r="D87" s="16" t="s">
        <v>68</v>
      </c>
      <c r="E87" s="17" t="n">
        <v>15000</v>
      </c>
    </row>
    <row r="88" customFormat="false" ht="15.75" hidden="false" customHeight="false" outlineLevel="0" collapsed="false">
      <c r="A88" s="16" t="n">
        <v>85</v>
      </c>
      <c r="B88" s="10" t="s">
        <v>236</v>
      </c>
      <c r="C88" s="16" t="s">
        <v>237</v>
      </c>
      <c r="D88" s="16" t="s">
        <v>71</v>
      </c>
      <c r="E88" s="17" t="n">
        <v>20000</v>
      </c>
    </row>
    <row r="89" customFormat="false" ht="15.75" hidden="false" customHeight="false" outlineLevel="0" collapsed="false">
      <c r="A89" s="16" t="n">
        <v>86</v>
      </c>
      <c r="B89" s="10" t="s">
        <v>238</v>
      </c>
      <c r="C89" s="16" t="s">
        <v>239</v>
      </c>
      <c r="D89" s="16" t="s">
        <v>71</v>
      </c>
      <c r="E89" s="17" t="n">
        <v>20000</v>
      </c>
    </row>
    <row r="90" customFormat="false" ht="15.75" hidden="false" customHeight="false" outlineLevel="0" collapsed="false">
      <c r="A90" s="16" t="n">
        <v>87</v>
      </c>
      <c r="B90" s="10" t="s">
        <v>240</v>
      </c>
      <c r="C90" s="16" t="s">
        <v>241</v>
      </c>
      <c r="D90" s="16" t="s">
        <v>68</v>
      </c>
      <c r="E90" s="17" t="n">
        <v>15000</v>
      </c>
    </row>
    <row r="91" customFormat="false" ht="15.75" hidden="false" customHeight="false" outlineLevel="0" collapsed="false">
      <c r="A91" s="16" t="n">
        <v>88</v>
      </c>
      <c r="B91" s="10" t="s">
        <v>242</v>
      </c>
      <c r="C91" s="16" t="s">
        <v>243</v>
      </c>
      <c r="D91" s="16" t="s">
        <v>71</v>
      </c>
      <c r="E91" s="17" t="n">
        <v>20000</v>
      </c>
    </row>
    <row r="92" customFormat="false" ht="15.75" hidden="false" customHeight="false" outlineLevel="0" collapsed="false">
      <c r="A92" s="16" t="n">
        <v>89</v>
      </c>
      <c r="B92" s="10" t="s">
        <v>244</v>
      </c>
      <c r="C92" s="16" t="s">
        <v>245</v>
      </c>
      <c r="D92" s="16" t="s">
        <v>71</v>
      </c>
      <c r="E92" s="17" t="n">
        <v>20000</v>
      </c>
    </row>
    <row r="93" customFormat="false" ht="15.75" hidden="false" customHeight="false" outlineLevel="0" collapsed="false">
      <c r="A93" s="16" t="n">
        <v>90</v>
      </c>
      <c r="B93" s="10" t="s">
        <v>246</v>
      </c>
      <c r="C93" s="16" t="s">
        <v>247</v>
      </c>
      <c r="D93" s="16" t="s">
        <v>71</v>
      </c>
      <c r="E93" s="17" t="n">
        <v>20000</v>
      </c>
    </row>
    <row r="94" customFormat="false" ht="15.75" hidden="false" customHeight="false" outlineLevel="0" collapsed="false">
      <c r="A94" s="16" t="n">
        <v>91</v>
      </c>
      <c r="B94" s="10" t="s">
        <v>248</v>
      </c>
      <c r="C94" s="16" t="s">
        <v>249</v>
      </c>
      <c r="D94" s="16" t="s">
        <v>71</v>
      </c>
      <c r="E94" s="17" t="n">
        <v>20000</v>
      </c>
    </row>
    <row r="95" customFormat="false" ht="15.75" hidden="false" customHeight="false" outlineLevel="0" collapsed="false">
      <c r="A95" s="16" t="n">
        <v>92</v>
      </c>
      <c r="B95" s="10" t="s">
        <v>250</v>
      </c>
      <c r="C95" s="16" t="s">
        <v>251</v>
      </c>
      <c r="D95" s="16" t="s">
        <v>71</v>
      </c>
      <c r="E95" s="17" t="n">
        <v>20000</v>
      </c>
    </row>
    <row r="96" customFormat="false" ht="15.75" hidden="false" customHeight="false" outlineLevel="0" collapsed="false">
      <c r="A96" s="16" t="n">
        <v>93</v>
      </c>
      <c r="B96" s="10" t="s">
        <v>252</v>
      </c>
      <c r="C96" s="16" t="s">
        <v>253</v>
      </c>
      <c r="D96" s="16" t="s">
        <v>68</v>
      </c>
      <c r="E96" s="17" t="n">
        <v>15000</v>
      </c>
    </row>
    <row r="97" customFormat="false" ht="15.75" hidden="false" customHeight="false" outlineLevel="0" collapsed="false">
      <c r="A97" s="16" t="n">
        <v>94</v>
      </c>
      <c r="B97" s="10" t="s">
        <v>254</v>
      </c>
      <c r="C97" s="16" t="s">
        <v>255</v>
      </c>
      <c r="D97" s="16" t="s">
        <v>68</v>
      </c>
      <c r="E97" s="17" t="n">
        <v>15000</v>
      </c>
    </row>
    <row r="98" customFormat="false" ht="15.75" hidden="false" customHeight="false" outlineLevel="0" collapsed="false">
      <c r="A98" s="16" t="n">
        <v>95</v>
      </c>
      <c r="B98" s="10" t="s">
        <v>256</v>
      </c>
      <c r="C98" s="16" t="s">
        <v>257</v>
      </c>
      <c r="D98" s="16" t="s">
        <v>71</v>
      </c>
      <c r="E98" s="17" t="n">
        <v>20000</v>
      </c>
    </row>
    <row r="99" customFormat="false" ht="15.75" hidden="false" customHeight="false" outlineLevel="0" collapsed="false">
      <c r="A99" s="16" t="n">
        <v>96</v>
      </c>
      <c r="B99" s="10" t="s">
        <v>258</v>
      </c>
      <c r="C99" s="16" t="s">
        <v>259</v>
      </c>
      <c r="D99" s="16" t="s">
        <v>71</v>
      </c>
      <c r="E99" s="17" t="n">
        <v>20000</v>
      </c>
    </row>
    <row r="100" customFormat="false" ht="15.75" hidden="false" customHeight="false" outlineLevel="0" collapsed="false">
      <c r="A100" s="16" t="n">
        <v>97</v>
      </c>
      <c r="B100" s="10" t="s">
        <v>260</v>
      </c>
      <c r="C100" s="16" t="s">
        <v>261</v>
      </c>
      <c r="D100" s="16" t="s">
        <v>71</v>
      </c>
      <c r="E100" s="17" t="n">
        <v>20000</v>
      </c>
    </row>
    <row r="101" customFormat="false" ht="15.75" hidden="false" customHeight="false" outlineLevel="0" collapsed="false">
      <c r="A101" s="16" t="n">
        <v>98</v>
      </c>
      <c r="B101" s="10" t="s">
        <v>262</v>
      </c>
      <c r="C101" s="16" t="s">
        <v>263</v>
      </c>
      <c r="D101" s="16" t="s">
        <v>71</v>
      </c>
      <c r="E101" s="17" t="n">
        <v>20000</v>
      </c>
    </row>
    <row r="102" customFormat="false" ht="15.75" hidden="false" customHeight="false" outlineLevel="0" collapsed="false">
      <c r="A102" s="16" t="n">
        <v>99</v>
      </c>
      <c r="B102" s="10" t="s">
        <v>264</v>
      </c>
      <c r="C102" s="16" t="s">
        <v>265</v>
      </c>
      <c r="D102" s="16" t="s">
        <v>71</v>
      </c>
      <c r="E102" s="17" t="n">
        <v>20000</v>
      </c>
    </row>
    <row r="103" customFormat="false" ht="15.75" hidden="false" customHeight="false" outlineLevel="0" collapsed="false">
      <c r="A103" s="16" t="n">
        <v>100</v>
      </c>
      <c r="B103" s="10" t="s">
        <v>266</v>
      </c>
      <c r="C103" s="16" t="s">
        <v>267</v>
      </c>
      <c r="D103" s="16" t="s">
        <v>68</v>
      </c>
      <c r="E103" s="17" t="n">
        <v>15000</v>
      </c>
    </row>
    <row r="104" customFormat="false" ht="15.75" hidden="false" customHeight="false" outlineLevel="0" collapsed="false">
      <c r="A104" s="16" t="n">
        <v>101</v>
      </c>
      <c r="B104" s="10" t="s">
        <v>268</v>
      </c>
      <c r="C104" s="16" t="s">
        <v>269</v>
      </c>
      <c r="D104" s="16" t="s">
        <v>71</v>
      </c>
      <c r="E104" s="17" t="n">
        <v>20000</v>
      </c>
    </row>
    <row r="105" customFormat="false" ht="15.75" hidden="false" customHeight="false" outlineLevel="0" collapsed="false">
      <c r="A105" s="16" t="n">
        <v>102</v>
      </c>
      <c r="B105" s="10" t="s">
        <v>270</v>
      </c>
      <c r="C105" s="16" t="s">
        <v>271</v>
      </c>
      <c r="D105" s="16" t="s">
        <v>71</v>
      </c>
      <c r="E105" s="17" t="n">
        <v>20000</v>
      </c>
    </row>
    <row r="106" customFormat="false" ht="15.75" hidden="false" customHeight="false" outlineLevel="0" collapsed="false">
      <c r="A106" s="16" t="n">
        <v>103</v>
      </c>
      <c r="B106" s="10" t="s">
        <v>272</v>
      </c>
      <c r="C106" s="16" t="s">
        <v>273</v>
      </c>
      <c r="D106" s="16" t="s">
        <v>71</v>
      </c>
      <c r="E106" s="17" t="n">
        <v>20000</v>
      </c>
    </row>
    <row r="107" customFormat="false" ht="15.75" hidden="false" customHeight="false" outlineLevel="0" collapsed="false">
      <c r="A107" s="16" t="n">
        <v>104</v>
      </c>
      <c r="B107" s="10" t="s">
        <v>274</v>
      </c>
      <c r="C107" s="16" t="s">
        <v>275</v>
      </c>
      <c r="D107" s="16" t="s">
        <v>71</v>
      </c>
      <c r="E107" s="17" t="n">
        <v>20000</v>
      </c>
    </row>
    <row r="108" customFormat="false" ht="15.75" hidden="false" customHeight="false" outlineLevel="0" collapsed="false">
      <c r="A108" s="16" t="n">
        <v>105</v>
      </c>
      <c r="B108" s="10" t="s">
        <v>276</v>
      </c>
      <c r="C108" s="16" t="s">
        <v>277</v>
      </c>
      <c r="D108" s="16" t="s">
        <v>68</v>
      </c>
      <c r="E108" s="17" t="n">
        <v>15000</v>
      </c>
    </row>
    <row r="109" customFormat="false" ht="15.75" hidden="false" customHeight="false" outlineLevel="0" collapsed="false">
      <c r="A109" s="16" t="n">
        <v>106</v>
      </c>
      <c r="B109" s="10" t="s">
        <v>278</v>
      </c>
      <c r="C109" s="16" t="s">
        <v>279</v>
      </c>
      <c r="D109" s="16" t="s">
        <v>68</v>
      </c>
      <c r="E109" s="17" t="n">
        <v>15000</v>
      </c>
    </row>
    <row r="110" customFormat="false" ht="15.75" hidden="false" customHeight="false" outlineLevel="0" collapsed="false">
      <c r="A110" s="16" t="n">
        <v>107</v>
      </c>
      <c r="B110" s="10" t="s">
        <v>280</v>
      </c>
      <c r="C110" s="16" t="s">
        <v>281</v>
      </c>
      <c r="D110" s="16" t="s">
        <v>71</v>
      </c>
      <c r="E110" s="17" t="n">
        <v>20000</v>
      </c>
    </row>
    <row r="111" customFormat="false" ht="15.75" hidden="false" customHeight="false" outlineLevel="0" collapsed="false">
      <c r="A111" s="16" t="n">
        <v>108</v>
      </c>
      <c r="B111" s="10" t="s">
        <v>282</v>
      </c>
      <c r="C111" s="16" t="s">
        <v>283</v>
      </c>
      <c r="D111" s="16" t="s">
        <v>71</v>
      </c>
      <c r="E111" s="17" t="n">
        <v>20000</v>
      </c>
    </row>
    <row r="112" customFormat="false" ht="15.75" hidden="false" customHeight="false" outlineLevel="0" collapsed="false">
      <c r="A112" s="16" t="n">
        <v>109</v>
      </c>
      <c r="B112" s="10" t="s">
        <v>284</v>
      </c>
      <c r="C112" s="16" t="s">
        <v>285</v>
      </c>
      <c r="D112" s="16" t="s">
        <v>71</v>
      </c>
      <c r="E112" s="17" t="n">
        <v>20000</v>
      </c>
    </row>
    <row r="113" customFormat="false" ht="15.75" hidden="false" customHeight="false" outlineLevel="0" collapsed="false">
      <c r="A113" s="16" t="n">
        <v>110</v>
      </c>
      <c r="B113" s="10" t="s">
        <v>286</v>
      </c>
      <c r="C113" s="16" t="s">
        <v>287</v>
      </c>
      <c r="D113" s="16" t="s">
        <v>71</v>
      </c>
      <c r="E113" s="17" t="n">
        <v>20000</v>
      </c>
    </row>
    <row r="114" customFormat="false" ht="15.75" hidden="false" customHeight="false" outlineLevel="0" collapsed="false">
      <c r="A114" s="16" t="n">
        <v>111</v>
      </c>
      <c r="B114" s="10" t="s">
        <v>288</v>
      </c>
      <c r="C114" s="16" t="s">
        <v>289</v>
      </c>
      <c r="D114" s="16" t="s">
        <v>68</v>
      </c>
      <c r="E114" s="17" t="n">
        <v>15000</v>
      </c>
    </row>
    <row r="115" customFormat="false" ht="15.75" hidden="false" customHeight="false" outlineLevel="0" collapsed="false">
      <c r="A115" s="16" t="n">
        <v>112</v>
      </c>
      <c r="B115" s="10" t="s">
        <v>290</v>
      </c>
      <c r="C115" s="16" t="s">
        <v>291</v>
      </c>
      <c r="D115" s="16" t="s">
        <v>68</v>
      </c>
      <c r="E115" s="17" t="n">
        <v>15000</v>
      </c>
    </row>
    <row r="116" customFormat="false" ht="15.75" hidden="false" customHeight="false" outlineLevel="0" collapsed="false">
      <c r="A116" s="16" t="n">
        <v>113</v>
      </c>
      <c r="B116" s="10" t="s">
        <v>292</v>
      </c>
      <c r="C116" s="16" t="s">
        <v>293</v>
      </c>
      <c r="D116" s="16" t="s">
        <v>71</v>
      </c>
      <c r="E116" s="17" t="n">
        <v>20000</v>
      </c>
    </row>
    <row r="117" customFormat="false" ht="15.75" hidden="false" customHeight="false" outlineLevel="0" collapsed="false">
      <c r="A117" s="16" t="n">
        <v>114</v>
      </c>
      <c r="B117" s="10" t="s">
        <v>294</v>
      </c>
      <c r="C117" s="16" t="s">
        <v>295</v>
      </c>
      <c r="D117" s="16" t="s">
        <v>68</v>
      </c>
      <c r="E117" s="17" t="n">
        <v>15000</v>
      </c>
    </row>
    <row r="118" customFormat="false" ht="15.75" hidden="false" customHeight="false" outlineLevel="0" collapsed="false">
      <c r="A118" s="16" t="n">
        <v>115</v>
      </c>
      <c r="B118" s="10" t="s">
        <v>296</v>
      </c>
      <c r="C118" s="16" t="s">
        <v>297</v>
      </c>
      <c r="D118" s="16" t="s">
        <v>68</v>
      </c>
      <c r="E118" s="17" t="n">
        <v>15000</v>
      </c>
    </row>
    <row r="119" customFormat="false" ht="15.75" hidden="false" customHeight="false" outlineLevel="0" collapsed="false">
      <c r="A119" s="16" t="n">
        <v>116</v>
      </c>
      <c r="B119" s="10" t="s">
        <v>298</v>
      </c>
      <c r="C119" s="16" t="s">
        <v>299</v>
      </c>
      <c r="D119" s="16" t="s">
        <v>71</v>
      </c>
      <c r="E119" s="17" t="n">
        <v>20000</v>
      </c>
    </row>
    <row r="120" customFormat="false" ht="15.75" hidden="false" customHeight="false" outlineLevel="0" collapsed="false">
      <c r="A120" s="16" t="n">
        <v>117</v>
      </c>
      <c r="B120" s="10" t="s">
        <v>300</v>
      </c>
      <c r="C120" s="16" t="s">
        <v>301</v>
      </c>
      <c r="D120" s="16" t="s">
        <v>68</v>
      </c>
      <c r="E120" s="17" t="n">
        <v>15000</v>
      </c>
    </row>
    <row r="121" customFormat="false" ht="15.75" hidden="false" customHeight="false" outlineLevel="0" collapsed="false">
      <c r="A121" s="16" t="n">
        <v>118</v>
      </c>
      <c r="B121" s="10" t="s">
        <v>302</v>
      </c>
      <c r="C121" s="16" t="s">
        <v>303</v>
      </c>
      <c r="D121" s="16" t="s">
        <v>71</v>
      </c>
      <c r="E121" s="17" t="n">
        <v>20000</v>
      </c>
    </row>
    <row r="122" customFormat="false" ht="15.75" hidden="false" customHeight="false" outlineLevel="0" collapsed="false">
      <c r="A122" s="16" t="n">
        <v>119</v>
      </c>
      <c r="B122" s="10" t="s">
        <v>304</v>
      </c>
      <c r="C122" s="16" t="s">
        <v>305</v>
      </c>
      <c r="D122" s="16" t="s">
        <v>68</v>
      </c>
      <c r="E122" s="17" t="n">
        <v>15000</v>
      </c>
    </row>
    <row r="123" customFormat="false" ht="15.75" hidden="false" customHeight="false" outlineLevel="0" collapsed="false">
      <c r="A123" s="16" t="n">
        <v>120</v>
      </c>
      <c r="B123" s="10" t="s">
        <v>306</v>
      </c>
      <c r="C123" s="16" t="s">
        <v>307</v>
      </c>
      <c r="D123" s="16" t="s">
        <v>68</v>
      </c>
      <c r="E123" s="17" t="n">
        <v>15000</v>
      </c>
    </row>
    <row r="124" customFormat="false" ht="15.75" hidden="false" customHeight="false" outlineLevel="0" collapsed="false">
      <c r="A124" s="16" t="n">
        <v>121</v>
      </c>
      <c r="B124" s="10" t="s">
        <v>308</v>
      </c>
      <c r="C124" s="16" t="s">
        <v>309</v>
      </c>
      <c r="D124" s="16" t="s">
        <v>68</v>
      </c>
      <c r="E124" s="17" t="n">
        <v>15000</v>
      </c>
    </row>
    <row r="125" customFormat="false" ht="15.75" hidden="false" customHeight="false" outlineLevel="0" collapsed="false">
      <c r="A125" s="16" t="n">
        <v>122</v>
      </c>
      <c r="B125" s="10" t="s">
        <v>310</v>
      </c>
      <c r="C125" s="16" t="s">
        <v>311</v>
      </c>
      <c r="D125" s="16" t="s">
        <v>68</v>
      </c>
      <c r="E125" s="17" t="n">
        <v>15000</v>
      </c>
    </row>
    <row r="126" customFormat="false" ht="15.75" hidden="false" customHeight="false" outlineLevel="0" collapsed="false">
      <c r="A126" s="16" t="n">
        <v>123</v>
      </c>
      <c r="B126" s="10" t="s">
        <v>312</v>
      </c>
      <c r="C126" s="16" t="s">
        <v>313</v>
      </c>
      <c r="D126" s="16" t="s">
        <v>71</v>
      </c>
      <c r="E126" s="17" t="n">
        <v>20000</v>
      </c>
    </row>
    <row r="127" customFormat="false" ht="15.75" hidden="false" customHeight="false" outlineLevel="0" collapsed="false">
      <c r="A127" s="16" t="n">
        <v>124</v>
      </c>
      <c r="B127" s="10" t="s">
        <v>314</v>
      </c>
      <c r="C127" s="16" t="s">
        <v>315</v>
      </c>
      <c r="D127" s="16" t="s">
        <v>71</v>
      </c>
      <c r="E127" s="17" t="n">
        <v>20000</v>
      </c>
    </row>
    <row r="128" customFormat="false" ht="15.75" hidden="false" customHeight="false" outlineLevel="0" collapsed="false">
      <c r="A128" s="16" t="n">
        <v>125</v>
      </c>
      <c r="B128" s="10" t="s">
        <v>316</v>
      </c>
      <c r="C128" s="16" t="s">
        <v>317</v>
      </c>
      <c r="D128" s="16" t="s">
        <v>68</v>
      </c>
      <c r="E128" s="17" t="n">
        <v>15000</v>
      </c>
    </row>
    <row r="129" customFormat="false" ht="15.75" hidden="false" customHeight="false" outlineLevel="0" collapsed="false">
      <c r="A129" s="16" t="n">
        <v>126</v>
      </c>
      <c r="B129" s="10" t="s">
        <v>318</v>
      </c>
      <c r="C129" s="16" t="s">
        <v>319</v>
      </c>
      <c r="D129" s="16" t="s">
        <v>68</v>
      </c>
      <c r="E129" s="17" t="n">
        <v>15000</v>
      </c>
    </row>
    <row r="130" customFormat="false" ht="15.75" hidden="false" customHeight="false" outlineLevel="0" collapsed="false">
      <c r="A130" s="16" t="n">
        <v>127</v>
      </c>
      <c r="B130" s="10" t="s">
        <v>320</v>
      </c>
      <c r="C130" s="16" t="s">
        <v>321</v>
      </c>
      <c r="D130" s="16" t="s">
        <v>68</v>
      </c>
      <c r="E130" s="17" t="n">
        <v>15000</v>
      </c>
    </row>
    <row r="131" customFormat="false" ht="15.75" hidden="false" customHeight="false" outlineLevel="0" collapsed="false">
      <c r="A131" s="16" t="n">
        <v>128</v>
      </c>
      <c r="B131" s="10" t="s">
        <v>322</v>
      </c>
      <c r="C131" s="16" t="s">
        <v>323</v>
      </c>
      <c r="D131" s="16" t="s">
        <v>71</v>
      </c>
      <c r="E131" s="17" t="n">
        <v>20000</v>
      </c>
    </row>
    <row r="132" customFormat="false" ht="15.75" hidden="false" customHeight="false" outlineLevel="0" collapsed="false">
      <c r="A132" s="16" t="n">
        <v>129</v>
      </c>
      <c r="B132" s="10" t="s">
        <v>324</v>
      </c>
      <c r="C132" s="16" t="s">
        <v>325</v>
      </c>
      <c r="D132" s="16" t="s">
        <v>71</v>
      </c>
      <c r="E132" s="17" t="n">
        <v>20000</v>
      </c>
    </row>
    <row r="133" customFormat="false" ht="15.75" hidden="false" customHeight="false" outlineLevel="0" collapsed="false">
      <c r="A133" s="16" t="n">
        <v>130</v>
      </c>
      <c r="B133" s="10" t="s">
        <v>326</v>
      </c>
      <c r="C133" s="16" t="s">
        <v>327</v>
      </c>
      <c r="D133" s="16" t="s">
        <v>71</v>
      </c>
      <c r="E133" s="17" t="n">
        <v>20000</v>
      </c>
    </row>
    <row r="134" customFormat="false" ht="15.75" hidden="false" customHeight="false" outlineLevel="0" collapsed="false">
      <c r="A134" s="16" t="n">
        <v>131</v>
      </c>
      <c r="B134" s="10" t="s">
        <v>328</v>
      </c>
      <c r="C134" s="16" t="s">
        <v>329</v>
      </c>
      <c r="D134" s="16" t="s">
        <v>71</v>
      </c>
      <c r="E134" s="17" t="n">
        <v>20000</v>
      </c>
    </row>
    <row r="135" customFormat="false" ht="15.75" hidden="false" customHeight="false" outlineLevel="0" collapsed="false">
      <c r="A135" s="16" t="n">
        <v>132</v>
      </c>
      <c r="B135" s="10" t="s">
        <v>330</v>
      </c>
      <c r="C135" s="16" t="s">
        <v>331</v>
      </c>
      <c r="D135" s="16" t="s">
        <v>71</v>
      </c>
      <c r="E135" s="17" t="n">
        <v>20000</v>
      </c>
    </row>
    <row r="136" customFormat="false" ht="15.75" hidden="false" customHeight="false" outlineLevel="0" collapsed="false">
      <c r="A136" s="16" t="n">
        <v>133</v>
      </c>
      <c r="B136" s="10" t="s">
        <v>332</v>
      </c>
      <c r="C136" s="16" t="s">
        <v>333</v>
      </c>
      <c r="D136" s="16" t="s">
        <v>71</v>
      </c>
      <c r="E136" s="17" t="n">
        <v>20000</v>
      </c>
    </row>
    <row r="137" customFormat="false" ht="15.75" hidden="false" customHeight="false" outlineLevel="0" collapsed="false">
      <c r="A137" s="16" t="n">
        <v>134</v>
      </c>
      <c r="B137" s="10" t="s">
        <v>334</v>
      </c>
      <c r="C137" s="16" t="s">
        <v>335</v>
      </c>
      <c r="D137" s="16" t="s">
        <v>68</v>
      </c>
      <c r="E137" s="17" t="n">
        <v>15000</v>
      </c>
    </row>
    <row r="138" customFormat="false" ht="15.75" hidden="false" customHeight="false" outlineLevel="0" collapsed="false">
      <c r="A138" s="16" t="n">
        <v>135</v>
      </c>
      <c r="B138" s="10" t="s">
        <v>336</v>
      </c>
      <c r="C138" s="16" t="s">
        <v>337</v>
      </c>
      <c r="D138" s="16" t="s">
        <v>68</v>
      </c>
      <c r="E138" s="17" t="n">
        <v>15000</v>
      </c>
    </row>
    <row r="139" customFormat="false" ht="15.75" hidden="false" customHeight="false" outlineLevel="0" collapsed="false">
      <c r="A139" s="16" t="n">
        <v>136</v>
      </c>
      <c r="B139" s="10" t="s">
        <v>338</v>
      </c>
      <c r="C139" s="16" t="s">
        <v>339</v>
      </c>
      <c r="D139" s="16" t="s">
        <v>71</v>
      </c>
      <c r="E139" s="17" t="n">
        <v>20000</v>
      </c>
    </row>
    <row r="140" customFormat="false" ht="15.75" hidden="false" customHeight="false" outlineLevel="0" collapsed="false">
      <c r="A140" s="16" t="n">
        <v>137</v>
      </c>
      <c r="B140" s="10" t="s">
        <v>340</v>
      </c>
      <c r="C140" s="16" t="s">
        <v>341</v>
      </c>
      <c r="D140" s="16" t="s">
        <v>71</v>
      </c>
      <c r="E140" s="17" t="n">
        <v>20000</v>
      </c>
    </row>
    <row r="141" customFormat="false" ht="15.75" hidden="false" customHeight="false" outlineLevel="0" collapsed="false">
      <c r="A141" s="16" t="n">
        <v>138</v>
      </c>
      <c r="B141" s="10" t="s">
        <v>342</v>
      </c>
      <c r="C141" s="16" t="s">
        <v>343</v>
      </c>
      <c r="D141" s="16" t="s">
        <v>71</v>
      </c>
      <c r="E141" s="17" t="n">
        <v>20000</v>
      </c>
    </row>
    <row r="142" customFormat="false" ht="15.75" hidden="false" customHeight="false" outlineLevel="0" collapsed="false">
      <c r="A142" s="16" t="n">
        <v>139</v>
      </c>
      <c r="B142" s="10" t="s">
        <v>344</v>
      </c>
      <c r="C142" s="16" t="s">
        <v>345</v>
      </c>
      <c r="D142" s="16" t="s">
        <v>71</v>
      </c>
      <c r="E142" s="17" t="n">
        <v>20000</v>
      </c>
    </row>
    <row r="143" customFormat="false" ht="15.75" hidden="false" customHeight="false" outlineLevel="0" collapsed="false">
      <c r="A143" s="16" t="n">
        <v>140</v>
      </c>
      <c r="B143" s="10" t="s">
        <v>346</v>
      </c>
      <c r="C143" s="16" t="s">
        <v>347</v>
      </c>
      <c r="D143" s="16" t="s">
        <v>71</v>
      </c>
      <c r="E143" s="17" t="n">
        <v>20000</v>
      </c>
    </row>
    <row r="144" customFormat="false" ht="15.75" hidden="false" customHeight="false" outlineLevel="0" collapsed="false">
      <c r="A144" s="16" t="n">
        <v>141</v>
      </c>
      <c r="B144" s="10" t="s">
        <v>348</v>
      </c>
      <c r="C144" s="16" t="s">
        <v>349</v>
      </c>
      <c r="D144" s="16" t="s">
        <v>68</v>
      </c>
      <c r="E144" s="17" t="n">
        <v>15000</v>
      </c>
    </row>
    <row r="145" customFormat="false" ht="15.75" hidden="false" customHeight="false" outlineLevel="0" collapsed="false">
      <c r="A145" s="16" t="n">
        <v>142</v>
      </c>
      <c r="B145" s="10" t="s">
        <v>350</v>
      </c>
      <c r="C145" s="16" t="s">
        <v>351</v>
      </c>
      <c r="D145" s="16" t="s">
        <v>71</v>
      </c>
      <c r="E145" s="17" t="n">
        <v>20000</v>
      </c>
    </row>
    <row r="146" customFormat="false" ht="15.75" hidden="false" customHeight="false" outlineLevel="0" collapsed="false">
      <c r="A146" s="16" t="n">
        <v>143</v>
      </c>
      <c r="B146" s="10" t="s">
        <v>352</v>
      </c>
      <c r="C146" s="16" t="s">
        <v>353</v>
      </c>
      <c r="D146" s="16" t="s">
        <v>71</v>
      </c>
      <c r="E146" s="17" t="n">
        <v>20000</v>
      </c>
    </row>
    <row r="147" customFormat="false" ht="15.75" hidden="false" customHeight="false" outlineLevel="0" collapsed="false">
      <c r="A147" s="16" t="n">
        <v>144</v>
      </c>
      <c r="B147" s="10" t="s">
        <v>354</v>
      </c>
      <c r="C147" s="16" t="s">
        <v>355</v>
      </c>
      <c r="D147" s="16" t="s">
        <v>68</v>
      </c>
      <c r="E147" s="17" t="n">
        <v>15000</v>
      </c>
    </row>
    <row r="148" customFormat="false" ht="15.75" hidden="false" customHeight="false" outlineLevel="0" collapsed="false">
      <c r="A148" s="16" t="n">
        <v>145</v>
      </c>
      <c r="B148" s="10" t="s">
        <v>356</v>
      </c>
      <c r="C148" s="16" t="s">
        <v>357</v>
      </c>
      <c r="D148" s="16" t="s">
        <v>71</v>
      </c>
      <c r="E148" s="17" t="n">
        <v>20000</v>
      </c>
    </row>
    <row r="149" customFormat="false" ht="15.75" hidden="false" customHeight="false" outlineLevel="0" collapsed="false">
      <c r="A149" s="16" t="n">
        <v>146</v>
      </c>
      <c r="B149" s="10" t="s">
        <v>358</v>
      </c>
      <c r="C149" s="16" t="s">
        <v>359</v>
      </c>
      <c r="D149" s="16" t="s">
        <v>71</v>
      </c>
      <c r="E149" s="17" t="n">
        <v>20000</v>
      </c>
    </row>
    <row r="150" customFormat="false" ht="15.75" hidden="false" customHeight="false" outlineLevel="0" collapsed="false">
      <c r="A150" s="16" t="n">
        <v>147</v>
      </c>
      <c r="B150" s="10" t="s">
        <v>360</v>
      </c>
      <c r="C150" s="16" t="s">
        <v>361</v>
      </c>
      <c r="D150" s="16" t="s">
        <v>68</v>
      </c>
      <c r="E150" s="17" t="n">
        <v>15000</v>
      </c>
    </row>
    <row r="151" customFormat="false" ht="15.75" hidden="false" customHeight="false" outlineLevel="0" collapsed="false">
      <c r="A151" s="16" t="n">
        <v>148</v>
      </c>
      <c r="B151" s="10" t="s">
        <v>362</v>
      </c>
      <c r="C151" s="16" t="s">
        <v>363</v>
      </c>
      <c r="D151" s="16" t="s">
        <v>68</v>
      </c>
      <c r="E151" s="17" t="n">
        <v>15000</v>
      </c>
    </row>
    <row r="152" customFormat="false" ht="15.75" hidden="false" customHeight="false" outlineLevel="0" collapsed="false">
      <c r="A152" s="16" t="n">
        <v>149</v>
      </c>
      <c r="B152" s="10" t="s">
        <v>364</v>
      </c>
      <c r="C152" s="16" t="s">
        <v>365</v>
      </c>
      <c r="D152" s="16" t="s">
        <v>71</v>
      </c>
      <c r="E152" s="17" t="n">
        <v>20000</v>
      </c>
    </row>
    <row r="153" customFormat="false" ht="15.75" hidden="false" customHeight="false" outlineLevel="0" collapsed="false">
      <c r="A153" s="16" t="n">
        <v>150</v>
      </c>
      <c r="B153" s="10" t="s">
        <v>366</v>
      </c>
      <c r="C153" s="16" t="s">
        <v>367</v>
      </c>
      <c r="D153" s="16" t="s">
        <v>71</v>
      </c>
      <c r="E153" s="17" t="n">
        <v>20000</v>
      </c>
    </row>
    <row r="154" customFormat="false" ht="15.75" hidden="false" customHeight="false" outlineLevel="0" collapsed="false">
      <c r="A154" s="16" t="n">
        <v>151</v>
      </c>
      <c r="B154" s="10" t="s">
        <v>368</v>
      </c>
      <c r="C154" s="16" t="s">
        <v>369</v>
      </c>
      <c r="D154" s="16" t="s">
        <v>71</v>
      </c>
      <c r="E154" s="17" t="n">
        <v>20000</v>
      </c>
    </row>
    <row r="155" customFormat="false" ht="15.75" hidden="false" customHeight="false" outlineLevel="0" collapsed="false">
      <c r="A155" s="16" t="n">
        <v>152</v>
      </c>
      <c r="B155" s="10" t="s">
        <v>370</v>
      </c>
      <c r="C155" s="16" t="s">
        <v>371</v>
      </c>
      <c r="D155" s="16" t="s">
        <v>71</v>
      </c>
      <c r="E155" s="17" t="n">
        <v>20000</v>
      </c>
    </row>
    <row r="156" customFormat="false" ht="15.75" hidden="false" customHeight="false" outlineLevel="0" collapsed="false">
      <c r="A156" s="16" t="n">
        <v>153</v>
      </c>
      <c r="B156" s="10" t="s">
        <v>372</v>
      </c>
      <c r="C156" s="16" t="s">
        <v>373</v>
      </c>
      <c r="D156" s="16" t="s">
        <v>71</v>
      </c>
      <c r="E156" s="17" t="n">
        <v>20000</v>
      </c>
    </row>
    <row r="157" customFormat="false" ht="15.75" hidden="false" customHeight="false" outlineLevel="0" collapsed="false">
      <c r="A157" s="16" t="n">
        <v>154</v>
      </c>
      <c r="B157" s="10" t="s">
        <v>374</v>
      </c>
      <c r="C157" s="16" t="s">
        <v>375</v>
      </c>
      <c r="D157" s="16" t="s">
        <v>71</v>
      </c>
      <c r="E157" s="17" t="n">
        <v>20000</v>
      </c>
    </row>
    <row r="158" customFormat="false" ht="15.75" hidden="false" customHeight="false" outlineLevel="0" collapsed="false">
      <c r="A158" s="16" t="n">
        <v>155</v>
      </c>
      <c r="B158" s="10" t="s">
        <v>376</v>
      </c>
      <c r="C158" s="16" t="s">
        <v>377</v>
      </c>
      <c r="D158" s="16" t="s">
        <v>71</v>
      </c>
      <c r="E158" s="17" t="n">
        <v>20000</v>
      </c>
    </row>
    <row r="159" customFormat="false" ht="15.75" hidden="false" customHeight="false" outlineLevel="0" collapsed="false">
      <c r="A159" s="16" t="n">
        <v>156</v>
      </c>
      <c r="B159" s="10" t="s">
        <v>378</v>
      </c>
      <c r="C159" s="16" t="s">
        <v>379</v>
      </c>
      <c r="D159" s="16" t="s">
        <v>71</v>
      </c>
      <c r="E159" s="17" t="n">
        <v>20000</v>
      </c>
    </row>
    <row r="160" customFormat="false" ht="15.75" hidden="false" customHeight="false" outlineLevel="0" collapsed="false">
      <c r="A160" s="16" t="n">
        <v>157</v>
      </c>
      <c r="B160" s="10" t="s">
        <v>380</v>
      </c>
      <c r="C160" s="16" t="s">
        <v>381</v>
      </c>
      <c r="D160" s="16" t="s">
        <v>71</v>
      </c>
      <c r="E160" s="17" t="n">
        <v>20000</v>
      </c>
    </row>
    <row r="161" customFormat="false" ht="15.75" hidden="false" customHeight="false" outlineLevel="0" collapsed="false">
      <c r="A161" s="16" t="n">
        <v>158</v>
      </c>
      <c r="B161" s="10" t="s">
        <v>382</v>
      </c>
      <c r="C161" s="16" t="s">
        <v>383</v>
      </c>
      <c r="D161" s="16" t="s">
        <v>71</v>
      </c>
      <c r="E161" s="17" t="n">
        <v>20000</v>
      </c>
    </row>
    <row r="162" customFormat="false" ht="15.75" hidden="false" customHeight="false" outlineLevel="0" collapsed="false">
      <c r="A162" s="16" t="n">
        <v>159</v>
      </c>
      <c r="B162" s="10" t="s">
        <v>384</v>
      </c>
      <c r="C162" s="16" t="s">
        <v>385</v>
      </c>
      <c r="D162" s="16" t="s">
        <v>71</v>
      </c>
      <c r="E162" s="17" t="n">
        <v>20000</v>
      </c>
    </row>
    <row r="163" customFormat="false" ht="15.75" hidden="false" customHeight="false" outlineLevel="0" collapsed="false">
      <c r="A163" s="16" t="n">
        <v>160</v>
      </c>
      <c r="B163" s="10" t="s">
        <v>386</v>
      </c>
      <c r="C163" s="16" t="s">
        <v>387</v>
      </c>
      <c r="D163" s="16" t="s">
        <v>71</v>
      </c>
      <c r="E163" s="17" t="n">
        <v>20000</v>
      </c>
    </row>
    <row r="164" customFormat="false" ht="15.75" hidden="false" customHeight="false" outlineLevel="0" collapsed="false">
      <c r="A164" s="16" t="n">
        <v>161</v>
      </c>
      <c r="B164" s="10" t="s">
        <v>388</v>
      </c>
      <c r="C164" s="16" t="s">
        <v>389</v>
      </c>
      <c r="D164" s="16" t="s">
        <v>68</v>
      </c>
      <c r="E164" s="17" t="n">
        <v>15000</v>
      </c>
    </row>
    <row r="165" customFormat="false" ht="15.75" hidden="false" customHeight="false" outlineLevel="0" collapsed="false">
      <c r="A165" s="16" t="n">
        <v>162</v>
      </c>
      <c r="B165" s="10" t="s">
        <v>390</v>
      </c>
      <c r="C165" s="16" t="s">
        <v>391</v>
      </c>
      <c r="D165" s="16" t="s">
        <v>68</v>
      </c>
      <c r="E165" s="17" t="n">
        <v>15000</v>
      </c>
    </row>
    <row r="166" customFormat="false" ht="15.75" hidden="false" customHeight="false" outlineLevel="0" collapsed="false">
      <c r="A166" s="16" t="n">
        <v>163</v>
      </c>
      <c r="B166" s="10" t="s">
        <v>392</v>
      </c>
      <c r="C166" s="16" t="s">
        <v>393</v>
      </c>
      <c r="D166" s="16" t="s">
        <v>71</v>
      </c>
      <c r="E166" s="17" t="n">
        <v>20000</v>
      </c>
    </row>
    <row r="167" customFormat="false" ht="15.75" hidden="false" customHeight="false" outlineLevel="0" collapsed="false">
      <c r="A167" s="16" t="n">
        <v>164</v>
      </c>
      <c r="B167" s="10" t="s">
        <v>394</v>
      </c>
      <c r="C167" s="16" t="s">
        <v>395</v>
      </c>
      <c r="D167" s="16" t="s">
        <v>71</v>
      </c>
      <c r="E167" s="17" t="n">
        <v>20000</v>
      </c>
    </row>
    <row r="168" customFormat="false" ht="15.75" hidden="false" customHeight="false" outlineLevel="0" collapsed="false">
      <c r="A168" s="16" t="n">
        <v>165</v>
      </c>
      <c r="B168" s="10" t="s">
        <v>396</v>
      </c>
      <c r="C168" s="16" t="s">
        <v>397</v>
      </c>
      <c r="D168" s="16" t="s">
        <v>71</v>
      </c>
      <c r="E168" s="17" t="n">
        <v>20000</v>
      </c>
    </row>
    <row r="169" customFormat="false" ht="15.75" hidden="false" customHeight="false" outlineLevel="0" collapsed="false">
      <c r="A169" s="16" t="n">
        <v>166</v>
      </c>
      <c r="B169" s="10" t="s">
        <v>398</v>
      </c>
      <c r="C169" s="16" t="s">
        <v>399</v>
      </c>
      <c r="D169" s="16" t="s">
        <v>71</v>
      </c>
      <c r="E169" s="17" t="n">
        <v>20000</v>
      </c>
    </row>
    <row r="170" customFormat="false" ht="15.75" hidden="false" customHeight="false" outlineLevel="0" collapsed="false">
      <c r="A170" s="16" t="n">
        <v>167</v>
      </c>
      <c r="B170" s="10" t="s">
        <v>400</v>
      </c>
      <c r="C170" s="16" t="s">
        <v>401</v>
      </c>
      <c r="D170" s="16" t="s">
        <v>71</v>
      </c>
      <c r="E170" s="17" t="n">
        <v>20000</v>
      </c>
    </row>
    <row r="171" customFormat="false" ht="15.75" hidden="false" customHeight="false" outlineLevel="0" collapsed="false">
      <c r="A171" s="16" t="n">
        <v>168</v>
      </c>
      <c r="B171" s="10" t="s">
        <v>402</v>
      </c>
      <c r="C171" s="16" t="s">
        <v>403</v>
      </c>
      <c r="D171" s="16" t="s">
        <v>68</v>
      </c>
      <c r="E171" s="17" t="n">
        <v>15000</v>
      </c>
    </row>
    <row r="172" customFormat="false" ht="15.75" hidden="false" customHeight="false" outlineLevel="0" collapsed="false">
      <c r="A172" s="16" t="n">
        <v>169</v>
      </c>
      <c r="B172" s="10" t="s">
        <v>404</v>
      </c>
      <c r="C172" s="16" t="s">
        <v>405</v>
      </c>
      <c r="D172" s="16" t="s">
        <v>71</v>
      </c>
      <c r="E172" s="17" t="n">
        <v>20000</v>
      </c>
    </row>
    <row r="173" customFormat="false" ht="15.75" hidden="false" customHeight="false" outlineLevel="0" collapsed="false">
      <c r="A173" s="16" t="n">
        <v>170</v>
      </c>
      <c r="B173" s="10" t="s">
        <v>406</v>
      </c>
      <c r="C173" s="16" t="s">
        <v>407</v>
      </c>
      <c r="D173" s="16" t="s">
        <v>71</v>
      </c>
      <c r="E173" s="17" t="n">
        <v>20000</v>
      </c>
    </row>
    <row r="174" customFormat="false" ht="15.75" hidden="false" customHeight="false" outlineLevel="0" collapsed="false">
      <c r="A174" s="16" t="n">
        <v>171</v>
      </c>
      <c r="B174" s="10" t="s">
        <v>408</v>
      </c>
      <c r="C174" s="16" t="s">
        <v>409</v>
      </c>
      <c r="D174" s="16" t="s">
        <v>68</v>
      </c>
      <c r="E174" s="17" t="n">
        <v>15000</v>
      </c>
    </row>
    <row r="175" customFormat="false" ht="15.75" hidden="false" customHeight="false" outlineLevel="0" collapsed="false">
      <c r="A175" s="16" t="n">
        <v>172</v>
      </c>
      <c r="B175" s="10" t="s">
        <v>410</v>
      </c>
      <c r="C175" s="16" t="s">
        <v>411</v>
      </c>
      <c r="D175" s="16" t="s">
        <v>71</v>
      </c>
      <c r="E175" s="17" t="n">
        <v>20000</v>
      </c>
    </row>
    <row r="176" customFormat="false" ht="15.75" hidden="false" customHeight="false" outlineLevel="0" collapsed="false">
      <c r="A176" s="16" t="n">
        <v>173</v>
      </c>
      <c r="B176" s="10" t="s">
        <v>412</v>
      </c>
      <c r="C176" s="16" t="s">
        <v>413</v>
      </c>
      <c r="D176" s="16" t="s">
        <v>71</v>
      </c>
      <c r="E176" s="17" t="n">
        <v>20000</v>
      </c>
    </row>
    <row r="177" customFormat="false" ht="15.75" hidden="false" customHeight="false" outlineLevel="0" collapsed="false">
      <c r="A177" s="16" t="n">
        <v>174</v>
      </c>
      <c r="B177" s="10" t="s">
        <v>414</v>
      </c>
      <c r="C177" s="16" t="s">
        <v>415</v>
      </c>
      <c r="D177" s="16" t="s">
        <v>71</v>
      </c>
      <c r="E177" s="17" t="n">
        <v>20000</v>
      </c>
    </row>
    <row r="178" customFormat="false" ht="15.75" hidden="false" customHeight="false" outlineLevel="0" collapsed="false">
      <c r="A178" s="16" t="n">
        <v>175</v>
      </c>
      <c r="B178" s="10" t="s">
        <v>416</v>
      </c>
      <c r="C178" s="16" t="s">
        <v>417</v>
      </c>
      <c r="D178" s="16" t="s">
        <v>71</v>
      </c>
      <c r="E178" s="17" t="n">
        <v>20000</v>
      </c>
    </row>
    <row r="179" customFormat="false" ht="15.75" hidden="false" customHeight="false" outlineLevel="0" collapsed="false">
      <c r="A179" s="16" t="n">
        <v>176</v>
      </c>
      <c r="B179" s="10" t="s">
        <v>418</v>
      </c>
      <c r="C179" s="16" t="s">
        <v>419</v>
      </c>
      <c r="D179" s="16" t="s">
        <v>68</v>
      </c>
      <c r="E179" s="17" t="n">
        <v>15000</v>
      </c>
    </row>
    <row r="180" customFormat="false" ht="15.75" hidden="false" customHeight="false" outlineLevel="0" collapsed="false">
      <c r="A180" s="16" t="n">
        <v>177</v>
      </c>
      <c r="B180" s="10" t="s">
        <v>420</v>
      </c>
      <c r="C180" s="16" t="s">
        <v>421</v>
      </c>
      <c r="D180" s="16" t="s">
        <v>71</v>
      </c>
      <c r="E180" s="17" t="n">
        <v>20000</v>
      </c>
    </row>
    <row r="181" customFormat="false" ht="15.75" hidden="false" customHeight="false" outlineLevel="0" collapsed="false">
      <c r="A181" s="16" t="n">
        <v>178</v>
      </c>
      <c r="B181" s="10" t="s">
        <v>422</v>
      </c>
      <c r="C181" s="16" t="s">
        <v>423</v>
      </c>
      <c r="D181" s="16" t="s">
        <v>71</v>
      </c>
      <c r="E181" s="17" t="n">
        <v>20000</v>
      </c>
    </row>
    <row r="182" customFormat="false" ht="15.75" hidden="false" customHeight="false" outlineLevel="0" collapsed="false">
      <c r="A182" s="16" t="n">
        <v>179</v>
      </c>
      <c r="B182" s="10" t="s">
        <v>424</v>
      </c>
      <c r="C182" s="16" t="s">
        <v>425</v>
      </c>
      <c r="D182" s="16" t="s">
        <v>68</v>
      </c>
      <c r="E182" s="17" t="n">
        <v>15000</v>
      </c>
    </row>
    <row r="183" customFormat="false" ht="15.75" hidden="false" customHeight="false" outlineLevel="0" collapsed="false">
      <c r="A183" s="16" t="n">
        <v>180</v>
      </c>
      <c r="B183" s="10" t="s">
        <v>426</v>
      </c>
      <c r="C183" s="16" t="s">
        <v>427</v>
      </c>
      <c r="D183" s="16" t="s">
        <v>71</v>
      </c>
      <c r="E183" s="17" t="n">
        <v>20000</v>
      </c>
    </row>
    <row r="184" customFormat="false" ht="15.75" hidden="false" customHeight="false" outlineLevel="0" collapsed="false">
      <c r="A184" s="16" t="n">
        <v>181</v>
      </c>
      <c r="B184" s="10" t="s">
        <v>428</v>
      </c>
      <c r="C184" s="16" t="s">
        <v>429</v>
      </c>
      <c r="D184" s="16" t="s">
        <v>71</v>
      </c>
      <c r="E184" s="17" t="n">
        <v>20000</v>
      </c>
    </row>
    <row r="185" customFormat="false" ht="15.75" hidden="false" customHeight="false" outlineLevel="0" collapsed="false">
      <c r="A185" s="16" t="n">
        <v>182</v>
      </c>
      <c r="B185" s="10" t="s">
        <v>430</v>
      </c>
      <c r="C185" s="16" t="s">
        <v>431</v>
      </c>
      <c r="D185" s="16" t="s">
        <v>71</v>
      </c>
      <c r="E185" s="17" t="n">
        <v>20000</v>
      </c>
    </row>
    <row r="186" customFormat="false" ht="15.75" hidden="false" customHeight="false" outlineLevel="0" collapsed="false">
      <c r="A186" s="16" t="n">
        <v>183</v>
      </c>
      <c r="B186" s="10" t="s">
        <v>432</v>
      </c>
      <c r="C186" s="16" t="s">
        <v>433</v>
      </c>
      <c r="D186" s="16" t="s">
        <v>68</v>
      </c>
      <c r="E186" s="17" t="n">
        <v>15000</v>
      </c>
    </row>
    <row r="187" customFormat="false" ht="15.75" hidden="false" customHeight="false" outlineLevel="0" collapsed="false">
      <c r="A187" s="16" t="n">
        <v>184</v>
      </c>
      <c r="B187" s="10" t="s">
        <v>434</v>
      </c>
      <c r="C187" s="16" t="s">
        <v>435</v>
      </c>
      <c r="D187" s="16" t="s">
        <v>68</v>
      </c>
      <c r="E187" s="17" t="n">
        <v>15000</v>
      </c>
    </row>
    <row r="188" customFormat="false" ht="15.75" hidden="false" customHeight="false" outlineLevel="0" collapsed="false">
      <c r="A188" s="16" t="n">
        <v>185</v>
      </c>
      <c r="B188" s="10" t="s">
        <v>436</v>
      </c>
      <c r="C188" s="16" t="s">
        <v>437</v>
      </c>
      <c r="D188" s="16" t="s">
        <v>71</v>
      </c>
      <c r="E188" s="17" t="n">
        <v>20000</v>
      </c>
    </row>
    <row r="189" customFormat="false" ht="15.75" hidden="false" customHeight="false" outlineLevel="0" collapsed="false">
      <c r="A189" s="16" t="n">
        <v>186</v>
      </c>
      <c r="B189" s="10" t="s">
        <v>438</v>
      </c>
      <c r="C189" s="16" t="s">
        <v>439</v>
      </c>
      <c r="D189" s="16" t="s">
        <v>71</v>
      </c>
      <c r="E189" s="17" t="n">
        <v>20000</v>
      </c>
    </row>
    <row r="190" customFormat="false" ht="15.75" hidden="false" customHeight="false" outlineLevel="0" collapsed="false">
      <c r="A190" s="16" t="n">
        <v>187</v>
      </c>
      <c r="B190" s="10" t="s">
        <v>440</v>
      </c>
      <c r="C190" s="16" t="s">
        <v>441</v>
      </c>
      <c r="D190" s="16" t="s">
        <v>68</v>
      </c>
      <c r="E190" s="17" t="n">
        <v>15000</v>
      </c>
    </row>
    <row r="191" customFormat="false" ht="15.75" hidden="false" customHeight="false" outlineLevel="0" collapsed="false">
      <c r="A191" s="16" t="n">
        <v>188</v>
      </c>
      <c r="B191" s="10" t="s">
        <v>442</v>
      </c>
      <c r="C191" s="16" t="s">
        <v>443</v>
      </c>
      <c r="D191" s="16" t="s">
        <v>71</v>
      </c>
      <c r="E191" s="17" t="n">
        <v>20000</v>
      </c>
    </row>
    <row r="192" customFormat="false" ht="15.75" hidden="false" customHeight="false" outlineLevel="0" collapsed="false">
      <c r="A192" s="16" t="n">
        <v>189</v>
      </c>
      <c r="B192" s="10" t="s">
        <v>444</v>
      </c>
      <c r="C192" s="16" t="s">
        <v>445</v>
      </c>
      <c r="D192" s="16" t="s">
        <v>68</v>
      </c>
      <c r="E192" s="17" t="n">
        <v>15000</v>
      </c>
    </row>
    <row r="193" customFormat="false" ht="15.75" hidden="false" customHeight="false" outlineLevel="0" collapsed="false">
      <c r="A193" s="16" t="n">
        <v>190</v>
      </c>
      <c r="B193" s="10" t="s">
        <v>446</v>
      </c>
      <c r="C193" s="16" t="s">
        <v>447</v>
      </c>
      <c r="D193" s="16" t="s">
        <v>71</v>
      </c>
      <c r="E193" s="17" t="n">
        <v>20000</v>
      </c>
    </row>
    <row r="194" customFormat="false" ht="15.75" hidden="false" customHeight="false" outlineLevel="0" collapsed="false">
      <c r="A194" s="16" t="n">
        <v>191</v>
      </c>
      <c r="B194" s="10" t="s">
        <v>448</v>
      </c>
      <c r="C194" s="16" t="s">
        <v>449</v>
      </c>
      <c r="D194" s="16" t="s">
        <v>68</v>
      </c>
      <c r="E194" s="17" t="n">
        <v>15000</v>
      </c>
    </row>
    <row r="195" customFormat="false" ht="15.75" hidden="false" customHeight="false" outlineLevel="0" collapsed="false">
      <c r="A195" s="16" t="n">
        <v>192</v>
      </c>
      <c r="B195" s="10" t="s">
        <v>450</v>
      </c>
      <c r="C195" s="16" t="s">
        <v>451</v>
      </c>
      <c r="D195" s="16" t="s">
        <v>71</v>
      </c>
      <c r="E195" s="17" t="n">
        <v>20000</v>
      </c>
    </row>
    <row r="196" customFormat="false" ht="15.75" hidden="false" customHeight="false" outlineLevel="0" collapsed="false">
      <c r="A196" s="16" t="n">
        <v>193</v>
      </c>
      <c r="B196" s="10" t="s">
        <v>452</v>
      </c>
      <c r="C196" s="16" t="s">
        <v>453</v>
      </c>
      <c r="D196" s="16" t="s">
        <v>71</v>
      </c>
      <c r="E196" s="17" t="n">
        <v>20000</v>
      </c>
    </row>
    <row r="197" customFormat="false" ht="15.75" hidden="false" customHeight="false" outlineLevel="0" collapsed="false">
      <c r="A197" s="16" t="n">
        <v>194</v>
      </c>
      <c r="B197" s="10" t="s">
        <v>454</v>
      </c>
      <c r="C197" s="16" t="s">
        <v>455</v>
      </c>
      <c r="D197" s="16" t="s">
        <v>71</v>
      </c>
      <c r="E197" s="17" t="n">
        <v>20000</v>
      </c>
    </row>
    <row r="198" customFormat="false" ht="15.75" hidden="false" customHeight="false" outlineLevel="0" collapsed="false">
      <c r="A198" s="16" t="n">
        <v>195</v>
      </c>
      <c r="B198" s="10" t="s">
        <v>456</v>
      </c>
      <c r="C198" s="16" t="s">
        <v>457</v>
      </c>
      <c r="D198" s="16" t="s">
        <v>68</v>
      </c>
      <c r="E198" s="17" t="n">
        <v>15000</v>
      </c>
    </row>
    <row r="199" customFormat="false" ht="15.75" hidden="false" customHeight="false" outlineLevel="0" collapsed="false">
      <c r="A199" s="16" t="n">
        <v>196</v>
      </c>
      <c r="B199" s="10" t="s">
        <v>458</v>
      </c>
      <c r="C199" s="16" t="s">
        <v>459</v>
      </c>
      <c r="D199" s="16" t="s">
        <v>71</v>
      </c>
      <c r="E199" s="17" t="n">
        <v>20000</v>
      </c>
    </row>
    <row r="200" customFormat="false" ht="15.75" hidden="false" customHeight="false" outlineLevel="0" collapsed="false">
      <c r="A200" s="16" t="n">
        <v>197</v>
      </c>
      <c r="B200" s="10" t="s">
        <v>460</v>
      </c>
      <c r="C200" s="16" t="s">
        <v>461</v>
      </c>
      <c r="D200" s="16" t="s">
        <v>71</v>
      </c>
      <c r="E200" s="17" t="n">
        <v>20000</v>
      </c>
    </row>
    <row r="201" customFormat="false" ht="15.75" hidden="false" customHeight="false" outlineLevel="0" collapsed="false">
      <c r="A201" s="16" t="n">
        <v>198</v>
      </c>
      <c r="B201" s="10" t="s">
        <v>462</v>
      </c>
      <c r="C201" s="16" t="s">
        <v>463</v>
      </c>
      <c r="D201" s="16" t="s">
        <v>68</v>
      </c>
      <c r="E201" s="17" t="n">
        <v>15000</v>
      </c>
    </row>
    <row r="202" customFormat="false" ht="15.75" hidden="false" customHeight="false" outlineLevel="0" collapsed="false">
      <c r="A202" s="16" t="n">
        <v>199</v>
      </c>
      <c r="B202" s="10" t="s">
        <v>464</v>
      </c>
      <c r="C202" s="16" t="s">
        <v>465</v>
      </c>
      <c r="D202" s="16" t="s">
        <v>71</v>
      </c>
      <c r="E202" s="17" t="n">
        <v>20000</v>
      </c>
    </row>
    <row r="203" customFormat="false" ht="15.75" hidden="false" customHeight="false" outlineLevel="0" collapsed="false">
      <c r="A203" s="16" t="n">
        <v>200</v>
      </c>
      <c r="B203" s="10" t="s">
        <v>466</v>
      </c>
      <c r="C203" s="16" t="s">
        <v>467</v>
      </c>
      <c r="D203" s="16" t="s">
        <v>68</v>
      </c>
      <c r="E203" s="17" t="n">
        <v>15000</v>
      </c>
    </row>
    <row r="204" customFormat="false" ht="15.75" hidden="false" customHeight="false" outlineLevel="0" collapsed="false">
      <c r="A204" s="16" t="n">
        <v>201</v>
      </c>
      <c r="B204" s="10" t="s">
        <v>468</v>
      </c>
      <c r="C204" s="16" t="s">
        <v>469</v>
      </c>
      <c r="D204" s="16" t="s">
        <v>71</v>
      </c>
      <c r="E204" s="17" t="n">
        <v>20000</v>
      </c>
    </row>
    <row r="205" customFormat="false" ht="15.75" hidden="false" customHeight="false" outlineLevel="0" collapsed="false">
      <c r="A205" s="16" t="n">
        <v>202</v>
      </c>
      <c r="B205" s="10" t="s">
        <v>470</v>
      </c>
      <c r="C205" s="16" t="s">
        <v>471</v>
      </c>
      <c r="D205" s="16" t="s">
        <v>68</v>
      </c>
      <c r="E205" s="17" t="n">
        <v>15000</v>
      </c>
    </row>
    <row r="206" customFormat="false" ht="15.75" hidden="false" customHeight="false" outlineLevel="0" collapsed="false">
      <c r="A206" s="16" t="n">
        <v>203</v>
      </c>
      <c r="B206" s="10" t="s">
        <v>472</v>
      </c>
      <c r="C206" s="16" t="s">
        <v>473</v>
      </c>
      <c r="D206" s="16" t="s">
        <v>71</v>
      </c>
      <c r="E206" s="17" t="n">
        <v>20000</v>
      </c>
    </row>
    <row r="207" customFormat="false" ht="15.75" hidden="false" customHeight="false" outlineLevel="0" collapsed="false">
      <c r="A207" s="16" t="n">
        <v>204</v>
      </c>
      <c r="B207" s="10" t="s">
        <v>474</v>
      </c>
      <c r="C207" s="16" t="s">
        <v>475</v>
      </c>
      <c r="D207" s="16" t="s">
        <v>71</v>
      </c>
      <c r="E207" s="17" t="n">
        <v>20000</v>
      </c>
    </row>
    <row r="208" customFormat="false" ht="15.75" hidden="false" customHeight="false" outlineLevel="0" collapsed="false">
      <c r="A208" s="16" t="n">
        <v>205</v>
      </c>
      <c r="B208" s="10" t="s">
        <v>476</v>
      </c>
      <c r="C208" s="16" t="s">
        <v>477</v>
      </c>
      <c r="D208" s="16" t="s">
        <v>71</v>
      </c>
      <c r="E208" s="17" t="n">
        <v>20000</v>
      </c>
    </row>
    <row r="209" customFormat="false" ht="15.75" hidden="false" customHeight="false" outlineLevel="0" collapsed="false">
      <c r="A209" s="16" t="n">
        <v>206</v>
      </c>
      <c r="B209" s="10" t="s">
        <v>478</v>
      </c>
      <c r="C209" s="16" t="s">
        <v>479</v>
      </c>
      <c r="D209" s="16" t="s">
        <v>71</v>
      </c>
      <c r="E209" s="17" t="n">
        <v>20000</v>
      </c>
    </row>
    <row r="210" customFormat="false" ht="15.75" hidden="false" customHeight="false" outlineLevel="0" collapsed="false">
      <c r="A210" s="16" t="n">
        <v>207</v>
      </c>
      <c r="B210" s="10" t="s">
        <v>480</v>
      </c>
      <c r="C210" s="16" t="s">
        <v>481</v>
      </c>
      <c r="D210" s="16" t="s">
        <v>71</v>
      </c>
      <c r="E210" s="17" t="n">
        <v>20000</v>
      </c>
    </row>
    <row r="211" customFormat="false" ht="15.75" hidden="false" customHeight="false" outlineLevel="0" collapsed="false">
      <c r="A211" s="16" t="n">
        <v>208</v>
      </c>
      <c r="B211" s="10" t="s">
        <v>482</v>
      </c>
      <c r="C211" s="16" t="s">
        <v>483</v>
      </c>
      <c r="D211" s="16" t="s">
        <v>71</v>
      </c>
      <c r="E211" s="17" t="n">
        <v>20000</v>
      </c>
    </row>
    <row r="212" customFormat="false" ht="15.75" hidden="false" customHeight="false" outlineLevel="0" collapsed="false">
      <c r="A212" s="16" t="n">
        <v>209</v>
      </c>
      <c r="B212" s="10" t="s">
        <v>484</v>
      </c>
      <c r="C212" s="16" t="s">
        <v>485</v>
      </c>
      <c r="D212" s="16" t="s">
        <v>71</v>
      </c>
      <c r="E212" s="17" t="n">
        <v>20000</v>
      </c>
    </row>
    <row r="213" customFormat="false" ht="15.75" hidden="false" customHeight="false" outlineLevel="0" collapsed="false">
      <c r="A213" s="16" t="n">
        <v>210</v>
      </c>
      <c r="B213" s="10" t="s">
        <v>486</v>
      </c>
      <c r="C213" s="16" t="s">
        <v>487</v>
      </c>
      <c r="D213" s="16" t="s">
        <v>71</v>
      </c>
      <c r="E213" s="17" t="n">
        <v>20000</v>
      </c>
    </row>
    <row r="214" customFormat="false" ht="15.75" hidden="false" customHeight="false" outlineLevel="0" collapsed="false">
      <c r="A214" s="16" t="n">
        <v>211</v>
      </c>
      <c r="B214" s="10" t="s">
        <v>488</v>
      </c>
      <c r="C214" s="16" t="s">
        <v>489</v>
      </c>
      <c r="D214" s="16" t="s">
        <v>71</v>
      </c>
      <c r="E214" s="17" t="n">
        <v>20000</v>
      </c>
    </row>
    <row r="215" customFormat="false" ht="15.75" hidden="false" customHeight="false" outlineLevel="0" collapsed="false">
      <c r="A215" s="16" t="n">
        <v>212</v>
      </c>
      <c r="B215" s="10" t="s">
        <v>490</v>
      </c>
      <c r="C215" s="16" t="s">
        <v>491</v>
      </c>
      <c r="D215" s="16" t="s">
        <v>68</v>
      </c>
      <c r="E215" s="17" t="n">
        <v>15000</v>
      </c>
    </row>
    <row r="216" customFormat="false" ht="15.75" hidden="false" customHeight="false" outlineLevel="0" collapsed="false">
      <c r="A216" s="16" t="n">
        <v>213</v>
      </c>
      <c r="B216" s="10" t="s">
        <v>492</v>
      </c>
      <c r="C216" s="16" t="s">
        <v>493</v>
      </c>
      <c r="D216" s="16" t="s">
        <v>71</v>
      </c>
      <c r="E216" s="17" t="n">
        <v>20000</v>
      </c>
    </row>
    <row r="217" customFormat="false" ht="15.75" hidden="false" customHeight="false" outlineLevel="0" collapsed="false">
      <c r="A217" s="16" t="n">
        <v>214</v>
      </c>
      <c r="B217" s="10" t="s">
        <v>494</v>
      </c>
      <c r="C217" s="16" t="s">
        <v>495</v>
      </c>
      <c r="D217" s="16" t="s">
        <v>71</v>
      </c>
      <c r="E217" s="17" t="n">
        <v>20000</v>
      </c>
    </row>
    <row r="218" customFormat="false" ht="15.75" hidden="false" customHeight="false" outlineLevel="0" collapsed="false">
      <c r="A218" s="16" t="n">
        <v>215</v>
      </c>
      <c r="B218" s="10" t="s">
        <v>496</v>
      </c>
      <c r="C218" s="16" t="s">
        <v>497</v>
      </c>
      <c r="D218" s="16" t="s">
        <v>71</v>
      </c>
      <c r="E218" s="17" t="n">
        <v>20000</v>
      </c>
    </row>
    <row r="219" customFormat="false" ht="15.75" hidden="false" customHeight="false" outlineLevel="0" collapsed="false">
      <c r="A219" s="16" t="n">
        <v>216</v>
      </c>
      <c r="B219" s="10" t="s">
        <v>498</v>
      </c>
      <c r="C219" s="16" t="s">
        <v>499</v>
      </c>
      <c r="D219" s="16" t="s">
        <v>71</v>
      </c>
      <c r="E219" s="17" t="n">
        <v>20000</v>
      </c>
    </row>
    <row r="220" customFormat="false" ht="15.75" hidden="false" customHeight="false" outlineLevel="0" collapsed="false">
      <c r="A220" s="16" t="n">
        <v>217</v>
      </c>
      <c r="B220" s="10" t="s">
        <v>500</v>
      </c>
      <c r="C220" s="16" t="s">
        <v>501</v>
      </c>
      <c r="D220" s="16" t="s">
        <v>71</v>
      </c>
      <c r="E220" s="17" t="n">
        <v>20000</v>
      </c>
    </row>
    <row r="221" customFormat="false" ht="15.75" hidden="false" customHeight="false" outlineLevel="0" collapsed="false">
      <c r="A221" s="16" t="n">
        <v>218</v>
      </c>
      <c r="B221" s="10" t="s">
        <v>502</v>
      </c>
      <c r="C221" s="16" t="s">
        <v>503</v>
      </c>
      <c r="D221" s="16" t="s">
        <v>68</v>
      </c>
      <c r="E221" s="17" t="n">
        <v>15000</v>
      </c>
    </row>
    <row r="222" customFormat="false" ht="15.75" hidden="false" customHeight="false" outlineLevel="0" collapsed="false">
      <c r="A222" s="16" t="n">
        <v>219</v>
      </c>
      <c r="B222" s="10" t="s">
        <v>504</v>
      </c>
      <c r="C222" s="16" t="s">
        <v>505</v>
      </c>
      <c r="D222" s="16" t="s">
        <v>71</v>
      </c>
      <c r="E222" s="17" t="n">
        <v>20000</v>
      </c>
    </row>
    <row r="223" customFormat="false" ht="15.75" hidden="false" customHeight="false" outlineLevel="0" collapsed="false">
      <c r="A223" s="16" t="n">
        <v>220</v>
      </c>
      <c r="B223" s="10" t="s">
        <v>506</v>
      </c>
      <c r="C223" s="16" t="s">
        <v>507</v>
      </c>
      <c r="D223" s="16" t="s">
        <v>68</v>
      </c>
      <c r="E223" s="17" t="n">
        <v>15000</v>
      </c>
    </row>
    <row r="224" customFormat="false" ht="15.75" hidden="false" customHeight="false" outlineLevel="0" collapsed="false">
      <c r="A224" s="16" t="n">
        <v>221</v>
      </c>
      <c r="B224" s="10" t="s">
        <v>508</v>
      </c>
      <c r="C224" s="16" t="s">
        <v>509</v>
      </c>
      <c r="D224" s="16" t="s">
        <v>71</v>
      </c>
      <c r="E224" s="17" t="n">
        <v>20000</v>
      </c>
    </row>
    <row r="225" customFormat="false" ht="15.75" hidden="false" customHeight="false" outlineLevel="0" collapsed="false">
      <c r="A225" s="16" t="n">
        <v>222</v>
      </c>
      <c r="B225" s="10" t="s">
        <v>510</v>
      </c>
      <c r="C225" s="16" t="s">
        <v>511</v>
      </c>
      <c r="D225" s="16" t="s">
        <v>68</v>
      </c>
      <c r="E225" s="17" t="n">
        <v>15000</v>
      </c>
    </row>
    <row r="226" customFormat="false" ht="15.75" hidden="false" customHeight="false" outlineLevel="0" collapsed="false">
      <c r="A226" s="16" t="n">
        <v>223</v>
      </c>
      <c r="B226" s="10" t="s">
        <v>512</v>
      </c>
      <c r="C226" s="16" t="s">
        <v>513</v>
      </c>
      <c r="D226" s="16" t="s">
        <v>71</v>
      </c>
      <c r="E226" s="17" t="n">
        <v>20000</v>
      </c>
    </row>
    <row r="227" customFormat="false" ht="15.75" hidden="false" customHeight="false" outlineLevel="0" collapsed="false">
      <c r="A227" s="16" t="n">
        <v>224</v>
      </c>
      <c r="B227" s="10" t="s">
        <v>514</v>
      </c>
      <c r="C227" s="16" t="s">
        <v>515</v>
      </c>
      <c r="D227" s="16" t="s">
        <v>71</v>
      </c>
      <c r="E227" s="17" t="n">
        <v>20000</v>
      </c>
    </row>
    <row r="228" customFormat="false" ht="15.75" hidden="false" customHeight="false" outlineLevel="0" collapsed="false">
      <c r="A228" s="16" t="n">
        <v>225</v>
      </c>
      <c r="B228" s="10" t="s">
        <v>516</v>
      </c>
      <c r="C228" s="16" t="s">
        <v>517</v>
      </c>
      <c r="D228" s="16" t="s">
        <v>71</v>
      </c>
      <c r="E228" s="17" t="n">
        <v>20000</v>
      </c>
    </row>
    <row r="229" customFormat="false" ht="15.75" hidden="false" customHeight="false" outlineLevel="0" collapsed="false">
      <c r="A229" s="16" t="n">
        <v>226</v>
      </c>
      <c r="B229" s="10" t="s">
        <v>518</v>
      </c>
      <c r="C229" s="16" t="s">
        <v>519</v>
      </c>
      <c r="D229" s="16" t="s">
        <v>71</v>
      </c>
      <c r="E229" s="17" t="n">
        <v>20000</v>
      </c>
    </row>
    <row r="230" customFormat="false" ht="15.75" hidden="false" customHeight="false" outlineLevel="0" collapsed="false">
      <c r="A230" s="16" t="n">
        <v>227</v>
      </c>
      <c r="B230" s="10" t="s">
        <v>520</v>
      </c>
      <c r="C230" s="16" t="s">
        <v>521</v>
      </c>
      <c r="D230" s="16" t="s">
        <v>71</v>
      </c>
      <c r="E230" s="17" t="n">
        <v>20000</v>
      </c>
    </row>
    <row r="231" customFormat="false" ht="15.75" hidden="false" customHeight="false" outlineLevel="0" collapsed="false">
      <c r="A231" s="16" t="n">
        <v>228</v>
      </c>
      <c r="B231" s="10" t="s">
        <v>522</v>
      </c>
      <c r="C231" s="16" t="s">
        <v>523</v>
      </c>
      <c r="D231" s="16" t="s">
        <v>71</v>
      </c>
      <c r="E231" s="17" t="n">
        <v>20000</v>
      </c>
    </row>
    <row r="232" customFormat="false" ht="15.75" hidden="false" customHeight="false" outlineLevel="0" collapsed="false">
      <c r="A232" s="16" t="n">
        <v>229</v>
      </c>
      <c r="B232" s="10" t="s">
        <v>524</v>
      </c>
      <c r="C232" s="16" t="s">
        <v>525</v>
      </c>
      <c r="D232" s="16" t="s">
        <v>68</v>
      </c>
      <c r="E232" s="17" t="n">
        <v>15000</v>
      </c>
    </row>
    <row r="233" customFormat="false" ht="15.75" hidden="false" customHeight="false" outlineLevel="0" collapsed="false">
      <c r="A233" s="16" t="n">
        <v>230</v>
      </c>
      <c r="B233" s="10" t="s">
        <v>526</v>
      </c>
      <c r="C233" s="16" t="s">
        <v>527</v>
      </c>
      <c r="D233" s="16" t="s">
        <v>71</v>
      </c>
      <c r="E233" s="17" t="n">
        <v>20000</v>
      </c>
    </row>
    <row r="234" customFormat="false" ht="15.75" hidden="false" customHeight="false" outlineLevel="0" collapsed="false">
      <c r="A234" s="16" t="n">
        <v>231</v>
      </c>
      <c r="B234" s="10" t="s">
        <v>528</v>
      </c>
      <c r="C234" s="16" t="s">
        <v>529</v>
      </c>
      <c r="D234" s="16" t="s">
        <v>68</v>
      </c>
      <c r="E234" s="17" t="n">
        <v>15000</v>
      </c>
    </row>
    <row r="235" customFormat="false" ht="15.75" hidden="false" customHeight="false" outlineLevel="0" collapsed="false">
      <c r="A235" s="16" t="n">
        <v>232</v>
      </c>
      <c r="B235" s="10" t="s">
        <v>530</v>
      </c>
      <c r="C235" s="16" t="s">
        <v>531</v>
      </c>
      <c r="D235" s="16" t="s">
        <v>71</v>
      </c>
      <c r="E235" s="17" t="n">
        <v>20000</v>
      </c>
    </row>
    <row r="236" customFormat="false" ht="15.75" hidden="false" customHeight="false" outlineLevel="0" collapsed="false">
      <c r="A236" s="16" t="n">
        <v>233</v>
      </c>
      <c r="B236" s="10" t="s">
        <v>532</v>
      </c>
      <c r="C236" s="16" t="s">
        <v>533</v>
      </c>
      <c r="D236" s="16" t="s">
        <v>68</v>
      </c>
      <c r="E236" s="17" t="n">
        <v>15000</v>
      </c>
    </row>
    <row r="237" customFormat="false" ht="15.75" hidden="false" customHeight="false" outlineLevel="0" collapsed="false">
      <c r="A237" s="16" t="n">
        <v>234</v>
      </c>
      <c r="B237" s="10" t="s">
        <v>534</v>
      </c>
      <c r="C237" s="16" t="s">
        <v>535</v>
      </c>
      <c r="D237" s="16" t="s">
        <v>68</v>
      </c>
      <c r="E237" s="17" t="n">
        <v>15000</v>
      </c>
    </row>
    <row r="238" customFormat="false" ht="15.75" hidden="false" customHeight="false" outlineLevel="0" collapsed="false">
      <c r="A238" s="16" t="n">
        <v>235</v>
      </c>
      <c r="B238" s="10" t="s">
        <v>536</v>
      </c>
      <c r="C238" s="16" t="s">
        <v>537</v>
      </c>
      <c r="D238" s="16" t="s">
        <v>68</v>
      </c>
      <c r="E238" s="17" t="n">
        <v>15000</v>
      </c>
    </row>
    <row r="239" customFormat="false" ht="15.75" hidden="false" customHeight="false" outlineLevel="0" collapsed="false">
      <c r="A239" s="16" t="n">
        <v>236</v>
      </c>
      <c r="B239" s="10" t="s">
        <v>538</v>
      </c>
      <c r="C239" s="16" t="s">
        <v>539</v>
      </c>
      <c r="D239" s="16" t="s">
        <v>71</v>
      </c>
      <c r="E239" s="17" t="n">
        <v>20000</v>
      </c>
    </row>
    <row r="240" customFormat="false" ht="15.75" hidden="false" customHeight="false" outlineLevel="0" collapsed="false">
      <c r="A240" s="16" t="n">
        <v>237</v>
      </c>
      <c r="B240" s="10" t="s">
        <v>540</v>
      </c>
      <c r="C240" s="16" t="s">
        <v>541</v>
      </c>
      <c r="D240" s="16" t="s">
        <v>68</v>
      </c>
      <c r="E240" s="17" t="n">
        <v>15000</v>
      </c>
    </row>
    <row r="241" customFormat="false" ht="15.75" hidden="false" customHeight="false" outlineLevel="0" collapsed="false">
      <c r="A241" s="16" t="n">
        <v>238</v>
      </c>
      <c r="B241" s="10" t="s">
        <v>542</v>
      </c>
      <c r="C241" s="16" t="s">
        <v>543</v>
      </c>
      <c r="D241" s="16" t="s">
        <v>71</v>
      </c>
      <c r="E241" s="17" t="n">
        <v>20000</v>
      </c>
    </row>
    <row r="242" customFormat="false" ht="15.75" hidden="false" customHeight="false" outlineLevel="0" collapsed="false">
      <c r="A242" s="16" t="n">
        <v>239</v>
      </c>
      <c r="B242" s="10" t="s">
        <v>544</v>
      </c>
      <c r="C242" s="16" t="s">
        <v>545</v>
      </c>
      <c r="D242" s="16" t="s">
        <v>71</v>
      </c>
      <c r="E242" s="17" t="n">
        <v>20000</v>
      </c>
    </row>
    <row r="243" customFormat="false" ht="15.75" hidden="false" customHeight="false" outlineLevel="0" collapsed="false">
      <c r="A243" s="16" t="n">
        <v>240</v>
      </c>
      <c r="B243" s="10" t="s">
        <v>546</v>
      </c>
      <c r="C243" s="16" t="s">
        <v>547</v>
      </c>
      <c r="D243" s="16" t="s">
        <v>68</v>
      </c>
      <c r="E243" s="17" t="n">
        <v>15000</v>
      </c>
    </row>
    <row r="244" customFormat="false" ht="15.75" hidden="false" customHeight="false" outlineLevel="0" collapsed="false">
      <c r="A244" s="16" t="n">
        <v>241</v>
      </c>
      <c r="B244" s="10" t="s">
        <v>548</v>
      </c>
      <c r="C244" s="16" t="s">
        <v>549</v>
      </c>
      <c r="D244" s="16" t="s">
        <v>68</v>
      </c>
      <c r="E244" s="17" t="n">
        <v>15000</v>
      </c>
    </row>
    <row r="245" customFormat="false" ht="15.75" hidden="false" customHeight="false" outlineLevel="0" collapsed="false">
      <c r="A245" s="16" t="n">
        <v>242</v>
      </c>
      <c r="B245" s="10" t="s">
        <v>550</v>
      </c>
      <c r="C245" s="16" t="s">
        <v>551</v>
      </c>
      <c r="D245" s="16" t="s">
        <v>71</v>
      </c>
      <c r="E245" s="17" t="n">
        <v>20000</v>
      </c>
    </row>
    <row r="246" customFormat="false" ht="15.75" hidden="false" customHeight="false" outlineLevel="0" collapsed="false">
      <c r="A246" s="16" t="n">
        <v>243</v>
      </c>
      <c r="B246" s="10" t="s">
        <v>552</v>
      </c>
      <c r="C246" s="16" t="s">
        <v>553</v>
      </c>
      <c r="D246" s="16" t="s">
        <v>68</v>
      </c>
      <c r="E246" s="17" t="n">
        <v>15000</v>
      </c>
    </row>
    <row r="247" customFormat="false" ht="15.75" hidden="false" customHeight="false" outlineLevel="0" collapsed="false">
      <c r="A247" s="16" t="n">
        <v>244</v>
      </c>
      <c r="B247" s="10" t="s">
        <v>554</v>
      </c>
      <c r="C247" s="16" t="s">
        <v>555</v>
      </c>
      <c r="D247" s="16" t="s">
        <v>71</v>
      </c>
      <c r="E247" s="17" t="n">
        <v>20000</v>
      </c>
    </row>
    <row r="248" customFormat="false" ht="15.75" hidden="false" customHeight="false" outlineLevel="0" collapsed="false">
      <c r="A248" s="16" t="n">
        <v>245</v>
      </c>
      <c r="B248" s="10" t="s">
        <v>556</v>
      </c>
      <c r="C248" s="16" t="s">
        <v>557</v>
      </c>
      <c r="D248" s="16" t="s">
        <v>68</v>
      </c>
      <c r="E248" s="17" t="n">
        <v>15000</v>
      </c>
    </row>
    <row r="249" customFormat="false" ht="15.75" hidden="false" customHeight="false" outlineLevel="0" collapsed="false">
      <c r="A249" s="16" t="n">
        <v>246</v>
      </c>
      <c r="B249" s="10" t="s">
        <v>558</v>
      </c>
      <c r="C249" s="16" t="s">
        <v>559</v>
      </c>
      <c r="D249" s="16" t="s">
        <v>71</v>
      </c>
      <c r="E249" s="17" t="n">
        <v>20000</v>
      </c>
    </row>
    <row r="250" customFormat="false" ht="15.75" hidden="false" customHeight="false" outlineLevel="0" collapsed="false">
      <c r="A250" s="16" t="n">
        <v>247</v>
      </c>
      <c r="B250" s="10" t="s">
        <v>560</v>
      </c>
      <c r="C250" s="16" t="s">
        <v>561</v>
      </c>
      <c r="D250" s="16" t="s">
        <v>71</v>
      </c>
      <c r="E250" s="17" t="n">
        <v>20000</v>
      </c>
    </row>
    <row r="251" customFormat="false" ht="15.75" hidden="false" customHeight="false" outlineLevel="0" collapsed="false">
      <c r="A251" s="16" t="n">
        <v>248</v>
      </c>
      <c r="B251" s="10" t="s">
        <v>562</v>
      </c>
      <c r="C251" s="16" t="s">
        <v>563</v>
      </c>
      <c r="D251" s="16" t="s">
        <v>71</v>
      </c>
      <c r="E251" s="17" t="n">
        <v>20000</v>
      </c>
    </row>
    <row r="252" customFormat="false" ht="15.75" hidden="false" customHeight="false" outlineLevel="0" collapsed="false">
      <c r="A252" s="16" t="n">
        <v>249</v>
      </c>
      <c r="B252" s="10" t="s">
        <v>564</v>
      </c>
      <c r="C252" s="16" t="s">
        <v>565</v>
      </c>
      <c r="D252" s="16" t="s">
        <v>68</v>
      </c>
      <c r="E252" s="17" t="n">
        <v>15000</v>
      </c>
    </row>
    <row r="253" customFormat="false" ht="15.75" hidden="false" customHeight="false" outlineLevel="0" collapsed="false">
      <c r="A253" s="16" t="n">
        <v>250</v>
      </c>
      <c r="B253" s="10" t="s">
        <v>566</v>
      </c>
      <c r="C253" s="16" t="s">
        <v>567</v>
      </c>
      <c r="D253" s="16" t="s">
        <v>68</v>
      </c>
      <c r="E253" s="17" t="n">
        <v>15000</v>
      </c>
    </row>
    <row r="254" customFormat="false" ht="15.75" hidden="false" customHeight="false" outlineLevel="0" collapsed="false">
      <c r="A254" s="16" t="n">
        <v>251</v>
      </c>
      <c r="B254" s="10" t="s">
        <v>568</v>
      </c>
      <c r="C254" s="16" t="s">
        <v>569</v>
      </c>
      <c r="D254" s="16" t="s">
        <v>68</v>
      </c>
      <c r="E254" s="17" t="n">
        <v>15000</v>
      </c>
    </row>
    <row r="255" customFormat="false" ht="15.75" hidden="false" customHeight="false" outlineLevel="0" collapsed="false">
      <c r="A255" s="16" t="n">
        <v>252</v>
      </c>
      <c r="B255" s="10" t="s">
        <v>570</v>
      </c>
      <c r="C255" s="16" t="s">
        <v>571</v>
      </c>
      <c r="D255" s="16" t="s">
        <v>71</v>
      </c>
      <c r="E255" s="17" t="n">
        <v>20000</v>
      </c>
    </row>
    <row r="256" customFormat="false" ht="15.75" hidden="false" customHeight="false" outlineLevel="0" collapsed="false">
      <c r="A256" s="16" t="n">
        <v>253</v>
      </c>
      <c r="B256" s="10" t="s">
        <v>572</v>
      </c>
      <c r="C256" s="16" t="s">
        <v>573</v>
      </c>
      <c r="D256" s="16" t="s">
        <v>71</v>
      </c>
      <c r="E256" s="17" t="n">
        <v>20000</v>
      </c>
    </row>
    <row r="257" customFormat="false" ht="15.75" hidden="false" customHeight="false" outlineLevel="0" collapsed="false">
      <c r="A257" s="16" t="n">
        <v>254</v>
      </c>
      <c r="B257" s="10" t="s">
        <v>574</v>
      </c>
      <c r="C257" s="16" t="s">
        <v>575</v>
      </c>
      <c r="D257" s="16" t="s">
        <v>68</v>
      </c>
      <c r="E257" s="17" t="n">
        <v>15000</v>
      </c>
    </row>
    <row r="258" customFormat="false" ht="15.75" hidden="false" customHeight="false" outlineLevel="0" collapsed="false">
      <c r="A258" s="16" t="n">
        <v>255</v>
      </c>
      <c r="B258" s="10" t="s">
        <v>576</v>
      </c>
      <c r="C258" s="16" t="s">
        <v>577</v>
      </c>
      <c r="D258" s="16" t="s">
        <v>68</v>
      </c>
      <c r="E258" s="17" t="n">
        <v>15000</v>
      </c>
    </row>
    <row r="259" customFormat="false" ht="15.75" hidden="false" customHeight="false" outlineLevel="0" collapsed="false">
      <c r="A259" s="16" t="n">
        <v>256</v>
      </c>
      <c r="B259" s="10" t="s">
        <v>578</v>
      </c>
      <c r="C259" s="16" t="s">
        <v>579</v>
      </c>
      <c r="D259" s="16" t="s">
        <v>71</v>
      </c>
      <c r="E259" s="17" t="n">
        <v>20000</v>
      </c>
    </row>
    <row r="260" customFormat="false" ht="15.75" hidden="false" customHeight="false" outlineLevel="0" collapsed="false">
      <c r="A260" s="16" t="n">
        <v>257</v>
      </c>
      <c r="B260" s="10" t="s">
        <v>580</v>
      </c>
      <c r="C260" s="16" t="s">
        <v>581</v>
      </c>
      <c r="D260" s="16" t="s">
        <v>68</v>
      </c>
      <c r="E260" s="17" t="n">
        <v>15000</v>
      </c>
    </row>
    <row r="261" customFormat="false" ht="15.75" hidden="false" customHeight="false" outlineLevel="0" collapsed="false">
      <c r="A261" s="16" t="n">
        <v>258</v>
      </c>
      <c r="B261" s="10" t="s">
        <v>582</v>
      </c>
      <c r="C261" s="16" t="s">
        <v>583</v>
      </c>
      <c r="D261" s="16" t="s">
        <v>71</v>
      </c>
      <c r="E261" s="17" t="n">
        <v>20000</v>
      </c>
    </row>
    <row r="262" customFormat="false" ht="15.75" hidden="false" customHeight="false" outlineLevel="0" collapsed="false">
      <c r="A262" s="16" t="n">
        <v>259</v>
      </c>
      <c r="B262" s="10" t="s">
        <v>584</v>
      </c>
      <c r="C262" s="16" t="s">
        <v>585</v>
      </c>
      <c r="D262" s="16" t="s">
        <v>71</v>
      </c>
      <c r="E262" s="17" t="n">
        <v>20000</v>
      </c>
    </row>
    <row r="263" customFormat="false" ht="15.75" hidden="false" customHeight="false" outlineLevel="0" collapsed="false">
      <c r="A263" s="16" t="n">
        <v>260</v>
      </c>
      <c r="B263" s="10" t="s">
        <v>586</v>
      </c>
      <c r="C263" s="16" t="s">
        <v>587</v>
      </c>
      <c r="D263" s="16" t="s">
        <v>68</v>
      </c>
      <c r="E263" s="17" t="n">
        <v>15000</v>
      </c>
    </row>
    <row r="264" customFormat="false" ht="15.75" hidden="false" customHeight="false" outlineLevel="0" collapsed="false">
      <c r="A264" s="16" t="n">
        <v>261</v>
      </c>
      <c r="B264" s="10" t="s">
        <v>588</v>
      </c>
      <c r="C264" s="16" t="s">
        <v>347</v>
      </c>
      <c r="D264" s="16" t="s">
        <v>71</v>
      </c>
      <c r="E264" s="17" t="n">
        <v>20000</v>
      </c>
    </row>
    <row r="265" customFormat="false" ht="15.75" hidden="false" customHeight="false" outlineLevel="0" collapsed="false">
      <c r="A265" s="16" t="n">
        <v>262</v>
      </c>
      <c r="B265" s="10" t="s">
        <v>589</v>
      </c>
      <c r="C265" s="16" t="s">
        <v>590</v>
      </c>
      <c r="D265" s="16" t="s">
        <v>68</v>
      </c>
      <c r="E265" s="17" t="n">
        <v>15000</v>
      </c>
    </row>
    <row r="266" customFormat="false" ht="15.75" hidden="false" customHeight="false" outlineLevel="0" collapsed="false">
      <c r="A266" s="16" t="n">
        <v>263</v>
      </c>
      <c r="B266" s="10" t="s">
        <v>591</v>
      </c>
      <c r="C266" s="16" t="s">
        <v>592</v>
      </c>
      <c r="D266" s="16" t="s">
        <v>71</v>
      </c>
      <c r="E266" s="17" t="n">
        <v>20000</v>
      </c>
    </row>
    <row r="267" customFormat="false" ht="15.75" hidden="false" customHeight="false" outlineLevel="0" collapsed="false">
      <c r="A267" s="16" t="n">
        <v>264</v>
      </c>
      <c r="B267" s="10" t="s">
        <v>593</v>
      </c>
      <c r="C267" s="16" t="s">
        <v>594</v>
      </c>
      <c r="D267" s="16" t="s">
        <v>71</v>
      </c>
      <c r="E267" s="17" t="n">
        <v>20000</v>
      </c>
    </row>
    <row r="268" customFormat="false" ht="15.75" hidden="false" customHeight="false" outlineLevel="0" collapsed="false">
      <c r="A268" s="16" t="n">
        <v>265</v>
      </c>
      <c r="B268" s="10" t="s">
        <v>595</v>
      </c>
      <c r="C268" s="16" t="s">
        <v>596</v>
      </c>
      <c r="D268" s="16" t="s">
        <v>68</v>
      </c>
      <c r="E268" s="17" t="n">
        <v>15000</v>
      </c>
    </row>
    <row r="269" customFormat="false" ht="15.75" hidden="false" customHeight="false" outlineLevel="0" collapsed="false">
      <c r="A269" s="16" t="n">
        <v>266</v>
      </c>
      <c r="B269" s="10" t="s">
        <v>597</v>
      </c>
      <c r="C269" s="16" t="s">
        <v>598</v>
      </c>
      <c r="D269" s="16" t="s">
        <v>68</v>
      </c>
      <c r="E269" s="17" t="n">
        <v>15000</v>
      </c>
    </row>
    <row r="270" customFormat="false" ht="15.75" hidden="false" customHeight="false" outlineLevel="0" collapsed="false">
      <c r="A270" s="16" t="n">
        <v>267</v>
      </c>
      <c r="B270" s="10" t="s">
        <v>599</v>
      </c>
      <c r="C270" s="16" t="s">
        <v>600</v>
      </c>
      <c r="D270" s="16" t="s">
        <v>71</v>
      </c>
      <c r="E270" s="17" t="n">
        <v>20000</v>
      </c>
    </row>
    <row r="271" customFormat="false" ht="15.75" hidden="false" customHeight="false" outlineLevel="0" collapsed="false">
      <c r="A271" s="16" t="n">
        <v>268</v>
      </c>
      <c r="B271" s="10" t="s">
        <v>601</v>
      </c>
      <c r="C271" s="16" t="s">
        <v>602</v>
      </c>
      <c r="D271" s="16" t="s">
        <v>68</v>
      </c>
      <c r="E271" s="17" t="n">
        <v>15000</v>
      </c>
    </row>
    <row r="272" customFormat="false" ht="15.75" hidden="false" customHeight="false" outlineLevel="0" collapsed="false">
      <c r="A272" s="16" t="n">
        <v>269</v>
      </c>
      <c r="B272" s="10" t="s">
        <v>603</v>
      </c>
      <c r="C272" s="16" t="s">
        <v>604</v>
      </c>
      <c r="D272" s="16" t="s">
        <v>68</v>
      </c>
      <c r="E272" s="17" t="n">
        <v>15000</v>
      </c>
    </row>
    <row r="273" customFormat="false" ht="15.75" hidden="false" customHeight="false" outlineLevel="0" collapsed="false">
      <c r="A273" s="16" t="n">
        <v>270</v>
      </c>
      <c r="B273" s="10" t="s">
        <v>605</v>
      </c>
      <c r="C273" s="16" t="s">
        <v>606</v>
      </c>
      <c r="D273" s="16" t="s">
        <v>71</v>
      </c>
      <c r="E273" s="17" t="n">
        <v>20000</v>
      </c>
    </row>
    <row r="274" customFormat="false" ht="15.75" hidden="false" customHeight="false" outlineLevel="0" collapsed="false">
      <c r="A274" s="16" t="n">
        <v>271</v>
      </c>
      <c r="B274" s="10" t="s">
        <v>607</v>
      </c>
      <c r="C274" s="16" t="s">
        <v>608</v>
      </c>
      <c r="D274" s="16" t="s">
        <v>68</v>
      </c>
      <c r="E274" s="17" t="n">
        <v>15000</v>
      </c>
    </row>
    <row r="275" customFormat="false" ht="15.75" hidden="false" customHeight="false" outlineLevel="0" collapsed="false">
      <c r="A275" s="16" t="n">
        <v>272</v>
      </c>
      <c r="B275" s="10" t="s">
        <v>609</v>
      </c>
      <c r="C275" s="16" t="s">
        <v>610</v>
      </c>
      <c r="D275" s="16" t="s">
        <v>68</v>
      </c>
      <c r="E275" s="17" t="n">
        <v>15000</v>
      </c>
    </row>
    <row r="276" customFormat="false" ht="15.75" hidden="false" customHeight="false" outlineLevel="0" collapsed="false">
      <c r="A276" s="16" t="n">
        <v>273</v>
      </c>
      <c r="B276" s="10" t="s">
        <v>611</v>
      </c>
      <c r="C276" s="16" t="s">
        <v>612</v>
      </c>
      <c r="D276" s="16" t="s">
        <v>71</v>
      </c>
      <c r="E276" s="17" t="n">
        <v>20000</v>
      </c>
    </row>
    <row r="277" customFormat="false" ht="15.75" hidden="false" customHeight="false" outlineLevel="0" collapsed="false">
      <c r="A277" s="16" t="n">
        <v>274</v>
      </c>
      <c r="B277" s="10" t="s">
        <v>613</v>
      </c>
      <c r="C277" s="16" t="s">
        <v>614</v>
      </c>
      <c r="D277" s="16" t="s">
        <v>71</v>
      </c>
      <c r="E277" s="17" t="n">
        <v>20000</v>
      </c>
    </row>
    <row r="278" customFormat="false" ht="15.75" hidden="false" customHeight="false" outlineLevel="0" collapsed="false">
      <c r="A278" s="16" t="n">
        <v>275</v>
      </c>
      <c r="B278" s="10" t="s">
        <v>615</v>
      </c>
      <c r="C278" s="16" t="s">
        <v>616</v>
      </c>
      <c r="D278" s="16" t="s">
        <v>71</v>
      </c>
      <c r="E278" s="17" t="n">
        <v>20000</v>
      </c>
    </row>
    <row r="279" customFormat="false" ht="15.75" hidden="false" customHeight="false" outlineLevel="0" collapsed="false">
      <c r="A279" s="16" t="n">
        <v>276</v>
      </c>
      <c r="B279" s="10" t="s">
        <v>617</v>
      </c>
      <c r="C279" s="16" t="s">
        <v>618</v>
      </c>
      <c r="D279" s="16" t="s">
        <v>71</v>
      </c>
      <c r="E279" s="17" t="n">
        <v>20000</v>
      </c>
    </row>
    <row r="280" customFormat="false" ht="15.75" hidden="false" customHeight="false" outlineLevel="0" collapsed="false">
      <c r="A280" s="16" t="n">
        <v>277</v>
      </c>
      <c r="B280" s="10" t="s">
        <v>619</v>
      </c>
      <c r="C280" s="16" t="s">
        <v>620</v>
      </c>
      <c r="D280" s="16" t="s">
        <v>68</v>
      </c>
      <c r="E280" s="17" t="n">
        <v>15000</v>
      </c>
    </row>
    <row r="281" customFormat="false" ht="15.75" hidden="false" customHeight="false" outlineLevel="0" collapsed="false">
      <c r="A281" s="16" t="n">
        <v>278</v>
      </c>
      <c r="B281" s="10" t="s">
        <v>621</v>
      </c>
      <c r="C281" s="16" t="s">
        <v>622</v>
      </c>
      <c r="D281" s="16" t="s">
        <v>71</v>
      </c>
      <c r="E281" s="17" t="n">
        <v>20000</v>
      </c>
    </row>
    <row r="282" customFormat="false" ht="15.75" hidden="false" customHeight="false" outlineLevel="0" collapsed="false">
      <c r="A282" s="16" t="n">
        <v>279</v>
      </c>
      <c r="B282" s="10" t="s">
        <v>623</v>
      </c>
      <c r="C282" s="16" t="s">
        <v>624</v>
      </c>
      <c r="D282" s="16" t="s">
        <v>71</v>
      </c>
      <c r="E282" s="17" t="n">
        <v>20000</v>
      </c>
    </row>
    <row r="283" customFormat="false" ht="15.75" hidden="false" customHeight="false" outlineLevel="0" collapsed="false">
      <c r="A283" s="16" t="n">
        <v>280</v>
      </c>
      <c r="B283" s="10" t="s">
        <v>625</v>
      </c>
      <c r="C283" s="16" t="s">
        <v>626</v>
      </c>
      <c r="D283" s="16" t="s">
        <v>71</v>
      </c>
      <c r="E283" s="17" t="n">
        <v>20000</v>
      </c>
    </row>
    <row r="284" customFormat="false" ht="15.75" hidden="false" customHeight="false" outlineLevel="0" collapsed="false">
      <c r="A284" s="16" t="n">
        <v>281</v>
      </c>
      <c r="B284" s="10" t="s">
        <v>627</v>
      </c>
      <c r="C284" s="16" t="s">
        <v>628</v>
      </c>
      <c r="D284" s="16" t="s">
        <v>68</v>
      </c>
      <c r="E284" s="17" t="n">
        <v>15000</v>
      </c>
    </row>
    <row r="285" customFormat="false" ht="15.75" hidden="false" customHeight="false" outlineLevel="0" collapsed="false">
      <c r="A285" s="16" t="n">
        <v>282</v>
      </c>
      <c r="B285" s="10" t="s">
        <v>629</v>
      </c>
      <c r="C285" s="16" t="s">
        <v>630</v>
      </c>
      <c r="D285" s="16" t="s">
        <v>68</v>
      </c>
      <c r="E285" s="17" t="n">
        <v>15000</v>
      </c>
    </row>
    <row r="286" customFormat="false" ht="15.75" hidden="false" customHeight="false" outlineLevel="0" collapsed="false">
      <c r="A286" s="16" t="n">
        <v>283</v>
      </c>
      <c r="B286" s="10" t="s">
        <v>631</v>
      </c>
      <c r="C286" s="16" t="s">
        <v>632</v>
      </c>
      <c r="D286" s="16" t="s">
        <v>71</v>
      </c>
      <c r="E286" s="17" t="n">
        <v>20000</v>
      </c>
    </row>
    <row r="287" customFormat="false" ht="15.75" hidden="false" customHeight="false" outlineLevel="0" collapsed="false">
      <c r="A287" s="16" t="n">
        <v>284</v>
      </c>
      <c r="B287" s="10" t="s">
        <v>633</v>
      </c>
      <c r="C287" s="16" t="s">
        <v>634</v>
      </c>
      <c r="D287" s="16" t="s">
        <v>68</v>
      </c>
      <c r="E287" s="17" t="n">
        <v>15000</v>
      </c>
    </row>
    <row r="288" customFormat="false" ht="15.75" hidden="false" customHeight="false" outlineLevel="0" collapsed="false">
      <c r="A288" s="16" t="n">
        <v>285</v>
      </c>
      <c r="B288" s="10" t="s">
        <v>635</v>
      </c>
      <c r="C288" s="16" t="s">
        <v>636</v>
      </c>
      <c r="D288" s="16" t="s">
        <v>68</v>
      </c>
      <c r="E288" s="17" t="n">
        <v>15000</v>
      </c>
    </row>
    <row r="289" customFormat="false" ht="15.75" hidden="false" customHeight="false" outlineLevel="0" collapsed="false">
      <c r="A289" s="16" t="n">
        <v>286</v>
      </c>
      <c r="B289" s="10" t="s">
        <v>637</v>
      </c>
      <c r="C289" s="16" t="s">
        <v>638</v>
      </c>
      <c r="D289" s="16" t="s">
        <v>71</v>
      </c>
      <c r="E289" s="17" t="n">
        <v>20000</v>
      </c>
    </row>
    <row r="290" customFormat="false" ht="15.75" hidden="false" customHeight="false" outlineLevel="0" collapsed="false">
      <c r="A290" s="16" t="n">
        <v>287</v>
      </c>
      <c r="B290" s="10" t="s">
        <v>639</v>
      </c>
      <c r="C290" s="16" t="s">
        <v>640</v>
      </c>
      <c r="D290" s="16" t="s">
        <v>68</v>
      </c>
      <c r="E290" s="17" t="n">
        <v>15000</v>
      </c>
    </row>
    <row r="291" customFormat="false" ht="15.75" hidden="false" customHeight="false" outlineLevel="0" collapsed="false">
      <c r="A291" s="16" t="n">
        <v>288</v>
      </c>
      <c r="B291" s="10" t="s">
        <v>641</v>
      </c>
      <c r="C291" s="16" t="s">
        <v>642</v>
      </c>
      <c r="D291" s="16" t="s">
        <v>68</v>
      </c>
      <c r="E291" s="17" t="n">
        <v>15000</v>
      </c>
    </row>
    <row r="292" customFormat="false" ht="15.75" hidden="false" customHeight="false" outlineLevel="0" collapsed="false">
      <c r="A292" s="16" t="n">
        <v>289</v>
      </c>
      <c r="B292" s="10" t="s">
        <v>643</v>
      </c>
      <c r="C292" s="16" t="s">
        <v>644</v>
      </c>
      <c r="D292" s="16" t="s">
        <v>71</v>
      </c>
      <c r="E292" s="17" t="n">
        <v>20000</v>
      </c>
    </row>
    <row r="293" customFormat="false" ht="15.75" hidden="false" customHeight="false" outlineLevel="0" collapsed="false">
      <c r="A293" s="16" t="n">
        <v>290</v>
      </c>
      <c r="B293" s="10" t="s">
        <v>645</v>
      </c>
      <c r="C293" s="16" t="s">
        <v>646</v>
      </c>
      <c r="D293" s="16" t="s">
        <v>71</v>
      </c>
      <c r="E293" s="17" t="n">
        <v>20000</v>
      </c>
    </row>
    <row r="294" customFormat="false" ht="15.75" hidden="false" customHeight="false" outlineLevel="0" collapsed="false">
      <c r="A294" s="16" t="n">
        <v>291</v>
      </c>
      <c r="B294" s="10" t="s">
        <v>647</v>
      </c>
      <c r="C294" s="16" t="s">
        <v>648</v>
      </c>
      <c r="D294" s="16" t="s">
        <v>68</v>
      </c>
      <c r="E294" s="17" t="n">
        <v>15000</v>
      </c>
    </row>
    <row r="295" customFormat="false" ht="15.75" hidden="false" customHeight="false" outlineLevel="0" collapsed="false">
      <c r="A295" s="16" t="n">
        <v>292</v>
      </c>
      <c r="B295" s="10" t="s">
        <v>649</v>
      </c>
      <c r="C295" s="16" t="s">
        <v>650</v>
      </c>
      <c r="D295" s="16" t="s">
        <v>68</v>
      </c>
      <c r="E295" s="17" t="n">
        <v>15000</v>
      </c>
    </row>
    <row r="296" customFormat="false" ht="15.75" hidden="false" customHeight="false" outlineLevel="0" collapsed="false">
      <c r="A296" s="16" t="n">
        <v>293</v>
      </c>
      <c r="B296" s="10" t="s">
        <v>651</v>
      </c>
      <c r="C296" s="16" t="s">
        <v>652</v>
      </c>
      <c r="D296" s="16" t="s">
        <v>71</v>
      </c>
      <c r="E296" s="17" t="n">
        <v>20000</v>
      </c>
    </row>
    <row r="297" customFormat="false" ht="15.75" hidden="false" customHeight="false" outlineLevel="0" collapsed="false">
      <c r="A297" s="16" t="n">
        <v>294</v>
      </c>
      <c r="B297" s="10" t="s">
        <v>653</v>
      </c>
      <c r="C297" s="16" t="s">
        <v>654</v>
      </c>
      <c r="D297" s="16" t="s">
        <v>71</v>
      </c>
      <c r="E297" s="17" t="n">
        <v>20000</v>
      </c>
    </row>
    <row r="298" customFormat="false" ht="15.75" hidden="false" customHeight="false" outlineLevel="0" collapsed="false">
      <c r="A298" s="16" t="n">
        <v>295</v>
      </c>
      <c r="B298" s="10" t="s">
        <v>655</v>
      </c>
      <c r="C298" s="16" t="s">
        <v>656</v>
      </c>
      <c r="D298" s="16" t="s">
        <v>71</v>
      </c>
      <c r="E298" s="17" t="n">
        <v>20000</v>
      </c>
    </row>
    <row r="299" customFormat="false" ht="15.75" hidden="false" customHeight="false" outlineLevel="0" collapsed="false">
      <c r="A299" s="16" t="n">
        <v>296</v>
      </c>
      <c r="B299" s="10" t="s">
        <v>657</v>
      </c>
      <c r="C299" s="16" t="s">
        <v>658</v>
      </c>
      <c r="D299" s="16" t="s">
        <v>68</v>
      </c>
      <c r="E299" s="17" t="n">
        <v>15000</v>
      </c>
    </row>
    <row r="300" customFormat="false" ht="15.75" hidden="false" customHeight="false" outlineLevel="0" collapsed="false">
      <c r="A300" s="16" t="s">
        <v>54</v>
      </c>
      <c r="B300" s="16"/>
      <c r="C300" s="16"/>
      <c r="D300" s="16"/>
      <c r="E300" s="11" t="n">
        <f aca="false">SUM(E4:E299)</f>
        <v>5380000</v>
      </c>
    </row>
  </sheetData>
  <mergeCells count="2">
    <mergeCell ref="A1:E2"/>
    <mergeCell ref="A300:D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true" showOutlineSymbols="true" defaultGridColor="true" view="normal" topLeftCell="A711" colorId="64" zoomScale="100" zoomScaleNormal="100" zoomScalePageLayoutView="100" workbookViewId="0">
      <selection pane="topLeft" activeCell="J739" activeCellId="0" sqref="J73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8.87"/>
    <col collapsed="false" customWidth="true" hidden="false" outlineLevel="0" max="4" min="4" style="0" width="12.87"/>
    <col collapsed="false" customWidth="true" hidden="false" outlineLevel="0" max="5" min="5" style="0" width="13.24"/>
  </cols>
  <sheetData>
    <row r="1" customFormat="false" ht="65" hidden="false" customHeight="true" outlineLevel="0" collapsed="false">
      <c r="A1" s="18" t="s">
        <v>659</v>
      </c>
      <c r="B1" s="18"/>
      <c r="C1" s="18"/>
      <c r="D1" s="18"/>
      <c r="E1" s="18"/>
    </row>
    <row r="2" customFormat="false" ht="15.75" hidden="false" customHeight="false" outlineLevel="0" collapsed="false">
      <c r="A2" s="13" t="s">
        <v>61</v>
      </c>
      <c r="B2" s="19" t="s">
        <v>660</v>
      </c>
      <c r="C2" s="2" t="s">
        <v>63</v>
      </c>
      <c r="D2" s="2" t="s">
        <v>661</v>
      </c>
      <c r="E2" s="4" t="s">
        <v>65</v>
      </c>
    </row>
    <row r="3" customFormat="false" ht="15.75" hidden="false" customHeight="false" outlineLevel="0" collapsed="false">
      <c r="A3" s="19" t="n">
        <v>1</v>
      </c>
      <c r="B3" s="19" t="s">
        <v>662</v>
      </c>
      <c r="C3" s="2" t="s">
        <v>663</v>
      </c>
      <c r="D3" s="2" t="s">
        <v>664</v>
      </c>
      <c r="E3" s="4" t="n">
        <v>13000</v>
      </c>
    </row>
    <row r="4" customFormat="false" ht="15.75" hidden="false" customHeight="false" outlineLevel="0" collapsed="false">
      <c r="A4" s="20" t="n">
        <v>2</v>
      </c>
      <c r="B4" s="20" t="s">
        <v>665</v>
      </c>
      <c r="C4" s="21" t="s">
        <v>666</v>
      </c>
      <c r="D4" s="21" t="s">
        <v>667</v>
      </c>
      <c r="E4" s="7" t="n">
        <v>13000</v>
      </c>
    </row>
    <row r="5" customFormat="false" ht="15.75" hidden="false" customHeight="false" outlineLevel="0" collapsed="false">
      <c r="A5" s="19" t="n">
        <v>3</v>
      </c>
      <c r="B5" s="20" t="s">
        <v>668</v>
      </c>
      <c r="C5" s="21" t="s">
        <v>669</v>
      </c>
      <c r="D5" s="21" t="s">
        <v>664</v>
      </c>
      <c r="E5" s="7" t="n">
        <v>8000</v>
      </c>
    </row>
    <row r="6" customFormat="false" ht="15.75" hidden="false" customHeight="false" outlineLevel="0" collapsed="false">
      <c r="A6" s="21" t="n">
        <v>4</v>
      </c>
      <c r="B6" s="20" t="s">
        <v>670</v>
      </c>
      <c r="C6" s="21" t="s">
        <v>671</v>
      </c>
      <c r="D6" s="21" t="s">
        <v>667</v>
      </c>
      <c r="E6" s="7" t="n">
        <v>15000</v>
      </c>
    </row>
    <row r="7" customFormat="false" ht="15.75" hidden="false" customHeight="false" outlineLevel="0" collapsed="false">
      <c r="A7" s="19" t="n">
        <v>5</v>
      </c>
      <c r="B7" s="20" t="s">
        <v>672</v>
      </c>
      <c r="C7" s="21" t="s">
        <v>673</v>
      </c>
      <c r="D7" s="21" t="s">
        <v>664</v>
      </c>
      <c r="E7" s="7" t="n">
        <v>13000</v>
      </c>
    </row>
    <row r="8" customFormat="false" ht="15.75" hidden="false" customHeight="false" outlineLevel="0" collapsed="false">
      <c r="A8" s="21" t="n">
        <v>6</v>
      </c>
      <c r="B8" s="20" t="s">
        <v>674</v>
      </c>
      <c r="C8" s="21" t="s">
        <v>675</v>
      </c>
      <c r="D8" s="21" t="s">
        <v>667</v>
      </c>
      <c r="E8" s="7" t="n">
        <v>9000</v>
      </c>
    </row>
    <row r="9" customFormat="false" ht="15.75" hidden="false" customHeight="false" outlineLevel="0" collapsed="false">
      <c r="A9" s="19" t="n">
        <v>7</v>
      </c>
      <c r="B9" s="20" t="s">
        <v>676</v>
      </c>
      <c r="C9" s="21" t="s">
        <v>677</v>
      </c>
      <c r="D9" s="21" t="s">
        <v>667</v>
      </c>
      <c r="E9" s="7" t="n">
        <v>13000</v>
      </c>
    </row>
    <row r="10" customFormat="false" ht="15.75" hidden="false" customHeight="false" outlineLevel="0" collapsed="false">
      <c r="A10" s="21" t="n">
        <v>8</v>
      </c>
      <c r="B10" s="20" t="s">
        <v>678</v>
      </c>
      <c r="C10" s="21" t="s">
        <v>679</v>
      </c>
      <c r="D10" s="21" t="s">
        <v>667</v>
      </c>
      <c r="E10" s="7" t="n">
        <v>15000</v>
      </c>
    </row>
    <row r="11" customFormat="false" ht="15.75" hidden="false" customHeight="false" outlineLevel="0" collapsed="false">
      <c r="A11" s="19" t="n">
        <v>9</v>
      </c>
      <c r="B11" s="20" t="s">
        <v>680</v>
      </c>
      <c r="C11" s="21" t="s">
        <v>681</v>
      </c>
      <c r="D11" s="21" t="s">
        <v>664</v>
      </c>
      <c r="E11" s="7" t="n">
        <v>13000</v>
      </c>
    </row>
    <row r="12" customFormat="false" ht="15.75" hidden="false" customHeight="false" outlineLevel="0" collapsed="false">
      <c r="A12" s="21" t="n">
        <v>10</v>
      </c>
      <c r="B12" s="20" t="s">
        <v>682</v>
      </c>
      <c r="C12" s="21" t="s">
        <v>683</v>
      </c>
      <c r="D12" s="21" t="s">
        <v>667</v>
      </c>
      <c r="E12" s="7" t="n">
        <v>9000</v>
      </c>
    </row>
    <row r="13" customFormat="false" ht="15.75" hidden="false" customHeight="false" outlineLevel="0" collapsed="false">
      <c r="A13" s="19" t="n">
        <v>11</v>
      </c>
      <c r="B13" s="20" t="s">
        <v>684</v>
      </c>
      <c r="C13" s="21" t="s">
        <v>685</v>
      </c>
      <c r="D13" s="21" t="s">
        <v>667</v>
      </c>
      <c r="E13" s="7" t="n">
        <v>15000</v>
      </c>
    </row>
    <row r="14" customFormat="false" ht="15.75" hidden="false" customHeight="false" outlineLevel="0" collapsed="false">
      <c r="A14" s="21" t="n">
        <v>12</v>
      </c>
      <c r="B14" s="20" t="s">
        <v>686</v>
      </c>
      <c r="C14" s="21" t="s">
        <v>687</v>
      </c>
      <c r="D14" s="21" t="s">
        <v>667</v>
      </c>
      <c r="E14" s="7" t="n">
        <v>9000</v>
      </c>
    </row>
    <row r="15" customFormat="false" ht="15.75" hidden="false" customHeight="false" outlineLevel="0" collapsed="false">
      <c r="A15" s="19" t="n">
        <v>13</v>
      </c>
      <c r="B15" s="20" t="s">
        <v>688</v>
      </c>
      <c r="C15" s="21" t="s">
        <v>689</v>
      </c>
      <c r="D15" s="21" t="s">
        <v>664</v>
      </c>
      <c r="E15" s="7" t="n">
        <v>8000</v>
      </c>
    </row>
    <row r="16" customFormat="false" ht="15.75" hidden="false" customHeight="false" outlineLevel="0" collapsed="false">
      <c r="A16" s="21" t="n">
        <v>14</v>
      </c>
      <c r="B16" s="20" t="s">
        <v>690</v>
      </c>
      <c r="C16" s="21" t="s">
        <v>691</v>
      </c>
      <c r="D16" s="21" t="s">
        <v>664</v>
      </c>
      <c r="E16" s="7" t="n">
        <v>12000</v>
      </c>
    </row>
    <row r="17" customFormat="false" ht="15.75" hidden="false" customHeight="false" outlineLevel="0" collapsed="false">
      <c r="A17" s="19" t="n">
        <v>15</v>
      </c>
      <c r="B17" s="20" t="s">
        <v>692</v>
      </c>
      <c r="C17" s="21" t="s">
        <v>693</v>
      </c>
      <c r="D17" s="21" t="s">
        <v>664</v>
      </c>
      <c r="E17" s="7" t="n">
        <v>12000</v>
      </c>
    </row>
    <row r="18" customFormat="false" ht="15.75" hidden="false" customHeight="false" outlineLevel="0" collapsed="false">
      <c r="A18" s="21" t="n">
        <v>16</v>
      </c>
      <c r="B18" s="20" t="s">
        <v>694</v>
      </c>
      <c r="C18" s="21" t="s">
        <v>695</v>
      </c>
      <c r="D18" s="21" t="s">
        <v>664</v>
      </c>
      <c r="E18" s="7" t="n">
        <v>13000</v>
      </c>
    </row>
    <row r="19" customFormat="false" ht="15.75" hidden="false" customHeight="false" outlineLevel="0" collapsed="false">
      <c r="A19" s="19" t="n">
        <v>17</v>
      </c>
      <c r="B19" s="20" t="s">
        <v>696</v>
      </c>
      <c r="C19" s="21" t="s">
        <v>697</v>
      </c>
      <c r="D19" s="21" t="s">
        <v>664</v>
      </c>
      <c r="E19" s="7" t="n">
        <v>13000</v>
      </c>
    </row>
    <row r="20" customFormat="false" ht="15.75" hidden="false" customHeight="false" outlineLevel="0" collapsed="false">
      <c r="A20" s="21" t="n">
        <v>18</v>
      </c>
      <c r="B20" s="20" t="s">
        <v>698</v>
      </c>
      <c r="C20" s="21" t="s">
        <v>699</v>
      </c>
      <c r="D20" s="21" t="s">
        <v>664</v>
      </c>
      <c r="E20" s="7" t="n">
        <v>12000</v>
      </c>
    </row>
    <row r="21" customFormat="false" ht="15.75" hidden="false" customHeight="false" outlineLevel="0" collapsed="false">
      <c r="A21" s="19" t="n">
        <v>19</v>
      </c>
      <c r="B21" s="20" t="s">
        <v>700</v>
      </c>
      <c r="C21" s="21" t="s">
        <v>701</v>
      </c>
      <c r="D21" s="21" t="s">
        <v>667</v>
      </c>
      <c r="E21" s="7" t="n">
        <v>13000</v>
      </c>
    </row>
    <row r="22" customFormat="false" ht="15.75" hidden="false" customHeight="false" outlineLevel="0" collapsed="false">
      <c r="A22" s="21" t="n">
        <v>20</v>
      </c>
      <c r="B22" s="20" t="s">
        <v>702</v>
      </c>
      <c r="C22" s="21" t="s">
        <v>703</v>
      </c>
      <c r="D22" s="21" t="s">
        <v>667</v>
      </c>
      <c r="E22" s="7" t="n">
        <v>9000</v>
      </c>
    </row>
    <row r="23" customFormat="false" ht="15.75" hidden="false" customHeight="false" outlineLevel="0" collapsed="false">
      <c r="A23" s="19" t="n">
        <v>21</v>
      </c>
      <c r="B23" s="20" t="s">
        <v>704</v>
      </c>
      <c r="C23" s="21" t="s">
        <v>705</v>
      </c>
      <c r="D23" s="21" t="s">
        <v>667</v>
      </c>
      <c r="E23" s="7" t="n">
        <v>9000</v>
      </c>
    </row>
    <row r="24" customFormat="false" ht="15.75" hidden="false" customHeight="false" outlineLevel="0" collapsed="false">
      <c r="A24" s="21" t="n">
        <v>22</v>
      </c>
      <c r="B24" s="20" t="s">
        <v>706</v>
      </c>
      <c r="C24" s="21" t="s">
        <v>707</v>
      </c>
      <c r="D24" s="21" t="s">
        <v>667</v>
      </c>
      <c r="E24" s="7" t="n">
        <v>9000</v>
      </c>
    </row>
    <row r="25" customFormat="false" ht="15.75" hidden="false" customHeight="false" outlineLevel="0" collapsed="false">
      <c r="A25" s="19" t="n">
        <v>23</v>
      </c>
      <c r="B25" s="20" t="s">
        <v>708</v>
      </c>
      <c r="C25" s="21" t="s">
        <v>709</v>
      </c>
      <c r="D25" s="21" t="s">
        <v>664</v>
      </c>
      <c r="E25" s="7" t="n">
        <v>12000</v>
      </c>
    </row>
    <row r="26" customFormat="false" ht="15.75" hidden="false" customHeight="false" outlineLevel="0" collapsed="false">
      <c r="A26" s="21" t="n">
        <v>24</v>
      </c>
      <c r="B26" s="20" t="s">
        <v>710</v>
      </c>
      <c r="C26" s="21" t="s">
        <v>711</v>
      </c>
      <c r="D26" s="21" t="s">
        <v>664</v>
      </c>
      <c r="E26" s="7" t="n">
        <v>8000</v>
      </c>
    </row>
    <row r="27" customFormat="false" ht="15.75" hidden="false" customHeight="false" outlineLevel="0" collapsed="false">
      <c r="A27" s="19" t="n">
        <v>25</v>
      </c>
      <c r="B27" s="20" t="s">
        <v>712</v>
      </c>
      <c r="C27" s="21" t="s">
        <v>713</v>
      </c>
      <c r="D27" s="21" t="s">
        <v>664</v>
      </c>
      <c r="E27" s="7" t="n">
        <v>13000</v>
      </c>
    </row>
    <row r="28" customFormat="false" ht="15.75" hidden="false" customHeight="false" outlineLevel="0" collapsed="false">
      <c r="A28" s="21" t="n">
        <v>26</v>
      </c>
      <c r="B28" s="20" t="s">
        <v>714</v>
      </c>
      <c r="C28" s="21" t="s">
        <v>715</v>
      </c>
      <c r="D28" s="21" t="s">
        <v>664</v>
      </c>
      <c r="E28" s="7" t="n">
        <v>13000</v>
      </c>
    </row>
    <row r="29" customFormat="false" ht="15.75" hidden="false" customHeight="false" outlineLevel="0" collapsed="false">
      <c r="A29" s="19" t="n">
        <v>27</v>
      </c>
      <c r="B29" s="20" t="s">
        <v>716</v>
      </c>
      <c r="C29" s="21" t="s">
        <v>717</v>
      </c>
      <c r="D29" s="21" t="s">
        <v>667</v>
      </c>
      <c r="E29" s="7" t="n">
        <v>13000</v>
      </c>
    </row>
    <row r="30" customFormat="false" ht="15.75" hidden="false" customHeight="false" outlineLevel="0" collapsed="false">
      <c r="A30" s="21" t="n">
        <v>28</v>
      </c>
      <c r="B30" s="20" t="s">
        <v>718</v>
      </c>
      <c r="C30" s="21" t="s">
        <v>719</v>
      </c>
      <c r="D30" s="21" t="s">
        <v>667</v>
      </c>
      <c r="E30" s="7" t="n">
        <v>9000</v>
      </c>
    </row>
    <row r="31" customFormat="false" ht="15.75" hidden="false" customHeight="false" outlineLevel="0" collapsed="false">
      <c r="A31" s="19" t="n">
        <v>29</v>
      </c>
      <c r="B31" s="20" t="s">
        <v>720</v>
      </c>
      <c r="C31" s="21" t="s">
        <v>721</v>
      </c>
      <c r="D31" s="21" t="s">
        <v>664</v>
      </c>
      <c r="E31" s="7" t="n">
        <v>13000</v>
      </c>
    </row>
    <row r="32" customFormat="false" ht="15.75" hidden="false" customHeight="false" outlineLevel="0" collapsed="false">
      <c r="A32" s="21" t="n">
        <v>30</v>
      </c>
      <c r="B32" s="20" t="s">
        <v>722</v>
      </c>
      <c r="C32" s="21" t="s">
        <v>723</v>
      </c>
      <c r="D32" s="21" t="s">
        <v>667</v>
      </c>
      <c r="E32" s="7" t="n">
        <v>9000</v>
      </c>
    </row>
    <row r="33" customFormat="false" ht="15.75" hidden="false" customHeight="false" outlineLevel="0" collapsed="false">
      <c r="A33" s="19" t="n">
        <v>31</v>
      </c>
      <c r="B33" s="20" t="s">
        <v>724</v>
      </c>
      <c r="C33" s="21" t="s">
        <v>725</v>
      </c>
      <c r="D33" s="21" t="s">
        <v>664</v>
      </c>
      <c r="E33" s="7" t="n">
        <v>12000</v>
      </c>
    </row>
    <row r="34" customFormat="false" ht="15.75" hidden="false" customHeight="false" outlineLevel="0" collapsed="false">
      <c r="A34" s="21" t="n">
        <v>32</v>
      </c>
      <c r="B34" s="20" t="s">
        <v>726</v>
      </c>
      <c r="C34" s="21" t="s">
        <v>727</v>
      </c>
      <c r="D34" s="21" t="s">
        <v>664</v>
      </c>
      <c r="E34" s="7" t="n">
        <v>13000</v>
      </c>
    </row>
    <row r="35" customFormat="false" ht="15.75" hidden="false" customHeight="false" outlineLevel="0" collapsed="false">
      <c r="A35" s="19" t="n">
        <v>33</v>
      </c>
      <c r="B35" s="20" t="s">
        <v>728</v>
      </c>
      <c r="C35" s="21" t="s">
        <v>729</v>
      </c>
      <c r="D35" s="21" t="s">
        <v>667</v>
      </c>
      <c r="E35" s="7" t="n">
        <v>15000</v>
      </c>
    </row>
    <row r="36" customFormat="false" ht="15.75" hidden="false" customHeight="false" outlineLevel="0" collapsed="false">
      <c r="A36" s="21" t="n">
        <v>34</v>
      </c>
      <c r="B36" s="20" t="s">
        <v>730</v>
      </c>
      <c r="C36" s="21" t="s">
        <v>731</v>
      </c>
      <c r="D36" s="21" t="s">
        <v>664</v>
      </c>
      <c r="E36" s="7" t="n">
        <v>8000</v>
      </c>
    </row>
    <row r="37" customFormat="false" ht="15.75" hidden="false" customHeight="false" outlineLevel="0" collapsed="false">
      <c r="A37" s="19" t="n">
        <v>35</v>
      </c>
      <c r="B37" s="20" t="s">
        <v>732</v>
      </c>
      <c r="C37" s="21" t="s">
        <v>733</v>
      </c>
      <c r="D37" s="21" t="s">
        <v>664</v>
      </c>
      <c r="E37" s="7" t="n">
        <v>13000</v>
      </c>
    </row>
    <row r="38" customFormat="false" ht="15.75" hidden="false" customHeight="false" outlineLevel="0" collapsed="false">
      <c r="A38" s="21" t="n">
        <v>36</v>
      </c>
      <c r="B38" s="20" t="s">
        <v>734</v>
      </c>
      <c r="C38" s="21" t="s">
        <v>735</v>
      </c>
      <c r="D38" s="21" t="s">
        <v>664</v>
      </c>
      <c r="E38" s="7" t="n">
        <v>8000</v>
      </c>
    </row>
    <row r="39" customFormat="false" ht="15.75" hidden="false" customHeight="false" outlineLevel="0" collapsed="false">
      <c r="A39" s="19" t="n">
        <v>37</v>
      </c>
      <c r="B39" s="20" t="s">
        <v>736</v>
      </c>
      <c r="C39" s="21" t="s">
        <v>737</v>
      </c>
      <c r="D39" s="21" t="s">
        <v>667</v>
      </c>
      <c r="E39" s="7" t="n">
        <v>13000</v>
      </c>
    </row>
    <row r="40" customFormat="false" ht="15.75" hidden="false" customHeight="false" outlineLevel="0" collapsed="false">
      <c r="A40" s="21" t="n">
        <v>38</v>
      </c>
      <c r="B40" s="20" t="s">
        <v>738</v>
      </c>
      <c r="C40" s="21" t="s">
        <v>739</v>
      </c>
      <c r="D40" s="21" t="s">
        <v>664</v>
      </c>
      <c r="E40" s="7" t="n">
        <v>12000</v>
      </c>
    </row>
    <row r="41" customFormat="false" ht="15.75" hidden="false" customHeight="false" outlineLevel="0" collapsed="false">
      <c r="A41" s="19" t="n">
        <v>39</v>
      </c>
      <c r="B41" s="20" t="s">
        <v>740</v>
      </c>
      <c r="C41" s="21" t="s">
        <v>741</v>
      </c>
      <c r="D41" s="21" t="s">
        <v>667</v>
      </c>
      <c r="E41" s="7" t="n">
        <v>9000</v>
      </c>
    </row>
    <row r="42" customFormat="false" ht="15.75" hidden="false" customHeight="false" outlineLevel="0" collapsed="false">
      <c r="A42" s="21" t="n">
        <v>40</v>
      </c>
      <c r="B42" s="20" t="s">
        <v>742</v>
      </c>
      <c r="C42" s="21" t="s">
        <v>743</v>
      </c>
      <c r="D42" s="21" t="s">
        <v>664</v>
      </c>
      <c r="E42" s="7" t="n">
        <v>13000</v>
      </c>
    </row>
    <row r="43" customFormat="false" ht="15.75" hidden="false" customHeight="false" outlineLevel="0" collapsed="false">
      <c r="A43" s="19" t="n">
        <v>41</v>
      </c>
      <c r="B43" s="20" t="s">
        <v>744</v>
      </c>
      <c r="C43" s="21" t="s">
        <v>745</v>
      </c>
      <c r="D43" s="21" t="s">
        <v>664</v>
      </c>
      <c r="E43" s="7" t="n">
        <v>12000</v>
      </c>
    </row>
    <row r="44" customFormat="false" ht="15.75" hidden="false" customHeight="false" outlineLevel="0" collapsed="false">
      <c r="A44" s="21" t="n">
        <v>42</v>
      </c>
      <c r="B44" s="20" t="s">
        <v>746</v>
      </c>
      <c r="C44" s="21" t="s">
        <v>747</v>
      </c>
      <c r="D44" s="21" t="s">
        <v>667</v>
      </c>
      <c r="E44" s="7" t="n">
        <v>9000</v>
      </c>
    </row>
    <row r="45" customFormat="false" ht="15.75" hidden="false" customHeight="false" outlineLevel="0" collapsed="false">
      <c r="A45" s="19" t="n">
        <v>43</v>
      </c>
      <c r="B45" s="20" t="s">
        <v>748</v>
      </c>
      <c r="C45" s="21" t="s">
        <v>749</v>
      </c>
      <c r="D45" s="21" t="s">
        <v>664</v>
      </c>
      <c r="E45" s="7" t="n">
        <v>12000</v>
      </c>
    </row>
    <row r="46" customFormat="false" ht="15.75" hidden="false" customHeight="false" outlineLevel="0" collapsed="false">
      <c r="A46" s="21" t="n">
        <v>44</v>
      </c>
      <c r="B46" s="20" t="s">
        <v>750</v>
      </c>
      <c r="C46" s="21" t="s">
        <v>751</v>
      </c>
      <c r="D46" s="21" t="s">
        <v>664</v>
      </c>
      <c r="E46" s="7" t="n">
        <v>12000</v>
      </c>
    </row>
    <row r="47" customFormat="false" ht="15.75" hidden="false" customHeight="false" outlineLevel="0" collapsed="false">
      <c r="A47" s="19" t="n">
        <v>45</v>
      </c>
      <c r="B47" s="20" t="s">
        <v>752</v>
      </c>
      <c r="C47" s="21" t="s">
        <v>753</v>
      </c>
      <c r="D47" s="21" t="s">
        <v>667</v>
      </c>
      <c r="E47" s="7" t="n">
        <v>9000</v>
      </c>
    </row>
    <row r="48" customFormat="false" ht="15.75" hidden="false" customHeight="false" outlineLevel="0" collapsed="false">
      <c r="A48" s="21" t="n">
        <v>46</v>
      </c>
      <c r="B48" s="20" t="s">
        <v>754</v>
      </c>
      <c r="C48" s="21" t="s">
        <v>755</v>
      </c>
      <c r="D48" s="21" t="s">
        <v>667</v>
      </c>
      <c r="E48" s="7" t="n">
        <v>13000</v>
      </c>
    </row>
    <row r="49" customFormat="false" ht="15.75" hidden="false" customHeight="false" outlineLevel="0" collapsed="false">
      <c r="A49" s="19" t="n">
        <v>47</v>
      </c>
      <c r="B49" s="20" t="s">
        <v>756</v>
      </c>
      <c r="C49" s="21" t="s">
        <v>757</v>
      </c>
      <c r="D49" s="21" t="s">
        <v>664</v>
      </c>
      <c r="E49" s="7" t="n">
        <v>8000</v>
      </c>
    </row>
    <row r="50" customFormat="false" ht="15.75" hidden="false" customHeight="false" outlineLevel="0" collapsed="false">
      <c r="A50" s="21" t="n">
        <v>48</v>
      </c>
      <c r="B50" s="20" t="s">
        <v>758</v>
      </c>
      <c r="C50" s="21" t="s">
        <v>759</v>
      </c>
      <c r="D50" s="21" t="s">
        <v>667</v>
      </c>
      <c r="E50" s="7" t="n">
        <v>15000</v>
      </c>
    </row>
    <row r="51" customFormat="false" ht="15.75" hidden="false" customHeight="false" outlineLevel="0" collapsed="false">
      <c r="A51" s="19" t="n">
        <v>49</v>
      </c>
      <c r="B51" s="20" t="s">
        <v>760</v>
      </c>
      <c r="C51" s="21" t="s">
        <v>761</v>
      </c>
      <c r="D51" s="21" t="s">
        <v>664</v>
      </c>
      <c r="E51" s="7" t="n">
        <v>13000</v>
      </c>
    </row>
    <row r="52" customFormat="false" ht="15.75" hidden="false" customHeight="false" outlineLevel="0" collapsed="false">
      <c r="A52" s="21" t="n">
        <v>50</v>
      </c>
      <c r="B52" s="20" t="s">
        <v>762</v>
      </c>
      <c r="C52" s="21" t="s">
        <v>763</v>
      </c>
      <c r="D52" s="21" t="s">
        <v>667</v>
      </c>
      <c r="E52" s="7" t="n">
        <v>5000</v>
      </c>
    </row>
    <row r="53" customFormat="false" ht="15.75" hidden="false" customHeight="false" outlineLevel="0" collapsed="false">
      <c r="A53" s="19" t="n">
        <v>51</v>
      </c>
      <c r="B53" s="20" t="s">
        <v>764</v>
      </c>
      <c r="C53" s="21" t="s">
        <v>765</v>
      </c>
      <c r="D53" s="21" t="s">
        <v>667</v>
      </c>
      <c r="E53" s="7" t="n">
        <v>9000</v>
      </c>
    </row>
    <row r="54" customFormat="false" ht="15.75" hidden="false" customHeight="false" outlineLevel="0" collapsed="false">
      <c r="A54" s="21" t="n">
        <v>52</v>
      </c>
      <c r="B54" s="20" t="s">
        <v>766</v>
      </c>
      <c r="C54" s="21" t="s">
        <v>767</v>
      </c>
      <c r="D54" s="21" t="s">
        <v>667</v>
      </c>
      <c r="E54" s="7" t="n">
        <v>15000</v>
      </c>
    </row>
    <row r="55" customFormat="false" ht="15.75" hidden="false" customHeight="false" outlineLevel="0" collapsed="false">
      <c r="A55" s="19" t="n">
        <v>53</v>
      </c>
      <c r="B55" s="20" t="s">
        <v>768</v>
      </c>
      <c r="C55" s="21" t="s">
        <v>769</v>
      </c>
      <c r="D55" s="21" t="s">
        <v>664</v>
      </c>
      <c r="E55" s="7" t="n">
        <v>12000</v>
      </c>
    </row>
    <row r="56" customFormat="false" ht="15.75" hidden="false" customHeight="false" outlineLevel="0" collapsed="false">
      <c r="A56" s="21" t="n">
        <v>54</v>
      </c>
      <c r="B56" s="20" t="s">
        <v>770</v>
      </c>
      <c r="C56" s="21" t="s">
        <v>771</v>
      </c>
      <c r="D56" s="21" t="s">
        <v>667</v>
      </c>
      <c r="E56" s="7" t="n">
        <v>9000</v>
      </c>
    </row>
    <row r="57" customFormat="false" ht="15.75" hidden="false" customHeight="false" outlineLevel="0" collapsed="false">
      <c r="A57" s="19" t="n">
        <v>55</v>
      </c>
      <c r="B57" s="20" t="s">
        <v>772</v>
      </c>
      <c r="C57" s="21" t="s">
        <v>773</v>
      </c>
      <c r="D57" s="21" t="s">
        <v>667</v>
      </c>
      <c r="E57" s="7" t="n">
        <v>9000</v>
      </c>
    </row>
    <row r="58" customFormat="false" ht="15.75" hidden="false" customHeight="false" outlineLevel="0" collapsed="false">
      <c r="A58" s="21" t="n">
        <v>56</v>
      </c>
      <c r="B58" s="20" t="s">
        <v>774</v>
      </c>
      <c r="C58" s="21" t="s">
        <v>775</v>
      </c>
      <c r="D58" s="21" t="s">
        <v>664</v>
      </c>
      <c r="E58" s="7" t="n">
        <v>8000</v>
      </c>
    </row>
    <row r="59" customFormat="false" ht="15.75" hidden="false" customHeight="false" outlineLevel="0" collapsed="false">
      <c r="A59" s="19" t="n">
        <v>57</v>
      </c>
      <c r="B59" s="20" t="s">
        <v>776</v>
      </c>
      <c r="C59" s="21" t="s">
        <v>777</v>
      </c>
      <c r="D59" s="21" t="s">
        <v>664</v>
      </c>
      <c r="E59" s="7" t="n">
        <v>13000</v>
      </c>
    </row>
    <row r="60" customFormat="false" ht="15.75" hidden="false" customHeight="false" outlineLevel="0" collapsed="false">
      <c r="A60" s="21" t="n">
        <v>58</v>
      </c>
      <c r="B60" s="20" t="s">
        <v>778</v>
      </c>
      <c r="C60" s="21" t="s">
        <v>779</v>
      </c>
      <c r="D60" s="21" t="s">
        <v>664</v>
      </c>
      <c r="E60" s="7" t="n">
        <v>13000</v>
      </c>
    </row>
    <row r="61" customFormat="false" ht="15.75" hidden="false" customHeight="false" outlineLevel="0" collapsed="false">
      <c r="A61" s="19" t="n">
        <v>59</v>
      </c>
      <c r="B61" s="20" t="s">
        <v>780</v>
      </c>
      <c r="C61" s="21" t="s">
        <v>781</v>
      </c>
      <c r="D61" s="21" t="s">
        <v>664</v>
      </c>
      <c r="E61" s="7" t="n">
        <v>8000</v>
      </c>
    </row>
    <row r="62" customFormat="false" ht="15.75" hidden="false" customHeight="false" outlineLevel="0" collapsed="false">
      <c r="A62" s="21" t="n">
        <v>60</v>
      </c>
      <c r="B62" s="20" t="s">
        <v>782</v>
      </c>
      <c r="C62" s="21" t="s">
        <v>783</v>
      </c>
      <c r="D62" s="21" t="s">
        <v>667</v>
      </c>
      <c r="E62" s="7" t="n">
        <v>13000</v>
      </c>
    </row>
    <row r="63" customFormat="false" ht="15.75" hidden="false" customHeight="false" outlineLevel="0" collapsed="false">
      <c r="A63" s="19" t="n">
        <v>61</v>
      </c>
      <c r="B63" s="20" t="s">
        <v>784</v>
      </c>
      <c r="C63" s="21" t="s">
        <v>785</v>
      </c>
      <c r="D63" s="21" t="s">
        <v>667</v>
      </c>
      <c r="E63" s="7" t="n">
        <v>13000</v>
      </c>
    </row>
    <row r="64" customFormat="false" ht="15.75" hidden="false" customHeight="false" outlineLevel="0" collapsed="false">
      <c r="A64" s="21" t="n">
        <v>62</v>
      </c>
      <c r="B64" s="20" t="s">
        <v>786</v>
      </c>
      <c r="C64" s="21" t="s">
        <v>787</v>
      </c>
      <c r="D64" s="21" t="s">
        <v>664</v>
      </c>
      <c r="E64" s="7" t="n">
        <v>13000</v>
      </c>
    </row>
    <row r="65" customFormat="false" ht="15.75" hidden="false" customHeight="false" outlineLevel="0" collapsed="false">
      <c r="A65" s="19" t="n">
        <v>63</v>
      </c>
      <c r="B65" s="20" t="s">
        <v>788</v>
      </c>
      <c r="C65" s="21" t="s">
        <v>789</v>
      </c>
      <c r="D65" s="21" t="s">
        <v>664</v>
      </c>
      <c r="E65" s="7" t="n">
        <v>13000</v>
      </c>
    </row>
    <row r="66" customFormat="false" ht="15.75" hidden="false" customHeight="false" outlineLevel="0" collapsed="false">
      <c r="A66" s="21" t="n">
        <v>64</v>
      </c>
      <c r="B66" s="20" t="s">
        <v>790</v>
      </c>
      <c r="C66" s="21" t="s">
        <v>791</v>
      </c>
      <c r="D66" s="21" t="s">
        <v>667</v>
      </c>
      <c r="E66" s="7" t="n">
        <v>9000</v>
      </c>
    </row>
    <row r="67" customFormat="false" ht="15.75" hidden="false" customHeight="false" outlineLevel="0" collapsed="false">
      <c r="A67" s="19" t="n">
        <v>65</v>
      </c>
      <c r="B67" s="20" t="s">
        <v>792</v>
      </c>
      <c r="C67" s="21" t="s">
        <v>793</v>
      </c>
      <c r="D67" s="21" t="s">
        <v>664</v>
      </c>
      <c r="E67" s="7" t="n">
        <v>13000</v>
      </c>
    </row>
    <row r="68" customFormat="false" ht="15.75" hidden="false" customHeight="false" outlineLevel="0" collapsed="false">
      <c r="A68" s="21" t="n">
        <v>66</v>
      </c>
      <c r="B68" s="20" t="s">
        <v>794</v>
      </c>
      <c r="C68" s="21" t="s">
        <v>795</v>
      </c>
      <c r="D68" s="21" t="s">
        <v>667</v>
      </c>
      <c r="E68" s="7" t="n">
        <v>15000</v>
      </c>
    </row>
    <row r="69" customFormat="false" ht="15.75" hidden="false" customHeight="false" outlineLevel="0" collapsed="false">
      <c r="A69" s="19" t="n">
        <v>67</v>
      </c>
      <c r="B69" s="20" t="s">
        <v>796</v>
      </c>
      <c r="C69" s="21" t="s">
        <v>797</v>
      </c>
      <c r="D69" s="21" t="s">
        <v>664</v>
      </c>
      <c r="E69" s="7" t="n">
        <v>12000</v>
      </c>
    </row>
    <row r="70" customFormat="false" ht="15.75" hidden="false" customHeight="false" outlineLevel="0" collapsed="false">
      <c r="A70" s="21" t="n">
        <v>68</v>
      </c>
      <c r="B70" s="20" t="s">
        <v>798</v>
      </c>
      <c r="C70" s="21" t="s">
        <v>799</v>
      </c>
      <c r="D70" s="21" t="s">
        <v>667</v>
      </c>
      <c r="E70" s="7" t="n">
        <v>9000</v>
      </c>
    </row>
    <row r="71" customFormat="false" ht="15.75" hidden="false" customHeight="false" outlineLevel="0" collapsed="false">
      <c r="A71" s="19" t="n">
        <v>69</v>
      </c>
      <c r="B71" s="20" t="s">
        <v>800</v>
      </c>
      <c r="C71" s="21" t="s">
        <v>801</v>
      </c>
      <c r="D71" s="21" t="s">
        <v>664</v>
      </c>
      <c r="E71" s="7" t="n">
        <v>13000</v>
      </c>
    </row>
    <row r="72" customFormat="false" ht="15.75" hidden="false" customHeight="false" outlineLevel="0" collapsed="false">
      <c r="A72" s="21" t="n">
        <v>70</v>
      </c>
      <c r="B72" s="20" t="s">
        <v>802</v>
      </c>
      <c r="C72" s="21" t="s">
        <v>803</v>
      </c>
      <c r="D72" s="21" t="s">
        <v>667</v>
      </c>
      <c r="E72" s="7" t="n">
        <v>9000</v>
      </c>
    </row>
    <row r="73" customFormat="false" ht="15.75" hidden="false" customHeight="false" outlineLevel="0" collapsed="false">
      <c r="A73" s="19" t="n">
        <v>71</v>
      </c>
      <c r="B73" s="20" t="s">
        <v>804</v>
      </c>
      <c r="C73" s="21" t="s">
        <v>805</v>
      </c>
      <c r="D73" s="21" t="s">
        <v>664</v>
      </c>
      <c r="E73" s="7" t="n">
        <v>13000</v>
      </c>
    </row>
    <row r="74" customFormat="false" ht="15.75" hidden="false" customHeight="false" outlineLevel="0" collapsed="false">
      <c r="A74" s="21" t="n">
        <v>72</v>
      </c>
      <c r="B74" s="20" t="s">
        <v>806</v>
      </c>
      <c r="C74" s="21" t="s">
        <v>807</v>
      </c>
      <c r="D74" s="21" t="s">
        <v>664</v>
      </c>
      <c r="E74" s="7" t="n">
        <v>8000</v>
      </c>
    </row>
    <row r="75" customFormat="false" ht="15.75" hidden="false" customHeight="false" outlineLevel="0" collapsed="false">
      <c r="A75" s="19" t="n">
        <v>73</v>
      </c>
      <c r="B75" s="20" t="s">
        <v>808</v>
      </c>
      <c r="C75" s="21" t="s">
        <v>809</v>
      </c>
      <c r="D75" s="21" t="s">
        <v>664</v>
      </c>
      <c r="E75" s="7" t="n">
        <v>8000</v>
      </c>
    </row>
    <row r="76" customFormat="false" ht="15.75" hidden="false" customHeight="false" outlineLevel="0" collapsed="false">
      <c r="A76" s="21" t="n">
        <v>74</v>
      </c>
      <c r="B76" s="20" t="s">
        <v>810</v>
      </c>
      <c r="C76" s="21" t="s">
        <v>811</v>
      </c>
      <c r="D76" s="21" t="s">
        <v>664</v>
      </c>
      <c r="E76" s="7" t="n">
        <v>13000</v>
      </c>
    </row>
    <row r="77" customFormat="false" ht="15.75" hidden="false" customHeight="false" outlineLevel="0" collapsed="false">
      <c r="A77" s="19" t="n">
        <v>75</v>
      </c>
      <c r="B77" s="20" t="s">
        <v>812</v>
      </c>
      <c r="C77" s="21" t="s">
        <v>813</v>
      </c>
      <c r="D77" s="21" t="s">
        <v>667</v>
      </c>
      <c r="E77" s="7" t="n">
        <v>9000</v>
      </c>
    </row>
    <row r="78" customFormat="false" ht="15.75" hidden="false" customHeight="false" outlineLevel="0" collapsed="false">
      <c r="A78" s="21" t="n">
        <v>76</v>
      </c>
      <c r="B78" s="20" t="s">
        <v>814</v>
      </c>
      <c r="C78" s="21" t="s">
        <v>815</v>
      </c>
      <c r="D78" s="21" t="s">
        <v>664</v>
      </c>
      <c r="E78" s="7" t="n">
        <v>13000</v>
      </c>
    </row>
    <row r="79" customFormat="false" ht="15.75" hidden="false" customHeight="false" outlineLevel="0" collapsed="false">
      <c r="A79" s="19" t="n">
        <v>77</v>
      </c>
      <c r="B79" s="20" t="s">
        <v>816</v>
      </c>
      <c r="C79" s="21" t="s">
        <v>817</v>
      </c>
      <c r="D79" s="21" t="s">
        <v>667</v>
      </c>
      <c r="E79" s="7" t="n">
        <v>13000</v>
      </c>
    </row>
    <row r="80" customFormat="false" ht="15.75" hidden="false" customHeight="false" outlineLevel="0" collapsed="false">
      <c r="A80" s="21" t="n">
        <v>78</v>
      </c>
      <c r="B80" s="20" t="s">
        <v>818</v>
      </c>
      <c r="C80" s="21" t="s">
        <v>819</v>
      </c>
      <c r="D80" s="21" t="s">
        <v>667</v>
      </c>
      <c r="E80" s="7" t="n">
        <v>15000</v>
      </c>
    </row>
    <row r="81" customFormat="false" ht="15.75" hidden="false" customHeight="false" outlineLevel="0" collapsed="false">
      <c r="A81" s="19" t="n">
        <v>79</v>
      </c>
      <c r="B81" s="20" t="s">
        <v>820</v>
      </c>
      <c r="C81" s="21" t="s">
        <v>821</v>
      </c>
      <c r="D81" s="21" t="s">
        <v>667</v>
      </c>
      <c r="E81" s="7" t="n">
        <v>9000</v>
      </c>
    </row>
    <row r="82" customFormat="false" ht="15.75" hidden="false" customHeight="false" outlineLevel="0" collapsed="false">
      <c r="A82" s="21" t="n">
        <v>80</v>
      </c>
      <c r="B82" s="20" t="s">
        <v>822</v>
      </c>
      <c r="C82" s="21" t="s">
        <v>823</v>
      </c>
      <c r="D82" s="21" t="s">
        <v>667</v>
      </c>
      <c r="E82" s="7" t="n">
        <v>9000</v>
      </c>
    </row>
    <row r="83" customFormat="false" ht="15.75" hidden="false" customHeight="false" outlineLevel="0" collapsed="false">
      <c r="A83" s="19" t="n">
        <v>81</v>
      </c>
      <c r="B83" s="20" t="s">
        <v>824</v>
      </c>
      <c r="C83" s="21" t="s">
        <v>825</v>
      </c>
      <c r="D83" s="21" t="s">
        <v>667</v>
      </c>
      <c r="E83" s="7" t="n">
        <v>15000</v>
      </c>
    </row>
    <row r="84" customFormat="false" ht="15.75" hidden="false" customHeight="false" outlineLevel="0" collapsed="false">
      <c r="A84" s="21" t="n">
        <v>82</v>
      </c>
      <c r="B84" s="20" t="s">
        <v>826</v>
      </c>
      <c r="C84" s="21" t="s">
        <v>827</v>
      </c>
      <c r="D84" s="21" t="s">
        <v>664</v>
      </c>
      <c r="E84" s="7" t="n">
        <v>12000</v>
      </c>
    </row>
    <row r="85" customFormat="false" ht="15.75" hidden="false" customHeight="false" outlineLevel="0" collapsed="false">
      <c r="A85" s="19" t="n">
        <v>83</v>
      </c>
      <c r="B85" s="20" t="s">
        <v>828</v>
      </c>
      <c r="C85" s="21" t="s">
        <v>829</v>
      </c>
      <c r="D85" s="21" t="s">
        <v>664</v>
      </c>
      <c r="E85" s="7" t="n">
        <v>13000</v>
      </c>
    </row>
    <row r="86" customFormat="false" ht="15.75" hidden="false" customHeight="false" outlineLevel="0" collapsed="false">
      <c r="A86" s="21" t="n">
        <v>84</v>
      </c>
      <c r="B86" s="20" t="s">
        <v>830</v>
      </c>
      <c r="C86" s="21" t="s">
        <v>831</v>
      </c>
      <c r="D86" s="21" t="s">
        <v>664</v>
      </c>
      <c r="E86" s="7" t="n">
        <v>13000</v>
      </c>
    </row>
    <row r="87" customFormat="false" ht="15.75" hidden="false" customHeight="false" outlineLevel="0" collapsed="false">
      <c r="A87" s="19" t="n">
        <v>85</v>
      </c>
      <c r="B87" s="20" t="s">
        <v>832</v>
      </c>
      <c r="C87" s="21" t="s">
        <v>833</v>
      </c>
      <c r="D87" s="21" t="s">
        <v>664</v>
      </c>
      <c r="E87" s="7" t="n">
        <v>13000</v>
      </c>
    </row>
    <row r="88" customFormat="false" ht="15.75" hidden="false" customHeight="false" outlineLevel="0" collapsed="false">
      <c r="A88" s="21" t="n">
        <v>86</v>
      </c>
      <c r="B88" s="20" t="s">
        <v>834</v>
      </c>
      <c r="C88" s="21" t="s">
        <v>835</v>
      </c>
      <c r="D88" s="21" t="s">
        <v>664</v>
      </c>
      <c r="E88" s="7" t="n">
        <v>12000</v>
      </c>
    </row>
    <row r="89" customFormat="false" ht="15.75" hidden="false" customHeight="false" outlineLevel="0" collapsed="false">
      <c r="A89" s="19" t="n">
        <v>87</v>
      </c>
      <c r="B89" s="20" t="s">
        <v>836</v>
      </c>
      <c r="C89" s="21" t="s">
        <v>837</v>
      </c>
      <c r="D89" s="21" t="s">
        <v>664</v>
      </c>
      <c r="E89" s="7" t="n">
        <v>13000</v>
      </c>
    </row>
    <row r="90" customFormat="false" ht="15.75" hidden="false" customHeight="false" outlineLevel="0" collapsed="false">
      <c r="A90" s="21" t="n">
        <v>88</v>
      </c>
      <c r="B90" s="20" t="s">
        <v>838</v>
      </c>
      <c r="C90" s="21" t="s">
        <v>839</v>
      </c>
      <c r="D90" s="21" t="s">
        <v>664</v>
      </c>
      <c r="E90" s="7" t="n">
        <v>13000</v>
      </c>
    </row>
    <row r="91" customFormat="false" ht="15.75" hidden="false" customHeight="false" outlineLevel="0" collapsed="false">
      <c r="A91" s="19" t="n">
        <v>89</v>
      </c>
      <c r="B91" s="20" t="s">
        <v>840</v>
      </c>
      <c r="C91" s="21" t="s">
        <v>841</v>
      </c>
      <c r="D91" s="21" t="s">
        <v>667</v>
      </c>
      <c r="E91" s="7" t="n">
        <v>15000</v>
      </c>
    </row>
    <row r="92" customFormat="false" ht="15.75" hidden="false" customHeight="false" outlineLevel="0" collapsed="false">
      <c r="A92" s="21" t="n">
        <v>90</v>
      </c>
      <c r="B92" s="20" t="s">
        <v>842</v>
      </c>
      <c r="C92" s="21" t="s">
        <v>843</v>
      </c>
      <c r="D92" s="21" t="s">
        <v>664</v>
      </c>
      <c r="E92" s="7" t="n">
        <v>13000</v>
      </c>
    </row>
    <row r="93" customFormat="false" ht="15.75" hidden="false" customHeight="false" outlineLevel="0" collapsed="false">
      <c r="A93" s="19" t="n">
        <v>91</v>
      </c>
      <c r="B93" s="20" t="s">
        <v>844</v>
      </c>
      <c r="C93" s="21" t="s">
        <v>845</v>
      </c>
      <c r="D93" s="21" t="s">
        <v>667</v>
      </c>
      <c r="E93" s="7" t="n">
        <v>9000</v>
      </c>
    </row>
    <row r="94" customFormat="false" ht="15.75" hidden="false" customHeight="false" outlineLevel="0" collapsed="false">
      <c r="A94" s="21" t="n">
        <v>92</v>
      </c>
      <c r="B94" s="20" t="s">
        <v>846</v>
      </c>
      <c r="C94" s="21" t="s">
        <v>847</v>
      </c>
      <c r="D94" s="21" t="s">
        <v>664</v>
      </c>
      <c r="E94" s="7" t="n">
        <v>12000</v>
      </c>
    </row>
    <row r="95" customFormat="false" ht="15.75" hidden="false" customHeight="false" outlineLevel="0" collapsed="false">
      <c r="A95" s="19" t="n">
        <v>93</v>
      </c>
      <c r="B95" s="20" t="s">
        <v>848</v>
      </c>
      <c r="C95" s="21" t="s">
        <v>849</v>
      </c>
      <c r="D95" s="21" t="s">
        <v>667</v>
      </c>
      <c r="E95" s="7" t="n">
        <v>13000</v>
      </c>
    </row>
    <row r="96" customFormat="false" ht="15.75" hidden="false" customHeight="false" outlineLevel="0" collapsed="false">
      <c r="A96" s="21" t="n">
        <v>94</v>
      </c>
      <c r="B96" s="20" t="s">
        <v>850</v>
      </c>
      <c r="C96" s="21" t="s">
        <v>851</v>
      </c>
      <c r="D96" s="21" t="s">
        <v>664</v>
      </c>
      <c r="E96" s="7" t="n">
        <v>13000</v>
      </c>
    </row>
    <row r="97" customFormat="false" ht="15.75" hidden="false" customHeight="false" outlineLevel="0" collapsed="false">
      <c r="A97" s="19" t="n">
        <v>95</v>
      </c>
      <c r="B97" s="20" t="s">
        <v>852</v>
      </c>
      <c r="C97" s="21" t="s">
        <v>853</v>
      </c>
      <c r="D97" s="21" t="s">
        <v>664</v>
      </c>
      <c r="E97" s="7" t="n">
        <v>13000</v>
      </c>
    </row>
    <row r="98" customFormat="false" ht="15.75" hidden="false" customHeight="false" outlineLevel="0" collapsed="false">
      <c r="A98" s="21" t="n">
        <v>96</v>
      </c>
      <c r="B98" s="20" t="s">
        <v>854</v>
      </c>
      <c r="C98" s="21" t="s">
        <v>855</v>
      </c>
      <c r="D98" s="21" t="s">
        <v>667</v>
      </c>
      <c r="E98" s="7" t="n">
        <v>13000</v>
      </c>
    </row>
    <row r="99" customFormat="false" ht="15.75" hidden="false" customHeight="false" outlineLevel="0" collapsed="false">
      <c r="A99" s="19" t="n">
        <v>97</v>
      </c>
      <c r="B99" s="20" t="s">
        <v>856</v>
      </c>
      <c r="C99" s="21" t="s">
        <v>857</v>
      </c>
      <c r="D99" s="21" t="s">
        <v>664</v>
      </c>
      <c r="E99" s="7" t="n">
        <v>13000</v>
      </c>
    </row>
    <row r="100" customFormat="false" ht="15.75" hidden="false" customHeight="false" outlineLevel="0" collapsed="false">
      <c r="A100" s="21" t="n">
        <v>98</v>
      </c>
      <c r="B100" s="20" t="s">
        <v>858</v>
      </c>
      <c r="C100" s="21" t="s">
        <v>859</v>
      </c>
      <c r="D100" s="21" t="s">
        <v>664</v>
      </c>
      <c r="E100" s="7" t="n">
        <v>13000</v>
      </c>
    </row>
    <row r="101" customFormat="false" ht="15.75" hidden="false" customHeight="false" outlineLevel="0" collapsed="false">
      <c r="A101" s="19" t="n">
        <v>99</v>
      </c>
      <c r="B101" s="20" t="s">
        <v>860</v>
      </c>
      <c r="C101" s="21" t="s">
        <v>861</v>
      </c>
      <c r="D101" s="21" t="s">
        <v>664</v>
      </c>
      <c r="E101" s="7" t="n">
        <v>8000</v>
      </c>
    </row>
    <row r="102" customFormat="false" ht="15.75" hidden="false" customHeight="false" outlineLevel="0" collapsed="false">
      <c r="A102" s="21" t="n">
        <v>100</v>
      </c>
      <c r="B102" s="20" t="s">
        <v>862</v>
      </c>
      <c r="C102" s="21" t="s">
        <v>863</v>
      </c>
      <c r="D102" s="21" t="s">
        <v>667</v>
      </c>
      <c r="E102" s="7" t="n">
        <v>13000</v>
      </c>
    </row>
    <row r="103" customFormat="false" ht="15.75" hidden="false" customHeight="false" outlineLevel="0" collapsed="false">
      <c r="A103" s="19" t="n">
        <v>101</v>
      </c>
      <c r="B103" s="20" t="s">
        <v>864</v>
      </c>
      <c r="C103" s="21" t="s">
        <v>865</v>
      </c>
      <c r="D103" s="21" t="s">
        <v>664</v>
      </c>
      <c r="E103" s="7" t="n">
        <v>12000</v>
      </c>
    </row>
    <row r="104" customFormat="false" ht="15.75" hidden="false" customHeight="false" outlineLevel="0" collapsed="false">
      <c r="A104" s="21" t="n">
        <v>102</v>
      </c>
      <c r="B104" s="20" t="s">
        <v>866</v>
      </c>
      <c r="C104" s="21" t="s">
        <v>867</v>
      </c>
      <c r="D104" s="21" t="s">
        <v>667</v>
      </c>
      <c r="E104" s="7" t="n">
        <v>5000</v>
      </c>
    </row>
    <row r="105" customFormat="false" ht="15.75" hidden="false" customHeight="false" outlineLevel="0" collapsed="false">
      <c r="A105" s="19" t="n">
        <v>103</v>
      </c>
      <c r="B105" s="20" t="s">
        <v>868</v>
      </c>
      <c r="C105" s="21" t="s">
        <v>869</v>
      </c>
      <c r="D105" s="21" t="s">
        <v>667</v>
      </c>
      <c r="E105" s="7" t="n">
        <v>13000</v>
      </c>
    </row>
    <row r="106" customFormat="false" ht="15.75" hidden="false" customHeight="false" outlineLevel="0" collapsed="false">
      <c r="A106" s="21" t="n">
        <v>104</v>
      </c>
      <c r="B106" s="20" t="s">
        <v>870</v>
      </c>
      <c r="C106" s="21" t="s">
        <v>871</v>
      </c>
      <c r="D106" s="21" t="s">
        <v>664</v>
      </c>
      <c r="E106" s="7" t="n">
        <v>12000</v>
      </c>
    </row>
    <row r="107" customFormat="false" ht="15.75" hidden="false" customHeight="false" outlineLevel="0" collapsed="false">
      <c r="A107" s="19" t="n">
        <v>105</v>
      </c>
      <c r="B107" s="20" t="s">
        <v>872</v>
      </c>
      <c r="C107" s="21" t="s">
        <v>873</v>
      </c>
      <c r="D107" s="21" t="s">
        <v>667</v>
      </c>
      <c r="E107" s="7" t="n">
        <v>9000</v>
      </c>
    </row>
    <row r="108" customFormat="false" ht="15.75" hidden="false" customHeight="false" outlineLevel="0" collapsed="false">
      <c r="A108" s="21" t="n">
        <v>106</v>
      </c>
      <c r="B108" s="20" t="s">
        <v>874</v>
      </c>
      <c r="C108" s="21" t="s">
        <v>875</v>
      </c>
      <c r="D108" s="21" t="s">
        <v>667</v>
      </c>
      <c r="E108" s="7" t="n">
        <v>13000</v>
      </c>
    </row>
    <row r="109" customFormat="false" ht="15.75" hidden="false" customHeight="false" outlineLevel="0" collapsed="false">
      <c r="A109" s="19" t="n">
        <v>107</v>
      </c>
      <c r="B109" s="20" t="s">
        <v>876</v>
      </c>
      <c r="C109" s="21" t="s">
        <v>877</v>
      </c>
      <c r="D109" s="21" t="s">
        <v>667</v>
      </c>
      <c r="E109" s="7" t="n">
        <v>9000</v>
      </c>
    </row>
    <row r="110" customFormat="false" ht="15.75" hidden="false" customHeight="false" outlineLevel="0" collapsed="false">
      <c r="A110" s="21" t="n">
        <v>108</v>
      </c>
      <c r="B110" s="20" t="s">
        <v>878</v>
      </c>
      <c r="C110" s="21" t="s">
        <v>879</v>
      </c>
      <c r="D110" s="21" t="s">
        <v>667</v>
      </c>
      <c r="E110" s="7" t="n">
        <v>9000</v>
      </c>
    </row>
    <row r="111" customFormat="false" ht="15.75" hidden="false" customHeight="false" outlineLevel="0" collapsed="false">
      <c r="A111" s="19" t="n">
        <v>109</v>
      </c>
      <c r="B111" s="20" t="s">
        <v>880</v>
      </c>
      <c r="C111" s="21" t="s">
        <v>881</v>
      </c>
      <c r="D111" s="21" t="s">
        <v>664</v>
      </c>
      <c r="E111" s="7" t="n">
        <v>8000</v>
      </c>
    </row>
    <row r="112" customFormat="false" ht="15.75" hidden="false" customHeight="false" outlineLevel="0" collapsed="false">
      <c r="A112" s="21" t="n">
        <v>110</v>
      </c>
      <c r="B112" s="20" t="s">
        <v>882</v>
      </c>
      <c r="C112" s="21" t="s">
        <v>883</v>
      </c>
      <c r="D112" s="21" t="s">
        <v>664</v>
      </c>
      <c r="E112" s="7" t="n">
        <v>8000</v>
      </c>
    </row>
    <row r="113" customFormat="false" ht="15.75" hidden="false" customHeight="false" outlineLevel="0" collapsed="false">
      <c r="A113" s="19" t="n">
        <v>111</v>
      </c>
      <c r="B113" s="20" t="s">
        <v>884</v>
      </c>
      <c r="C113" s="21" t="s">
        <v>885</v>
      </c>
      <c r="D113" s="21" t="s">
        <v>667</v>
      </c>
      <c r="E113" s="7" t="n">
        <v>5000</v>
      </c>
    </row>
    <row r="114" customFormat="false" ht="15.75" hidden="false" customHeight="false" outlineLevel="0" collapsed="false">
      <c r="A114" s="21" t="n">
        <v>112</v>
      </c>
      <c r="B114" s="20" t="s">
        <v>886</v>
      </c>
      <c r="C114" s="21" t="s">
        <v>887</v>
      </c>
      <c r="D114" s="21" t="s">
        <v>664</v>
      </c>
      <c r="E114" s="7" t="n">
        <v>13000</v>
      </c>
    </row>
    <row r="115" customFormat="false" ht="15.75" hidden="false" customHeight="false" outlineLevel="0" collapsed="false">
      <c r="A115" s="19" t="n">
        <v>113</v>
      </c>
      <c r="B115" s="20" t="s">
        <v>888</v>
      </c>
      <c r="C115" s="21" t="s">
        <v>889</v>
      </c>
      <c r="D115" s="21" t="s">
        <v>664</v>
      </c>
      <c r="E115" s="7" t="n">
        <v>8000</v>
      </c>
    </row>
    <row r="116" customFormat="false" ht="15.75" hidden="false" customHeight="false" outlineLevel="0" collapsed="false">
      <c r="A116" s="21" t="n">
        <v>114</v>
      </c>
      <c r="B116" s="20" t="s">
        <v>890</v>
      </c>
      <c r="C116" s="21" t="s">
        <v>891</v>
      </c>
      <c r="D116" s="21" t="s">
        <v>664</v>
      </c>
      <c r="E116" s="7" t="n">
        <v>8000</v>
      </c>
    </row>
    <row r="117" customFormat="false" ht="15.75" hidden="false" customHeight="false" outlineLevel="0" collapsed="false">
      <c r="A117" s="19" t="n">
        <v>115</v>
      </c>
      <c r="B117" s="20" t="s">
        <v>892</v>
      </c>
      <c r="C117" s="21" t="s">
        <v>893</v>
      </c>
      <c r="D117" s="21" t="s">
        <v>667</v>
      </c>
      <c r="E117" s="7" t="n">
        <v>9000</v>
      </c>
    </row>
    <row r="118" customFormat="false" ht="15.75" hidden="false" customHeight="false" outlineLevel="0" collapsed="false">
      <c r="A118" s="21" t="n">
        <v>116</v>
      </c>
      <c r="B118" s="20" t="s">
        <v>894</v>
      </c>
      <c r="C118" s="21" t="s">
        <v>895</v>
      </c>
      <c r="D118" s="21" t="s">
        <v>664</v>
      </c>
      <c r="E118" s="7" t="n">
        <v>8000</v>
      </c>
    </row>
    <row r="119" customFormat="false" ht="15.75" hidden="false" customHeight="false" outlineLevel="0" collapsed="false">
      <c r="A119" s="19" t="n">
        <v>117</v>
      </c>
      <c r="B119" s="20" t="s">
        <v>896</v>
      </c>
      <c r="C119" s="21" t="s">
        <v>897</v>
      </c>
      <c r="D119" s="21" t="s">
        <v>667</v>
      </c>
      <c r="E119" s="7" t="n">
        <v>9000</v>
      </c>
    </row>
    <row r="120" customFormat="false" ht="15.75" hidden="false" customHeight="false" outlineLevel="0" collapsed="false">
      <c r="A120" s="21" t="n">
        <v>118</v>
      </c>
      <c r="B120" s="20" t="s">
        <v>898</v>
      </c>
      <c r="C120" s="21" t="s">
        <v>899</v>
      </c>
      <c r="D120" s="21" t="s">
        <v>667</v>
      </c>
      <c r="E120" s="7" t="n">
        <v>15000</v>
      </c>
    </row>
    <row r="121" customFormat="false" ht="15.75" hidden="false" customHeight="false" outlineLevel="0" collapsed="false">
      <c r="A121" s="19" t="n">
        <v>119</v>
      </c>
      <c r="B121" s="20" t="s">
        <v>900</v>
      </c>
      <c r="C121" s="21" t="s">
        <v>901</v>
      </c>
      <c r="D121" s="21" t="s">
        <v>667</v>
      </c>
      <c r="E121" s="7" t="n">
        <v>9000</v>
      </c>
    </row>
    <row r="122" customFormat="false" ht="15.75" hidden="false" customHeight="false" outlineLevel="0" collapsed="false">
      <c r="A122" s="21" t="n">
        <v>120</v>
      </c>
      <c r="B122" s="20" t="s">
        <v>902</v>
      </c>
      <c r="C122" s="21" t="s">
        <v>903</v>
      </c>
      <c r="D122" s="21" t="s">
        <v>667</v>
      </c>
      <c r="E122" s="7" t="n">
        <v>9000</v>
      </c>
    </row>
    <row r="123" customFormat="false" ht="15.75" hidden="false" customHeight="false" outlineLevel="0" collapsed="false">
      <c r="A123" s="19" t="n">
        <v>121</v>
      </c>
      <c r="B123" s="20" t="s">
        <v>904</v>
      </c>
      <c r="C123" s="21" t="s">
        <v>905</v>
      </c>
      <c r="D123" s="21" t="s">
        <v>664</v>
      </c>
      <c r="E123" s="7" t="n">
        <v>12000</v>
      </c>
    </row>
    <row r="124" customFormat="false" ht="15.75" hidden="false" customHeight="false" outlineLevel="0" collapsed="false">
      <c r="A124" s="21" t="n">
        <v>122</v>
      </c>
      <c r="B124" s="20" t="s">
        <v>906</v>
      </c>
      <c r="C124" s="21" t="s">
        <v>907</v>
      </c>
      <c r="D124" s="21" t="s">
        <v>667</v>
      </c>
      <c r="E124" s="7" t="n">
        <v>9000</v>
      </c>
    </row>
    <row r="125" customFormat="false" ht="15.75" hidden="false" customHeight="false" outlineLevel="0" collapsed="false">
      <c r="A125" s="19" t="n">
        <v>123</v>
      </c>
      <c r="B125" s="20" t="s">
        <v>908</v>
      </c>
      <c r="C125" s="21" t="s">
        <v>909</v>
      </c>
      <c r="D125" s="21" t="s">
        <v>664</v>
      </c>
      <c r="E125" s="7" t="n">
        <v>8000</v>
      </c>
    </row>
    <row r="126" customFormat="false" ht="15.75" hidden="false" customHeight="false" outlineLevel="0" collapsed="false">
      <c r="A126" s="21" t="n">
        <v>124</v>
      </c>
      <c r="B126" s="20" t="s">
        <v>910</v>
      </c>
      <c r="C126" s="21" t="s">
        <v>911</v>
      </c>
      <c r="D126" s="21" t="s">
        <v>664</v>
      </c>
      <c r="E126" s="7" t="n">
        <v>8000</v>
      </c>
    </row>
    <row r="127" customFormat="false" ht="15.75" hidden="false" customHeight="false" outlineLevel="0" collapsed="false">
      <c r="A127" s="19" t="n">
        <v>125</v>
      </c>
      <c r="B127" s="20" t="s">
        <v>912</v>
      </c>
      <c r="C127" s="21" t="s">
        <v>913</v>
      </c>
      <c r="D127" s="21" t="s">
        <v>667</v>
      </c>
      <c r="E127" s="7" t="n">
        <v>9000</v>
      </c>
    </row>
    <row r="128" customFormat="false" ht="15.75" hidden="false" customHeight="false" outlineLevel="0" collapsed="false">
      <c r="A128" s="21" t="n">
        <v>126</v>
      </c>
      <c r="B128" s="20" t="s">
        <v>914</v>
      </c>
      <c r="C128" s="21" t="s">
        <v>915</v>
      </c>
      <c r="D128" s="21" t="s">
        <v>664</v>
      </c>
      <c r="E128" s="7" t="n">
        <v>12000</v>
      </c>
    </row>
    <row r="129" customFormat="false" ht="15.75" hidden="false" customHeight="false" outlineLevel="0" collapsed="false">
      <c r="A129" s="19" t="n">
        <v>127</v>
      </c>
      <c r="B129" s="20" t="s">
        <v>916</v>
      </c>
      <c r="C129" s="21" t="s">
        <v>917</v>
      </c>
      <c r="D129" s="21" t="s">
        <v>664</v>
      </c>
      <c r="E129" s="7" t="n">
        <v>8000</v>
      </c>
    </row>
    <row r="130" customFormat="false" ht="15.75" hidden="false" customHeight="false" outlineLevel="0" collapsed="false">
      <c r="A130" s="21" t="n">
        <v>128</v>
      </c>
      <c r="B130" s="20" t="s">
        <v>918</v>
      </c>
      <c r="C130" s="21" t="s">
        <v>919</v>
      </c>
      <c r="D130" s="21" t="s">
        <v>667</v>
      </c>
      <c r="E130" s="7" t="n">
        <v>15000</v>
      </c>
    </row>
    <row r="131" customFormat="false" ht="15.75" hidden="false" customHeight="false" outlineLevel="0" collapsed="false">
      <c r="A131" s="19" t="n">
        <v>129</v>
      </c>
      <c r="B131" s="20" t="s">
        <v>920</v>
      </c>
      <c r="C131" s="21" t="s">
        <v>921</v>
      </c>
      <c r="D131" s="21" t="s">
        <v>664</v>
      </c>
      <c r="E131" s="7" t="n">
        <v>12000</v>
      </c>
    </row>
    <row r="132" customFormat="false" ht="15.75" hidden="false" customHeight="false" outlineLevel="0" collapsed="false">
      <c r="A132" s="21" t="n">
        <v>130</v>
      </c>
      <c r="B132" s="20" t="s">
        <v>922</v>
      </c>
      <c r="C132" s="21" t="s">
        <v>923</v>
      </c>
      <c r="D132" s="21" t="s">
        <v>664</v>
      </c>
      <c r="E132" s="7" t="n">
        <v>12000</v>
      </c>
    </row>
    <row r="133" customFormat="false" ht="15.75" hidden="false" customHeight="false" outlineLevel="0" collapsed="false">
      <c r="A133" s="19" t="n">
        <v>131</v>
      </c>
      <c r="B133" s="20" t="s">
        <v>924</v>
      </c>
      <c r="C133" s="21" t="s">
        <v>925</v>
      </c>
      <c r="D133" s="21" t="s">
        <v>667</v>
      </c>
      <c r="E133" s="7" t="n">
        <v>13000</v>
      </c>
    </row>
    <row r="134" customFormat="false" ht="15.75" hidden="false" customHeight="false" outlineLevel="0" collapsed="false">
      <c r="A134" s="21" t="n">
        <v>132</v>
      </c>
      <c r="B134" s="20" t="s">
        <v>926</v>
      </c>
      <c r="C134" s="21" t="s">
        <v>927</v>
      </c>
      <c r="D134" s="21" t="s">
        <v>667</v>
      </c>
      <c r="E134" s="7" t="n">
        <v>9000</v>
      </c>
    </row>
    <row r="135" customFormat="false" ht="15.75" hidden="false" customHeight="false" outlineLevel="0" collapsed="false">
      <c r="A135" s="19" t="n">
        <v>133</v>
      </c>
      <c r="B135" s="20" t="s">
        <v>928</v>
      </c>
      <c r="C135" s="21" t="s">
        <v>929</v>
      </c>
      <c r="D135" s="21" t="s">
        <v>667</v>
      </c>
      <c r="E135" s="7" t="n">
        <v>13000</v>
      </c>
    </row>
    <row r="136" customFormat="false" ht="15.75" hidden="false" customHeight="false" outlineLevel="0" collapsed="false">
      <c r="A136" s="21" t="n">
        <v>134</v>
      </c>
      <c r="B136" s="20" t="s">
        <v>930</v>
      </c>
      <c r="C136" s="21" t="s">
        <v>931</v>
      </c>
      <c r="D136" s="21" t="s">
        <v>667</v>
      </c>
      <c r="E136" s="7" t="n">
        <v>9000</v>
      </c>
    </row>
    <row r="137" customFormat="false" ht="15.75" hidden="false" customHeight="false" outlineLevel="0" collapsed="false">
      <c r="A137" s="19" t="n">
        <v>135</v>
      </c>
      <c r="B137" s="20" t="s">
        <v>932</v>
      </c>
      <c r="C137" s="21" t="s">
        <v>933</v>
      </c>
      <c r="D137" s="21" t="s">
        <v>664</v>
      </c>
      <c r="E137" s="7" t="n">
        <v>13000</v>
      </c>
    </row>
    <row r="138" customFormat="false" ht="15.75" hidden="false" customHeight="false" outlineLevel="0" collapsed="false">
      <c r="A138" s="21" t="n">
        <v>136</v>
      </c>
      <c r="B138" s="20" t="s">
        <v>934</v>
      </c>
      <c r="C138" s="21" t="s">
        <v>935</v>
      </c>
      <c r="D138" s="21" t="s">
        <v>664</v>
      </c>
      <c r="E138" s="7" t="n">
        <v>8000</v>
      </c>
    </row>
    <row r="139" customFormat="false" ht="15.75" hidden="false" customHeight="false" outlineLevel="0" collapsed="false">
      <c r="A139" s="19" t="n">
        <v>137</v>
      </c>
      <c r="B139" s="20" t="s">
        <v>936</v>
      </c>
      <c r="C139" s="21" t="s">
        <v>937</v>
      </c>
      <c r="D139" s="21" t="s">
        <v>664</v>
      </c>
      <c r="E139" s="7" t="n">
        <v>8000</v>
      </c>
    </row>
    <row r="140" customFormat="false" ht="15.75" hidden="false" customHeight="false" outlineLevel="0" collapsed="false">
      <c r="A140" s="21" t="n">
        <v>138</v>
      </c>
      <c r="B140" s="20" t="s">
        <v>938</v>
      </c>
      <c r="C140" s="21" t="s">
        <v>939</v>
      </c>
      <c r="D140" s="21" t="s">
        <v>667</v>
      </c>
      <c r="E140" s="7" t="n">
        <v>9000</v>
      </c>
    </row>
    <row r="141" customFormat="false" ht="15.75" hidden="false" customHeight="false" outlineLevel="0" collapsed="false">
      <c r="A141" s="19" t="n">
        <v>139</v>
      </c>
      <c r="B141" s="20" t="s">
        <v>940</v>
      </c>
      <c r="C141" s="21" t="s">
        <v>941</v>
      </c>
      <c r="D141" s="21" t="s">
        <v>667</v>
      </c>
      <c r="E141" s="7" t="n">
        <v>15000</v>
      </c>
    </row>
    <row r="142" customFormat="false" ht="15.75" hidden="false" customHeight="false" outlineLevel="0" collapsed="false">
      <c r="A142" s="21" t="n">
        <v>140</v>
      </c>
      <c r="B142" s="20" t="s">
        <v>942</v>
      </c>
      <c r="C142" s="21" t="s">
        <v>943</v>
      </c>
      <c r="D142" s="21" t="s">
        <v>667</v>
      </c>
      <c r="E142" s="7" t="n">
        <v>5000</v>
      </c>
    </row>
    <row r="143" customFormat="false" ht="15.75" hidden="false" customHeight="false" outlineLevel="0" collapsed="false">
      <c r="A143" s="19" t="n">
        <v>141</v>
      </c>
      <c r="B143" s="20" t="s">
        <v>944</v>
      </c>
      <c r="C143" s="21" t="s">
        <v>945</v>
      </c>
      <c r="D143" s="21" t="s">
        <v>667</v>
      </c>
      <c r="E143" s="7" t="n">
        <v>9000</v>
      </c>
    </row>
    <row r="144" customFormat="false" ht="15.75" hidden="false" customHeight="false" outlineLevel="0" collapsed="false">
      <c r="A144" s="21" t="n">
        <v>142</v>
      </c>
      <c r="B144" s="20" t="s">
        <v>946</v>
      </c>
      <c r="C144" s="21" t="s">
        <v>947</v>
      </c>
      <c r="D144" s="21" t="s">
        <v>667</v>
      </c>
      <c r="E144" s="7" t="n">
        <v>9000</v>
      </c>
    </row>
    <row r="145" customFormat="false" ht="15.75" hidden="false" customHeight="false" outlineLevel="0" collapsed="false">
      <c r="A145" s="19" t="n">
        <v>143</v>
      </c>
      <c r="B145" s="20" t="s">
        <v>948</v>
      </c>
      <c r="C145" s="21" t="s">
        <v>949</v>
      </c>
      <c r="D145" s="21" t="s">
        <v>667</v>
      </c>
      <c r="E145" s="7" t="n">
        <v>13000</v>
      </c>
    </row>
    <row r="146" customFormat="false" ht="15.75" hidden="false" customHeight="false" outlineLevel="0" collapsed="false">
      <c r="A146" s="21" t="n">
        <v>144</v>
      </c>
      <c r="B146" s="20" t="s">
        <v>950</v>
      </c>
      <c r="C146" s="21" t="s">
        <v>951</v>
      </c>
      <c r="D146" s="21" t="s">
        <v>667</v>
      </c>
      <c r="E146" s="7" t="n">
        <v>9000</v>
      </c>
    </row>
    <row r="147" customFormat="false" ht="15.75" hidden="false" customHeight="false" outlineLevel="0" collapsed="false">
      <c r="A147" s="19" t="n">
        <v>145</v>
      </c>
      <c r="B147" s="20" t="s">
        <v>952</v>
      </c>
      <c r="C147" s="21" t="s">
        <v>953</v>
      </c>
      <c r="D147" s="21" t="s">
        <v>664</v>
      </c>
      <c r="E147" s="7" t="n">
        <v>8000</v>
      </c>
    </row>
    <row r="148" customFormat="false" ht="15.75" hidden="false" customHeight="false" outlineLevel="0" collapsed="false">
      <c r="A148" s="21" t="n">
        <v>146</v>
      </c>
      <c r="B148" s="20" t="s">
        <v>954</v>
      </c>
      <c r="C148" s="21" t="s">
        <v>955</v>
      </c>
      <c r="D148" s="21" t="s">
        <v>664</v>
      </c>
      <c r="E148" s="7" t="n">
        <v>8000</v>
      </c>
    </row>
    <row r="149" customFormat="false" ht="15.75" hidden="false" customHeight="false" outlineLevel="0" collapsed="false">
      <c r="A149" s="19" t="n">
        <v>147</v>
      </c>
      <c r="B149" s="20" t="s">
        <v>956</v>
      </c>
      <c r="C149" s="21" t="s">
        <v>957</v>
      </c>
      <c r="D149" s="21" t="s">
        <v>667</v>
      </c>
      <c r="E149" s="7" t="n">
        <v>15000</v>
      </c>
    </row>
    <row r="150" customFormat="false" ht="15.75" hidden="false" customHeight="false" outlineLevel="0" collapsed="false">
      <c r="A150" s="21" t="n">
        <v>148</v>
      </c>
      <c r="B150" s="20" t="s">
        <v>958</v>
      </c>
      <c r="C150" s="21" t="s">
        <v>959</v>
      </c>
      <c r="D150" s="21" t="s">
        <v>664</v>
      </c>
      <c r="E150" s="7" t="n">
        <v>8000</v>
      </c>
    </row>
    <row r="151" customFormat="false" ht="15.75" hidden="false" customHeight="false" outlineLevel="0" collapsed="false">
      <c r="A151" s="19" t="n">
        <v>149</v>
      </c>
      <c r="B151" s="20" t="s">
        <v>960</v>
      </c>
      <c r="C151" s="21" t="s">
        <v>961</v>
      </c>
      <c r="D151" s="21" t="s">
        <v>664</v>
      </c>
      <c r="E151" s="7" t="n">
        <v>12000</v>
      </c>
    </row>
    <row r="152" customFormat="false" ht="15.75" hidden="false" customHeight="false" outlineLevel="0" collapsed="false">
      <c r="A152" s="21" t="n">
        <v>150</v>
      </c>
      <c r="B152" s="20" t="s">
        <v>962</v>
      </c>
      <c r="C152" s="21" t="s">
        <v>963</v>
      </c>
      <c r="D152" s="21" t="s">
        <v>664</v>
      </c>
      <c r="E152" s="7" t="n">
        <v>8000</v>
      </c>
    </row>
    <row r="153" customFormat="false" ht="15.75" hidden="false" customHeight="false" outlineLevel="0" collapsed="false">
      <c r="A153" s="19" t="n">
        <v>151</v>
      </c>
      <c r="B153" s="20" t="s">
        <v>964</v>
      </c>
      <c r="C153" s="21" t="s">
        <v>965</v>
      </c>
      <c r="D153" s="21" t="s">
        <v>667</v>
      </c>
      <c r="E153" s="7" t="n">
        <v>9000</v>
      </c>
    </row>
    <row r="154" customFormat="false" ht="15.75" hidden="false" customHeight="false" outlineLevel="0" collapsed="false">
      <c r="A154" s="21" t="n">
        <v>152</v>
      </c>
      <c r="B154" s="20" t="s">
        <v>966</v>
      </c>
      <c r="C154" s="21" t="s">
        <v>967</v>
      </c>
      <c r="D154" s="21" t="s">
        <v>667</v>
      </c>
      <c r="E154" s="7" t="n">
        <v>9000</v>
      </c>
    </row>
    <row r="155" customFormat="false" ht="15.75" hidden="false" customHeight="false" outlineLevel="0" collapsed="false">
      <c r="A155" s="19" t="n">
        <v>153</v>
      </c>
      <c r="B155" s="20" t="s">
        <v>968</v>
      </c>
      <c r="C155" s="21" t="s">
        <v>969</v>
      </c>
      <c r="D155" s="21" t="s">
        <v>664</v>
      </c>
      <c r="E155" s="7" t="n">
        <v>12000</v>
      </c>
    </row>
    <row r="156" customFormat="false" ht="15.75" hidden="false" customHeight="false" outlineLevel="0" collapsed="false">
      <c r="A156" s="21" t="n">
        <v>154</v>
      </c>
      <c r="B156" s="20" t="s">
        <v>970</v>
      </c>
      <c r="C156" s="21" t="s">
        <v>971</v>
      </c>
      <c r="D156" s="21" t="s">
        <v>667</v>
      </c>
      <c r="E156" s="7" t="n">
        <v>15000</v>
      </c>
    </row>
    <row r="157" customFormat="false" ht="15.75" hidden="false" customHeight="false" outlineLevel="0" collapsed="false">
      <c r="A157" s="19" t="n">
        <v>155</v>
      </c>
      <c r="B157" s="20" t="s">
        <v>972</v>
      </c>
      <c r="C157" s="21" t="s">
        <v>973</v>
      </c>
      <c r="D157" s="21" t="s">
        <v>667</v>
      </c>
      <c r="E157" s="7" t="n">
        <v>9000</v>
      </c>
    </row>
    <row r="158" customFormat="false" ht="15.75" hidden="false" customHeight="false" outlineLevel="0" collapsed="false">
      <c r="A158" s="21" t="n">
        <v>156</v>
      </c>
      <c r="B158" s="20" t="s">
        <v>974</v>
      </c>
      <c r="C158" s="21" t="s">
        <v>975</v>
      </c>
      <c r="D158" s="21" t="s">
        <v>667</v>
      </c>
      <c r="E158" s="7" t="n">
        <v>13000</v>
      </c>
    </row>
    <row r="159" customFormat="false" ht="15.75" hidden="false" customHeight="false" outlineLevel="0" collapsed="false">
      <c r="A159" s="19" t="n">
        <v>157</v>
      </c>
      <c r="B159" s="20" t="s">
        <v>976</v>
      </c>
      <c r="C159" s="21" t="s">
        <v>977</v>
      </c>
      <c r="D159" s="21" t="s">
        <v>667</v>
      </c>
      <c r="E159" s="7" t="n">
        <v>9000</v>
      </c>
    </row>
    <row r="160" customFormat="false" ht="15.75" hidden="false" customHeight="false" outlineLevel="0" collapsed="false">
      <c r="A160" s="21" t="n">
        <v>158</v>
      </c>
      <c r="B160" s="20" t="s">
        <v>978</v>
      </c>
      <c r="C160" s="21" t="s">
        <v>979</v>
      </c>
      <c r="D160" s="21" t="s">
        <v>664</v>
      </c>
      <c r="E160" s="7" t="n">
        <v>12000</v>
      </c>
    </row>
    <row r="161" customFormat="false" ht="15.75" hidden="false" customHeight="false" outlineLevel="0" collapsed="false">
      <c r="A161" s="19" t="n">
        <v>159</v>
      </c>
      <c r="B161" s="20" t="s">
        <v>980</v>
      </c>
      <c r="C161" s="21" t="s">
        <v>981</v>
      </c>
      <c r="D161" s="21" t="s">
        <v>667</v>
      </c>
      <c r="E161" s="7" t="n">
        <v>9000</v>
      </c>
    </row>
    <row r="162" customFormat="false" ht="15.75" hidden="false" customHeight="false" outlineLevel="0" collapsed="false">
      <c r="A162" s="21" t="n">
        <v>160</v>
      </c>
      <c r="B162" s="20" t="s">
        <v>982</v>
      </c>
      <c r="C162" s="21" t="s">
        <v>983</v>
      </c>
      <c r="D162" s="21" t="s">
        <v>667</v>
      </c>
      <c r="E162" s="7" t="n">
        <v>15000</v>
      </c>
    </row>
    <row r="163" customFormat="false" ht="15.75" hidden="false" customHeight="false" outlineLevel="0" collapsed="false">
      <c r="A163" s="19" t="n">
        <v>161</v>
      </c>
      <c r="B163" s="20" t="s">
        <v>984</v>
      </c>
      <c r="C163" s="21" t="s">
        <v>985</v>
      </c>
      <c r="D163" s="21" t="s">
        <v>667</v>
      </c>
      <c r="E163" s="7" t="n">
        <v>9000</v>
      </c>
    </row>
    <row r="164" customFormat="false" ht="15.75" hidden="false" customHeight="false" outlineLevel="0" collapsed="false">
      <c r="A164" s="21" t="n">
        <v>162</v>
      </c>
      <c r="B164" s="20" t="s">
        <v>986</v>
      </c>
      <c r="C164" s="21" t="s">
        <v>987</v>
      </c>
      <c r="D164" s="21" t="s">
        <v>667</v>
      </c>
      <c r="E164" s="7" t="n">
        <v>9000</v>
      </c>
    </row>
    <row r="165" customFormat="false" ht="15.75" hidden="false" customHeight="false" outlineLevel="0" collapsed="false">
      <c r="A165" s="19" t="n">
        <v>163</v>
      </c>
      <c r="B165" s="20" t="s">
        <v>988</v>
      </c>
      <c r="C165" s="21" t="s">
        <v>989</v>
      </c>
      <c r="D165" s="21" t="s">
        <v>667</v>
      </c>
      <c r="E165" s="7" t="n">
        <v>15000</v>
      </c>
    </row>
    <row r="166" customFormat="false" ht="15.75" hidden="false" customHeight="false" outlineLevel="0" collapsed="false">
      <c r="A166" s="21" t="n">
        <v>164</v>
      </c>
      <c r="B166" s="20" t="s">
        <v>990</v>
      </c>
      <c r="C166" s="21" t="s">
        <v>991</v>
      </c>
      <c r="D166" s="21" t="s">
        <v>664</v>
      </c>
      <c r="E166" s="7" t="n">
        <v>12000</v>
      </c>
    </row>
    <row r="167" customFormat="false" ht="15.75" hidden="false" customHeight="false" outlineLevel="0" collapsed="false">
      <c r="A167" s="19" t="n">
        <v>165</v>
      </c>
      <c r="B167" s="20" t="s">
        <v>992</v>
      </c>
      <c r="C167" s="21" t="s">
        <v>993</v>
      </c>
      <c r="D167" s="21" t="s">
        <v>664</v>
      </c>
      <c r="E167" s="7" t="n">
        <v>12000</v>
      </c>
    </row>
    <row r="168" customFormat="false" ht="15.75" hidden="false" customHeight="false" outlineLevel="0" collapsed="false">
      <c r="A168" s="21" t="n">
        <v>166</v>
      </c>
      <c r="B168" s="20" t="s">
        <v>994</v>
      </c>
      <c r="C168" s="21" t="s">
        <v>995</v>
      </c>
      <c r="D168" s="21" t="s">
        <v>664</v>
      </c>
      <c r="E168" s="7" t="n">
        <v>13000</v>
      </c>
    </row>
    <row r="169" customFormat="false" ht="15.75" hidden="false" customHeight="false" outlineLevel="0" collapsed="false">
      <c r="A169" s="19" t="n">
        <v>167</v>
      </c>
      <c r="B169" s="20" t="s">
        <v>996</v>
      </c>
      <c r="C169" s="21" t="s">
        <v>997</v>
      </c>
      <c r="D169" s="21" t="s">
        <v>667</v>
      </c>
      <c r="E169" s="7" t="n">
        <v>9000</v>
      </c>
    </row>
    <row r="170" customFormat="false" ht="15.75" hidden="false" customHeight="false" outlineLevel="0" collapsed="false">
      <c r="A170" s="21" t="n">
        <v>168</v>
      </c>
      <c r="B170" s="20" t="s">
        <v>998</v>
      </c>
      <c r="C170" s="21" t="s">
        <v>999</v>
      </c>
      <c r="D170" s="21" t="s">
        <v>667</v>
      </c>
      <c r="E170" s="7" t="n">
        <v>9000</v>
      </c>
    </row>
    <row r="171" customFormat="false" ht="15.75" hidden="false" customHeight="false" outlineLevel="0" collapsed="false">
      <c r="A171" s="19" t="n">
        <v>169</v>
      </c>
      <c r="B171" s="20" t="s">
        <v>1000</v>
      </c>
      <c r="C171" s="21" t="s">
        <v>1001</v>
      </c>
      <c r="D171" s="21" t="s">
        <v>664</v>
      </c>
      <c r="E171" s="7" t="n">
        <v>8000</v>
      </c>
    </row>
    <row r="172" customFormat="false" ht="15.75" hidden="false" customHeight="false" outlineLevel="0" collapsed="false">
      <c r="A172" s="21" t="n">
        <v>170</v>
      </c>
      <c r="B172" s="20" t="s">
        <v>1002</v>
      </c>
      <c r="C172" s="21" t="s">
        <v>1003</v>
      </c>
      <c r="D172" s="21" t="s">
        <v>667</v>
      </c>
      <c r="E172" s="7" t="n">
        <v>9000</v>
      </c>
    </row>
    <row r="173" customFormat="false" ht="15.75" hidden="false" customHeight="false" outlineLevel="0" collapsed="false">
      <c r="A173" s="19" t="n">
        <v>171</v>
      </c>
      <c r="B173" s="20" t="s">
        <v>1004</v>
      </c>
      <c r="C173" s="21" t="s">
        <v>1005</v>
      </c>
      <c r="D173" s="21" t="s">
        <v>664</v>
      </c>
      <c r="E173" s="7" t="n">
        <v>8000</v>
      </c>
    </row>
    <row r="174" customFormat="false" ht="15.75" hidden="false" customHeight="false" outlineLevel="0" collapsed="false">
      <c r="A174" s="21" t="n">
        <v>172</v>
      </c>
      <c r="B174" s="20" t="s">
        <v>1006</v>
      </c>
      <c r="C174" s="21" t="s">
        <v>1007</v>
      </c>
      <c r="D174" s="21" t="s">
        <v>667</v>
      </c>
      <c r="E174" s="7" t="n">
        <v>9000</v>
      </c>
    </row>
    <row r="175" customFormat="false" ht="15.75" hidden="false" customHeight="false" outlineLevel="0" collapsed="false">
      <c r="A175" s="19" t="n">
        <v>173</v>
      </c>
      <c r="B175" s="20" t="s">
        <v>1008</v>
      </c>
      <c r="C175" s="21" t="s">
        <v>1009</v>
      </c>
      <c r="D175" s="21" t="s">
        <v>664</v>
      </c>
      <c r="E175" s="7" t="n">
        <v>12000</v>
      </c>
    </row>
    <row r="176" customFormat="false" ht="15.75" hidden="false" customHeight="false" outlineLevel="0" collapsed="false">
      <c r="A176" s="21" t="n">
        <v>174</v>
      </c>
      <c r="B176" s="20" t="s">
        <v>1010</v>
      </c>
      <c r="C176" s="21" t="s">
        <v>1011</v>
      </c>
      <c r="D176" s="21" t="s">
        <v>664</v>
      </c>
      <c r="E176" s="7" t="n">
        <v>13000</v>
      </c>
    </row>
    <row r="177" customFormat="false" ht="15.75" hidden="false" customHeight="false" outlineLevel="0" collapsed="false">
      <c r="A177" s="19" t="n">
        <v>175</v>
      </c>
      <c r="B177" s="20" t="s">
        <v>1012</v>
      </c>
      <c r="C177" s="21" t="s">
        <v>1013</v>
      </c>
      <c r="D177" s="21" t="s">
        <v>667</v>
      </c>
      <c r="E177" s="7" t="n">
        <v>9000</v>
      </c>
    </row>
    <row r="178" customFormat="false" ht="15.75" hidden="false" customHeight="false" outlineLevel="0" collapsed="false">
      <c r="A178" s="21" t="n">
        <v>176</v>
      </c>
      <c r="B178" s="20" t="s">
        <v>1014</v>
      </c>
      <c r="C178" s="21" t="s">
        <v>1015</v>
      </c>
      <c r="D178" s="21" t="s">
        <v>667</v>
      </c>
      <c r="E178" s="7" t="n">
        <v>9000</v>
      </c>
    </row>
    <row r="179" customFormat="false" ht="15.75" hidden="false" customHeight="false" outlineLevel="0" collapsed="false">
      <c r="A179" s="19" t="n">
        <v>177</v>
      </c>
      <c r="B179" s="20" t="s">
        <v>1016</v>
      </c>
      <c r="C179" s="21" t="s">
        <v>1017</v>
      </c>
      <c r="D179" s="21" t="s">
        <v>664</v>
      </c>
      <c r="E179" s="7" t="n">
        <v>8000</v>
      </c>
    </row>
    <row r="180" customFormat="false" ht="15.75" hidden="false" customHeight="false" outlineLevel="0" collapsed="false">
      <c r="A180" s="21" t="n">
        <v>178</v>
      </c>
      <c r="B180" s="20" t="s">
        <v>1018</v>
      </c>
      <c r="C180" s="21" t="s">
        <v>1019</v>
      </c>
      <c r="D180" s="21" t="s">
        <v>667</v>
      </c>
      <c r="E180" s="7" t="n">
        <v>9000</v>
      </c>
    </row>
    <row r="181" customFormat="false" ht="15.75" hidden="false" customHeight="false" outlineLevel="0" collapsed="false">
      <c r="A181" s="19" t="n">
        <v>179</v>
      </c>
      <c r="B181" s="20" t="s">
        <v>1020</v>
      </c>
      <c r="C181" s="21" t="s">
        <v>1021</v>
      </c>
      <c r="D181" s="21" t="s">
        <v>664</v>
      </c>
      <c r="E181" s="7" t="n">
        <v>13000</v>
      </c>
    </row>
    <row r="182" customFormat="false" ht="15.75" hidden="false" customHeight="false" outlineLevel="0" collapsed="false">
      <c r="A182" s="21" t="n">
        <v>180</v>
      </c>
      <c r="B182" s="20" t="s">
        <v>1022</v>
      </c>
      <c r="C182" s="21" t="s">
        <v>1023</v>
      </c>
      <c r="D182" s="21" t="s">
        <v>664</v>
      </c>
      <c r="E182" s="7" t="n">
        <v>13000</v>
      </c>
    </row>
    <row r="183" customFormat="false" ht="15.75" hidden="false" customHeight="false" outlineLevel="0" collapsed="false">
      <c r="A183" s="19" t="n">
        <v>181</v>
      </c>
      <c r="B183" s="20" t="s">
        <v>1024</v>
      </c>
      <c r="C183" s="21" t="s">
        <v>1025</v>
      </c>
      <c r="D183" s="21" t="s">
        <v>664</v>
      </c>
      <c r="E183" s="7" t="n">
        <v>8000</v>
      </c>
    </row>
    <row r="184" customFormat="false" ht="15.75" hidden="false" customHeight="false" outlineLevel="0" collapsed="false">
      <c r="A184" s="21" t="n">
        <v>182</v>
      </c>
      <c r="B184" s="20" t="s">
        <v>1026</v>
      </c>
      <c r="C184" s="21" t="s">
        <v>1027</v>
      </c>
      <c r="D184" s="21" t="s">
        <v>664</v>
      </c>
      <c r="E184" s="7" t="n">
        <v>13000</v>
      </c>
    </row>
    <row r="185" customFormat="false" ht="15.75" hidden="false" customHeight="false" outlineLevel="0" collapsed="false">
      <c r="A185" s="19" t="n">
        <v>183</v>
      </c>
      <c r="B185" s="20" t="s">
        <v>1028</v>
      </c>
      <c r="C185" s="21" t="s">
        <v>1029</v>
      </c>
      <c r="D185" s="21" t="s">
        <v>664</v>
      </c>
      <c r="E185" s="7" t="n">
        <v>13000</v>
      </c>
    </row>
    <row r="186" customFormat="false" ht="15.75" hidden="false" customHeight="false" outlineLevel="0" collapsed="false">
      <c r="A186" s="21" t="n">
        <v>184</v>
      </c>
      <c r="B186" s="20" t="s">
        <v>1030</v>
      </c>
      <c r="C186" s="21" t="s">
        <v>1031</v>
      </c>
      <c r="D186" s="21" t="s">
        <v>667</v>
      </c>
      <c r="E186" s="7" t="n">
        <v>9000</v>
      </c>
    </row>
    <row r="187" customFormat="false" ht="15.75" hidden="false" customHeight="false" outlineLevel="0" collapsed="false">
      <c r="A187" s="19" t="n">
        <v>185</v>
      </c>
      <c r="B187" s="20" t="s">
        <v>1032</v>
      </c>
      <c r="C187" s="21" t="s">
        <v>1033</v>
      </c>
      <c r="D187" s="21" t="s">
        <v>664</v>
      </c>
      <c r="E187" s="7" t="n">
        <v>12000</v>
      </c>
    </row>
    <row r="188" customFormat="false" ht="15.75" hidden="false" customHeight="false" outlineLevel="0" collapsed="false">
      <c r="A188" s="21" t="n">
        <v>186</v>
      </c>
      <c r="B188" s="20" t="s">
        <v>1034</v>
      </c>
      <c r="C188" s="21" t="s">
        <v>1035</v>
      </c>
      <c r="D188" s="21" t="s">
        <v>664</v>
      </c>
      <c r="E188" s="7" t="n">
        <v>13000</v>
      </c>
    </row>
    <row r="189" customFormat="false" ht="15.75" hidden="false" customHeight="false" outlineLevel="0" collapsed="false">
      <c r="A189" s="19" t="n">
        <v>187</v>
      </c>
      <c r="B189" s="20" t="s">
        <v>1036</v>
      </c>
      <c r="C189" s="21" t="s">
        <v>1037</v>
      </c>
      <c r="D189" s="21" t="s">
        <v>667</v>
      </c>
      <c r="E189" s="7" t="n">
        <v>9000</v>
      </c>
    </row>
    <row r="190" customFormat="false" ht="15.75" hidden="false" customHeight="false" outlineLevel="0" collapsed="false">
      <c r="A190" s="21" t="n">
        <v>188</v>
      </c>
      <c r="B190" s="20" t="s">
        <v>1038</v>
      </c>
      <c r="C190" s="21" t="s">
        <v>1039</v>
      </c>
      <c r="D190" s="21" t="s">
        <v>664</v>
      </c>
      <c r="E190" s="7" t="n">
        <v>12000</v>
      </c>
    </row>
    <row r="191" customFormat="false" ht="15.75" hidden="false" customHeight="false" outlineLevel="0" collapsed="false">
      <c r="A191" s="19" t="n">
        <v>189</v>
      </c>
      <c r="B191" s="20" t="s">
        <v>1040</v>
      </c>
      <c r="C191" s="21" t="s">
        <v>1041</v>
      </c>
      <c r="D191" s="21" t="s">
        <v>664</v>
      </c>
      <c r="E191" s="7" t="n">
        <v>12000</v>
      </c>
    </row>
    <row r="192" customFormat="false" ht="15.75" hidden="false" customHeight="false" outlineLevel="0" collapsed="false">
      <c r="A192" s="21" t="n">
        <v>190</v>
      </c>
      <c r="B192" s="20" t="s">
        <v>1042</v>
      </c>
      <c r="C192" s="21" t="s">
        <v>1043</v>
      </c>
      <c r="D192" s="21" t="s">
        <v>664</v>
      </c>
      <c r="E192" s="7" t="n">
        <v>8000</v>
      </c>
    </row>
    <row r="193" customFormat="false" ht="15.75" hidden="false" customHeight="false" outlineLevel="0" collapsed="false">
      <c r="A193" s="19" t="n">
        <v>191</v>
      </c>
      <c r="B193" s="20" t="s">
        <v>1044</v>
      </c>
      <c r="C193" s="21" t="s">
        <v>1045</v>
      </c>
      <c r="D193" s="21" t="s">
        <v>664</v>
      </c>
      <c r="E193" s="7" t="n">
        <v>12000</v>
      </c>
    </row>
    <row r="194" customFormat="false" ht="15.75" hidden="false" customHeight="false" outlineLevel="0" collapsed="false">
      <c r="A194" s="21" t="n">
        <v>192</v>
      </c>
      <c r="B194" s="20" t="s">
        <v>1046</v>
      </c>
      <c r="C194" s="21" t="s">
        <v>1047</v>
      </c>
      <c r="D194" s="21" t="s">
        <v>664</v>
      </c>
      <c r="E194" s="7" t="n">
        <v>8000</v>
      </c>
    </row>
    <row r="195" customFormat="false" ht="15.75" hidden="false" customHeight="false" outlineLevel="0" collapsed="false">
      <c r="A195" s="19" t="n">
        <v>193</v>
      </c>
      <c r="B195" s="20" t="s">
        <v>1048</v>
      </c>
      <c r="C195" s="21" t="s">
        <v>1049</v>
      </c>
      <c r="D195" s="21" t="s">
        <v>664</v>
      </c>
      <c r="E195" s="7" t="n">
        <v>12000</v>
      </c>
    </row>
    <row r="196" customFormat="false" ht="15.75" hidden="false" customHeight="false" outlineLevel="0" collapsed="false">
      <c r="A196" s="21" t="n">
        <v>194</v>
      </c>
      <c r="B196" s="20" t="s">
        <v>1050</v>
      </c>
      <c r="C196" s="21" t="s">
        <v>1051</v>
      </c>
      <c r="D196" s="21" t="s">
        <v>664</v>
      </c>
      <c r="E196" s="7" t="n">
        <v>12000</v>
      </c>
    </row>
    <row r="197" customFormat="false" ht="15.75" hidden="false" customHeight="false" outlineLevel="0" collapsed="false">
      <c r="A197" s="19" t="n">
        <v>195</v>
      </c>
      <c r="B197" s="20" t="s">
        <v>1052</v>
      </c>
      <c r="C197" s="21" t="s">
        <v>1053</v>
      </c>
      <c r="D197" s="21" t="s">
        <v>667</v>
      </c>
      <c r="E197" s="7" t="n">
        <v>9000</v>
      </c>
    </row>
    <row r="198" customFormat="false" ht="15.75" hidden="false" customHeight="false" outlineLevel="0" collapsed="false">
      <c r="A198" s="21" t="n">
        <v>196</v>
      </c>
      <c r="B198" s="20" t="s">
        <v>1054</v>
      </c>
      <c r="C198" s="21" t="s">
        <v>1055</v>
      </c>
      <c r="D198" s="21" t="s">
        <v>667</v>
      </c>
      <c r="E198" s="7" t="n">
        <v>9000</v>
      </c>
    </row>
    <row r="199" customFormat="false" ht="15.75" hidden="false" customHeight="false" outlineLevel="0" collapsed="false">
      <c r="A199" s="19" t="n">
        <v>197</v>
      </c>
      <c r="B199" s="20" t="s">
        <v>1056</v>
      </c>
      <c r="C199" s="21" t="s">
        <v>1057</v>
      </c>
      <c r="D199" s="21" t="s">
        <v>667</v>
      </c>
      <c r="E199" s="7" t="n">
        <v>9000</v>
      </c>
    </row>
    <row r="200" customFormat="false" ht="15.75" hidden="false" customHeight="false" outlineLevel="0" collapsed="false">
      <c r="A200" s="21" t="n">
        <v>198</v>
      </c>
      <c r="B200" s="20" t="s">
        <v>1058</v>
      </c>
      <c r="C200" s="21" t="s">
        <v>1059</v>
      </c>
      <c r="D200" s="21" t="s">
        <v>664</v>
      </c>
      <c r="E200" s="7" t="n">
        <v>13000</v>
      </c>
    </row>
    <row r="201" customFormat="false" ht="15.75" hidden="false" customHeight="false" outlineLevel="0" collapsed="false">
      <c r="A201" s="19" t="n">
        <v>199</v>
      </c>
      <c r="B201" s="20" t="s">
        <v>1060</v>
      </c>
      <c r="C201" s="21" t="s">
        <v>1061</v>
      </c>
      <c r="D201" s="21" t="s">
        <v>667</v>
      </c>
      <c r="E201" s="7" t="n">
        <v>9000</v>
      </c>
    </row>
    <row r="202" customFormat="false" ht="15.75" hidden="false" customHeight="false" outlineLevel="0" collapsed="false">
      <c r="A202" s="21" t="n">
        <v>200</v>
      </c>
      <c r="B202" s="20" t="s">
        <v>1062</v>
      </c>
      <c r="C202" s="21" t="s">
        <v>1063</v>
      </c>
      <c r="D202" s="21" t="s">
        <v>667</v>
      </c>
      <c r="E202" s="7" t="n">
        <v>9000</v>
      </c>
    </row>
    <row r="203" customFormat="false" ht="15.75" hidden="false" customHeight="false" outlineLevel="0" collapsed="false">
      <c r="A203" s="19" t="n">
        <v>201</v>
      </c>
      <c r="B203" s="20" t="s">
        <v>1064</v>
      </c>
      <c r="C203" s="21" t="s">
        <v>1065</v>
      </c>
      <c r="D203" s="21" t="s">
        <v>667</v>
      </c>
      <c r="E203" s="7" t="n">
        <v>13000</v>
      </c>
    </row>
    <row r="204" customFormat="false" ht="15.75" hidden="false" customHeight="false" outlineLevel="0" collapsed="false">
      <c r="A204" s="21" t="n">
        <v>202</v>
      </c>
      <c r="B204" s="20" t="s">
        <v>1066</v>
      </c>
      <c r="C204" s="21" t="s">
        <v>1067</v>
      </c>
      <c r="D204" s="21" t="s">
        <v>667</v>
      </c>
      <c r="E204" s="7" t="n">
        <v>13000</v>
      </c>
    </row>
    <row r="205" customFormat="false" ht="15.75" hidden="false" customHeight="false" outlineLevel="0" collapsed="false">
      <c r="A205" s="19" t="n">
        <v>203</v>
      </c>
      <c r="B205" s="20" t="s">
        <v>1068</v>
      </c>
      <c r="C205" s="21" t="s">
        <v>1069</v>
      </c>
      <c r="D205" s="21" t="s">
        <v>664</v>
      </c>
      <c r="E205" s="7" t="n">
        <v>12000</v>
      </c>
    </row>
    <row r="206" customFormat="false" ht="15.75" hidden="false" customHeight="false" outlineLevel="0" collapsed="false">
      <c r="A206" s="21" t="n">
        <v>204</v>
      </c>
      <c r="B206" s="20" t="s">
        <v>1070</v>
      </c>
      <c r="C206" s="21" t="s">
        <v>1071</v>
      </c>
      <c r="D206" s="21" t="s">
        <v>664</v>
      </c>
      <c r="E206" s="7" t="n">
        <v>8000</v>
      </c>
    </row>
    <row r="207" customFormat="false" ht="15.75" hidden="false" customHeight="false" outlineLevel="0" collapsed="false">
      <c r="A207" s="19" t="n">
        <v>205</v>
      </c>
      <c r="B207" s="20" t="s">
        <v>1072</v>
      </c>
      <c r="C207" s="21" t="s">
        <v>1073</v>
      </c>
      <c r="D207" s="21" t="s">
        <v>664</v>
      </c>
      <c r="E207" s="7" t="n">
        <v>8000</v>
      </c>
    </row>
    <row r="208" customFormat="false" ht="15.75" hidden="false" customHeight="false" outlineLevel="0" collapsed="false">
      <c r="A208" s="21" t="n">
        <v>206</v>
      </c>
      <c r="B208" s="20" t="s">
        <v>1074</v>
      </c>
      <c r="C208" s="21" t="s">
        <v>1075</v>
      </c>
      <c r="D208" s="21" t="s">
        <v>664</v>
      </c>
      <c r="E208" s="7" t="n">
        <v>13000</v>
      </c>
    </row>
    <row r="209" customFormat="false" ht="15.75" hidden="false" customHeight="false" outlineLevel="0" collapsed="false">
      <c r="A209" s="19" t="n">
        <v>207</v>
      </c>
      <c r="B209" s="20" t="s">
        <v>1076</v>
      </c>
      <c r="C209" s="21" t="s">
        <v>1077</v>
      </c>
      <c r="D209" s="21" t="s">
        <v>664</v>
      </c>
      <c r="E209" s="7" t="n">
        <v>12000</v>
      </c>
    </row>
    <row r="210" customFormat="false" ht="15.75" hidden="false" customHeight="false" outlineLevel="0" collapsed="false">
      <c r="A210" s="21" t="n">
        <v>208</v>
      </c>
      <c r="B210" s="20" t="s">
        <v>1078</v>
      </c>
      <c r="C210" s="21" t="s">
        <v>1079</v>
      </c>
      <c r="D210" s="21" t="s">
        <v>667</v>
      </c>
      <c r="E210" s="7" t="n">
        <v>9000</v>
      </c>
    </row>
    <row r="211" customFormat="false" ht="15.75" hidden="false" customHeight="false" outlineLevel="0" collapsed="false">
      <c r="A211" s="19" t="n">
        <v>209</v>
      </c>
      <c r="B211" s="20" t="s">
        <v>1080</v>
      </c>
      <c r="C211" s="21" t="s">
        <v>1081</v>
      </c>
      <c r="D211" s="21" t="s">
        <v>664</v>
      </c>
      <c r="E211" s="7" t="n">
        <v>8000</v>
      </c>
    </row>
    <row r="212" customFormat="false" ht="15.75" hidden="false" customHeight="false" outlineLevel="0" collapsed="false">
      <c r="A212" s="21" t="n">
        <v>210</v>
      </c>
      <c r="B212" s="20" t="s">
        <v>1082</v>
      </c>
      <c r="C212" s="21" t="s">
        <v>1083</v>
      </c>
      <c r="D212" s="21" t="s">
        <v>667</v>
      </c>
      <c r="E212" s="7" t="n">
        <v>9000</v>
      </c>
    </row>
    <row r="213" customFormat="false" ht="15.75" hidden="false" customHeight="false" outlineLevel="0" collapsed="false">
      <c r="A213" s="19" t="n">
        <v>211</v>
      </c>
      <c r="B213" s="20" t="s">
        <v>1084</v>
      </c>
      <c r="C213" s="21" t="s">
        <v>1085</v>
      </c>
      <c r="D213" s="21" t="s">
        <v>667</v>
      </c>
      <c r="E213" s="7" t="n">
        <v>13000</v>
      </c>
    </row>
    <row r="214" customFormat="false" ht="15.75" hidden="false" customHeight="false" outlineLevel="0" collapsed="false">
      <c r="A214" s="21" t="n">
        <v>212</v>
      </c>
      <c r="B214" s="20" t="s">
        <v>1086</v>
      </c>
      <c r="C214" s="21" t="s">
        <v>1087</v>
      </c>
      <c r="D214" s="21" t="s">
        <v>664</v>
      </c>
      <c r="E214" s="7" t="n">
        <v>12000</v>
      </c>
    </row>
    <row r="215" customFormat="false" ht="15.75" hidden="false" customHeight="false" outlineLevel="0" collapsed="false">
      <c r="A215" s="19" t="n">
        <v>213</v>
      </c>
      <c r="B215" s="20" t="s">
        <v>1088</v>
      </c>
      <c r="C215" s="21" t="s">
        <v>1089</v>
      </c>
      <c r="D215" s="21" t="s">
        <v>664</v>
      </c>
      <c r="E215" s="7" t="n">
        <v>12000</v>
      </c>
    </row>
    <row r="216" customFormat="false" ht="15.75" hidden="false" customHeight="false" outlineLevel="0" collapsed="false">
      <c r="A216" s="21" t="n">
        <v>214</v>
      </c>
      <c r="B216" s="20" t="s">
        <v>1090</v>
      </c>
      <c r="C216" s="21" t="s">
        <v>1091</v>
      </c>
      <c r="D216" s="21" t="s">
        <v>664</v>
      </c>
      <c r="E216" s="7" t="n">
        <v>12000</v>
      </c>
    </row>
    <row r="217" customFormat="false" ht="15.75" hidden="false" customHeight="false" outlineLevel="0" collapsed="false">
      <c r="A217" s="19" t="n">
        <v>215</v>
      </c>
      <c r="B217" s="20" t="s">
        <v>1092</v>
      </c>
      <c r="C217" s="21" t="s">
        <v>1093</v>
      </c>
      <c r="D217" s="21" t="s">
        <v>664</v>
      </c>
      <c r="E217" s="7" t="n">
        <v>12000</v>
      </c>
    </row>
    <row r="218" customFormat="false" ht="15.75" hidden="false" customHeight="false" outlineLevel="0" collapsed="false">
      <c r="A218" s="21" t="n">
        <v>216</v>
      </c>
      <c r="B218" s="20" t="s">
        <v>1094</v>
      </c>
      <c r="C218" s="21" t="s">
        <v>1095</v>
      </c>
      <c r="D218" s="21" t="s">
        <v>664</v>
      </c>
      <c r="E218" s="7" t="n">
        <v>12000</v>
      </c>
    </row>
    <row r="219" customFormat="false" ht="15.75" hidden="false" customHeight="false" outlineLevel="0" collapsed="false">
      <c r="A219" s="19" t="n">
        <v>217</v>
      </c>
      <c r="B219" s="20" t="s">
        <v>1096</v>
      </c>
      <c r="C219" s="21" t="s">
        <v>1097</v>
      </c>
      <c r="D219" s="21" t="s">
        <v>667</v>
      </c>
      <c r="E219" s="7" t="n">
        <v>9000</v>
      </c>
    </row>
    <row r="220" customFormat="false" ht="15.75" hidden="false" customHeight="false" outlineLevel="0" collapsed="false">
      <c r="A220" s="21" t="n">
        <v>218</v>
      </c>
      <c r="B220" s="20" t="s">
        <v>1098</v>
      </c>
      <c r="C220" s="21" t="s">
        <v>1099</v>
      </c>
      <c r="D220" s="21" t="s">
        <v>667</v>
      </c>
      <c r="E220" s="7" t="n">
        <v>15000</v>
      </c>
    </row>
    <row r="221" customFormat="false" ht="15.75" hidden="false" customHeight="false" outlineLevel="0" collapsed="false">
      <c r="A221" s="19" t="n">
        <v>219</v>
      </c>
      <c r="B221" s="20" t="s">
        <v>1100</v>
      </c>
      <c r="C221" s="21" t="s">
        <v>1101</v>
      </c>
      <c r="D221" s="21" t="s">
        <v>664</v>
      </c>
      <c r="E221" s="7" t="n">
        <v>12000</v>
      </c>
    </row>
    <row r="222" customFormat="false" ht="15.75" hidden="false" customHeight="false" outlineLevel="0" collapsed="false">
      <c r="A222" s="21" t="n">
        <v>220</v>
      </c>
      <c r="B222" s="20" t="s">
        <v>1102</v>
      </c>
      <c r="C222" s="21" t="s">
        <v>1103</v>
      </c>
      <c r="D222" s="21" t="s">
        <v>667</v>
      </c>
      <c r="E222" s="7" t="n">
        <v>9000</v>
      </c>
    </row>
    <row r="223" customFormat="false" ht="15.75" hidden="false" customHeight="false" outlineLevel="0" collapsed="false">
      <c r="A223" s="19" t="n">
        <v>221</v>
      </c>
      <c r="B223" s="20" t="s">
        <v>1104</v>
      </c>
      <c r="C223" s="21" t="s">
        <v>1105</v>
      </c>
      <c r="D223" s="21" t="s">
        <v>664</v>
      </c>
      <c r="E223" s="7" t="n">
        <v>12000</v>
      </c>
    </row>
    <row r="224" customFormat="false" ht="15.75" hidden="false" customHeight="false" outlineLevel="0" collapsed="false">
      <c r="A224" s="21" t="n">
        <v>222</v>
      </c>
      <c r="B224" s="20" t="s">
        <v>1106</v>
      </c>
      <c r="C224" s="21" t="s">
        <v>1107</v>
      </c>
      <c r="D224" s="21" t="s">
        <v>667</v>
      </c>
      <c r="E224" s="7" t="n">
        <v>9000</v>
      </c>
    </row>
    <row r="225" customFormat="false" ht="15.75" hidden="false" customHeight="false" outlineLevel="0" collapsed="false">
      <c r="A225" s="19" t="n">
        <v>223</v>
      </c>
      <c r="B225" s="20" t="s">
        <v>1108</v>
      </c>
      <c r="C225" s="21" t="s">
        <v>1109</v>
      </c>
      <c r="D225" s="21" t="s">
        <v>667</v>
      </c>
      <c r="E225" s="7" t="n">
        <v>13000</v>
      </c>
    </row>
    <row r="226" customFormat="false" ht="15.75" hidden="false" customHeight="false" outlineLevel="0" collapsed="false">
      <c r="A226" s="21" t="n">
        <v>224</v>
      </c>
      <c r="B226" s="20" t="s">
        <v>1110</v>
      </c>
      <c r="C226" s="21" t="s">
        <v>1111</v>
      </c>
      <c r="D226" s="21" t="s">
        <v>667</v>
      </c>
      <c r="E226" s="7" t="n">
        <v>9000</v>
      </c>
    </row>
    <row r="227" customFormat="false" ht="15.75" hidden="false" customHeight="false" outlineLevel="0" collapsed="false">
      <c r="A227" s="19" t="n">
        <v>225</v>
      </c>
      <c r="B227" s="20" t="s">
        <v>1112</v>
      </c>
      <c r="C227" s="21" t="s">
        <v>1113</v>
      </c>
      <c r="D227" s="21" t="s">
        <v>664</v>
      </c>
      <c r="E227" s="7" t="n">
        <v>13000</v>
      </c>
    </row>
    <row r="228" customFormat="false" ht="15.75" hidden="false" customHeight="false" outlineLevel="0" collapsed="false">
      <c r="A228" s="21" t="n">
        <v>226</v>
      </c>
      <c r="B228" s="20" t="s">
        <v>1114</v>
      </c>
      <c r="C228" s="21" t="s">
        <v>1115</v>
      </c>
      <c r="D228" s="21" t="s">
        <v>667</v>
      </c>
      <c r="E228" s="7" t="n">
        <v>9000</v>
      </c>
    </row>
    <row r="229" customFormat="false" ht="15.75" hidden="false" customHeight="false" outlineLevel="0" collapsed="false">
      <c r="A229" s="19" t="n">
        <v>227</v>
      </c>
      <c r="B229" s="20" t="s">
        <v>1116</v>
      </c>
      <c r="C229" s="21" t="s">
        <v>1117</v>
      </c>
      <c r="D229" s="21" t="s">
        <v>667</v>
      </c>
      <c r="E229" s="7" t="n">
        <v>9000</v>
      </c>
    </row>
    <row r="230" customFormat="false" ht="15.75" hidden="false" customHeight="false" outlineLevel="0" collapsed="false">
      <c r="A230" s="21" t="n">
        <v>228</v>
      </c>
      <c r="B230" s="20" t="s">
        <v>1118</v>
      </c>
      <c r="C230" s="21" t="s">
        <v>1119</v>
      </c>
      <c r="D230" s="21" t="s">
        <v>667</v>
      </c>
      <c r="E230" s="7" t="n">
        <v>9000</v>
      </c>
    </row>
    <row r="231" customFormat="false" ht="15.75" hidden="false" customHeight="false" outlineLevel="0" collapsed="false">
      <c r="A231" s="19" t="n">
        <v>229</v>
      </c>
      <c r="B231" s="20" t="s">
        <v>1120</v>
      </c>
      <c r="C231" s="21" t="s">
        <v>1121</v>
      </c>
      <c r="D231" s="21" t="s">
        <v>664</v>
      </c>
      <c r="E231" s="7" t="n">
        <v>8000</v>
      </c>
    </row>
    <row r="232" customFormat="false" ht="15.75" hidden="false" customHeight="false" outlineLevel="0" collapsed="false">
      <c r="A232" s="21" t="n">
        <v>230</v>
      </c>
      <c r="B232" s="20" t="s">
        <v>1122</v>
      </c>
      <c r="C232" s="21" t="s">
        <v>1123</v>
      </c>
      <c r="D232" s="21" t="s">
        <v>667</v>
      </c>
      <c r="E232" s="7" t="n">
        <v>9000</v>
      </c>
    </row>
    <row r="233" customFormat="false" ht="15.75" hidden="false" customHeight="false" outlineLevel="0" collapsed="false">
      <c r="A233" s="19" t="n">
        <v>231</v>
      </c>
      <c r="B233" s="20" t="s">
        <v>1124</v>
      </c>
      <c r="C233" s="21" t="s">
        <v>1125</v>
      </c>
      <c r="D233" s="21" t="s">
        <v>667</v>
      </c>
      <c r="E233" s="7" t="n">
        <v>9000</v>
      </c>
    </row>
    <row r="234" customFormat="false" ht="15.75" hidden="false" customHeight="false" outlineLevel="0" collapsed="false">
      <c r="A234" s="21" t="n">
        <v>232</v>
      </c>
      <c r="B234" s="20" t="s">
        <v>1126</v>
      </c>
      <c r="C234" s="21" t="s">
        <v>1127</v>
      </c>
      <c r="D234" s="21" t="s">
        <v>664</v>
      </c>
      <c r="E234" s="7" t="n">
        <v>8000</v>
      </c>
    </row>
    <row r="235" customFormat="false" ht="15.75" hidden="false" customHeight="false" outlineLevel="0" collapsed="false">
      <c r="A235" s="19" t="n">
        <v>233</v>
      </c>
      <c r="B235" s="20" t="s">
        <v>1128</v>
      </c>
      <c r="C235" s="21" t="s">
        <v>1129</v>
      </c>
      <c r="D235" s="21" t="s">
        <v>664</v>
      </c>
      <c r="E235" s="7" t="n">
        <v>12000</v>
      </c>
    </row>
    <row r="236" customFormat="false" ht="15.75" hidden="false" customHeight="false" outlineLevel="0" collapsed="false">
      <c r="A236" s="21" t="n">
        <v>234</v>
      </c>
      <c r="B236" s="20" t="s">
        <v>1130</v>
      </c>
      <c r="C236" s="21" t="s">
        <v>1131</v>
      </c>
      <c r="D236" s="21" t="s">
        <v>667</v>
      </c>
      <c r="E236" s="7" t="n">
        <v>15000</v>
      </c>
    </row>
    <row r="237" customFormat="false" ht="15.75" hidden="false" customHeight="false" outlineLevel="0" collapsed="false">
      <c r="A237" s="19" t="n">
        <v>235</v>
      </c>
      <c r="B237" s="20" t="s">
        <v>1132</v>
      </c>
      <c r="C237" s="21" t="s">
        <v>1133</v>
      </c>
      <c r="D237" s="21" t="s">
        <v>667</v>
      </c>
      <c r="E237" s="7" t="n">
        <v>9000</v>
      </c>
    </row>
    <row r="238" customFormat="false" ht="15.75" hidden="false" customHeight="false" outlineLevel="0" collapsed="false">
      <c r="A238" s="21" t="n">
        <v>236</v>
      </c>
      <c r="B238" s="20" t="s">
        <v>1134</v>
      </c>
      <c r="C238" s="21" t="s">
        <v>1135</v>
      </c>
      <c r="D238" s="21" t="s">
        <v>667</v>
      </c>
      <c r="E238" s="7" t="n">
        <v>13000</v>
      </c>
    </row>
    <row r="239" customFormat="false" ht="15.75" hidden="false" customHeight="false" outlineLevel="0" collapsed="false">
      <c r="A239" s="19" t="n">
        <v>237</v>
      </c>
      <c r="B239" s="20" t="s">
        <v>1136</v>
      </c>
      <c r="C239" s="21" t="s">
        <v>1137</v>
      </c>
      <c r="D239" s="21" t="s">
        <v>667</v>
      </c>
      <c r="E239" s="7" t="n">
        <v>9000</v>
      </c>
    </row>
    <row r="240" customFormat="false" ht="15.75" hidden="false" customHeight="false" outlineLevel="0" collapsed="false">
      <c r="A240" s="21" t="n">
        <v>238</v>
      </c>
      <c r="B240" s="20" t="s">
        <v>1138</v>
      </c>
      <c r="C240" s="21" t="s">
        <v>1139</v>
      </c>
      <c r="D240" s="21" t="s">
        <v>664</v>
      </c>
      <c r="E240" s="7" t="n">
        <v>12000</v>
      </c>
    </row>
    <row r="241" customFormat="false" ht="15.75" hidden="false" customHeight="false" outlineLevel="0" collapsed="false">
      <c r="A241" s="19" t="n">
        <v>239</v>
      </c>
      <c r="B241" s="20" t="s">
        <v>1140</v>
      </c>
      <c r="C241" s="21" t="s">
        <v>1141</v>
      </c>
      <c r="D241" s="21" t="s">
        <v>664</v>
      </c>
      <c r="E241" s="7" t="n">
        <v>13000</v>
      </c>
    </row>
    <row r="242" customFormat="false" ht="15.75" hidden="false" customHeight="false" outlineLevel="0" collapsed="false">
      <c r="A242" s="21" t="n">
        <v>240</v>
      </c>
      <c r="B242" s="20" t="s">
        <v>1142</v>
      </c>
      <c r="C242" s="21" t="s">
        <v>1143</v>
      </c>
      <c r="D242" s="21" t="s">
        <v>667</v>
      </c>
      <c r="E242" s="7" t="n">
        <v>9000</v>
      </c>
    </row>
    <row r="243" customFormat="false" ht="15.75" hidden="false" customHeight="false" outlineLevel="0" collapsed="false">
      <c r="A243" s="19" t="n">
        <v>241</v>
      </c>
      <c r="B243" s="20" t="s">
        <v>1144</v>
      </c>
      <c r="C243" s="21" t="s">
        <v>1145</v>
      </c>
      <c r="D243" s="21" t="s">
        <v>667</v>
      </c>
      <c r="E243" s="7" t="n">
        <v>9000</v>
      </c>
    </row>
    <row r="244" customFormat="false" ht="15.75" hidden="false" customHeight="false" outlineLevel="0" collapsed="false">
      <c r="A244" s="21" t="n">
        <v>242</v>
      </c>
      <c r="B244" s="20" t="s">
        <v>1146</v>
      </c>
      <c r="C244" s="21" t="s">
        <v>1147</v>
      </c>
      <c r="D244" s="21" t="s">
        <v>664</v>
      </c>
      <c r="E244" s="7" t="n">
        <v>8000</v>
      </c>
    </row>
    <row r="245" customFormat="false" ht="15.75" hidden="false" customHeight="false" outlineLevel="0" collapsed="false">
      <c r="A245" s="19" t="n">
        <v>243</v>
      </c>
      <c r="B245" s="20" t="s">
        <v>1148</v>
      </c>
      <c r="C245" s="21" t="s">
        <v>1149</v>
      </c>
      <c r="D245" s="21" t="s">
        <v>664</v>
      </c>
      <c r="E245" s="7" t="n">
        <v>8000</v>
      </c>
    </row>
    <row r="246" customFormat="false" ht="15.75" hidden="false" customHeight="false" outlineLevel="0" collapsed="false">
      <c r="A246" s="21" t="n">
        <v>244</v>
      </c>
      <c r="B246" s="20" t="s">
        <v>1150</v>
      </c>
      <c r="C246" s="21" t="s">
        <v>1151</v>
      </c>
      <c r="D246" s="21" t="s">
        <v>667</v>
      </c>
      <c r="E246" s="7" t="n">
        <v>9000</v>
      </c>
    </row>
    <row r="247" customFormat="false" ht="15.75" hidden="false" customHeight="false" outlineLevel="0" collapsed="false">
      <c r="A247" s="19" t="n">
        <v>245</v>
      </c>
      <c r="B247" s="20" t="s">
        <v>1152</v>
      </c>
      <c r="C247" s="21" t="s">
        <v>1153</v>
      </c>
      <c r="D247" s="21" t="s">
        <v>667</v>
      </c>
      <c r="E247" s="7" t="n">
        <v>9000</v>
      </c>
    </row>
    <row r="248" customFormat="false" ht="15.75" hidden="false" customHeight="false" outlineLevel="0" collapsed="false">
      <c r="A248" s="21" t="n">
        <v>246</v>
      </c>
      <c r="B248" s="20" t="s">
        <v>1154</v>
      </c>
      <c r="C248" s="21" t="s">
        <v>1155</v>
      </c>
      <c r="D248" s="21" t="s">
        <v>667</v>
      </c>
      <c r="E248" s="7" t="n">
        <v>13000</v>
      </c>
    </row>
    <row r="249" customFormat="false" ht="15.75" hidden="false" customHeight="false" outlineLevel="0" collapsed="false">
      <c r="A249" s="19" t="n">
        <v>247</v>
      </c>
      <c r="B249" s="20" t="s">
        <v>1156</v>
      </c>
      <c r="C249" s="21" t="s">
        <v>1157</v>
      </c>
      <c r="D249" s="21" t="s">
        <v>664</v>
      </c>
      <c r="E249" s="7" t="n">
        <v>13000</v>
      </c>
    </row>
    <row r="250" customFormat="false" ht="15.75" hidden="false" customHeight="false" outlineLevel="0" collapsed="false">
      <c r="A250" s="21" t="n">
        <v>248</v>
      </c>
      <c r="B250" s="20" t="s">
        <v>1158</v>
      </c>
      <c r="C250" s="21" t="s">
        <v>1159</v>
      </c>
      <c r="D250" s="21" t="s">
        <v>664</v>
      </c>
      <c r="E250" s="7" t="n">
        <v>8000</v>
      </c>
    </row>
    <row r="251" customFormat="false" ht="15.75" hidden="false" customHeight="false" outlineLevel="0" collapsed="false">
      <c r="A251" s="19" t="n">
        <v>249</v>
      </c>
      <c r="B251" s="20" t="s">
        <v>1160</v>
      </c>
      <c r="C251" s="21" t="s">
        <v>1161</v>
      </c>
      <c r="D251" s="21" t="s">
        <v>667</v>
      </c>
      <c r="E251" s="7" t="n">
        <v>9000</v>
      </c>
    </row>
    <row r="252" customFormat="false" ht="15.75" hidden="false" customHeight="false" outlineLevel="0" collapsed="false">
      <c r="A252" s="21" t="n">
        <v>250</v>
      </c>
      <c r="B252" s="20" t="s">
        <v>1162</v>
      </c>
      <c r="C252" s="21" t="s">
        <v>1163</v>
      </c>
      <c r="D252" s="21" t="s">
        <v>667</v>
      </c>
      <c r="E252" s="7" t="n">
        <v>9000</v>
      </c>
    </row>
    <row r="253" customFormat="false" ht="15.75" hidden="false" customHeight="false" outlineLevel="0" collapsed="false">
      <c r="A253" s="19" t="n">
        <v>251</v>
      </c>
      <c r="B253" s="20" t="s">
        <v>1164</v>
      </c>
      <c r="C253" s="21" t="s">
        <v>1165</v>
      </c>
      <c r="D253" s="21" t="s">
        <v>667</v>
      </c>
      <c r="E253" s="7" t="n">
        <v>9000</v>
      </c>
    </row>
    <row r="254" customFormat="false" ht="15.75" hidden="false" customHeight="false" outlineLevel="0" collapsed="false">
      <c r="A254" s="21" t="n">
        <v>252</v>
      </c>
      <c r="B254" s="20" t="s">
        <v>1166</v>
      </c>
      <c r="C254" s="21" t="s">
        <v>1167</v>
      </c>
      <c r="D254" s="21" t="s">
        <v>667</v>
      </c>
      <c r="E254" s="7" t="n">
        <v>9000</v>
      </c>
    </row>
    <row r="255" customFormat="false" ht="15.75" hidden="false" customHeight="false" outlineLevel="0" collapsed="false">
      <c r="A255" s="19" t="n">
        <v>253</v>
      </c>
      <c r="B255" s="20" t="s">
        <v>1168</v>
      </c>
      <c r="C255" s="21" t="s">
        <v>1169</v>
      </c>
      <c r="D255" s="21" t="s">
        <v>664</v>
      </c>
      <c r="E255" s="7" t="n">
        <v>12000</v>
      </c>
    </row>
    <row r="256" customFormat="false" ht="15.75" hidden="false" customHeight="false" outlineLevel="0" collapsed="false">
      <c r="A256" s="21" t="n">
        <v>254</v>
      </c>
      <c r="B256" s="20" t="s">
        <v>1170</v>
      </c>
      <c r="C256" s="21" t="s">
        <v>1171</v>
      </c>
      <c r="D256" s="21" t="s">
        <v>667</v>
      </c>
      <c r="E256" s="7" t="n">
        <v>9000</v>
      </c>
    </row>
    <row r="257" customFormat="false" ht="15.75" hidden="false" customHeight="false" outlineLevel="0" collapsed="false">
      <c r="A257" s="19" t="n">
        <v>255</v>
      </c>
      <c r="B257" s="20" t="s">
        <v>1172</v>
      </c>
      <c r="C257" s="21" t="s">
        <v>1173</v>
      </c>
      <c r="D257" s="21" t="s">
        <v>667</v>
      </c>
      <c r="E257" s="7" t="n">
        <v>9000</v>
      </c>
    </row>
    <row r="258" customFormat="false" ht="15.75" hidden="false" customHeight="false" outlineLevel="0" collapsed="false">
      <c r="A258" s="21" t="n">
        <v>256</v>
      </c>
      <c r="B258" s="20" t="s">
        <v>1174</v>
      </c>
      <c r="C258" s="21" t="s">
        <v>1175</v>
      </c>
      <c r="D258" s="21" t="s">
        <v>667</v>
      </c>
      <c r="E258" s="7" t="n">
        <v>15000</v>
      </c>
    </row>
    <row r="259" customFormat="false" ht="15.75" hidden="false" customHeight="false" outlineLevel="0" collapsed="false">
      <c r="A259" s="19" t="n">
        <v>257</v>
      </c>
      <c r="B259" s="20" t="s">
        <v>1176</v>
      </c>
      <c r="C259" s="21" t="s">
        <v>1177</v>
      </c>
      <c r="D259" s="21" t="s">
        <v>664</v>
      </c>
      <c r="E259" s="7" t="n">
        <v>8000</v>
      </c>
    </row>
    <row r="260" customFormat="false" ht="15.75" hidden="false" customHeight="false" outlineLevel="0" collapsed="false">
      <c r="A260" s="21" t="n">
        <v>258</v>
      </c>
      <c r="B260" s="20" t="s">
        <v>1178</v>
      </c>
      <c r="C260" s="21" t="s">
        <v>1179</v>
      </c>
      <c r="D260" s="21" t="s">
        <v>667</v>
      </c>
      <c r="E260" s="7" t="n">
        <v>13000</v>
      </c>
    </row>
    <row r="261" customFormat="false" ht="15.75" hidden="false" customHeight="false" outlineLevel="0" collapsed="false">
      <c r="A261" s="19" t="n">
        <v>259</v>
      </c>
      <c r="B261" s="20" t="s">
        <v>1180</v>
      </c>
      <c r="C261" s="21" t="s">
        <v>1181</v>
      </c>
      <c r="D261" s="21" t="s">
        <v>667</v>
      </c>
      <c r="E261" s="7" t="n">
        <v>9000</v>
      </c>
    </row>
    <row r="262" customFormat="false" ht="15.75" hidden="false" customHeight="false" outlineLevel="0" collapsed="false">
      <c r="A262" s="21" t="n">
        <v>260</v>
      </c>
      <c r="B262" s="20" t="s">
        <v>1182</v>
      </c>
      <c r="C262" s="21" t="s">
        <v>1183</v>
      </c>
      <c r="D262" s="21" t="s">
        <v>664</v>
      </c>
      <c r="E262" s="7" t="n">
        <v>8000</v>
      </c>
    </row>
    <row r="263" customFormat="false" ht="15.75" hidden="false" customHeight="false" outlineLevel="0" collapsed="false">
      <c r="A263" s="19" t="n">
        <v>261</v>
      </c>
      <c r="B263" s="20" t="s">
        <v>1184</v>
      </c>
      <c r="C263" s="21" t="s">
        <v>1185</v>
      </c>
      <c r="D263" s="21" t="s">
        <v>667</v>
      </c>
      <c r="E263" s="7" t="n">
        <v>15000</v>
      </c>
    </row>
    <row r="264" customFormat="false" ht="15.75" hidden="false" customHeight="false" outlineLevel="0" collapsed="false">
      <c r="A264" s="21" t="n">
        <v>262</v>
      </c>
      <c r="B264" s="20" t="s">
        <v>1186</v>
      </c>
      <c r="C264" s="21" t="s">
        <v>1187</v>
      </c>
      <c r="D264" s="21" t="s">
        <v>667</v>
      </c>
      <c r="E264" s="7" t="n">
        <v>9000</v>
      </c>
    </row>
    <row r="265" customFormat="false" ht="15.75" hidden="false" customHeight="false" outlineLevel="0" collapsed="false">
      <c r="A265" s="19" t="n">
        <v>263</v>
      </c>
      <c r="B265" s="20" t="s">
        <v>1188</v>
      </c>
      <c r="C265" s="21" t="s">
        <v>1189</v>
      </c>
      <c r="D265" s="21" t="s">
        <v>664</v>
      </c>
      <c r="E265" s="7" t="n">
        <v>8000</v>
      </c>
    </row>
    <row r="266" customFormat="false" ht="15.75" hidden="false" customHeight="false" outlineLevel="0" collapsed="false">
      <c r="A266" s="21" t="n">
        <v>264</v>
      </c>
      <c r="B266" s="20" t="s">
        <v>1190</v>
      </c>
      <c r="C266" s="21" t="s">
        <v>1191</v>
      </c>
      <c r="D266" s="21" t="s">
        <v>664</v>
      </c>
      <c r="E266" s="7" t="n">
        <v>12000</v>
      </c>
    </row>
    <row r="267" customFormat="false" ht="15.75" hidden="false" customHeight="false" outlineLevel="0" collapsed="false">
      <c r="A267" s="19" t="n">
        <v>265</v>
      </c>
      <c r="B267" s="20" t="s">
        <v>1192</v>
      </c>
      <c r="C267" s="21" t="s">
        <v>1193</v>
      </c>
      <c r="D267" s="21" t="s">
        <v>664</v>
      </c>
      <c r="E267" s="7" t="n">
        <v>13000</v>
      </c>
    </row>
    <row r="268" customFormat="false" ht="15.75" hidden="false" customHeight="false" outlineLevel="0" collapsed="false">
      <c r="A268" s="21" t="n">
        <v>266</v>
      </c>
      <c r="B268" s="20" t="s">
        <v>1194</v>
      </c>
      <c r="C268" s="21" t="s">
        <v>1195</v>
      </c>
      <c r="D268" s="21" t="s">
        <v>667</v>
      </c>
      <c r="E268" s="7" t="n">
        <v>9000</v>
      </c>
    </row>
    <row r="269" customFormat="false" ht="15.75" hidden="false" customHeight="false" outlineLevel="0" collapsed="false">
      <c r="A269" s="19" t="n">
        <v>267</v>
      </c>
      <c r="B269" s="20" t="s">
        <v>1196</v>
      </c>
      <c r="C269" s="21" t="s">
        <v>1197</v>
      </c>
      <c r="D269" s="21" t="s">
        <v>667</v>
      </c>
      <c r="E269" s="7" t="n">
        <v>9000</v>
      </c>
    </row>
    <row r="270" customFormat="false" ht="15.75" hidden="false" customHeight="false" outlineLevel="0" collapsed="false">
      <c r="A270" s="21" t="n">
        <v>268</v>
      </c>
      <c r="B270" s="20" t="s">
        <v>1198</v>
      </c>
      <c r="C270" s="21" t="s">
        <v>1199</v>
      </c>
      <c r="D270" s="21" t="s">
        <v>667</v>
      </c>
      <c r="E270" s="7" t="n">
        <v>9000</v>
      </c>
    </row>
    <row r="271" customFormat="false" ht="15.75" hidden="false" customHeight="false" outlineLevel="0" collapsed="false">
      <c r="A271" s="19" t="n">
        <v>269</v>
      </c>
      <c r="B271" s="20" t="s">
        <v>1200</v>
      </c>
      <c r="C271" s="21" t="s">
        <v>1201</v>
      </c>
      <c r="D271" s="21" t="s">
        <v>664</v>
      </c>
      <c r="E271" s="7" t="n">
        <v>13000</v>
      </c>
    </row>
    <row r="272" customFormat="false" ht="15.75" hidden="false" customHeight="false" outlineLevel="0" collapsed="false">
      <c r="A272" s="21" t="n">
        <v>270</v>
      </c>
      <c r="B272" s="20" t="s">
        <v>1202</v>
      </c>
      <c r="C272" s="21" t="s">
        <v>1203</v>
      </c>
      <c r="D272" s="21" t="s">
        <v>667</v>
      </c>
      <c r="E272" s="7" t="n">
        <v>15000</v>
      </c>
    </row>
    <row r="273" customFormat="false" ht="15.75" hidden="false" customHeight="false" outlineLevel="0" collapsed="false">
      <c r="A273" s="19" t="n">
        <v>271</v>
      </c>
      <c r="B273" s="20" t="s">
        <v>1204</v>
      </c>
      <c r="C273" s="21" t="s">
        <v>1205</v>
      </c>
      <c r="D273" s="21" t="s">
        <v>667</v>
      </c>
      <c r="E273" s="7" t="n">
        <v>9000</v>
      </c>
    </row>
    <row r="274" customFormat="false" ht="15.75" hidden="false" customHeight="false" outlineLevel="0" collapsed="false">
      <c r="A274" s="21" t="n">
        <v>272</v>
      </c>
      <c r="B274" s="20" t="s">
        <v>1206</v>
      </c>
      <c r="C274" s="21" t="s">
        <v>1207</v>
      </c>
      <c r="D274" s="21" t="s">
        <v>664</v>
      </c>
      <c r="E274" s="7" t="n">
        <v>12000</v>
      </c>
    </row>
    <row r="275" customFormat="false" ht="15.75" hidden="false" customHeight="false" outlineLevel="0" collapsed="false">
      <c r="A275" s="19" t="n">
        <v>273</v>
      </c>
      <c r="B275" s="20" t="s">
        <v>1208</v>
      </c>
      <c r="C275" s="21" t="s">
        <v>1209</v>
      </c>
      <c r="D275" s="21" t="s">
        <v>664</v>
      </c>
      <c r="E275" s="7" t="n">
        <v>13000</v>
      </c>
    </row>
    <row r="276" customFormat="false" ht="15.75" hidden="false" customHeight="false" outlineLevel="0" collapsed="false">
      <c r="A276" s="21" t="n">
        <v>274</v>
      </c>
      <c r="B276" s="20" t="s">
        <v>1210</v>
      </c>
      <c r="C276" s="21" t="s">
        <v>1211</v>
      </c>
      <c r="D276" s="21" t="s">
        <v>667</v>
      </c>
      <c r="E276" s="7" t="n">
        <v>9000</v>
      </c>
    </row>
    <row r="277" customFormat="false" ht="15.75" hidden="false" customHeight="false" outlineLevel="0" collapsed="false">
      <c r="A277" s="19" t="n">
        <v>275</v>
      </c>
      <c r="B277" s="20" t="s">
        <v>1212</v>
      </c>
      <c r="C277" s="21" t="s">
        <v>1213</v>
      </c>
      <c r="D277" s="21" t="s">
        <v>667</v>
      </c>
      <c r="E277" s="7" t="n">
        <v>13000</v>
      </c>
    </row>
    <row r="278" customFormat="false" ht="15.75" hidden="false" customHeight="false" outlineLevel="0" collapsed="false">
      <c r="A278" s="21" t="n">
        <v>276</v>
      </c>
      <c r="B278" s="20" t="s">
        <v>1214</v>
      </c>
      <c r="C278" s="21" t="s">
        <v>1215</v>
      </c>
      <c r="D278" s="21" t="s">
        <v>667</v>
      </c>
      <c r="E278" s="7" t="n">
        <v>9000</v>
      </c>
    </row>
    <row r="279" customFormat="false" ht="15.75" hidden="false" customHeight="false" outlineLevel="0" collapsed="false">
      <c r="A279" s="19" t="n">
        <v>277</v>
      </c>
      <c r="B279" s="20" t="s">
        <v>1216</v>
      </c>
      <c r="C279" s="21" t="s">
        <v>1217</v>
      </c>
      <c r="D279" s="21" t="s">
        <v>664</v>
      </c>
      <c r="E279" s="7" t="n">
        <v>13000</v>
      </c>
    </row>
    <row r="280" customFormat="false" ht="15.75" hidden="false" customHeight="false" outlineLevel="0" collapsed="false">
      <c r="A280" s="21" t="n">
        <v>278</v>
      </c>
      <c r="B280" s="20" t="s">
        <v>1218</v>
      </c>
      <c r="C280" s="21" t="s">
        <v>1219</v>
      </c>
      <c r="D280" s="21" t="s">
        <v>664</v>
      </c>
      <c r="E280" s="7" t="n">
        <v>8000</v>
      </c>
    </row>
    <row r="281" customFormat="false" ht="15.75" hidden="false" customHeight="false" outlineLevel="0" collapsed="false">
      <c r="A281" s="19" t="n">
        <v>279</v>
      </c>
      <c r="B281" s="20" t="s">
        <v>1220</v>
      </c>
      <c r="C281" s="21" t="s">
        <v>1221</v>
      </c>
      <c r="D281" s="21" t="s">
        <v>664</v>
      </c>
      <c r="E281" s="7" t="n">
        <v>12000</v>
      </c>
    </row>
    <row r="282" customFormat="false" ht="15.75" hidden="false" customHeight="false" outlineLevel="0" collapsed="false">
      <c r="A282" s="21" t="n">
        <v>280</v>
      </c>
      <c r="B282" s="20" t="s">
        <v>1222</v>
      </c>
      <c r="C282" s="21" t="s">
        <v>1223</v>
      </c>
      <c r="D282" s="21" t="s">
        <v>667</v>
      </c>
      <c r="E282" s="7" t="n">
        <v>13000</v>
      </c>
    </row>
    <row r="283" customFormat="false" ht="15.75" hidden="false" customHeight="false" outlineLevel="0" collapsed="false">
      <c r="A283" s="19" t="n">
        <v>281</v>
      </c>
      <c r="B283" s="20" t="s">
        <v>1224</v>
      </c>
      <c r="C283" s="21" t="s">
        <v>1225</v>
      </c>
      <c r="D283" s="21" t="s">
        <v>664</v>
      </c>
      <c r="E283" s="7" t="n">
        <v>13000</v>
      </c>
    </row>
    <row r="284" customFormat="false" ht="15.75" hidden="false" customHeight="false" outlineLevel="0" collapsed="false">
      <c r="A284" s="21" t="n">
        <v>282</v>
      </c>
      <c r="B284" s="20" t="s">
        <v>1226</v>
      </c>
      <c r="C284" s="21" t="s">
        <v>1227</v>
      </c>
      <c r="D284" s="21" t="s">
        <v>667</v>
      </c>
      <c r="E284" s="7" t="n">
        <v>9000</v>
      </c>
    </row>
    <row r="285" customFormat="false" ht="15.75" hidden="false" customHeight="false" outlineLevel="0" collapsed="false">
      <c r="A285" s="19" t="n">
        <v>283</v>
      </c>
      <c r="B285" s="20" t="s">
        <v>1228</v>
      </c>
      <c r="C285" s="21" t="s">
        <v>1229</v>
      </c>
      <c r="D285" s="21" t="s">
        <v>667</v>
      </c>
      <c r="E285" s="7" t="n">
        <v>9000</v>
      </c>
    </row>
    <row r="286" customFormat="false" ht="15.75" hidden="false" customHeight="false" outlineLevel="0" collapsed="false">
      <c r="A286" s="21" t="n">
        <v>284</v>
      </c>
      <c r="B286" s="20" t="s">
        <v>1230</v>
      </c>
      <c r="C286" s="21" t="s">
        <v>1231</v>
      </c>
      <c r="D286" s="21" t="s">
        <v>664</v>
      </c>
      <c r="E286" s="7" t="n">
        <v>13000</v>
      </c>
    </row>
    <row r="287" customFormat="false" ht="15.75" hidden="false" customHeight="false" outlineLevel="0" collapsed="false">
      <c r="A287" s="19" t="n">
        <v>285</v>
      </c>
      <c r="B287" s="20" t="s">
        <v>1232</v>
      </c>
      <c r="C287" s="21" t="s">
        <v>1233</v>
      </c>
      <c r="D287" s="21" t="s">
        <v>667</v>
      </c>
      <c r="E287" s="7" t="n">
        <v>13000</v>
      </c>
    </row>
    <row r="288" customFormat="false" ht="15.75" hidden="false" customHeight="false" outlineLevel="0" collapsed="false">
      <c r="A288" s="21" t="n">
        <v>286</v>
      </c>
      <c r="B288" s="20" t="s">
        <v>1234</v>
      </c>
      <c r="C288" s="21" t="s">
        <v>1235</v>
      </c>
      <c r="D288" s="21" t="s">
        <v>667</v>
      </c>
      <c r="E288" s="7" t="n">
        <v>9000</v>
      </c>
    </row>
    <row r="289" customFormat="false" ht="15.75" hidden="false" customHeight="false" outlineLevel="0" collapsed="false">
      <c r="A289" s="19" t="n">
        <v>287</v>
      </c>
      <c r="B289" s="20" t="s">
        <v>1236</v>
      </c>
      <c r="C289" s="21" t="s">
        <v>1237</v>
      </c>
      <c r="D289" s="21" t="s">
        <v>664</v>
      </c>
      <c r="E289" s="7" t="n">
        <v>8000</v>
      </c>
    </row>
    <row r="290" customFormat="false" ht="15.75" hidden="false" customHeight="false" outlineLevel="0" collapsed="false">
      <c r="A290" s="21" t="n">
        <v>288</v>
      </c>
      <c r="B290" s="20" t="s">
        <v>1238</v>
      </c>
      <c r="C290" s="21" t="s">
        <v>1239</v>
      </c>
      <c r="D290" s="21" t="s">
        <v>664</v>
      </c>
      <c r="E290" s="7" t="n">
        <v>8000</v>
      </c>
    </row>
    <row r="291" customFormat="false" ht="15.75" hidden="false" customHeight="false" outlineLevel="0" collapsed="false">
      <c r="A291" s="19" t="n">
        <v>289</v>
      </c>
      <c r="B291" s="20" t="s">
        <v>1240</v>
      </c>
      <c r="C291" s="21" t="s">
        <v>1241</v>
      </c>
      <c r="D291" s="21" t="s">
        <v>664</v>
      </c>
      <c r="E291" s="7" t="n">
        <v>12000</v>
      </c>
    </row>
    <row r="292" customFormat="false" ht="15.75" hidden="false" customHeight="false" outlineLevel="0" collapsed="false">
      <c r="A292" s="21" t="n">
        <v>290</v>
      </c>
      <c r="B292" s="20" t="s">
        <v>1242</v>
      </c>
      <c r="C292" s="21" t="s">
        <v>1243</v>
      </c>
      <c r="D292" s="21" t="s">
        <v>664</v>
      </c>
      <c r="E292" s="7" t="n">
        <v>13000</v>
      </c>
    </row>
    <row r="293" customFormat="false" ht="15.75" hidden="false" customHeight="false" outlineLevel="0" collapsed="false">
      <c r="A293" s="19" t="n">
        <v>291</v>
      </c>
      <c r="B293" s="20" t="s">
        <v>1244</v>
      </c>
      <c r="C293" s="21" t="s">
        <v>1245</v>
      </c>
      <c r="D293" s="21" t="s">
        <v>667</v>
      </c>
      <c r="E293" s="7" t="n">
        <v>9000</v>
      </c>
    </row>
    <row r="294" customFormat="false" ht="15.75" hidden="false" customHeight="false" outlineLevel="0" collapsed="false">
      <c r="A294" s="21" t="n">
        <v>292</v>
      </c>
      <c r="B294" s="20" t="s">
        <v>1246</v>
      </c>
      <c r="C294" s="21" t="s">
        <v>1247</v>
      </c>
      <c r="D294" s="21" t="s">
        <v>667</v>
      </c>
      <c r="E294" s="7" t="n">
        <v>13000</v>
      </c>
    </row>
    <row r="295" customFormat="false" ht="15.75" hidden="false" customHeight="false" outlineLevel="0" collapsed="false">
      <c r="A295" s="19" t="n">
        <v>293</v>
      </c>
      <c r="B295" s="20" t="s">
        <v>1248</v>
      </c>
      <c r="C295" s="21" t="s">
        <v>1249</v>
      </c>
      <c r="D295" s="21" t="s">
        <v>664</v>
      </c>
      <c r="E295" s="7" t="n">
        <v>13000</v>
      </c>
    </row>
    <row r="296" customFormat="false" ht="15.75" hidden="false" customHeight="false" outlineLevel="0" collapsed="false">
      <c r="A296" s="21" t="n">
        <v>294</v>
      </c>
      <c r="B296" s="20" t="s">
        <v>1250</v>
      </c>
      <c r="C296" s="21" t="s">
        <v>1251</v>
      </c>
      <c r="D296" s="21" t="s">
        <v>667</v>
      </c>
      <c r="E296" s="7" t="n">
        <v>9000</v>
      </c>
    </row>
    <row r="297" customFormat="false" ht="15.75" hidden="false" customHeight="false" outlineLevel="0" collapsed="false">
      <c r="A297" s="19" t="n">
        <v>295</v>
      </c>
      <c r="B297" s="20" t="s">
        <v>1252</v>
      </c>
      <c r="C297" s="21" t="s">
        <v>1253</v>
      </c>
      <c r="D297" s="21" t="s">
        <v>667</v>
      </c>
      <c r="E297" s="7" t="n">
        <v>15000</v>
      </c>
    </row>
    <row r="298" customFormat="false" ht="15.75" hidden="false" customHeight="false" outlineLevel="0" collapsed="false">
      <c r="A298" s="21" t="n">
        <v>296</v>
      </c>
      <c r="B298" s="20" t="s">
        <v>1254</v>
      </c>
      <c r="C298" s="21" t="s">
        <v>1255</v>
      </c>
      <c r="D298" s="21" t="s">
        <v>667</v>
      </c>
      <c r="E298" s="7" t="n">
        <v>9000</v>
      </c>
    </row>
    <row r="299" customFormat="false" ht="15.75" hidden="false" customHeight="false" outlineLevel="0" collapsed="false">
      <c r="A299" s="19" t="n">
        <v>297</v>
      </c>
      <c r="B299" s="20" t="s">
        <v>1256</v>
      </c>
      <c r="C299" s="21" t="s">
        <v>1257</v>
      </c>
      <c r="D299" s="21" t="s">
        <v>667</v>
      </c>
      <c r="E299" s="7" t="n">
        <v>13000</v>
      </c>
    </row>
    <row r="300" customFormat="false" ht="15.75" hidden="false" customHeight="false" outlineLevel="0" collapsed="false">
      <c r="A300" s="21" t="n">
        <v>298</v>
      </c>
      <c r="B300" s="20" t="s">
        <v>1258</v>
      </c>
      <c r="C300" s="21" t="s">
        <v>1259</v>
      </c>
      <c r="D300" s="21" t="s">
        <v>664</v>
      </c>
      <c r="E300" s="7" t="n">
        <v>8000</v>
      </c>
    </row>
    <row r="301" customFormat="false" ht="15.75" hidden="false" customHeight="false" outlineLevel="0" collapsed="false">
      <c r="A301" s="19" t="n">
        <v>299</v>
      </c>
      <c r="B301" s="20" t="s">
        <v>1260</v>
      </c>
      <c r="C301" s="21" t="s">
        <v>1261</v>
      </c>
      <c r="D301" s="21" t="s">
        <v>667</v>
      </c>
      <c r="E301" s="7" t="n">
        <v>9000</v>
      </c>
    </row>
    <row r="302" customFormat="false" ht="15.75" hidden="false" customHeight="false" outlineLevel="0" collapsed="false">
      <c r="A302" s="21" t="n">
        <v>300</v>
      </c>
      <c r="B302" s="20" t="s">
        <v>1262</v>
      </c>
      <c r="C302" s="21" t="s">
        <v>1263</v>
      </c>
      <c r="D302" s="21" t="s">
        <v>667</v>
      </c>
      <c r="E302" s="7" t="n">
        <v>9000</v>
      </c>
    </row>
    <row r="303" customFormat="false" ht="15.75" hidden="false" customHeight="false" outlineLevel="0" collapsed="false">
      <c r="A303" s="19" t="n">
        <v>301</v>
      </c>
      <c r="B303" s="20" t="s">
        <v>1264</v>
      </c>
      <c r="C303" s="21" t="s">
        <v>1265</v>
      </c>
      <c r="D303" s="21" t="s">
        <v>664</v>
      </c>
      <c r="E303" s="7" t="n">
        <v>12000</v>
      </c>
    </row>
    <row r="304" customFormat="false" ht="15.75" hidden="false" customHeight="false" outlineLevel="0" collapsed="false">
      <c r="A304" s="21" t="n">
        <v>302</v>
      </c>
      <c r="B304" s="20" t="s">
        <v>1266</v>
      </c>
      <c r="C304" s="21" t="s">
        <v>1267</v>
      </c>
      <c r="D304" s="21" t="s">
        <v>667</v>
      </c>
      <c r="E304" s="7" t="n">
        <v>9000</v>
      </c>
    </row>
    <row r="305" customFormat="false" ht="15.75" hidden="false" customHeight="false" outlineLevel="0" collapsed="false">
      <c r="A305" s="19" t="n">
        <v>303</v>
      </c>
      <c r="B305" s="20" t="s">
        <v>1268</v>
      </c>
      <c r="C305" s="21" t="s">
        <v>1269</v>
      </c>
      <c r="D305" s="21" t="s">
        <v>664</v>
      </c>
      <c r="E305" s="7" t="n">
        <v>13000</v>
      </c>
    </row>
    <row r="306" customFormat="false" ht="15.75" hidden="false" customHeight="false" outlineLevel="0" collapsed="false">
      <c r="A306" s="21" t="n">
        <v>304</v>
      </c>
      <c r="B306" s="20" t="s">
        <v>1270</v>
      </c>
      <c r="C306" s="21" t="s">
        <v>1271</v>
      </c>
      <c r="D306" s="21" t="s">
        <v>667</v>
      </c>
      <c r="E306" s="7" t="n">
        <v>5000</v>
      </c>
    </row>
    <row r="307" customFormat="false" ht="15.75" hidden="false" customHeight="false" outlineLevel="0" collapsed="false">
      <c r="A307" s="19" t="n">
        <v>305</v>
      </c>
      <c r="B307" s="20" t="s">
        <v>1272</v>
      </c>
      <c r="C307" s="21" t="s">
        <v>1273</v>
      </c>
      <c r="D307" s="21" t="s">
        <v>667</v>
      </c>
      <c r="E307" s="7" t="n">
        <v>13000</v>
      </c>
    </row>
    <row r="308" customFormat="false" ht="15.75" hidden="false" customHeight="false" outlineLevel="0" collapsed="false">
      <c r="A308" s="21" t="n">
        <v>306</v>
      </c>
      <c r="B308" s="20" t="s">
        <v>1274</v>
      </c>
      <c r="C308" s="21" t="s">
        <v>1275</v>
      </c>
      <c r="D308" s="21" t="s">
        <v>664</v>
      </c>
      <c r="E308" s="7" t="n">
        <v>13000</v>
      </c>
    </row>
    <row r="309" customFormat="false" ht="15.75" hidden="false" customHeight="false" outlineLevel="0" collapsed="false">
      <c r="A309" s="19" t="n">
        <v>307</v>
      </c>
      <c r="B309" s="20" t="s">
        <v>1276</v>
      </c>
      <c r="C309" s="21" t="s">
        <v>1277</v>
      </c>
      <c r="D309" s="21" t="s">
        <v>664</v>
      </c>
      <c r="E309" s="7" t="n">
        <v>13000</v>
      </c>
    </row>
    <row r="310" customFormat="false" ht="15.75" hidden="false" customHeight="false" outlineLevel="0" collapsed="false">
      <c r="A310" s="21" t="n">
        <v>308</v>
      </c>
      <c r="B310" s="20" t="s">
        <v>1278</v>
      </c>
      <c r="C310" s="21" t="s">
        <v>1279</v>
      </c>
      <c r="D310" s="21" t="s">
        <v>664</v>
      </c>
      <c r="E310" s="7" t="n">
        <v>13000</v>
      </c>
    </row>
    <row r="311" customFormat="false" ht="15.75" hidden="false" customHeight="false" outlineLevel="0" collapsed="false">
      <c r="A311" s="19" t="n">
        <v>309</v>
      </c>
      <c r="B311" s="20" t="s">
        <v>1280</v>
      </c>
      <c r="C311" s="21" t="s">
        <v>1281</v>
      </c>
      <c r="D311" s="21" t="s">
        <v>664</v>
      </c>
      <c r="E311" s="7" t="n">
        <v>8000</v>
      </c>
    </row>
    <row r="312" customFormat="false" ht="15.75" hidden="false" customHeight="false" outlineLevel="0" collapsed="false">
      <c r="A312" s="21" t="n">
        <v>310</v>
      </c>
      <c r="B312" s="20" t="s">
        <v>1282</v>
      </c>
      <c r="C312" s="21" t="s">
        <v>1283</v>
      </c>
      <c r="D312" s="21" t="s">
        <v>667</v>
      </c>
      <c r="E312" s="7" t="n">
        <v>15000</v>
      </c>
    </row>
    <row r="313" customFormat="false" ht="15.75" hidden="false" customHeight="false" outlineLevel="0" collapsed="false">
      <c r="A313" s="19" t="n">
        <v>311</v>
      </c>
      <c r="B313" s="20" t="s">
        <v>1284</v>
      </c>
      <c r="C313" s="21" t="s">
        <v>1285</v>
      </c>
      <c r="D313" s="21" t="s">
        <v>667</v>
      </c>
      <c r="E313" s="7" t="n">
        <v>9000</v>
      </c>
    </row>
    <row r="314" customFormat="false" ht="15.75" hidden="false" customHeight="false" outlineLevel="0" collapsed="false">
      <c r="A314" s="21" t="n">
        <v>312</v>
      </c>
      <c r="B314" s="20" t="s">
        <v>1286</v>
      </c>
      <c r="C314" s="21" t="s">
        <v>1287</v>
      </c>
      <c r="D314" s="21" t="s">
        <v>667</v>
      </c>
      <c r="E314" s="7" t="n">
        <v>9000</v>
      </c>
    </row>
    <row r="315" customFormat="false" ht="15.75" hidden="false" customHeight="false" outlineLevel="0" collapsed="false">
      <c r="A315" s="19" t="n">
        <v>313</v>
      </c>
      <c r="B315" s="20" t="s">
        <v>1288</v>
      </c>
      <c r="C315" s="21" t="s">
        <v>1289</v>
      </c>
      <c r="D315" s="21" t="s">
        <v>664</v>
      </c>
      <c r="E315" s="7" t="n">
        <v>12000</v>
      </c>
    </row>
    <row r="316" customFormat="false" ht="15.75" hidden="false" customHeight="false" outlineLevel="0" collapsed="false">
      <c r="A316" s="21" t="n">
        <v>314</v>
      </c>
      <c r="B316" s="20" t="s">
        <v>1290</v>
      </c>
      <c r="C316" s="21" t="s">
        <v>1291</v>
      </c>
      <c r="D316" s="21" t="s">
        <v>667</v>
      </c>
      <c r="E316" s="7" t="n">
        <v>9000</v>
      </c>
    </row>
    <row r="317" customFormat="false" ht="15.75" hidden="false" customHeight="false" outlineLevel="0" collapsed="false">
      <c r="A317" s="19" t="n">
        <v>315</v>
      </c>
      <c r="B317" s="20" t="s">
        <v>1292</v>
      </c>
      <c r="C317" s="21" t="s">
        <v>1293</v>
      </c>
      <c r="D317" s="21" t="s">
        <v>664</v>
      </c>
      <c r="E317" s="7" t="n">
        <v>8000</v>
      </c>
    </row>
    <row r="318" customFormat="false" ht="15.75" hidden="false" customHeight="false" outlineLevel="0" collapsed="false">
      <c r="A318" s="21" t="n">
        <v>316</v>
      </c>
      <c r="B318" s="20" t="s">
        <v>1294</v>
      </c>
      <c r="C318" s="21" t="s">
        <v>1295</v>
      </c>
      <c r="D318" s="21" t="s">
        <v>667</v>
      </c>
      <c r="E318" s="7" t="n">
        <v>13000</v>
      </c>
    </row>
    <row r="319" customFormat="false" ht="15.75" hidden="false" customHeight="false" outlineLevel="0" collapsed="false">
      <c r="A319" s="19" t="n">
        <v>317</v>
      </c>
      <c r="B319" s="20" t="s">
        <v>1296</v>
      </c>
      <c r="C319" s="21" t="s">
        <v>1297</v>
      </c>
      <c r="D319" s="21" t="s">
        <v>664</v>
      </c>
      <c r="E319" s="7" t="n">
        <v>8000</v>
      </c>
    </row>
    <row r="320" customFormat="false" ht="15.75" hidden="false" customHeight="false" outlineLevel="0" collapsed="false">
      <c r="A320" s="21" t="n">
        <v>318</v>
      </c>
      <c r="B320" s="20" t="s">
        <v>1298</v>
      </c>
      <c r="C320" s="21" t="s">
        <v>1299</v>
      </c>
      <c r="D320" s="21" t="s">
        <v>667</v>
      </c>
      <c r="E320" s="7" t="n">
        <v>15000</v>
      </c>
    </row>
    <row r="321" customFormat="false" ht="15.75" hidden="false" customHeight="false" outlineLevel="0" collapsed="false">
      <c r="A321" s="19" t="n">
        <v>319</v>
      </c>
      <c r="B321" s="20" t="s">
        <v>1300</v>
      </c>
      <c r="C321" s="21" t="s">
        <v>1301</v>
      </c>
      <c r="D321" s="21" t="s">
        <v>664</v>
      </c>
      <c r="E321" s="7" t="n">
        <v>8000</v>
      </c>
    </row>
    <row r="322" customFormat="false" ht="15.75" hidden="false" customHeight="false" outlineLevel="0" collapsed="false">
      <c r="A322" s="21" t="n">
        <v>320</v>
      </c>
      <c r="B322" s="20" t="s">
        <v>1302</v>
      </c>
      <c r="C322" s="21" t="s">
        <v>1303</v>
      </c>
      <c r="D322" s="21" t="s">
        <v>664</v>
      </c>
      <c r="E322" s="7" t="n">
        <v>8000</v>
      </c>
    </row>
    <row r="323" customFormat="false" ht="15.75" hidden="false" customHeight="false" outlineLevel="0" collapsed="false">
      <c r="A323" s="19" t="n">
        <v>321</v>
      </c>
      <c r="B323" s="20" t="s">
        <v>1304</v>
      </c>
      <c r="C323" s="21" t="s">
        <v>1305</v>
      </c>
      <c r="D323" s="21" t="s">
        <v>667</v>
      </c>
      <c r="E323" s="7" t="n">
        <v>9000</v>
      </c>
    </row>
    <row r="324" customFormat="false" ht="15.75" hidden="false" customHeight="false" outlineLevel="0" collapsed="false">
      <c r="A324" s="21" t="n">
        <v>322</v>
      </c>
      <c r="B324" s="20" t="s">
        <v>1306</v>
      </c>
      <c r="C324" s="21" t="s">
        <v>1307</v>
      </c>
      <c r="D324" s="21" t="s">
        <v>667</v>
      </c>
      <c r="E324" s="7" t="n">
        <v>9000</v>
      </c>
    </row>
    <row r="325" customFormat="false" ht="15.75" hidden="false" customHeight="false" outlineLevel="0" collapsed="false">
      <c r="A325" s="19" t="n">
        <v>323</v>
      </c>
      <c r="B325" s="20" t="s">
        <v>1308</v>
      </c>
      <c r="C325" s="21" t="s">
        <v>1309</v>
      </c>
      <c r="D325" s="21" t="s">
        <v>667</v>
      </c>
      <c r="E325" s="7" t="n">
        <v>15000</v>
      </c>
    </row>
    <row r="326" customFormat="false" ht="15.75" hidden="false" customHeight="false" outlineLevel="0" collapsed="false">
      <c r="A326" s="21" t="n">
        <v>324</v>
      </c>
      <c r="B326" s="20" t="s">
        <v>1310</v>
      </c>
      <c r="C326" s="21" t="s">
        <v>1311</v>
      </c>
      <c r="D326" s="21" t="s">
        <v>667</v>
      </c>
      <c r="E326" s="7" t="n">
        <v>9000</v>
      </c>
    </row>
    <row r="327" customFormat="false" ht="15.75" hidden="false" customHeight="false" outlineLevel="0" collapsed="false">
      <c r="A327" s="19" t="n">
        <v>325</v>
      </c>
      <c r="B327" s="20" t="s">
        <v>1312</v>
      </c>
      <c r="C327" s="21" t="s">
        <v>1313</v>
      </c>
      <c r="D327" s="21" t="s">
        <v>664</v>
      </c>
      <c r="E327" s="7" t="n">
        <v>12000</v>
      </c>
    </row>
    <row r="328" customFormat="false" ht="15.75" hidden="false" customHeight="false" outlineLevel="0" collapsed="false">
      <c r="A328" s="21" t="n">
        <v>326</v>
      </c>
      <c r="B328" s="20" t="s">
        <v>1314</v>
      </c>
      <c r="C328" s="21" t="s">
        <v>1315</v>
      </c>
      <c r="D328" s="21" t="s">
        <v>664</v>
      </c>
      <c r="E328" s="7" t="n">
        <v>13000</v>
      </c>
    </row>
    <row r="329" customFormat="false" ht="15.75" hidden="false" customHeight="false" outlineLevel="0" collapsed="false">
      <c r="A329" s="19" t="n">
        <v>327</v>
      </c>
      <c r="B329" s="20" t="s">
        <v>1316</v>
      </c>
      <c r="C329" s="21" t="s">
        <v>1317</v>
      </c>
      <c r="D329" s="21" t="s">
        <v>664</v>
      </c>
      <c r="E329" s="7" t="n">
        <v>8000</v>
      </c>
    </row>
    <row r="330" customFormat="false" ht="15.75" hidden="false" customHeight="false" outlineLevel="0" collapsed="false">
      <c r="A330" s="21" t="n">
        <v>328</v>
      </c>
      <c r="B330" s="20" t="s">
        <v>1318</v>
      </c>
      <c r="C330" s="21" t="s">
        <v>1319</v>
      </c>
      <c r="D330" s="21" t="s">
        <v>667</v>
      </c>
      <c r="E330" s="7" t="n">
        <v>9000</v>
      </c>
    </row>
    <row r="331" customFormat="false" ht="15.75" hidden="false" customHeight="false" outlineLevel="0" collapsed="false">
      <c r="A331" s="19" t="n">
        <v>329</v>
      </c>
      <c r="B331" s="20" t="s">
        <v>1320</v>
      </c>
      <c r="C331" s="21" t="s">
        <v>1321</v>
      </c>
      <c r="D331" s="21" t="s">
        <v>664</v>
      </c>
      <c r="E331" s="7" t="n">
        <v>13000</v>
      </c>
    </row>
    <row r="332" customFormat="false" ht="15.75" hidden="false" customHeight="false" outlineLevel="0" collapsed="false">
      <c r="A332" s="21" t="n">
        <v>330</v>
      </c>
      <c r="B332" s="20" t="s">
        <v>1322</v>
      </c>
      <c r="C332" s="21" t="s">
        <v>1323</v>
      </c>
      <c r="D332" s="21" t="s">
        <v>664</v>
      </c>
      <c r="E332" s="7" t="n">
        <v>12000</v>
      </c>
    </row>
    <row r="333" customFormat="false" ht="15.75" hidden="false" customHeight="false" outlineLevel="0" collapsed="false">
      <c r="A333" s="19" t="n">
        <v>331</v>
      </c>
      <c r="B333" s="20" t="s">
        <v>1324</v>
      </c>
      <c r="C333" s="21" t="s">
        <v>1325</v>
      </c>
      <c r="D333" s="21" t="s">
        <v>667</v>
      </c>
      <c r="E333" s="7" t="n">
        <v>13000</v>
      </c>
    </row>
    <row r="334" customFormat="false" ht="15.75" hidden="false" customHeight="false" outlineLevel="0" collapsed="false">
      <c r="A334" s="21" t="n">
        <v>332</v>
      </c>
      <c r="B334" s="20" t="s">
        <v>1326</v>
      </c>
      <c r="C334" s="21" t="s">
        <v>1327</v>
      </c>
      <c r="D334" s="21" t="s">
        <v>667</v>
      </c>
      <c r="E334" s="7" t="n">
        <v>13000</v>
      </c>
    </row>
    <row r="335" customFormat="false" ht="15.75" hidden="false" customHeight="false" outlineLevel="0" collapsed="false">
      <c r="A335" s="19" t="n">
        <v>333</v>
      </c>
      <c r="B335" s="20" t="s">
        <v>1328</v>
      </c>
      <c r="C335" s="21" t="s">
        <v>1329</v>
      </c>
      <c r="D335" s="21" t="s">
        <v>667</v>
      </c>
      <c r="E335" s="7" t="n">
        <v>9000</v>
      </c>
    </row>
    <row r="336" customFormat="false" ht="15.75" hidden="false" customHeight="false" outlineLevel="0" collapsed="false">
      <c r="A336" s="21" t="n">
        <v>334</v>
      </c>
      <c r="B336" s="20" t="s">
        <v>1330</v>
      </c>
      <c r="C336" s="21" t="s">
        <v>1331</v>
      </c>
      <c r="D336" s="21" t="s">
        <v>664</v>
      </c>
      <c r="E336" s="7" t="n">
        <v>13000</v>
      </c>
    </row>
    <row r="337" customFormat="false" ht="15.75" hidden="false" customHeight="false" outlineLevel="0" collapsed="false">
      <c r="A337" s="19" t="n">
        <v>335</v>
      </c>
      <c r="B337" s="20" t="s">
        <v>1332</v>
      </c>
      <c r="C337" s="21" t="s">
        <v>1333</v>
      </c>
      <c r="D337" s="21" t="s">
        <v>667</v>
      </c>
      <c r="E337" s="7" t="n">
        <v>15000</v>
      </c>
    </row>
    <row r="338" customFormat="false" ht="15.75" hidden="false" customHeight="false" outlineLevel="0" collapsed="false">
      <c r="A338" s="21" t="n">
        <v>336</v>
      </c>
      <c r="B338" s="20" t="s">
        <v>1334</v>
      </c>
      <c r="C338" s="21" t="s">
        <v>1335</v>
      </c>
      <c r="D338" s="21" t="s">
        <v>667</v>
      </c>
      <c r="E338" s="7" t="n">
        <v>13000</v>
      </c>
    </row>
    <row r="339" customFormat="false" ht="15.75" hidden="false" customHeight="false" outlineLevel="0" collapsed="false">
      <c r="A339" s="19" t="n">
        <v>337</v>
      </c>
      <c r="B339" s="20" t="s">
        <v>1336</v>
      </c>
      <c r="C339" s="21" t="s">
        <v>1337</v>
      </c>
      <c r="D339" s="21" t="s">
        <v>664</v>
      </c>
      <c r="E339" s="7" t="n">
        <v>8000</v>
      </c>
    </row>
    <row r="340" customFormat="false" ht="15.75" hidden="false" customHeight="false" outlineLevel="0" collapsed="false">
      <c r="A340" s="21" t="n">
        <v>338</v>
      </c>
      <c r="B340" s="20" t="s">
        <v>1338</v>
      </c>
      <c r="C340" s="21" t="s">
        <v>1339</v>
      </c>
      <c r="D340" s="21" t="s">
        <v>664</v>
      </c>
      <c r="E340" s="7" t="n">
        <v>12000</v>
      </c>
    </row>
    <row r="341" customFormat="false" ht="15.75" hidden="false" customHeight="false" outlineLevel="0" collapsed="false">
      <c r="A341" s="19" t="n">
        <v>339</v>
      </c>
      <c r="B341" s="20" t="s">
        <v>1340</v>
      </c>
      <c r="C341" s="21" t="s">
        <v>1341</v>
      </c>
      <c r="D341" s="21" t="s">
        <v>667</v>
      </c>
      <c r="E341" s="7" t="n">
        <v>9000</v>
      </c>
    </row>
    <row r="342" customFormat="false" ht="15.75" hidden="false" customHeight="false" outlineLevel="0" collapsed="false">
      <c r="A342" s="21" t="n">
        <v>340</v>
      </c>
      <c r="B342" s="20" t="s">
        <v>1342</v>
      </c>
      <c r="C342" s="21" t="s">
        <v>1343</v>
      </c>
      <c r="D342" s="21" t="s">
        <v>664</v>
      </c>
      <c r="E342" s="7" t="n">
        <v>12000</v>
      </c>
    </row>
    <row r="343" customFormat="false" ht="15.75" hidden="false" customHeight="false" outlineLevel="0" collapsed="false">
      <c r="A343" s="19" t="n">
        <v>341</v>
      </c>
      <c r="B343" s="20" t="s">
        <v>1344</v>
      </c>
      <c r="C343" s="21" t="s">
        <v>1345</v>
      </c>
      <c r="D343" s="21" t="s">
        <v>667</v>
      </c>
      <c r="E343" s="7" t="n">
        <v>9000</v>
      </c>
    </row>
    <row r="344" customFormat="false" ht="15.75" hidden="false" customHeight="false" outlineLevel="0" collapsed="false">
      <c r="A344" s="21" t="n">
        <v>342</v>
      </c>
      <c r="B344" s="20" t="s">
        <v>1346</v>
      </c>
      <c r="C344" s="21" t="s">
        <v>1347</v>
      </c>
      <c r="D344" s="21" t="s">
        <v>667</v>
      </c>
      <c r="E344" s="7" t="n">
        <v>15000</v>
      </c>
    </row>
    <row r="345" customFormat="false" ht="15.75" hidden="false" customHeight="false" outlineLevel="0" collapsed="false">
      <c r="A345" s="19" t="n">
        <v>343</v>
      </c>
      <c r="B345" s="20" t="s">
        <v>1348</v>
      </c>
      <c r="C345" s="21" t="s">
        <v>1349</v>
      </c>
      <c r="D345" s="21" t="s">
        <v>664</v>
      </c>
      <c r="E345" s="7" t="n">
        <v>13000</v>
      </c>
    </row>
    <row r="346" customFormat="false" ht="15.75" hidden="false" customHeight="false" outlineLevel="0" collapsed="false">
      <c r="A346" s="21" t="n">
        <v>344</v>
      </c>
      <c r="B346" s="20" t="s">
        <v>1350</v>
      </c>
      <c r="C346" s="21" t="s">
        <v>1351</v>
      </c>
      <c r="D346" s="21" t="s">
        <v>667</v>
      </c>
      <c r="E346" s="7" t="n">
        <v>9000</v>
      </c>
    </row>
    <row r="347" customFormat="false" ht="15.75" hidden="false" customHeight="false" outlineLevel="0" collapsed="false">
      <c r="A347" s="19" t="n">
        <v>345</v>
      </c>
      <c r="B347" s="20" t="s">
        <v>1352</v>
      </c>
      <c r="C347" s="21" t="s">
        <v>1353</v>
      </c>
      <c r="D347" s="21" t="s">
        <v>664</v>
      </c>
      <c r="E347" s="7" t="n">
        <v>12000</v>
      </c>
    </row>
    <row r="348" customFormat="false" ht="15.75" hidden="false" customHeight="false" outlineLevel="0" collapsed="false">
      <c r="A348" s="21" t="n">
        <v>346</v>
      </c>
      <c r="B348" s="20" t="s">
        <v>1354</v>
      </c>
      <c r="C348" s="21" t="s">
        <v>1355</v>
      </c>
      <c r="D348" s="21" t="s">
        <v>664</v>
      </c>
      <c r="E348" s="7" t="n">
        <v>8000</v>
      </c>
    </row>
    <row r="349" customFormat="false" ht="15.75" hidden="false" customHeight="false" outlineLevel="0" collapsed="false">
      <c r="A349" s="19" t="n">
        <v>347</v>
      </c>
      <c r="B349" s="20" t="s">
        <v>1356</v>
      </c>
      <c r="C349" s="21" t="s">
        <v>1357</v>
      </c>
      <c r="D349" s="21" t="s">
        <v>667</v>
      </c>
      <c r="E349" s="7" t="n">
        <v>9000</v>
      </c>
    </row>
    <row r="350" customFormat="false" ht="15.75" hidden="false" customHeight="false" outlineLevel="0" collapsed="false">
      <c r="A350" s="21" t="n">
        <v>348</v>
      </c>
      <c r="B350" s="20" t="s">
        <v>1358</v>
      </c>
      <c r="C350" s="21" t="s">
        <v>1359</v>
      </c>
      <c r="D350" s="21" t="s">
        <v>664</v>
      </c>
      <c r="E350" s="7" t="n">
        <v>8000</v>
      </c>
    </row>
    <row r="351" customFormat="false" ht="15.75" hidden="false" customHeight="false" outlineLevel="0" collapsed="false">
      <c r="A351" s="19" t="n">
        <v>349</v>
      </c>
      <c r="B351" s="20" t="s">
        <v>1360</v>
      </c>
      <c r="C351" s="21" t="s">
        <v>1361</v>
      </c>
      <c r="D351" s="21" t="s">
        <v>664</v>
      </c>
      <c r="E351" s="7" t="n">
        <v>12000</v>
      </c>
    </row>
    <row r="352" customFormat="false" ht="15.75" hidden="false" customHeight="false" outlineLevel="0" collapsed="false">
      <c r="A352" s="21" t="n">
        <v>350</v>
      </c>
      <c r="B352" s="20" t="s">
        <v>1362</v>
      </c>
      <c r="C352" s="21" t="s">
        <v>1363</v>
      </c>
      <c r="D352" s="21" t="s">
        <v>664</v>
      </c>
      <c r="E352" s="7" t="n">
        <v>8000</v>
      </c>
    </row>
    <row r="353" customFormat="false" ht="15.75" hidden="false" customHeight="false" outlineLevel="0" collapsed="false">
      <c r="A353" s="19" t="n">
        <v>351</v>
      </c>
      <c r="B353" s="20" t="s">
        <v>1364</v>
      </c>
      <c r="C353" s="21" t="s">
        <v>1365</v>
      </c>
      <c r="D353" s="21" t="s">
        <v>664</v>
      </c>
      <c r="E353" s="7" t="n">
        <v>8000</v>
      </c>
    </row>
    <row r="354" customFormat="false" ht="15.75" hidden="false" customHeight="false" outlineLevel="0" collapsed="false">
      <c r="A354" s="21" t="n">
        <v>352</v>
      </c>
      <c r="B354" s="20" t="s">
        <v>1366</v>
      </c>
      <c r="C354" s="21" t="s">
        <v>1367</v>
      </c>
      <c r="D354" s="21" t="s">
        <v>664</v>
      </c>
      <c r="E354" s="7" t="n">
        <v>8000</v>
      </c>
    </row>
    <row r="355" customFormat="false" ht="15.75" hidden="false" customHeight="false" outlineLevel="0" collapsed="false">
      <c r="A355" s="19" t="n">
        <v>353</v>
      </c>
      <c r="B355" s="20" t="s">
        <v>1368</v>
      </c>
      <c r="C355" s="21" t="s">
        <v>1369</v>
      </c>
      <c r="D355" s="21" t="s">
        <v>664</v>
      </c>
      <c r="E355" s="7" t="n">
        <v>8000</v>
      </c>
    </row>
    <row r="356" customFormat="false" ht="15.75" hidden="false" customHeight="false" outlineLevel="0" collapsed="false">
      <c r="A356" s="21" t="n">
        <v>354</v>
      </c>
      <c r="B356" s="20" t="s">
        <v>1370</v>
      </c>
      <c r="C356" s="21" t="s">
        <v>1371</v>
      </c>
      <c r="D356" s="21" t="s">
        <v>667</v>
      </c>
      <c r="E356" s="7" t="n">
        <v>13000</v>
      </c>
    </row>
    <row r="357" customFormat="false" ht="15.75" hidden="false" customHeight="false" outlineLevel="0" collapsed="false">
      <c r="A357" s="19" t="n">
        <v>355</v>
      </c>
      <c r="B357" s="20" t="s">
        <v>1372</v>
      </c>
      <c r="C357" s="21" t="s">
        <v>1373</v>
      </c>
      <c r="D357" s="21" t="s">
        <v>664</v>
      </c>
      <c r="E357" s="7" t="n">
        <v>13000</v>
      </c>
    </row>
    <row r="358" customFormat="false" ht="15.75" hidden="false" customHeight="false" outlineLevel="0" collapsed="false">
      <c r="A358" s="21" t="n">
        <v>356</v>
      </c>
      <c r="B358" s="20" t="s">
        <v>1374</v>
      </c>
      <c r="C358" s="21" t="s">
        <v>1375</v>
      </c>
      <c r="D358" s="21" t="s">
        <v>667</v>
      </c>
      <c r="E358" s="7" t="n">
        <v>9000</v>
      </c>
    </row>
    <row r="359" customFormat="false" ht="15.75" hidden="false" customHeight="false" outlineLevel="0" collapsed="false">
      <c r="A359" s="19" t="n">
        <v>357</v>
      </c>
      <c r="B359" s="20" t="s">
        <v>1376</v>
      </c>
      <c r="C359" s="21" t="s">
        <v>1377</v>
      </c>
      <c r="D359" s="21" t="s">
        <v>667</v>
      </c>
      <c r="E359" s="7" t="n">
        <v>9000</v>
      </c>
    </row>
    <row r="360" customFormat="false" ht="15.75" hidden="false" customHeight="false" outlineLevel="0" collapsed="false">
      <c r="A360" s="21" t="n">
        <v>358</v>
      </c>
      <c r="B360" s="20" t="s">
        <v>1378</v>
      </c>
      <c r="C360" s="21" t="s">
        <v>1379</v>
      </c>
      <c r="D360" s="21" t="s">
        <v>664</v>
      </c>
      <c r="E360" s="7" t="n">
        <v>8000</v>
      </c>
    </row>
    <row r="361" customFormat="false" ht="15.75" hidden="false" customHeight="false" outlineLevel="0" collapsed="false">
      <c r="A361" s="19" t="n">
        <v>359</v>
      </c>
      <c r="B361" s="20" t="s">
        <v>1380</v>
      </c>
      <c r="C361" s="21" t="s">
        <v>1381</v>
      </c>
      <c r="D361" s="21" t="s">
        <v>664</v>
      </c>
      <c r="E361" s="7" t="n">
        <v>12000</v>
      </c>
    </row>
    <row r="362" customFormat="false" ht="15.75" hidden="false" customHeight="false" outlineLevel="0" collapsed="false">
      <c r="A362" s="21" t="n">
        <v>360</v>
      </c>
      <c r="B362" s="20" t="s">
        <v>1382</v>
      </c>
      <c r="C362" s="21" t="s">
        <v>1383</v>
      </c>
      <c r="D362" s="21" t="s">
        <v>664</v>
      </c>
      <c r="E362" s="7" t="n">
        <v>8000</v>
      </c>
    </row>
    <row r="363" customFormat="false" ht="15.75" hidden="false" customHeight="false" outlineLevel="0" collapsed="false">
      <c r="A363" s="19" t="n">
        <v>361</v>
      </c>
      <c r="B363" s="20" t="s">
        <v>1384</v>
      </c>
      <c r="C363" s="21" t="s">
        <v>1385</v>
      </c>
      <c r="D363" s="21" t="s">
        <v>667</v>
      </c>
      <c r="E363" s="7" t="n">
        <v>9000</v>
      </c>
    </row>
    <row r="364" customFormat="false" ht="15.75" hidden="false" customHeight="false" outlineLevel="0" collapsed="false">
      <c r="A364" s="21" t="n">
        <v>362</v>
      </c>
      <c r="B364" s="20" t="s">
        <v>1386</v>
      </c>
      <c r="C364" s="21" t="s">
        <v>1387</v>
      </c>
      <c r="D364" s="21" t="s">
        <v>664</v>
      </c>
      <c r="E364" s="7" t="n">
        <v>8000</v>
      </c>
    </row>
    <row r="365" customFormat="false" ht="15.75" hidden="false" customHeight="false" outlineLevel="0" collapsed="false">
      <c r="A365" s="19" t="n">
        <v>363</v>
      </c>
      <c r="B365" s="20" t="s">
        <v>1388</v>
      </c>
      <c r="C365" s="21" t="s">
        <v>1389</v>
      </c>
      <c r="D365" s="21" t="s">
        <v>664</v>
      </c>
      <c r="E365" s="7" t="n">
        <v>8000</v>
      </c>
    </row>
    <row r="366" customFormat="false" ht="15.75" hidden="false" customHeight="false" outlineLevel="0" collapsed="false">
      <c r="A366" s="21" t="n">
        <v>364</v>
      </c>
      <c r="B366" s="20" t="s">
        <v>1390</v>
      </c>
      <c r="C366" s="21" t="s">
        <v>1391</v>
      </c>
      <c r="D366" s="21" t="s">
        <v>664</v>
      </c>
      <c r="E366" s="7" t="n">
        <v>13000</v>
      </c>
    </row>
    <row r="367" customFormat="false" ht="15.75" hidden="false" customHeight="false" outlineLevel="0" collapsed="false">
      <c r="A367" s="19" t="n">
        <v>365</v>
      </c>
      <c r="B367" s="20" t="s">
        <v>1392</v>
      </c>
      <c r="C367" s="21" t="s">
        <v>1393</v>
      </c>
      <c r="D367" s="21" t="s">
        <v>667</v>
      </c>
      <c r="E367" s="7" t="n">
        <v>13000</v>
      </c>
    </row>
    <row r="368" customFormat="false" ht="15.75" hidden="false" customHeight="false" outlineLevel="0" collapsed="false">
      <c r="A368" s="21" t="n">
        <v>366</v>
      </c>
      <c r="B368" s="20" t="s">
        <v>1394</v>
      </c>
      <c r="C368" s="21" t="s">
        <v>1395</v>
      </c>
      <c r="D368" s="21" t="s">
        <v>664</v>
      </c>
      <c r="E368" s="7" t="n">
        <v>12000</v>
      </c>
    </row>
    <row r="369" customFormat="false" ht="15.75" hidden="false" customHeight="false" outlineLevel="0" collapsed="false">
      <c r="A369" s="19" t="n">
        <v>367</v>
      </c>
      <c r="B369" s="20" t="s">
        <v>1396</v>
      </c>
      <c r="C369" s="21" t="s">
        <v>1397</v>
      </c>
      <c r="D369" s="21" t="s">
        <v>664</v>
      </c>
      <c r="E369" s="7" t="n">
        <v>8000</v>
      </c>
    </row>
    <row r="370" customFormat="false" ht="15.75" hidden="false" customHeight="false" outlineLevel="0" collapsed="false">
      <c r="A370" s="21" t="n">
        <v>368</v>
      </c>
      <c r="B370" s="20" t="s">
        <v>1398</v>
      </c>
      <c r="C370" s="21" t="s">
        <v>1399</v>
      </c>
      <c r="D370" s="21" t="s">
        <v>667</v>
      </c>
      <c r="E370" s="7" t="n">
        <v>9000</v>
      </c>
    </row>
    <row r="371" customFormat="false" ht="15.75" hidden="false" customHeight="false" outlineLevel="0" collapsed="false">
      <c r="A371" s="19" t="n">
        <v>369</v>
      </c>
      <c r="B371" s="20" t="s">
        <v>1400</v>
      </c>
      <c r="C371" s="21" t="s">
        <v>1401</v>
      </c>
      <c r="D371" s="21" t="s">
        <v>667</v>
      </c>
      <c r="E371" s="7" t="n">
        <v>9000</v>
      </c>
    </row>
    <row r="372" customFormat="false" ht="15.75" hidden="false" customHeight="false" outlineLevel="0" collapsed="false">
      <c r="A372" s="21" t="n">
        <v>370</v>
      </c>
      <c r="B372" s="20" t="s">
        <v>1402</v>
      </c>
      <c r="C372" s="21" t="s">
        <v>1403</v>
      </c>
      <c r="D372" s="21" t="s">
        <v>664</v>
      </c>
      <c r="E372" s="7" t="n">
        <v>8000</v>
      </c>
    </row>
    <row r="373" customFormat="false" ht="15.75" hidden="false" customHeight="false" outlineLevel="0" collapsed="false">
      <c r="A373" s="19" t="n">
        <v>371</v>
      </c>
      <c r="B373" s="20" t="s">
        <v>1404</v>
      </c>
      <c r="C373" s="21" t="s">
        <v>1405</v>
      </c>
      <c r="D373" s="21" t="s">
        <v>667</v>
      </c>
      <c r="E373" s="7" t="n">
        <v>9000</v>
      </c>
    </row>
    <row r="374" customFormat="false" ht="15.75" hidden="false" customHeight="false" outlineLevel="0" collapsed="false">
      <c r="A374" s="21" t="n">
        <v>372</v>
      </c>
      <c r="B374" s="20" t="s">
        <v>1406</v>
      </c>
      <c r="C374" s="21" t="s">
        <v>1407</v>
      </c>
      <c r="D374" s="21" t="s">
        <v>664</v>
      </c>
      <c r="E374" s="7" t="n">
        <v>12000</v>
      </c>
    </row>
    <row r="375" customFormat="false" ht="15.75" hidden="false" customHeight="false" outlineLevel="0" collapsed="false">
      <c r="A375" s="19" t="n">
        <v>373</v>
      </c>
      <c r="B375" s="20" t="s">
        <v>1408</v>
      </c>
      <c r="C375" s="21" t="s">
        <v>1409</v>
      </c>
      <c r="D375" s="21" t="s">
        <v>667</v>
      </c>
      <c r="E375" s="7" t="n">
        <v>9000</v>
      </c>
    </row>
    <row r="376" customFormat="false" ht="15.75" hidden="false" customHeight="false" outlineLevel="0" collapsed="false">
      <c r="A376" s="21" t="n">
        <v>374</v>
      </c>
      <c r="B376" s="20" t="s">
        <v>1410</v>
      </c>
      <c r="C376" s="21" t="s">
        <v>1411</v>
      </c>
      <c r="D376" s="21" t="s">
        <v>664</v>
      </c>
      <c r="E376" s="7" t="n">
        <v>13000</v>
      </c>
    </row>
    <row r="377" customFormat="false" ht="15.75" hidden="false" customHeight="false" outlineLevel="0" collapsed="false">
      <c r="A377" s="19" t="n">
        <v>375</v>
      </c>
      <c r="B377" s="20" t="s">
        <v>1412</v>
      </c>
      <c r="C377" s="21" t="s">
        <v>1413</v>
      </c>
      <c r="D377" s="21" t="s">
        <v>664</v>
      </c>
      <c r="E377" s="7" t="n">
        <v>13000</v>
      </c>
    </row>
    <row r="378" customFormat="false" ht="15.75" hidden="false" customHeight="false" outlineLevel="0" collapsed="false">
      <c r="A378" s="21" t="n">
        <v>376</v>
      </c>
      <c r="B378" s="20" t="s">
        <v>1414</v>
      </c>
      <c r="C378" s="21" t="s">
        <v>1415</v>
      </c>
      <c r="D378" s="21" t="s">
        <v>667</v>
      </c>
      <c r="E378" s="7" t="n">
        <v>9000</v>
      </c>
    </row>
    <row r="379" customFormat="false" ht="15.75" hidden="false" customHeight="false" outlineLevel="0" collapsed="false">
      <c r="A379" s="19" t="n">
        <v>377</v>
      </c>
      <c r="B379" s="20" t="s">
        <v>1416</v>
      </c>
      <c r="C379" s="21" t="s">
        <v>1417</v>
      </c>
      <c r="D379" s="21" t="s">
        <v>664</v>
      </c>
      <c r="E379" s="7" t="n">
        <v>8000</v>
      </c>
    </row>
    <row r="380" customFormat="false" ht="15.75" hidden="false" customHeight="false" outlineLevel="0" collapsed="false">
      <c r="A380" s="21" t="n">
        <v>378</v>
      </c>
      <c r="B380" s="20" t="s">
        <v>1418</v>
      </c>
      <c r="C380" s="21" t="s">
        <v>1419</v>
      </c>
      <c r="D380" s="21" t="s">
        <v>664</v>
      </c>
      <c r="E380" s="7" t="n">
        <v>13000</v>
      </c>
    </row>
    <row r="381" customFormat="false" ht="15.75" hidden="false" customHeight="false" outlineLevel="0" collapsed="false">
      <c r="A381" s="19" t="n">
        <v>379</v>
      </c>
      <c r="B381" s="20" t="s">
        <v>1420</v>
      </c>
      <c r="C381" s="21" t="s">
        <v>1421</v>
      </c>
      <c r="D381" s="21" t="s">
        <v>667</v>
      </c>
      <c r="E381" s="7" t="n">
        <v>9000</v>
      </c>
    </row>
    <row r="382" customFormat="false" ht="15.75" hidden="false" customHeight="false" outlineLevel="0" collapsed="false">
      <c r="A382" s="21" t="n">
        <v>380</v>
      </c>
      <c r="B382" s="20" t="s">
        <v>1422</v>
      </c>
      <c r="C382" s="21" t="s">
        <v>1423</v>
      </c>
      <c r="D382" s="21" t="s">
        <v>664</v>
      </c>
      <c r="E382" s="7" t="n">
        <v>12000</v>
      </c>
    </row>
    <row r="383" customFormat="false" ht="15.75" hidden="false" customHeight="false" outlineLevel="0" collapsed="false">
      <c r="A383" s="19" t="n">
        <v>381</v>
      </c>
      <c r="B383" s="20" t="s">
        <v>1424</v>
      </c>
      <c r="C383" s="21" t="s">
        <v>1425</v>
      </c>
      <c r="D383" s="21" t="s">
        <v>664</v>
      </c>
      <c r="E383" s="7" t="n">
        <v>12000</v>
      </c>
    </row>
    <row r="384" customFormat="false" ht="15.75" hidden="false" customHeight="false" outlineLevel="0" collapsed="false">
      <c r="A384" s="21" t="n">
        <v>382</v>
      </c>
      <c r="B384" s="20" t="s">
        <v>1426</v>
      </c>
      <c r="C384" s="21" t="s">
        <v>1427</v>
      </c>
      <c r="D384" s="21" t="s">
        <v>667</v>
      </c>
      <c r="E384" s="7" t="n">
        <v>13000</v>
      </c>
    </row>
    <row r="385" customFormat="false" ht="15.75" hidden="false" customHeight="false" outlineLevel="0" collapsed="false">
      <c r="A385" s="19" t="n">
        <v>383</v>
      </c>
      <c r="B385" s="20" t="s">
        <v>1428</v>
      </c>
      <c r="C385" s="21" t="s">
        <v>1429</v>
      </c>
      <c r="D385" s="21" t="s">
        <v>664</v>
      </c>
      <c r="E385" s="7" t="n">
        <v>13000</v>
      </c>
    </row>
    <row r="386" customFormat="false" ht="15.75" hidden="false" customHeight="false" outlineLevel="0" collapsed="false">
      <c r="A386" s="21" t="n">
        <v>384</v>
      </c>
      <c r="B386" s="20" t="s">
        <v>1430</v>
      </c>
      <c r="C386" s="21" t="s">
        <v>1431</v>
      </c>
      <c r="D386" s="21" t="s">
        <v>667</v>
      </c>
      <c r="E386" s="7" t="n">
        <v>15000</v>
      </c>
    </row>
    <row r="387" customFormat="false" ht="15.75" hidden="false" customHeight="false" outlineLevel="0" collapsed="false">
      <c r="A387" s="19" t="n">
        <v>385</v>
      </c>
      <c r="B387" s="20" t="s">
        <v>1432</v>
      </c>
      <c r="C387" s="21" t="s">
        <v>1433</v>
      </c>
      <c r="D387" s="21" t="s">
        <v>667</v>
      </c>
      <c r="E387" s="7" t="n">
        <v>13000</v>
      </c>
    </row>
    <row r="388" customFormat="false" ht="15.75" hidden="false" customHeight="false" outlineLevel="0" collapsed="false">
      <c r="A388" s="21" t="n">
        <v>386</v>
      </c>
      <c r="B388" s="20" t="s">
        <v>1434</v>
      </c>
      <c r="C388" s="21" t="s">
        <v>1435</v>
      </c>
      <c r="D388" s="21" t="s">
        <v>667</v>
      </c>
      <c r="E388" s="7" t="n">
        <v>9000</v>
      </c>
    </row>
    <row r="389" customFormat="false" ht="15.75" hidden="false" customHeight="false" outlineLevel="0" collapsed="false">
      <c r="A389" s="19" t="n">
        <v>387</v>
      </c>
      <c r="B389" s="20" t="s">
        <v>1436</v>
      </c>
      <c r="C389" s="21" t="s">
        <v>1437</v>
      </c>
      <c r="D389" s="21" t="s">
        <v>667</v>
      </c>
      <c r="E389" s="7" t="n">
        <v>9000</v>
      </c>
    </row>
    <row r="390" customFormat="false" ht="15.75" hidden="false" customHeight="false" outlineLevel="0" collapsed="false">
      <c r="A390" s="21" t="n">
        <v>388</v>
      </c>
      <c r="B390" s="20" t="s">
        <v>1438</v>
      </c>
      <c r="C390" s="21" t="s">
        <v>1439</v>
      </c>
      <c r="D390" s="21" t="s">
        <v>667</v>
      </c>
      <c r="E390" s="7" t="n">
        <v>15000</v>
      </c>
    </row>
    <row r="391" customFormat="false" ht="15.75" hidden="false" customHeight="false" outlineLevel="0" collapsed="false">
      <c r="A391" s="19" t="n">
        <v>389</v>
      </c>
      <c r="B391" s="20" t="s">
        <v>1440</v>
      </c>
      <c r="C391" s="21" t="s">
        <v>1441</v>
      </c>
      <c r="D391" s="21" t="s">
        <v>664</v>
      </c>
      <c r="E391" s="7" t="n">
        <v>13000</v>
      </c>
    </row>
    <row r="392" customFormat="false" ht="15.75" hidden="false" customHeight="false" outlineLevel="0" collapsed="false">
      <c r="A392" s="21" t="n">
        <v>390</v>
      </c>
      <c r="B392" s="20" t="s">
        <v>1442</v>
      </c>
      <c r="C392" s="21" t="s">
        <v>1443</v>
      </c>
      <c r="D392" s="21" t="s">
        <v>667</v>
      </c>
      <c r="E392" s="7" t="n">
        <v>9000</v>
      </c>
    </row>
    <row r="393" customFormat="false" ht="15.75" hidden="false" customHeight="false" outlineLevel="0" collapsed="false">
      <c r="A393" s="19" t="n">
        <v>391</v>
      </c>
      <c r="B393" s="20" t="s">
        <v>1444</v>
      </c>
      <c r="C393" s="21" t="s">
        <v>1445</v>
      </c>
      <c r="D393" s="21" t="s">
        <v>664</v>
      </c>
      <c r="E393" s="7" t="n">
        <v>12000</v>
      </c>
    </row>
    <row r="394" customFormat="false" ht="15.75" hidden="false" customHeight="false" outlineLevel="0" collapsed="false">
      <c r="A394" s="21" t="n">
        <v>392</v>
      </c>
      <c r="B394" s="20" t="s">
        <v>1446</v>
      </c>
      <c r="C394" s="21" t="s">
        <v>1447</v>
      </c>
      <c r="D394" s="21" t="s">
        <v>667</v>
      </c>
      <c r="E394" s="7" t="n">
        <v>15000</v>
      </c>
    </row>
    <row r="395" customFormat="false" ht="15.75" hidden="false" customHeight="false" outlineLevel="0" collapsed="false">
      <c r="A395" s="19" t="n">
        <v>393</v>
      </c>
      <c r="B395" s="20" t="s">
        <v>1448</v>
      </c>
      <c r="C395" s="21" t="s">
        <v>1449</v>
      </c>
      <c r="D395" s="21" t="s">
        <v>664</v>
      </c>
      <c r="E395" s="7" t="n">
        <v>8000</v>
      </c>
    </row>
    <row r="396" customFormat="false" ht="15.75" hidden="false" customHeight="false" outlineLevel="0" collapsed="false">
      <c r="A396" s="21" t="n">
        <v>394</v>
      </c>
      <c r="B396" s="20" t="s">
        <v>1450</v>
      </c>
      <c r="C396" s="21" t="s">
        <v>1451</v>
      </c>
      <c r="D396" s="21" t="s">
        <v>667</v>
      </c>
      <c r="E396" s="7" t="n">
        <v>15000</v>
      </c>
    </row>
    <row r="397" customFormat="false" ht="15.75" hidden="false" customHeight="false" outlineLevel="0" collapsed="false">
      <c r="A397" s="19" t="n">
        <v>395</v>
      </c>
      <c r="B397" s="20" t="s">
        <v>1452</v>
      </c>
      <c r="C397" s="21" t="s">
        <v>1453</v>
      </c>
      <c r="D397" s="21" t="s">
        <v>664</v>
      </c>
      <c r="E397" s="7" t="n">
        <v>13000</v>
      </c>
    </row>
    <row r="398" customFormat="false" ht="15.75" hidden="false" customHeight="false" outlineLevel="0" collapsed="false">
      <c r="A398" s="21" t="n">
        <v>396</v>
      </c>
      <c r="B398" s="20" t="s">
        <v>1454</v>
      </c>
      <c r="C398" s="21" t="s">
        <v>1455</v>
      </c>
      <c r="D398" s="21" t="s">
        <v>667</v>
      </c>
      <c r="E398" s="7" t="n">
        <v>9000</v>
      </c>
    </row>
    <row r="399" customFormat="false" ht="15.75" hidden="false" customHeight="false" outlineLevel="0" collapsed="false">
      <c r="A399" s="19" t="n">
        <v>397</v>
      </c>
      <c r="B399" s="20" t="s">
        <v>1456</v>
      </c>
      <c r="C399" s="21" t="s">
        <v>1457</v>
      </c>
      <c r="D399" s="21" t="s">
        <v>667</v>
      </c>
      <c r="E399" s="7" t="n">
        <v>15000</v>
      </c>
    </row>
    <row r="400" customFormat="false" ht="15.75" hidden="false" customHeight="false" outlineLevel="0" collapsed="false">
      <c r="A400" s="21" t="n">
        <v>398</v>
      </c>
      <c r="B400" s="20" t="s">
        <v>1458</v>
      </c>
      <c r="C400" s="21" t="s">
        <v>1459</v>
      </c>
      <c r="D400" s="21" t="s">
        <v>664</v>
      </c>
      <c r="E400" s="7" t="n">
        <v>12000</v>
      </c>
    </row>
    <row r="401" customFormat="false" ht="15.75" hidden="false" customHeight="false" outlineLevel="0" collapsed="false">
      <c r="A401" s="19" t="n">
        <v>399</v>
      </c>
      <c r="B401" s="20" t="s">
        <v>1460</v>
      </c>
      <c r="C401" s="21" t="s">
        <v>1461</v>
      </c>
      <c r="D401" s="21" t="s">
        <v>667</v>
      </c>
      <c r="E401" s="7" t="n">
        <v>9000</v>
      </c>
    </row>
    <row r="402" customFormat="false" ht="15.75" hidden="false" customHeight="false" outlineLevel="0" collapsed="false">
      <c r="A402" s="21" t="n">
        <v>400</v>
      </c>
      <c r="B402" s="20" t="s">
        <v>1462</v>
      </c>
      <c r="C402" s="21" t="s">
        <v>1463</v>
      </c>
      <c r="D402" s="21" t="s">
        <v>667</v>
      </c>
      <c r="E402" s="7" t="n">
        <v>15000</v>
      </c>
    </row>
    <row r="403" customFormat="false" ht="15.75" hidden="false" customHeight="false" outlineLevel="0" collapsed="false">
      <c r="A403" s="19" t="n">
        <v>401</v>
      </c>
      <c r="B403" s="20" t="s">
        <v>1464</v>
      </c>
      <c r="C403" s="21" t="s">
        <v>1465</v>
      </c>
      <c r="D403" s="21" t="s">
        <v>667</v>
      </c>
      <c r="E403" s="7" t="n">
        <v>13000</v>
      </c>
    </row>
    <row r="404" customFormat="false" ht="15.75" hidden="false" customHeight="false" outlineLevel="0" collapsed="false">
      <c r="A404" s="21" t="n">
        <v>402</v>
      </c>
      <c r="B404" s="20" t="s">
        <v>1466</v>
      </c>
      <c r="C404" s="21" t="s">
        <v>1467</v>
      </c>
      <c r="D404" s="21" t="s">
        <v>667</v>
      </c>
      <c r="E404" s="7" t="n">
        <v>13000</v>
      </c>
    </row>
    <row r="405" customFormat="false" ht="15.75" hidden="false" customHeight="false" outlineLevel="0" collapsed="false">
      <c r="A405" s="19" t="n">
        <v>403</v>
      </c>
      <c r="B405" s="20" t="s">
        <v>1468</v>
      </c>
      <c r="C405" s="21" t="s">
        <v>1469</v>
      </c>
      <c r="D405" s="21" t="s">
        <v>667</v>
      </c>
      <c r="E405" s="7" t="n">
        <v>15000</v>
      </c>
    </row>
    <row r="406" customFormat="false" ht="15.75" hidden="false" customHeight="false" outlineLevel="0" collapsed="false">
      <c r="A406" s="21" t="n">
        <v>404</v>
      </c>
      <c r="B406" s="20" t="s">
        <v>1470</v>
      </c>
      <c r="C406" s="21" t="s">
        <v>1471</v>
      </c>
      <c r="D406" s="21" t="s">
        <v>664</v>
      </c>
      <c r="E406" s="7" t="n">
        <v>8000</v>
      </c>
    </row>
    <row r="407" customFormat="false" ht="15.75" hidden="false" customHeight="false" outlineLevel="0" collapsed="false">
      <c r="A407" s="19" t="n">
        <v>405</v>
      </c>
      <c r="B407" s="20" t="s">
        <v>1472</v>
      </c>
      <c r="C407" s="21" t="s">
        <v>1473</v>
      </c>
      <c r="D407" s="21" t="s">
        <v>667</v>
      </c>
      <c r="E407" s="7" t="n">
        <v>15000</v>
      </c>
    </row>
    <row r="408" customFormat="false" ht="15.75" hidden="false" customHeight="false" outlineLevel="0" collapsed="false">
      <c r="A408" s="21" t="n">
        <v>406</v>
      </c>
      <c r="B408" s="20" t="s">
        <v>1474</v>
      </c>
      <c r="C408" s="21" t="s">
        <v>1475</v>
      </c>
      <c r="D408" s="21" t="s">
        <v>664</v>
      </c>
      <c r="E408" s="7" t="n">
        <v>12000</v>
      </c>
    </row>
    <row r="409" customFormat="false" ht="15.75" hidden="false" customHeight="false" outlineLevel="0" collapsed="false">
      <c r="A409" s="19" t="n">
        <v>407</v>
      </c>
      <c r="B409" s="20" t="s">
        <v>1476</v>
      </c>
      <c r="C409" s="21" t="s">
        <v>1477</v>
      </c>
      <c r="D409" s="21" t="s">
        <v>664</v>
      </c>
      <c r="E409" s="7" t="n">
        <v>12000</v>
      </c>
    </row>
    <row r="410" customFormat="false" ht="15.75" hidden="false" customHeight="false" outlineLevel="0" collapsed="false">
      <c r="A410" s="21" t="n">
        <v>408</v>
      </c>
      <c r="B410" s="20" t="s">
        <v>1478</v>
      </c>
      <c r="C410" s="21" t="s">
        <v>1479</v>
      </c>
      <c r="D410" s="21" t="s">
        <v>664</v>
      </c>
      <c r="E410" s="7" t="n">
        <v>12000</v>
      </c>
    </row>
    <row r="411" customFormat="false" ht="15.75" hidden="false" customHeight="false" outlineLevel="0" collapsed="false">
      <c r="A411" s="19" t="n">
        <v>409</v>
      </c>
      <c r="B411" s="20" t="s">
        <v>1480</v>
      </c>
      <c r="C411" s="21" t="s">
        <v>1481</v>
      </c>
      <c r="D411" s="21" t="s">
        <v>667</v>
      </c>
      <c r="E411" s="7" t="n">
        <v>9000</v>
      </c>
    </row>
    <row r="412" customFormat="false" ht="15.75" hidden="false" customHeight="false" outlineLevel="0" collapsed="false">
      <c r="A412" s="21" t="n">
        <v>410</v>
      </c>
      <c r="B412" s="20" t="s">
        <v>1482</v>
      </c>
      <c r="C412" s="21" t="s">
        <v>1483</v>
      </c>
      <c r="D412" s="21" t="s">
        <v>664</v>
      </c>
      <c r="E412" s="7" t="n">
        <v>13000</v>
      </c>
    </row>
    <row r="413" customFormat="false" ht="15.75" hidden="false" customHeight="false" outlineLevel="0" collapsed="false">
      <c r="A413" s="19" t="n">
        <v>411</v>
      </c>
      <c r="B413" s="20" t="s">
        <v>1484</v>
      </c>
      <c r="C413" s="21" t="s">
        <v>1485</v>
      </c>
      <c r="D413" s="21" t="s">
        <v>664</v>
      </c>
      <c r="E413" s="7" t="n">
        <v>8000</v>
      </c>
    </row>
    <row r="414" customFormat="false" ht="15.75" hidden="false" customHeight="false" outlineLevel="0" collapsed="false">
      <c r="A414" s="21" t="n">
        <v>412</v>
      </c>
      <c r="B414" s="20" t="s">
        <v>1486</v>
      </c>
      <c r="C414" s="21" t="s">
        <v>1487</v>
      </c>
      <c r="D414" s="21" t="s">
        <v>664</v>
      </c>
      <c r="E414" s="7" t="n">
        <v>12000</v>
      </c>
    </row>
    <row r="415" customFormat="false" ht="15.75" hidden="false" customHeight="false" outlineLevel="0" collapsed="false">
      <c r="A415" s="19" t="n">
        <v>413</v>
      </c>
      <c r="B415" s="20" t="s">
        <v>1488</v>
      </c>
      <c r="C415" s="21" t="s">
        <v>1489</v>
      </c>
      <c r="D415" s="21" t="s">
        <v>664</v>
      </c>
      <c r="E415" s="7" t="n">
        <v>12000</v>
      </c>
    </row>
    <row r="416" customFormat="false" ht="15.75" hidden="false" customHeight="false" outlineLevel="0" collapsed="false">
      <c r="A416" s="21" t="n">
        <v>414</v>
      </c>
      <c r="B416" s="20" t="s">
        <v>1490</v>
      </c>
      <c r="C416" s="21" t="s">
        <v>1491</v>
      </c>
      <c r="D416" s="21" t="s">
        <v>667</v>
      </c>
      <c r="E416" s="7" t="n">
        <v>9000</v>
      </c>
    </row>
    <row r="417" customFormat="false" ht="15.75" hidden="false" customHeight="false" outlineLevel="0" collapsed="false">
      <c r="A417" s="19" t="n">
        <v>415</v>
      </c>
      <c r="B417" s="20" t="s">
        <v>1492</v>
      </c>
      <c r="C417" s="21" t="s">
        <v>1493</v>
      </c>
      <c r="D417" s="21" t="s">
        <v>667</v>
      </c>
      <c r="E417" s="7" t="n">
        <v>9000</v>
      </c>
    </row>
    <row r="418" customFormat="false" ht="15.75" hidden="false" customHeight="false" outlineLevel="0" collapsed="false">
      <c r="A418" s="21" t="n">
        <v>416</v>
      </c>
      <c r="B418" s="20" t="s">
        <v>1494</v>
      </c>
      <c r="C418" s="21" t="s">
        <v>1495</v>
      </c>
      <c r="D418" s="21" t="s">
        <v>664</v>
      </c>
      <c r="E418" s="7" t="n">
        <v>12000</v>
      </c>
    </row>
    <row r="419" customFormat="false" ht="15.75" hidden="false" customHeight="false" outlineLevel="0" collapsed="false">
      <c r="A419" s="19" t="n">
        <v>417</v>
      </c>
      <c r="B419" s="20" t="s">
        <v>1496</v>
      </c>
      <c r="C419" s="21" t="s">
        <v>1497</v>
      </c>
      <c r="D419" s="21" t="s">
        <v>667</v>
      </c>
      <c r="E419" s="7" t="n">
        <v>15000</v>
      </c>
    </row>
    <row r="420" customFormat="false" ht="15.75" hidden="false" customHeight="false" outlineLevel="0" collapsed="false">
      <c r="A420" s="21" t="n">
        <v>418</v>
      </c>
      <c r="B420" s="20" t="s">
        <v>1498</v>
      </c>
      <c r="C420" s="21" t="s">
        <v>1499</v>
      </c>
      <c r="D420" s="21" t="s">
        <v>667</v>
      </c>
      <c r="E420" s="7" t="n">
        <v>5000</v>
      </c>
    </row>
    <row r="421" customFormat="false" ht="15.75" hidden="false" customHeight="false" outlineLevel="0" collapsed="false">
      <c r="A421" s="19" t="n">
        <v>419</v>
      </c>
      <c r="B421" s="20" t="s">
        <v>1500</v>
      </c>
      <c r="C421" s="21" t="s">
        <v>1501</v>
      </c>
      <c r="D421" s="21" t="s">
        <v>667</v>
      </c>
      <c r="E421" s="7" t="n">
        <v>13000</v>
      </c>
    </row>
    <row r="422" customFormat="false" ht="15.75" hidden="false" customHeight="false" outlineLevel="0" collapsed="false">
      <c r="A422" s="21" t="n">
        <v>420</v>
      </c>
      <c r="B422" s="20" t="s">
        <v>1502</v>
      </c>
      <c r="C422" s="21" t="s">
        <v>1503</v>
      </c>
      <c r="D422" s="21" t="s">
        <v>667</v>
      </c>
      <c r="E422" s="7" t="n">
        <v>9000</v>
      </c>
    </row>
    <row r="423" customFormat="false" ht="15.75" hidden="false" customHeight="false" outlineLevel="0" collapsed="false">
      <c r="A423" s="19" t="n">
        <v>421</v>
      </c>
      <c r="B423" s="20" t="s">
        <v>1504</v>
      </c>
      <c r="C423" s="21" t="s">
        <v>1505</v>
      </c>
      <c r="D423" s="21" t="s">
        <v>667</v>
      </c>
      <c r="E423" s="7" t="n">
        <v>9000</v>
      </c>
    </row>
    <row r="424" customFormat="false" ht="15.75" hidden="false" customHeight="false" outlineLevel="0" collapsed="false">
      <c r="A424" s="21" t="n">
        <v>422</v>
      </c>
      <c r="B424" s="20" t="s">
        <v>1506</v>
      </c>
      <c r="C424" s="21" t="s">
        <v>1507</v>
      </c>
      <c r="D424" s="21" t="s">
        <v>667</v>
      </c>
      <c r="E424" s="7" t="n">
        <v>9000</v>
      </c>
    </row>
    <row r="425" customFormat="false" ht="15.75" hidden="false" customHeight="false" outlineLevel="0" collapsed="false">
      <c r="A425" s="19" t="n">
        <v>423</v>
      </c>
      <c r="B425" s="20" t="s">
        <v>1508</v>
      </c>
      <c r="C425" s="21" t="s">
        <v>1509</v>
      </c>
      <c r="D425" s="21" t="s">
        <v>667</v>
      </c>
      <c r="E425" s="7" t="n">
        <v>13000</v>
      </c>
    </row>
    <row r="426" customFormat="false" ht="15.75" hidden="false" customHeight="false" outlineLevel="0" collapsed="false">
      <c r="A426" s="21" t="n">
        <v>424</v>
      </c>
      <c r="B426" s="20" t="s">
        <v>1510</v>
      </c>
      <c r="C426" s="21" t="s">
        <v>1511</v>
      </c>
      <c r="D426" s="21" t="s">
        <v>664</v>
      </c>
      <c r="E426" s="7" t="n">
        <v>12000</v>
      </c>
    </row>
    <row r="427" customFormat="false" ht="15.75" hidden="false" customHeight="false" outlineLevel="0" collapsed="false">
      <c r="A427" s="19" t="n">
        <v>425</v>
      </c>
      <c r="B427" s="20" t="s">
        <v>1512</v>
      </c>
      <c r="C427" s="21" t="s">
        <v>1513</v>
      </c>
      <c r="D427" s="21" t="s">
        <v>667</v>
      </c>
      <c r="E427" s="7" t="n">
        <v>5000</v>
      </c>
    </row>
    <row r="428" customFormat="false" ht="15.75" hidden="false" customHeight="false" outlineLevel="0" collapsed="false">
      <c r="A428" s="21" t="n">
        <v>426</v>
      </c>
      <c r="B428" s="20" t="s">
        <v>1514</v>
      </c>
      <c r="C428" s="21" t="s">
        <v>1515</v>
      </c>
      <c r="D428" s="21" t="s">
        <v>667</v>
      </c>
      <c r="E428" s="7" t="n">
        <v>13000</v>
      </c>
    </row>
    <row r="429" customFormat="false" ht="15.75" hidden="false" customHeight="false" outlineLevel="0" collapsed="false">
      <c r="A429" s="19" t="n">
        <v>427</v>
      </c>
      <c r="B429" s="20" t="s">
        <v>1516</v>
      </c>
      <c r="C429" s="21" t="s">
        <v>1517</v>
      </c>
      <c r="D429" s="21" t="s">
        <v>667</v>
      </c>
      <c r="E429" s="7" t="n">
        <v>9000</v>
      </c>
    </row>
    <row r="430" customFormat="false" ht="15.75" hidden="false" customHeight="false" outlineLevel="0" collapsed="false">
      <c r="A430" s="21" t="n">
        <v>428</v>
      </c>
      <c r="B430" s="20" t="s">
        <v>1518</v>
      </c>
      <c r="C430" s="21" t="s">
        <v>1519</v>
      </c>
      <c r="D430" s="21" t="s">
        <v>664</v>
      </c>
      <c r="E430" s="7" t="n">
        <v>8000</v>
      </c>
    </row>
    <row r="431" customFormat="false" ht="15.75" hidden="false" customHeight="false" outlineLevel="0" collapsed="false">
      <c r="A431" s="19" t="n">
        <v>429</v>
      </c>
      <c r="B431" s="20" t="s">
        <v>1520</v>
      </c>
      <c r="C431" s="21" t="s">
        <v>1521</v>
      </c>
      <c r="D431" s="21" t="s">
        <v>664</v>
      </c>
      <c r="E431" s="7" t="n">
        <v>13000</v>
      </c>
    </row>
    <row r="432" customFormat="false" ht="15.75" hidden="false" customHeight="false" outlineLevel="0" collapsed="false">
      <c r="A432" s="21" t="n">
        <v>430</v>
      </c>
      <c r="B432" s="20" t="s">
        <v>1522</v>
      </c>
      <c r="C432" s="21" t="s">
        <v>1523</v>
      </c>
      <c r="D432" s="21" t="s">
        <v>664</v>
      </c>
      <c r="E432" s="7" t="n">
        <v>12000</v>
      </c>
    </row>
    <row r="433" customFormat="false" ht="15.75" hidden="false" customHeight="false" outlineLevel="0" collapsed="false">
      <c r="A433" s="19" t="n">
        <v>431</v>
      </c>
      <c r="B433" s="20" t="s">
        <v>1524</v>
      </c>
      <c r="C433" s="21" t="s">
        <v>1525</v>
      </c>
      <c r="D433" s="21" t="s">
        <v>667</v>
      </c>
      <c r="E433" s="7" t="n">
        <v>15000</v>
      </c>
    </row>
    <row r="434" customFormat="false" ht="15.75" hidden="false" customHeight="false" outlineLevel="0" collapsed="false">
      <c r="A434" s="21" t="n">
        <v>432</v>
      </c>
      <c r="B434" s="20" t="s">
        <v>1526</v>
      </c>
      <c r="C434" s="21" t="s">
        <v>1527</v>
      </c>
      <c r="D434" s="21" t="s">
        <v>667</v>
      </c>
      <c r="E434" s="7" t="n">
        <v>9000</v>
      </c>
    </row>
    <row r="435" customFormat="false" ht="15.75" hidden="false" customHeight="false" outlineLevel="0" collapsed="false">
      <c r="A435" s="19" t="n">
        <v>433</v>
      </c>
      <c r="B435" s="20" t="s">
        <v>1528</v>
      </c>
      <c r="C435" s="21" t="s">
        <v>1529</v>
      </c>
      <c r="D435" s="21" t="s">
        <v>667</v>
      </c>
      <c r="E435" s="7" t="n">
        <v>9000</v>
      </c>
    </row>
    <row r="436" customFormat="false" ht="15.75" hidden="false" customHeight="false" outlineLevel="0" collapsed="false">
      <c r="A436" s="21" t="n">
        <v>434</v>
      </c>
      <c r="B436" s="20" t="s">
        <v>1530</v>
      </c>
      <c r="C436" s="21" t="s">
        <v>1531</v>
      </c>
      <c r="D436" s="21" t="s">
        <v>667</v>
      </c>
      <c r="E436" s="7" t="n">
        <v>5000</v>
      </c>
    </row>
    <row r="437" customFormat="false" ht="15.75" hidden="false" customHeight="false" outlineLevel="0" collapsed="false">
      <c r="A437" s="19" t="n">
        <v>435</v>
      </c>
      <c r="B437" s="20" t="s">
        <v>1532</v>
      </c>
      <c r="C437" s="21" t="s">
        <v>1533</v>
      </c>
      <c r="D437" s="21" t="s">
        <v>664</v>
      </c>
      <c r="E437" s="7" t="n">
        <v>8000</v>
      </c>
    </row>
    <row r="438" customFormat="false" ht="15.75" hidden="false" customHeight="false" outlineLevel="0" collapsed="false">
      <c r="A438" s="21" t="n">
        <v>436</v>
      </c>
      <c r="B438" s="20" t="s">
        <v>1534</v>
      </c>
      <c r="C438" s="21" t="s">
        <v>1535</v>
      </c>
      <c r="D438" s="21" t="s">
        <v>667</v>
      </c>
      <c r="E438" s="7" t="n">
        <v>9000</v>
      </c>
    </row>
    <row r="439" customFormat="false" ht="15.75" hidden="false" customHeight="false" outlineLevel="0" collapsed="false">
      <c r="A439" s="19" t="n">
        <v>437</v>
      </c>
      <c r="B439" s="20" t="s">
        <v>1536</v>
      </c>
      <c r="C439" s="21" t="s">
        <v>1537</v>
      </c>
      <c r="D439" s="21" t="s">
        <v>667</v>
      </c>
      <c r="E439" s="7" t="n">
        <v>13000</v>
      </c>
    </row>
    <row r="440" customFormat="false" ht="15.75" hidden="false" customHeight="false" outlineLevel="0" collapsed="false">
      <c r="A440" s="21" t="n">
        <v>438</v>
      </c>
      <c r="B440" s="20" t="s">
        <v>1538</v>
      </c>
      <c r="C440" s="21" t="s">
        <v>1539</v>
      </c>
      <c r="D440" s="21" t="s">
        <v>667</v>
      </c>
      <c r="E440" s="7" t="n">
        <v>9000</v>
      </c>
    </row>
    <row r="441" customFormat="false" ht="15.75" hidden="false" customHeight="false" outlineLevel="0" collapsed="false">
      <c r="A441" s="19" t="n">
        <v>439</v>
      </c>
      <c r="B441" s="20" t="s">
        <v>1540</v>
      </c>
      <c r="C441" s="21" t="s">
        <v>1541</v>
      </c>
      <c r="D441" s="21" t="s">
        <v>667</v>
      </c>
      <c r="E441" s="7" t="n">
        <v>9000</v>
      </c>
    </row>
    <row r="442" customFormat="false" ht="15.75" hidden="false" customHeight="false" outlineLevel="0" collapsed="false">
      <c r="A442" s="21" t="n">
        <v>440</v>
      </c>
      <c r="B442" s="20" t="s">
        <v>1542</v>
      </c>
      <c r="C442" s="21" t="s">
        <v>1543</v>
      </c>
      <c r="D442" s="21" t="s">
        <v>664</v>
      </c>
      <c r="E442" s="7" t="n">
        <v>13000</v>
      </c>
    </row>
    <row r="443" customFormat="false" ht="15.75" hidden="false" customHeight="false" outlineLevel="0" collapsed="false">
      <c r="A443" s="19" t="n">
        <v>441</v>
      </c>
      <c r="B443" s="20" t="s">
        <v>1544</v>
      </c>
      <c r="C443" s="21" t="s">
        <v>1545</v>
      </c>
      <c r="D443" s="21" t="s">
        <v>664</v>
      </c>
      <c r="E443" s="7" t="n">
        <v>8000</v>
      </c>
    </row>
    <row r="444" customFormat="false" ht="15.75" hidden="false" customHeight="false" outlineLevel="0" collapsed="false">
      <c r="A444" s="21" t="n">
        <v>442</v>
      </c>
      <c r="B444" s="20" t="s">
        <v>1546</v>
      </c>
      <c r="C444" s="21" t="s">
        <v>1547</v>
      </c>
      <c r="D444" s="21" t="s">
        <v>664</v>
      </c>
      <c r="E444" s="7" t="n">
        <v>12000</v>
      </c>
    </row>
    <row r="445" customFormat="false" ht="15.75" hidden="false" customHeight="false" outlineLevel="0" collapsed="false">
      <c r="A445" s="19" t="n">
        <v>443</v>
      </c>
      <c r="B445" s="20" t="s">
        <v>1548</v>
      </c>
      <c r="C445" s="21" t="s">
        <v>1549</v>
      </c>
      <c r="D445" s="21" t="s">
        <v>667</v>
      </c>
      <c r="E445" s="7" t="n">
        <v>13000</v>
      </c>
    </row>
    <row r="446" customFormat="false" ht="15.75" hidden="false" customHeight="false" outlineLevel="0" collapsed="false">
      <c r="A446" s="21" t="n">
        <v>444</v>
      </c>
      <c r="B446" s="20" t="s">
        <v>1550</v>
      </c>
      <c r="C446" s="21" t="s">
        <v>1551</v>
      </c>
      <c r="D446" s="21" t="s">
        <v>664</v>
      </c>
      <c r="E446" s="7" t="n">
        <v>12000</v>
      </c>
    </row>
    <row r="447" customFormat="false" ht="15.75" hidden="false" customHeight="false" outlineLevel="0" collapsed="false">
      <c r="A447" s="19" t="n">
        <v>445</v>
      </c>
      <c r="B447" s="20" t="s">
        <v>1552</v>
      </c>
      <c r="C447" s="21" t="s">
        <v>1553</v>
      </c>
      <c r="D447" s="21" t="s">
        <v>667</v>
      </c>
      <c r="E447" s="7" t="n">
        <v>9000</v>
      </c>
    </row>
    <row r="448" customFormat="false" ht="15.75" hidden="false" customHeight="false" outlineLevel="0" collapsed="false">
      <c r="A448" s="21" t="n">
        <v>446</v>
      </c>
      <c r="B448" s="20" t="s">
        <v>1554</v>
      </c>
      <c r="C448" s="21" t="s">
        <v>1555</v>
      </c>
      <c r="D448" s="21" t="s">
        <v>664</v>
      </c>
      <c r="E448" s="7" t="n">
        <v>8000</v>
      </c>
    </row>
    <row r="449" customFormat="false" ht="15.75" hidden="false" customHeight="false" outlineLevel="0" collapsed="false">
      <c r="A449" s="19" t="n">
        <v>447</v>
      </c>
      <c r="B449" s="20" t="s">
        <v>1556</v>
      </c>
      <c r="C449" s="21" t="s">
        <v>1557</v>
      </c>
      <c r="D449" s="21" t="s">
        <v>664</v>
      </c>
      <c r="E449" s="7" t="n">
        <v>8000</v>
      </c>
    </row>
    <row r="450" customFormat="false" ht="15.75" hidden="false" customHeight="false" outlineLevel="0" collapsed="false">
      <c r="A450" s="21" t="n">
        <v>448</v>
      </c>
      <c r="B450" s="20" t="s">
        <v>1558</v>
      </c>
      <c r="C450" s="21" t="s">
        <v>1559</v>
      </c>
      <c r="D450" s="21" t="s">
        <v>664</v>
      </c>
      <c r="E450" s="7" t="n">
        <v>8000</v>
      </c>
    </row>
    <row r="451" customFormat="false" ht="15.75" hidden="false" customHeight="false" outlineLevel="0" collapsed="false">
      <c r="A451" s="19" t="n">
        <v>449</v>
      </c>
      <c r="B451" s="20" t="s">
        <v>1560</v>
      </c>
      <c r="C451" s="21" t="s">
        <v>1561</v>
      </c>
      <c r="D451" s="21" t="s">
        <v>664</v>
      </c>
      <c r="E451" s="7" t="n">
        <v>12000</v>
      </c>
    </row>
    <row r="452" customFormat="false" ht="15.75" hidden="false" customHeight="false" outlineLevel="0" collapsed="false">
      <c r="A452" s="21" t="n">
        <v>450</v>
      </c>
      <c r="B452" s="20" t="s">
        <v>1562</v>
      </c>
      <c r="C452" s="21" t="s">
        <v>1563</v>
      </c>
      <c r="D452" s="21" t="s">
        <v>667</v>
      </c>
      <c r="E452" s="7" t="n">
        <v>9000</v>
      </c>
    </row>
    <row r="453" customFormat="false" ht="15.75" hidden="false" customHeight="false" outlineLevel="0" collapsed="false">
      <c r="A453" s="19" t="n">
        <v>451</v>
      </c>
      <c r="B453" s="20" t="s">
        <v>1564</v>
      </c>
      <c r="C453" s="21" t="s">
        <v>1565</v>
      </c>
      <c r="D453" s="21" t="s">
        <v>664</v>
      </c>
      <c r="E453" s="7" t="n">
        <v>8000</v>
      </c>
    </row>
    <row r="454" customFormat="false" ht="15.75" hidden="false" customHeight="false" outlineLevel="0" collapsed="false">
      <c r="A454" s="21" t="n">
        <v>452</v>
      </c>
      <c r="B454" s="20" t="s">
        <v>1566</v>
      </c>
      <c r="C454" s="21" t="s">
        <v>1567</v>
      </c>
      <c r="D454" s="21" t="s">
        <v>664</v>
      </c>
      <c r="E454" s="7" t="n">
        <v>8000</v>
      </c>
    </row>
    <row r="455" customFormat="false" ht="15.75" hidden="false" customHeight="false" outlineLevel="0" collapsed="false">
      <c r="A455" s="19" t="n">
        <v>453</v>
      </c>
      <c r="B455" s="20" t="s">
        <v>1568</v>
      </c>
      <c r="C455" s="21" t="s">
        <v>1569</v>
      </c>
      <c r="D455" s="21" t="s">
        <v>664</v>
      </c>
      <c r="E455" s="7" t="n">
        <v>12000</v>
      </c>
    </row>
    <row r="456" customFormat="false" ht="15.75" hidden="false" customHeight="false" outlineLevel="0" collapsed="false">
      <c r="A456" s="21" t="n">
        <v>454</v>
      </c>
      <c r="B456" s="20" t="s">
        <v>1570</v>
      </c>
      <c r="C456" s="21" t="s">
        <v>1571</v>
      </c>
      <c r="D456" s="21" t="s">
        <v>664</v>
      </c>
      <c r="E456" s="7" t="n">
        <v>12000</v>
      </c>
    </row>
    <row r="457" customFormat="false" ht="15.75" hidden="false" customHeight="false" outlineLevel="0" collapsed="false">
      <c r="A457" s="19" t="n">
        <v>455</v>
      </c>
      <c r="B457" s="20" t="s">
        <v>1572</v>
      </c>
      <c r="C457" s="21" t="s">
        <v>1573</v>
      </c>
      <c r="D457" s="21" t="s">
        <v>667</v>
      </c>
      <c r="E457" s="7" t="n">
        <v>9000</v>
      </c>
    </row>
    <row r="458" customFormat="false" ht="15.75" hidden="false" customHeight="false" outlineLevel="0" collapsed="false">
      <c r="A458" s="21" t="n">
        <v>456</v>
      </c>
      <c r="B458" s="20" t="s">
        <v>1574</v>
      </c>
      <c r="C458" s="21" t="s">
        <v>1575</v>
      </c>
      <c r="D458" s="21" t="s">
        <v>667</v>
      </c>
      <c r="E458" s="7" t="n">
        <v>9000</v>
      </c>
    </row>
    <row r="459" customFormat="false" ht="15.75" hidden="false" customHeight="false" outlineLevel="0" collapsed="false">
      <c r="A459" s="19" t="n">
        <v>457</v>
      </c>
      <c r="B459" s="20" t="s">
        <v>1576</v>
      </c>
      <c r="C459" s="21" t="s">
        <v>1577</v>
      </c>
      <c r="D459" s="21" t="s">
        <v>664</v>
      </c>
      <c r="E459" s="7" t="n">
        <v>12000</v>
      </c>
    </row>
    <row r="460" customFormat="false" ht="15.75" hidden="false" customHeight="false" outlineLevel="0" collapsed="false">
      <c r="A460" s="21" t="n">
        <v>458</v>
      </c>
      <c r="B460" s="20" t="s">
        <v>1578</v>
      </c>
      <c r="C460" s="21" t="s">
        <v>1579</v>
      </c>
      <c r="D460" s="21" t="s">
        <v>664</v>
      </c>
      <c r="E460" s="7" t="n">
        <v>8000</v>
      </c>
    </row>
    <row r="461" customFormat="false" ht="15.75" hidden="false" customHeight="false" outlineLevel="0" collapsed="false">
      <c r="A461" s="19" t="n">
        <v>459</v>
      </c>
      <c r="B461" s="20" t="s">
        <v>1580</v>
      </c>
      <c r="C461" s="21" t="s">
        <v>1581</v>
      </c>
      <c r="D461" s="21" t="s">
        <v>667</v>
      </c>
      <c r="E461" s="7" t="n">
        <v>9000</v>
      </c>
    </row>
    <row r="462" customFormat="false" ht="15.75" hidden="false" customHeight="false" outlineLevel="0" collapsed="false">
      <c r="A462" s="21" t="n">
        <v>460</v>
      </c>
      <c r="B462" s="20" t="s">
        <v>1582</v>
      </c>
      <c r="C462" s="21" t="s">
        <v>1583</v>
      </c>
      <c r="D462" s="21" t="s">
        <v>667</v>
      </c>
      <c r="E462" s="7" t="n">
        <v>15000</v>
      </c>
    </row>
    <row r="463" customFormat="false" ht="15.75" hidden="false" customHeight="false" outlineLevel="0" collapsed="false">
      <c r="A463" s="19" t="n">
        <v>461</v>
      </c>
      <c r="B463" s="20" t="s">
        <v>1584</v>
      </c>
      <c r="C463" s="21" t="s">
        <v>1585</v>
      </c>
      <c r="D463" s="21" t="s">
        <v>667</v>
      </c>
      <c r="E463" s="7" t="n">
        <v>9000</v>
      </c>
    </row>
    <row r="464" customFormat="false" ht="15.75" hidden="false" customHeight="false" outlineLevel="0" collapsed="false">
      <c r="A464" s="21" t="n">
        <v>462</v>
      </c>
      <c r="B464" s="20" t="s">
        <v>1586</v>
      </c>
      <c r="C464" s="21" t="s">
        <v>1587</v>
      </c>
      <c r="D464" s="21" t="s">
        <v>664</v>
      </c>
      <c r="E464" s="7" t="n">
        <v>13000</v>
      </c>
    </row>
    <row r="465" customFormat="false" ht="15.75" hidden="false" customHeight="false" outlineLevel="0" collapsed="false">
      <c r="A465" s="19" t="n">
        <v>463</v>
      </c>
      <c r="B465" s="20" t="s">
        <v>1588</v>
      </c>
      <c r="C465" s="21" t="s">
        <v>1589</v>
      </c>
      <c r="D465" s="21" t="s">
        <v>664</v>
      </c>
      <c r="E465" s="7" t="n">
        <v>13000</v>
      </c>
    </row>
    <row r="466" customFormat="false" ht="15.75" hidden="false" customHeight="false" outlineLevel="0" collapsed="false">
      <c r="A466" s="21" t="n">
        <v>464</v>
      </c>
      <c r="B466" s="20" t="s">
        <v>1590</v>
      </c>
      <c r="C466" s="21" t="s">
        <v>1591</v>
      </c>
      <c r="D466" s="21" t="s">
        <v>667</v>
      </c>
      <c r="E466" s="7" t="n">
        <v>13000</v>
      </c>
    </row>
    <row r="467" customFormat="false" ht="15.75" hidden="false" customHeight="false" outlineLevel="0" collapsed="false">
      <c r="A467" s="19" t="n">
        <v>465</v>
      </c>
      <c r="B467" s="20" t="s">
        <v>1592</v>
      </c>
      <c r="C467" s="21" t="s">
        <v>1593</v>
      </c>
      <c r="D467" s="21" t="s">
        <v>667</v>
      </c>
      <c r="E467" s="7" t="n">
        <v>9000</v>
      </c>
    </row>
    <row r="468" customFormat="false" ht="15.75" hidden="false" customHeight="false" outlineLevel="0" collapsed="false">
      <c r="A468" s="21" t="n">
        <v>466</v>
      </c>
      <c r="B468" s="20" t="s">
        <v>1594</v>
      </c>
      <c r="C468" s="21" t="s">
        <v>1595</v>
      </c>
      <c r="D468" s="21" t="s">
        <v>664</v>
      </c>
      <c r="E468" s="7" t="n">
        <v>12000</v>
      </c>
    </row>
    <row r="469" customFormat="false" ht="15.75" hidden="false" customHeight="false" outlineLevel="0" collapsed="false">
      <c r="A469" s="19" t="n">
        <v>467</v>
      </c>
      <c r="B469" s="20" t="s">
        <v>1596</v>
      </c>
      <c r="C469" s="21" t="s">
        <v>1597</v>
      </c>
      <c r="D469" s="21" t="s">
        <v>667</v>
      </c>
      <c r="E469" s="7" t="n">
        <v>13000</v>
      </c>
    </row>
    <row r="470" customFormat="false" ht="15.75" hidden="false" customHeight="false" outlineLevel="0" collapsed="false">
      <c r="A470" s="21" t="n">
        <v>468</v>
      </c>
      <c r="B470" s="20" t="s">
        <v>1598</v>
      </c>
      <c r="C470" s="21" t="s">
        <v>1599</v>
      </c>
      <c r="D470" s="21" t="s">
        <v>664</v>
      </c>
      <c r="E470" s="7" t="n">
        <v>8000</v>
      </c>
    </row>
    <row r="471" customFormat="false" ht="15.75" hidden="false" customHeight="false" outlineLevel="0" collapsed="false">
      <c r="A471" s="19" t="n">
        <v>469</v>
      </c>
      <c r="B471" s="20" t="s">
        <v>1600</v>
      </c>
      <c r="C471" s="21" t="s">
        <v>1601</v>
      </c>
      <c r="D471" s="21" t="s">
        <v>667</v>
      </c>
      <c r="E471" s="7" t="n">
        <v>9000</v>
      </c>
    </row>
    <row r="472" customFormat="false" ht="15.75" hidden="false" customHeight="false" outlineLevel="0" collapsed="false">
      <c r="A472" s="21" t="n">
        <v>470</v>
      </c>
      <c r="B472" s="20" t="s">
        <v>1602</v>
      </c>
      <c r="C472" s="21" t="s">
        <v>1603</v>
      </c>
      <c r="D472" s="21" t="s">
        <v>664</v>
      </c>
      <c r="E472" s="7" t="n">
        <v>12000</v>
      </c>
    </row>
    <row r="473" customFormat="false" ht="15.75" hidden="false" customHeight="false" outlineLevel="0" collapsed="false">
      <c r="A473" s="19" t="n">
        <v>471</v>
      </c>
      <c r="B473" s="20" t="s">
        <v>1604</v>
      </c>
      <c r="C473" s="21" t="s">
        <v>1605</v>
      </c>
      <c r="D473" s="21" t="s">
        <v>667</v>
      </c>
      <c r="E473" s="7" t="n">
        <v>13000</v>
      </c>
    </row>
    <row r="474" customFormat="false" ht="15.75" hidden="false" customHeight="false" outlineLevel="0" collapsed="false">
      <c r="A474" s="21" t="n">
        <v>472</v>
      </c>
      <c r="B474" s="20" t="s">
        <v>1606</v>
      </c>
      <c r="C474" s="21" t="s">
        <v>1607</v>
      </c>
      <c r="D474" s="21" t="s">
        <v>667</v>
      </c>
      <c r="E474" s="7" t="n">
        <v>9000</v>
      </c>
    </row>
    <row r="475" customFormat="false" ht="15.75" hidden="false" customHeight="false" outlineLevel="0" collapsed="false">
      <c r="A475" s="19" t="n">
        <v>473</v>
      </c>
      <c r="B475" s="20" t="s">
        <v>1608</v>
      </c>
      <c r="C475" s="21" t="s">
        <v>1609</v>
      </c>
      <c r="D475" s="21" t="s">
        <v>667</v>
      </c>
      <c r="E475" s="7" t="n">
        <v>9000</v>
      </c>
    </row>
    <row r="476" customFormat="false" ht="15.75" hidden="false" customHeight="false" outlineLevel="0" collapsed="false">
      <c r="A476" s="21" t="n">
        <v>474</v>
      </c>
      <c r="B476" s="20" t="s">
        <v>1610</v>
      </c>
      <c r="C476" s="21" t="s">
        <v>1611</v>
      </c>
      <c r="D476" s="21" t="s">
        <v>667</v>
      </c>
      <c r="E476" s="7" t="n">
        <v>15000</v>
      </c>
    </row>
    <row r="477" customFormat="false" ht="15.75" hidden="false" customHeight="false" outlineLevel="0" collapsed="false">
      <c r="A477" s="19" t="n">
        <v>475</v>
      </c>
      <c r="B477" s="20" t="s">
        <v>1612</v>
      </c>
      <c r="C477" s="21" t="s">
        <v>1613</v>
      </c>
      <c r="D477" s="21" t="s">
        <v>667</v>
      </c>
      <c r="E477" s="7" t="n">
        <v>9000</v>
      </c>
    </row>
    <row r="478" customFormat="false" ht="15.75" hidden="false" customHeight="false" outlineLevel="0" collapsed="false">
      <c r="A478" s="21" t="n">
        <v>476</v>
      </c>
      <c r="B478" s="20" t="s">
        <v>1614</v>
      </c>
      <c r="C478" s="21" t="s">
        <v>1615</v>
      </c>
      <c r="D478" s="21" t="s">
        <v>667</v>
      </c>
      <c r="E478" s="7" t="n">
        <v>9000</v>
      </c>
    </row>
    <row r="479" customFormat="false" ht="15.75" hidden="false" customHeight="false" outlineLevel="0" collapsed="false">
      <c r="A479" s="19" t="n">
        <v>477</v>
      </c>
      <c r="B479" s="20" t="s">
        <v>1616</v>
      </c>
      <c r="C479" s="21" t="s">
        <v>1617</v>
      </c>
      <c r="D479" s="21" t="s">
        <v>664</v>
      </c>
      <c r="E479" s="7" t="n">
        <v>13000</v>
      </c>
    </row>
    <row r="480" customFormat="false" ht="15.75" hidden="false" customHeight="false" outlineLevel="0" collapsed="false">
      <c r="A480" s="21" t="n">
        <v>478</v>
      </c>
      <c r="B480" s="20" t="s">
        <v>1618</v>
      </c>
      <c r="C480" s="21" t="s">
        <v>1619</v>
      </c>
      <c r="D480" s="21" t="s">
        <v>664</v>
      </c>
      <c r="E480" s="7" t="n">
        <v>13000</v>
      </c>
    </row>
    <row r="481" customFormat="false" ht="15.75" hidden="false" customHeight="false" outlineLevel="0" collapsed="false">
      <c r="A481" s="19" t="n">
        <v>479</v>
      </c>
      <c r="B481" s="20" t="s">
        <v>1620</v>
      </c>
      <c r="C481" s="21" t="s">
        <v>1621</v>
      </c>
      <c r="D481" s="21" t="s">
        <v>664</v>
      </c>
      <c r="E481" s="7" t="n">
        <v>8000</v>
      </c>
    </row>
    <row r="482" customFormat="false" ht="15.75" hidden="false" customHeight="false" outlineLevel="0" collapsed="false">
      <c r="A482" s="21" t="n">
        <v>480</v>
      </c>
      <c r="B482" s="20" t="s">
        <v>1622</v>
      </c>
      <c r="C482" s="21" t="s">
        <v>1623</v>
      </c>
      <c r="D482" s="21" t="s">
        <v>664</v>
      </c>
      <c r="E482" s="7" t="n">
        <v>8000</v>
      </c>
    </row>
    <row r="483" customFormat="false" ht="15.75" hidden="false" customHeight="false" outlineLevel="0" collapsed="false">
      <c r="A483" s="19" t="n">
        <v>481</v>
      </c>
      <c r="B483" s="20" t="s">
        <v>1624</v>
      </c>
      <c r="C483" s="21" t="s">
        <v>1625</v>
      </c>
      <c r="D483" s="21" t="s">
        <v>667</v>
      </c>
      <c r="E483" s="7" t="n">
        <v>15000</v>
      </c>
    </row>
    <row r="484" customFormat="false" ht="15.75" hidden="false" customHeight="false" outlineLevel="0" collapsed="false">
      <c r="A484" s="21" t="n">
        <v>482</v>
      </c>
      <c r="B484" s="20" t="s">
        <v>1626</v>
      </c>
      <c r="C484" s="21" t="s">
        <v>1627</v>
      </c>
      <c r="D484" s="21" t="s">
        <v>667</v>
      </c>
      <c r="E484" s="7" t="n">
        <v>9000</v>
      </c>
    </row>
    <row r="485" customFormat="false" ht="15.75" hidden="false" customHeight="false" outlineLevel="0" collapsed="false">
      <c r="A485" s="19" t="n">
        <v>483</v>
      </c>
      <c r="B485" s="20" t="s">
        <v>1628</v>
      </c>
      <c r="C485" s="21" t="s">
        <v>1629</v>
      </c>
      <c r="D485" s="21" t="s">
        <v>664</v>
      </c>
      <c r="E485" s="7" t="n">
        <v>8000</v>
      </c>
    </row>
    <row r="486" customFormat="false" ht="15.75" hidden="false" customHeight="false" outlineLevel="0" collapsed="false">
      <c r="A486" s="21" t="n">
        <v>484</v>
      </c>
      <c r="B486" s="20" t="s">
        <v>1630</v>
      </c>
      <c r="C486" s="21" t="s">
        <v>1631</v>
      </c>
      <c r="D486" s="21" t="s">
        <v>667</v>
      </c>
      <c r="E486" s="7" t="n">
        <v>9000</v>
      </c>
    </row>
    <row r="487" customFormat="false" ht="15.75" hidden="false" customHeight="false" outlineLevel="0" collapsed="false">
      <c r="A487" s="19" t="n">
        <v>485</v>
      </c>
      <c r="B487" s="20" t="s">
        <v>1632</v>
      </c>
      <c r="C487" s="21" t="s">
        <v>1633</v>
      </c>
      <c r="D487" s="21" t="s">
        <v>667</v>
      </c>
      <c r="E487" s="7" t="n">
        <v>9000</v>
      </c>
    </row>
    <row r="488" customFormat="false" ht="15.75" hidden="false" customHeight="false" outlineLevel="0" collapsed="false">
      <c r="A488" s="21" t="n">
        <v>486</v>
      </c>
      <c r="B488" s="20" t="s">
        <v>1634</v>
      </c>
      <c r="C488" s="21" t="s">
        <v>1635</v>
      </c>
      <c r="D488" s="21" t="s">
        <v>664</v>
      </c>
      <c r="E488" s="7" t="n">
        <v>8000</v>
      </c>
    </row>
    <row r="489" customFormat="false" ht="15.75" hidden="false" customHeight="false" outlineLevel="0" collapsed="false">
      <c r="A489" s="19" t="n">
        <v>487</v>
      </c>
      <c r="B489" s="20" t="s">
        <v>1636</v>
      </c>
      <c r="C489" s="21" t="s">
        <v>1637</v>
      </c>
      <c r="D489" s="21" t="s">
        <v>667</v>
      </c>
      <c r="E489" s="7" t="n">
        <v>9000</v>
      </c>
    </row>
    <row r="490" customFormat="false" ht="15.75" hidden="false" customHeight="false" outlineLevel="0" collapsed="false">
      <c r="A490" s="21" t="n">
        <v>488</v>
      </c>
      <c r="B490" s="20" t="s">
        <v>1638</v>
      </c>
      <c r="C490" s="21" t="s">
        <v>1639</v>
      </c>
      <c r="D490" s="21" t="s">
        <v>664</v>
      </c>
      <c r="E490" s="7" t="n">
        <v>8000</v>
      </c>
    </row>
    <row r="491" customFormat="false" ht="15.75" hidden="false" customHeight="false" outlineLevel="0" collapsed="false">
      <c r="A491" s="19" t="n">
        <v>489</v>
      </c>
      <c r="B491" s="20" t="s">
        <v>1640</v>
      </c>
      <c r="C491" s="21" t="s">
        <v>1641</v>
      </c>
      <c r="D491" s="21" t="s">
        <v>667</v>
      </c>
      <c r="E491" s="7" t="n">
        <v>9000</v>
      </c>
    </row>
    <row r="492" customFormat="false" ht="15.75" hidden="false" customHeight="false" outlineLevel="0" collapsed="false">
      <c r="A492" s="21" t="n">
        <v>490</v>
      </c>
      <c r="B492" s="20" t="s">
        <v>1642</v>
      </c>
      <c r="C492" s="21" t="s">
        <v>1643</v>
      </c>
      <c r="D492" s="21" t="s">
        <v>664</v>
      </c>
      <c r="E492" s="7" t="n">
        <v>8000</v>
      </c>
    </row>
    <row r="493" customFormat="false" ht="15.75" hidden="false" customHeight="false" outlineLevel="0" collapsed="false">
      <c r="A493" s="19" t="n">
        <v>491</v>
      </c>
      <c r="B493" s="20" t="s">
        <v>1644</v>
      </c>
      <c r="C493" s="21" t="s">
        <v>1645</v>
      </c>
      <c r="D493" s="21" t="s">
        <v>667</v>
      </c>
      <c r="E493" s="7" t="n">
        <v>9000</v>
      </c>
    </row>
    <row r="494" customFormat="false" ht="15.75" hidden="false" customHeight="false" outlineLevel="0" collapsed="false">
      <c r="A494" s="21" t="n">
        <v>492</v>
      </c>
      <c r="B494" s="20" t="s">
        <v>1646</v>
      </c>
      <c r="C494" s="21" t="s">
        <v>1647</v>
      </c>
      <c r="D494" s="21" t="s">
        <v>664</v>
      </c>
      <c r="E494" s="7" t="n">
        <v>8000</v>
      </c>
    </row>
    <row r="495" customFormat="false" ht="15.75" hidden="false" customHeight="false" outlineLevel="0" collapsed="false">
      <c r="A495" s="19" t="n">
        <v>493</v>
      </c>
      <c r="B495" s="20" t="s">
        <v>1648</v>
      </c>
      <c r="C495" s="21" t="s">
        <v>1649</v>
      </c>
      <c r="D495" s="21" t="s">
        <v>667</v>
      </c>
      <c r="E495" s="7" t="n">
        <v>9000</v>
      </c>
    </row>
    <row r="496" customFormat="false" ht="15.75" hidden="false" customHeight="false" outlineLevel="0" collapsed="false">
      <c r="A496" s="21" t="n">
        <v>494</v>
      </c>
      <c r="B496" s="20" t="s">
        <v>1650</v>
      </c>
      <c r="C496" s="21" t="s">
        <v>1651</v>
      </c>
      <c r="D496" s="21" t="s">
        <v>664</v>
      </c>
      <c r="E496" s="7" t="n">
        <v>13000</v>
      </c>
    </row>
    <row r="497" customFormat="false" ht="15.75" hidden="false" customHeight="false" outlineLevel="0" collapsed="false">
      <c r="A497" s="19" t="n">
        <v>495</v>
      </c>
      <c r="B497" s="20" t="s">
        <v>1652</v>
      </c>
      <c r="C497" s="21" t="s">
        <v>1653</v>
      </c>
      <c r="D497" s="21" t="s">
        <v>664</v>
      </c>
      <c r="E497" s="7" t="n">
        <v>8000</v>
      </c>
    </row>
    <row r="498" customFormat="false" ht="15.75" hidden="false" customHeight="false" outlineLevel="0" collapsed="false">
      <c r="A498" s="21" t="n">
        <v>496</v>
      </c>
      <c r="B498" s="20" t="s">
        <v>1654</v>
      </c>
      <c r="C498" s="21" t="s">
        <v>1655</v>
      </c>
      <c r="D498" s="21" t="s">
        <v>664</v>
      </c>
      <c r="E498" s="7" t="n">
        <v>8000</v>
      </c>
    </row>
    <row r="499" customFormat="false" ht="15.75" hidden="false" customHeight="false" outlineLevel="0" collapsed="false">
      <c r="A499" s="19" t="n">
        <v>497</v>
      </c>
      <c r="B499" s="20" t="s">
        <v>1656</v>
      </c>
      <c r="C499" s="21" t="s">
        <v>1657</v>
      </c>
      <c r="D499" s="21" t="s">
        <v>667</v>
      </c>
      <c r="E499" s="7" t="n">
        <v>9000</v>
      </c>
    </row>
    <row r="500" customFormat="false" ht="15.75" hidden="false" customHeight="false" outlineLevel="0" collapsed="false">
      <c r="A500" s="21" t="n">
        <v>498</v>
      </c>
      <c r="B500" s="20" t="s">
        <v>1658</v>
      </c>
      <c r="C500" s="21" t="s">
        <v>1659</v>
      </c>
      <c r="D500" s="21" t="s">
        <v>667</v>
      </c>
      <c r="E500" s="7" t="n">
        <v>9000</v>
      </c>
    </row>
    <row r="501" customFormat="false" ht="15.75" hidden="false" customHeight="false" outlineLevel="0" collapsed="false">
      <c r="A501" s="19" t="n">
        <v>499</v>
      </c>
      <c r="B501" s="20" t="s">
        <v>1660</v>
      </c>
      <c r="C501" s="21" t="s">
        <v>1661</v>
      </c>
      <c r="D501" s="21" t="s">
        <v>667</v>
      </c>
      <c r="E501" s="7" t="n">
        <v>9000</v>
      </c>
    </row>
    <row r="502" customFormat="false" ht="15.75" hidden="false" customHeight="false" outlineLevel="0" collapsed="false">
      <c r="A502" s="21" t="n">
        <v>500</v>
      </c>
      <c r="B502" s="20" t="s">
        <v>1662</v>
      </c>
      <c r="C502" s="21" t="s">
        <v>1663</v>
      </c>
      <c r="D502" s="21" t="s">
        <v>667</v>
      </c>
      <c r="E502" s="7" t="n">
        <v>9000</v>
      </c>
    </row>
    <row r="503" customFormat="false" ht="15.75" hidden="false" customHeight="false" outlineLevel="0" collapsed="false">
      <c r="A503" s="19" t="n">
        <v>501</v>
      </c>
      <c r="B503" s="20" t="s">
        <v>1664</v>
      </c>
      <c r="C503" s="21" t="s">
        <v>1665</v>
      </c>
      <c r="D503" s="21" t="s">
        <v>667</v>
      </c>
      <c r="E503" s="7" t="n">
        <v>15000</v>
      </c>
    </row>
    <row r="504" customFormat="false" ht="15.75" hidden="false" customHeight="false" outlineLevel="0" collapsed="false">
      <c r="A504" s="21" t="n">
        <v>502</v>
      </c>
      <c r="B504" s="20" t="s">
        <v>1666</v>
      </c>
      <c r="C504" s="21" t="s">
        <v>1667</v>
      </c>
      <c r="D504" s="21" t="s">
        <v>664</v>
      </c>
      <c r="E504" s="7" t="n">
        <v>13000</v>
      </c>
    </row>
    <row r="505" customFormat="false" ht="15.75" hidden="false" customHeight="false" outlineLevel="0" collapsed="false">
      <c r="A505" s="19" t="n">
        <v>503</v>
      </c>
      <c r="B505" s="20" t="s">
        <v>1668</v>
      </c>
      <c r="C505" s="21" t="s">
        <v>1669</v>
      </c>
      <c r="D505" s="21" t="s">
        <v>664</v>
      </c>
      <c r="E505" s="7" t="n">
        <v>12000</v>
      </c>
    </row>
    <row r="506" customFormat="false" ht="15.75" hidden="false" customHeight="false" outlineLevel="0" collapsed="false">
      <c r="A506" s="21" t="n">
        <v>504</v>
      </c>
      <c r="B506" s="20" t="s">
        <v>1670</v>
      </c>
      <c r="C506" s="21" t="s">
        <v>1671</v>
      </c>
      <c r="D506" s="21" t="s">
        <v>667</v>
      </c>
      <c r="E506" s="7" t="n">
        <v>13000</v>
      </c>
    </row>
    <row r="507" customFormat="false" ht="15.75" hidden="false" customHeight="false" outlineLevel="0" collapsed="false">
      <c r="A507" s="19" t="n">
        <v>505</v>
      </c>
      <c r="B507" s="20" t="s">
        <v>1672</v>
      </c>
      <c r="C507" s="21" t="s">
        <v>1673</v>
      </c>
      <c r="D507" s="21" t="s">
        <v>667</v>
      </c>
      <c r="E507" s="7" t="n">
        <v>9000</v>
      </c>
    </row>
    <row r="508" customFormat="false" ht="15.75" hidden="false" customHeight="false" outlineLevel="0" collapsed="false">
      <c r="A508" s="21" t="n">
        <v>506</v>
      </c>
      <c r="B508" s="20" t="s">
        <v>1674</v>
      </c>
      <c r="C508" s="21" t="s">
        <v>1675</v>
      </c>
      <c r="D508" s="21" t="s">
        <v>664</v>
      </c>
      <c r="E508" s="7" t="n">
        <v>8000</v>
      </c>
    </row>
    <row r="509" customFormat="false" ht="15.75" hidden="false" customHeight="false" outlineLevel="0" collapsed="false">
      <c r="A509" s="19" t="n">
        <v>507</v>
      </c>
      <c r="B509" s="20" t="s">
        <v>1676</v>
      </c>
      <c r="C509" s="21" t="s">
        <v>1677</v>
      </c>
      <c r="D509" s="21" t="s">
        <v>667</v>
      </c>
      <c r="E509" s="7" t="n">
        <v>9000</v>
      </c>
    </row>
    <row r="510" customFormat="false" ht="15.75" hidden="false" customHeight="false" outlineLevel="0" collapsed="false">
      <c r="A510" s="21" t="n">
        <v>508</v>
      </c>
      <c r="B510" s="20" t="s">
        <v>1678</v>
      </c>
      <c r="C510" s="21" t="s">
        <v>1679</v>
      </c>
      <c r="D510" s="21" t="s">
        <v>664</v>
      </c>
      <c r="E510" s="7" t="n">
        <v>12000</v>
      </c>
    </row>
    <row r="511" customFormat="false" ht="15.75" hidden="false" customHeight="false" outlineLevel="0" collapsed="false">
      <c r="A511" s="19" t="n">
        <v>509</v>
      </c>
      <c r="B511" s="20" t="s">
        <v>1680</v>
      </c>
      <c r="C511" s="21" t="s">
        <v>1681</v>
      </c>
      <c r="D511" s="21" t="s">
        <v>664</v>
      </c>
      <c r="E511" s="7" t="n">
        <v>13000</v>
      </c>
    </row>
    <row r="512" customFormat="false" ht="15.75" hidden="false" customHeight="false" outlineLevel="0" collapsed="false">
      <c r="A512" s="21" t="n">
        <v>510</v>
      </c>
      <c r="B512" s="20" t="s">
        <v>1682</v>
      </c>
      <c r="C512" s="21" t="s">
        <v>1683</v>
      </c>
      <c r="D512" s="21" t="s">
        <v>664</v>
      </c>
      <c r="E512" s="7" t="n">
        <v>8000</v>
      </c>
    </row>
    <row r="513" customFormat="false" ht="15.75" hidden="false" customHeight="false" outlineLevel="0" collapsed="false">
      <c r="A513" s="19" t="n">
        <v>511</v>
      </c>
      <c r="B513" s="20" t="s">
        <v>1684</v>
      </c>
      <c r="C513" s="21" t="s">
        <v>1685</v>
      </c>
      <c r="D513" s="21" t="s">
        <v>664</v>
      </c>
      <c r="E513" s="7" t="n">
        <v>13000</v>
      </c>
    </row>
    <row r="514" customFormat="false" ht="15.75" hidden="false" customHeight="false" outlineLevel="0" collapsed="false">
      <c r="A514" s="21" t="n">
        <v>512</v>
      </c>
      <c r="B514" s="20" t="s">
        <v>1686</v>
      </c>
      <c r="C514" s="21" t="s">
        <v>1687</v>
      </c>
      <c r="D514" s="21" t="s">
        <v>667</v>
      </c>
      <c r="E514" s="7" t="n">
        <v>9000</v>
      </c>
    </row>
    <row r="515" customFormat="false" ht="15.75" hidden="false" customHeight="false" outlineLevel="0" collapsed="false">
      <c r="A515" s="19" t="n">
        <v>513</v>
      </c>
      <c r="B515" s="20" t="s">
        <v>1688</v>
      </c>
      <c r="C515" s="21" t="s">
        <v>1689</v>
      </c>
      <c r="D515" s="21" t="s">
        <v>667</v>
      </c>
      <c r="E515" s="7" t="n">
        <v>9000</v>
      </c>
    </row>
    <row r="516" customFormat="false" ht="15.75" hidden="false" customHeight="false" outlineLevel="0" collapsed="false">
      <c r="A516" s="21" t="n">
        <v>514</v>
      </c>
      <c r="B516" s="20" t="s">
        <v>1690</v>
      </c>
      <c r="C516" s="21" t="s">
        <v>1691</v>
      </c>
      <c r="D516" s="21" t="s">
        <v>667</v>
      </c>
      <c r="E516" s="7" t="n">
        <v>9000</v>
      </c>
    </row>
    <row r="517" customFormat="false" ht="15.75" hidden="false" customHeight="false" outlineLevel="0" collapsed="false">
      <c r="A517" s="19" t="n">
        <v>515</v>
      </c>
      <c r="B517" s="20" t="s">
        <v>1692</v>
      </c>
      <c r="C517" s="21" t="s">
        <v>1693</v>
      </c>
      <c r="D517" s="21" t="s">
        <v>664</v>
      </c>
      <c r="E517" s="7" t="n">
        <v>12000</v>
      </c>
    </row>
    <row r="518" customFormat="false" ht="15.75" hidden="false" customHeight="false" outlineLevel="0" collapsed="false">
      <c r="A518" s="21" t="n">
        <v>516</v>
      </c>
      <c r="B518" s="20" t="s">
        <v>1694</v>
      </c>
      <c r="C518" s="21" t="s">
        <v>1695</v>
      </c>
      <c r="D518" s="21" t="s">
        <v>664</v>
      </c>
      <c r="E518" s="7" t="n">
        <v>8000</v>
      </c>
    </row>
    <row r="519" customFormat="false" ht="15.75" hidden="false" customHeight="false" outlineLevel="0" collapsed="false">
      <c r="A519" s="19" t="n">
        <v>517</v>
      </c>
      <c r="B519" s="20" t="s">
        <v>1696</v>
      </c>
      <c r="C519" s="21" t="s">
        <v>1697</v>
      </c>
      <c r="D519" s="21" t="s">
        <v>667</v>
      </c>
      <c r="E519" s="7" t="n">
        <v>9000</v>
      </c>
    </row>
    <row r="520" customFormat="false" ht="15.75" hidden="false" customHeight="false" outlineLevel="0" collapsed="false">
      <c r="A520" s="21" t="n">
        <v>518</v>
      </c>
      <c r="B520" s="20" t="s">
        <v>1698</v>
      </c>
      <c r="C520" s="21" t="s">
        <v>1699</v>
      </c>
      <c r="D520" s="21" t="s">
        <v>667</v>
      </c>
      <c r="E520" s="7" t="n">
        <v>5000</v>
      </c>
    </row>
    <row r="521" customFormat="false" ht="15.75" hidden="false" customHeight="false" outlineLevel="0" collapsed="false">
      <c r="A521" s="19" t="n">
        <v>519</v>
      </c>
      <c r="B521" s="20" t="s">
        <v>1700</v>
      </c>
      <c r="C521" s="21" t="s">
        <v>1701</v>
      </c>
      <c r="D521" s="21" t="s">
        <v>664</v>
      </c>
      <c r="E521" s="7" t="n">
        <v>12000</v>
      </c>
    </row>
    <row r="522" customFormat="false" ht="15.75" hidden="false" customHeight="false" outlineLevel="0" collapsed="false">
      <c r="A522" s="21" t="n">
        <v>520</v>
      </c>
      <c r="B522" s="20" t="s">
        <v>1702</v>
      </c>
      <c r="C522" s="21" t="s">
        <v>1703</v>
      </c>
      <c r="D522" s="21" t="s">
        <v>667</v>
      </c>
      <c r="E522" s="7" t="n">
        <v>9000</v>
      </c>
    </row>
    <row r="523" customFormat="false" ht="15.75" hidden="false" customHeight="false" outlineLevel="0" collapsed="false">
      <c r="A523" s="19" t="n">
        <v>521</v>
      </c>
      <c r="B523" s="20" t="s">
        <v>1704</v>
      </c>
      <c r="C523" s="21" t="s">
        <v>1705</v>
      </c>
      <c r="D523" s="21" t="s">
        <v>664</v>
      </c>
      <c r="E523" s="7" t="n">
        <v>12000</v>
      </c>
    </row>
    <row r="524" customFormat="false" ht="15.75" hidden="false" customHeight="false" outlineLevel="0" collapsed="false">
      <c r="A524" s="21" t="n">
        <v>522</v>
      </c>
      <c r="B524" s="20" t="s">
        <v>1706</v>
      </c>
      <c r="C524" s="21" t="s">
        <v>1707</v>
      </c>
      <c r="D524" s="21" t="s">
        <v>667</v>
      </c>
      <c r="E524" s="7" t="n">
        <v>9000</v>
      </c>
    </row>
    <row r="525" customFormat="false" ht="15.75" hidden="false" customHeight="false" outlineLevel="0" collapsed="false">
      <c r="A525" s="19" t="n">
        <v>523</v>
      </c>
      <c r="B525" s="20" t="s">
        <v>1708</v>
      </c>
      <c r="C525" s="21" t="s">
        <v>1709</v>
      </c>
      <c r="D525" s="21" t="s">
        <v>664</v>
      </c>
      <c r="E525" s="7" t="n">
        <v>12000</v>
      </c>
    </row>
    <row r="526" customFormat="false" ht="15.75" hidden="false" customHeight="false" outlineLevel="0" collapsed="false">
      <c r="A526" s="21" t="n">
        <v>524</v>
      </c>
      <c r="B526" s="20" t="s">
        <v>1710</v>
      </c>
      <c r="C526" s="21" t="s">
        <v>1711</v>
      </c>
      <c r="D526" s="21" t="s">
        <v>667</v>
      </c>
      <c r="E526" s="7" t="n">
        <v>13000</v>
      </c>
    </row>
    <row r="527" customFormat="false" ht="15.75" hidden="false" customHeight="false" outlineLevel="0" collapsed="false">
      <c r="A527" s="19" t="n">
        <v>525</v>
      </c>
      <c r="B527" s="20" t="s">
        <v>1712</v>
      </c>
      <c r="C527" s="21" t="s">
        <v>1713</v>
      </c>
      <c r="D527" s="21" t="s">
        <v>664</v>
      </c>
      <c r="E527" s="7" t="n">
        <v>12000</v>
      </c>
    </row>
    <row r="528" customFormat="false" ht="15.75" hidden="false" customHeight="false" outlineLevel="0" collapsed="false">
      <c r="A528" s="21" t="n">
        <v>526</v>
      </c>
      <c r="B528" s="20" t="s">
        <v>1714</v>
      </c>
      <c r="C528" s="21" t="s">
        <v>1715</v>
      </c>
      <c r="D528" s="21" t="s">
        <v>667</v>
      </c>
      <c r="E528" s="7" t="n">
        <v>9000</v>
      </c>
    </row>
    <row r="529" customFormat="false" ht="15.75" hidden="false" customHeight="false" outlineLevel="0" collapsed="false">
      <c r="A529" s="19" t="n">
        <v>527</v>
      </c>
      <c r="B529" s="20" t="s">
        <v>1716</v>
      </c>
      <c r="C529" s="21" t="s">
        <v>1717</v>
      </c>
      <c r="D529" s="21" t="s">
        <v>667</v>
      </c>
      <c r="E529" s="7" t="n">
        <v>9000</v>
      </c>
    </row>
    <row r="530" customFormat="false" ht="15.75" hidden="false" customHeight="false" outlineLevel="0" collapsed="false">
      <c r="A530" s="21" t="n">
        <v>528</v>
      </c>
      <c r="B530" s="20" t="s">
        <v>1718</v>
      </c>
      <c r="C530" s="21" t="s">
        <v>1719</v>
      </c>
      <c r="D530" s="21" t="s">
        <v>667</v>
      </c>
      <c r="E530" s="7" t="n">
        <v>9000</v>
      </c>
    </row>
    <row r="531" customFormat="false" ht="15.75" hidden="false" customHeight="false" outlineLevel="0" collapsed="false">
      <c r="A531" s="19" t="n">
        <v>529</v>
      </c>
      <c r="B531" s="20" t="s">
        <v>1720</v>
      </c>
      <c r="C531" s="21" t="s">
        <v>1721</v>
      </c>
      <c r="D531" s="21" t="s">
        <v>664</v>
      </c>
      <c r="E531" s="7" t="n">
        <v>12000</v>
      </c>
    </row>
    <row r="532" customFormat="false" ht="15.75" hidden="false" customHeight="false" outlineLevel="0" collapsed="false">
      <c r="A532" s="21" t="n">
        <v>530</v>
      </c>
      <c r="B532" s="20" t="s">
        <v>1722</v>
      </c>
      <c r="C532" s="21" t="s">
        <v>1723</v>
      </c>
      <c r="D532" s="21" t="s">
        <v>667</v>
      </c>
      <c r="E532" s="7" t="n">
        <v>9000</v>
      </c>
    </row>
    <row r="533" customFormat="false" ht="15.75" hidden="false" customHeight="false" outlineLevel="0" collapsed="false">
      <c r="A533" s="19" t="n">
        <v>531</v>
      </c>
      <c r="B533" s="20" t="s">
        <v>1724</v>
      </c>
      <c r="C533" s="21" t="s">
        <v>1725</v>
      </c>
      <c r="D533" s="21" t="s">
        <v>664</v>
      </c>
      <c r="E533" s="7" t="n">
        <v>12000</v>
      </c>
    </row>
    <row r="534" customFormat="false" ht="15.75" hidden="false" customHeight="false" outlineLevel="0" collapsed="false">
      <c r="A534" s="21" t="n">
        <v>532</v>
      </c>
      <c r="B534" s="20" t="s">
        <v>1726</v>
      </c>
      <c r="C534" s="21" t="s">
        <v>1727</v>
      </c>
      <c r="D534" s="21" t="s">
        <v>667</v>
      </c>
      <c r="E534" s="7" t="n">
        <v>9000</v>
      </c>
    </row>
    <row r="535" customFormat="false" ht="15.75" hidden="false" customHeight="false" outlineLevel="0" collapsed="false">
      <c r="A535" s="19" t="n">
        <v>533</v>
      </c>
      <c r="B535" s="20" t="s">
        <v>1728</v>
      </c>
      <c r="C535" s="21" t="s">
        <v>1729</v>
      </c>
      <c r="D535" s="21" t="s">
        <v>667</v>
      </c>
      <c r="E535" s="7" t="n">
        <v>13000</v>
      </c>
    </row>
    <row r="536" customFormat="false" ht="15.75" hidden="false" customHeight="false" outlineLevel="0" collapsed="false">
      <c r="A536" s="21" t="n">
        <v>534</v>
      </c>
      <c r="B536" s="20" t="s">
        <v>1730</v>
      </c>
      <c r="C536" s="21" t="s">
        <v>1731</v>
      </c>
      <c r="D536" s="21" t="s">
        <v>667</v>
      </c>
      <c r="E536" s="7" t="n">
        <v>15000</v>
      </c>
    </row>
    <row r="537" customFormat="false" ht="15.75" hidden="false" customHeight="false" outlineLevel="0" collapsed="false">
      <c r="A537" s="19" t="n">
        <v>535</v>
      </c>
      <c r="B537" s="20" t="s">
        <v>1732</v>
      </c>
      <c r="C537" s="21" t="s">
        <v>1733</v>
      </c>
      <c r="D537" s="21" t="s">
        <v>664</v>
      </c>
      <c r="E537" s="7" t="n">
        <v>12000</v>
      </c>
    </row>
    <row r="538" customFormat="false" ht="15.75" hidden="false" customHeight="false" outlineLevel="0" collapsed="false">
      <c r="A538" s="21" t="n">
        <v>536</v>
      </c>
      <c r="B538" s="20" t="s">
        <v>1734</v>
      </c>
      <c r="C538" s="21" t="s">
        <v>1735</v>
      </c>
      <c r="D538" s="21" t="s">
        <v>667</v>
      </c>
      <c r="E538" s="7" t="n">
        <v>9000</v>
      </c>
    </row>
    <row r="539" customFormat="false" ht="15.75" hidden="false" customHeight="false" outlineLevel="0" collapsed="false">
      <c r="A539" s="19" t="n">
        <v>537</v>
      </c>
      <c r="B539" s="20" t="s">
        <v>1736</v>
      </c>
      <c r="C539" s="21" t="s">
        <v>1737</v>
      </c>
      <c r="D539" s="21" t="s">
        <v>664</v>
      </c>
      <c r="E539" s="7" t="n">
        <v>12000</v>
      </c>
    </row>
    <row r="540" customFormat="false" ht="15.75" hidden="false" customHeight="false" outlineLevel="0" collapsed="false">
      <c r="A540" s="21" t="n">
        <v>538</v>
      </c>
      <c r="B540" s="20" t="s">
        <v>1738</v>
      </c>
      <c r="C540" s="21" t="s">
        <v>1739</v>
      </c>
      <c r="D540" s="21" t="s">
        <v>664</v>
      </c>
      <c r="E540" s="7" t="n">
        <v>8000</v>
      </c>
    </row>
    <row r="541" customFormat="false" ht="15.75" hidden="false" customHeight="false" outlineLevel="0" collapsed="false">
      <c r="A541" s="19" t="n">
        <v>539</v>
      </c>
      <c r="B541" s="20" t="s">
        <v>1740</v>
      </c>
      <c r="C541" s="21" t="s">
        <v>1741</v>
      </c>
      <c r="D541" s="21" t="s">
        <v>664</v>
      </c>
      <c r="E541" s="7" t="n">
        <v>12000</v>
      </c>
    </row>
    <row r="542" customFormat="false" ht="15.75" hidden="false" customHeight="false" outlineLevel="0" collapsed="false">
      <c r="A542" s="21" t="n">
        <v>540</v>
      </c>
      <c r="B542" s="20" t="s">
        <v>1742</v>
      </c>
      <c r="C542" s="21" t="s">
        <v>1743</v>
      </c>
      <c r="D542" s="21" t="s">
        <v>667</v>
      </c>
      <c r="E542" s="7" t="n">
        <v>9000</v>
      </c>
    </row>
    <row r="543" customFormat="false" ht="15.75" hidden="false" customHeight="false" outlineLevel="0" collapsed="false">
      <c r="A543" s="19" t="n">
        <v>541</v>
      </c>
      <c r="B543" s="20" t="s">
        <v>1744</v>
      </c>
      <c r="C543" s="21" t="s">
        <v>1745</v>
      </c>
      <c r="D543" s="21" t="s">
        <v>664</v>
      </c>
      <c r="E543" s="7" t="n">
        <v>8000</v>
      </c>
    </row>
    <row r="544" customFormat="false" ht="15.75" hidden="false" customHeight="false" outlineLevel="0" collapsed="false">
      <c r="A544" s="21" t="n">
        <v>542</v>
      </c>
      <c r="B544" s="20" t="s">
        <v>1746</v>
      </c>
      <c r="C544" s="21" t="s">
        <v>1747</v>
      </c>
      <c r="D544" s="21" t="s">
        <v>664</v>
      </c>
      <c r="E544" s="7" t="n">
        <v>8000</v>
      </c>
    </row>
    <row r="545" customFormat="false" ht="15.75" hidden="false" customHeight="false" outlineLevel="0" collapsed="false">
      <c r="A545" s="19" t="n">
        <v>543</v>
      </c>
      <c r="B545" s="20" t="s">
        <v>1748</v>
      </c>
      <c r="C545" s="21" t="s">
        <v>1749</v>
      </c>
      <c r="D545" s="21" t="s">
        <v>664</v>
      </c>
      <c r="E545" s="7" t="n">
        <v>8000</v>
      </c>
    </row>
    <row r="546" customFormat="false" ht="15.75" hidden="false" customHeight="false" outlineLevel="0" collapsed="false">
      <c r="A546" s="21" t="n">
        <v>544</v>
      </c>
      <c r="B546" s="20" t="s">
        <v>1750</v>
      </c>
      <c r="C546" s="21" t="s">
        <v>1751</v>
      </c>
      <c r="D546" s="21" t="s">
        <v>664</v>
      </c>
      <c r="E546" s="7" t="n">
        <v>13000</v>
      </c>
    </row>
    <row r="547" customFormat="false" ht="15.75" hidden="false" customHeight="false" outlineLevel="0" collapsed="false">
      <c r="A547" s="19" t="n">
        <v>545</v>
      </c>
      <c r="B547" s="20" t="s">
        <v>1752</v>
      </c>
      <c r="C547" s="21" t="s">
        <v>1753</v>
      </c>
      <c r="D547" s="21" t="s">
        <v>667</v>
      </c>
      <c r="E547" s="7" t="n">
        <v>9000</v>
      </c>
    </row>
    <row r="548" customFormat="false" ht="15.75" hidden="false" customHeight="false" outlineLevel="0" collapsed="false">
      <c r="A548" s="21" t="n">
        <v>546</v>
      </c>
      <c r="B548" s="20" t="s">
        <v>1754</v>
      </c>
      <c r="C548" s="21" t="s">
        <v>1755</v>
      </c>
      <c r="D548" s="21" t="s">
        <v>664</v>
      </c>
      <c r="E548" s="7" t="n">
        <v>13000</v>
      </c>
    </row>
    <row r="549" customFormat="false" ht="15.75" hidden="false" customHeight="false" outlineLevel="0" collapsed="false">
      <c r="A549" s="19" t="n">
        <v>547</v>
      </c>
      <c r="B549" s="20" t="s">
        <v>1756</v>
      </c>
      <c r="C549" s="21" t="s">
        <v>1757</v>
      </c>
      <c r="D549" s="21" t="s">
        <v>667</v>
      </c>
      <c r="E549" s="7" t="n">
        <v>13000</v>
      </c>
    </row>
    <row r="550" customFormat="false" ht="15.75" hidden="false" customHeight="false" outlineLevel="0" collapsed="false">
      <c r="A550" s="21" t="n">
        <v>548</v>
      </c>
      <c r="B550" s="20" t="s">
        <v>1758</v>
      </c>
      <c r="C550" s="21" t="s">
        <v>1759</v>
      </c>
      <c r="D550" s="21" t="s">
        <v>667</v>
      </c>
      <c r="E550" s="7" t="n">
        <v>13000</v>
      </c>
    </row>
    <row r="551" customFormat="false" ht="15.75" hidden="false" customHeight="false" outlineLevel="0" collapsed="false">
      <c r="A551" s="19" t="n">
        <v>549</v>
      </c>
      <c r="B551" s="20" t="s">
        <v>1760</v>
      </c>
      <c r="C551" s="21" t="s">
        <v>1761</v>
      </c>
      <c r="D551" s="21" t="s">
        <v>667</v>
      </c>
      <c r="E551" s="7" t="n">
        <v>9000</v>
      </c>
    </row>
    <row r="552" customFormat="false" ht="15.75" hidden="false" customHeight="false" outlineLevel="0" collapsed="false">
      <c r="A552" s="21" t="n">
        <v>550</v>
      </c>
      <c r="B552" s="20" t="s">
        <v>1762</v>
      </c>
      <c r="C552" s="21" t="s">
        <v>1763</v>
      </c>
      <c r="D552" s="21" t="s">
        <v>667</v>
      </c>
      <c r="E552" s="7" t="n">
        <v>15000</v>
      </c>
    </row>
    <row r="553" customFormat="false" ht="15.75" hidden="false" customHeight="false" outlineLevel="0" collapsed="false">
      <c r="A553" s="19" t="n">
        <v>551</v>
      </c>
      <c r="B553" s="20" t="s">
        <v>1764</v>
      </c>
      <c r="C553" s="21" t="s">
        <v>1765</v>
      </c>
      <c r="D553" s="21" t="s">
        <v>667</v>
      </c>
      <c r="E553" s="7" t="n">
        <v>13000</v>
      </c>
    </row>
    <row r="554" customFormat="false" ht="15.75" hidden="false" customHeight="false" outlineLevel="0" collapsed="false">
      <c r="A554" s="21" t="n">
        <v>552</v>
      </c>
      <c r="B554" s="20" t="s">
        <v>1766</v>
      </c>
      <c r="C554" s="21" t="s">
        <v>1767</v>
      </c>
      <c r="D554" s="21" t="s">
        <v>667</v>
      </c>
      <c r="E554" s="7" t="n">
        <v>9000</v>
      </c>
    </row>
    <row r="555" customFormat="false" ht="15.75" hidden="false" customHeight="false" outlineLevel="0" collapsed="false">
      <c r="A555" s="19" t="n">
        <v>553</v>
      </c>
      <c r="B555" s="20" t="s">
        <v>1768</v>
      </c>
      <c r="C555" s="21" t="s">
        <v>1769</v>
      </c>
      <c r="D555" s="21" t="s">
        <v>664</v>
      </c>
      <c r="E555" s="7" t="n">
        <v>8000</v>
      </c>
    </row>
    <row r="556" customFormat="false" ht="15.75" hidden="false" customHeight="false" outlineLevel="0" collapsed="false">
      <c r="A556" s="21" t="n">
        <v>554</v>
      </c>
      <c r="B556" s="20" t="s">
        <v>1770</v>
      </c>
      <c r="C556" s="21" t="s">
        <v>901</v>
      </c>
      <c r="D556" s="21" t="s">
        <v>664</v>
      </c>
      <c r="E556" s="7" t="n">
        <v>8000</v>
      </c>
    </row>
    <row r="557" customFormat="false" ht="15.75" hidden="false" customHeight="false" outlineLevel="0" collapsed="false">
      <c r="A557" s="19" t="n">
        <v>555</v>
      </c>
      <c r="B557" s="20" t="s">
        <v>1771</v>
      </c>
      <c r="C557" s="21" t="s">
        <v>1772</v>
      </c>
      <c r="D557" s="21" t="s">
        <v>667</v>
      </c>
      <c r="E557" s="7" t="n">
        <v>13000</v>
      </c>
    </row>
    <row r="558" customFormat="false" ht="15.75" hidden="false" customHeight="false" outlineLevel="0" collapsed="false">
      <c r="A558" s="21" t="n">
        <v>556</v>
      </c>
      <c r="B558" s="20" t="s">
        <v>1773</v>
      </c>
      <c r="C558" s="21" t="s">
        <v>1774</v>
      </c>
      <c r="D558" s="21" t="s">
        <v>667</v>
      </c>
      <c r="E558" s="7" t="n">
        <v>9000</v>
      </c>
    </row>
    <row r="559" customFormat="false" ht="15.75" hidden="false" customHeight="false" outlineLevel="0" collapsed="false">
      <c r="A559" s="19" t="n">
        <v>557</v>
      </c>
      <c r="B559" s="20" t="s">
        <v>1775</v>
      </c>
      <c r="C559" s="21" t="s">
        <v>1776</v>
      </c>
      <c r="D559" s="21" t="s">
        <v>664</v>
      </c>
      <c r="E559" s="7" t="n">
        <v>13000</v>
      </c>
    </row>
    <row r="560" customFormat="false" ht="15.75" hidden="false" customHeight="false" outlineLevel="0" collapsed="false">
      <c r="A560" s="21" t="n">
        <v>558</v>
      </c>
      <c r="B560" s="20" t="s">
        <v>1777</v>
      </c>
      <c r="C560" s="21" t="s">
        <v>1778</v>
      </c>
      <c r="D560" s="21" t="s">
        <v>667</v>
      </c>
      <c r="E560" s="7" t="n">
        <v>13000</v>
      </c>
    </row>
    <row r="561" customFormat="false" ht="15.75" hidden="false" customHeight="false" outlineLevel="0" collapsed="false">
      <c r="A561" s="19" t="n">
        <v>559</v>
      </c>
      <c r="B561" s="20" t="s">
        <v>1779</v>
      </c>
      <c r="C561" s="21" t="s">
        <v>1780</v>
      </c>
      <c r="D561" s="21" t="s">
        <v>667</v>
      </c>
      <c r="E561" s="7" t="n">
        <v>9000</v>
      </c>
    </row>
    <row r="562" customFormat="false" ht="15.75" hidden="false" customHeight="false" outlineLevel="0" collapsed="false">
      <c r="A562" s="21" t="n">
        <v>560</v>
      </c>
      <c r="B562" s="20" t="s">
        <v>1781</v>
      </c>
      <c r="C562" s="21" t="s">
        <v>1782</v>
      </c>
      <c r="D562" s="21" t="s">
        <v>664</v>
      </c>
      <c r="E562" s="7" t="n">
        <v>13000</v>
      </c>
    </row>
    <row r="563" customFormat="false" ht="15.75" hidden="false" customHeight="false" outlineLevel="0" collapsed="false">
      <c r="A563" s="19" t="n">
        <v>561</v>
      </c>
      <c r="B563" s="20" t="s">
        <v>1783</v>
      </c>
      <c r="C563" s="21" t="s">
        <v>1784</v>
      </c>
      <c r="D563" s="21" t="s">
        <v>667</v>
      </c>
      <c r="E563" s="7" t="n">
        <v>9000</v>
      </c>
    </row>
    <row r="564" customFormat="false" ht="15.75" hidden="false" customHeight="false" outlineLevel="0" collapsed="false">
      <c r="A564" s="21" t="n">
        <v>562</v>
      </c>
      <c r="B564" s="20" t="s">
        <v>1785</v>
      </c>
      <c r="C564" s="21" t="s">
        <v>1786</v>
      </c>
      <c r="D564" s="21" t="s">
        <v>664</v>
      </c>
      <c r="E564" s="7" t="n">
        <v>8000</v>
      </c>
    </row>
    <row r="565" customFormat="false" ht="15.75" hidden="false" customHeight="false" outlineLevel="0" collapsed="false">
      <c r="A565" s="19" t="n">
        <v>563</v>
      </c>
      <c r="B565" s="20" t="s">
        <v>1787</v>
      </c>
      <c r="C565" s="21" t="s">
        <v>1788</v>
      </c>
      <c r="D565" s="21" t="s">
        <v>667</v>
      </c>
      <c r="E565" s="7" t="n">
        <v>13000</v>
      </c>
    </row>
    <row r="566" customFormat="false" ht="15.75" hidden="false" customHeight="false" outlineLevel="0" collapsed="false">
      <c r="A566" s="21" t="n">
        <v>564</v>
      </c>
      <c r="B566" s="20" t="s">
        <v>1789</v>
      </c>
      <c r="C566" s="21" t="s">
        <v>1790</v>
      </c>
      <c r="D566" s="21" t="s">
        <v>664</v>
      </c>
      <c r="E566" s="7" t="n">
        <v>8000</v>
      </c>
    </row>
    <row r="567" customFormat="false" ht="15.75" hidden="false" customHeight="false" outlineLevel="0" collapsed="false">
      <c r="A567" s="19" t="n">
        <v>565</v>
      </c>
      <c r="B567" s="20" t="s">
        <v>1791</v>
      </c>
      <c r="C567" s="21" t="s">
        <v>1792</v>
      </c>
      <c r="D567" s="21" t="s">
        <v>664</v>
      </c>
      <c r="E567" s="7" t="n">
        <v>8000</v>
      </c>
    </row>
    <row r="568" customFormat="false" ht="15.75" hidden="false" customHeight="false" outlineLevel="0" collapsed="false">
      <c r="A568" s="21" t="n">
        <v>566</v>
      </c>
      <c r="B568" s="20" t="s">
        <v>1793</v>
      </c>
      <c r="C568" s="21" t="s">
        <v>1794</v>
      </c>
      <c r="D568" s="21" t="s">
        <v>664</v>
      </c>
      <c r="E568" s="7" t="n">
        <v>13000</v>
      </c>
    </row>
    <row r="569" customFormat="false" ht="15.75" hidden="false" customHeight="false" outlineLevel="0" collapsed="false">
      <c r="A569" s="19" t="n">
        <v>567</v>
      </c>
      <c r="B569" s="20" t="s">
        <v>1795</v>
      </c>
      <c r="C569" s="21" t="s">
        <v>1796</v>
      </c>
      <c r="D569" s="21" t="s">
        <v>667</v>
      </c>
      <c r="E569" s="7" t="n">
        <v>9000</v>
      </c>
    </row>
    <row r="570" customFormat="false" ht="15.75" hidden="false" customHeight="false" outlineLevel="0" collapsed="false">
      <c r="A570" s="21" t="n">
        <v>568</v>
      </c>
      <c r="B570" s="20" t="s">
        <v>1797</v>
      </c>
      <c r="C570" s="21" t="s">
        <v>1798</v>
      </c>
      <c r="D570" s="21" t="s">
        <v>667</v>
      </c>
      <c r="E570" s="7" t="n">
        <v>13000</v>
      </c>
    </row>
    <row r="571" customFormat="false" ht="15.75" hidden="false" customHeight="false" outlineLevel="0" collapsed="false">
      <c r="A571" s="19" t="n">
        <v>569</v>
      </c>
      <c r="B571" s="20" t="s">
        <v>1799</v>
      </c>
      <c r="C571" s="21" t="s">
        <v>1800</v>
      </c>
      <c r="D571" s="21" t="s">
        <v>667</v>
      </c>
      <c r="E571" s="7" t="n">
        <v>9000</v>
      </c>
    </row>
    <row r="572" customFormat="false" ht="15.75" hidden="false" customHeight="false" outlineLevel="0" collapsed="false">
      <c r="A572" s="21" t="n">
        <v>570</v>
      </c>
      <c r="B572" s="20" t="s">
        <v>1801</v>
      </c>
      <c r="C572" s="21" t="s">
        <v>1802</v>
      </c>
      <c r="D572" s="21" t="s">
        <v>664</v>
      </c>
      <c r="E572" s="7" t="n">
        <v>8000</v>
      </c>
    </row>
    <row r="573" customFormat="false" ht="15.75" hidden="false" customHeight="false" outlineLevel="0" collapsed="false">
      <c r="A573" s="19" t="n">
        <v>571</v>
      </c>
      <c r="B573" s="20" t="s">
        <v>1803</v>
      </c>
      <c r="C573" s="21" t="s">
        <v>1804</v>
      </c>
      <c r="D573" s="21" t="s">
        <v>667</v>
      </c>
      <c r="E573" s="7" t="n">
        <v>9000</v>
      </c>
    </row>
    <row r="574" customFormat="false" ht="15.75" hidden="false" customHeight="false" outlineLevel="0" collapsed="false">
      <c r="A574" s="21" t="n">
        <v>572</v>
      </c>
      <c r="B574" s="20" t="s">
        <v>1805</v>
      </c>
      <c r="C574" s="21" t="s">
        <v>1806</v>
      </c>
      <c r="D574" s="21" t="s">
        <v>667</v>
      </c>
      <c r="E574" s="7" t="n">
        <v>9000</v>
      </c>
    </row>
    <row r="575" customFormat="false" ht="15.75" hidden="false" customHeight="false" outlineLevel="0" collapsed="false">
      <c r="A575" s="19" t="n">
        <v>573</v>
      </c>
      <c r="B575" s="20" t="s">
        <v>1807</v>
      </c>
      <c r="C575" s="21" t="s">
        <v>1808</v>
      </c>
      <c r="D575" s="21" t="s">
        <v>667</v>
      </c>
      <c r="E575" s="7" t="n">
        <v>9000</v>
      </c>
    </row>
    <row r="576" customFormat="false" ht="15.75" hidden="false" customHeight="false" outlineLevel="0" collapsed="false">
      <c r="A576" s="21" t="n">
        <v>574</v>
      </c>
      <c r="B576" s="20" t="s">
        <v>1809</v>
      </c>
      <c r="C576" s="21" t="s">
        <v>1810</v>
      </c>
      <c r="D576" s="21" t="s">
        <v>664</v>
      </c>
      <c r="E576" s="7" t="n">
        <v>12000</v>
      </c>
    </row>
    <row r="577" customFormat="false" ht="15.75" hidden="false" customHeight="false" outlineLevel="0" collapsed="false">
      <c r="A577" s="19" t="n">
        <v>575</v>
      </c>
      <c r="B577" s="20" t="s">
        <v>1811</v>
      </c>
      <c r="C577" s="21" t="s">
        <v>1812</v>
      </c>
      <c r="D577" s="21" t="s">
        <v>664</v>
      </c>
      <c r="E577" s="7" t="n">
        <v>8000</v>
      </c>
    </row>
    <row r="578" customFormat="false" ht="15.75" hidden="false" customHeight="false" outlineLevel="0" collapsed="false">
      <c r="A578" s="21" t="n">
        <v>576</v>
      </c>
      <c r="B578" s="20" t="s">
        <v>1813</v>
      </c>
      <c r="C578" s="21" t="s">
        <v>1814</v>
      </c>
      <c r="D578" s="21" t="s">
        <v>664</v>
      </c>
      <c r="E578" s="7" t="n">
        <v>8000</v>
      </c>
    </row>
    <row r="579" customFormat="false" ht="15.75" hidden="false" customHeight="false" outlineLevel="0" collapsed="false">
      <c r="A579" s="19" t="n">
        <v>577</v>
      </c>
      <c r="B579" s="20" t="s">
        <v>1815</v>
      </c>
      <c r="C579" s="21" t="s">
        <v>1816</v>
      </c>
      <c r="D579" s="21" t="s">
        <v>664</v>
      </c>
      <c r="E579" s="7" t="n">
        <v>8000</v>
      </c>
    </row>
    <row r="580" customFormat="false" ht="15.75" hidden="false" customHeight="false" outlineLevel="0" collapsed="false">
      <c r="A580" s="21" t="n">
        <v>578</v>
      </c>
      <c r="B580" s="20" t="s">
        <v>1817</v>
      </c>
      <c r="C580" s="21" t="s">
        <v>1818</v>
      </c>
      <c r="D580" s="21" t="s">
        <v>664</v>
      </c>
      <c r="E580" s="7" t="n">
        <v>8000</v>
      </c>
    </row>
    <row r="581" customFormat="false" ht="15.75" hidden="false" customHeight="false" outlineLevel="0" collapsed="false">
      <c r="A581" s="19" t="n">
        <v>579</v>
      </c>
      <c r="B581" s="20" t="s">
        <v>1819</v>
      </c>
      <c r="C581" s="21" t="s">
        <v>1820</v>
      </c>
      <c r="D581" s="21" t="s">
        <v>667</v>
      </c>
      <c r="E581" s="7" t="n">
        <v>9000</v>
      </c>
    </row>
    <row r="582" customFormat="false" ht="15.75" hidden="false" customHeight="false" outlineLevel="0" collapsed="false">
      <c r="A582" s="21" t="n">
        <v>580</v>
      </c>
      <c r="B582" s="20" t="s">
        <v>1821</v>
      </c>
      <c r="C582" s="21" t="s">
        <v>1822</v>
      </c>
      <c r="D582" s="21" t="s">
        <v>667</v>
      </c>
      <c r="E582" s="7" t="n">
        <v>15000</v>
      </c>
    </row>
    <row r="583" customFormat="false" ht="15.75" hidden="false" customHeight="false" outlineLevel="0" collapsed="false">
      <c r="A583" s="19" t="n">
        <v>581</v>
      </c>
      <c r="B583" s="20" t="s">
        <v>1823</v>
      </c>
      <c r="C583" s="21" t="s">
        <v>1824</v>
      </c>
      <c r="D583" s="21" t="s">
        <v>667</v>
      </c>
      <c r="E583" s="7" t="n">
        <v>15000</v>
      </c>
    </row>
    <row r="584" customFormat="false" ht="15.75" hidden="false" customHeight="false" outlineLevel="0" collapsed="false">
      <c r="A584" s="21" t="n">
        <v>582</v>
      </c>
      <c r="B584" s="20" t="s">
        <v>1825</v>
      </c>
      <c r="C584" s="21" t="s">
        <v>1826</v>
      </c>
      <c r="D584" s="21" t="s">
        <v>667</v>
      </c>
      <c r="E584" s="7" t="n">
        <v>9000</v>
      </c>
    </row>
    <row r="585" customFormat="false" ht="15.75" hidden="false" customHeight="false" outlineLevel="0" collapsed="false">
      <c r="A585" s="19" t="n">
        <v>583</v>
      </c>
      <c r="B585" s="20" t="s">
        <v>1827</v>
      </c>
      <c r="C585" s="21" t="s">
        <v>1828</v>
      </c>
      <c r="D585" s="21" t="s">
        <v>664</v>
      </c>
      <c r="E585" s="7" t="n">
        <v>8000</v>
      </c>
    </row>
    <row r="586" customFormat="false" ht="15.75" hidden="false" customHeight="false" outlineLevel="0" collapsed="false">
      <c r="A586" s="21" t="n">
        <v>584</v>
      </c>
      <c r="B586" s="20" t="s">
        <v>1829</v>
      </c>
      <c r="C586" s="21" t="s">
        <v>1830</v>
      </c>
      <c r="D586" s="21" t="s">
        <v>667</v>
      </c>
      <c r="E586" s="7" t="n">
        <v>9000</v>
      </c>
    </row>
    <row r="587" customFormat="false" ht="15.75" hidden="false" customHeight="false" outlineLevel="0" collapsed="false">
      <c r="A587" s="19" t="n">
        <v>585</v>
      </c>
      <c r="B587" s="20" t="s">
        <v>1831</v>
      </c>
      <c r="C587" s="21" t="s">
        <v>1832</v>
      </c>
      <c r="D587" s="21" t="s">
        <v>667</v>
      </c>
      <c r="E587" s="7" t="n">
        <v>9000</v>
      </c>
    </row>
    <row r="588" customFormat="false" ht="15.75" hidden="false" customHeight="false" outlineLevel="0" collapsed="false">
      <c r="A588" s="21" t="n">
        <v>586</v>
      </c>
      <c r="B588" s="20" t="s">
        <v>1833</v>
      </c>
      <c r="C588" s="21" t="s">
        <v>1834</v>
      </c>
      <c r="D588" s="21" t="s">
        <v>667</v>
      </c>
      <c r="E588" s="7" t="n">
        <v>9000</v>
      </c>
    </row>
    <row r="589" customFormat="false" ht="15.75" hidden="false" customHeight="false" outlineLevel="0" collapsed="false">
      <c r="A589" s="19" t="n">
        <v>587</v>
      </c>
      <c r="B589" s="20" t="s">
        <v>1835</v>
      </c>
      <c r="C589" s="21" t="s">
        <v>1836</v>
      </c>
      <c r="D589" s="21" t="s">
        <v>664</v>
      </c>
      <c r="E589" s="7" t="n">
        <v>8000</v>
      </c>
    </row>
    <row r="590" customFormat="false" ht="15.75" hidden="false" customHeight="false" outlineLevel="0" collapsed="false">
      <c r="A590" s="21" t="n">
        <v>588</v>
      </c>
      <c r="B590" s="20" t="s">
        <v>1837</v>
      </c>
      <c r="C590" s="21" t="s">
        <v>1838</v>
      </c>
      <c r="D590" s="21" t="s">
        <v>667</v>
      </c>
      <c r="E590" s="7" t="n">
        <v>9000</v>
      </c>
    </row>
    <row r="591" customFormat="false" ht="15.75" hidden="false" customHeight="false" outlineLevel="0" collapsed="false">
      <c r="A591" s="19" t="n">
        <v>589</v>
      </c>
      <c r="B591" s="20" t="s">
        <v>1839</v>
      </c>
      <c r="C591" s="21" t="s">
        <v>1840</v>
      </c>
      <c r="D591" s="21" t="s">
        <v>667</v>
      </c>
      <c r="E591" s="7" t="n">
        <v>9000</v>
      </c>
    </row>
    <row r="592" customFormat="false" ht="15.75" hidden="false" customHeight="false" outlineLevel="0" collapsed="false">
      <c r="A592" s="21" t="n">
        <v>590</v>
      </c>
      <c r="B592" s="20" t="s">
        <v>1841</v>
      </c>
      <c r="C592" s="21" t="s">
        <v>1842</v>
      </c>
      <c r="D592" s="21" t="s">
        <v>667</v>
      </c>
      <c r="E592" s="7" t="n">
        <v>13000</v>
      </c>
    </row>
    <row r="593" customFormat="false" ht="15.75" hidden="false" customHeight="false" outlineLevel="0" collapsed="false">
      <c r="A593" s="19" t="n">
        <v>591</v>
      </c>
      <c r="B593" s="20" t="s">
        <v>1843</v>
      </c>
      <c r="C593" s="21" t="s">
        <v>1844</v>
      </c>
      <c r="D593" s="21" t="s">
        <v>667</v>
      </c>
      <c r="E593" s="7" t="n">
        <v>13000</v>
      </c>
    </row>
    <row r="594" customFormat="false" ht="15.75" hidden="false" customHeight="false" outlineLevel="0" collapsed="false">
      <c r="A594" s="21" t="n">
        <v>592</v>
      </c>
      <c r="B594" s="20" t="s">
        <v>1845</v>
      </c>
      <c r="C594" s="21" t="s">
        <v>1846</v>
      </c>
      <c r="D594" s="21" t="s">
        <v>667</v>
      </c>
      <c r="E594" s="7" t="n">
        <v>9000</v>
      </c>
    </row>
    <row r="595" customFormat="false" ht="15.75" hidden="false" customHeight="false" outlineLevel="0" collapsed="false">
      <c r="A595" s="19" t="n">
        <v>593</v>
      </c>
      <c r="B595" s="20" t="s">
        <v>1847</v>
      </c>
      <c r="C595" s="21" t="s">
        <v>1848</v>
      </c>
      <c r="D595" s="21" t="s">
        <v>667</v>
      </c>
      <c r="E595" s="7" t="n">
        <v>15000</v>
      </c>
    </row>
    <row r="596" customFormat="false" ht="15.75" hidden="false" customHeight="false" outlineLevel="0" collapsed="false">
      <c r="A596" s="21" t="n">
        <v>594</v>
      </c>
      <c r="B596" s="20" t="s">
        <v>1849</v>
      </c>
      <c r="C596" s="21" t="s">
        <v>1850</v>
      </c>
      <c r="D596" s="21" t="s">
        <v>667</v>
      </c>
      <c r="E596" s="7" t="n">
        <v>9000</v>
      </c>
    </row>
    <row r="597" customFormat="false" ht="15.75" hidden="false" customHeight="false" outlineLevel="0" collapsed="false">
      <c r="A597" s="19" t="n">
        <v>595</v>
      </c>
      <c r="B597" s="20" t="s">
        <v>1851</v>
      </c>
      <c r="C597" s="21" t="s">
        <v>1852</v>
      </c>
      <c r="D597" s="21" t="s">
        <v>667</v>
      </c>
      <c r="E597" s="7" t="n">
        <v>9000</v>
      </c>
    </row>
    <row r="598" customFormat="false" ht="15.75" hidden="false" customHeight="false" outlineLevel="0" collapsed="false">
      <c r="A598" s="21" t="n">
        <v>596</v>
      </c>
      <c r="B598" s="20" t="s">
        <v>1853</v>
      </c>
      <c r="C598" s="21" t="s">
        <v>1854</v>
      </c>
      <c r="D598" s="21" t="s">
        <v>667</v>
      </c>
      <c r="E598" s="7" t="n">
        <v>9000</v>
      </c>
    </row>
    <row r="599" customFormat="false" ht="15.75" hidden="false" customHeight="false" outlineLevel="0" collapsed="false">
      <c r="A599" s="19" t="n">
        <v>597</v>
      </c>
      <c r="B599" s="20" t="s">
        <v>1855</v>
      </c>
      <c r="C599" s="21" t="s">
        <v>1856</v>
      </c>
      <c r="D599" s="21" t="s">
        <v>664</v>
      </c>
      <c r="E599" s="7" t="n">
        <v>8000</v>
      </c>
    </row>
    <row r="600" customFormat="false" ht="15.75" hidden="false" customHeight="false" outlineLevel="0" collapsed="false">
      <c r="A600" s="21" t="n">
        <v>598</v>
      </c>
      <c r="B600" s="20" t="s">
        <v>1857</v>
      </c>
      <c r="C600" s="21" t="s">
        <v>1858</v>
      </c>
      <c r="D600" s="21" t="s">
        <v>667</v>
      </c>
      <c r="E600" s="7" t="n">
        <v>9000</v>
      </c>
    </row>
    <row r="601" customFormat="false" ht="15.75" hidden="false" customHeight="false" outlineLevel="0" collapsed="false">
      <c r="A601" s="19" t="n">
        <v>599</v>
      </c>
      <c r="B601" s="20" t="s">
        <v>1859</v>
      </c>
      <c r="C601" s="21" t="s">
        <v>1860</v>
      </c>
      <c r="D601" s="21" t="s">
        <v>667</v>
      </c>
      <c r="E601" s="7" t="n">
        <v>9000</v>
      </c>
    </row>
    <row r="602" customFormat="false" ht="15.75" hidden="false" customHeight="false" outlineLevel="0" collapsed="false">
      <c r="A602" s="21" t="n">
        <v>600</v>
      </c>
      <c r="B602" s="20" t="s">
        <v>1861</v>
      </c>
      <c r="C602" s="21" t="s">
        <v>1862</v>
      </c>
      <c r="D602" s="21" t="s">
        <v>664</v>
      </c>
      <c r="E602" s="7" t="n">
        <v>8000</v>
      </c>
    </row>
    <row r="603" customFormat="false" ht="15.75" hidden="false" customHeight="false" outlineLevel="0" collapsed="false">
      <c r="A603" s="19" t="n">
        <v>601</v>
      </c>
      <c r="B603" s="20" t="s">
        <v>1863</v>
      </c>
      <c r="C603" s="21" t="s">
        <v>1864</v>
      </c>
      <c r="D603" s="21" t="s">
        <v>667</v>
      </c>
      <c r="E603" s="7" t="n">
        <v>9000</v>
      </c>
    </row>
    <row r="604" customFormat="false" ht="15.75" hidden="false" customHeight="false" outlineLevel="0" collapsed="false">
      <c r="A604" s="21" t="n">
        <v>602</v>
      </c>
      <c r="B604" s="20" t="s">
        <v>1865</v>
      </c>
      <c r="C604" s="21" t="s">
        <v>1866</v>
      </c>
      <c r="D604" s="21" t="s">
        <v>667</v>
      </c>
      <c r="E604" s="7" t="n">
        <v>9000</v>
      </c>
    </row>
    <row r="605" customFormat="false" ht="15.75" hidden="false" customHeight="false" outlineLevel="0" collapsed="false">
      <c r="A605" s="19" t="n">
        <v>603</v>
      </c>
      <c r="B605" s="20" t="s">
        <v>1867</v>
      </c>
      <c r="C605" s="21" t="s">
        <v>1868</v>
      </c>
      <c r="D605" s="21" t="s">
        <v>667</v>
      </c>
      <c r="E605" s="7" t="n">
        <v>9000</v>
      </c>
    </row>
    <row r="606" customFormat="false" ht="15.75" hidden="false" customHeight="false" outlineLevel="0" collapsed="false">
      <c r="A606" s="21" t="n">
        <v>604</v>
      </c>
      <c r="B606" s="20" t="s">
        <v>1869</v>
      </c>
      <c r="C606" s="21" t="s">
        <v>1870</v>
      </c>
      <c r="D606" s="21" t="s">
        <v>667</v>
      </c>
      <c r="E606" s="7" t="n">
        <v>13000</v>
      </c>
    </row>
    <row r="607" customFormat="false" ht="15.75" hidden="false" customHeight="false" outlineLevel="0" collapsed="false">
      <c r="A607" s="19" t="n">
        <v>605</v>
      </c>
      <c r="B607" s="20" t="s">
        <v>1871</v>
      </c>
      <c r="C607" s="21" t="s">
        <v>1872</v>
      </c>
      <c r="D607" s="21" t="s">
        <v>667</v>
      </c>
      <c r="E607" s="7" t="n">
        <v>13000</v>
      </c>
    </row>
    <row r="608" customFormat="false" ht="15.75" hidden="false" customHeight="false" outlineLevel="0" collapsed="false">
      <c r="A608" s="21" t="n">
        <v>606</v>
      </c>
      <c r="B608" s="20" t="s">
        <v>1873</v>
      </c>
      <c r="C608" s="21" t="s">
        <v>1874</v>
      </c>
      <c r="D608" s="21" t="s">
        <v>664</v>
      </c>
      <c r="E608" s="7" t="n">
        <v>8000</v>
      </c>
    </row>
    <row r="609" customFormat="false" ht="15.75" hidden="false" customHeight="false" outlineLevel="0" collapsed="false">
      <c r="A609" s="19" t="n">
        <v>607</v>
      </c>
      <c r="B609" s="20" t="s">
        <v>1875</v>
      </c>
      <c r="C609" s="21" t="s">
        <v>1876</v>
      </c>
      <c r="D609" s="21" t="s">
        <v>667</v>
      </c>
      <c r="E609" s="7" t="n">
        <v>13000</v>
      </c>
    </row>
    <row r="610" customFormat="false" ht="15.75" hidden="false" customHeight="false" outlineLevel="0" collapsed="false">
      <c r="A610" s="21" t="n">
        <v>608</v>
      </c>
      <c r="B610" s="20" t="s">
        <v>1877</v>
      </c>
      <c r="C610" s="21" t="s">
        <v>1878</v>
      </c>
      <c r="D610" s="21" t="s">
        <v>664</v>
      </c>
      <c r="E610" s="7" t="n">
        <v>8000</v>
      </c>
    </row>
    <row r="611" customFormat="false" ht="15.75" hidden="false" customHeight="false" outlineLevel="0" collapsed="false">
      <c r="A611" s="19" t="n">
        <v>609</v>
      </c>
      <c r="B611" s="20" t="s">
        <v>1879</v>
      </c>
      <c r="C611" s="21" t="s">
        <v>1880</v>
      </c>
      <c r="D611" s="21" t="s">
        <v>667</v>
      </c>
      <c r="E611" s="7" t="n">
        <v>9000</v>
      </c>
    </row>
    <row r="612" customFormat="false" ht="15.75" hidden="false" customHeight="false" outlineLevel="0" collapsed="false">
      <c r="A612" s="21" t="n">
        <v>610</v>
      </c>
      <c r="B612" s="20" t="s">
        <v>1881</v>
      </c>
      <c r="C612" s="21" t="s">
        <v>1882</v>
      </c>
      <c r="D612" s="21" t="s">
        <v>664</v>
      </c>
      <c r="E612" s="7" t="n">
        <v>13000</v>
      </c>
    </row>
    <row r="613" customFormat="false" ht="15.75" hidden="false" customHeight="false" outlineLevel="0" collapsed="false">
      <c r="A613" s="19" t="n">
        <v>611</v>
      </c>
      <c r="B613" s="20" t="s">
        <v>1883</v>
      </c>
      <c r="C613" s="21" t="s">
        <v>1884</v>
      </c>
      <c r="D613" s="21" t="s">
        <v>667</v>
      </c>
      <c r="E613" s="7" t="n">
        <v>9000</v>
      </c>
    </row>
    <row r="614" customFormat="false" ht="15.75" hidden="false" customHeight="false" outlineLevel="0" collapsed="false">
      <c r="A614" s="21" t="n">
        <v>612</v>
      </c>
      <c r="B614" s="20" t="s">
        <v>1885</v>
      </c>
      <c r="C614" s="21" t="s">
        <v>1886</v>
      </c>
      <c r="D614" s="21" t="s">
        <v>667</v>
      </c>
      <c r="E614" s="7" t="n">
        <v>9000</v>
      </c>
    </row>
    <row r="615" customFormat="false" ht="15.75" hidden="false" customHeight="false" outlineLevel="0" collapsed="false">
      <c r="A615" s="19" t="n">
        <v>613</v>
      </c>
      <c r="B615" s="20" t="s">
        <v>1887</v>
      </c>
      <c r="C615" s="21" t="s">
        <v>1888</v>
      </c>
      <c r="D615" s="21" t="s">
        <v>664</v>
      </c>
      <c r="E615" s="7" t="n">
        <v>13000</v>
      </c>
    </row>
    <row r="616" customFormat="false" ht="15.75" hidden="false" customHeight="false" outlineLevel="0" collapsed="false">
      <c r="A616" s="21" t="n">
        <v>614</v>
      </c>
      <c r="B616" s="20" t="s">
        <v>1889</v>
      </c>
      <c r="C616" s="21" t="s">
        <v>1890</v>
      </c>
      <c r="D616" s="21" t="s">
        <v>664</v>
      </c>
      <c r="E616" s="7" t="n">
        <v>13000</v>
      </c>
    </row>
    <row r="617" customFormat="false" ht="15.75" hidden="false" customHeight="false" outlineLevel="0" collapsed="false">
      <c r="A617" s="19" t="n">
        <v>615</v>
      </c>
      <c r="B617" s="20" t="s">
        <v>1891</v>
      </c>
      <c r="C617" s="21" t="s">
        <v>1892</v>
      </c>
      <c r="D617" s="21" t="s">
        <v>664</v>
      </c>
      <c r="E617" s="7" t="n">
        <v>12000</v>
      </c>
    </row>
    <row r="618" customFormat="false" ht="15.75" hidden="false" customHeight="false" outlineLevel="0" collapsed="false">
      <c r="A618" s="21" t="n">
        <v>616</v>
      </c>
      <c r="B618" s="20" t="s">
        <v>1893</v>
      </c>
      <c r="C618" s="21" t="s">
        <v>1894</v>
      </c>
      <c r="D618" s="21" t="s">
        <v>667</v>
      </c>
      <c r="E618" s="7" t="n">
        <v>5000</v>
      </c>
    </row>
    <row r="619" customFormat="false" ht="15.75" hidden="false" customHeight="false" outlineLevel="0" collapsed="false">
      <c r="A619" s="19" t="n">
        <v>617</v>
      </c>
      <c r="B619" s="20" t="s">
        <v>1895</v>
      </c>
      <c r="C619" s="21" t="s">
        <v>1896</v>
      </c>
      <c r="D619" s="21" t="s">
        <v>667</v>
      </c>
      <c r="E619" s="7" t="n">
        <v>9000</v>
      </c>
    </row>
    <row r="620" customFormat="false" ht="15.75" hidden="false" customHeight="false" outlineLevel="0" collapsed="false">
      <c r="A620" s="21" t="n">
        <v>618</v>
      </c>
      <c r="B620" s="20" t="s">
        <v>1897</v>
      </c>
      <c r="C620" s="21" t="s">
        <v>1898</v>
      </c>
      <c r="D620" s="21" t="s">
        <v>667</v>
      </c>
      <c r="E620" s="7" t="n">
        <v>9000</v>
      </c>
    </row>
    <row r="621" customFormat="false" ht="15.75" hidden="false" customHeight="false" outlineLevel="0" collapsed="false">
      <c r="A621" s="19" t="n">
        <v>619</v>
      </c>
      <c r="B621" s="20" t="s">
        <v>1899</v>
      </c>
      <c r="C621" s="21" t="s">
        <v>1900</v>
      </c>
      <c r="D621" s="21" t="s">
        <v>667</v>
      </c>
      <c r="E621" s="7" t="n">
        <v>13000</v>
      </c>
    </row>
    <row r="622" customFormat="false" ht="15.75" hidden="false" customHeight="false" outlineLevel="0" collapsed="false">
      <c r="A622" s="21" t="n">
        <v>620</v>
      </c>
      <c r="B622" s="20" t="s">
        <v>1901</v>
      </c>
      <c r="C622" s="21" t="s">
        <v>1902</v>
      </c>
      <c r="D622" s="21" t="s">
        <v>667</v>
      </c>
      <c r="E622" s="7" t="n">
        <v>15000</v>
      </c>
    </row>
    <row r="623" customFormat="false" ht="15.75" hidden="false" customHeight="false" outlineLevel="0" collapsed="false">
      <c r="A623" s="19" t="n">
        <v>621</v>
      </c>
      <c r="B623" s="20" t="s">
        <v>1903</v>
      </c>
      <c r="C623" s="21" t="s">
        <v>1904</v>
      </c>
      <c r="D623" s="21" t="s">
        <v>664</v>
      </c>
      <c r="E623" s="7" t="n">
        <v>8000</v>
      </c>
    </row>
    <row r="624" customFormat="false" ht="15.75" hidden="false" customHeight="false" outlineLevel="0" collapsed="false">
      <c r="A624" s="21" t="n">
        <v>622</v>
      </c>
      <c r="B624" s="20" t="s">
        <v>1905</v>
      </c>
      <c r="C624" s="21" t="s">
        <v>1906</v>
      </c>
      <c r="D624" s="21" t="s">
        <v>664</v>
      </c>
      <c r="E624" s="7" t="n">
        <v>12000</v>
      </c>
    </row>
    <row r="625" customFormat="false" ht="15.75" hidden="false" customHeight="false" outlineLevel="0" collapsed="false">
      <c r="A625" s="19" t="n">
        <v>623</v>
      </c>
      <c r="B625" s="20" t="s">
        <v>1907</v>
      </c>
      <c r="C625" s="21" t="s">
        <v>1908</v>
      </c>
      <c r="D625" s="21" t="s">
        <v>667</v>
      </c>
      <c r="E625" s="7" t="n">
        <v>9000</v>
      </c>
    </row>
    <row r="626" customFormat="false" ht="15.75" hidden="false" customHeight="false" outlineLevel="0" collapsed="false">
      <c r="A626" s="21" t="n">
        <v>624</v>
      </c>
      <c r="B626" s="20" t="s">
        <v>1909</v>
      </c>
      <c r="C626" s="21" t="s">
        <v>1910</v>
      </c>
      <c r="D626" s="21" t="s">
        <v>664</v>
      </c>
      <c r="E626" s="7" t="n">
        <v>13000</v>
      </c>
    </row>
    <row r="627" customFormat="false" ht="15.75" hidden="false" customHeight="false" outlineLevel="0" collapsed="false">
      <c r="A627" s="19" t="n">
        <v>625</v>
      </c>
      <c r="B627" s="20" t="s">
        <v>1911</v>
      </c>
      <c r="C627" s="21" t="s">
        <v>1912</v>
      </c>
      <c r="D627" s="21" t="s">
        <v>664</v>
      </c>
      <c r="E627" s="7" t="n">
        <v>8000</v>
      </c>
    </row>
    <row r="628" customFormat="false" ht="15.75" hidden="false" customHeight="false" outlineLevel="0" collapsed="false">
      <c r="A628" s="21" t="n">
        <v>626</v>
      </c>
      <c r="B628" s="20" t="s">
        <v>1913</v>
      </c>
      <c r="C628" s="21" t="s">
        <v>1914</v>
      </c>
      <c r="D628" s="21" t="s">
        <v>664</v>
      </c>
      <c r="E628" s="7" t="n">
        <v>8000</v>
      </c>
    </row>
    <row r="629" customFormat="false" ht="15.75" hidden="false" customHeight="false" outlineLevel="0" collapsed="false">
      <c r="A629" s="19" t="n">
        <v>627</v>
      </c>
      <c r="B629" s="20" t="s">
        <v>1915</v>
      </c>
      <c r="C629" s="21" t="s">
        <v>1916</v>
      </c>
      <c r="D629" s="21" t="s">
        <v>667</v>
      </c>
      <c r="E629" s="7" t="n">
        <v>9000</v>
      </c>
    </row>
    <row r="630" customFormat="false" ht="15.75" hidden="false" customHeight="false" outlineLevel="0" collapsed="false">
      <c r="A630" s="21" t="n">
        <v>628</v>
      </c>
      <c r="B630" s="20" t="s">
        <v>1917</v>
      </c>
      <c r="C630" s="21" t="s">
        <v>1918</v>
      </c>
      <c r="D630" s="21" t="s">
        <v>664</v>
      </c>
      <c r="E630" s="7" t="n">
        <v>8000</v>
      </c>
    </row>
    <row r="631" customFormat="false" ht="15.75" hidden="false" customHeight="false" outlineLevel="0" collapsed="false">
      <c r="A631" s="19" t="n">
        <v>629</v>
      </c>
      <c r="B631" s="20" t="s">
        <v>1919</v>
      </c>
      <c r="C631" s="21" t="s">
        <v>1920</v>
      </c>
      <c r="D631" s="21" t="s">
        <v>664</v>
      </c>
      <c r="E631" s="7" t="n">
        <v>13000</v>
      </c>
    </row>
    <row r="632" customFormat="false" ht="15.75" hidden="false" customHeight="false" outlineLevel="0" collapsed="false">
      <c r="A632" s="21" t="n">
        <v>630</v>
      </c>
      <c r="B632" s="20" t="s">
        <v>1921</v>
      </c>
      <c r="C632" s="21" t="s">
        <v>1922</v>
      </c>
      <c r="D632" s="21" t="s">
        <v>664</v>
      </c>
      <c r="E632" s="7" t="n">
        <v>8000</v>
      </c>
    </row>
    <row r="633" customFormat="false" ht="15.75" hidden="false" customHeight="false" outlineLevel="0" collapsed="false">
      <c r="A633" s="19" t="n">
        <v>631</v>
      </c>
      <c r="B633" s="20" t="s">
        <v>1923</v>
      </c>
      <c r="C633" s="21" t="s">
        <v>1924</v>
      </c>
      <c r="D633" s="21" t="s">
        <v>664</v>
      </c>
      <c r="E633" s="7" t="n">
        <v>8000</v>
      </c>
    </row>
    <row r="634" customFormat="false" ht="15.75" hidden="false" customHeight="false" outlineLevel="0" collapsed="false">
      <c r="A634" s="21" t="n">
        <v>632</v>
      </c>
      <c r="B634" s="20" t="s">
        <v>1925</v>
      </c>
      <c r="C634" s="21" t="s">
        <v>1926</v>
      </c>
      <c r="D634" s="21" t="s">
        <v>667</v>
      </c>
      <c r="E634" s="7" t="n">
        <v>9000</v>
      </c>
    </row>
    <row r="635" customFormat="false" ht="15.75" hidden="false" customHeight="false" outlineLevel="0" collapsed="false">
      <c r="A635" s="19" t="n">
        <v>633</v>
      </c>
      <c r="B635" s="20" t="s">
        <v>1927</v>
      </c>
      <c r="C635" s="21" t="s">
        <v>1928</v>
      </c>
      <c r="D635" s="21" t="s">
        <v>664</v>
      </c>
      <c r="E635" s="7" t="n">
        <v>8000</v>
      </c>
    </row>
    <row r="636" customFormat="false" ht="15.75" hidden="false" customHeight="false" outlineLevel="0" collapsed="false">
      <c r="A636" s="21" t="n">
        <v>634</v>
      </c>
      <c r="B636" s="20" t="s">
        <v>1929</v>
      </c>
      <c r="C636" s="21" t="s">
        <v>1930</v>
      </c>
      <c r="D636" s="21" t="s">
        <v>664</v>
      </c>
      <c r="E636" s="7" t="n">
        <v>8000</v>
      </c>
    </row>
    <row r="637" customFormat="false" ht="15.75" hidden="false" customHeight="false" outlineLevel="0" collapsed="false">
      <c r="A637" s="19" t="n">
        <v>635</v>
      </c>
      <c r="B637" s="20" t="s">
        <v>1931</v>
      </c>
      <c r="C637" s="21" t="s">
        <v>1932</v>
      </c>
      <c r="D637" s="21" t="s">
        <v>667</v>
      </c>
      <c r="E637" s="7" t="n">
        <v>9000</v>
      </c>
    </row>
    <row r="638" customFormat="false" ht="15.75" hidden="false" customHeight="false" outlineLevel="0" collapsed="false">
      <c r="A638" s="21" t="n">
        <v>636</v>
      </c>
      <c r="B638" s="20" t="s">
        <v>1933</v>
      </c>
      <c r="C638" s="21" t="s">
        <v>1934</v>
      </c>
      <c r="D638" s="21" t="s">
        <v>667</v>
      </c>
      <c r="E638" s="7" t="n">
        <v>15000</v>
      </c>
    </row>
    <row r="639" customFormat="false" ht="15.75" hidden="false" customHeight="false" outlineLevel="0" collapsed="false">
      <c r="A639" s="19" t="n">
        <v>637</v>
      </c>
      <c r="B639" s="20" t="s">
        <v>1935</v>
      </c>
      <c r="C639" s="21" t="s">
        <v>1936</v>
      </c>
      <c r="D639" s="21" t="s">
        <v>664</v>
      </c>
      <c r="E639" s="7" t="n">
        <v>8000</v>
      </c>
    </row>
    <row r="640" customFormat="false" ht="15.75" hidden="false" customHeight="false" outlineLevel="0" collapsed="false">
      <c r="A640" s="21" t="n">
        <v>638</v>
      </c>
      <c r="B640" s="20" t="s">
        <v>1937</v>
      </c>
      <c r="C640" s="21" t="s">
        <v>1938</v>
      </c>
      <c r="D640" s="21" t="s">
        <v>667</v>
      </c>
      <c r="E640" s="7" t="n">
        <v>15000</v>
      </c>
    </row>
    <row r="641" customFormat="false" ht="15.75" hidden="false" customHeight="false" outlineLevel="0" collapsed="false">
      <c r="A641" s="19" t="n">
        <v>639</v>
      </c>
      <c r="B641" s="20" t="s">
        <v>1939</v>
      </c>
      <c r="C641" s="21" t="s">
        <v>1940</v>
      </c>
      <c r="D641" s="21" t="s">
        <v>664</v>
      </c>
      <c r="E641" s="7" t="n">
        <v>12000</v>
      </c>
    </row>
    <row r="642" customFormat="false" ht="15.75" hidden="false" customHeight="false" outlineLevel="0" collapsed="false">
      <c r="A642" s="21" t="n">
        <v>640</v>
      </c>
      <c r="B642" s="20" t="s">
        <v>1941</v>
      </c>
      <c r="C642" s="21" t="s">
        <v>1942</v>
      </c>
      <c r="D642" s="21" t="s">
        <v>664</v>
      </c>
      <c r="E642" s="7" t="n">
        <v>13000</v>
      </c>
    </row>
    <row r="643" customFormat="false" ht="15.75" hidden="false" customHeight="false" outlineLevel="0" collapsed="false">
      <c r="A643" s="19" t="n">
        <v>641</v>
      </c>
      <c r="B643" s="20" t="s">
        <v>1943</v>
      </c>
      <c r="C643" s="21" t="s">
        <v>1944</v>
      </c>
      <c r="D643" s="21" t="s">
        <v>667</v>
      </c>
      <c r="E643" s="7" t="n">
        <v>15000</v>
      </c>
    </row>
    <row r="644" customFormat="false" ht="15.75" hidden="false" customHeight="false" outlineLevel="0" collapsed="false">
      <c r="A644" s="21" t="n">
        <v>642</v>
      </c>
      <c r="B644" s="20" t="s">
        <v>1945</v>
      </c>
      <c r="C644" s="21" t="s">
        <v>1946</v>
      </c>
      <c r="D644" s="21" t="s">
        <v>667</v>
      </c>
      <c r="E644" s="7" t="n">
        <v>9000</v>
      </c>
    </row>
    <row r="645" customFormat="false" ht="15.75" hidden="false" customHeight="false" outlineLevel="0" collapsed="false">
      <c r="A645" s="19" t="n">
        <v>643</v>
      </c>
      <c r="B645" s="20" t="s">
        <v>1947</v>
      </c>
      <c r="C645" s="21" t="s">
        <v>1948</v>
      </c>
      <c r="D645" s="21" t="s">
        <v>664</v>
      </c>
      <c r="E645" s="7" t="n">
        <v>13000</v>
      </c>
    </row>
    <row r="646" customFormat="false" ht="15.75" hidden="false" customHeight="false" outlineLevel="0" collapsed="false">
      <c r="A646" s="21" t="n">
        <v>644</v>
      </c>
      <c r="B646" s="20" t="s">
        <v>1949</v>
      </c>
      <c r="C646" s="21" t="s">
        <v>1950</v>
      </c>
      <c r="D646" s="21" t="s">
        <v>667</v>
      </c>
      <c r="E646" s="7" t="n">
        <v>9000</v>
      </c>
    </row>
    <row r="647" customFormat="false" ht="15.75" hidden="false" customHeight="false" outlineLevel="0" collapsed="false">
      <c r="A647" s="19" t="n">
        <v>645</v>
      </c>
      <c r="B647" s="20" t="s">
        <v>1951</v>
      </c>
      <c r="C647" s="21" t="s">
        <v>1952</v>
      </c>
      <c r="D647" s="21" t="s">
        <v>667</v>
      </c>
      <c r="E647" s="7" t="n">
        <v>9000</v>
      </c>
    </row>
    <row r="648" customFormat="false" ht="15.75" hidden="false" customHeight="false" outlineLevel="0" collapsed="false">
      <c r="A648" s="21" t="n">
        <v>646</v>
      </c>
      <c r="B648" s="20" t="s">
        <v>1953</v>
      </c>
      <c r="C648" s="21" t="s">
        <v>1954</v>
      </c>
      <c r="D648" s="21" t="s">
        <v>667</v>
      </c>
      <c r="E648" s="7" t="n">
        <v>13000</v>
      </c>
    </row>
    <row r="649" customFormat="false" ht="15.75" hidden="false" customHeight="false" outlineLevel="0" collapsed="false">
      <c r="A649" s="19" t="n">
        <v>647</v>
      </c>
      <c r="B649" s="20" t="s">
        <v>1955</v>
      </c>
      <c r="C649" s="21" t="s">
        <v>1956</v>
      </c>
      <c r="D649" s="21" t="s">
        <v>667</v>
      </c>
      <c r="E649" s="7" t="n">
        <v>9000</v>
      </c>
    </row>
    <row r="650" customFormat="false" ht="15.75" hidden="false" customHeight="false" outlineLevel="0" collapsed="false">
      <c r="A650" s="21" t="n">
        <v>648</v>
      </c>
      <c r="B650" s="20" t="s">
        <v>1957</v>
      </c>
      <c r="C650" s="21" t="s">
        <v>1958</v>
      </c>
      <c r="D650" s="21" t="s">
        <v>667</v>
      </c>
      <c r="E650" s="7" t="n">
        <v>9000</v>
      </c>
    </row>
    <row r="651" customFormat="false" ht="15.75" hidden="false" customHeight="false" outlineLevel="0" collapsed="false">
      <c r="A651" s="19" t="n">
        <v>649</v>
      </c>
      <c r="B651" s="20" t="s">
        <v>1959</v>
      </c>
      <c r="C651" s="21" t="s">
        <v>1960</v>
      </c>
      <c r="D651" s="21" t="s">
        <v>664</v>
      </c>
      <c r="E651" s="7" t="n">
        <v>8000</v>
      </c>
    </row>
    <row r="652" customFormat="false" ht="15.75" hidden="false" customHeight="false" outlineLevel="0" collapsed="false">
      <c r="A652" s="21" t="n">
        <v>650</v>
      </c>
      <c r="B652" s="20" t="s">
        <v>1961</v>
      </c>
      <c r="C652" s="21" t="s">
        <v>1962</v>
      </c>
      <c r="D652" s="21" t="s">
        <v>664</v>
      </c>
      <c r="E652" s="7" t="n">
        <v>8000</v>
      </c>
    </row>
    <row r="653" customFormat="false" ht="15.75" hidden="false" customHeight="false" outlineLevel="0" collapsed="false">
      <c r="A653" s="19" t="n">
        <v>651</v>
      </c>
      <c r="B653" s="20" t="s">
        <v>1963</v>
      </c>
      <c r="C653" s="21" t="s">
        <v>1964</v>
      </c>
      <c r="D653" s="21" t="s">
        <v>667</v>
      </c>
      <c r="E653" s="7" t="n">
        <v>9000</v>
      </c>
    </row>
    <row r="654" customFormat="false" ht="15.75" hidden="false" customHeight="false" outlineLevel="0" collapsed="false">
      <c r="A654" s="21" t="n">
        <v>652</v>
      </c>
      <c r="B654" s="20" t="s">
        <v>1965</v>
      </c>
      <c r="C654" s="21" t="s">
        <v>1966</v>
      </c>
      <c r="D654" s="21" t="s">
        <v>667</v>
      </c>
      <c r="E654" s="7" t="n">
        <v>9000</v>
      </c>
    </row>
    <row r="655" customFormat="false" ht="15.75" hidden="false" customHeight="false" outlineLevel="0" collapsed="false">
      <c r="A655" s="19" t="n">
        <v>653</v>
      </c>
      <c r="B655" s="20" t="s">
        <v>1967</v>
      </c>
      <c r="C655" s="21" t="s">
        <v>1968</v>
      </c>
      <c r="D655" s="21" t="s">
        <v>667</v>
      </c>
      <c r="E655" s="7" t="n">
        <v>9000</v>
      </c>
    </row>
    <row r="656" customFormat="false" ht="15.75" hidden="false" customHeight="false" outlineLevel="0" collapsed="false">
      <c r="A656" s="21" t="n">
        <v>654</v>
      </c>
      <c r="B656" s="20" t="s">
        <v>1969</v>
      </c>
      <c r="C656" s="21" t="s">
        <v>1970</v>
      </c>
      <c r="D656" s="21" t="s">
        <v>664</v>
      </c>
      <c r="E656" s="7" t="n">
        <v>12000</v>
      </c>
    </row>
    <row r="657" customFormat="false" ht="15.75" hidden="false" customHeight="false" outlineLevel="0" collapsed="false">
      <c r="A657" s="19" t="n">
        <v>655</v>
      </c>
      <c r="B657" s="20" t="s">
        <v>1971</v>
      </c>
      <c r="C657" s="21" t="s">
        <v>1972</v>
      </c>
      <c r="D657" s="21" t="s">
        <v>667</v>
      </c>
      <c r="E657" s="7" t="n">
        <v>9000</v>
      </c>
    </row>
    <row r="658" customFormat="false" ht="15.75" hidden="false" customHeight="false" outlineLevel="0" collapsed="false">
      <c r="A658" s="21" t="n">
        <v>656</v>
      </c>
      <c r="B658" s="20" t="s">
        <v>1973</v>
      </c>
      <c r="C658" s="21" t="s">
        <v>1974</v>
      </c>
      <c r="D658" s="21" t="s">
        <v>664</v>
      </c>
      <c r="E658" s="7" t="n">
        <v>8000</v>
      </c>
    </row>
    <row r="659" customFormat="false" ht="15.75" hidden="false" customHeight="false" outlineLevel="0" collapsed="false">
      <c r="A659" s="19" t="n">
        <v>657</v>
      </c>
      <c r="B659" s="20" t="s">
        <v>1975</v>
      </c>
      <c r="C659" s="21" t="s">
        <v>1976</v>
      </c>
      <c r="D659" s="21" t="s">
        <v>664</v>
      </c>
      <c r="E659" s="7" t="n">
        <v>12000</v>
      </c>
    </row>
    <row r="660" customFormat="false" ht="15.75" hidden="false" customHeight="false" outlineLevel="0" collapsed="false">
      <c r="A660" s="21" t="n">
        <v>658</v>
      </c>
      <c r="B660" s="20" t="s">
        <v>1977</v>
      </c>
      <c r="C660" s="21" t="s">
        <v>1978</v>
      </c>
      <c r="D660" s="21" t="s">
        <v>667</v>
      </c>
      <c r="E660" s="7" t="n">
        <v>9000</v>
      </c>
    </row>
    <row r="661" customFormat="false" ht="15.75" hidden="false" customHeight="false" outlineLevel="0" collapsed="false">
      <c r="A661" s="19" t="n">
        <v>659</v>
      </c>
      <c r="B661" s="20" t="s">
        <v>1979</v>
      </c>
      <c r="C661" s="21" t="s">
        <v>1980</v>
      </c>
      <c r="D661" s="21" t="s">
        <v>664</v>
      </c>
      <c r="E661" s="7" t="n">
        <v>4000</v>
      </c>
    </row>
    <row r="662" customFormat="false" ht="15.75" hidden="false" customHeight="false" outlineLevel="0" collapsed="false">
      <c r="A662" s="21" t="n">
        <v>660</v>
      </c>
      <c r="B662" s="20" t="s">
        <v>1981</v>
      </c>
      <c r="C662" s="21" t="s">
        <v>1982</v>
      </c>
      <c r="D662" s="21" t="s">
        <v>667</v>
      </c>
      <c r="E662" s="7" t="n">
        <v>9000</v>
      </c>
    </row>
    <row r="663" customFormat="false" ht="15.75" hidden="false" customHeight="false" outlineLevel="0" collapsed="false">
      <c r="A663" s="19" t="n">
        <v>661</v>
      </c>
      <c r="B663" s="20" t="s">
        <v>1983</v>
      </c>
      <c r="C663" s="21" t="s">
        <v>1984</v>
      </c>
      <c r="D663" s="21" t="s">
        <v>667</v>
      </c>
      <c r="E663" s="7" t="n">
        <v>13000</v>
      </c>
    </row>
    <row r="664" customFormat="false" ht="15.75" hidden="false" customHeight="false" outlineLevel="0" collapsed="false">
      <c r="A664" s="21" t="n">
        <v>662</v>
      </c>
      <c r="B664" s="20" t="s">
        <v>1985</v>
      </c>
      <c r="C664" s="21" t="s">
        <v>1986</v>
      </c>
      <c r="D664" s="21" t="s">
        <v>667</v>
      </c>
      <c r="E664" s="7" t="n">
        <v>9000</v>
      </c>
    </row>
    <row r="665" customFormat="false" ht="15.75" hidden="false" customHeight="false" outlineLevel="0" collapsed="false">
      <c r="A665" s="19" t="n">
        <v>663</v>
      </c>
      <c r="B665" s="20" t="s">
        <v>1987</v>
      </c>
      <c r="C665" s="21" t="s">
        <v>1988</v>
      </c>
      <c r="D665" s="21" t="s">
        <v>667</v>
      </c>
      <c r="E665" s="7" t="n">
        <v>9000</v>
      </c>
    </row>
    <row r="666" customFormat="false" ht="15.75" hidden="false" customHeight="false" outlineLevel="0" collapsed="false">
      <c r="A666" s="21" t="n">
        <v>664</v>
      </c>
      <c r="B666" s="20" t="s">
        <v>1989</v>
      </c>
      <c r="C666" s="21" t="s">
        <v>1990</v>
      </c>
      <c r="D666" s="21" t="s">
        <v>664</v>
      </c>
      <c r="E666" s="7" t="n">
        <v>8000</v>
      </c>
    </row>
    <row r="667" customFormat="false" ht="15.75" hidden="false" customHeight="false" outlineLevel="0" collapsed="false">
      <c r="A667" s="19" t="n">
        <v>665</v>
      </c>
      <c r="B667" s="20" t="s">
        <v>1991</v>
      </c>
      <c r="C667" s="21" t="s">
        <v>1992</v>
      </c>
      <c r="D667" s="21" t="s">
        <v>664</v>
      </c>
      <c r="E667" s="7" t="n">
        <v>12000</v>
      </c>
    </row>
    <row r="668" customFormat="false" ht="15.75" hidden="false" customHeight="false" outlineLevel="0" collapsed="false">
      <c r="A668" s="21" t="n">
        <v>666</v>
      </c>
      <c r="B668" s="20" t="s">
        <v>1993</v>
      </c>
      <c r="C668" s="21" t="s">
        <v>1994</v>
      </c>
      <c r="D668" s="21" t="s">
        <v>667</v>
      </c>
      <c r="E668" s="7" t="n">
        <v>15000</v>
      </c>
    </row>
    <row r="669" customFormat="false" ht="15.75" hidden="false" customHeight="false" outlineLevel="0" collapsed="false">
      <c r="A669" s="19" t="n">
        <v>667</v>
      </c>
      <c r="B669" s="20" t="s">
        <v>1995</v>
      </c>
      <c r="C669" s="21" t="s">
        <v>1996</v>
      </c>
      <c r="D669" s="21" t="s">
        <v>667</v>
      </c>
      <c r="E669" s="7" t="n">
        <v>9000</v>
      </c>
    </row>
    <row r="670" customFormat="false" ht="15.75" hidden="false" customHeight="false" outlineLevel="0" collapsed="false">
      <c r="A670" s="21" t="n">
        <v>668</v>
      </c>
      <c r="B670" s="20" t="s">
        <v>1997</v>
      </c>
      <c r="C670" s="21" t="s">
        <v>1998</v>
      </c>
      <c r="D670" s="21" t="s">
        <v>667</v>
      </c>
      <c r="E670" s="7" t="n">
        <v>15000</v>
      </c>
    </row>
    <row r="671" customFormat="false" ht="15.75" hidden="false" customHeight="false" outlineLevel="0" collapsed="false">
      <c r="A671" s="19" t="n">
        <v>669</v>
      </c>
      <c r="B671" s="20" t="s">
        <v>1999</v>
      </c>
      <c r="C671" s="21" t="s">
        <v>2000</v>
      </c>
      <c r="D671" s="21" t="s">
        <v>667</v>
      </c>
      <c r="E671" s="7" t="n">
        <v>9000</v>
      </c>
    </row>
    <row r="672" customFormat="false" ht="15.75" hidden="false" customHeight="false" outlineLevel="0" collapsed="false">
      <c r="A672" s="21" t="n">
        <v>670</v>
      </c>
      <c r="B672" s="20" t="s">
        <v>2001</v>
      </c>
      <c r="C672" s="21" t="s">
        <v>2002</v>
      </c>
      <c r="D672" s="21" t="s">
        <v>664</v>
      </c>
      <c r="E672" s="7" t="n">
        <v>8000</v>
      </c>
    </row>
    <row r="673" customFormat="false" ht="15.75" hidden="false" customHeight="false" outlineLevel="0" collapsed="false">
      <c r="A673" s="19" t="n">
        <v>671</v>
      </c>
      <c r="B673" s="20" t="s">
        <v>2003</v>
      </c>
      <c r="C673" s="21" t="s">
        <v>2004</v>
      </c>
      <c r="D673" s="21" t="s">
        <v>667</v>
      </c>
      <c r="E673" s="7" t="n">
        <v>9000</v>
      </c>
    </row>
    <row r="674" customFormat="false" ht="15.75" hidden="false" customHeight="false" outlineLevel="0" collapsed="false">
      <c r="A674" s="21" t="n">
        <v>672</v>
      </c>
      <c r="B674" s="20" t="s">
        <v>2005</v>
      </c>
      <c r="C674" s="21" t="s">
        <v>2006</v>
      </c>
      <c r="D674" s="21" t="s">
        <v>667</v>
      </c>
      <c r="E674" s="7" t="n">
        <v>9000</v>
      </c>
    </row>
    <row r="675" customFormat="false" ht="15.75" hidden="false" customHeight="false" outlineLevel="0" collapsed="false">
      <c r="A675" s="19" t="n">
        <v>673</v>
      </c>
      <c r="B675" s="20" t="s">
        <v>2007</v>
      </c>
      <c r="C675" s="21" t="s">
        <v>2008</v>
      </c>
      <c r="D675" s="21" t="s">
        <v>664</v>
      </c>
      <c r="E675" s="7" t="n">
        <v>13000</v>
      </c>
    </row>
    <row r="676" customFormat="false" ht="15.75" hidden="false" customHeight="false" outlineLevel="0" collapsed="false">
      <c r="A676" s="21" t="n">
        <v>674</v>
      </c>
      <c r="B676" s="20" t="s">
        <v>2009</v>
      </c>
      <c r="C676" s="21" t="s">
        <v>2010</v>
      </c>
      <c r="D676" s="21" t="s">
        <v>667</v>
      </c>
      <c r="E676" s="7" t="n">
        <v>9000</v>
      </c>
    </row>
    <row r="677" customFormat="false" ht="15.75" hidden="false" customHeight="false" outlineLevel="0" collapsed="false">
      <c r="A677" s="19" t="n">
        <v>675</v>
      </c>
      <c r="B677" s="20" t="s">
        <v>2011</v>
      </c>
      <c r="C677" s="21" t="s">
        <v>2012</v>
      </c>
      <c r="D677" s="21" t="s">
        <v>664</v>
      </c>
      <c r="E677" s="7" t="n">
        <v>12000</v>
      </c>
    </row>
    <row r="678" customFormat="false" ht="15.75" hidden="false" customHeight="false" outlineLevel="0" collapsed="false">
      <c r="A678" s="21" t="n">
        <v>676</v>
      </c>
      <c r="B678" s="20" t="s">
        <v>2013</v>
      </c>
      <c r="C678" s="21" t="s">
        <v>2014</v>
      </c>
      <c r="D678" s="21" t="s">
        <v>664</v>
      </c>
      <c r="E678" s="7" t="n">
        <v>12000</v>
      </c>
    </row>
    <row r="679" customFormat="false" ht="15.75" hidden="false" customHeight="false" outlineLevel="0" collapsed="false">
      <c r="A679" s="19" t="n">
        <v>677</v>
      </c>
      <c r="B679" s="20" t="s">
        <v>2015</v>
      </c>
      <c r="C679" s="21" t="s">
        <v>2016</v>
      </c>
      <c r="D679" s="21" t="s">
        <v>664</v>
      </c>
      <c r="E679" s="7" t="n">
        <v>8000</v>
      </c>
    </row>
    <row r="680" customFormat="false" ht="15.75" hidden="false" customHeight="false" outlineLevel="0" collapsed="false">
      <c r="A680" s="21" t="n">
        <v>678</v>
      </c>
      <c r="B680" s="20" t="s">
        <v>2017</v>
      </c>
      <c r="C680" s="21" t="s">
        <v>2018</v>
      </c>
      <c r="D680" s="21" t="s">
        <v>667</v>
      </c>
      <c r="E680" s="7" t="n">
        <v>9000</v>
      </c>
    </row>
    <row r="681" customFormat="false" ht="15.75" hidden="false" customHeight="false" outlineLevel="0" collapsed="false">
      <c r="A681" s="19" t="n">
        <v>679</v>
      </c>
      <c r="B681" s="20" t="s">
        <v>2019</v>
      </c>
      <c r="C681" s="21" t="s">
        <v>2020</v>
      </c>
      <c r="D681" s="21" t="s">
        <v>664</v>
      </c>
      <c r="E681" s="7" t="n">
        <v>12000</v>
      </c>
    </row>
    <row r="682" customFormat="false" ht="15.75" hidden="false" customHeight="false" outlineLevel="0" collapsed="false">
      <c r="A682" s="21" t="n">
        <v>680</v>
      </c>
      <c r="B682" s="20" t="s">
        <v>2021</v>
      </c>
      <c r="C682" s="21" t="s">
        <v>2022</v>
      </c>
      <c r="D682" s="21" t="s">
        <v>667</v>
      </c>
      <c r="E682" s="7" t="n">
        <v>13000</v>
      </c>
    </row>
    <row r="683" customFormat="false" ht="15.75" hidden="false" customHeight="false" outlineLevel="0" collapsed="false">
      <c r="A683" s="19" t="n">
        <v>681</v>
      </c>
      <c r="B683" s="20" t="s">
        <v>2023</v>
      </c>
      <c r="C683" s="21" t="s">
        <v>2024</v>
      </c>
      <c r="D683" s="21" t="s">
        <v>667</v>
      </c>
      <c r="E683" s="7" t="n">
        <v>15000</v>
      </c>
    </row>
    <row r="684" customFormat="false" ht="15.75" hidden="false" customHeight="false" outlineLevel="0" collapsed="false">
      <c r="A684" s="21" t="n">
        <v>682</v>
      </c>
      <c r="B684" s="20" t="s">
        <v>2025</v>
      </c>
      <c r="C684" s="21" t="s">
        <v>2026</v>
      </c>
      <c r="D684" s="21" t="s">
        <v>664</v>
      </c>
      <c r="E684" s="7" t="n">
        <v>12000</v>
      </c>
    </row>
    <row r="685" customFormat="false" ht="15.75" hidden="false" customHeight="false" outlineLevel="0" collapsed="false">
      <c r="A685" s="19" t="n">
        <v>683</v>
      </c>
      <c r="B685" s="20" t="s">
        <v>2027</v>
      </c>
      <c r="C685" s="21" t="s">
        <v>2028</v>
      </c>
      <c r="D685" s="21" t="s">
        <v>664</v>
      </c>
      <c r="E685" s="7" t="n">
        <v>8000</v>
      </c>
    </row>
    <row r="686" customFormat="false" ht="15.75" hidden="false" customHeight="false" outlineLevel="0" collapsed="false">
      <c r="A686" s="21" t="n">
        <v>684</v>
      </c>
      <c r="B686" s="20" t="s">
        <v>2029</v>
      </c>
      <c r="C686" s="21" t="s">
        <v>2030</v>
      </c>
      <c r="D686" s="21" t="s">
        <v>667</v>
      </c>
      <c r="E686" s="7" t="n">
        <v>13000</v>
      </c>
    </row>
    <row r="687" customFormat="false" ht="15.75" hidden="false" customHeight="false" outlineLevel="0" collapsed="false">
      <c r="A687" s="19" t="n">
        <v>685</v>
      </c>
      <c r="B687" s="20" t="s">
        <v>2031</v>
      </c>
      <c r="C687" s="21" t="s">
        <v>2032</v>
      </c>
      <c r="D687" s="21" t="s">
        <v>667</v>
      </c>
      <c r="E687" s="7" t="n">
        <v>15000</v>
      </c>
    </row>
    <row r="688" customFormat="false" ht="15.75" hidden="false" customHeight="false" outlineLevel="0" collapsed="false">
      <c r="A688" s="21" t="n">
        <v>686</v>
      </c>
      <c r="B688" s="20" t="s">
        <v>2033</v>
      </c>
      <c r="C688" s="21" t="s">
        <v>2034</v>
      </c>
      <c r="D688" s="21" t="s">
        <v>667</v>
      </c>
      <c r="E688" s="7" t="n">
        <v>9000</v>
      </c>
    </row>
    <row r="689" customFormat="false" ht="15.75" hidden="false" customHeight="false" outlineLevel="0" collapsed="false">
      <c r="A689" s="19" t="n">
        <v>687</v>
      </c>
      <c r="B689" s="20" t="s">
        <v>2035</v>
      </c>
      <c r="C689" s="21" t="s">
        <v>2036</v>
      </c>
      <c r="D689" s="21" t="s">
        <v>667</v>
      </c>
      <c r="E689" s="7" t="n">
        <v>9000</v>
      </c>
    </row>
    <row r="690" customFormat="false" ht="15.75" hidden="false" customHeight="false" outlineLevel="0" collapsed="false">
      <c r="A690" s="21" t="n">
        <v>688</v>
      </c>
      <c r="B690" s="20" t="s">
        <v>2037</v>
      </c>
      <c r="C690" s="21" t="s">
        <v>2038</v>
      </c>
      <c r="D690" s="21" t="s">
        <v>664</v>
      </c>
      <c r="E690" s="7" t="n">
        <v>8000</v>
      </c>
    </row>
    <row r="691" customFormat="false" ht="15.75" hidden="false" customHeight="false" outlineLevel="0" collapsed="false">
      <c r="A691" s="19" t="n">
        <v>689</v>
      </c>
      <c r="B691" s="20" t="s">
        <v>2039</v>
      </c>
      <c r="C691" s="21" t="s">
        <v>2040</v>
      </c>
      <c r="D691" s="21" t="s">
        <v>664</v>
      </c>
      <c r="E691" s="7" t="n">
        <v>8000</v>
      </c>
    </row>
    <row r="692" customFormat="false" ht="15.75" hidden="false" customHeight="false" outlineLevel="0" collapsed="false">
      <c r="A692" s="21" t="n">
        <v>690</v>
      </c>
      <c r="B692" s="20" t="s">
        <v>2041</v>
      </c>
      <c r="C692" s="21" t="s">
        <v>2042</v>
      </c>
      <c r="D692" s="21" t="s">
        <v>667</v>
      </c>
      <c r="E692" s="7" t="n">
        <v>9000</v>
      </c>
    </row>
    <row r="693" customFormat="false" ht="15.75" hidden="false" customHeight="false" outlineLevel="0" collapsed="false">
      <c r="A693" s="19" t="n">
        <v>691</v>
      </c>
      <c r="B693" s="20" t="s">
        <v>2043</v>
      </c>
      <c r="C693" s="21" t="s">
        <v>2044</v>
      </c>
      <c r="D693" s="21" t="s">
        <v>667</v>
      </c>
      <c r="E693" s="7" t="n">
        <v>13000</v>
      </c>
    </row>
    <row r="694" customFormat="false" ht="15.75" hidden="false" customHeight="false" outlineLevel="0" collapsed="false">
      <c r="A694" s="21" t="n">
        <v>692</v>
      </c>
      <c r="B694" s="20" t="s">
        <v>2045</v>
      </c>
      <c r="C694" s="21" t="s">
        <v>2046</v>
      </c>
      <c r="D694" s="21" t="s">
        <v>667</v>
      </c>
      <c r="E694" s="7" t="n">
        <v>9000</v>
      </c>
    </row>
    <row r="695" customFormat="false" ht="15.75" hidden="false" customHeight="false" outlineLevel="0" collapsed="false">
      <c r="A695" s="19" t="n">
        <v>693</v>
      </c>
      <c r="B695" s="20" t="s">
        <v>2047</v>
      </c>
      <c r="C695" s="21" t="s">
        <v>2048</v>
      </c>
      <c r="D695" s="21" t="s">
        <v>667</v>
      </c>
      <c r="E695" s="7" t="n">
        <v>9000</v>
      </c>
    </row>
    <row r="696" customFormat="false" ht="15.75" hidden="false" customHeight="false" outlineLevel="0" collapsed="false">
      <c r="A696" s="21" t="n">
        <v>694</v>
      </c>
      <c r="B696" s="20" t="s">
        <v>2049</v>
      </c>
      <c r="C696" s="21" t="s">
        <v>2050</v>
      </c>
      <c r="D696" s="21" t="s">
        <v>664</v>
      </c>
      <c r="E696" s="7" t="n">
        <v>12000</v>
      </c>
    </row>
    <row r="697" customFormat="false" ht="15.75" hidden="false" customHeight="false" outlineLevel="0" collapsed="false">
      <c r="A697" s="19" t="n">
        <v>695</v>
      </c>
      <c r="B697" s="20" t="s">
        <v>2051</v>
      </c>
      <c r="C697" s="21" t="s">
        <v>2052</v>
      </c>
      <c r="D697" s="21" t="s">
        <v>667</v>
      </c>
      <c r="E697" s="7" t="n">
        <v>13000</v>
      </c>
    </row>
    <row r="698" customFormat="false" ht="15.75" hidden="false" customHeight="false" outlineLevel="0" collapsed="false">
      <c r="A698" s="21" t="n">
        <v>696</v>
      </c>
      <c r="B698" s="20" t="s">
        <v>2053</v>
      </c>
      <c r="C698" s="21" t="s">
        <v>2054</v>
      </c>
      <c r="D698" s="21" t="s">
        <v>667</v>
      </c>
      <c r="E698" s="7" t="n">
        <v>9000</v>
      </c>
    </row>
    <row r="699" customFormat="false" ht="15.75" hidden="false" customHeight="false" outlineLevel="0" collapsed="false">
      <c r="A699" s="19" t="n">
        <v>697</v>
      </c>
      <c r="B699" s="20" t="s">
        <v>2055</v>
      </c>
      <c r="C699" s="21" t="s">
        <v>2056</v>
      </c>
      <c r="D699" s="21" t="s">
        <v>664</v>
      </c>
      <c r="E699" s="7" t="n">
        <v>12000</v>
      </c>
    </row>
    <row r="700" customFormat="false" ht="15.75" hidden="false" customHeight="false" outlineLevel="0" collapsed="false">
      <c r="A700" s="21" t="n">
        <v>698</v>
      </c>
      <c r="B700" s="20" t="s">
        <v>2057</v>
      </c>
      <c r="C700" s="21" t="s">
        <v>2058</v>
      </c>
      <c r="D700" s="21" t="s">
        <v>667</v>
      </c>
      <c r="E700" s="7" t="n">
        <v>9000</v>
      </c>
    </row>
    <row r="701" customFormat="false" ht="15.75" hidden="false" customHeight="false" outlineLevel="0" collapsed="false">
      <c r="A701" s="19" t="n">
        <v>699</v>
      </c>
      <c r="B701" s="20" t="s">
        <v>2059</v>
      </c>
      <c r="C701" s="21" t="s">
        <v>1063</v>
      </c>
      <c r="D701" s="21" t="s">
        <v>667</v>
      </c>
      <c r="E701" s="7" t="n">
        <v>9000</v>
      </c>
    </row>
    <row r="702" customFormat="false" ht="15.75" hidden="false" customHeight="false" outlineLevel="0" collapsed="false">
      <c r="A702" s="21" t="n">
        <v>700</v>
      </c>
      <c r="B702" s="20" t="s">
        <v>2060</v>
      </c>
      <c r="C702" s="21" t="s">
        <v>2061</v>
      </c>
      <c r="D702" s="21" t="s">
        <v>664</v>
      </c>
      <c r="E702" s="7" t="n">
        <v>8000</v>
      </c>
    </row>
    <row r="703" customFormat="false" ht="15.75" hidden="false" customHeight="false" outlineLevel="0" collapsed="false">
      <c r="A703" s="19" t="n">
        <v>701</v>
      </c>
      <c r="B703" s="20" t="s">
        <v>2062</v>
      </c>
      <c r="C703" s="21" t="s">
        <v>2063</v>
      </c>
      <c r="D703" s="21" t="s">
        <v>667</v>
      </c>
      <c r="E703" s="7" t="n">
        <v>13000</v>
      </c>
    </row>
    <row r="704" customFormat="false" ht="15.75" hidden="false" customHeight="false" outlineLevel="0" collapsed="false">
      <c r="A704" s="21" t="n">
        <v>702</v>
      </c>
      <c r="B704" s="20" t="s">
        <v>2064</v>
      </c>
      <c r="C704" s="21" t="s">
        <v>2065</v>
      </c>
      <c r="D704" s="21" t="s">
        <v>664</v>
      </c>
      <c r="E704" s="7" t="n">
        <v>13000</v>
      </c>
    </row>
    <row r="705" customFormat="false" ht="15.75" hidden="false" customHeight="false" outlineLevel="0" collapsed="false">
      <c r="A705" s="19" t="n">
        <v>703</v>
      </c>
      <c r="B705" s="20" t="s">
        <v>2066</v>
      </c>
      <c r="C705" s="21" t="s">
        <v>2067</v>
      </c>
      <c r="D705" s="21" t="s">
        <v>664</v>
      </c>
      <c r="E705" s="7" t="n">
        <v>12000</v>
      </c>
    </row>
    <row r="706" customFormat="false" ht="15.75" hidden="false" customHeight="false" outlineLevel="0" collapsed="false">
      <c r="A706" s="21" t="n">
        <v>704</v>
      </c>
      <c r="B706" s="20" t="s">
        <v>2068</v>
      </c>
      <c r="C706" s="21" t="s">
        <v>2069</v>
      </c>
      <c r="D706" s="21" t="s">
        <v>667</v>
      </c>
      <c r="E706" s="7" t="n">
        <v>9000</v>
      </c>
    </row>
    <row r="707" customFormat="false" ht="15.75" hidden="false" customHeight="false" outlineLevel="0" collapsed="false">
      <c r="A707" s="19" t="n">
        <v>705</v>
      </c>
      <c r="B707" s="20" t="s">
        <v>2070</v>
      </c>
      <c r="C707" s="21" t="s">
        <v>2071</v>
      </c>
      <c r="D707" s="21" t="s">
        <v>667</v>
      </c>
      <c r="E707" s="7" t="n">
        <v>15000</v>
      </c>
    </row>
    <row r="708" customFormat="false" ht="15.75" hidden="false" customHeight="false" outlineLevel="0" collapsed="false">
      <c r="A708" s="21" t="n">
        <v>706</v>
      </c>
      <c r="B708" s="20" t="s">
        <v>2072</v>
      </c>
      <c r="C708" s="21" t="s">
        <v>2073</v>
      </c>
      <c r="D708" s="21" t="s">
        <v>667</v>
      </c>
      <c r="E708" s="7" t="n">
        <v>9000</v>
      </c>
    </row>
    <row r="709" customFormat="false" ht="15.75" hidden="false" customHeight="false" outlineLevel="0" collapsed="false">
      <c r="A709" s="19" t="n">
        <v>707</v>
      </c>
      <c r="B709" s="20" t="s">
        <v>2074</v>
      </c>
      <c r="C709" s="21" t="s">
        <v>2075</v>
      </c>
      <c r="D709" s="21" t="s">
        <v>667</v>
      </c>
      <c r="E709" s="7" t="n">
        <v>9000</v>
      </c>
    </row>
    <row r="710" customFormat="false" ht="15.75" hidden="false" customHeight="false" outlineLevel="0" collapsed="false">
      <c r="A710" s="21" t="n">
        <v>708</v>
      </c>
      <c r="B710" s="20" t="s">
        <v>2076</v>
      </c>
      <c r="C710" s="21" t="s">
        <v>2077</v>
      </c>
      <c r="D710" s="21" t="s">
        <v>667</v>
      </c>
      <c r="E710" s="7" t="n">
        <v>9000</v>
      </c>
    </row>
    <row r="711" customFormat="false" ht="15.75" hidden="false" customHeight="false" outlineLevel="0" collapsed="false">
      <c r="A711" s="19" t="n">
        <v>709</v>
      </c>
      <c r="B711" s="20" t="s">
        <v>2078</v>
      </c>
      <c r="C711" s="21" t="s">
        <v>2079</v>
      </c>
      <c r="D711" s="21" t="s">
        <v>667</v>
      </c>
      <c r="E711" s="7" t="n">
        <v>9000</v>
      </c>
    </row>
    <row r="712" customFormat="false" ht="15.75" hidden="false" customHeight="false" outlineLevel="0" collapsed="false">
      <c r="A712" s="21" t="n">
        <v>710</v>
      </c>
      <c r="B712" s="20" t="s">
        <v>2080</v>
      </c>
      <c r="C712" s="21" t="s">
        <v>2081</v>
      </c>
      <c r="D712" s="21" t="s">
        <v>667</v>
      </c>
      <c r="E712" s="7" t="n">
        <v>13000</v>
      </c>
    </row>
    <row r="713" customFormat="false" ht="15.75" hidden="false" customHeight="false" outlineLevel="0" collapsed="false">
      <c r="A713" s="19" t="n">
        <v>711</v>
      </c>
      <c r="B713" s="20" t="s">
        <v>2082</v>
      </c>
      <c r="C713" s="21" t="s">
        <v>2083</v>
      </c>
      <c r="D713" s="21" t="s">
        <v>664</v>
      </c>
      <c r="E713" s="7" t="n">
        <v>8000</v>
      </c>
    </row>
    <row r="714" customFormat="false" ht="15.75" hidden="false" customHeight="false" outlineLevel="0" collapsed="false">
      <c r="A714" s="21" t="n">
        <v>712</v>
      </c>
      <c r="B714" s="20" t="s">
        <v>2084</v>
      </c>
      <c r="C714" s="21" t="s">
        <v>2085</v>
      </c>
      <c r="D714" s="21" t="s">
        <v>667</v>
      </c>
      <c r="E714" s="7" t="n">
        <v>9000</v>
      </c>
    </row>
    <row r="715" customFormat="false" ht="15.75" hidden="false" customHeight="false" outlineLevel="0" collapsed="false">
      <c r="A715" s="19" t="n">
        <v>713</v>
      </c>
      <c r="B715" s="20" t="s">
        <v>2086</v>
      </c>
      <c r="C715" s="21" t="s">
        <v>2087</v>
      </c>
      <c r="D715" s="21" t="s">
        <v>667</v>
      </c>
      <c r="E715" s="7" t="n">
        <v>9000</v>
      </c>
    </row>
    <row r="716" customFormat="false" ht="15.75" hidden="false" customHeight="false" outlineLevel="0" collapsed="false">
      <c r="A716" s="21" t="n">
        <v>714</v>
      </c>
      <c r="B716" s="20" t="s">
        <v>2088</v>
      </c>
      <c r="C716" s="21" t="s">
        <v>2089</v>
      </c>
      <c r="D716" s="21" t="s">
        <v>667</v>
      </c>
      <c r="E716" s="7" t="n">
        <v>9000</v>
      </c>
    </row>
    <row r="717" customFormat="false" ht="15.75" hidden="false" customHeight="false" outlineLevel="0" collapsed="false">
      <c r="A717" s="19" t="n">
        <v>715</v>
      </c>
      <c r="B717" s="20" t="s">
        <v>2090</v>
      </c>
      <c r="C717" s="21" t="s">
        <v>2091</v>
      </c>
      <c r="D717" s="21" t="s">
        <v>664</v>
      </c>
      <c r="E717" s="7" t="n">
        <v>8000</v>
      </c>
    </row>
    <row r="718" customFormat="false" ht="15.75" hidden="false" customHeight="false" outlineLevel="0" collapsed="false">
      <c r="A718" s="21" t="n">
        <v>716</v>
      </c>
      <c r="B718" s="20" t="s">
        <v>2092</v>
      </c>
      <c r="C718" s="21" t="s">
        <v>2093</v>
      </c>
      <c r="D718" s="21" t="s">
        <v>664</v>
      </c>
      <c r="E718" s="7" t="n">
        <v>12000</v>
      </c>
    </row>
    <row r="719" customFormat="false" ht="15.75" hidden="false" customHeight="false" outlineLevel="0" collapsed="false">
      <c r="A719" s="19" t="n">
        <v>717</v>
      </c>
      <c r="B719" s="20" t="s">
        <v>2094</v>
      </c>
      <c r="C719" s="21" t="s">
        <v>2095</v>
      </c>
      <c r="D719" s="21" t="s">
        <v>667</v>
      </c>
      <c r="E719" s="7" t="n">
        <v>9000</v>
      </c>
    </row>
    <row r="720" customFormat="false" ht="15.75" hidden="false" customHeight="false" outlineLevel="0" collapsed="false">
      <c r="A720" s="21" t="n">
        <v>718</v>
      </c>
      <c r="B720" s="20" t="s">
        <v>2096</v>
      </c>
      <c r="C720" s="21" t="s">
        <v>2097</v>
      </c>
      <c r="D720" s="21" t="s">
        <v>664</v>
      </c>
      <c r="E720" s="7" t="n">
        <v>12000</v>
      </c>
    </row>
    <row r="721" customFormat="false" ht="15.75" hidden="false" customHeight="false" outlineLevel="0" collapsed="false">
      <c r="A721" s="19" t="n">
        <v>719</v>
      </c>
      <c r="B721" s="20" t="s">
        <v>2098</v>
      </c>
      <c r="C721" s="21" t="s">
        <v>2099</v>
      </c>
      <c r="D721" s="21" t="s">
        <v>667</v>
      </c>
      <c r="E721" s="7" t="n">
        <v>9000</v>
      </c>
    </row>
    <row r="722" customFormat="false" ht="15.75" hidden="false" customHeight="false" outlineLevel="0" collapsed="false">
      <c r="A722" s="21" t="n">
        <v>720</v>
      </c>
      <c r="B722" s="20" t="s">
        <v>2100</v>
      </c>
      <c r="C722" s="21" t="s">
        <v>2101</v>
      </c>
      <c r="D722" s="21" t="s">
        <v>667</v>
      </c>
      <c r="E722" s="7" t="n">
        <v>9000</v>
      </c>
    </row>
    <row r="723" customFormat="false" ht="15.75" hidden="false" customHeight="false" outlineLevel="0" collapsed="false">
      <c r="A723" s="19" t="n">
        <v>721</v>
      </c>
      <c r="B723" s="20" t="s">
        <v>2102</v>
      </c>
      <c r="C723" s="21" t="s">
        <v>2103</v>
      </c>
      <c r="D723" s="21" t="s">
        <v>664</v>
      </c>
      <c r="E723" s="7" t="n">
        <v>8000</v>
      </c>
    </row>
    <row r="724" customFormat="false" ht="15.75" hidden="false" customHeight="false" outlineLevel="0" collapsed="false">
      <c r="A724" s="21" t="n">
        <v>722</v>
      </c>
      <c r="B724" s="20" t="s">
        <v>2104</v>
      </c>
      <c r="C724" s="21" t="s">
        <v>2105</v>
      </c>
      <c r="D724" s="21" t="s">
        <v>664</v>
      </c>
      <c r="E724" s="7" t="n">
        <v>13000</v>
      </c>
    </row>
    <row r="725" customFormat="false" ht="15.75" hidden="false" customHeight="false" outlineLevel="0" collapsed="false">
      <c r="A725" s="19" t="n">
        <v>723</v>
      </c>
      <c r="B725" s="20" t="s">
        <v>2106</v>
      </c>
      <c r="C725" s="21" t="s">
        <v>2107</v>
      </c>
      <c r="D725" s="21" t="s">
        <v>664</v>
      </c>
      <c r="E725" s="7" t="n">
        <v>12000</v>
      </c>
    </row>
    <row r="726" customFormat="false" ht="15.75" hidden="false" customHeight="false" outlineLevel="0" collapsed="false">
      <c r="A726" s="21" t="n">
        <v>724</v>
      </c>
      <c r="B726" s="20" t="s">
        <v>2108</v>
      </c>
      <c r="C726" s="21" t="s">
        <v>2109</v>
      </c>
      <c r="D726" s="21" t="s">
        <v>667</v>
      </c>
      <c r="E726" s="7" t="n">
        <v>9000</v>
      </c>
    </row>
    <row r="727" customFormat="false" ht="15.75" hidden="false" customHeight="false" outlineLevel="0" collapsed="false">
      <c r="A727" s="19" t="n">
        <v>725</v>
      </c>
      <c r="B727" s="20" t="s">
        <v>2110</v>
      </c>
      <c r="C727" s="21" t="s">
        <v>2111</v>
      </c>
      <c r="D727" s="21" t="s">
        <v>667</v>
      </c>
      <c r="E727" s="7" t="n">
        <v>9000</v>
      </c>
    </row>
    <row r="728" customFormat="false" ht="15.75" hidden="false" customHeight="false" outlineLevel="0" collapsed="false">
      <c r="A728" s="21" t="n">
        <v>726</v>
      </c>
      <c r="B728" s="20" t="s">
        <v>2112</v>
      </c>
      <c r="C728" s="21" t="s">
        <v>2113</v>
      </c>
      <c r="D728" s="21" t="s">
        <v>667</v>
      </c>
      <c r="E728" s="7" t="n">
        <v>9000</v>
      </c>
    </row>
    <row r="729" customFormat="false" ht="15.75" hidden="false" customHeight="false" outlineLevel="0" collapsed="false">
      <c r="A729" s="19" t="n">
        <v>727</v>
      </c>
      <c r="B729" s="20" t="s">
        <v>2114</v>
      </c>
      <c r="C729" s="21" t="s">
        <v>2115</v>
      </c>
      <c r="D729" s="21" t="s">
        <v>667</v>
      </c>
      <c r="E729" s="7" t="n">
        <v>9000</v>
      </c>
    </row>
    <row r="730" customFormat="false" ht="15.75" hidden="false" customHeight="false" outlineLevel="0" collapsed="false">
      <c r="A730" s="21" t="n">
        <v>728</v>
      </c>
      <c r="B730" s="20" t="s">
        <v>2116</v>
      </c>
      <c r="C730" s="21" t="s">
        <v>2117</v>
      </c>
      <c r="D730" s="21" t="s">
        <v>667</v>
      </c>
      <c r="E730" s="7" t="n">
        <v>13000</v>
      </c>
    </row>
    <row r="731" customFormat="false" ht="15.75" hidden="false" customHeight="false" outlineLevel="0" collapsed="false">
      <c r="A731" s="19" t="n">
        <v>729</v>
      </c>
      <c r="B731" s="20" t="s">
        <v>2118</v>
      </c>
      <c r="C731" s="21" t="s">
        <v>2119</v>
      </c>
      <c r="D731" s="21" t="s">
        <v>664</v>
      </c>
      <c r="E731" s="7" t="n">
        <v>8000</v>
      </c>
    </row>
    <row r="732" customFormat="false" ht="15.75" hidden="false" customHeight="false" outlineLevel="0" collapsed="false">
      <c r="A732" s="21" t="n">
        <v>730</v>
      </c>
      <c r="B732" s="20" t="s">
        <v>2120</v>
      </c>
      <c r="C732" s="21" t="s">
        <v>2121</v>
      </c>
      <c r="D732" s="21" t="s">
        <v>664</v>
      </c>
      <c r="E732" s="7" t="n">
        <v>13000</v>
      </c>
    </row>
    <row r="733" customFormat="false" ht="15.75" hidden="false" customHeight="false" outlineLevel="0" collapsed="false">
      <c r="A733" s="19" t="n">
        <v>731</v>
      </c>
      <c r="B733" s="20" t="s">
        <v>2122</v>
      </c>
      <c r="C733" s="21" t="s">
        <v>2123</v>
      </c>
      <c r="D733" s="21" t="s">
        <v>667</v>
      </c>
      <c r="E733" s="7" t="n">
        <v>13000</v>
      </c>
    </row>
    <row r="734" customFormat="false" ht="15.75" hidden="false" customHeight="false" outlineLevel="0" collapsed="false">
      <c r="A734" s="21" t="n">
        <v>732</v>
      </c>
      <c r="B734" s="20" t="s">
        <v>2124</v>
      </c>
      <c r="C734" s="21" t="s">
        <v>2125</v>
      </c>
      <c r="D734" s="21" t="s">
        <v>667</v>
      </c>
      <c r="E734" s="7" t="n">
        <v>15000</v>
      </c>
    </row>
    <row r="735" customFormat="false" ht="15.75" hidden="false" customHeight="false" outlineLevel="0" collapsed="false">
      <c r="A735" s="19" t="n">
        <v>733</v>
      </c>
      <c r="B735" s="20" t="s">
        <v>2126</v>
      </c>
      <c r="C735" s="21" t="s">
        <v>2127</v>
      </c>
      <c r="D735" s="21" t="s">
        <v>667</v>
      </c>
      <c r="E735" s="7" t="n">
        <v>9000</v>
      </c>
    </row>
    <row r="736" customFormat="false" ht="15.75" hidden="false" customHeight="false" outlineLevel="0" collapsed="false">
      <c r="A736" s="21" t="n">
        <v>734</v>
      </c>
      <c r="B736" s="20" t="s">
        <v>2128</v>
      </c>
      <c r="C736" s="21" t="s">
        <v>2129</v>
      </c>
      <c r="D736" s="21" t="s">
        <v>664</v>
      </c>
      <c r="E736" s="7" t="n">
        <v>13000</v>
      </c>
    </row>
    <row r="737" customFormat="false" ht="15.75" hidden="false" customHeight="false" outlineLevel="0" collapsed="false">
      <c r="A737" s="19" t="n">
        <v>735</v>
      </c>
      <c r="B737" s="20" t="s">
        <v>2130</v>
      </c>
      <c r="C737" s="21" t="s">
        <v>685</v>
      </c>
      <c r="D737" s="21" t="s">
        <v>667</v>
      </c>
      <c r="E737" s="7" t="n">
        <v>13000</v>
      </c>
    </row>
    <row r="738" customFormat="false" ht="15.75" hidden="false" customHeight="false" outlineLevel="0" collapsed="false">
      <c r="A738" s="21" t="n">
        <v>736</v>
      </c>
      <c r="B738" s="20" t="s">
        <v>2131</v>
      </c>
      <c r="C738" s="21" t="s">
        <v>2132</v>
      </c>
      <c r="D738" s="21" t="s">
        <v>664</v>
      </c>
      <c r="E738" s="7" t="n">
        <v>13000</v>
      </c>
    </row>
    <row r="739" customFormat="false" ht="15.75" hidden="false" customHeight="false" outlineLevel="0" collapsed="false">
      <c r="A739" s="19" t="n">
        <v>737</v>
      </c>
      <c r="B739" s="20" t="s">
        <v>2133</v>
      </c>
      <c r="C739" s="21" t="s">
        <v>2134</v>
      </c>
      <c r="D739" s="21" t="s">
        <v>664</v>
      </c>
      <c r="E739" s="7" t="n">
        <v>12000</v>
      </c>
    </row>
    <row r="740" customFormat="false" ht="15.75" hidden="false" customHeight="false" outlineLevel="0" collapsed="false">
      <c r="A740" s="21" t="n">
        <v>738</v>
      </c>
      <c r="B740" s="20" t="s">
        <v>2135</v>
      </c>
      <c r="C740" s="21" t="s">
        <v>2136</v>
      </c>
      <c r="D740" s="21" t="s">
        <v>664</v>
      </c>
      <c r="E740" s="7" t="n">
        <v>13000</v>
      </c>
    </row>
    <row r="741" customFormat="false" ht="15.75" hidden="false" customHeight="false" outlineLevel="0" collapsed="false">
      <c r="A741" s="19" t="n">
        <v>739</v>
      </c>
      <c r="B741" s="20" t="s">
        <v>2137</v>
      </c>
      <c r="C741" s="21" t="s">
        <v>2138</v>
      </c>
      <c r="D741" s="21" t="s">
        <v>667</v>
      </c>
      <c r="E741" s="7" t="n">
        <v>9000</v>
      </c>
    </row>
    <row r="742" customFormat="false" ht="15.75" hidden="false" customHeight="false" outlineLevel="0" collapsed="false">
      <c r="A742" s="21" t="n">
        <v>740</v>
      </c>
      <c r="B742" s="20" t="s">
        <v>2139</v>
      </c>
      <c r="C742" s="21" t="s">
        <v>2140</v>
      </c>
      <c r="D742" s="21" t="s">
        <v>667</v>
      </c>
      <c r="E742" s="7" t="n">
        <v>15000</v>
      </c>
    </row>
    <row r="743" customFormat="false" ht="15.75" hidden="false" customHeight="false" outlineLevel="0" collapsed="false">
      <c r="A743" s="19" t="n">
        <v>741</v>
      </c>
      <c r="B743" s="20" t="s">
        <v>2141</v>
      </c>
      <c r="C743" s="21" t="s">
        <v>2142</v>
      </c>
      <c r="D743" s="21" t="s">
        <v>667</v>
      </c>
      <c r="E743" s="7" t="n">
        <v>13000</v>
      </c>
    </row>
    <row r="744" customFormat="false" ht="15.75" hidden="false" customHeight="false" outlineLevel="0" collapsed="false">
      <c r="A744" s="21" t="n">
        <v>742</v>
      </c>
      <c r="B744" s="20" t="s">
        <v>2143</v>
      </c>
      <c r="C744" s="21" t="s">
        <v>2144</v>
      </c>
      <c r="D744" s="21" t="s">
        <v>664</v>
      </c>
      <c r="E744" s="7" t="n">
        <v>8000</v>
      </c>
    </row>
    <row r="745" customFormat="false" ht="15.75" hidden="false" customHeight="false" outlineLevel="0" collapsed="false">
      <c r="A745" s="19" t="n">
        <v>743</v>
      </c>
      <c r="B745" s="20" t="s">
        <v>2145</v>
      </c>
      <c r="C745" s="21" t="s">
        <v>2146</v>
      </c>
      <c r="D745" s="21" t="s">
        <v>667</v>
      </c>
      <c r="E745" s="7" t="n">
        <v>9000</v>
      </c>
    </row>
    <row r="746" customFormat="false" ht="15.75" hidden="false" customHeight="false" outlineLevel="0" collapsed="false">
      <c r="A746" s="21" t="n">
        <v>744</v>
      </c>
      <c r="B746" s="20" t="s">
        <v>2147</v>
      </c>
      <c r="C746" s="21" t="s">
        <v>2148</v>
      </c>
      <c r="D746" s="21" t="s">
        <v>667</v>
      </c>
      <c r="E746" s="7" t="n">
        <v>9000</v>
      </c>
    </row>
    <row r="747" customFormat="false" ht="15.75" hidden="false" customHeight="false" outlineLevel="0" collapsed="false">
      <c r="A747" s="19" t="n">
        <v>745</v>
      </c>
      <c r="B747" s="20" t="s">
        <v>2149</v>
      </c>
      <c r="C747" s="21" t="s">
        <v>2150</v>
      </c>
      <c r="D747" s="21" t="s">
        <v>667</v>
      </c>
      <c r="E747" s="7" t="n">
        <v>5000</v>
      </c>
    </row>
    <row r="748" customFormat="false" ht="15.75" hidden="false" customHeight="false" outlineLevel="0" collapsed="false">
      <c r="A748" s="21" t="n">
        <v>746</v>
      </c>
      <c r="B748" s="20" t="s">
        <v>2151</v>
      </c>
      <c r="C748" s="21" t="s">
        <v>2152</v>
      </c>
      <c r="D748" s="21" t="s">
        <v>664</v>
      </c>
      <c r="E748" s="7" t="n">
        <v>8000</v>
      </c>
    </row>
    <row r="749" customFormat="false" ht="15.75" hidden="false" customHeight="false" outlineLevel="0" collapsed="false">
      <c r="A749" s="19" t="n">
        <v>747</v>
      </c>
      <c r="B749" s="20" t="s">
        <v>2153</v>
      </c>
      <c r="C749" s="21" t="s">
        <v>2154</v>
      </c>
      <c r="D749" s="21" t="s">
        <v>667</v>
      </c>
      <c r="E749" s="7" t="n">
        <v>9000</v>
      </c>
    </row>
    <row r="750" customFormat="false" ht="15.75" hidden="false" customHeight="false" outlineLevel="0" collapsed="false">
      <c r="A750" s="21" t="n">
        <v>748</v>
      </c>
      <c r="B750" s="20" t="s">
        <v>2155</v>
      </c>
      <c r="C750" s="21" t="s">
        <v>2156</v>
      </c>
      <c r="D750" s="21" t="s">
        <v>664</v>
      </c>
      <c r="E750" s="7" t="n">
        <v>8000</v>
      </c>
    </row>
    <row r="751" customFormat="false" ht="15.75" hidden="false" customHeight="false" outlineLevel="0" collapsed="false">
      <c r="A751" s="19" t="n">
        <v>749</v>
      </c>
      <c r="B751" s="20" t="s">
        <v>2157</v>
      </c>
      <c r="C751" s="21" t="s">
        <v>2158</v>
      </c>
      <c r="D751" s="21" t="s">
        <v>664</v>
      </c>
      <c r="E751" s="7" t="n">
        <v>12000</v>
      </c>
    </row>
    <row r="752" customFormat="false" ht="15.75" hidden="false" customHeight="false" outlineLevel="0" collapsed="false">
      <c r="A752" s="21" t="n">
        <v>750</v>
      </c>
      <c r="B752" s="20" t="s">
        <v>2159</v>
      </c>
      <c r="C752" s="21" t="s">
        <v>2160</v>
      </c>
      <c r="D752" s="21" t="s">
        <v>664</v>
      </c>
      <c r="E752" s="7" t="n">
        <v>12000</v>
      </c>
    </row>
    <row r="753" customFormat="false" ht="15.75" hidden="false" customHeight="false" outlineLevel="0" collapsed="false">
      <c r="A753" s="19" t="n">
        <v>751</v>
      </c>
      <c r="B753" s="20" t="s">
        <v>2161</v>
      </c>
      <c r="C753" s="21" t="s">
        <v>2162</v>
      </c>
      <c r="D753" s="21" t="s">
        <v>664</v>
      </c>
      <c r="E753" s="7" t="n">
        <v>8000</v>
      </c>
    </row>
    <row r="754" customFormat="false" ht="15.75" hidden="false" customHeight="false" outlineLevel="0" collapsed="false">
      <c r="A754" s="21" t="n">
        <v>752</v>
      </c>
      <c r="B754" s="20" t="s">
        <v>2163</v>
      </c>
      <c r="C754" s="21" t="s">
        <v>431</v>
      </c>
      <c r="D754" s="21" t="s">
        <v>664</v>
      </c>
      <c r="E754" s="7" t="n">
        <v>12000</v>
      </c>
    </row>
    <row r="755" customFormat="false" ht="15.75" hidden="false" customHeight="false" outlineLevel="0" collapsed="false">
      <c r="A755" s="19" t="n">
        <v>753</v>
      </c>
      <c r="B755" s="20" t="s">
        <v>2164</v>
      </c>
      <c r="C755" s="21" t="s">
        <v>2165</v>
      </c>
      <c r="D755" s="21" t="s">
        <v>667</v>
      </c>
      <c r="E755" s="7" t="n">
        <v>9000</v>
      </c>
    </row>
    <row r="756" customFormat="false" ht="15.75" hidden="false" customHeight="false" outlineLevel="0" collapsed="false">
      <c r="A756" s="21" t="n">
        <v>754</v>
      </c>
      <c r="B756" s="20" t="s">
        <v>2166</v>
      </c>
      <c r="C756" s="21" t="s">
        <v>2167</v>
      </c>
      <c r="D756" s="21" t="s">
        <v>667</v>
      </c>
      <c r="E756" s="7" t="n">
        <v>9000</v>
      </c>
    </row>
    <row r="757" customFormat="false" ht="15.75" hidden="false" customHeight="false" outlineLevel="0" collapsed="false">
      <c r="A757" s="19" t="n">
        <v>755</v>
      </c>
      <c r="B757" s="20" t="s">
        <v>2168</v>
      </c>
      <c r="C757" s="21" t="s">
        <v>2169</v>
      </c>
      <c r="D757" s="21" t="s">
        <v>667</v>
      </c>
      <c r="E757" s="7" t="n">
        <v>9000</v>
      </c>
    </row>
    <row r="758" customFormat="false" ht="15.75" hidden="false" customHeight="false" outlineLevel="0" collapsed="false">
      <c r="A758" s="21" t="n">
        <v>756</v>
      </c>
      <c r="B758" s="20" t="s">
        <v>2170</v>
      </c>
      <c r="C758" s="21" t="s">
        <v>2171</v>
      </c>
      <c r="D758" s="21" t="s">
        <v>667</v>
      </c>
      <c r="E758" s="7" t="n">
        <v>9000</v>
      </c>
    </row>
    <row r="759" customFormat="false" ht="15.75" hidden="false" customHeight="false" outlineLevel="0" collapsed="false">
      <c r="A759" s="19" t="n">
        <v>757</v>
      </c>
      <c r="B759" s="20" t="s">
        <v>2172</v>
      </c>
      <c r="C759" s="21" t="s">
        <v>2173</v>
      </c>
      <c r="D759" s="21" t="s">
        <v>667</v>
      </c>
      <c r="E759" s="7" t="n">
        <v>9000</v>
      </c>
    </row>
    <row r="760" customFormat="false" ht="15.75" hidden="false" customHeight="false" outlineLevel="0" collapsed="false">
      <c r="A760" s="21" t="n">
        <v>758</v>
      </c>
      <c r="B760" s="20" t="s">
        <v>2174</v>
      </c>
      <c r="C760" s="21" t="s">
        <v>2175</v>
      </c>
      <c r="D760" s="21" t="s">
        <v>664</v>
      </c>
      <c r="E760" s="7" t="n">
        <v>12000</v>
      </c>
    </row>
    <row r="761" customFormat="false" ht="15.75" hidden="false" customHeight="false" outlineLevel="0" collapsed="false">
      <c r="A761" s="19" t="n">
        <v>759</v>
      </c>
      <c r="B761" s="20" t="s">
        <v>2176</v>
      </c>
      <c r="C761" s="21" t="s">
        <v>2177</v>
      </c>
      <c r="D761" s="21" t="s">
        <v>667</v>
      </c>
      <c r="E761" s="7" t="n">
        <v>9000</v>
      </c>
    </row>
    <row r="762" customFormat="false" ht="15.75" hidden="false" customHeight="false" outlineLevel="0" collapsed="false">
      <c r="A762" s="21" t="n">
        <v>760</v>
      </c>
      <c r="B762" s="20" t="s">
        <v>2178</v>
      </c>
      <c r="C762" s="21" t="s">
        <v>2179</v>
      </c>
      <c r="D762" s="21" t="s">
        <v>667</v>
      </c>
      <c r="E762" s="7" t="n">
        <v>9000</v>
      </c>
    </row>
    <row r="763" customFormat="false" ht="15.75" hidden="false" customHeight="false" outlineLevel="0" collapsed="false">
      <c r="A763" s="19" t="n">
        <v>761</v>
      </c>
      <c r="B763" s="20" t="s">
        <v>2180</v>
      </c>
      <c r="C763" s="21" t="s">
        <v>2181</v>
      </c>
      <c r="D763" s="21" t="s">
        <v>664</v>
      </c>
      <c r="E763" s="7" t="n">
        <v>12000</v>
      </c>
    </row>
    <row r="764" customFormat="false" ht="15.75" hidden="false" customHeight="false" outlineLevel="0" collapsed="false">
      <c r="A764" s="21" t="n">
        <v>762</v>
      </c>
      <c r="B764" s="20" t="s">
        <v>2182</v>
      </c>
      <c r="C764" s="21" t="s">
        <v>2183</v>
      </c>
      <c r="D764" s="21" t="s">
        <v>667</v>
      </c>
      <c r="E764" s="7" t="n">
        <v>9000</v>
      </c>
    </row>
    <row r="765" customFormat="false" ht="15.75" hidden="false" customHeight="false" outlineLevel="0" collapsed="false">
      <c r="A765" s="19" t="n">
        <v>763</v>
      </c>
      <c r="B765" s="20" t="s">
        <v>2184</v>
      </c>
      <c r="C765" s="21" t="s">
        <v>2185</v>
      </c>
      <c r="D765" s="21" t="s">
        <v>667</v>
      </c>
      <c r="E765" s="7" t="n">
        <v>13000</v>
      </c>
    </row>
    <row r="766" customFormat="false" ht="15.75" hidden="false" customHeight="false" outlineLevel="0" collapsed="false">
      <c r="A766" s="21" t="n">
        <v>764</v>
      </c>
      <c r="B766" s="20" t="s">
        <v>2186</v>
      </c>
      <c r="C766" s="21" t="s">
        <v>2187</v>
      </c>
      <c r="D766" s="21" t="s">
        <v>667</v>
      </c>
      <c r="E766" s="7" t="n">
        <v>15000</v>
      </c>
    </row>
    <row r="767" customFormat="false" ht="15.75" hidden="false" customHeight="false" outlineLevel="0" collapsed="false">
      <c r="A767" s="19" t="n">
        <v>765</v>
      </c>
      <c r="B767" s="20" t="s">
        <v>2188</v>
      </c>
      <c r="C767" s="21" t="s">
        <v>2189</v>
      </c>
      <c r="D767" s="21" t="s">
        <v>667</v>
      </c>
      <c r="E767" s="7" t="n">
        <v>9000</v>
      </c>
    </row>
    <row r="768" customFormat="false" ht="15.75" hidden="false" customHeight="false" outlineLevel="0" collapsed="false">
      <c r="A768" s="21" t="n">
        <v>766</v>
      </c>
      <c r="B768" s="20" t="s">
        <v>2190</v>
      </c>
      <c r="C768" s="21" t="s">
        <v>2191</v>
      </c>
      <c r="D768" s="21" t="s">
        <v>664</v>
      </c>
      <c r="E768" s="7" t="n">
        <v>8000</v>
      </c>
    </row>
    <row r="769" customFormat="false" ht="15.75" hidden="false" customHeight="false" outlineLevel="0" collapsed="false">
      <c r="A769" s="19" t="n">
        <v>767</v>
      </c>
      <c r="B769" s="20" t="s">
        <v>2192</v>
      </c>
      <c r="C769" s="21" t="s">
        <v>2193</v>
      </c>
      <c r="D769" s="21" t="s">
        <v>664</v>
      </c>
      <c r="E769" s="7" t="n">
        <v>12000</v>
      </c>
    </row>
    <row r="770" customFormat="false" ht="15.75" hidden="false" customHeight="false" outlineLevel="0" collapsed="false">
      <c r="A770" s="21" t="n">
        <v>768</v>
      </c>
      <c r="B770" s="20" t="s">
        <v>2194</v>
      </c>
      <c r="C770" s="21" t="s">
        <v>2195</v>
      </c>
      <c r="D770" s="21" t="s">
        <v>664</v>
      </c>
      <c r="E770" s="7" t="n">
        <v>8000</v>
      </c>
    </row>
    <row r="771" customFormat="false" ht="15.75" hidden="false" customHeight="false" outlineLevel="0" collapsed="false">
      <c r="A771" s="19" t="n">
        <v>769</v>
      </c>
      <c r="B771" s="20" t="s">
        <v>2196</v>
      </c>
      <c r="C771" s="21" t="s">
        <v>2197</v>
      </c>
      <c r="D771" s="21" t="s">
        <v>667</v>
      </c>
      <c r="E771" s="7" t="n">
        <v>9000</v>
      </c>
    </row>
    <row r="772" customFormat="false" ht="15.75" hidden="false" customHeight="false" outlineLevel="0" collapsed="false">
      <c r="A772" s="21" t="n">
        <v>770</v>
      </c>
      <c r="B772" s="20" t="s">
        <v>2198</v>
      </c>
      <c r="C772" s="21" t="s">
        <v>2199</v>
      </c>
      <c r="D772" s="21" t="s">
        <v>667</v>
      </c>
      <c r="E772" s="7" t="n">
        <v>9000</v>
      </c>
    </row>
    <row r="773" customFormat="false" ht="15.75" hidden="false" customHeight="false" outlineLevel="0" collapsed="false">
      <c r="A773" s="19" t="n">
        <v>771</v>
      </c>
      <c r="B773" s="20" t="s">
        <v>2200</v>
      </c>
      <c r="C773" s="21" t="s">
        <v>2201</v>
      </c>
      <c r="D773" s="21" t="s">
        <v>664</v>
      </c>
      <c r="E773" s="7" t="n">
        <v>12000</v>
      </c>
    </row>
    <row r="774" customFormat="false" ht="15.75" hidden="false" customHeight="false" outlineLevel="0" collapsed="false">
      <c r="A774" s="21" t="n">
        <v>772</v>
      </c>
      <c r="B774" s="20" t="s">
        <v>2202</v>
      </c>
      <c r="C774" s="21" t="s">
        <v>2203</v>
      </c>
      <c r="D774" s="21" t="s">
        <v>667</v>
      </c>
      <c r="E774" s="7" t="n">
        <v>13000</v>
      </c>
    </row>
    <row r="775" customFormat="false" ht="15.75" hidden="false" customHeight="false" outlineLevel="0" collapsed="false">
      <c r="A775" s="19" t="n">
        <v>773</v>
      </c>
      <c r="B775" s="20" t="s">
        <v>2204</v>
      </c>
      <c r="C775" s="21" t="s">
        <v>2205</v>
      </c>
      <c r="D775" s="21" t="s">
        <v>667</v>
      </c>
      <c r="E775" s="7" t="n">
        <v>15000</v>
      </c>
    </row>
    <row r="776" customFormat="false" ht="15.75" hidden="false" customHeight="false" outlineLevel="0" collapsed="false">
      <c r="A776" s="21" t="n">
        <v>774</v>
      </c>
      <c r="B776" s="20" t="s">
        <v>2206</v>
      </c>
      <c r="C776" s="21" t="s">
        <v>2207</v>
      </c>
      <c r="D776" s="21" t="s">
        <v>667</v>
      </c>
      <c r="E776" s="7" t="n">
        <v>13000</v>
      </c>
    </row>
    <row r="777" customFormat="false" ht="15.75" hidden="false" customHeight="false" outlineLevel="0" collapsed="false">
      <c r="A777" s="19" t="n">
        <v>775</v>
      </c>
      <c r="B777" s="20" t="s">
        <v>2208</v>
      </c>
      <c r="C777" s="21" t="s">
        <v>2209</v>
      </c>
      <c r="D777" s="21" t="s">
        <v>667</v>
      </c>
      <c r="E777" s="7" t="n">
        <v>9000</v>
      </c>
    </row>
    <row r="778" customFormat="false" ht="15.75" hidden="false" customHeight="false" outlineLevel="0" collapsed="false">
      <c r="A778" s="21" t="n">
        <v>776</v>
      </c>
      <c r="B778" s="20" t="s">
        <v>2210</v>
      </c>
      <c r="C778" s="21" t="s">
        <v>2211</v>
      </c>
      <c r="D778" s="21" t="s">
        <v>667</v>
      </c>
      <c r="E778" s="7" t="n">
        <v>5000</v>
      </c>
    </row>
    <row r="779" customFormat="false" ht="15.75" hidden="false" customHeight="false" outlineLevel="0" collapsed="false">
      <c r="A779" s="19" t="n">
        <v>777</v>
      </c>
      <c r="B779" s="20" t="s">
        <v>2212</v>
      </c>
      <c r="C779" s="21" t="s">
        <v>2213</v>
      </c>
      <c r="D779" s="21" t="s">
        <v>667</v>
      </c>
      <c r="E779" s="7" t="n">
        <v>15000</v>
      </c>
    </row>
    <row r="780" customFormat="false" ht="15.75" hidden="false" customHeight="false" outlineLevel="0" collapsed="false">
      <c r="A780" s="21" t="n">
        <v>778</v>
      </c>
      <c r="B780" s="20" t="s">
        <v>2214</v>
      </c>
      <c r="C780" s="21" t="s">
        <v>2215</v>
      </c>
      <c r="D780" s="21" t="s">
        <v>667</v>
      </c>
      <c r="E780" s="7" t="n">
        <v>5000</v>
      </c>
    </row>
    <row r="781" customFormat="false" ht="15.75" hidden="false" customHeight="false" outlineLevel="0" collapsed="false">
      <c r="A781" s="19" t="n">
        <v>779</v>
      </c>
      <c r="B781" s="20" t="s">
        <v>2216</v>
      </c>
      <c r="C781" s="21" t="s">
        <v>2217</v>
      </c>
      <c r="D781" s="21" t="s">
        <v>667</v>
      </c>
      <c r="E781" s="7" t="n">
        <v>5000</v>
      </c>
    </row>
    <row r="782" customFormat="false" ht="15.75" hidden="false" customHeight="false" outlineLevel="0" collapsed="false">
      <c r="A782" s="21" t="s">
        <v>54</v>
      </c>
      <c r="B782" s="21"/>
      <c r="C782" s="21"/>
      <c r="D782" s="21"/>
      <c r="E782" s="7" t="n">
        <f aca="false">SUM(E3:E781)</f>
        <v>8240000</v>
      </c>
    </row>
  </sheetData>
  <mergeCells count="2">
    <mergeCell ref="A1:E1"/>
    <mergeCell ref="A782:D7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001</cp:lastModifiedBy>
  <dcterms:modified xsi:type="dcterms:W3CDTF">2025-07-10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